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Table 1" sheetId="2" state="visible" r:id="rId3"/>
    <sheet name="Figure 2" sheetId="3" state="visible" r:id="rId4"/>
    <sheet name="2015-2024 AVR Fig 1" sheetId="4" state="visible" r:id="rId5"/>
    <sheet name="2015-2024 change EU" sheetId="5" state="visible" r:id="rId6"/>
    <sheet name="2015-2024 change Main headings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35">
  <si>
    <t xml:space="preserve">Economy and finance</t>
  </si>
  <si>
    <t xml:space="preserve">Consumer prices — inflation</t>
  </si>
  <si>
    <t xml:space="preserve">EU HICP and Japan, USA and China CPI - annual average all-items inflation rates, 2015-2024</t>
  </si>
  <si>
    <t xml:space="preserve">Figure 1: HICP and CPI all-items, development of the annual average inflation rates, 2015-2024</t>
  </si>
  <si>
    <t xml:space="preserve">(%)</t>
  </si>
  <si>
    <t xml:space="preserve">2015</t>
  </si>
  <si>
    <t xml:space="preserve">AVR</t>
  </si>
  <si>
    <t xml:space="preserve">EU (¹)</t>
  </si>
  <si>
    <t xml:space="preserve">Japan (²)</t>
  </si>
  <si>
    <t xml:space="preserve">United States (²)</t>
  </si>
  <si>
    <t xml:space="preserve">China (²)</t>
  </si>
  <si>
    <t xml:space="preserve">(¹) The data refer to the official EU aggregate. Its country coverage changes in line with the addition of new EU Member States and integrates them using a chain-linked index formula.</t>
  </si>
  <si>
    <t xml:space="preserve">(²) National CPI: not strictly comparable with the HICP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prc_hicp_aind) and OECD (G20 — CPI All items)</t>
    </r>
  </si>
  <si>
    <t xml:space="preserve">Sources EU:</t>
  </si>
  <si>
    <t xml:space="preserve">HICP - annual data (average index and rate of change) [prc_hicp_aind__custom_15633972]</t>
  </si>
  <si>
    <t xml:space="preserve">Source JP, US, China</t>
  </si>
  <si>
    <t xml:space="preserve">OECD Data Explorer • Consumer price indices (CPIs, HICPs), COICOP 1999</t>
  </si>
  <si>
    <t xml:space="preserve">OECD Data Explorer • Consumer price indices (CPIs), COICOP 2018</t>
  </si>
  <si>
    <t xml:space="preserve">(¹) The data refer to the official EU aggregate. Its country coverage changes in line with the addition of new EU Member States and
      integrates them using a chain-linked index formula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Eurostat (online data code: prc_hicp_aind) and OECD (G20-CPI All items))</t>
    </r>
  </si>
  <si>
    <t xml:space="preserve">EU HICP and Japan, USA and China CPI, all-items — annual average inflation rates, 2015-2024(%)</t>
  </si>
  <si>
    <t xml:space="preserve">HICP all-items - annual average inflation rates, 2015-2024</t>
  </si>
  <si>
    <t xml:space="preserve">Geopolitical  entity</t>
  </si>
  <si>
    <t xml:space="preserve">Euro area (²)</t>
  </si>
  <si>
    <t xml:space="preserve">Belgium</t>
  </si>
  <si>
    <t xml:space="preserve">Overall change </t>
  </si>
  <si>
    <t xml:space="preserve">Bulgaria</t>
  </si>
  <si>
    <t xml:space="preserve">Czechia</t>
  </si>
  <si>
    <t xml:space="preserve">Denmark</t>
  </si>
  <si>
    <t xml:space="preserve">Max</t>
  </si>
  <si>
    <t xml:space="preserve">Germany</t>
  </si>
  <si>
    <t xml:space="preserve">Estonia</t>
  </si>
  <si>
    <t xml:space="preserve">Min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Norway</t>
  </si>
  <si>
    <t xml:space="preserve">Switzerland</t>
  </si>
  <si>
    <r>
      <rPr>
        <b val="true"/>
        <sz val="10"/>
        <rFont val="Arial"/>
        <family val="2"/>
        <charset val="1"/>
      </rPr>
      <t xml:space="preserve">Montenegro (</t>
    </r>
    <r>
      <rPr>
        <b val="true"/>
        <vertAlign val="superscript"/>
        <sz val="10"/>
        <rFont val="Arial"/>
        <family val="2"/>
        <charset val="1"/>
      </rPr>
      <t xml:space="preserve">3</t>
    </r>
    <r>
      <rPr>
        <b val="true"/>
        <sz val="10"/>
        <rFont val="Arial"/>
        <family val="2"/>
        <charset val="1"/>
      </rPr>
      <t xml:space="preserve">)</t>
    </r>
  </si>
  <si>
    <t xml:space="preserve">:</t>
  </si>
  <si>
    <r>
      <rPr>
        <b val="true"/>
        <sz val="10"/>
        <rFont val="Arial"/>
        <family val="2"/>
        <charset val="1"/>
      </rPr>
      <t xml:space="preserve">North Macedonia  (</t>
    </r>
    <r>
      <rPr>
        <b val="true"/>
        <vertAlign val="superscript"/>
        <sz val="10"/>
        <rFont val="Arial"/>
        <family val="2"/>
        <charset val="1"/>
      </rPr>
      <t xml:space="preserve">3</t>
    </r>
    <r>
      <rPr>
        <b val="true"/>
        <sz val="10"/>
        <rFont val="Arial"/>
        <family val="2"/>
        <charset val="1"/>
      </rPr>
      <t xml:space="preserve">)</t>
    </r>
  </si>
  <si>
    <r>
      <rPr>
        <b val="true"/>
        <sz val="10"/>
        <rFont val="Arial"/>
        <family val="2"/>
        <charset val="1"/>
      </rPr>
      <t xml:space="preserve">Albania  (</t>
    </r>
    <r>
      <rPr>
        <b val="true"/>
        <vertAlign val="superscript"/>
        <sz val="10"/>
        <rFont val="Arial"/>
        <family val="2"/>
        <charset val="1"/>
      </rPr>
      <t xml:space="preserve">3</t>
    </r>
    <r>
      <rPr>
        <b val="true"/>
        <sz val="10"/>
        <rFont val="Arial"/>
        <family val="2"/>
        <charset val="1"/>
      </rPr>
      <t xml:space="preserve">)</t>
    </r>
  </si>
  <si>
    <r>
      <rPr>
        <b val="true"/>
        <sz val="10"/>
        <rFont val="Arial"/>
        <family val="2"/>
        <charset val="1"/>
      </rPr>
      <t xml:space="preserve">Serbia (</t>
    </r>
    <r>
      <rPr>
        <b val="true"/>
        <vertAlign val="superscript"/>
        <sz val="10"/>
        <rFont val="Arial"/>
        <family val="2"/>
        <charset val="1"/>
      </rPr>
      <t xml:space="preserve">3</t>
    </r>
    <r>
      <rPr>
        <b val="true"/>
        <sz val="10"/>
        <rFont val="Arial"/>
        <family val="2"/>
        <charset val="1"/>
      </rPr>
      <t xml:space="preserve">)</t>
    </r>
  </si>
  <si>
    <r>
      <rPr>
        <b val="true"/>
        <sz val="10"/>
        <rFont val="Arial"/>
        <family val="2"/>
        <charset val="1"/>
      </rPr>
      <t xml:space="preserve">Türkiye  (</t>
    </r>
    <r>
      <rPr>
        <b val="true"/>
        <vertAlign val="superscript"/>
        <sz val="10"/>
        <rFont val="Arial"/>
        <family val="2"/>
        <charset val="1"/>
      </rPr>
      <t xml:space="preserve">3</t>
    </r>
    <r>
      <rPr>
        <b val="true"/>
        <sz val="10"/>
        <rFont val="Arial"/>
        <family val="2"/>
        <charset val="1"/>
      </rPr>
      <t xml:space="preserve">)</t>
    </r>
  </si>
  <si>
    <r>
      <rPr>
        <b val="true"/>
        <sz val="10"/>
        <rFont val="Arial"/>
        <family val="2"/>
        <charset val="1"/>
      </rPr>
      <t xml:space="preserve">Kosovo  (</t>
    </r>
    <r>
      <rPr>
        <b val="true"/>
        <vertAlign val="superscript"/>
        <sz val="10"/>
        <rFont val="Arial"/>
        <family val="2"/>
        <charset val="1"/>
      </rPr>
      <t xml:space="preserve">3</t>
    </r>
    <r>
      <rPr>
        <b val="true"/>
        <sz val="10"/>
        <rFont val="Arial"/>
        <family val="2"/>
        <charset val="1"/>
      </rPr>
      <t xml:space="preserve">)(*)</t>
    </r>
  </si>
  <si>
    <t xml:space="preserve">:    not available</t>
  </si>
  <si>
    <t xml:space="preserve">(¹) The data refer to the official EU aggregate. Its country coverage changes in line with the addition of new EU Member States and integrates them using 
     a chain-linked index formula.</t>
  </si>
  <si>
    <t xml:space="preserve">(²) The data refer to the official euro area aggregate. Its country coverage changes in line with the addition of new EA Member States and integrates them 
     using a chain-linked index formula.</t>
  </si>
  <si>
    <t xml:space="preserve">(³) Definition differs.</t>
  </si>
  <si>
    <t xml:space="preserve">(*) This designation is without prejudice to positions on status, and is in line with UNSCR 1244/1999 and the ICJ Opinion on the Kosovo declaration of 
     independence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prc_hicp_aind)</t>
    </r>
  </si>
  <si>
    <t xml:space="preserve">Figure 2: HICP main headings — EU  annual average inflation rates, 2024</t>
  </si>
  <si>
    <t xml:space="preserve">Alcoholic beverages, tobacco</t>
  </si>
  <si>
    <t xml:space="preserve">Restaurants and hotels</t>
  </si>
  <si>
    <t xml:space="preserve">Education</t>
  </si>
  <si>
    <t xml:space="preserve">Miscellaneous goods and services</t>
  </si>
  <si>
    <t xml:space="preserve">Health</t>
  </si>
  <si>
    <t xml:space="preserve">Recreation and culture</t>
  </si>
  <si>
    <t xml:space="preserve">All-items HICP</t>
  </si>
  <si>
    <t xml:space="preserve">Food and non-alcoholic beverages</t>
  </si>
  <si>
    <t xml:space="preserve">Housing, water, electricity, gas and other fuels</t>
  </si>
  <si>
    <t xml:space="preserve">Clothing and footwear</t>
  </si>
  <si>
    <t xml:space="preserve">Transport</t>
  </si>
  <si>
    <t xml:space="preserve">Furnishings, household equipment and routine household maintenance</t>
  </si>
  <si>
    <t xml:space="preserve">Communications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prc_hicp_aind)</t>
    </r>
  </si>
  <si>
    <t xml:space="preserve">Bookmark:</t>
  </si>
  <si>
    <t xml:space="preserve">HICP - annual data (average index and rate of change) [prc_hicp_aind__custom_15635588]</t>
  </si>
  <si>
    <t xml:space="preserve">HICP - annual data (average index and rate of change) [prc_hicp_aind__custom_15694161]</t>
  </si>
  <si>
    <t xml:space="preserve"> </t>
  </si>
  <si>
    <r>
      <rPr>
        <i val="true"/>
        <sz val="10"/>
        <rFont val="Arial"/>
        <family val="2"/>
        <charset val="1"/>
      </rPr>
      <t xml:space="preserve">   Source:</t>
    </r>
    <r>
      <rPr>
        <sz val="10"/>
        <rFont val="Arial"/>
        <family val="2"/>
        <charset val="1"/>
      </rPr>
      <t xml:space="preserve"> Eurostat (online data code: prc_hicp_aind)</t>
    </r>
  </si>
  <si>
    <t xml:space="preserve">Source: ESTAT</t>
  </si>
  <si>
    <t xml:space="preserve">Annual average index</t>
  </si>
  <si>
    <t xml:space="preserve">Annual average rate of change</t>
  </si>
  <si>
    <t xml:space="preserve">Source: OECD</t>
  </si>
  <si>
    <t xml:space="preserve">TIME/GEO</t>
  </si>
  <si>
    <t xml:space="preserve">EU</t>
  </si>
  <si>
    <t xml:space="preserve">Japan</t>
  </si>
  <si>
    <t xml:space="preserve">United States</t>
  </si>
  <si>
    <t xml:space="preserve">China (People's Republic of)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Average</t>
  </si>
  <si>
    <t xml:space="preserve">AP = (P_t / P_r) ^ (1 /(n-1)) - 1</t>
  </si>
  <si>
    <t xml:space="preserve">AP </t>
  </si>
  <si>
    <t xml:space="preserve">Average inflation</t>
  </si>
  <si>
    <t xml:space="preserve">P_t</t>
  </si>
  <si>
    <t xml:space="preserve">Annual average index of the target year</t>
  </si>
  <si>
    <t xml:space="preserve">P_r </t>
  </si>
  <si>
    <t xml:space="preserve">Annual average index of the reference year</t>
  </si>
  <si>
    <t xml:space="preserve">n</t>
  </si>
  <si>
    <t xml:space="preserve">number of years  from r to t</t>
  </si>
  <si>
    <t xml:space="preserve">Data extracted on 04/03/2025 from [ESTAT]</t>
  </si>
  <si>
    <t xml:space="preserve">Dataset: </t>
  </si>
  <si>
    <t xml:space="preserve">Last updated: </t>
  </si>
  <si>
    <t xml:space="preserve">24/02/2025  11:00:00 AM</t>
  </si>
  <si>
    <t xml:space="preserve">Time frequency</t>
  </si>
  <si>
    <t xml:space="preserve">Annual</t>
  </si>
  <si>
    <t xml:space="preserve">Unit of measure</t>
  </si>
  <si>
    <t xml:space="preserve">Classification of individual consumption by purpose (COICOP)</t>
  </si>
  <si>
    <t xml:space="preserve">TIME</t>
  </si>
  <si>
    <t xml:space="preserve">10 year change
filtered &gt; &lt;</t>
  </si>
  <si>
    <t xml:space="preserve">European Union (EU6-1958, EU9-1973, EU10-1981, EU12-1986, EU15-1995, EU25-2004, EU27-2007, EU28-2013, EU27-2020)</t>
  </si>
  <si>
    <t xml:space="preserve">Euro area (EA11-1999, EA12-2001, EA13-2007, EA15-2008, EA16-2009, EA17-2011, EA18-2014, EA19-2015, EA20-2023)</t>
  </si>
  <si>
    <t xml:space="preserve">Data extracted on 04/03/2025 12:04:01 from [ESTAT]</t>
  </si>
  <si>
    <t xml:space="preserve">24/02/2025 11:00</t>
  </si>
  <si>
    <t xml:space="preserve">Geopolitical entity (reporting)</t>
  </si>
  <si>
    <t xml:space="preserve">Alcoholic beverages, tobacco and narcotics</t>
  </si>
  <si>
    <t xml:space="preserve">Detailed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_i"/>
    <numFmt numFmtId="166" formatCode="#,##0"/>
    <numFmt numFmtId="167" formatCode="#,##0.##########"/>
    <numFmt numFmtId="168" formatCode="0%"/>
    <numFmt numFmtId="169" formatCode="0.0%"/>
    <numFmt numFmtId="170" formatCode="0.0"/>
    <numFmt numFmtId="171" formatCode="#,##0.0"/>
    <numFmt numFmtId="172" formatCode="mmm\-yy"/>
    <numFmt numFmtId="173" formatCode="0"/>
    <numFmt numFmtId="174" formatCode="#,##0.00"/>
    <numFmt numFmtId="175" formatCode="0.00"/>
    <numFmt numFmtId="176" formatCode="#,##0.0000"/>
    <numFmt numFmtId="177" formatCode="0.00%"/>
    <numFmt numFmtId="178" formatCode="m/d/yyyy\ h:mm"/>
  </numFmts>
  <fonts count="35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3F3F76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u val="single"/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2"/>
      <charset val="1"/>
    </font>
    <font>
      <sz val="14"/>
      <name val="Arial"/>
      <family val="2"/>
      <charset val="1"/>
    </font>
    <font>
      <b val="true"/>
      <vertAlign val="superscript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2"/>
      <name val="Arial"/>
      <family val="2"/>
    </font>
    <font>
      <sz val="14"/>
      <color rgb="FF000000"/>
      <name val="Arial"/>
      <family val="2"/>
    </font>
    <font>
      <sz val="11"/>
      <name val="Calibri"/>
      <family val="0"/>
      <charset val="1"/>
    </font>
    <font>
      <sz val="10"/>
      <color rgb="FF182026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7F7F7F"/>
      <name val="Arial"/>
      <family val="2"/>
      <charset val="1"/>
    </font>
    <font>
      <b val="true"/>
      <sz val="10"/>
      <color rgb="FFFA7D00"/>
      <name val="Arial"/>
      <family val="2"/>
      <charset val="1"/>
    </font>
    <font>
      <b val="true"/>
      <sz val="10"/>
      <color rgb="FF3F3F76"/>
      <name val="Arial"/>
      <family val="2"/>
      <charset val="1"/>
    </font>
    <font>
      <sz val="10"/>
      <color rgb="FFA6A6A6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6EDCC"/>
      </patternFill>
    </fill>
    <fill>
      <patternFill patternType="solid">
        <fgColor rgb="FFFFCC99"/>
        <bgColor rgb="FFF6EDCC"/>
      </patternFill>
    </fill>
    <fill>
      <patternFill patternType="solid">
        <fgColor rgb="FFF2F2F2"/>
        <bgColor rgb="FFF6F6F6"/>
      </patternFill>
    </fill>
    <fill>
      <patternFill patternType="solid">
        <fgColor rgb="FFF6EDCC"/>
        <bgColor rgb="FFF2F2F2"/>
      </patternFill>
    </fill>
    <fill>
      <patternFill patternType="solid">
        <fgColor rgb="FFF0DDF2"/>
        <bgColor rgb="FFE0D3F5"/>
      </patternFill>
    </fill>
    <fill>
      <patternFill patternType="solid">
        <fgColor rgb="FFE2BBE5"/>
        <bgColor rgb="FFE0D3F5"/>
      </patternFill>
    </fill>
    <fill>
      <patternFill patternType="solid">
        <fgColor rgb="FFCDD6F4"/>
        <bgColor rgb="FFC4D8ED"/>
      </patternFill>
    </fill>
    <fill>
      <patternFill patternType="solid">
        <fgColor rgb="FFC4D8ED"/>
        <bgColor rgb="FFCDD6F4"/>
      </patternFill>
    </fill>
    <fill>
      <patternFill patternType="solid">
        <fgColor rgb="FFFFFFFF"/>
        <bgColor rgb="FFF6F6F6"/>
      </patternFill>
    </fill>
    <fill>
      <patternFill patternType="solid">
        <fgColor rgb="FF4669AF"/>
        <bgColor rgb="FF3366FF"/>
      </patternFill>
    </fill>
    <fill>
      <patternFill patternType="solid">
        <fgColor rgb="FFE0D3F5"/>
        <bgColor rgb="FFCDD6F4"/>
      </patternFill>
    </fill>
    <fill>
      <patternFill patternType="solid">
        <fgColor rgb="FFDCE6F1"/>
        <bgColor rgb="FFF0DDF2"/>
      </patternFill>
    </fill>
    <fill>
      <patternFill patternType="solid">
        <fgColor rgb="FFF6F6F6"/>
        <bgColor rgb="FFF2F2F2"/>
      </patternFill>
    </fill>
    <fill>
      <patternFill patternType="solid">
        <fgColor rgb="FF8EB4E3"/>
        <bgColor rgb="FFB0B0B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hair">
        <color rgb="FFC0C0C0"/>
      </bottom>
      <diagonal/>
    </border>
    <border diagonalUp="false" diagonalDown="false">
      <left style="thin">
        <color rgb="FF7F7F7F"/>
      </left>
      <right style="thin">
        <color rgb="FF7F7F7F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7F7F7F"/>
      </left>
      <right style="thin">
        <color rgb="FF7F7F7F"/>
      </right>
      <top style="hair">
        <color rgb="FFC0C0C0"/>
      </top>
      <bottom style="thin"/>
      <diagonal/>
    </border>
    <border diagonalUp="false" diagonalDown="false">
      <left style="thin">
        <color rgb="FFB0B0B0"/>
      </left>
      <right/>
      <top style="thin">
        <color rgb="FFB0B0B0"/>
      </top>
      <bottom style="thin">
        <color rgb="FFB0B0B0"/>
      </bottom>
      <diagonal/>
    </border>
    <border diagonalUp="false" diagonalDown="false">
      <left style="thin">
        <color rgb="FF7F7F7F"/>
      </left>
      <right style="thin">
        <color rgb="FF7F7F7F"/>
      </right>
      <top style="hair">
        <color rgb="FFC0C0C0"/>
      </top>
      <bottom style="thin">
        <color rgb="FF7F7F7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3" borderId="2" applyFont="true" applyBorder="true" applyAlignment="true" applyProtection="false">
      <alignment horizontal="general" vertical="center" textRotation="0" wrapText="false" indent="0" shrinkToFit="false"/>
    </xf>
    <xf numFmtId="164" fontId="32" fillId="4" borderId="2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9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8" fillId="0" borderId="11" xfId="24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1" fontId="28" fillId="0" borderId="11" xfId="24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5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1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2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12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14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14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12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1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15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15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14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12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2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12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12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te 2" xfId="25"/>
    <cellStyle name="NumberCellStyle" xfId="26"/>
    <cellStyle name="Excel Built-in Input" xfId="27"/>
    <cellStyle name="*unknown*" xfId="20" builtinId="8"/>
    <cellStyle name="Excel Built-in Calculation" xfId="28"/>
  </cellStyles>
  <dxfs count="3">
    <dxf>
      <fill>
        <patternFill patternType="solid">
          <fgColor rgb="00FFFFFF"/>
        </patternFill>
      </fill>
    </dxf>
    <dxf>
      <font>
        <color rgb="FF1D337D"/>
      </font>
    </dxf>
    <dxf>
      <font>
        <color rgb="FF8E3A94"/>
      </font>
    </dxf>
  </dxfs>
  <colors>
    <indexedColors>
      <rgbColor rgb="FF000000"/>
      <rgbColor rgb="FFFFFFFF"/>
      <rgbColor rgb="FFFF0000"/>
      <rgbColor rgb="FF00FF00"/>
      <rgbColor rgb="FF0000FF"/>
      <rgbColor rgb="FFE0D3F5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7F7F7F"/>
      <rgbColor rgb="FFB0B0B0"/>
      <rgbColor rgb="FF8E3A94"/>
      <rgbColor rgb="FFFFFFCC"/>
      <rgbColor rgb="FFDCE6F1"/>
      <rgbColor rgb="FF660066"/>
      <rgbColor rgb="FFB656BD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F6F6F6"/>
      <rgbColor rgb="FFF6EDCC"/>
      <rgbColor rgb="FF8EB4E3"/>
      <rgbColor rgb="FFB2B2B2"/>
      <rgbColor rgb="FFE2BBE5"/>
      <rgbColor rgb="FFFFCC99"/>
      <rgbColor rgb="FF3366FF"/>
      <rgbColor rgb="FFC4D8ED"/>
      <rgbColor rgb="FF99CC00"/>
      <rgbColor rgb="FFF0DDF2"/>
      <rgbColor rgb="FFFF9900"/>
      <rgbColor rgb="FFFA7D00"/>
      <rgbColor rgb="FF4669AF"/>
      <rgbColor rgb="FFA6A6A6"/>
      <rgbColor rgb="FF2644A7"/>
      <rgbColor rgb="FF339966"/>
      <rgbColor rgb="FF003300"/>
      <rgbColor rgb="FF3F3F76"/>
      <rgbColor rgb="FF993300"/>
      <rgbColor rgb="FF672DC4"/>
      <rgbColor rgb="FF1D337D"/>
      <rgbColor rgb="FF1820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HICP and Japan, USA and China CPI, all-items — annual average inflation rates, 2015-2024 
(%)</a:t>
            </a:r>
          </a:p>
        </c:rich>
      </c:tx>
      <c:layout>
        <c:manualLayout>
          <c:xMode val="edge"/>
          <c:yMode val="edge"/>
          <c:x val="0.00538789043366866"/>
          <c:y val="0.00758298865203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0827399118345"/>
          <c:y val="0.161947184218899"/>
          <c:w val="0.938698617233714"/>
          <c:h val="0.522855021741436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C$11</c:f>
              <c:strCache>
                <c:ptCount val="1"/>
                <c:pt idx="0">
                  <c:v>EU (¹)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M$10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Figure 1'!$D$11:$M$11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1.7</c:v>
                </c:pt>
                <c:pt idx="3">
                  <c:v>1.9</c:v>
                </c:pt>
                <c:pt idx="4">
                  <c:v>1.5</c:v>
                </c:pt>
                <c:pt idx="5">
                  <c:v>0.7</c:v>
                </c:pt>
                <c:pt idx="6">
                  <c:v>2.9</c:v>
                </c:pt>
                <c:pt idx="7">
                  <c:v>9.2</c:v>
                </c:pt>
                <c:pt idx="8">
                  <c:v>6.4</c:v>
                </c:pt>
                <c:pt idx="9">
                  <c:v>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C$12</c:f>
              <c:strCache>
                <c:ptCount val="1"/>
                <c:pt idx="0">
                  <c:v>Japan (²)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M$10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Figure 1'!$D$12:$M$12</c:f>
              <c:numCache>
                <c:formatCode>General</c:formatCode>
                <c:ptCount val="10"/>
                <c:pt idx="0">
                  <c:v>0.8</c:v>
                </c:pt>
                <c:pt idx="1">
                  <c:v>-0.1333333</c:v>
                </c:pt>
                <c:pt idx="2">
                  <c:v>0.475</c:v>
                </c:pt>
                <c:pt idx="3">
                  <c:v>0.9916667</c:v>
                </c:pt>
                <c:pt idx="4">
                  <c:v>0.475</c:v>
                </c:pt>
                <c:pt idx="5">
                  <c:v>-0.01666667</c:v>
                </c:pt>
                <c:pt idx="6">
                  <c:v>-0.25</c:v>
                </c:pt>
                <c:pt idx="7">
                  <c:v>2.508333</c:v>
                </c:pt>
                <c:pt idx="8">
                  <c:v>3.25</c:v>
                </c:pt>
                <c:pt idx="9">
                  <c:v>2.741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C$13</c:f>
              <c:strCache>
                <c:ptCount val="1"/>
                <c:pt idx="0">
                  <c:v>United States (²)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triang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M$10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Figure 1'!$D$13:$M$13</c:f>
              <c:numCache>
                <c:formatCode>General</c:formatCode>
                <c:ptCount val="10"/>
                <c:pt idx="0">
                  <c:v>0.1186271</c:v>
                </c:pt>
                <c:pt idx="1">
                  <c:v>1.261583</c:v>
                </c:pt>
                <c:pt idx="2">
                  <c:v>2.13011</c:v>
                </c:pt>
                <c:pt idx="3">
                  <c:v>2.442583</c:v>
                </c:pt>
                <c:pt idx="4">
                  <c:v>1.81221</c:v>
                </c:pt>
                <c:pt idx="5">
                  <c:v>1.233584</c:v>
                </c:pt>
                <c:pt idx="6">
                  <c:v>4.697859</c:v>
                </c:pt>
                <c:pt idx="7">
                  <c:v>8.0028</c:v>
                </c:pt>
                <c:pt idx="8">
                  <c:v>4.116338</c:v>
                </c:pt>
                <c:pt idx="9">
                  <c:v>2.9495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'!$C$14</c:f>
              <c:strCache>
                <c:ptCount val="1"/>
                <c:pt idx="0">
                  <c:v>China (²)</c:v>
                </c:pt>
              </c:strCache>
            </c:strRef>
          </c:tx>
          <c:spPr>
            <a:solidFill>
              <a:srgbClr val="672dc4"/>
            </a:solidFill>
            <a:ln cap="rnd" w="28440">
              <a:solidFill>
                <a:srgbClr val="672dc4"/>
              </a:solidFill>
              <a:round/>
            </a:ln>
          </c:spPr>
          <c:marker>
            <c:symbol val="x"/>
            <c:size val="5"/>
            <c:spPr>
              <a:solidFill>
                <a:srgbClr val="672dc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M$10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Figure 1'!$D$14:$M$14</c:f>
              <c:numCache>
                <c:formatCode>General</c:formatCode>
                <c:ptCount val="10"/>
                <c:pt idx="0">
                  <c:v>1.4</c:v>
                </c:pt>
                <c:pt idx="1">
                  <c:v>2</c:v>
                </c:pt>
                <c:pt idx="2">
                  <c:v>1.6</c:v>
                </c:pt>
                <c:pt idx="3">
                  <c:v>2.1</c:v>
                </c:pt>
                <c:pt idx="4">
                  <c:v>2.9</c:v>
                </c:pt>
                <c:pt idx="5">
                  <c:v>2.5</c:v>
                </c:pt>
                <c:pt idx="6">
                  <c:v>0.9</c:v>
                </c:pt>
                <c:pt idx="7">
                  <c:v>2</c:v>
                </c:pt>
                <c:pt idx="8">
                  <c:v>0.2</c:v>
                </c:pt>
                <c:pt idx="9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79689"/>
        <c:axId val="23111216"/>
      </c:lineChart>
      <c:catAx>
        <c:axId val="326796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111216"/>
        <c:crosses val="autoZero"/>
        <c:auto val="1"/>
        <c:lblAlgn val="ctr"/>
        <c:lblOffset val="100"/>
        <c:noMultiLvlLbl val="0"/>
      </c:catAx>
      <c:valAx>
        <c:axId val="23111216"/>
        <c:scaling>
          <c:orientation val="minMax"/>
          <c:max val="10"/>
          <c:min val="-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679689"/>
        <c:crosses val="autoZero"/>
        <c:crossBetween val="between"/>
        <c:majorUnit val="1"/>
        <c:minorUnit val="0.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2536938747309"/>
          <c:y val="0.778740935310844"/>
          <c:w val="0.509850183727034"/>
          <c:h val="0.0365330520971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HICP main headings - EU annual average inflation rates, 2024
(%)</a:t>
            </a:r>
          </a:p>
        </c:rich>
      </c:tx>
      <c:layout>
        <c:manualLayout>
          <c:xMode val="edge"/>
          <c:yMode val="edge"/>
          <c:x val="0.00535101933149942"/>
          <c:y val="0.0146497380804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5101933149942"/>
          <c:y val="0.178904377164166"/>
          <c:w val="0.991973471002751"/>
          <c:h val="0.6483174997780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2'!$C$10</c:f>
              <c:strCache>
                <c:ptCount val="1"/>
                <c:pt idx="0">
                  <c:v>(%)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0912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11:$B$23</c:f>
              <c:strCache>
                <c:ptCount val="13"/>
                <c:pt idx="0">
                  <c:v>Alcoholic beverages, tobacco</c:v>
                </c:pt>
                <c:pt idx="1">
                  <c:v>Restaurants and hotels</c:v>
                </c:pt>
                <c:pt idx="2">
                  <c:v>Education</c:v>
                </c:pt>
                <c:pt idx="3">
                  <c:v>Miscellaneous goods and services</c:v>
                </c:pt>
                <c:pt idx="4">
                  <c:v>Health</c:v>
                </c:pt>
                <c:pt idx="5">
                  <c:v>Recreation and culture</c:v>
                </c:pt>
                <c:pt idx="6">
                  <c:v>All-items HICP</c:v>
                </c:pt>
                <c:pt idx="7">
                  <c:v>Food and non-alcoholic beverages</c:v>
                </c:pt>
                <c:pt idx="8">
                  <c:v>Housing, water, electricity, gas and other fuels</c:v>
                </c:pt>
                <c:pt idx="9">
                  <c:v>Clothing and footwear</c:v>
                </c:pt>
                <c:pt idx="10">
                  <c:v>Transport</c:v>
                </c:pt>
                <c:pt idx="11">
                  <c:v>Furnishings, household equipment and routine household maintenance</c:v>
                </c:pt>
                <c:pt idx="12">
                  <c:v>Communications</c:v>
                </c:pt>
              </c:strCache>
            </c:strRef>
          </c:cat>
          <c:val>
            <c:numRef>
              <c:f>'Figure 2'!$C$11:$C$23</c:f>
              <c:numCache>
                <c:formatCode>General</c:formatCode>
                <c:ptCount val="13"/>
                <c:pt idx="0">
                  <c:v>5.6</c:v>
                </c:pt>
                <c:pt idx="1">
                  <c:v>5.2</c:v>
                </c:pt>
                <c:pt idx="2">
                  <c:v>4.9</c:v>
                </c:pt>
                <c:pt idx="3">
                  <c:v>4.4</c:v>
                </c:pt>
                <c:pt idx="4">
                  <c:v>4</c:v>
                </c:pt>
                <c:pt idx="5">
                  <c:v>2.9</c:v>
                </c:pt>
                <c:pt idx="6">
                  <c:v>2.6</c:v>
                </c:pt>
                <c:pt idx="7">
                  <c:v>2.3</c:v>
                </c:pt>
                <c:pt idx="8">
                  <c:v>1.9</c:v>
                </c:pt>
                <c:pt idx="9">
                  <c:v>1.6</c:v>
                </c:pt>
                <c:pt idx="10">
                  <c:v>0.9</c:v>
                </c:pt>
                <c:pt idx="11">
                  <c:v>0.7</c:v>
                </c:pt>
                <c:pt idx="12">
                  <c:v>-1.4</c:v>
                </c:pt>
              </c:numCache>
            </c:numRef>
          </c:val>
        </c:ser>
        <c:gapWidth val="75"/>
        <c:overlap val="-27"/>
        <c:axId val="31402248"/>
        <c:axId val="55198346"/>
      </c:barChart>
      <c:catAx>
        <c:axId val="3140224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198346"/>
        <c:crosses val="autoZero"/>
        <c:auto val="1"/>
        <c:lblAlgn val="ctr"/>
        <c:lblOffset val="100"/>
        <c:noMultiLvlLbl val="0"/>
      </c:catAx>
      <c:valAx>
        <c:axId val="55198346"/>
        <c:scaling>
          <c:orientation val="minMax"/>
          <c:max val="6"/>
          <c:min val="-2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402248"/>
        <c:crosses val="max"/>
        <c:crossBetween val="between"/>
        <c:majorUnit val="2"/>
        <c:minorUnit val="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38200</xdr:colOff>
      <xdr:row>0</xdr:row>
      <xdr:rowOff>107280</xdr:rowOff>
    </xdr:from>
    <xdr:to>
      <xdr:col>30</xdr:col>
      <xdr:colOff>461520</xdr:colOff>
      <xdr:row>37</xdr:row>
      <xdr:rowOff>666360</xdr:rowOff>
    </xdr:to>
    <xdr:graphicFrame>
      <xdr:nvGraphicFramePr>
        <xdr:cNvPr id="0" name="Chart 1"/>
        <xdr:cNvGraphicFramePr/>
      </xdr:nvGraphicFramePr>
      <xdr:xfrm>
        <a:off x="9254160" y="107280"/>
        <a:ext cx="9554400" cy="678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6463961418183</cdr:x>
      <cdr:y>0.921518718846113</cdr:y>
    </cdr:from>
    <cdr:to>
      <cdr:x>1.00655589465355</cdr:x>
      <cdr:y>0.983402269593806</cdr:y>
    </cdr:to>
    <cdr:pic>
      <cdr:nvPicPr>
        <cdr:cNvPr id="1" name="LogoShape" descr=""/>
        <cdr:cNvPicPr/>
      </cdr:nvPicPr>
      <cdr:blipFill>
        <a:blip r:embed=""/>
        <a:stretch/>
      </cdr:blipFill>
      <cdr:spPr>
        <a:xfrm>
          <a:off x="8087760" y="625608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0119061075317433</cdr:x>
      <cdr:y>0.846006999681833</cdr:y>
    </cdr:from>
    <cdr:to>
      <cdr:x>0.718247240119061</cdr:x>
      <cdr:y>0.975342029907731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113760" y="5743440"/>
          <a:ext cx="6748920" cy="8780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9880</xdr:colOff>
      <xdr:row>48</xdr:row>
      <xdr:rowOff>179640</xdr:rowOff>
    </xdr:from>
    <xdr:to>
      <xdr:col>12</xdr:col>
      <xdr:colOff>49320</xdr:colOff>
      <xdr:row>50</xdr:row>
      <xdr:rowOff>23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084080" y="8637840"/>
          <a:ext cx="175500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120</xdr:colOff>
      <xdr:row>29</xdr:row>
      <xdr:rowOff>154080</xdr:rowOff>
    </xdr:from>
    <xdr:to>
      <xdr:col>12</xdr:col>
      <xdr:colOff>297360</xdr:colOff>
      <xdr:row>54</xdr:row>
      <xdr:rowOff>141120</xdr:rowOff>
    </xdr:to>
    <xdr:graphicFrame>
      <xdr:nvGraphicFramePr>
        <xdr:cNvPr id="4" name="Chart 1"/>
        <xdr:cNvGraphicFramePr/>
      </xdr:nvGraphicFramePr>
      <xdr:xfrm>
        <a:off x="713160" y="4849920"/>
        <a:ext cx="9552960" cy="405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86392583939405</cdr:x>
      <cdr:y>0.887596555091894</cdr:y>
    </cdr:from>
    <cdr:to>
      <cdr:x>0.839695519463391</cdr:x>
      <cdr:y>0.949658172778123</cdr:y>
    </cdr:to>
    <cdr:sp>
      <cdr:nvSpPr>
        <cdr:cNvPr id="5" name="FootonotesShape"/>
        <cdr:cNvSpPr/>
      </cdr:nvSpPr>
      <cdr:spPr>
        <a:xfrm>
          <a:off x="27360" y="35989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   </a:t>
          </a:r>
          <a:r>
            <a:rPr b="0" lang="en-IE" sz="1200" spc="-1" strike="noStrike">
              <a:latin typeface="Arial"/>
            </a:rPr>
            <a:t>Source: Eurostat (online data code: prc_hicp_ain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7307532878622</cdr:x>
      <cdr:y>0.859007369262186</cdr:y>
    </cdr:from>
    <cdr:to>
      <cdr:x>1.00742359724159</cdr:x>
      <cdr:y>0.962620971322028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8094600" y="34830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prc_hicp_aind__custom_15633972/default/table?lang=en" TargetMode="External"/><Relationship Id="rId2" Type="http://schemas.openxmlformats.org/officeDocument/2006/relationships/hyperlink" Target="https://data-explorer.oecd.org/vis?fs%5B0%5D=Topic%2C1%7CEconomy%23ECO%23%7CPrices%23ECO_PRI%23&amp;pg=0&amp;fc=Topic&amp;bp=true&amp;snb=16&amp;df%5Bds%5D=dsDisseminateFinalDMZ&amp;df%5Bid%5D=DSD_PRICES%40DF_PRICES_ALL&amp;df%5Bag%5D=OECD.SDD.TPS&amp;df%5Bvs%5D=1.0&amp;pd=2014%2C&amp;dq=.A.N.C" TargetMode="External"/><Relationship Id="rId3" Type="http://schemas.openxmlformats.org/officeDocument/2006/relationships/hyperlink" Target="https://data-explorer.oecd.org/vis?lc=en&amp;fs%5B0%5D=Topic%2C1%7CEconomy%23ECO%23%7CPrices%23ECO_PRI%23&amp;pg=0&amp;fc=Topic&amp;bp=true&amp;snb=30&amp;vw=tb&amp;df%5Bds%5D=dsDisseminateFinalDMZ&amp;df%5Bid%5D=DSD_PRICES_COICOP2018%40DF_PRICES_C2018_ALL&amp;df%5Bag%5D=OECD.SDD.TPS&amp;df%5Bv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9a88e2c7-493b-466d-b983-39c6ade84c76?lang=en" TargetMode="External"/><Relationship Id="rId2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PRC_HICP_AIND__custom_15635588/default/table?lang=en" TargetMode="External"/><Relationship Id="rId2" Type="http://schemas.openxmlformats.org/officeDocument/2006/relationships/hyperlink" Target="https://ec.europa.eu/eurostat/databrowser/bookmark/4b62f61e-ac72-4193-a886-fb86afe37b9f?lang=en" TargetMode="External"/><Relationship Id="rId3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prc_hicp_aind__custom_15633972/default/table?lang=en" TargetMode="External"/><Relationship Id="rId2" Type="http://schemas.openxmlformats.org/officeDocument/2006/relationships/hyperlink" Target="https://data-explorer.oecd.org/vis?fs%5B0%5D=Topic%2C1%7CEconomy%23ECO%23%7CPrices%23ECO_PRI%23&amp;pg=0&amp;fc=Topic&amp;bp=true&amp;snb=16&amp;df%5Bds%5D=dsDisseminateFinalDMZ&amp;df%5Bid%5D=DSD_PRICES%40DF_PRICES_ALL&amp;df%5Bag%5D=OECD.SDD.TPS&amp;df%5Bvs%5D=1.0&amp;pd=2014%2C&amp;dq=.A.N.C" TargetMode="External"/><Relationship Id="rId3" Type="http://schemas.openxmlformats.org/officeDocument/2006/relationships/hyperlink" Target="https://data-explorer.oecd.org/vis?lc=en&amp;fs%5B0%5D=Topic%2C1%7CEconomy%23ECO%23%7CPrices%23ECO_PRI%23&amp;pg=0&amp;fc=Topic&amp;bp=true&amp;snb=30&amp;vw=tb&amp;df%5Bds%5D=dsDisseminateFinalDMZ&amp;df%5Bid%5D=DSD_PRICES_COICOP2018%40DF_PRICES_C2018_ALL&amp;df%5Bag%5D=OECD.SDD.TPS&amp;df%5Bv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prc_hicp_aind__custom_15633972/default/table?lang=en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PRC_HICP_AIND__custom_15635588/default/table?lang=en" TargetMode="External"/><Relationship Id="rId2" Type="http://schemas.openxmlformats.org/officeDocument/2006/relationships/hyperlink" Target="https://ec.europa.eu/eurostat/databrowser/bookmark/4b62f61e-ac72-4193-a886-fb86afe37b9f?lang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DDF2"/>
    <pageSetUpPr fitToPage="false"/>
  </sheetPr>
  <dimension ref="A1:A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9.29"/>
    <col collapsed="false" customWidth="true" hidden="false" outlineLevel="0" max="3" min="3" style="1" width="15.43"/>
    <col collapsed="false" customWidth="false" hidden="false" outlineLevel="0" max="13" min="4" style="1" width="9.14"/>
    <col collapsed="false" customWidth="true" hidden="false" outlineLevel="0" max="14" min="14" style="1" width="9.71"/>
    <col collapsed="false" customWidth="true" hidden="false" outlineLevel="0" max="15" min="15" style="1" width="14.57"/>
    <col collapsed="false" customWidth="false" hidden="false" outlineLevel="0" max="16384" min="16" style="1" width="9.14"/>
  </cols>
  <sheetData>
    <row r="1" s="3" customFormat="true" ht="12.75" hidden="false" customHeight="false" outlineLevel="0" collapsed="false">
      <c r="A1" s="2"/>
    </row>
    <row r="2" s="3" customFormat="true" ht="12.75" hidden="false" customHeight="false" outlineLevel="0" collapsed="false">
      <c r="A2" s="4"/>
    </row>
    <row r="3" s="3" customFormat="true" ht="20.25" hidden="false" customHeight="true" outlineLevel="0" collapsed="false">
      <c r="C3" s="3" t="s">
        <v>0</v>
      </c>
    </row>
    <row r="4" s="3" customFormat="true" ht="12.75" hidden="false" customHeight="false" outlineLevel="0" collapsed="false">
      <c r="C4" s="3" t="s">
        <v>1</v>
      </c>
    </row>
    <row r="5" s="3" customFormat="true" ht="12.75" hidden="false" customHeight="false" outlineLevel="0" collapsed="false">
      <c r="C5" s="5" t="s">
        <v>2</v>
      </c>
    </row>
    <row r="6" s="6" customFormat="true" ht="12.75" hidden="false" customHeight="false" outlineLevel="0" collapsed="false">
      <c r="C6" s="7" t="s">
        <v>3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U6" s="7"/>
      <c r="V6" s="7"/>
      <c r="W6" s="7"/>
      <c r="X6" s="7"/>
      <c r="Y6" s="7"/>
      <c r="Z6" s="7"/>
      <c r="AA6" s="7"/>
    </row>
    <row r="7" s="8" customFormat="true" ht="12" hidden="false" customHeight="true" outlineLevel="0" collapsed="false">
      <c r="C7" s="9" t="s">
        <v>4</v>
      </c>
      <c r="D7" s="1"/>
      <c r="E7" s="1"/>
      <c r="F7" s="1"/>
      <c r="G7" s="1"/>
      <c r="H7" s="1"/>
      <c r="I7" s="1"/>
      <c r="J7" s="1"/>
      <c r="K7" s="1"/>
      <c r="L7" s="1"/>
      <c r="M7" s="1"/>
      <c r="N7" s="9"/>
      <c r="O7" s="9"/>
      <c r="P7" s="9"/>
      <c r="U7" s="9"/>
      <c r="V7" s="9"/>
      <c r="W7" s="9"/>
      <c r="X7" s="9"/>
    </row>
    <row r="8" customFormat="false" ht="12" hidden="false" customHeight="true" outlineLevel="0" collapsed="false">
      <c r="C8" s="10"/>
      <c r="E8" s="10"/>
      <c r="G8" s="10"/>
      <c r="I8" s="10"/>
      <c r="K8" s="10"/>
      <c r="M8" s="10"/>
    </row>
    <row r="9" customFormat="false" ht="12" hidden="false" customHeight="true" outlineLevel="0" collapsed="false"/>
    <row r="10" customFormat="false" ht="12" hidden="false" customHeight="true" outlineLevel="0" collapsed="false">
      <c r="D10" s="11" t="s">
        <v>5</v>
      </c>
      <c r="E10" s="11" t="n">
        <v>2016</v>
      </c>
      <c r="F10" s="11" t="n">
        <v>2017</v>
      </c>
      <c r="G10" s="11" t="n">
        <v>2018</v>
      </c>
      <c r="H10" s="11" t="n">
        <v>2019</v>
      </c>
      <c r="I10" s="11" t="n">
        <v>2020</v>
      </c>
      <c r="J10" s="11" t="n">
        <v>2021</v>
      </c>
      <c r="K10" s="11" t="n">
        <v>2022</v>
      </c>
      <c r="L10" s="11" t="n">
        <v>2023</v>
      </c>
      <c r="M10" s="11" t="n">
        <v>2024</v>
      </c>
      <c r="N10" s="12" t="s">
        <v>6</v>
      </c>
    </row>
    <row r="11" customFormat="false" ht="12" hidden="false" customHeight="true" outlineLevel="0" collapsed="false">
      <c r="C11" s="1" t="s">
        <v>7</v>
      </c>
      <c r="D11" s="13" t="n">
        <v>0.1</v>
      </c>
      <c r="E11" s="13" t="n">
        <v>0.2</v>
      </c>
      <c r="F11" s="13" t="n">
        <v>1.7</v>
      </c>
      <c r="G11" s="13" t="n">
        <v>1.9</v>
      </c>
      <c r="H11" s="13" t="n">
        <v>1.5</v>
      </c>
      <c r="I11" s="13" t="n">
        <v>0.7</v>
      </c>
      <c r="J11" s="13" t="n">
        <v>2.9</v>
      </c>
      <c r="K11" s="13" t="n">
        <v>9.2</v>
      </c>
      <c r="L11" s="13" t="n">
        <v>6.4</v>
      </c>
      <c r="M11" s="13" t="n">
        <v>2.6</v>
      </c>
      <c r="N11" s="14" t="n">
        <f aca="false">'2015-2024 AVR Fig 1'!B14</f>
        <v>0.0297653155565896</v>
      </c>
    </row>
    <row r="12" customFormat="false" ht="12" hidden="false" customHeight="true" outlineLevel="0" collapsed="false">
      <c r="C12" s="1" t="s">
        <v>8</v>
      </c>
      <c r="D12" s="15" t="n">
        <v>0.8</v>
      </c>
      <c r="E12" s="15" t="n">
        <v>-0.1333333</v>
      </c>
      <c r="F12" s="15" t="n">
        <v>0.475</v>
      </c>
      <c r="G12" s="15" t="n">
        <v>0.9916667</v>
      </c>
      <c r="H12" s="15" t="n">
        <v>0.475</v>
      </c>
      <c r="I12" s="15" t="n">
        <v>-0.01666667</v>
      </c>
      <c r="J12" s="15" t="n">
        <v>-0.25</v>
      </c>
      <c r="K12" s="15" t="n">
        <v>2.508333</v>
      </c>
      <c r="L12" s="16" t="n">
        <v>3.25</v>
      </c>
      <c r="M12" s="16" t="n">
        <v>2.741667</v>
      </c>
      <c r="N12" s="14" t="n">
        <f aca="false">'2015-2024 AVR Fig 1'!E14</f>
        <v>0.0110984360350936</v>
      </c>
    </row>
    <row r="13" customFormat="false" ht="12" hidden="false" customHeight="true" outlineLevel="0" collapsed="false">
      <c r="C13" s="1" t="s">
        <v>9</v>
      </c>
      <c r="D13" s="15" t="n">
        <v>0.1186271</v>
      </c>
      <c r="E13" s="15" t="n">
        <v>1.261583</v>
      </c>
      <c r="F13" s="15" t="n">
        <v>2.13011</v>
      </c>
      <c r="G13" s="15" t="n">
        <v>2.442583</v>
      </c>
      <c r="H13" s="15" t="n">
        <v>1.81221</v>
      </c>
      <c r="I13" s="15" t="n">
        <v>1.233584</v>
      </c>
      <c r="J13" s="15" t="n">
        <v>4.697859</v>
      </c>
      <c r="K13" s="15" t="n">
        <v>8.0028</v>
      </c>
      <c r="L13" s="16" t="n">
        <v>4.116338</v>
      </c>
      <c r="M13" s="16" t="n">
        <v>2.949525</v>
      </c>
      <c r="N13" s="14" t="n">
        <f aca="false">'2015-2024 AVR Fig 1'!G14</f>
        <v>0.0316321849846459</v>
      </c>
      <c r="O13" s="17"/>
    </row>
    <row r="14" customFormat="false" ht="12" hidden="false" customHeight="true" outlineLevel="0" collapsed="false">
      <c r="C14" s="1" t="s">
        <v>10</v>
      </c>
      <c r="D14" s="1" t="n">
        <v>1.4</v>
      </c>
      <c r="E14" s="1" t="n">
        <v>2</v>
      </c>
      <c r="F14" s="1" t="n">
        <v>1.6</v>
      </c>
      <c r="G14" s="1" t="n">
        <v>2.1</v>
      </c>
      <c r="H14" s="1" t="n">
        <v>2.9</v>
      </c>
      <c r="I14" s="1" t="n">
        <v>2.5</v>
      </c>
      <c r="J14" s="1" t="n">
        <v>0.9</v>
      </c>
      <c r="K14" s="1" t="n">
        <v>2</v>
      </c>
      <c r="L14" s="13" t="n">
        <v>0.2</v>
      </c>
      <c r="M14" s="13" t="n">
        <v>0.2</v>
      </c>
      <c r="N14" s="14" t="n">
        <f aca="false">'2015-2024 AVR Fig 1'!I14</f>
        <v>0.0159541484340529</v>
      </c>
    </row>
    <row r="15" customFormat="false" ht="27" hidden="false" customHeight="true" outlineLevel="0" collapsed="false">
      <c r="C15" s="18" t="s">
        <v>11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O15" s="19"/>
    </row>
    <row r="16" customFormat="false" ht="12.75" hidden="false" customHeight="true" outlineLevel="0" collapsed="false">
      <c r="A16" s="4"/>
      <c r="C16" s="1" t="s">
        <v>12</v>
      </c>
      <c r="N16" s="2"/>
      <c r="O16" s="19"/>
      <c r="P16" s="2"/>
      <c r="Q16" s="2"/>
      <c r="R16" s="2"/>
    </row>
    <row r="17" customFormat="false" ht="6" hidden="false" customHeight="true" outlineLevel="0" collapsed="false">
      <c r="A17" s="4"/>
      <c r="N17" s="2"/>
      <c r="O17" s="19"/>
      <c r="P17" s="2"/>
      <c r="Q17" s="2"/>
      <c r="R17" s="2"/>
    </row>
    <row r="18" customFormat="false" ht="12" hidden="false" customHeight="true" outlineLevel="0" collapsed="false">
      <c r="C18" s="20" t="s">
        <v>13</v>
      </c>
      <c r="O18" s="19"/>
      <c r="R18" s="2"/>
    </row>
    <row r="19" customFormat="false" ht="12" hidden="false" customHeight="true" outlineLevel="0" collapsed="false">
      <c r="O19" s="19"/>
    </row>
    <row r="20" customFormat="false" ht="12" hidden="false" customHeight="true" outlineLevel="0" collapsed="false">
      <c r="N20" s="4"/>
      <c r="O20" s="19"/>
    </row>
    <row r="21" customFormat="false" ht="12" hidden="false" customHeight="true" outlineLevel="0" collapsed="false">
      <c r="A21" s="3"/>
      <c r="O21" s="19"/>
    </row>
    <row r="22" customFormat="false" ht="12" hidden="false" customHeight="true" outlineLevel="0" collapsed="false">
      <c r="D22" s="8"/>
      <c r="O22" s="19"/>
    </row>
    <row r="23" customFormat="false" ht="12" hidden="false" customHeight="true" outlineLevel="0" collapsed="false">
      <c r="C23" s="3" t="s">
        <v>14</v>
      </c>
      <c r="D23" s="8"/>
      <c r="O23" s="19"/>
    </row>
    <row r="24" customFormat="false" ht="12" hidden="false" customHeight="true" outlineLevel="0" collapsed="false">
      <c r="C24" s="21" t="s">
        <v>15</v>
      </c>
      <c r="D24" s="22"/>
    </row>
    <row r="25" customFormat="false" ht="12" hidden="false" customHeight="true" outlineLevel="0" collapsed="false">
      <c r="B25" s="23"/>
    </row>
    <row r="26" customFormat="false" ht="12" hidden="false" customHeight="true" outlineLevel="0" collapsed="false">
      <c r="C26" s="3" t="s">
        <v>16</v>
      </c>
      <c r="D26" s="22"/>
    </row>
    <row r="27" customFormat="false" ht="12" hidden="false" customHeight="true" outlineLevel="0" collapsed="false">
      <c r="C27" s="24" t="s">
        <v>17</v>
      </c>
      <c r="D27" s="22"/>
    </row>
    <row r="28" customFormat="false" ht="12" hidden="false" customHeight="true" outlineLevel="0" collapsed="false">
      <c r="C28" s="25" t="s">
        <v>18</v>
      </c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3" customFormat="false" ht="12.75" hidden="false" customHeight="true" outlineLevel="0" collapsed="false"/>
    <row r="34" customFormat="false" ht="25.5" hidden="false" customHeight="true" outlineLevel="0" collapsed="false">
      <c r="B34" s="20"/>
    </row>
    <row r="35" customFormat="false" ht="12" hidden="false" customHeight="true" outlineLevel="0" collapsed="false">
      <c r="B35" s="22"/>
    </row>
    <row r="37" customFormat="false" ht="21" hidden="false" customHeight="true" outlineLevel="0" collapsed="false"/>
    <row r="38" customFormat="false" ht="72.75" hidden="false" customHeight="true" outlineLevel="0" collapsed="false"/>
    <row r="40" customFormat="false" ht="17.25" hidden="false" customHeight="true" outlineLevel="0" collapsed="false"/>
    <row r="41" customFormat="false" ht="29.25" hidden="false" customHeight="true" outlineLevel="0" collapsed="false">
      <c r="A41" s="26"/>
      <c r="B41" s="26"/>
      <c r="Q41" s="18" t="s">
        <v>19</v>
      </c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</row>
    <row r="42" customFormat="false" ht="12.75" hidden="false" customHeight="true" outlineLevel="0" collapsed="false">
      <c r="A42" s="22"/>
      <c r="B42" s="22"/>
      <c r="Q42" s="27" t="s">
        <v>12</v>
      </c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2.75" hidden="false" customHeight="true" outlineLevel="0" collapsed="false">
      <c r="A43" s="24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</row>
    <row r="44" customFormat="false" ht="11.25" hidden="false" customHeight="true" outlineLevel="0" collapsed="false">
      <c r="A44" s="22"/>
      <c r="B44" s="22"/>
      <c r="M44" s="20"/>
      <c r="Q44" s="28" t="s">
        <v>20</v>
      </c>
    </row>
    <row r="45" customFormat="false" ht="12.75" hidden="false" customHeight="false" outlineLevel="0" collapsed="false">
      <c r="A45" s="22"/>
      <c r="B45" s="22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</row>
    <row r="46" customFormat="false" ht="12" hidden="false" customHeight="true" outlineLevel="0" collapsed="false">
      <c r="A46" s="22"/>
      <c r="B46" s="30"/>
      <c r="Q46" s="22"/>
    </row>
    <row r="47" customFormat="false" ht="12.75" hidden="false" customHeight="false" outlineLevel="0" collapsed="false">
      <c r="A47" s="22"/>
      <c r="B47" s="22"/>
      <c r="G47" s="26"/>
      <c r="H47" s="26"/>
      <c r="I47" s="26"/>
      <c r="J47" s="26"/>
      <c r="K47" s="26"/>
      <c r="M47" s="20"/>
      <c r="N47" s="5" t="s">
        <v>21</v>
      </c>
      <c r="Q47" s="22"/>
    </row>
    <row r="48" customFormat="false" ht="12.75" hidden="false" customHeight="false" outlineLevel="0" collapsed="false">
      <c r="A48" s="22"/>
      <c r="B48" s="22"/>
      <c r="G48" s="22"/>
      <c r="H48" s="22"/>
      <c r="I48" s="22"/>
      <c r="J48" s="22"/>
      <c r="K48" s="22"/>
      <c r="Q48" s="22"/>
    </row>
    <row r="49" customFormat="false" ht="12.75" hidden="false" customHeight="false" outlineLevel="0" collapsed="false">
      <c r="A49" s="22"/>
      <c r="B49" s="22"/>
      <c r="C49" s="22"/>
      <c r="D49" s="22"/>
      <c r="Q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M50" s="20"/>
      <c r="Q50" s="22"/>
    </row>
    <row r="51" customFormat="false" ht="34.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N51" s="22"/>
      <c r="O51" s="22"/>
      <c r="Q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2.75" hidden="false" customHeight="fals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2.75" hidden="false" customHeight="false" outlineLevel="0" collapsed="false"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2.75" hidden="false" customHeight="false" outlineLevel="0" collapsed="false"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</row>
    <row r="60" customFormat="false" ht="12.75" hidden="false" customHeight="false" outlineLevel="0" collapsed="false"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2.75" hidden="false" customHeight="false" outlineLevel="0" collapsed="false"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2.75" hidden="false" customHeight="false" outlineLevel="0" collapsed="false">
      <c r="E62" s="22"/>
      <c r="F62" s="30"/>
      <c r="G62" s="22"/>
      <c r="H62" s="22"/>
      <c r="I62" s="22"/>
      <c r="J62" s="22"/>
      <c r="K62" s="22"/>
      <c r="L62" s="22"/>
      <c r="M62" s="22"/>
      <c r="N62" s="22"/>
      <c r="O62" s="22"/>
      <c r="P62" s="22"/>
    </row>
    <row r="63" customFormat="false" ht="12.75" hidden="false" customHeight="false" outlineLevel="0" collapsed="false">
      <c r="N63" s="22"/>
      <c r="O63" s="22"/>
      <c r="P63" s="22"/>
    </row>
    <row r="64" customFormat="false" ht="12.75" hidden="false" customHeight="false" outlineLevel="0" collapsed="false">
      <c r="F64" s="22"/>
      <c r="G64" s="30"/>
      <c r="P64" s="22"/>
    </row>
    <row r="65" customFormat="false" ht="12.75" hidden="false" customHeight="false" outlineLevel="0" collapsed="false">
      <c r="F65" s="22"/>
      <c r="G65" s="22"/>
    </row>
    <row r="66" customFormat="false" ht="12.75" hidden="false" customHeight="false" outlineLevel="0" collapsed="false">
      <c r="F66" s="22"/>
      <c r="G66" s="22"/>
    </row>
    <row r="67" customFormat="false" ht="12.75" hidden="false" customHeight="false" outlineLevel="0" collapsed="false">
      <c r="F67" s="22"/>
      <c r="G67" s="22"/>
    </row>
    <row r="68" customFormat="false" ht="12.75" hidden="false" customHeight="false" outlineLevel="0" collapsed="false">
      <c r="F68" s="22"/>
      <c r="G68" s="22"/>
    </row>
    <row r="69" customFormat="false" ht="12.75" hidden="false" customHeight="false" outlineLevel="0" collapsed="false">
      <c r="F69" s="22"/>
      <c r="G69" s="22"/>
    </row>
    <row r="70" customFormat="false" ht="12.75" hidden="false" customHeight="false" outlineLevel="0" collapsed="false">
      <c r="F70" s="22"/>
      <c r="G70" s="22"/>
    </row>
    <row r="71" customFormat="false" ht="12.75" hidden="false" customHeight="false" outlineLevel="0" collapsed="false">
      <c r="F71" s="22"/>
      <c r="G71" s="22"/>
    </row>
    <row r="72" customFormat="false" ht="12.75" hidden="false" customHeight="false" outlineLevel="0" collapsed="false">
      <c r="A72" s="22"/>
      <c r="B72" s="22"/>
      <c r="F72" s="22"/>
      <c r="G72" s="22"/>
    </row>
    <row r="73" customFormat="false" ht="12.75" hidden="false" customHeight="false" outlineLevel="0" collapsed="false">
      <c r="A73" s="22"/>
      <c r="B73" s="22"/>
      <c r="F73" s="22"/>
      <c r="G73" s="22"/>
    </row>
    <row r="74" customFormat="false" ht="15" hidden="false" customHeight="true" outlineLevel="0" collapsed="false">
      <c r="A74" s="22"/>
      <c r="B74" s="30"/>
      <c r="C74" s="22"/>
      <c r="D74" s="22"/>
    </row>
    <row r="75" customFormat="false" ht="12.75" hidden="false" customHeight="false" outlineLevel="0" collapsed="false">
      <c r="A75" s="22"/>
      <c r="B75" s="22"/>
      <c r="C75" s="22"/>
      <c r="D75" s="22"/>
    </row>
    <row r="76" customFormat="false" ht="12.75" hidden="false" customHeight="false" outlineLevel="0" collapsed="false">
      <c r="A76" s="22"/>
      <c r="B76" s="22"/>
      <c r="C76" s="22"/>
      <c r="D76" s="22"/>
    </row>
    <row r="77" customFormat="false" ht="12.75" hidden="false" customHeight="false" outlineLevel="0" collapsed="false">
      <c r="A77" s="22"/>
      <c r="B77" s="22"/>
      <c r="C77" s="22"/>
      <c r="D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30"/>
      <c r="I88" s="22"/>
      <c r="J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30"/>
      <c r="I89" s="22"/>
      <c r="J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2.75" hidden="false" customHeight="false" outlineLevel="0" collapsed="false">
      <c r="C93" s="22"/>
      <c r="D93" s="22"/>
      <c r="E93" s="22"/>
      <c r="F93" s="22"/>
      <c r="G93" s="22"/>
      <c r="H93" s="22"/>
      <c r="I93" s="22"/>
      <c r="J93" s="22"/>
    </row>
    <row r="94" customFormat="false" ht="12.75" hidden="false" customHeight="false" outlineLevel="0" collapsed="false">
      <c r="C94" s="22"/>
      <c r="D94" s="22"/>
      <c r="E94" s="22"/>
      <c r="F94" s="22"/>
      <c r="G94" s="22"/>
      <c r="H94" s="22"/>
      <c r="I94" s="22"/>
      <c r="J94" s="22"/>
    </row>
    <row r="95" customFormat="false" ht="12.75" hidden="false" customHeight="false" outlineLevel="0" collapsed="false">
      <c r="E95" s="22"/>
      <c r="F95" s="22"/>
      <c r="G95" s="22"/>
      <c r="H95" s="22"/>
      <c r="I95" s="22"/>
      <c r="J95" s="22"/>
    </row>
    <row r="96" customFormat="false" ht="12.75" hidden="false" customHeight="false" outlineLevel="0" collapsed="false">
      <c r="E96" s="22"/>
      <c r="F96" s="22"/>
      <c r="G96" s="22"/>
      <c r="H96" s="22"/>
      <c r="I96" s="22"/>
      <c r="J96" s="22"/>
    </row>
    <row r="97" customFormat="false" ht="12.75" hidden="false" customHeight="false" outlineLevel="0" collapsed="false">
      <c r="E97" s="22"/>
      <c r="F97" s="22"/>
      <c r="G97" s="22"/>
      <c r="H97" s="22"/>
      <c r="I97" s="22"/>
      <c r="J97" s="22"/>
    </row>
    <row r="98" customFormat="false" ht="12.75" hidden="false" customHeight="false" outlineLevel="0" collapsed="false">
      <c r="E98" s="22"/>
      <c r="F98" s="22"/>
      <c r="G98" s="22"/>
      <c r="H98" s="22"/>
      <c r="I98" s="22"/>
      <c r="J98" s="22"/>
    </row>
  </sheetData>
  <mergeCells count="5">
    <mergeCell ref="C15:M15"/>
    <mergeCell ref="Q41:AC41"/>
    <mergeCell ref="Q42:AC42"/>
    <mergeCell ref="Q43:AC43"/>
    <mergeCell ref="Q45:AI45"/>
  </mergeCells>
  <hyperlinks>
    <hyperlink ref="C24" r:id="rId1" display="HICP - annual data (average index and rate of change) [prc_hicp_aind__custom_15633972]"/>
    <hyperlink ref="C27" r:id="rId2" display="OECD Data Explorer • Consumer price indices (CPIs, HICPs), COICOP 1999"/>
    <hyperlink ref="C28" r:id="rId3" display="OECD Data Explorer • Consumer price indices (CPIs), COICOP 2018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DDF2"/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1"/>
    <col collapsed="false" customWidth="true" hidden="false" outlineLevel="0" max="13" min="3" style="1" width="11"/>
    <col collapsed="false" customWidth="true" hidden="false" outlineLevel="0" max="14" min="14" style="1" width="14.57"/>
    <col collapsed="false" customWidth="true" hidden="false" outlineLevel="0" max="15" min="15" style="1" width="10.14"/>
    <col collapsed="false" customWidth="true" hidden="false" outlineLevel="0" max="16" min="16" style="1" width="12.71"/>
    <col collapsed="false" customWidth="true" hidden="false" outlineLevel="0" max="17" min="17" style="1" width="6.14"/>
    <col collapsed="false" customWidth="false" hidden="false" outlineLevel="0" max="16384" min="18" style="1" width="9.14"/>
  </cols>
  <sheetData>
    <row r="1" customFormat="false" ht="12.75" hidden="false" customHeight="false" outlineLevel="0" collapsed="false">
      <c r="B1" s="25" t="s">
        <v>15</v>
      </c>
    </row>
    <row r="2" s="3" customFormat="true" ht="12.75" hidden="false" customHeight="false" outlineLevel="0" collapsed="false">
      <c r="N2" s="1"/>
      <c r="O2" s="1"/>
    </row>
    <row r="3" s="6" customFormat="true" ht="20.25" hidden="false" customHeight="false" outlineLevel="0" collapsed="false">
      <c r="B3" s="31" t="s">
        <v>2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"/>
      <c r="O3" s="1"/>
    </row>
    <row r="4" s="6" customFormat="true" ht="21" hidden="false" customHeight="true" outlineLevel="0" collapsed="false">
      <c r="B4" s="32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"/>
      <c r="O4" s="1"/>
    </row>
    <row r="5" s="8" customFormat="true" ht="15" hidden="false" customHeight="true" outlineLevel="0" collapsed="false">
      <c r="B5" s="33" t="s">
        <v>23</v>
      </c>
      <c r="C5" s="34" t="n">
        <v>2015</v>
      </c>
      <c r="D5" s="34" t="n">
        <v>2016</v>
      </c>
      <c r="E5" s="34" t="n">
        <v>2017</v>
      </c>
      <c r="F5" s="34" t="n">
        <v>2018</v>
      </c>
      <c r="G5" s="34" t="n">
        <v>2019</v>
      </c>
      <c r="H5" s="34" t="n">
        <v>2020</v>
      </c>
      <c r="I5" s="34" t="n">
        <v>2021</v>
      </c>
      <c r="J5" s="34" t="n">
        <v>2022</v>
      </c>
      <c r="K5" s="34" t="n">
        <v>2023</v>
      </c>
      <c r="L5" s="34" t="n">
        <v>2024</v>
      </c>
      <c r="N5" s="1"/>
      <c r="O5" s="1"/>
    </row>
    <row r="6" customFormat="false" ht="15" hidden="false" customHeight="true" outlineLevel="0" collapsed="false">
      <c r="B6" s="35" t="s">
        <v>7</v>
      </c>
      <c r="C6" s="36" t="n">
        <v>0.1</v>
      </c>
      <c r="D6" s="36" t="n">
        <v>0.2</v>
      </c>
      <c r="E6" s="36" t="n">
        <v>1.7</v>
      </c>
      <c r="F6" s="36" t="n">
        <v>1.9</v>
      </c>
      <c r="G6" s="36" t="n">
        <v>1.5</v>
      </c>
      <c r="H6" s="36" t="n">
        <v>0.7</v>
      </c>
      <c r="I6" s="36" t="n">
        <v>2.9</v>
      </c>
      <c r="J6" s="36" t="n">
        <v>9.2</v>
      </c>
      <c r="K6" s="36" t="n">
        <v>6.4</v>
      </c>
      <c r="L6" s="36" t="n">
        <v>2.6</v>
      </c>
    </row>
    <row r="7" customFormat="false" ht="15" hidden="false" customHeight="true" outlineLevel="0" collapsed="false">
      <c r="B7" s="37" t="s">
        <v>24</v>
      </c>
      <c r="C7" s="38" t="n">
        <v>0.2</v>
      </c>
      <c r="D7" s="38" t="n">
        <v>0.2</v>
      </c>
      <c r="E7" s="38" t="n">
        <v>1.5</v>
      </c>
      <c r="F7" s="38" t="n">
        <v>1.8</v>
      </c>
      <c r="G7" s="38" t="n">
        <v>1.2</v>
      </c>
      <c r="H7" s="38" t="n">
        <v>0.3</v>
      </c>
      <c r="I7" s="38" t="n">
        <v>2.6</v>
      </c>
      <c r="J7" s="38" t="n">
        <v>8.4</v>
      </c>
      <c r="K7" s="38" t="n">
        <v>5.4</v>
      </c>
      <c r="L7" s="38" t="n">
        <v>2.4</v>
      </c>
    </row>
    <row r="8" customFormat="false" ht="13.5" hidden="false" customHeight="true" outlineLevel="0" collapsed="false">
      <c r="B8" s="39" t="s">
        <v>25</v>
      </c>
      <c r="C8" s="40" t="n">
        <v>0.6</v>
      </c>
      <c r="D8" s="40" t="n">
        <v>1.8</v>
      </c>
      <c r="E8" s="40" t="n">
        <v>2.2</v>
      </c>
      <c r="F8" s="40" t="n">
        <v>2.3</v>
      </c>
      <c r="G8" s="40" t="n">
        <v>1.2</v>
      </c>
      <c r="H8" s="40" t="n">
        <v>0.4</v>
      </c>
      <c r="I8" s="40" t="n">
        <v>3.2</v>
      </c>
      <c r="J8" s="40" t="n">
        <v>10.3</v>
      </c>
      <c r="K8" s="40" t="n">
        <v>2.3</v>
      </c>
      <c r="L8" s="40" t="n">
        <v>4.3</v>
      </c>
      <c r="N8" s="8" t="s">
        <v>26</v>
      </c>
      <c r="O8" s="41" t="n">
        <f aca="false">SUM(C6:L6)</f>
        <v>27.2</v>
      </c>
    </row>
    <row r="9" customFormat="false" ht="14.25" hidden="false" customHeight="true" outlineLevel="0" collapsed="false">
      <c r="B9" s="42" t="s">
        <v>27</v>
      </c>
      <c r="C9" s="43" t="n">
        <v>-1.1</v>
      </c>
      <c r="D9" s="43" t="n">
        <v>-1.3</v>
      </c>
      <c r="E9" s="43" t="n">
        <v>1.2</v>
      </c>
      <c r="F9" s="43" t="n">
        <v>2.6</v>
      </c>
      <c r="G9" s="43" t="n">
        <v>2.5</v>
      </c>
      <c r="H9" s="43" t="n">
        <v>1.2</v>
      </c>
      <c r="I9" s="43" t="n">
        <v>2.8</v>
      </c>
      <c r="J9" s="43" t="n">
        <v>13</v>
      </c>
      <c r="K9" s="43" t="n">
        <v>8.6</v>
      </c>
      <c r="L9" s="43" t="n">
        <v>2.6</v>
      </c>
    </row>
    <row r="10" customFormat="false" ht="12.75" hidden="false" customHeight="false" outlineLevel="0" collapsed="false">
      <c r="B10" s="42" t="s">
        <v>28</v>
      </c>
      <c r="C10" s="43" t="n">
        <v>0.3</v>
      </c>
      <c r="D10" s="43" t="n">
        <v>0.6</v>
      </c>
      <c r="E10" s="43" t="n">
        <v>2.4</v>
      </c>
      <c r="F10" s="43" t="n">
        <v>2</v>
      </c>
      <c r="G10" s="43" t="n">
        <v>2.6</v>
      </c>
      <c r="H10" s="43" t="n">
        <v>3.3</v>
      </c>
      <c r="I10" s="43" t="n">
        <v>3.3</v>
      </c>
      <c r="J10" s="43" t="n">
        <v>14.8</v>
      </c>
      <c r="K10" s="43" t="n">
        <v>12</v>
      </c>
      <c r="L10" s="43" t="n">
        <v>2.7</v>
      </c>
    </row>
    <row r="11" customFormat="false" ht="12.75" hidden="false" customHeight="false" outlineLevel="0" collapsed="false">
      <c r="B11" s="42" t="s">
        <v>29</v>
      </c>
      <c r="C11" s="43" t="n">
        <v>0.2</v>
      </c>
      <c r="D11" s="43" t="n">
        <v>0</v>
      </c>
      <c r="E11" s="43" t="n">
        <v>1.1</v>
      </c>
      <c r="F11" s="43" t="n">
        <v>0.7</v>
      </c>
      <c r="G11" s="43" t="n">
        <v>0.7</v>
      </c>
      <c r="H11" s="43" t="n">
        <v>0.3</v>
      </c>
      <c r="I11" s="43" t="n">
        <v>1.9</v>
      </c>
      <c r="J11" s="43" t="n">
        <v>8.5</v>
      </c>
      <c r="K11" s="43" t="n">
        <v>3.4</v>
      </c>
      <c r="L11" s="43" t="n">
        <v>1.3</v>
      </c>
      <c r="M11" s="41"/>
      <c r="N11" s="9" t="s">
        <v>30</v>
      </c>
      <c r="O11" s="9" t="str">
        <f aca="false">LARGE(L8:L34,1)&amp;", "&amp;LARGE(L8:L34,2)&amp;", "&amp;LARGE(L8:L34,3)</f>
        <v>5.8, 4.3, 4</v>
      </c>
      <c r="P11" s="41"/>
    </row>
    <row r="12" customFormat="false" ht="12.75" hidden="false" customHeight="false" outlineLevel="0" collapsed="false">
      <c r="B12" s="42" t="s">
        <v>31</v>
      </c>
      <c r="C12" s="43" t="n">
        <v>0.7</v>
      </c>
      <c r="D12" s="43" t="n">
        <v>0.4</v>
      </c>
      <c r="E12" s="43" t="n">
        <v>1.7</v>
      </c>
      <c r="F12" s="43" t="n">
        <v>1.9</v>
      </c>
      <c r="G12" s="43" t="n">
        <v>1.4</v>
      </c>
      <c r="H12" s="43" t="n">
        <v>0.4</v>
      </c>
      <c r="I12" s="43" t="n">
        <v>3.2</v>
      </c>
      <c r="J12" s="43" t="n">
        <v>8.7</v>
      </c>
      <c r="K12" s="43" t="n">
        <v>6</v>
      </c>
      <c r="L12" s="43" t="n">
        <v>2.5</v>
      </c>
      <c r="M12" s="41"/>
      <c r="N12" s="44"/>
      <c r="P12" s="41"/>
    </row>
    <row r="13" customFormat="false" ht="12.75" hidden="false" customHeight="false" outlineLevel="0" collapsed="false">
      <c r="B13" s="42" t="s">
        <v>32</v>
      </c>
      <c r="C13" s="43" t="n">
        <v>0.1</v>
      </c>
      <c r="D13" s="43" t="n">
        <v>0.8</v>
      </c>
      <c r="E13" s="43" t="n">
        <v>3.7</v>
      </c>
      <c r="F13" s="43" t="n">
        <v>3.4</v>
      </c>
      <c r="G13" s="43" t="n">
        <v>2.3</v>
      </c>
      <c r="H13" s="43" t="n">
        <v>-0.6</v>
      </c>
      <c r="I13" s="43" t="n">
        <v>4.5</v>
      </c>
      <c r="J13" s="43" t="n">
        <v>19.4</v>
      </c>
      <c r="K13" s="43" t="n">
        <v>9.1</v>
      </c>
      <c r="L13" s="43" t="n">
        <v>3.7</v>
      </c>
      <c r="M13" s="41"/>
      <c r="N13" s="8" t="s">
        <v>33</v>
      </c>
      <c r="O13" s="1" t="str">
        <f aca="false">SMALL(L8:L34,1)&amp;", "&amp;SMALL(L8:L34,2)&amp;", "&amp;SMALL(L8:L34,3)</f>
        <v>0.9, 1, 1.1</v>
      </c>
    </row>
    <row r="14" customFormat="false" ht="12.75" hidden="false" customHeight="false" outlineLevel="0" collapsed="false">
      <c r="B14" s="42" t="s">
        <v>34</v>
      </c>
      <c r="C14" s="43" t="n">
        <v>0</v>
      </c>
      <c r="D14" s="43" t="n">
        <v>-0.2</v>
      </c>
      <c r="E14" s="43" t="n">
        <v>0.3</v>
      </c>
      <c r="F14" s="43" t="n">
        <v>0.7</v>
      </c>
      <c r="G14" s="43" t="n">
        <v>0.9</v>
      </c>
      <c r="H14" s="43" t="n">
        <v>-0.5</v>
      </c>
      <c r="I14" s="43" t="n">
        <v>2.4</v>
      </c>
      <c r="J14" s="43" t="n">
        <v>8.1</v>
      </c>
      <c r="K14" s="43" t="n">
        <v>5.2</v>
      </c>
      <c r="L14" s="43" t="n">
        <v>1.3</v>
      </c>
      <c r="M14" s="41"/>
    </row>
    <row r="15" customFormat="false" ht="12.75" hidden="false" customHeight="false" outlineLevel="0" collapsed="false">
      <c r="B15" s="42" t="s">
        <v>35</v>
      </c>
      <c r="C15" s="43" t="n">
        <v>-1.1</v>
      </c>
      <c r="D15" s="43" t="n">
        <v>0</v>
      </c>
      <c r="E15" s="43" t="n">
        <v>1.1</v>
      </c>
      <c r="F15" s="43" t="n">
        <v>0.8</v>
      </c>
      <c r="G15" s="43" t="n">
        <v>0.5</v>
      </c>
      <c r="H15" s="43" t="n">
        <v>-1.3</v>
      </c>
      <c r="I15" s="43" t="n">
        <v>0.6</v>
      </c>
      <c r="J15" s="43" t="n">
        <v>9.3</v>
      </c>
      <c r="K15" s="43" t="n">
        <v>4.2</v>
      </c>
      <c r="L15" s="43" t="n">
        <v>3</v>
      </c>
      <c r="M15" s="41"/>
    </row>
    <row r="16" customFormat="false" ht="12.75" hidden="false" customHeight="false" outlineLevel="0" collapsed="false">
      <c r="B16" s="42" t="s">
        <v>36</v>
      </c>
      <c r="C16" s="43" t="n">
        <v>-0.6</v>
      </c>
      <c r="D16" s="43" t="n">
        <v>-0.3</v>
      </c>
      <c r="E16" s="43" t="n">
        <v>2</v>
      </c>
      <c r="F16" s="43" t="n">
        <v>1.7</v>
      </c>
      <c r="G16" s="43" t="n">
        <v>0.8</v>
      </c>
      <c r="H16" s="43" t="n">
        <v>-0.3</v>
      </c>
      <c r="I16" s="43" t="n">
        <v>3</v>
      </c>
      <c r="J16" s="43" t="n">
        <v>8.3</v>
      </c>
      <c r="K16" s="43" t="n">
        <v>3.4</v>
      </c>
      <c r="L16" s="43" t="n">
        <v>2.9</v>
      </c>
      <c r="M16" s="41"/>
    </row>
    <row r="17" customFormat="false" ht="12.75" hidden="false" customHeight="false" outlineLevel="0" collapsed="false">
      <c r="B17" s="42" t="s">
        <v>37</v>
      </c>
      <c r="C17" s="43" t="n">
        <v>0.1</v>
      </c>
      <c r="D17" s="43" t="n">
        <v>0.3</v>
      </c>
      <c r="E17" s="43" t="n">
        <v>1.2</v>
      </c>
      <c r="F17" s="43" t="n">
        <v>2.1</v>
      </c>
      <c r="G17" s="43" t="n">
        <v>1.3</v>
      </c>
      <c r="H17" s="43" t="n">
        <v>0.5</v>
      </c>
      <c r="I17" s="43" t="n">
        <v>2.1</v>
      </c>
      <c r="J17" s="43" t="n">
        <v>5.9</v>
      </c>
      <c r="K17" s="43" t="n">
        <v>5.7</v>
      </c>
      <c r="L17" s="43" t="n">
        <v>2.3</v>
      </c>
      <c r="M17" s="41"/>
    </row>
    <row r="18" customFormat="false" ht="12.75" hidden="false" customHeight="false" outlineLevel="0" collapsed="false">
      <c r="B18" s="42" t="s">
        <v>38</v>
      </c>
      <c r="C18" s="43" t="n">
        <v>-0.3</v>
      </c>
      <c r="D18" s="43" t="n">
        <v>-0.6</v>
      </c>
      <c r="E18" s="43" t="n">
        <v>1.3</v>
      </c>
      <c r="F18" s="43" t="n">
        <v>1.6</v>
      </c>
      <c r="G18" s="43" t="n">
        <v>0.8</v>
      </c>
      <c r="H18" s="43" t="n">
        <v>0</v>
      </c>
      <c r="I18" s="43" t="n">
        <v>2.7</v>
      </c>
      <c r="J18" s="43" t="n">
        <v>10.7</v>
      </c>
      <c r="K18" s="43" t="n">
        <v>8.4</v>
      </c>
      <c r="L18" s="40" t="n">
        <v>4</v>
      </c>
      <c r="M18" s="41"/>
    </row>
    <row r="19" customFormat="false" ht="12.75" hidden="false" customHeight="false" outlineLevel="0" collapsed="false">
      <c r="B19" s="42" t="s">
        <v>39</v>
      </c>
      <c r="C19" s="43" t="n">
        <v>0.1</v>
      </c>
      <c r="D19" s="43" t="n">
        <v>-0.1</v>
      </c>
      <c r="E19" s="43" t="n">
        <v>1.3</v>
      </c>
      <c r="F19" s="43" t="n">
        <v>1.2</v>
      </c>
      <c r="G19" s="43" t="n">
        <v>0.6</v>
      </c>
      <c r="H19" s="43" t="n">
        <v>-0.1</v>
      </c>
      <c r="I19" s="43" t="n">
        <v>1.9</v>
      </c>
      <c r="J19" s="43" t="n">
        <v>8.7</v>
      </c>
      <c r="K19" s="43" t="n">
        <v>5.9</v>
      </c>
      <c r="L19" s="43" t="n">
        <v>1.1</v>
      </c>
      <c r="M19" s="41"/>
    </row>
    <row r="20" customFormat="false" ht="12.75" hidden="false" customHeight="false" outlineLevel="0" collapsed="false">
      <c r="B20" s="42" t="s">
        <v>40</v>
      </c>
      <c r="C20" s="43" t="n">
        <v>-1.5</v>
      </c>
      <c r="D20" s="43" t="n">
        <v>-1.2</v>
      </c>
      <c r="E20" s="43" t="n">
        <v>0.7</v>
      </c>
      <c r="F20" s="43" t="n">
        <v>0.8</v>
      </c>
      <c r="G20" s="43" t="n">
        <v>0.5</v>
      </c>
      <c r="H20" s="43" t="n">
        <v>-1.1</v>
      </c>
      <c r="I20" s="43" t="n">
        <v>2.3</v>
      </c>
      <c r="J20" s="43" t="n">
        <v>8.1</v>
      </c>
      <c r="K20" s="43" t="n">
        <v>3.9</v>
      </c>
      <c r="L20" s="43" t="n">
        <v>2.3</v>
      </c>
      <c r="M20" s="41"/>
    </row>
    <row r="21" customFormat="false" ht="12" hidden="false" customHeight="true" outlineLevel="0" collapsed="false">
      <c r="B21" s="42" t="s">
        <v>41</v>
      </c>
      <c r="C21" s="43" t="n">
        <v>0.2</v>
      </c>
      <c r="D21" s="43" t="n">
        <v>0.1</v>
      </c>
      <c r="E21" s="43" t="n">
        <v>2.9</v>
      </c>
      <c r="F21" s="43" t="n">
        <v>2.6</v>
      </c>
      <c r="G21" s="43" t="n">
        <v>2.7</v>
      </c>
      <c r="H21" s="43" t="n">
        <v>0.1</v>
      </c>
      <c r="I21" s="43" t="n">
        <v>3.2</v>
      </c>
      <c r="J21" s="43" t="n">
        <v>17.2</v>
      </c>
      <c r="K21" s="43" t="n">
        <v>9.1</v>
      </c>
      <c r="L21" s="43" t="n">
        <v>1.3</v>
      </c>
      <c r="M21" s="41"/>
    </row>
    <row r="22" customFormat="false" ht="12.75" hidden="false" customHeight="false" outlineLevel="0" collapsed="false">
      <c r="B22" s="42" t="s">
        <v>42</v>
      </c>
      <c r="C22" s="43" t="n">
        <v>-0.7</v>
      </c>
      <c r="D22" s="43" t="n">
        <v>0.7</v>
      </c>
      <c r="E22" s="43" t="n">
        <v>3.7</v>
      </c>
      <c r="F22" s="43" t="n">
        <v>2.5</v>
      </c>
      <c r="G22" s="43" t="n">
        <v>2.2</v>
      </c>
      <c r="H22" s="43" t="n">
        <v>1.1</v>
      </c>
      <c r="I22" s="43" t="n">
        <v>4.6</v>
      </c>
      <c r="J22" s="43" t="n">
        <v>18.9</v>
      </c>
      <c r="K22" s="43" t="n">
        <v>8.7</v>
      </c>
      <c r="L22" s="43" t="n">
        <v>0.9</v>
      </c>
      <c r="M22" s="41"/>
    </row>
    <row r="23" customFormat="false" ht="12.75" hidden="false" customHeight="false" outlineLevel="0" collapsed="false">
      <c r="B23" s="42" t="s">
        <v>43</v>
      </c>
      <c r="C23" s="43" t="n">
        <v>0.1</v>
      </c>
      <c r="D23" s="43" t="n">
        <v>0</v>
      </c>
      <c r="E23" s="43" t="n">
        <v>2.1</v>
      </c>
      <c r="F23" s="43" t="n">
        <v>2</v>
      </c>
      <c r="G23" s="43" t="n">
        <v>1.6</v>
      </c>
      <c r="H23" s="43" t="n">
        <v>0</v>
      </c>
      <c r="I23" s="43" t="n">
        <v>3.5</v>
      </c>
      <c r="J23" s="43" t="n">
        <v>8.2</v>
      </c>
      <c r="K23" s="43" t="n">
        <v>2.9</v>
      </c>
      <c r="L23" s="43" t="n">
        <v>2.3</v>
      </c>
      <c r="M23" s="41"/>
    </row>
    <row r="24" customFormat="false" ht="12.75" hidden="false" customHeight="false" outlineLevel="0" collapsed="false">
      <c r="B24" s="42" t="s">
        <v>44</v>
      </c>
      <c r="C24" s="43" t="n">
        <v>0.1</v>
      </c>
      <c r="D24" s="43" t="n">
        <v>0.4</v>
      </c>
      <c r="E24" s="43" t="n">
        <v>2.4</v>
      </c>
      <c r="F24" s="43" t="n">
        <v>2.9</v>
      </c>
      <c r="G24" s="43" t="n">
        <v>3.4</v>
      </c>
      <c r="H24" s="43" t="n">
        <v>3.4</v>
      </c>
      <c r="I24" s="43" t="n">
        <v>5.2</v>
      </c>
      <c r="J24" s="43" t="n">
        <v>15.3</v>
      </c>
      <c r="K24" s="43" t="n">
        <v>17</v>
      </c>
      <c r="L24" s="43" t="n">
        <v>3.7</v>
      </c>
      <c r="M24" s="41"/>
    </row>
    <row r="25" customFormat="false" ht="12.75" hidden="false" customHeight="false" outlineLevel="0" collapsed="false">
      <c r="B25" s="42" t="s">
        <v>45</v>
      </c>
      <c r="C25" s="43" t="n">
        <v>1.2</v>
      </c>
      <c r="D25" s="43" t="n">
        <v>0.9</v>
      </c>
      <c r="E25" s="43" t="n">
        <v>1.3</v>
      </c>
      <c r="F25" s="43" t="n">
        <v>1.7</v>
      </c>
      <c r="G25" s="43" t="n">
        <v>1.5</v>
      </c>
      <c r="H25" s="43" t="n">
        <v>0.8</v>
      </c>
      <c r="I25" s="43" t="n">
        <v>0.7</v>
      </c>
      <c r="J25" s="43" t="n">
        <v>6.1</v>
      </c>
      <c r="K25" s="43" t="n">
        <v>5.6</v>
      </c>
      <c r="L25" s="43" t="n">
        <v>2.4</v>
      </c>
      <c r="M25" s="41"/>
    </row>
    <row r="26" customFormat="false" ht="12.75" hidden="false" customHeight="false" outlineLevel="0" collapsed="false">
      <c r="B26" s="42" t="s">
        <v>46</v>
      </c>
      <c r="C26" s="43" t="n">
        <v>0.2</v>
      </c>
      <c r="D26" s="43" t="n">
        <v>0.1</v>
      </c>
      <c r="E26" s="43" t="n">
        <v>1.3</v>
      </c>
      <c r="F26" s="43" t="n">
        <v>1.6</v>
      </c>
      <c r="G26" s="43" t="n">
        <v>2.7</v>
      </c>
      <c r="H26" s="43" t="n">
        <v>1.1</v>
      </c>
      <c r="I26" s="43" t="n">
        <v>2.8</v>
      </c>
      <c r="J26" s="43" t="n">
        <v>11.6</v>
      </c>
      <c r="K26" s="43" t="n">
        <v>4.1</v>
      </c>
      <c r="L26" s="43" t="n">
        <v>3.2</v>
      </c>
      <c r="M26" s="41"/>
    </row>
    <row r="27" customFormat="false" ht="12.75" hidden="false" customHeight="false" outlineLevel="0" collapsed="false">
      <c r="B27" s="42" t="s">
        <v>47</v>
      </c>
      <c r="C27" s="43" t="n">
        <v>0.8</v>
      </c>
      <c r="D27" s="43" t="n">
        <v>1</v>
      </c>
      <c r="E27" s="43" t="n">
        <v>2.2</v>
      </c>
      <c r="F27" s="43" t="n">
        <v>2.1</v>
      </c>
      <c r="G27" s="43" t="n">
        <v>1.5</v>
      </c>
      <c r="H27" s="43" t="n">
        <v>1.4</v>
      </c>
      <c r="I27" s="43" t="n">
        <v>2.8</v>
      </c>
      <c r="J27" s="43" t="n">
        <v>8.6</v>
      </c>
      <c r="K27" s="43" t="n">
        <v>7.7</v>
      </c>
      <c r="L27" s="43" t="n">
        <v>2.9</v>
      </c>
      <c r="M27" s="41"/>
    </row>
    <row r="28" customFormat="false" ht="12.75" hidden="false" customHeight="false" outlineLevel="0" collapsed="false">
      <c r="B28" s="42" t="s">
        <v>48</v>
      </c>
      <c r="C28" s="43" t="n">
        <v>-0.7</v>
      </c>
      <c r="D28" s="43" t="n">
        <v>-0.2</v>
      </c>
      <c r="E28" s="43" t="n">
        <v>1.6</v>
      </c>
      <c r="F28" s="43" t="n">
        <v>1.2</v>
      </c>
      <c r="G28" s="43" t="n">
        <v>2.1</v>
      </c>
      <c r="H28" s="43" t="n">
        <v>3.7</v>
      </c>
      <c r="I28" s="43" t="n">
        <v>5.2</v>
      </c>
      <c r="J28" s="43" t="n">
        <v>13.2</v>
      </c>
      <c r="K28" s="43" t="n">
        <v>10.9</v>
      </c>
      <c r="L28" s="43" t="n">
        <v>3.7</v>
      </c>
      <c r="M28" s="41"/>
    </row>
    <row r="29" customFormat="false" ht="12.75" hidden="false" customHeight="false" outlineLevel="0" collapsed="false">
      <c r="B29" s="42" t="s">
        <v>49</v>
      </c>
      <c r="C29" s="43" t="n">
        <v>0.5</v>
      </c>
      <c r="D29" s="43" t="n">
        <v>0.6</v>
      </c>
      <c r="E29" s="43" t="n">
        <v>1.6</v>
      </c>
      <c r="F29" s="43" t="n">
        <v>1.2</v>
      </c>
      <c r="G29" s="43" t="n">
        <v>0.3</v>
      </c>
      <c r="H29" s="43" t="n">
        <v>-0.1</v>
      </c>
      <c r="I29" s="43" t="n">
        <v>0.9</v>
      </c>
      <c r="J29" s="43" t="n">
        <v>8.1</v>
      </c>
      <c r="K29" s="43" t="n">
        <v>5.3</v>
      </c>
      <c r="L29" s="43" t="n">
        <v>2.7</v>
      </c>
      <c r="M29" s="41"/>
    </row>
    <row r="30" customFormat="false" ht="12.75" hidden="false" customHeight="false" outlineLevel="0" collapsed="false">
      <c r="B30" s="42" t="s">
        <v>50</v>
      </c>
      <c r="C30" s="43" t="n">
        <v>-0.4</v>
      </c>
      <c r="D30" s="43" t="n">
        <v>-1.1</v>
      </c>
      <c r="E30" s="43" t="n">
        <v>1.1</v>
      </c>
      <c r="F30" s="43" t="n">
        <v>4.1</v>
      </c>
      <c r="G30" s="43" t="n">
        <v>3.9</v>
      </c>
      <c r="H30" s="43" t="n">
        <v>2.3</v>
      </c>
      <c r="I30" s="43" t="n">
        <v>4.1</v>
      </c>
      <c r="J30" s="43" t="n">
        <v>12</v>
      </c>
      <c r="K30" s="43" t="n">
        <v>9.7</v>
      </c>
      <c r="L30" s="40" t="n">
        <v>5.8</v>
      </c>
      <c r="M30" s="41"/>
    </row>
    <row r="31" customFormat="false" ht="12.75" hidden="false" customHeight="false" outlineLevel="0" collapsed="false">
      <c r="B31" s="42" t="s">
        <v>51</v>
      </c>
      <c r="C31" s="43" t="n">
        <v>-0.8</v>
      </c>
      <c r="D31" s="43" t="n">
        <v>-0.2</v>
      </c>
      <c r="E31" s="43" t="n">
        <v>1.6</v>
      </c>
      <c r="F31" s="43" t="n">
        <v>1.9</v>
      </c>
      <c r="G31" s="43" t="n">
        <v>1.7</v>
      </c>
      <c r="H31" s="43" t="n">
        <v>-0.3</v>
      </c>
      <c r="I31" s="43" t="n">
        <v>2</v>
      </c>
      <c r="J31" s="43" t="n">
        <v>9.3</v>
      </c>
      <c r="K31" s="43" t="n">
        <v>7.2</v>
      </c>
      <c r="L31" s="43" t="n">
        <v>2</v>
      </c>
      <c r="M31" s="41"/>
    </row>
    <row r="32" customFormat="false" ht="12.75" hidden="false" customHeight="false" outlineLevel="0" collapsed="false">
      <c r="B32" s="42" t="s">
        <v>52</v>
      </c>
      <c r="C32" s="43" t="n">
        <v>-0.3</v>
      </c>
      <c r="D32" s="43" t="n">
        <v>-0.5</v>
      </c>
      <c r="E32" s="43" t="n">
        <v>1.4</v>
      </c>
      <c r="F32" s="43" t="n">
        <v>2.5</v>
      </c>
      <c r="G32" s="43" t="n">
        <v>2.8</v>
      </c>
      <c r="H32" s="43" t="n">
        <v>2</v>
      </c>
      <c r="I32" s="43" t="n">
        <v>2.8</v>
      </c>
      <c r="J32" s="43" t="n">
        <v>12.1</v>
      </c>
      <c r="K32" s="43" t="n">
        <v>11</v>
      </c>
      <c r="L32" s="43" t="n">
        <v>3.2</v>
      </c>
      <c r="M32" s="41"/>
    </row>
    <row r="33" customFormat="false" ht="12.75" hidden="false" customHeight="false" outlineLevel="0" collapsed="false">
      <c r="B33" s="45" t="s">
        <v>53</v>
      </c>
      <c r="C33" s="46" t="n">
        <v>-0.2</v>
      </c>
      <c r="D33" s="46" t="n">
        <v>0.4</v>
      </c>
      <c r="E33" s="46" t="n">
        <v>0.8</v>
      </c>
      <c r="F33" s="46" t="n">
        <v>1.2</v>
      </c>
      <c r="G33" s="46" t="n">
        <v>1.1</v>
      </c>
      <c r="H33" s="46" t="n">
        <v>0.4</v>
      </c>
      <c r="I33" s="46" t="n">
        <v>2.1</v>
      </c>
      <c r="J33" s="46" t="n">
        <v>7.2</v>
      </c>
      <c r="K33" s="46" t="n">
        <v>4.3</v>
      </c>
      <c r="L33" s="46" t="n">
        <v>1</v>
      </c>
      <c r="M33" s="41"/>
    </row>
    <row r="34" customFormat="false" ht="12.75" hidden="false" customHeight="false" outlineLevel="0" collapsed="false">
      <c r="B34" s="45" t="s">
        <v>54</v>
      </c>
      <c r="C34" s="46" t="n">
        <v>0.7</v>
      </c>
      <c r="D34" s="46" t="n">
        <v>1.1</v>
      </c>
      <c r="E34" s="46" t="n">
        <v>1.9</v>
      </c>
      <c r="F34" s="46" t="n">
        <v>2</v>
      </c>
      <c r="G34" s="46" t="n">
        <v>1.7</v>
      </c>
      <c r="H34" s="46" t="n">
        <v>0.7</v>
      </c>
      <c r="I34" s="46" t="n">
        <v>2.7</v>
      </c>
      <c r="J34" s="46" t="n">
        <v>8.1</v>
      </c>
      <c r="K34" s="46" t="n">
        <v>5.9</v>
      </c>
      <c r="L34" s="46" t="n">
        <v>2</v>
      </c>
      <c r="M34" s="41"/>
    </row>
    <row r="35" customFormat="false" ht="12.75" hidden="false" customHeight="false" outlineLevel="0" collapsed="false">
      <c r="B35" s="47" t="s">
        <v>55</v>
      </c>
      <c r="C35" s="48" t="n">
        <v>0.3</v>
      </c>
      <c r="D35" s="48" t="n">
        <v>0.8</v>
      </c>
      <c r="E35" s="48" t="n">
        <v>-1.7</v>
      </c>
      <c r="F35" s="48" t="n">
        <v>0.7</v>
      </c>
      <c r="G35" s="48" t="n">
        <v>2</v>
      </c>
      <c r="H35" s="48" t="n">
        <v>1.2</v>
      </c>
      <c r="I35" s="48" t="n">
        <v>3.7</v>
      </c>
      <c r="J35" s="48" t="n">
        <v>5.7</v>
      </c>
      <c r="K35" s="48" t="n">
        <v>8</v>
      </c>
      <c r="L35" s="48" t="n">
        <v>4.5</v>
      </c>
      <c r="M35" s="41"/>
    </row>
    <row r="36" customFormat="false" ht="12.75" hidden="false" customHeight="false" outlineLevel="0" collapsed="false">
      <c r="B36" s="42" t="s">
        <v>56</v>
      </c>
      <c r="C36" s="43" t="n">
        <v>2</v>
      </c>
      <c r="D36" s="43" t="n">
        <v>3.9</v>
      </c>
      <c r="E36" s="43" t="n">
        <v>1.9</v>
      </c>
      <c r="F36" s="43" t="n">
        <v>3</v>
      </c>
      <c r="G36" s="43" t="n">
        <v>2.3</v>
      </c>
      <c r="H36" s="43" t="n">
        <v>1.2</v>
      </c>
      <c r="I36" s="43" t="n">
        <v>3.9</v>
      </c>
      <c r="J36" s="43" t="n">
        <v>6.2</v>
      </c>
      <c r="K36" s="43" t="n">
        <v>5.8</v>
      </c>
      <c r="L36" s="43" t="n">
        <v>2.8</v>
      </c>
      <c r="M36" s="41"/>
    </row>
    <row r="37" customFormat="false" ht="12.75" hidden="false" customHeight="false" outlineLevel="0" collapsed="false">
      <c r="B37" s="49" t="s">
        <v>57</v>
      </c>
      <c r="C37" s="50" t="n">
        <v>-0.8</v>
      </c>
      <c r="D37" s="50" t="n">
        <v>-0.5</v>
      </c>
      <c r="E37" s="50" t="n">
        <v>0.6</v>
      </c>
      <c r="F37" s="50" t="n">
        <v>0.9</v>
      </c>
      <c r="G37" s="50" t="n">
        <v>0.4</v>
      </c>
      <c r="H37" s="50" t="n">
        <v>-0.8</v>
      </c>
      <c r="I37" s="50" t="n">
        <v>0.5</v>
      </c>
      <c r="J37" s="50" t="n">
        <v>2.7</v>
      </c>
      <c r="K37" s="50" t="n">
        <v>2.3</v>
      </c>
      <c r="L37" s="50" t="n">
        <v>1.1</v>
      </c>
      <c r="M37" s="41"/>
    </row>
    <row r="38" customFormat="false" ht="14.25" hidden="false" customHeight="false" outlineLevel="0" collapsed="false">
      <c r="B38" s="51" t="s">
        <v>58</v>
      </c>
      <c r="C38" s="40" t="s">
        <v>59</v>
      </c>
      <c r="D38" s="40" t="n">
        <v>-0.1</v>
      </c>
      <c r="E38" s="40" t="n">
        <v>2.7</v>
      </c>
      <c r="F38" s="40" t="n">
        <v>2.6</v>
      </c>
      <c r="G38" s="40" t="n">
        <v>0.5</v>
      </c>
      <c r="H38" s="40" t="n">
        <v>-0.5</v>
      </c>
      <c r="I38" s="40" t="n">
        <v>2.5</v>
      </c>
      <c r="J38" s="40" t="n">
        <v>11.9</v>
      </c>
      <c r="K38" s="40" t="n">
        <v>8.7</v>
      </c>
      <c r="L38" s="40" t="n">
        <v>3.6</v>
      </c>
      <c r="M38" s="41"/>
    </row>
    <row r="39" customFormat="false" ht="14.25" hidden="false" customHeight="false" outlineLevel="0" collapsed="false">
      <c r="B39" s="52" t="s">
        <v>60</v>
      </c>
      <c r="C39" s="43" t="n">
        <v>0.1</v>
      </c>
      <c r="D39" s="43" t="n">
        <v>0.2</v>
      </c>
      <c r="E39" s="43" t="n">
        <v>2.1</v>
      </c>
      <c r="F39" s="43" t="n">
        <v>2.3</v>
      </c>
      <c r="G39" s="43" t="n">
        <v>0.7</v>
      </c>
      <c r="H39" s="43" t="n">
        <v>1.2</v>
      </c>
      <c r="I39" s="43" t="n">
        <v>3.4</v>
      </c>
      <c r="J39" s="43" t="n">
        <v>14</v>
      </c>
      <c r="K39" s="43" t="n">
        <v>9</v>
      </c>
      <c r="L39" s="43" t="n">
        <v>4.2</v>
      </c>
      <c r="M39" s="41"/>
    </row>
    <row r="40" customFormat="false" ht="14.25" hidden="false" customHeight="false" outlineLevel="0" collapsed="false">
      <c r="B40" s="52" t="s">
        <v>61</v>
      </c>
      <c r="C40" s="43" t="s">
        <v>59</v>
      </c>
      <c r="D40" s="43" t="s">
        <v>59</v>
      </c>
      <c r="E40" s="43" t="n">
        <v>3.2</v>
      </c>
      <c r="F40" s="43" t="n">
        <v>1.8</v>
      </c>
      <c r="G40" s="43" t="n">
        <v>1.7</v>
      </c>
      <c r="H40" s="43" t="n">
        <v>2.2</v>
      </c>
      <c r="I40" s="43" t="n">
        <v>2.3</v>
      </c>
      <c r="J40" s="43" t="n">
        <v>6.6</v>
      </c>
      <c r="K40" s="43" t="n">
        <v>5.3</v>
      </c>
      <c r="L40" s="43" t="n">
        <v>2.6</v>
      </c>
      <c r="M40" s="41"/>
    </row>
    <row r="41" customFormat="false" ht="14.25" hidden="false" customHeight="false" outlineLevel="0" collapsed="false">
      <c r="B41" s="42" t="s">
        <v>62</v>
      </c>
      <c r="C41" s="43" t="n">
        <v>1.5</v>
      </c>
      <c r="D41" s="43" t="n">
        <v>1.3</v>
      </c>
      <c r="E41" s="43" t="n">
        <v>3.3</v>
      </c>
      <c r="F41" s="43" t="n">
        <v>2</v>
      </c>
      <c r="G41" s="43" t="n">
        <v>1.9</v>
      </c>
      <c r="H41" s="43" t="n">
        <v>1.8</v>
      </c>
      <c r="I41" s="43" t="n">
        <v>4</v>
      </c>
      <c r="J41" s="43" t="n">
        <v>11.7</v>
      </c>
      <c r="K41" s="43" t="n">
        <v>12.1</v>
      </c>
      <c r="L41" s="43" t="n">
        <v>4.8</v>
      </c>
      <c r="M41" s="41"/>
    </row>
    <row r="42" customFormat="false" ht="14.25" hidden="false" customHeight="false" outlineLevel="0" collapsed="false">
      <c r="B42" s="53" t="s">
        <v>63</v>
      </c>
      <c r="C42" s="46" t="n">
        <v>7.7</v>
      </c>
      <c r="D42" s="46" t="n">
        <v>7.7</v>
      </c>
      <c r="E42" s="46" t="n">
        <v>11.1</v>
      </c>
      <c r="F42" s="46" t="n">
        <v>16.3</v>
      </c>
      <c r="G42" s="46" t="n">
        <v>15.2</v>
      </c>
      <c r="H42" s="46" t="n">
        <v>12.3</v>
      </c>
      <c r="I42" s="46" t="n">
        <v>19.6</v>
      </c>
      <c r="J42" s="46" t="n">
        <v>72.3</v>
      </c>
      <c r="K42" s="46" t="n">
        <v>54</v>
      </c>
      <c r="L42" s="46" t="n">
        <v>58.5</v>
      </c>
      <c r="M42" s="41"/>
    </row>
    <row r="43" customFormat="false" ht="14.25" hidden="false" customHeight="false" outlineLevel="0" collapsed="false">
      <c r="B43" s="54" t="s">
        <v>64</v>
      </c>
      <c r="C43" s="55" t="s">
        <v>59</v>
      </c>
      <c r="D43" s="55" t="s">
        <v>59</v>
      </c>
      <c r="E43" s="55" t="n">
        <v>1.5</v>
      </c>
      <c r="F43" s="55" t="n">
        <v>1.1</v>
      </c>
      <c r="G43" s="55" t="n">
        <v>2.7</v>
      </c>
      <c r="H43" s="55" t="n">
        <v>0.2</v>
      </c>
      <c r="I43" s="55" t="n">
        <v>3.4</v>
      </c>
      <c r="J43" s="55" t="n">
        <v>11.6</v>
      </c>
      <c r="K43" s="55" t="n">
        <v>4.9</v>
      </c>
      <c r="L43" s="55" t="n">
        <v>1.6</v>
      </c>
      <c r="M43" s="41"/>
    </row>
    <row r="44" customFormat="false" ht="5.25" hidden="false" customHeight="true" outlineLevel="0" collapsed="false">
      <c r="M44" s="41"/>
    </row>
    <row r="45" customFormat="false" ht="11.25" hidden="false" customHeight="true" outlineLevel="0" collapsed="false">
      <c r="B45" s="1" t="s">
        <v>65</v>
      </c>
      <c r="D45" s="56"/>
      <c r="E45" s="56"/>
      <c r="F45" s="56"/>
      <c r="G45" s="56"/>
      <c r="H45" s="56"/>
      <c r="I45" s="56"/>
      <c r="J45" s="56"/>
      <c r="K45" s="56"/>
      <c r="L45" s="56"/>
      <c r="M45" s="41"/>
    </row>
    <row r="46" customFormat="false" ht="28.5" hidden="false" customHeight="true" outlineLevel="0" collapsed="false">
      <c r="B46" s="57" t="s">
        <v>66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</row>
    <row r="47" customFormat="false" ht="24.75" hidden="false" customHeight="true" outlineLevel="0" collapsed="false">
      <c r="B47" s="57" t="s">
        <v>67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</row>
    <row r="48" customFormat="false" ht="15" hidden="false" customHeight="true" outlineLevel="0" collapsed="false">
      <c r="B48" s="9" t="s">
        <v>68</v>
      </c>
      <c r="C48" s="9"/>
      <c r="D48" s="9"/>
      <c r="E48" s="9"/>
      <c r="F48" s="9"/>
      <c r="G48" s="9"/>
      <c r="H48" s="9"/>
      <c r="I48" s="9"/>
      <c r="J48" s="18"/>
      <c r="K48" s="18"/>
      <c r="L48" s="18"/>
      <c r="M48" s="9"/>
    </row>
    <row r="49" customFormat="false" ht="30" hidden="false" customHeight="true" outlineLevel="0" collapsed="false">
      <c r="B49" s="29" t="s">
        <v>69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57"/>
    </row>
    <row r="50" customFormat="false" ht="15.75" hidden="false" customHeight="true" outlineLevel="0" collapsed="false">
      <c r="B50" s="20" t="s">
        <v>70</v>
      </c>
      <c r="M50" s="18"/>
    </row>
    <row r="51" customFormat="false" ht="15" hidden="false" customHeight="true" outlineLevel="0" collapsed="false">
      <c r="B51" s="58"/>
      <c r="C51" s="58"/>
      <c r="M51" s="18"/>
    </row>
    <row r="52" s="2" customFormat="true" ht="51" hidden="false" customHeight="true" outlineLevel="0" collapsed="false">
      <c r="B52" s="25"/>
      <c r="C52" s="59"/>
      <c r="D52" s="58"/>
      <c r="E52" s="58"/>
      <c r="F52" s="58"/>
      <c r="G52" s="58"/>
      <c r="H52" s="58"/>
      <c r="I52" s="58"/>
      <c r="J52" s="58"/>
      <c r="K52" s="58"/>
      <c r="L52" s="58"/>
      <c r="M52" s="1"/>
      <c r="N52" s="1"/>
      <c r="O52" s="1"/>
    </row>
    <row r="53" customFormat="false" ht="61.5" hidden="false" customHeight="true" outlineLevel="0" collapsed="false"/>
    <row r="54" customFormat="false" ht="64.5" hidden="false" customHeight="true" outlineLevel="0" collapsed="false"/>
    <row r="55" customFormat="false" ht="59.25" hidden="false" customHeight="true" outlineLevel="0" collapsed="false">
      <c r="M55" s="58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>
      <c r="A58" s="60"/>
    </row>
    <row r="59" customFormat="false" ht="12.75" hidden="false" customHeight="false" outlineLevel="0" collapsed="false">
      <c r="A59" s="60"/>
    </row>
    <row r="60" customFormat="false" ht="12.75" hidden="false" customHeight="false" outlineLevel="0" collapsed="false">
      <c r="A60" s="60"/>
    </row>
    <row r="61" customFormat="false" ht="12.75" hidden="false" customHeight="false" outlineLevel="0" collapsed="false">
      <c r="A61" s="60"/>
    </row>
    <row r="62" customFormat="false" ht="12.75" hidden="false" customHeight="false" outlineLevel="0" collapsed="false">
      <c r="A62" s="60"/>
    </row>
    <row r="63" customFormat="false" ht="12.75" hidden="false" customHeight="false" outlineLevel="0" collapsed="false">
      <c r="A63" s="60"/>
    </row>
    <row r="64" customFormat="false" ht="12.75" hidden="false" customHeight="false" outlineLevel="0" collapsed="false">
      <c r="A64" s="60"/>
    </row>
    <row r="65" customFormat="false" ht="12.75" hidden="false" customHeight="false" outlineLevel="0" collapsed="false">
      <c r="A65" s="60"/>
    </row>
    <row r="66" customFormat="false" ht="12.75" hidden="false" customHeight="false" outlineLevel="0" collapsed="false">
      <c r="A66" s="60"/>
    </row>
    <row r="67" customFormat="false" ht="12.75" hidden="false" customHeight="false" outlineLevel="0" collapsed="false">
      <c r="A67" s="60"/>
    </row>
    <row r="68" customFormat="false" ht="12.75" hidden="false" customHeight="false" outlineLevel="0" collapsed="false">
      <c r="A68" s="60"/>
    </row>
    <row r="69" customFormat="false" ht="12.75" hidden="false" customHeight="false" outlineLevel="0" collapsed="false">
      <c r="A69" s="60"/>
    </row>
    <row r="70" customFormat="false" ht="12.75" hidden="false" customHeight="false" outlineLevel="0" collapsed="false">
      <c r="A70" s="60"/>
    </row>
    <row r="71" customFormat="false" ht="12.75" hidden="false" customHeight="false" outlineLevel="0" collapsed="false">
      <c r="A71" s="60"/>
    </row>
    <row r="72" customFormat="false" ht="12.75" hidden="false" customHeight="false" outlineLevel="0" collapsed="false">
      <c r="A72" s="60"/>
    </row>
    <row r="73" customFormat="false" ht="12.75" hidden="false" customHeight="false" outlineLevel="0" collapsed="false">
      <c r="A73" s="60"/>
    </row>
    <row r="74" customFormat="false" ht="12.75" hidden="false" customHeight="false" outlineLevel="0" collapsed="false">
      <c r="A74" s="60"/>
    </row>
    <row r="75" customFormat="false" ht="12.75" hidden="false" customHeight="false" outlineLevel="0" collapsed="false">
      <c r="A75" s="60"/>
    </row>
    <row r="76" customFormat="false" ht="12.75" hidden="false" customHeight="false" outlineLevel="0" collapsed="false">
      <c r="A76" s="60"/>
    </row>
    <row r="77" customFormat="false" ht="12.75" hidden="false" customHeight="false" outlineLevel="0" collapsed="false">
      <c r="A77" s="60"/>
    </row>
    <row r="78" customFormat="false" ht="12.75" hidden="false" customHeight="false" outlineLevel="0" collapsed="false">
      <c r="A78" s="60"/>
    </row>
    <row r="79" customFormat="false" ht="12.75" hidden="false" customHeight="false" outlineLevel="0" collapsed="false">
      <c r="A79" s="60"/>
    </row>
    <row r="80" customFormat="false" ht="12.75" hidden="false" customHeight="false" outlineLevel="0" collapsed="false">
      <c r="A80" s="60"/>
    </row>
    <row r="81" customFormat="false" ht="12.75" hidden="false" customHeight="false" outlineLevel="0" collapsed="false">
      <c r="A81" s="60"/>
    </row>
    <row r="82" customFormat="false" ht="12.75" hidden="false" customHeight="false" outlineLevel="0" collapsed="false">
      <c r="A82" s="60"/>
    </row>
    <row r="83" customFormat="false" ht="12.75" hidden="false" customHeight="false" outlineLevel="0" collapsed="false">
      <c r="A83" s="60"/>
    </row>
    <row r="84" customFormat="false" ht="12.75" hidden="false" customHeight="false" outlineLevel="0" collapsed="false">
      <c r="A84" s="60"/>
    </row>
    <row r="85" customFormat="false" ht="12.75" hidden="false" customHeight="false" outlineLevel="0" collapsed="false">
      <c r="A85" s="60"/>
    </row>
    <row r="86" customFormat="false" ht="12.75" hidden="false" customHeight="false" outlineLevel="0" collapsed="false">
      <c r="A86" s="60"/>
    </row>
    <row r="87" customFormat="false" ht="12.75" hidden="false" customHeight="false" outlineLevel="0" collapsed="false">
      <c r="A87" s="60"/>
    </row>
    <row r="88" customFormat="false" ht="12.75" hidden="false" customHeight="false" outlineLevel="0" collapsed="false">
      <c r="A88" s="60"/>
    </row>
    <row r="89" customFormat="false" ht="12.75" hidden="false" customHeight="false" outlineLevel="0" collapsed="false">
      <c r="A89" s="60"/>
    </row>
    <row r="90" customFormat="false" ht="12.75" hidden="false" customHeight="false" outlineLevel="0" collapsed="false">
      <c r="A90" s="60"/>
    </row>
    <row r="91" customFormat="false" ht="12.75" hidden="false" customHeight="false" outlineLevel="0" collapsed="false">
      <c r="A91" s="60"/>
    </row>
    <row r="92" customFormat="false" ht="12.75" hidden="false" customHeight="false" outlineLevel="0" collapsed="false">
      <c r="A92" s="60"/>
    </row>
    <row r="93" customFormat="false" ht="12.75" hidden="false" customHeight="false" outlineLevel="0" collapsed="false">
      <c r="A93" s="60"/>
    </row>
    <row r="94" customFormat="false" ht="12.75" hidden="false" customHeight="false" outlineLevel="0" collapsed="false">
      <c r="A94" s="60"/>
    </row>
    <row r="95" customFormat="false" ht="12.75" hidden="false" customHeight="false" outlineLevel="0" collapsed="false">
      <c r="A95" s="60"/>
    </row>
    <row r="96" customFormat="false" ht="12.75" hidden="false" customHeight="false" outlineLevel="0" collapsed="false">
      <c r="A96" s="60"/>
    </row>
    <row r="97" customFormat="false" ht="12.75" hidden="false" customHeight="false" outlineLevel="0" collapsed="false">
      <c r="A97" s="60"/>
    </row>
    <row r="98" customFormat="false" ht="12.75" hidden="false" customHeight="false" outlineLevel="0" collapsed="false">
      <c r="A98" s="60"/>
    </row>
    <row r="99" customFormat="false" ht="12.75" hidden="false" customHeight="false" outlineLevel="0" collapsed="false">
      <c r="A99" s="60"/>
    </row>
    <row r="100" customFormat="false" ht="12.75" hidden="false" customHeight="false" outlineLevel="0" collapsed="false">
      <c r="A100" s="60"/>
    </row>
    <row r="101" customFormat="false" ht="12.75" hidden="false" customHeight="false" outlineLevel="0" collapsed="false">
      <c r="A101" s="60"/>
    </row>
    <row r="102" customFormat="false" ht="12.75" hidden="false" customHeight="false" outlineLevel="0" collapsed="false">
      <c r="A102" s="60"/>
    </row>
    <row r="103" customFormat="false" ht="12.75" hidden="false" customHeight="false" outlineLevel="0" collapsed="false">
      <c r="A103" s="60"/>
    </row>
    <row r="104" customFormat="false" ht="12.75" hidden="false" customHeight="false" outlineLevel="0" collapsed="false">
      <c r="A104" s="60"/>
    </row>
    <row r="105" customFormat="false" ht="12.75" hidden="false" customHeight="false" outlineLevel="0" collapsed="false">
      <c r="A105" s="60"/>
    </row>
    <row r="106" customFormat="false" ht="12.75" hidden="false" customHeight="false" outlineLevel="0" collapsed="false">
      <c r="A106" s="60"/>
    </row>
    <row r="107" customFormat="false" ht="12.75" hidden="false" customHeight="false" outlineLevel="0" collapsed="false">
      <c r="A107" s="60"/>
    </row>
    <row r="108" customFormat="false" ht="12.75" hidden="false" customHeight="false" outlineLevel="0" collapsed="false">
      <c r="A108" s="60"/>
    </row>
    <row r="109" customFormat="false" ht="12.75" hidden="false" customHeight="false" outlineLevel="0" collapsed="false">
      <c r="A109" s="60"/>
    </row>
    <row r="110" customFormat="false" ht="12.75" hidden="false" customHeight="false" outlineLevel="0" collapsed="false">
      <c r="A110" s="60"/>
    </row>
    <row r="111" customFormat="false" ht="12.75" hidden="false" customHeight="false" outlineLevel="0" collapsed="false">
      <c r="A111" s="60"/>
    </row>
    <row r="112" customFormat="false" ht="12.75" hidden="false" customHeight="false" outlineLevel="0" collapsed="false">
      <c r="A112" s="60"/>
    </row>
    <row r="113" customFormat="false" ht="12.75" hidden="false" customHeight="false" outlineLevel="0" collapsed="false">
      <c r="A113" s="60"/>
    </row>
    <row r="114" customFormat="false" ht="12.75" hidden="false" customHeight="false" outlineLevel="0" collapsed="false">
      <c r="A114" s="60"/>
    </row>
    <row r="115" customFormat="false" ht="12.75" hidden="false" customHeight="false" outlineLevel="0" collapsed="false">
      <c r="A115" s="60"/>
    </row>
    <row r="116" customFormat="false" ht="12.75" hidden="false" customHeight="false" outlineLevel="0" collapsed="false">
      <c r="A116" s="60"/>
    </row>
    <row r="117" customFormat="false" ht="12.75" hidden="false" customHeight="false" outlineLevel="0" collapsed="false">
      <c r="A117" s="60"/>
    </row>
    <row r="118" customFormat="false" ht="12.75" hidden="false" customHeight="false" outlineLevel="0" collapsed="false">
      <c r="A118" s="60"/>
    </row>
    <row r="119" customFormat="false" ht="12.75" hidden="false" customHeight="false" outlineLevel="0" collapsed="false">
      <c r="A119" s="60"/>
    </row>
    <row r="120" customFormat="false" ht="12.75" hidden="false" customHeight="false" outlineLevel="0" collapsed="false">
      <c r="A120" s="60"/>
    </row>
    <row r="121" customFormat="false" ht="12.75" hidden="false" customHeight="false" outlineLevel="0" collapsed="false">
      <c r="A121" s="60"/>
    </row>
    <row r="122" customFormat="false" ht="12.75" hidden="false" customHeight="false" outlineLevel="0" collapsed="false">
      <c r="A122" s="60"/>
    </row>
  </sheetData>
  <mergeCells count="3">
    <mergeCell ref="B46:L46"/>
    <mergeCell ref="B47:L47"/>
    <mergeCell ref="B49:L49"/>
  </mergeCells>
  <hyperlinks>
    <hyperlink ref="B1" r:id="rId1" display="HICP - annual data (average index and rate of change) [prc_hicp_aind__custom_15633972]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DDF2"/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54.86"/>
    <col collapsed="false" customWidth="true" hidden="false" outlineLevel="0" max="3" min="3" style="1" width="11.43"/>
    <col collapsed="false" customWidth="true" hidden="false" outlineLevel="0" max="4" min="4" style="1" width="8.29"/>
    <col collapsed="false" customWidth="false" hidden="false" outlineLevel="0" max="16384" min="5" style="1" width="9.14"/>
  </cols>
  <sheetData>
    <row r="1" s="3" customFormat="true" ht="12.75" hidden="false" customHeight="false" outlineLevel="0" collapsed="false">
      <c r="A1" s="1"/>
      <c r="B1" s="61"/>
    </row>
    <row r="2" s="3" customFormat="true" ht="12.75" hidden="false" customHeight="false" outlineLevel="0" collapsed="false">
      <c r="A2" s="4"/>
    </row>
    <row r="3" s="3" customFormat="true" ht="12.75" hidden="false" customHeight="false" outlineLevel="0" collapsed="false">
      <c r="B3" s="3" t="s">
        <v>0</v>
      </c>
    </row>
    <row r="4" s="3" customFormat="true" ht="12.75" hidden="false" customHeight="false" outlineLevel="0" collapsed="false">
      <c r="B4" s="3" t="s">
        <v>1</v>
      </c>
    </row>
    <row r="5" s="3" customFormat="true" ht="12.75" hidden="false" customHeight="false" outlineLevel="0" collapsed="false"/>
    <row r="6" s="6" customFormat="true" ht="12.75" hidden="false" customHeight="false" outlineLevel="0" collapsed="false">
      <c r="B6" s="7" t="s">
        <v>7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8" customFormat="true" ht="12.75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10" customFormat="false" ht="12.75" hidden="false" customHeight="false" outlineLevel="0" collapsed="false">
      <c r="C10" s="62" t="s">
        <v>4</v>
      </c>
    </row>
    <row r="11" customFormat="false" ht="12.75" hidden="false" customHeight="false" outlineLevel="0" collapsed="false">
      <c r="B11" s="63" t="s">
        <v>72</v>
      </c>
      <c r="C11" s="16" t="n">
        <v>5.6</v>
      </c>
      <c r="F11" s="2"/>
      <c r="G11" s="2"/>
    </row>
    <row r="12" customFormat="false" ht="12.75" hidden="false" customHeight="false" outlineLevel="0" collapsed="false">
      <c r="B12" s="15" t="s">
        <v>73</v>
      </c>
      <c r="C12" s="16" t="n">
        <v>5.2</v>
      </c>
      <c r="F12" s="2"/>
      <c r="G12" s="2"/>
    </row>
    <row r="13" customFormat="false" ht="12.75" hidden="false" customHeight="false" outlineLevel="0" collapsed="false">
      <c r="B13" s="15" t="s">
        <v>74</v>
      </c>
      <c r="C13" s="16" t="n">
        <v>4.9</v>
      </c>
      <c r="F13" s="2"/>
      <c r="G13" s="2"/>
    </row>
    <row r="14" customFormat="false" ht="12.75" hidden="false" customHeight="false" outlineLevel="0" collapsed="false">
      <c r="B14" s="15" t="s">
        <v>75</v>
      </c>
      <c r="C14" s="16" t="n">
        <v>4.4</v>
      </c>
      <c r="F14" s="2"/>
      <c r="G14" s="2"/>
    </row>
    <row r="15" customFormat="false" ht="12.75" hidden="false" customHeight="false" outlineLevel="0" collapsed="false">
      <c r="B15" s="15" t="s">
        <v>76</v>
      </c>
      <c r="C15" s="16" t="n">
        <v>4</v>
      </c>
      <c r="F15" s="2"/>
      <c r="G15" s="2"/>
    </row>
    <row r="16" customFormat="false" ht="12.75" hidden="false" customHeight="false" outlineLevel="0" collapsed="false">
      <c r="B16" s="15" t="s">
        <v>77</v>
      </c>
      <c r="C16" s="16" t="n">
        <v>2.9</v>
      </c>
      <c r="F16" s="2"/>
      <c r="G16" s="2"/>
    </row>
    <row r="17" customFormat="false" ht="12.75" hidden="false" customHeight="false" outlineLevel="0" collapsed="false">
      <c r="B17" s="64" t="s">
        <v>78</v>
      </c>
      <c r="C17" s="65" t="n">
        <v>2.6</v>
      </c>
      <c r="F17" s="2"/>
      <c r="G17" s="2"/>
    </row>
    <row r="18" customFormat="false" ht="12.75" hidden="false" customHeight="false" outlineLevel="0" collapsed="false">
      <c r="B18" s="15" t="s">
        <v>79</v>
      </c>
      <c r="C18" s="16" t="n">
        <v>2.3</v>
      </c>
      <c r="F18" s="2"/>
      <c r="G18" s="2"/>
    </row>
    <row r="19" customFormat="false" ht="12.75" hidden="false" customHeight="false" outlineLevel="0" collapsed="false">
      <c r="B19" s="15" t="s">
        <v>80</v>
      </c>
      <c r="C19" s="16" t="n">
        <v>1.9</v>
      </c>
      <c r="F19" s="2"/>
      <c r="G19" s="2"/>
    </row>
    <row r="20" customFormat="false" ht="12.75" hidden="false" customHeight="false" outlineLevel="0" collapsed="false">
      <c r="B20" s="15" t="s">
        <v>81</v>
      </c>
      <c r="C20" s="16" t="n">
        <v>1.6</v>
      </c>
      <c r="F20" s="2"/>
      <c r="G20" s="2"/>
    </row>
    <row r="21" customFormat="false" ht="12.75" hidden="false" customHeight="false" outlineLevel="0" collapsed="false">
      <c r="B21" s="66" t="s">
        <v>82</v>
      </c>
      <c r="C21" s="16" t="n">
        <v>0.9</v>
      </c>
      <c r="F21" s="2"/>
      <c r="G21" s="2"/>
    </row>
    <row r="22" customFormat="false" ht="12.75" hidden="false" customHeight="false" outlineLevel="0" collapsed="false">
      <c r="B22" s="15" t="s">
        <v>83</v>
      </c>
      <c r="C22" s="16" t="n">
        <v>0.7</v>
      </c>
      <c r="F22" s="2"/>
      <c r="G22" s="2"/>
    </row>
    <row r="23" customFormat="false" ht="12.75" hidden="false" customHeight="false" outlineLevel="0" collapsed="false">
      <c r="B23" s="66" t="s">
        <v>84</v>
      </c>
      <c r="C23" s="16" t="n">
        <v>-1.4</v>
      </c>
      <c r="F23" s="2"/>
      <c r="G23" s="2"/>
    </row>
    <row r="24" customFormat="false" ht="12.75" hidden="false" customHeight="false" outlineLevel="0" collapsed="false">
      <c r="C24" s="67"/>
      <c r="D24" s="67"/>
    </row>
    <row r="25" customFormat="false" ht="12.75" hidden="false" customHeight="false" outlineLevel="0" collapsed="false">
      <c r="A25" s="4"/>
      <c r="B25" s="68" t="s">
        <v>85</v>
      </c>
      <c r="C25" s="15"/>
      <c r="D25" s="15"/>
    </row>
    <row r="26" customFormat="false" ht="12.75" hidden="false" customHeight="false" outlineLevel="0" collapsed="false">
      <c r="D26" s="69"/>
    </row>
    <row r="27" customFormat="false" ht="12.75" hidden="false" customHeight="false" outlineLevel="0" collapsed="false">
      <c r="B27" s="3" t="s">
        <v>86</v>
      </c>
    </row>
    <row r="28" customFormat="false" ht="12.75" hidden="false" customHeight="false" outlineLevel="0" collapsed="false">
      <c r="B28" s="25" t="s">
        <v>87</v>
      </c>
    </row>
    <row r="29" customFormat="false" ht="12.75" hidden="false" customHeight="false" outlineLevel="0" collapsed="false">
      <c r="B29" s="25" t="s">
        <v>88</v>
      </c>
      <c r="H29" s="1" t="s">
        <v>89</v>
      </c>
    </row>
    <row r="36" customFormat="false" ht="14.25" hidden="false" customHeight="true" outlineLevel="0" collapsed="false"/>
    <row r="42" customFormat="false" ht="12.75" hidden="false" customHeight="false" outlineLevel="0" collapsed="false">
      <c r="B42" s="61"/>
    </row>
    <row r="67" customFormat="false" ht="15" hidden="false" customHeight="true" outlineLevel="0" collapsed="false"/>
    <row r="68" customFormat="false" ht="12.75" hidden="false" customHeight="false" outlineLevel="0" collapsed="false">
      <c r="B68" s="70" t="s">
        <v>90</v>
      </c>
    </row>
    <row r="70" customFormat="false" ht="21.75" hidden="false" customHeight="true" outlineLevel="0" collapsed="false"/>
    <row r="73" customFormat="false" ht="55.5" hidden="false" customHeight="tru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</row>
  </sheetData>
  <mergeCells count="1">
    <mergeCell ref="B73:L73"/>
  </mergeCells>
  <hyperlinks>
    <hyperlink ref="B28" r:id="rId1" display="HICP - annual data (average index and rate of change) [prc_hicp_aind__custom_15635588]"/>
    <hyperlink ref="B29" r:id="rId2" display="HICP - annual data (average index and rate of change) [prc_hicp_aind__custom_15694161]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false" hidden="false" outlineLevel="0" max="16384" min="1" style="1" width="8.86"/>
  </cols>
  <sheetData>
    <row r="2" customFormat="false" ht="51" hidden="false" customHeight="false" outlineLevel="0" collapsed="false">
      <c r="A2" s="71" t="s">
        <v>91</v>
      </c>
      <c r="B2" s="72" t="s">
        <v>92</v>
      </c>
      <c r="C2" s="72" t="s">
        <v>93</v>
      </c>
      <c r="D2" s="73" t="s">
        <v>94</v>
      </c>
      <c r="E2" s="74" t="s">
        <v>92</v>
      </c>
      <c r="F2" s="74" t="s">
        <v>93</v>
      </c>
      <c r="G2" s="74" t="s">
        <v>92</v>
      </c>
      <c r="H2" s="74" t="s">
        <v>93</v>
      </c>
      <c r="I2" s="74" t="s">
        <v>92</v>
      </c>
      <c r="J2" s="74" t="s">
        <v>93</v>
      </c>
      <c r="K2" s="22"/>
    </row>
    <row r="3" customFormat="false" ht="24.75" hidden="false" customHeight="true" outlineLevel="0" collapsed="false">
      <c r="A3" s="75" t="s">
        <v>95</v>
      </c>
      <c r="B3" s="76" t="s">
        <v>96</v>
      </c>
      <c r="C3" s="76"/>
      <c r="D3" s="77" t="s">
        <v>95</v>
      </c>
      <c r="E3" s="78" t="s">
        <v>97</v>
      </c>
      <c r="F3" s="78"/>
      <c r="G3" s="78" t="s">
        <v>98</v>
      </c>
      <c r="H3" s="78"/>
      <c r="I3" s="78" t="s">
        <v>99</v>
      </c>
      <c r="J3" s="78"/>
      <c r="K3" s="22"/>
    </row>
    <row r="4" customFormat="false" ht="15" hidden="false" customHeight="false" outlineLevel="0" collapsed="false">
      <c r="A4" s="79" t="s">
        <v>5</v>
      </c>
      <c r="B4" s="80" t="n">
        <v>100</v>
      </c>
      <c r="C4" s="81" t="n">
        <v>0.1</v>
      </c>
      <c r="D4" s="82" t="s">
        <v>5</v>
      </c>
      <c r="E4" s="83" t="n">
        <v>100</v>
      </c>
      <c r="F4" s="84" t="n">
        <v>0.8</v>
      </c>
      <c r="G4" s="85" t="n">
        <v>100</v>
      </c>
      <c r="H4" s="86" t="n">
        <v>0.12</v>
      </c>
      <c r="I4" s="85" t="n">
        <v>100</v>
      </c>
      <c r="J4" s="86" t="n">
        <v>1.4</v>
      </c>
      <c r="K4" s="22"/>
    </row>
    <row r="5" customFormat="false" ht="15" hidden="false" customHeight="false" outlineLevel="0" collapsed="false">
      <c r="A5" s="79" t="s">
        <v>100</v>
      </c>
      <c r="B5" s="81" t="n">
        <v>100.25</v>
      </c>
      <c r="C5" s="81" t="n">
        <v>0.2</v>
      </c>
      <c r="D5" s="82" t="s">
        <v>100</v>
      </c>
      <c r="E5" s="83" t="n">
        <v>99.87274</v>
      </c>
      <c r="F5" s="84" t="n">
        <v>-0.1333333</v>
      </c>
      <c r="G5" s="85" t="n">
        <v>101.26</v>
      </c>
      <c r="H5" s="86" t="n">
        <v>1.26</v>
      </c>
      <c r="I5" s="85" t="n">
        <v>102</v>
      </c>
      <c r="J5" s="86" t="n">
        <v>2</v>
      </c>
      <c r="K5" s="22"/>
    </row>
    <row r="6" customFormat="false" ht="15" hidden="false" customHeight="false" outlineLevel="0" collapsed="false">
      <c r="A6" s="79" t="s">
        <v>101</v>
      </c>
      <c r="B6" s="81" t="n">
        <v>101.96</v>
      </c>
      <c r="C6" s="81" t="n">
        <v>1.7</v>
      </c>
      <c r="D6" s="82" t="s">
        <v>101</v>
      </c>
      <c r="E6" s="83" t="n">
        <v>100.3563</v>
      </c>
      <c r="F6" s="84" t="n">
        <v>0.475</v>
      </c>
      <c r="G6" s="85" t="n">
        <v>103.42</v>
      </c>
      <c r="H6" s="86" t="n">
        <v>2.13</v>
      </c>
      <c r="I6" s="85" t="n">
        <v>103.63</v>
      </c>
      <c r="J6" s="86" t="n">
        <v>1.6</v>
      </c>
      <c r="K6" s="22"/>
    </row>
    <row r="7" customFormat="false" ht="15" hidden="false" customHeight="false" outlineLevel="0" collapsed="false">
      <c r="A7" s="79" t="s">
        <v>102</v>
      </c>
      <c r="B7" s="81" t="n">
        <v>103.89</v>
      </c>
      <c r="C7" s="81" t="n">
        <v>1.9</v>
      </c>
      <c r="D7" s="82" t="s">
        <v>102</v>
      </c>
      <c r="E7" s="83" t="n">
        <v>101.3489</v>
      </c>
      <c r="F7" s="84" t="n">
        <v>0.9916667</v>
      </c>
      <c r="G7" s="85" t="n">
        <v>105.94</v>
      </c>
      <c r="H7" s="86" t="n">
        <v>2.44</v>
      </c>
      <c r="I7" s="85" t="n">
        <v>105.78</v>
      </c>
      <c r="J7" s="86" t="n">
        <v>2.1</v>
      </c>
      <c r="K7" s="22"/>
    </row>
    <row r="8" customFormat="false" ht="15" hidden="false" customHeight="false" outlineLevel="0" collapsed="false">
      <c r="A8" s="79" t="s">
        <v>103</v>
      </c>
      <c r="B8" s="81" t="n">
        <v>105.42</v>
      </c>
      <c r="C8" s="81" t="n">
        <v>1.5</v>
      </c>
      <c r="D8" s="82" t="s">
        <v>103</v>
      </c>
      <c r="E8" s="83" t="n">
        <v>101.824</v>
      </c>
      <c r="F8" s="84" t="n">
        <v>0.475</v>
      </c>
      <c r="G8" s="85" t="n">
        <v>107.86</v>
      </c>
      <c r="H8" s="86" t="n">
        <v>1.81</v>
      </c>
      <c r="I8" s="85" t="n">
        <v>108.84</v>
      </c>
      <c r="J8" s="86" t="n">
        <v>2.9</v>
      </c>
      <c r="K8" s="22"/>
    </row>
    <row r="9" customFormat="false" ht="15" hidden="false" customHeight="false" outlineLevel="0" collapsed="false">
      <c r="A9" s="79" t="s">
        <v>104</v>
      </c>
      <c r="B9" s="80" t="n">
        <v>106.2</v>
      </c>
      <c r="C9" s="81" t="n">
        <v>0.7</v>
      </c>
      <c r="D9" s="82" t="s">
        <v>104</v>
      </c>
      <c r="E9" s="83" t="n">
        <v>101.7986</v>
      </c>
      <c r="F9" s="84" t="n">
        <v>-0.01666667</v>
      </c>
      <c r="G9" s="85" t="n">
        <v>109.2</v>
      </c>
      <c r="H9" s="86" t="n">
        <v>1.23</v>
      </c>
      <c r="I9" s="85" t="n">
        <v>111.48</v>
      </c>
      <c r="J9" s="86" t="n">
        <v>2.5</v>
      </c>
      <c r="K9" s="22"/>
    </row>
    <row r="10" customFormat="false" ht="15" hidden="false" customHeight="false" outlineLevel="0" collapsed="false">
      <c r="A10" s="79" t="s">
        <v>105</v>
      </c>
      <c r="B10" s="81" t="n">
        <v>109.28</v>
      </c>
      <c r="C10" s="81" t="n">
        <v>2.9</v>
      </c>
      <c r="D10" s="82" t="s">
        <v>105</v>
      </c>
      <c r="E10" s="83" t="n">
        <v>101.561</v>
      </c>
      <c r="F10" s="84" t="n">
        <v>-0.25</v>
      </c>
      <c r="G10" s="85" t="n">
        <v>114.33</v>
      </c>
      <c r="H10" s="86" t="n">
        <v>4.7</v>
      </c>
      <c r="I10" s="85" t="n">
        <v>112.57</v>
      </c>
      <c r="J10" s="86" t="n">
        <v>0.9</v>
      </c>
      <c r="K10" s="22"/>
    </row>
    <row r="11" customFormat="false" ht="15" hidden="false" customHeight="false" outlineLevel="0" collapsed="false">
      <c r="A11" s="79" t="s">
        <v>106</v>
      </c>
      <c r="B11" s="81" t="n">
        <v>119.32</v>
      </c>
      <c r="C11" s="81" t="n">
        <v>9.2</v>
      </c>
      <c r="D11" s="82" t="s">
        <v>106</v>
      </c>
      <c r="E11" s="83" t="n">
        <v>104.0977</v>
      </c>
      <c r="F11" s="84" t="n">
        <v>2.508333</v>
      </c>
      <c r="G11" s="85" t="n">
        <v>123.47</v>
      </c>
      <c r="H11" s="86" t="n">
        <v>8</v>
      </c>
      <c r="I11" s="85" t="n">
        <v>114.79</v>
      </c>
      <c r="J11" s="86" t="n">
        <v>2</v>
      </c>
      <c r="K11" s="22"/>
    </row>
    <row r="12" customFormat="false" ht="15" hidden="false" customHeight="false" outlineLevel="0" collapsed="false">
      <c r="A12" s="79" t="s">
        <v>107</v>
      </c>
      <c r="B12" s="81" t="n">
        <v>126.91</v>
      </c>
      <c r="C12" s="81" t="n">
        <v>6.4</v>
      </c>
      <c r="D12" s="82" t="s">
        <v>107</v>
      </c>
      <c r="E12" s="83" t="n">
        <v>107.4998</v>
      </c>
      <c r="F12" s="84" t="n">
        <v>3.25</v>
      </c>
      <c r="G12" s="85" t="n">
        <v>128.56</v>
      </c>
      <c r="H12" s="86" t="n">
        <v>4.12</v>
      </c>
      <c r="I12" s="85" t="n">
        <v>115.06</v>
      </c>
      <c r="J12" s="86" t="n">
        <v>0.2</v>
      </c>
      <c r="K12" s="22"/>
    </row>
    <row r="13" customFormat="false" ht="15" hidden="false" customHeight="false" outlineLevel="0" collapsed="false">
      <c r="A13" s="87" t="n">
        <v>2024</v>
      </c>
      <c r="B13" s="81" t="n">
        <v>130.21</v>
      </c>
      <c r="C13" s="81" t="n">
        <v>2.6</v>
      </c>
      <c r="D13" s="88" t="n">
        <v>2024</v>
      </c>
      <c r="E13" s="83" t="n">
        <v>110.4437</v>
      </c>
      <c r="F13" s="84" t="n">
        <v>2.741667</v>
      </c>
      <c r="G13" s="85" t="n">
        <v>132.35</v>
      </c>
      <c r="H13" s="86" t="n">
        <v>2.95</v>
      </c>
      <c r="I13" s="85" t="n">
        <v>115.31</v>
      </c>
      <c r="J13" s="86" t="n">
        <v>0.2</v>
      </c>
      <c r="K13" s="22"/>
    </row>
    <row r="14" customFormat="false" ht="12.75" hidden="false" customHeight="false" outlineLevel="0" collapsed="false">
      <c r="A14" s="89" t="s">
        <v>108</v>
      </c>
      <c r="B14" s="90" t="n">
        <f aca="false">(((B13/B4)^(1/9))-1)</f>
        <v>0.0297653155565896</v>
      </c>
      <c r="C14" s="91"/>
      <c r="D14" s="92"/>
      <c r="E14" s="90" t="n">
        <f aca="false">(((E13/E4)^(1/9))-1)</f>
        <v>0.0110984360350936</v>
      </c>
      <c r="F14" s="91"/>
      <c r="G14" s="90" t="n">
        <f aca="false">(((G13/G4)^(1/9))-1)</f>
        <v>0.0316321849846459</v>
      </c>
      <c r="H14" s="91"/>
      <c r="I14" s="90" t="n">
        <f aca="false">(((I13/I4)^(1/9))-1)</f>
        <v>0.0159541484340529</v>
      </c>
      <c r="J14" s="91"/>
      <c r="K14" s="22"/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2.75" hidden="false" customHeight="false" outlineLevel="0" collapsed="false">
      <c r="A16" s="93"/>
      <c r="B16" s="94" t="s">
        <v>109</v>
      </c>
      <c r="C16" s="94"/>
      <c r="D16" s="94"/>
      <c r="E16" s="94"/>
      <c r="F16" s="95"/>
      <c r="G16" s="22"/>
      <c r="H16" s="22"/>
      <c r="I16" s="22"/>
      <c r="J16" s="22"/>
      <c r="K16" s="22"/>
    </row>
    <row r="17" customFormat="false" ht="12.75" hidden="false" customHeight="false" outlineLevel="0" collapsed="false">
      <c r="A17" s="96"/>
      <c r="B17" s="97"/>
      <c r="C17" s="97"/>
      <c r="D17" s="97"/>
      <c r="E17" s="97"/>
      <c r="F17" s="98"/>
      <c r="G17" s="22"/>
      <c r="H17" s="22"/>
      <c r="I17" s="22"/>
      <c r="J17" s="22"/>
      <c r="K17" s="22"/>
    </row>
    <row r="18" customFormat="false" ht="12.75" hidden="false" customHeight="false" outlineLevel="0" collapsed="false">
      <c r="A18" s="96" t="s">
        <v>110</v>
      </c>
      <c r="B18" s="97" t="s">
        <v>111</v>
      </c>
      <c r="C18" s="99"/>
      <c r="D18" s="97"/>
      <c r="E18" s="97"/>
      <c r="F18" s="100"/>
      <c r="G18" s="22"/>
      <c r="H18" s="22"/>
      <c r="I18" s="22"/>
      <c r="J18" s="22"/>
      <c r="K18" s="22"/>
    </row>
    <row r="19" customFormat="false" ht="12.75" hidden="false" customHeight="false" outlineLevel="0" collapsed="false">
      <c r="A19" s="96" t="s">
        <v>112</v>
      </c>
      <c r="B19" s="97" t="s">
        <v>113</v>
      </c>
      <c r="C19" s="101"/>
      <c r="D19" s="97"/>
      <c r="E19" s="97"/>
      <c r="F19" s="100"/>
      <c r="G19" s="22"/>
      <c r="H19" s="22"/>
      <c r="I19" s="22"/>
      <c r="J19" s="22"/>
      <c r="K19" s="22"/>
    </row>
    <row r="20" customFormat="false" ht="12.75" hidden="false" customHeight="false" outlineLevel="0" collapsed="false">
      <c r="A20" s="96" t="s">
        <v>114</v>
      </c>
      <c r="B20" s="102" t="s">
        <v>115</v>
      </c>
      <c r="C20" s="97"/>
      <c r="D20" s="97"/>
      <c r="E20" s="97"/>
      <c r="F20" s="98"/>
      <c r="G20" s="22"/>
      <c r="H20" s="22"/>
      <c r="I20" s="22"/>
      <c r="J20" s="22"/>
      <c r="K20" s="22"/>
    </row>
    <row r="21" customFormat="false" ht="12.75" hidden="false" customHeight="false" outlineLevel="0" collapsed="false">
      <c r="A21" s="96" t="s">
        <v>116</v>
      </c>
      <c r="B21" s="97" t="s">
        <v>117</v>
      </c>
      <c r="C21" s="97"/>
      <c r="D21" s="97"/>
      <c r="E21" s="97"/>
      <c r="F21" s="98"/>
      <c r="G21" s="22"/>
      <c r="H21" s="22"/>
      <c r="I21" s="22"/>
      <c r="J21" s="22"/>
      <c r="K21" s="22"/>
    </row>
    <row r="22" customFormat="false" ht="13.5" hidden="false" customHeight="false" outlineLevel="0" collapsed="false">
      <c r="A22" s="103"/>
      <c r="B22" s="104"/>
      <c r="C22" s="104"/>
      <c r="D22" s="104"/>
      <c r="E22" s="104"/>
      <c r="F22" s="105"/>
      <c r="G22" s="22"/>
      <c r="H22" s="22"/>
      <c r="I22" s="22"/>
      <c r="J22" s="22"/>
      <c r="K22" s="22"/>
    </row>
    <row r="23" customFormat="false" ht="12.75" hidden="false" customHeight="false" outlineLevel="0" collapsed="false">
      <c r="J23" s="106"/>
      <c r="K23" s="106"/>
      <c r="L23" s="106"/>
      <c r="M23" s="106"/>
      <c r="N23" s="106"/>
      <c r="O23" s="106"/>
      <c r="P23" s="106"/>
      <c r="Q23" s="106"/>
      <c r="R23" s="106"/>
      <c r="S23" s="106"/>
    </row>
    <row r="24" customFormat="false" ht="12.75" hidden="false" customHeight="false" outlineLevel="0" collapsed="false">
      <c r="A24" s="21" t="s">
        <v>15</v>
      </c>
    </row>
    <row r="25" customFormat="false" ht="12.75" hidden="false" customHeight="false" outlineLevel="0" collapsed="false">
      <c r="A25" s="24" t="s">
        <v>17</v>
      </c>
    </row>
    <row r="26" customFormat="false" ht="12.75" hidden="false" customHeight="false" outlineLevel="0" collapsed="false">
      <c r="A26" s="25" t="s">
        <v>18</v>
      </c>
    </row>
  </sheetData>
  <mergeCells count="4">
    <mergeCell ref="B3:C3"/>
    <mergeCell ref="E3:F3"/>
    <mergeCell ref="G3:H3"/>
    <mergeCell ref="I3:J3"/>
  </mergeCells>
  <hyperlinks>
    <hyperlink ref="A24" r:id="rId1" display="HICP - annual data (average index and rate of change) [prc_hicp_aind__custom_15633972]"/>
    <hyperlink ref="A25" r:id="rId2" display="OECD Data Explorer • Consumer price indices (CPIs, HICPs), COICOP 1999"/>
    <hyperlink ref="A26" r:id="rId3" display="OECD Data Explorer • Consumer price indices (CPIs), COICOP 20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10.43"/>
    <col collapsed="false" customWidth="false" hidden="false" outlineLevel="0" max="11" min="3" style="1" width="9.14"/>
    <col collapsed="false" customWidth="true" hidden="false" outlineLevel="0" max="12" min="12" style="1" width="8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A1" s="8" t="s">
        <v>118</v>
      </c>
    </row>
    <row r="2" customFormat="false" ht="12.75" hidden="false" customHeight="false" outlineLevel="0" collapsed="false">
      <c r="A2" s="8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2.75" hidden="false" customHeight="false" outlineLevel="0" collapsed="false">
      <c r="A3" s="8" t="s">
        <v>119</v>
      </c>
      <c r="B3" s="21" t="s">
        <v>15</v>
      </c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12.75" hidden="false" customHeight="false" outlineLevel="0" collapsed="false">
      <c r="A4" s="8" t="s">
        <v>120</v>
      </c>
      <c r="B4" s="107" t="s">
        <v>121</v>
      </c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12.75" hidden="false" customHeight="false" outlineLevel="0" collapsed="false">
      <c r="A6" s="6" t="s">
        <v>122</v>
      </c>
      <c r="B6" s="8" t="s">
        <v>123</v>
      </c>
      <c r="C6" s="22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12.75" hidden="false" customHeight="false" outlineLevel="0" collapsed="false">
      <c r="A7" s="6" t="s">
        <v>124</v>
      </c>
      <c r="B7" s="6" t="s">
        <v>92</v>
      </c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A8" s="6" t="s">
        <v>125</v>
      </c>
      <c r="B8" s="8" t="s">
        <v>78</v>
      </c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55.5" hidden="false" customHeight="true" outlineLevel="0" collapsed="false">
      <c r="A10" s="108" t="s">
        <v>126</v>
      </c>
      <c r="B10" s="108" t="s">
        <v>5</v>
      </c>
      <c r="C10" s="108" t="s">
        <v>100</v>
      </c>
      <c r="D10" s="108" t="s">
        <v>101</v>
      </c>
      <c r="E10" s="108" t="s">
        <v>102</v>
      </c>
      <c r="F10" s="108" t="s">
        <v>103</v>
      </c>
      <c r="G10" s="108" t="s">
        <v>104</v>
      </c>
      <c r="H10" s="108" t="s">
        <v>105</v>
      </c>
      <c r="I10" s="108" t="n">
        <v>2022</v>
      </c>
      <c r="J10" s="108" t="n">
        <v>2023</v>
      </c>
      <c r="K10" s="108" t="n">
        <v>2024</v>
      </c>
      <c r="L10" s="109" t="s">
        <v>127</v>
      </c>
    </row>
    <row r="11" customFormat="false" ht="12.75" hidden="false" customHeight="false" outlineLevel="0" collapsed="false">
      <c r="A11" s="110" t="s">
        <v>44</v>
      </c>
      <c r="B11" s="111" t="n">
        <v>100</v>
      </c>
      <c r="C11" s="13" t="n">
        <v>100.45</v>
      </c>
      <c r="D11" s="13" t="n">
        <v>102.84</v>
      </c>
      <c r="E11" s="13" t="n">
        <v>105.84</v>
      </c>
      <c r="F11" s="13" t="n">
        <v>109.46</v>
      </c>
      <c r="G11" s="13" t="n">
        <v>113.15</v>
      </c>
      <c r="H11" s="13" t="n">
        <v>119.04</v>
      </c>
      <c r="I11" s="13" t="n">
        <v>137.22</v>
      </c>
      <c r="J11" s="13" t="n">
        <v>160.59</v>
      </c>
      <c r="K11" s="13" t="n">
        <v>166.56</v>
      </c>
      <c r="L11" s="112" t="n">
        <f aca="false">(K11-B11)/B11</f>
        <v>0.6656</v>
      </c>
      <c r="M11" s="19"/>
    </row>
    <row r="12" customFormat="false" ht="12.75" hidden="false" customHeight="false" outlineLevel="0" collapsed="false">
      <c r="A12" s="110" t="s">
        <v>32</v>
      </c>
      <c r="B12" s="113" t="n">
        <v>100</v>
      </c>
      <c r="C12" s="113" t="n">
        <v>100.8</v>
      </c>
      <c r="D12" s="114" t="n">
        <v>104.48</v>
      </c>
      <c r="E12" s="114" t="n">
        <v>108.05</v>
      </c>
      <c r="F12" s="113" t="n">
        <v>110.5</v>
      </c>
      <c r="G12" s="113" t="n">
        <v>109.8</v>
      </c>
      <c r="H12" s="114" t="n">
        <v>114.72</v>
      </c>
      <c r="I12" s="114" t="n">
        <v>137.03</v>
      </c>
      <c r="J12" s="114" t="n">
        <v>149.52</v>
      </c>
      <c r="K12" s="113" t="n">
        <v>155.1</v>
      </c>
      <c r="L12" s="115" t="n">
        <f aca="false">(K12-B12)/B12</f>
        <v>0.551</v>
      </c>
      <c r="M12" s="19"/>
    </row>
    <row r="13" customFormat="false" ht="12.75" hidden="false" customHeight="false" outlineLevel="0" collapsed="false">
      <c r="A13" s="110" t="s">
        <v>28</v>
      </c>
      <c r="B13" s="116" t="n">
        <v>100</v>
      </c>
      <c r="C13" s="13" t="n">
        <v>100.7</v>
      </c>
      <c r="D13" s="13" t="n">
        <v>103.1</v>
      </c>
      <c r="E13" s="13" t="n">
        <v>105.1</v>
      </c>
      <c r="F13" s="13" t="n">
        <v>107.8</v>
      </c>
      <c r="G13" s="13" t="n">
        <v>111.4</v>
      </c>
      <c r="H13" s="13" t="n">
        <v>115.1</v>
      </c>
      <c r="I13" s="13" t="n">
        <v>132.1</v>
      </c>
      <c r="J13" s="13" t="n">
        <v>147.9</v>
      </c>
      <c r="K13" s="13" t="n">
        <v>151.9</v>
      </c>
      <c r="L13" s="115" t="n">
        <f aca="false">(K13-B13)/B13</f>
        <v>0.519</v>
      </c>
      <c r="M13" s="19"/>
    </row>
    <row r="14" customFormat="false" ht="12.75" hidden="false" customHeight="false" outlineLevel="0" collapsed="false">
      <c r="A14" s="110" t="s">
        <v>42</v>
      </c>
      <c r="B14" s="111" t="n">
        <v>100</v>
      </c>
      <c r="C14" s="13" t="n">
        <v>100.68</v>
      </c>
      <c r="D14" s="13" t="n">
        <v>104.42</v>
      </c>
      <c r="E14" s="13" t="n">
        <v>107.07</v>
      </c>
      <c r="F14" s="13" t="n">
        <v>109.47</v>
      </c>
      <c r="G14" s="13" t="n">
        <v>110.63</v>
      </c>
      <c r="H14" s="13" t="n">
        <v>115.75</v>
      </c>
      <c r="I14" s="13" t="n">
        <v>137.57</v>
      </c>
      <c r="J14" s="13" t="n">
        <v>149.52</v>
      </c>
      <c r="K14" s="13" t="n">
        <v>150.79</v>
      </c>
      <c r="L14" s="115" t="n">
        <f aca="false">(K14-B14)/B14</f>
        <v>0.5079</v>
      </c>
      <c r="M14" s="19"/>
    </row>
    <row r="15" customFormat="false" ht="12.75" hidden="false" customHeight="false" outlineLevel="0" collapsed="false">
      <c r="A15" s="110" t="s">
        <v>50</v>
      </c>
      <c r="B15" s="111" t="n">
        <v>100</v>
      </c>
      <c r="C15" s="13" t="n">
        <v>98.93</v>
      </c>
      <c r="D15" s="111" t="n">
        <v>100</v>
      </c>
      <c r="E15" s="13" t="n">
        <v>104.08</v>
      </c>
      <c r="F15" s="13" t="n">
        <v>108.15</v>
      </c>
      <c r="G15" s="13" t="n">
        <v>110.67</v>
      </c>
      <c r="H15" s="13" t="n">
        <v>115.21</v>
      </c>
      <c r="I15" s="13" t="n">
        <v>129.06</v>
      </c>
      <c r="J15" s="13" t="n">
        <v>141.64</v>
      </c>
      <c r="K15" s="13" t="n">
        <v>149.91</v>
      </c>
      <c r="L15" s="115" t="n">
        <f aca="false">(K15-B15)/B15</f>
        <v>0.4991</v>
      </c>
      <c r="M15" s="19"/>
    </row>
    <row r="16" customFormat="false" ht="12.75" hidden="false" customHeight="false" outlineLevel="0" collapsed="false">
      <c r="A16" s="110" t="s">
        <v>48</v>
      </c>
      <c r="B16" s="116" t="n">
        <v>100</v>
      </c>
      <c r="C16" s="13" t="n">
        <v>99.8</v>
      </c>
      <c r="D16" s="13" t="n">
        <v>101.4</v>
      </c>
      <c r="E16" s="13" t="n">
        <v>102.6</v>
      </c>
      <c r="F16" s="13" t="n">
        <v>104.8</v>
      </c>
      <c r="G16" s="13" t="n">
        <v>108.6</v>
      </c>
      <c r="H16" s="13" t="n">
        <v>114.3</v>
      </c>
      <c r="I16" s="13" t="n">
        <v>129.4</v>
      </c>
      <c r="J16" s="13" t="n">
        <v>143.5</v>
      </c>
      <c r="K16" s="13" t="n">
        <v>148.7</v>
      </c>
      <c r="L16" s="115" t="n">
        <f aca="false">(K16-B16)/B16</f>
        <v>0.487</v>
      </c>
      <c r="M16" s="19"/>
    </row>
    <row r="17" customFormat="false" ht="12.75" hidden="false" customHeight="false" outlineLevel="0" collapsed="false">
      <c r="A17" s="110" t="s">
        <v>41</v>
      </c>
      <c r="B17" s="113" t="n">
        <v>100</v>
      </c>
      <c r="C17" s="113" t="n">
        <v>100.1</v>
      </c>
      <c r="D17" s="113" t="n">
        <v>103</v>
      </c>
      <c r="E17" s="114" t="n">
        <v>105.63</v>
      </c>
      <c r="F17" s="114" t="n">
        <v>108.53</v>
      </c>
      <c r="G17" s="114" t="n">
        <v>108.62</v>
      </c>
      <c r="H17" s="114" t="n">
        <v>112.14</v>
      </c>
      <c r="I17" s="114" t="n">
        <v>131.47</v>
      </c>
      <c r="J17" s="114" t="n">
        <v>143.38</v>
      </c>
      <c r="K17" s="114" t="n">
        <v>145.32</v>
      </c>
      <c r="L17" s="115" t="n">
        <f aca="false">(K17-B17)/B17</f>
        <v>0.4532</v>
      </c>
      <c r="M17" s="19"/>
    </row>
    <row r="18" customFormat="false" ht="12.75" hidden="false" customHeight="false" outlineLevel="0" collapsed="false">
      <c r="A18" s="110" t="s">
        <v>52</v>
      </c>
      <c r="B18" s="111" t="n">
        <v>100</v>
      </c>
      <c r="C18" s="13" t="n">
        <v>99.52</v>
      </c>
      <c r="D18" s="111" t="n">
        <v>100.9</v>
      </c>
      <c r="E18" s="13" t="n">
        <v>103.46</v>
      </c>
      <c r="F18" s="13" t="n">
        <v>106.33</v>
      </c>
      <c r="G18" s="13" t="n">
        <v>108.47</v>
      </c>
      <c r="H18" s="13" t="n">
        <v>111.53</v>
      </c>
      <c r="I18" s="13" t="n">
        <v>125.05</v>
      </c>
      <c r="J18" s="13" t="n">
        <v>138.79</v>
      </c>
      <c r="K18" s="13" t="n">
        <v>143.17</v>
      </c>
      <c r="L18" s="115" t="n">
        <f aca="false">(K18-B18)/B18</f>
        <v>0.4317</v>
      </c>
      <c r="M18" s="19"/>
    </row>
    <row r="19" customFormat="false" ht="12.75" hidden="false" customHeight="false" outlineLevel="0" collapsed="false">
      <c r="A19" s="110" t="s">
        <v>27</v>
      </c>
      <c r="B19" s="113" t="n">
        <v>100</v>
      </c>
      <c r="C19" s="114" t="n">
        <v>98.68</v>
      </c>
      <c r="D19" s="114" t="n">
        <v>99.85</v>
      </c>
      <c r="E19" s="114" t="n">
        <v>102.48</v>
      </c>
      <c r="F19" s="114" t="n">
        <v>104.99</v>
      </c>
      <c r="G19" s="114" t="n">
        <v>106.27</v>
      </c>
      <c r="H19" s="113" t="n">
        <v>109.3</v>
      </c>
      <c r="I19" s="114" t="n">
        <v>123.52</v>
      </c>
      <c r="J19" s="114" t="n">
        <v>134.15</v>
      </c>
      <c r="K19" s="114" t="n">
        <v>137.63</v>
      </c>
      <c r="L19" s="115" t="n">
        <f aca="false">(K19-B19)/B19</f>
        <v>0.3763</v>
      </c>
      <c r="M19" s="19"/>
    </row>
    <row r="20" customFormat="false" ht="12.75" hidden="false" customHeight="false" outlineLevel="0" collapsed="false">
      <c r="A20" s="110" t="s">
        <v>47</v>
      </c>
      <c r="B20" s="113" t="n">
        <v>100</v>
      </c>
      <c r="C20" s="114" t="n">
        <v>100.97</v>
      </c>
      <c r="D20" s="114" t="n">
        <v>103.22</v>
      </c>
      <c r="E20" s="114" t="n">
        <v>105.41</v>
      </c>
      <c r="F20" s="114" t="n">
        <v>106.98</v>
      </c>
      <c r="G20" s="114" t="n">
        <v>108.47</v>
      </c>
      <c r="H20" s="114" t="n">
        <v>111.46</v>
      </c>
      <c r="I20" s="114" t="n">
        <v>121.07</v>
      </c>
      <c r="J20" s="113" t="n">
        <v>130.4</v>
      </c>
      <c r="K20" s="114" t="n">
        <v>134.21</v>
      </c>
      <c r="L20" s="115" t="n">
        <f aca="false">(K20-B20)/B20</f>
        <v>0.3421</v>
      </c>
      <c r="M20" s="19"/>
    </row>
    <row r="21" customFormat="false" ht="12.75" hidden="false" customHeight="false" outlineLevel="0" collapsed="false">
      <c r="A21" s="110" t="s">
        <v>38</v>
      </c>
      <c r="B21" s="111" t="n">
        <v>100</v>
      </c>
      <c r="C21" s="13" t="n">
        <v>99.37</v>
      </c>
      <c r="D21" s="13" t="n">
        <v>100.67</v>
      </c>
      <c r="E21" s="13" t="n">
        <v>102.23</v>
      </c>
      <c r="F21" s="13" t="n">
        <v>103.04</v>
      </c>
      <c r="G21" s="13" t="n">
        <v>103.06</v>
      </c>
      <c r="H21" s="13" t="n">
        <v>105.82</v>
      </c>
      <c r="I21" s="13" t="n">
        <v>117.11</v>
      </c>
      <c r="J21" s="13" t="n">
        <v>126.94</v>
      </c>
      <c r="K21" s="13" t="n">
        <v>132.04</v>
      </c>
      <c r="L21" s="115" t="n">
        <f aca="false">(K21-B21)/B21</f>
        <v>0.3204</v>
      </c>
      <c r="M21" s="19"/>
    </row>
    <row r="22" customFormat="false" ht="12.75" hidden="false" customHeight="false" outlineLevel="0" collapsed="false">
      <c r="A22" s="110" t="s">
        <v>46</v>
      </c>
      <c r="B22" s="111" t="n">
        <v>100</v>
      </c>
      <c r="C22" s="13" t="n">
        <v>100.11</v>
      </c>
      <c r="D22" s="111" t="n">
        <v>101.4</v>
      </c>
      <c r="E22" s="13" t="n">
        <v>103.02</v>
      </c>
      <c r="F22" s="13" t="n">
        <v>105.78</v>
      </c>
      <c r="G22" s="13" t="n">
        <v>106.96</v>
      </c>
      <c r="H22" s="13" t="n">
        <v>109.98</v>
      </c>
      <c r="I22" s="13" t="n">
        <v>122.78</v>
      </c>
      <c r="J22" s="13" t="n">
        <v>127.81</v>
      </c>
      <c r="K22" s="13" t="n">
        <v>131.92</v>
      </c>
      <c r="L22" s="115" t="n">
        <f aca="false">(K22-B22)/B22</f>
        <v>0.3192</v>
      </c>
      <c r="M22" s="19"/>
    </row>
    <row r="23" customFormat="false" ht="12.75" hidden="false" customHeight="false" outlineLevel="0" collapsed="false">
      <c r="A23" s="110" t="s">
        <v>25</v>
      </c>
      <c r="B23" s="111" t="n">
        <v>100</v>
      </c>
      <c r="C23" s="13" t="n">
        <v>101.77</v>
      </c>
      <c r="D23" s="13" t="n">
        <v>104.03</v>
      </c>
      <c r="E23" s="13" t="n">
        <v>106.44</v>
      </c>
      <c r="F23" s="13" t="n">
        <v>107.77</v>
      </c>
      <c r="G23" s="13" t="n">
        <v>108.23</v>
      </c>
      <c r="H23" s="13" t="n">
        <v>111.71</v>
      </c>
      <c r="I23" s="13" t="n">
        <v>123.26</v>
      </c>
      <c r="J23" s="13" t="n">
        <v>126.07</v>
      </c>
      <c r="K23" s="13" t="n">
        <v>131.52</v>
      </c>
      <c r="L23" s="115" t="n">
        <f aca="false">(K23-B23)/B23</f>
        <v>0.3152</v>
      </c>
      <c r="M23" s="19"/>
    </row>
    <row r="24" customFormat="false" ht="12.75" hidden="false" customHeight="false" outlineLevel="0" collapsed="false">
      <c r="A24" s="117" t="s">
        <v>128</v>
      </c>
      <c r="B24" s="118" t="n">
        <v>100</v>
      </c>
      <c r="C24" s="119" t="n">
        <v>100.25</v>
      </c>
      <c r="D24" s="119" t="n">
        <v>101.96</v>
      </c>
      <c r="E24" s="119" t="n">
        <v>103.89</v>
      </c>
      <c r="F24" s="119" t="n">
        <v>105.42</v>
      </c>
      <c r="G24" s="118" t="n">
        <v>106.2</v>
      </c>
      <c r="H24" s="119" t="n">
        <v>109.28</v>
      </c>
      <c r="I24" s="119" t="n">
        <v>119.32</v>
      </c>
      <c r="J24" s="119" t="n">
        <v>126.91</v>
      </c>
      <c r="K24" s="119" t="n">
        <v>130.21</v>
      </c>
      <c r="L24" s="115" t="n">
        <f aca="false">(K24-B24)/B24</f>
        <v>0.3021</v>
      </c>
      <c r="M24" s="19"/>
    </row>
    <row r="25" customFormat="false" ht="12.75" hidden="false" customHeight="false" outlineLevel="0" collapsed="false">
      <c r="A25" s="110" t="s">
        <v>31</v>
      </c>
      <c r="B25" s="116" t="n">
        <v>100</v>
      </c>
      <c r="C25" s="13" t="n">
        <v>100.4</v>
      </c>
      <c r="D25" s="13" t="n">
        <v>102.1</v>
      </c>
      <c r="E25" s="116" t="n">
        <v>104</v>
      </c>
      <c r="F25" s="13" t="n">
        <v>105.5</v>
      </c>
      <c r="G25" s="13" t="n">
        <v>105.8</v>
      </c>
      <c r="H25" s="13" t="n">
        <v>109.2</v>
      </c>
      <c r="I25" s="13" t="n">
        <v>118.7</v>
      </c>
      <c r="J25" s="13" t="n">
        <v>125.9</v>
      </c>
      <c r="K25" s="116" t="n">
        <v>129</v>
      </c>
      <c r="L25" s="115" t="n">
        <f aca="false">(K25-B25)/B25</f>
        <v>0.29</v>
      </c>
      <c r="M25" s="19"/>
    </row>
    <row r="26" customFormat="false" ht="12.75" hidden="false" customHeight="false" outlineLevel="0" collapsed="false">
      <c r="A26" s="110" t="s">
        <v>54</v>
      </c>
      <c r="B26" s="111" t="n">
        <v>100</v>
      </c>
      <c r="C26" s="13" t="n">
        <v>101.14</v>
      </c>
      <c r="D26" s="13" t="n">
        <v>103.02</v>
      </c>
      <c r="E26" s="13" t="n">
        <v>105.12</v>
      </c>
      <c r="F26" s="13" t="n">
        <v>106.93</v>
      </c>
      <c r="G26" s="13" t="n">
        <v>107.63</v>
      </c>
      <c r="H26" s="13" t="n">
        <v>110.49</v>
      </c>
      <c r="I26" s="13" t="n">
        <v>119.39</v>
      </c>
      <c r="J26" s="13" t="n">
        <v>126.44</v>
      </c>
      <c r="K26" s="13" t="n">
        <v>128.98</v>
      </c>
      <c r="L26" s="115" t="n">
        <f aca="false">(K26-B26)/B26</f>
        <v>0.2898</v>
      </c>
      <c r="M26" s="19"/>
    </row>
    <row r="27" customFormat="false" ht="12.75" hidden="false" customHeight="false" outlineLevel="0" collapsed="false">
      <c r="A27" s="110" t="s">
        <v>51</v>
      </c>
      <c r="B27" s="113" t="n">
        <v>100</v>
      </c>
      <c r="C27" s="114" t="n">
        <v>99.85</v>
      </c>
      <c r="D27" s="113" t="n">
        <v>101.4</v>
      </c>
      <c r="E27" s="114" t="n">
        <v>103.36</v>
      </c>
      <c r="F27" s="114" t="n">
        <v>105.11</v>
      </c>
      <c r="G27" s="114" t="n">
        <v>104.82</v>
      </c>
      <c r="H27" s="114" t="n">
        <v>106.97</v>
      </c>
      <c r="I27" s="114" t="n">
        <v>116.94</v>
      </c>
      <c r="J27" s="114" t="n">
        <v>125.38</v>
      </c>
      <c r="K27" s="114" t="n">
        <v>127.87</v>
      </c>
      <c r="L27" s="115" t="n">
        <f aca="false">(K27-B27)/B27</f>
        <v>0.2787</v>
      </c>
      <c r="M27" s="19"/>
    </row>
    <row r="28" customFormat="false" ht="12.75" hidden="false" customHeight="false" outlineLevel="0" collapsed="false">
      <c r="A28" s="117" t="s">
        <v>129</v>
      </c>
      <c r="B28" s="118" t="n">
        <v>100</v>
      </c>
      <c r="C28" s="119" t="n">
        <v>100.23</v>
      </c>
      <c r="D28" s="119" t="n">
        <v>101.78</v>
      </c>
      <c r="E28" s="119" t="n">
        <v>103.56</v>
      </c>
      <c r="F28" s="118" t="n">
        <v>104.8</v>
      </c>
      <c r="G28" s="119" t="n">
        <v>105.06</v>
      </c>
      <c r="H28" s="119" t="n">
        <v>107.78</v>
      </c>
      <c r="I28" s="119" t="n">
        <v>116.82</v>
      </c>
      <c r="J28" s="119" t="n">
        <v>123.15</v>
      </c>
      <c r="K28" s="119" t="n">
        <v>126.07</v>
      </c>
      <c r="L28" s="115" t="n">
        <f aca="false">(K28-B28)/B28</f>
        <v>0.2607</v>
      </c>
      <c r="M28" s="19"/>
    </row>
    <row r="29" customFormat="false" ht="12.75" hidden="false" customHeight="false" outlineLevel="0" collapsed="false">
      <c r="A29" s="110" t="s">
        <v>43</v>
      </c>
      <c r="B29" s="113" t="n">
        <v>100</v>
      </c>
      <c r="C29" s="114" t="n">
        <v>100.04</v>
      </c>
      <c r="D29" s="114" t="n">
        <v>102.15</v>
      </c>
      <c r="E29" s="114" t="n">
        <v>104.21</v>
      </c>
      <c r="F29" s="114" t="n">
        <v>105.93</v>
      </c>
      <c r="G29" s="114" t="n">
        <v>105.93</v>
      </c>
      <c r="H29" s="114" t="n">
        <v>109.61</v>
      </c>
      <c r="I29" s="114" t="n">
        <v>118.55</v>
      </c>
      <c r="J29" s="114" t="n">
        <v>122.02</v>
      </c>
      <c r="K29" s="114" t="n">
        <v>124.77</v>
      </c>
      <c r="L29" s="115" t="n">
        <f aca="false">(K29-B29)/B29</f>
        <v>0.2477</v>
      </c>
      <c r="M29" s="19"/>
    </row>
    <row r="30" customFormat="false" ht="12.75" hidden="false" customHeight="false" outlineLevel="0" collapsed="false">
      <c r="A30" s="110" t="s">
        <v>36</v>
      </c>
      <c r="B30" s="111" t="n">
        <v>100</v>
      </c>
      <c r="C30" s="13" t="n">
        <v>99.66</v>
      </c>
      <c r="D30" s="13" t="n">
        <v>101.69</v>
      </c>
      <c r="E30" s="13" t="n">
        <v>103.46</v>
      </c>
      <c r="F30" s="13" t="n">
        <v>104.26</v>
      </c>
      <c r="G30" s="13" t="n">
        <v>103.91</v>
      </c>
      <c r="H30" s="13" t="n">
        <v>107.04</v>
      </c>
      <c r="I30" s="13" t="n">
        <v>115.95</v>
      </c>
      <c r="J30" s="13" t="n">
        <v>119.89</v>
      </c>
      <c r="K30" s="13" t="n">
        <v>123.33</v>
      </c>
      <c r="L30" s="115" t="n">
        <f aca="false">(K30-B30)/B30</f>
        <v>0.2333</v>
      </c>
      <c r="M30" s="19"/>
    </row>
    <row r="31" customFormat="false" ht="12.75" hidden="false" customHeight="false" outlineLevel="0" collapsed="false">
      <c r="A31" s="110" t="s">
        <v>37</v>
      </c>
      <c r="B31" s="113" t="n">
        <v>100</v>
      </c>
      <c r="C31" s="114" t="n">
        <v>100.31</v>
      </c>
      <c r="D31" s="114" t="n">
        <v>101.47</v>
      </c>
      <c r="E31" s="113" t="n">
        <v>103.6</v>
      </c>
      <c r="F31" s="114" t="n">
        <v>104.95</v>
      </c>
      <c r="G31" s="113" t="n">
        <v>105.5</v>
      </c>
      <c r="H31" s="114" t="n">
        <v>107.68</v>
      </c>
      <c r="I31" s="114" t="n">
        <v>114.04</v>
      </c>
      <c r="J31" s="113" t="n">
        <v>120.5</v>
      </c>
      <c r="K31" s="114" t="n">
        <v>123.29</v>
      </c>
      <c r="L31" s="115" t="n">
        <f aca="false">(K31-B31)/B31</f>
        <v>0.2329</v>
      </c>
      <c r="M31" s="19"/>
    </row>
    <row r="32" customFormat="false" ht="12.75" hidden="false" customHeight="false" outlineLevel="0" collapsed="false">
      <c r="A32" s="110" t="s">
        <v>45</v>
      </c>
      <c r="B32" s="113" t="n">
        <v>100</v>
      </c>
      <c r="C32" s="113" t="n">
        <v>100.9</v>
      </c>
      <c r="D32" s="114" t="n">
        <v>102.18</v>
      </c>
      <c r="E32" s="114" t="n">
        <v>103.95</v>
      </c>
      <c r="F32" s="114" t="n">
        <v>105.54</v>
      </c>
      <c r="G32" s="114" t="n">
        <v>106.37</v>
      </c>
      <c r="H32" s="114" t="n">
        <v>107.12</v>
      </c>
      <c r="I32" s="114" t="n">
        <v>113.69</v>
      </c>
      <c r="J32" s="114" t="n">
        <v>120.01</v>
      </c>
      <c r="K32" s="114" t="n">
        <v>122.94</v>
      </c>
      <c r="L32" s="115" t="n">
        <f aca="false">(K32-B32)/B32</f>
        <v>0.2294</v>
      </c>
      <c r="M32" s="19"/>
    </row>
    <row r="33" customFormat="false" ht="12.75" hidden="false" customHeight="false" outlineLevel="0" collapsed="false">
      <c r="A33" s="110" t="s">
        <v>39</v>
      </c>
      <c r="B33" s="120" t="n">
        <v>100</v>
      </c>
      <c r="C33" s="114" t="n">
        <v>99.9</v>
      </c>
      <c r="D33" s="114" t="n">
        <v>101.3</v>
      </c>
      <c r="E33" s="114" t="n">
        <v>102.5</v>
      </c>
      <c r="F33" s="114" t="n">
        <v>103.2</v>
      </c>
      <c r="G33" s="120" t="n">
        <v>103</v>
      </c>
      <c r="H33" s="120" t="n">
        <v>105</v>
      </c>
      <c r="I33" s="114" t="n">
        <v>114.2</v>
      </c>
      <c r="J33" s="114" t="n">
        <v>120.9</v>
      </c>
      <c r="K33" s="114" t="n">
        <v>122.3</v>
      </c>
      <c r="L33" s="115" t="n">
        <f aca="false">(K33-B33)/B33</f>
        <v>0.223</v>
      </c>
      <c r="M33" s="19"/>
    </row>
    <row r="34" customFormat="false" ht="12.75" hidden="false" customHeight="false" outlineLevel="0" collapsed="false">
      <c r="A34" s="110" t="s">
        <v>49</v>
      </c>
      <c r="B34" s="113" t="n">
        <v>100</v>
      </c>
      <c r="C34" s="114" t="n">
        <v>100.64</v>
      </c>
      <c r="D34" s="113" t="n">
        <v>102.2</v>
      </c>
      <c r="E34" s="113" t="n">
        <v>103.4</v>
      </c>
      <c r="F34" s="114" t="n">
        <v>103.71</v>
      </c>
      <c r="G34" s="114" t="n">
        <v>103.58</v>
      </c>
      <c r="H34" s="114" t="n">
        <v>104.55</v>
      </c>
      <c r="I34" s="114" t="n">
        <v>113.03</v>
      </c>
      <c r="J34" s="114" t="n">
        <v>118.98</v>
      </c>
      <c r="K34" s="114" t="n">
        <v>122.15</v>
      </c>
      <c r="L34" s="115" t="n">
        <f aca="false">(K34-B34)/B34</f>
        <v>0.2215</v>
      </c>
      <c r="M34" s="19"/>
    </row>
    <row r="35" customFormat="false" ht="12.75" hidden="false" customHeight="false" outlineLevel="0" collapsed="false">
      <c r="A35" s="110" t="s">
        <v>53</v>
      </c>
      <c r="B35" s="113" t="n">
        <v>100</v>
      </c>
      <c r="C35" s="114" t="n">
        <v>100.39</v>
      </c>
      <c r="D35" s="114" t="n">
        <v>101.23</v>
      </c>
      <c r="E35" s="114" t="n">
        <v>102.42</v>
      </c>
      <c r="F35" s="114" t="n">
        <v>103.58</v>
      </c>
      <c r="G35" s="114" t="n">
        <v>103.98</v>
      </c>
      <c r="H35" s="114" t="n">
        <v>106.12</v>
      </c>
      <c r="I35" s="114" t="n">
        <v>113.74</v>
      </c>
      <c r="J35" s="114" t="n">
        <v>118.67</v>
      </c>
      <c r="K35" s="114" t="n">
        <v>119.83</v>
      </c>
      <c r="L35" s="115" t="n">
        <f aca="false">(K35-B35)/B35</f>
        <v>0.1983</v>
      </c>
      <c r="M35" s="19"/>
    </row>
    <row r="36" customFormat="false" ht="12.75" hidden="false" customHeight="false" outlineLevel="0" collapsed="false">
      <c r="A36" s="110" t="s">
        <v>34</v>
      </c>
      <c r="B36" s="116" t="n">
        <v>100</v>
      </c>
      <c r="C36" s="13" t="n">
        <v>99.8</v>
      </c>
      <c r="D36" s="13" t="n">
        <v>100.1</v>
      </c>
      <c r="E36" s="13" t="n">
        <v>100.8</v>
      </c>
      <c r="F36" s="13" t="n">
        <v>101.7</v>
      </c>
      <c r="G36" s="13" t="n">
        <v>101.2</v>
      </c>
      <c r="H36" s="13" t="n">
        <v>103.6</v>
      </c>
      <c r="I36" s="116" t="n">
        <v>112</v>
      </c>
      <c r="J36" s="13" t="n">
        <v>117.8</v>
      </c>
      <c r="K36" s="13" t="n">
        <v>119.4</v>
      </c>
      <c r="L36" s="115" t="n">
        <f aca="false">(K36-B36)/B36</f>
        <v>0.194</v>
      </c>
      <c r="M36" s="19"/>
    </row>
    <row r="37" customFormat="false" ht="12.75" hidden="false" customHeight="false" outlineLevel="0" collapsed="false">
      <c r="A37" s="110" t="s">
        <v>35</v>
      </c>
      <c r="B37" s="113" t="n">
        <v>100</v>
      </c>
      <c r="C37" s="114" t="n">
        <v>100.02</v>
      </c>
      <c r="D37" s="114" t="n">
        <v>101.15</v>
      </c>
      <c r="E37" s="114" t="n">
        <v>101.94</v>
      </c>
      <c r="F37" s="114" t="n">
        <v>102.46</v>
      </c>
      <c r="G37" s="114" t="n">
        <v>101.17</v>
      </c>
      <c r="H37" s="114" t="n">
        <v>101.75</v>
      </c>
      <c r="I37" s="114" t="n">
        <v>111.21</v>
      </c>
      <c r="J37" s="114" t="n">
        <v>115.84</v>
      </c>
      <c r="K37" s="114" t="n">
        <v>119.31</v>
      </c>
      <c r="L37" s="115" t="n">
        <f aca="false">(K37-B37)/B37</f>
        <v>0.1931</v>
      </c>
      <c r="M37" s="19"/>
    </row>
    <row r="38" customFormat="false" ht="12.75" hidden="false" customHeight="false" outlineLevel="0" collapsed="false">
      <c r="A38" s="110" t="s">
        <v>29</v>
      </c>
      <c r="B38" s="120" t="n">
        <v>100</v>
      </c>
      <c r="C38" s="120" t="n">
        <v>100</v>
      </c>
      <c r="D38" s="114" t="n">
        <v>101.1</v>
      </c>
      <c r="E38" s="114" t="n">
        <v>101.8</v>
      </c>
      <c r="F38" s="114" t="n">
        <v>102.5</v>
      </c>
      <c r="G38" s="114" t="n">
        <v>102.9</v>
      </c>
      <c r="H38" s="114" t="n">
        <v>104.9</v>
      </c>
      <c r="I38" s="114" t="n">
        <v>113.8</v>
      </c>
      <c r="J38" s="114" t="n">
        <v>117.6</v>
      </c>
      <c r="K38" s="114" t="n">
        <v>119.1</v>
      </c>
      <c r="L38" s="115" t="n">
        <f aca="false">(K38-B38)/B38</f>
        <v>0.191</v>
      </c>
      <c r="M38" s="19"/>
    </row>
    <row r="39" customFormat="false" ht="12.75" hidden="false" customHeight="false" outlineLevel="0" collapsed="false">
      <c r="A39" s="110" t="s">
        <v>40</v>
      </c>
      <c r="B39" s="111" t="n">
        <v>100</v>
      </c>
      <c r="C39" s="13" t="n">
        <v>98.78</v>
      </c>
      <c r="D39" s="13" t="n">
        <v>99.45</v>
      </c>
      <c r="E39" s="13" t="n">
        <v>100.23</v>
      </c>
      <c r="F39" s="13" t="n">
        <v>100.78</v>
      </c>
      <c r="G39" s="13" t="n">
        <v>99.67</v>
      </c>
      <c r="H39" s="13" t="n">
        <v>101.92</v>
      </c>
      <c r="I39" s="13" t="n">
        <v>110.17</v>
      </c>
      <c r="J39" s="111" t="n">
        <v>114.5</v>
      </c>
      <c r="K39" s="13" t="n">
        <v>117.09</v>
      </c>
      <c r="L39" s="121" t="n">
        <f aca="false">(K39-B39)/B39</f>
        <v>0.1709</v>
      </c>
      <c r="M39" s="19"/>
    </row>
  </sheetData>
  <hyperlinks>
    <hyperlink ref="B3" r:id="rId1" display="HICP - annual data (average index and rate of change) [prc_hicp_aind__custom_15633972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59.86"/>
    <col collapsed="false" customWidth="false" hidden="false" outlineLevel="0" max="11" min="2" style="1" width="9.14"/>
    <col collapsed="false" customWidth="true" hidden="false" outlineLevel="0" max="12" min="12" style="1" width="8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A1" s="122" t="s">
        <v>13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2.75" hidden="false" customHeight="false" outlineLevel="0" collapsed="false">
      <c r="A2" s="8" t="s">
        <v>119</v>
      </c>
      <c r="B2" s="25" t="s">
        <v>87</v>
      </c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2.75" hidden="false" customHeight="false" outlineLevel="0" collapsed="false">
      <c r="A3" s="8" t="s">
        <v>120</v>
      </c>
      <c r="B3" s="8" t="s">
        <v>131</v>
      </c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2.75" hidden="false" customHeight="false" outlineLevel="0" collapsed="false">
      <c r="A5" s="6" t="s">
        <v>122</v>
      </c>
      <c r="B5" s="8" t="s">
        <v>123</v>
      </c>
      <c r="D5" s="22"/>
      <c r="E5" s="22"/>
      <c r="F5" s="22"/>
      <c r="G5" s="22"/>
      <c r="H5" s="22"/>
      <c r="I5" s="22"/>
      <c r="J5" s="22"/>
      <c r="K5" s="22"/>
      <c r="L5" s="22"/>
    </row>
    <row r="6" customFormat="false" ht="12.75" hidden="false" customHeight="false" outlineLevel="0" collapsed="false">
      <c r="A6" s="6" t="s">
        <v>124</v>
      </c>
      <c r="B6" s="8" t="s">
        <v>92</v>
      </c>
      <c r="D6" s="22"/>
      <c r="E6" s="22"/>
      <c r="F6" s="22"/>
      <c r="G6" s="22"/>
      <c r="H6" s="22"/>
      <c r="I6" s="22"/>
      <c r="J6" s="22"/>
      <c r="K6" s="22"/>
      <c r="L6" s="22"/>
    </row>
    <row r="7" customFormat="false" ht="12.75" hidden="false" customHeight="false" outlineLevel="0" collapsed="false">
      <c r="A7" s="6" t="s">
        <v>132</v>
      </c>
      <c r="B7" s="8" t="s">
        <v>128</v>
      </c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51" hidden="false" customHeight="false" outlineLevel="0" collapsed="false">
      <c r="A9" s="108" t="s">
        <v>126</v>
      </c>
      <c r="B9" s="123" t="s">
        <v>5</v>
      </c>
      <c r="C9" s="123" t="s">
        <v>100</v>
      </c>
      <c r="D9" s="123" t="s">
        <v>101</v>
      </c>
      <c r="E9" s="123" t="s">
        <v>102</v>
      </c>
      <c r="F9" s="123" t="s">
        <v>103</v>
      </c>
      <c r="G9" s="123" t="s">
        <v>104</v>
      </c>
      <c r="H9" s="123" t="s">
        <v>105</v>
      </c>
      <c r="I9" s="123" t="s">
        <v>106</v>
      </c>
      <c r="J9" s="124" t="s">
        <v>107</v>
      </c>
      <c r="K9" s="124" t="n">
        <v>2024</v>
      </c>
      <c r="L9" s="125" t="s">
        <v>127</v>
      </c>
    </row>
    <row r="10" customFormat="false" ht="12.75" hidden="false" customHeight="false" outlineLevel="0" collapsed="false">
      <c r="A10" s="110" t="s">
        <v>79</v>
      </c>
      <c r="B10" s="113" t="n">
        <v>100</v>
      </c>
      <c r="C10" s="114" t="n">
        <v>100.24</v>
      </c>
      <c r="D10" s="114" t="n">
        <v>102.34</v>
      </c>
      <c r="E10" s="114" t="n">
        <v>104.26</v>
      </c>
      <c r="F10" s="114" t="n">
        <v>106.38</v>
      </c>
      <c r="G10" s="113" t="n">
        <v>109</v>
      </c>
      <c r="H10" s="113" t="n">
        <v>110.7</v>
      </c>
      <c r="I10" s="114" t="n">
        <v>123.86</v>
      </c>
      <c r="J10" s="114" t="n">
        <v>139.52</v>
      </c>
      <c r="K10" s="114" t="n">
        <v>142.75</v>
      </c>
      <c r="L10" s="126" t="n">
        <f aca="false">(K10-B10)/B10</f>
        <v>0.4275</v>
      </c>
      <c r="M10" s="19"/>
    </row>
    <row r="11" customFormat="false" ht="12.75" hidden="false" customHeight="false" outlineLevel="0" collapsed="false">
      <c r="A11" s="110" t="s">
        <v>133</v>
      </c>
      <c r="B11" s="111" t="n">
        <v>100</v>
      </c>
      <c r="C11" s="111" t="n">
        <v>101.7</v>
      </c>
      <c r="D11" s="13" t="n">
        <v>104.11</v>
      </c>
      <c r="E11" s="111" t="n">
        <v>108.1</v>
      </c>
      <c r="F11" s="13" t="n">
        <v>111.51</v>
      </c>
      <c r="G11" s="13" t="n">
        <v>115.73</v>
      </c>
      <c r="H11" s="13" t="n">
        <v>119.37</v>
      </c>
      <c r="I11" s="13" t="n">
        <v>124.45</v>
      </c>
      <c r="J11" s="13" t="n">
        <v>134.13</v>
      </c>
      <c r="K11" s="13" t="n">
        <v>141.63</v>
      </c>
      <c r="L11" s="126" t="n">
        <f aca="false">(K11-B11)/B11</f>
        <v>0.4163</v>
      </c>
      <c r="M11" s="19"/>
      <c r="O11" s="127"/>
    </row>
    <row r="12" customFormat="false" ht="12.75" hidden="false" customHeight="false" outlineLevel="0" collapsed="false">
      <c r="A12" s="110" t="s">
        <v>73</v>
      </c>
      <c r="B12" s="113" t="n">
        <v>100</v>
      </c>
      <c r="C12" s="114" t="n">
        <v>101.79</v>
      </c>
      <c r="D12" s="114" t="n">
        <v>104.29</v>
      </c>
      <c r="E12" s="114" t="n">
        <v>106.67</v>
      </c>
      <c r="F12" s="114" t="n">
        <v>109.14</v>
      </c>
      <c r="G12" s="114" t="n">
        <v>110.84</v>
      </c>
      <c r="H12" s="114" t="n">
        <v>113.01</v>
      </c>
      <c r="I12" s="114" t="n">
        <v>122.18</v>
      </c>
      <c r="J12" s="114" t="n">
        <v>132.43</v>
      </c>
      <c r="K12" s="114" t="n">
        <v>139.32</v>
      </c>
      <c r="L12" s="115" t="n">
        <f aca="false">(K12-B12)/B12</f>
        <v>0.3932</v>
      </c>
      <c r="M12" s="19"/>
    </row>
    <row r="13" customFormat="false" ht="12.75" hidden="false" customHeight="false" outlineLevel="0" collapsed="false">
      <c r="A13" s="110" t="s">
        <v>80</v>
      </c>
      <c r="B13" s="111" t="n">
        <v>100</v>
      </c>
      <c r="C13" s="13" t="n">
        <v>99.32</v>
      </c>
      <c r="D13" s="13" t="n">
        <v>101.12</v>
      </c>
      <c r="E13" s="13" t="n">
        <v>103.67</v>
      </c>
      <c r="F13" s="13" t="n">
        <v>105.56</v>
      </c>
      <c r="G13" s="13" t="n">
        <v>105.34</v>
      </c>
      <c r="H13" s="13" t="n">
        <v>110.41</v>
      </c>
      <c r="I13" s="13" t="n">
        <v>130.28</v>
      </c>
      <c r="J13" s="13" t="n">
        <v>134.68</v>
      </c>
      <c r="K13" s="13" t="n">
        <v>137.18</v>
      </c>
      <c r="L13" s="115" t="n">
        <f aca="false">(K13-B13)/B13</f>
        <v>0.3718</v>
      </c>
      <c r="M13" s="19"/>
      <c r="O13" s="127"/>
    </row>
    <row r="14" customFormat="false" ht="12.75" hidden="false" customHeight="false" outlineLevel="0" collapsed="false">
      <c r="A14" s="110" t="s">
        <v>78</v>
      </c>
      <c r="B14" s="111" t="n">
        <v>100</v>
      </c>
      <c r="C14" s="13" t="n">
        <v>100.25</v>
      </c>
      <c r="D14" s="13" t="n">
        <v>101.96</v>
      </c>
      <c r="E14" s="13" t="n">
        <v>103.89</v>
      </c>
      <c r="F14" s="13" t="n">
        <v>105.42</v>
      </c>
      <c r="G14" s="111" t="n">
        <v>106.2</v>
      </c>
      <c r="H14" s="13" t="n">
        <v>109.28</v>
      </c>
      <c r="I14" s="13" t="n">
        <v>119.32</v>
      </c>
      <c r="J14" s="13" t="n">
        <v>126.91</v>
      </c>
      <c r="K14" s="13" t="n">
        <v>130.21</v>
      </c>
      <c r="L14" s="115" t="n">
        <f aca="false">(K14-B14)/B14</f>
        <v>0.3021</v>
      </c>
      <c r="M14" s="19"/>
      <c r="O14" s="127"/>
    </row>
    <row r="15" customFormat="false" ht="12.75" hidden="false" customHeight="false" outlineLevel="0" collapsed="false">
      <c r="A15" s="110" t="s">
        <v>82</v>
      </c>
      <c r="B15" s="113" t="n">
        <v>100</v>
      </c>
      <c r="C15" s="114" t="n">
        <v>98.81</v>
      </c>
      <c r="D15" s="113" t="n">
        <v>102</v>
      </c>
      <c r="E15" s="113" t="n">
        <v>105.6</v>
      </c>
      <c r="F15" s="114" t="n">
        <v>106.98</v>
      </c>
      <c r="G15" s="114" t="n">
        <v>104.52</v>
      </c>
      <c r="H15" s="114" t="n">
        <v>111.64</v>
      </c>
      <c r="I15" s="114" t="n">
        <v>125.14</v>
      </c>
      <c r="J15" s="114" t="n">
        <v>128.29</v>
      </c>
      <c r="K15" s="114" t="n">
        <v>129.38</v>
      </c>
      <c r="L15" s="115" t="n">
        <f aca="false">(K15-B15)/B15</f>
        <v>0.2938</v>
      </c>
      <c r="M15" s="19"/>
      <c r="O15" s="127"/>
    </row>
    <row r="16" customFormat="false" ht="12.75" hidden="false" customHeight="false" outlineLevel="0" collapsed="false">
      <c r="A16" s="110" t="s">
        <v>75</v>
      </c>
      <c r="B16" s="111" t="n">
        <v>100</v>
      </c>
      <c r="C16" s="13" t="n">
        <v>101.29</v>
      </c>
      <c r="D16" s="13" t="n">
        <v>102.29</v>
      </c>
      <c r="E16" s="13" t="n">
        <v>103.21</v>
      </c>
      <c r="F16" s="13" t="n">
        <v>104.79</v>
      </c>
      <c r="G16" s="13" t="n">
        <v>107.14</v>
      </c>
      <c r="H16" s="13" t="n">
        <v>109.62</v>
      </c>
      <c r="I16" s="111" t="n">
        <v>113.7</v>
      </c>
      <c r="J16" s="13" t="n">
        <v>120.36</v>
      </c>
      <c r="K16" s="13" t="n">
        <v>125.67</v>
      </c>
      <c r="L16" s="115" t="n">
        <f aca="false">(K16-B16)/B16</f>
        <v>0.2567</v>
      </c>
      <c r="M16" s="19"/>
      <c r="O16" s="127"/>
    </row>
    <row r="17" customFormat="false" ht="12.75" hidden="false" customHeight="false" outlineLevel="0" collapsed="false">
      <c r="A17" s="110" t="s">
        <v>77</v>
      </c>
      <c r="B17" s="113" t="n">
        <v>100</v>
      </c>
      <c r="C17" s="114" t="n">
        <v>100.34</v>
      </c>
      <c r="D17" s="114" t="n">
        <v>101.51</v>
      </c>
      <c r="E17" s="114" t="n">
        <v>102.95</v>
      </c>
      <c r="F17" s="114" t="n">
        <v>103.86</v>
      </c>
      <c r="G17" s="114" t="n">
        <v>105.19</v>
      </c>
      <c r="H17" s="114" t="n">
        <v>106.87</v>
      </c>
      <c r="I17" s="113" t="n">
        <v>112.1</v>
      </c>
      <c r="J17" s="114" t="n">
        <v>118.93</v>
      </c>
      <c r="K17" s="114" t="n">
        <v>122.37</v>
      </c>
      <c r="L17" s="115" t="n">
        <f aca="false">(K17-B17)/B17</f>
        <v>0.2237</v>
      </c>
      <c r="M17" s="19"/>
      <c r="O17" s="127"/>
    </row>
    <row r="18" customFormat="false" ht="12.75" hidden="false" customHeight="false" outlineLevel="0" collapsed="false">
      <c r="A18" s="110" t="s">
        <v>74</v>
      </c>
      <c r="B18" s="111" t="n">
        <v>100</v>
      </c>
      <c r="C18" s="13" t="n">
        <v>102.24</v>
      </c>
      <c r="D18" s="13" t="n">
        <v>103.39</v>
      </c>
      <c r="E18" s="13" t="n">
        <v>103.38</v>
      </c>
      <c r="F18" s="13" t="n">
        <v>104.83</v>
      </c>
      <c r="G18" s="13" t="n">
        <v>106.31</v>
      </c>
      <c r="H18" s="13" t="n">
        <v>106.92</v>
      </c>
      <c r="I18" s="13" t="n">
        <v>109.07</v>
      </c>
      <c r="J18" s="13" t="n">
        <v>114.95</v>
      </c>
      <c r="K18" s="111" t="n">
        <v>120.6</v>
      </c>
      <c r="L18" s="115" t="n">
        <f aca="false">(K18-B18)/B18</f>
        <v>0.206</v>
      </c>
      <c r="M18" s="19"/>
      <c r="O18" s="127"/>
    </row>
    <row r="19" customFormat="false" ht="12.75" hidden="false" customHeight="false" outlineLevel="0" collapsed="false">
      <c r="A19" s="110" t="s">
        <v>83</v>
      </c>
      <c r="B19" s="113" t="n">
        <v>100</v>
      </c>
      <c r="C19" s="114" t="n">
        <v>100.22</v>
      </c>
      <c r="D19" s="114" t="n">
        <v>100.58</v>
      </c>
      <c r="E19" s="114" t="n">
        <v>101.19</v>
      </c>
      <c r="F19" s="114" t="n">
        <v>101.83</v>
      </c>
      <c r="G19" s="113" t="n">
        <v>102.3</v>
      </c>
      <c r="H19" s="114" t="n">
        <v>104.12</v>
      </c>
      <c r="I19" s="114" t="n">
        <v>111.57</v>
      </c>
      <c r="J19" s="114" t="n">
        <v>119.18</v>
      </c>
      <c r="K19" s="114" t="n">
        <v>119.96</v>
      </c>
      <c r="L19" s="115" t="n">
        <f aca="false">(K19-B19)/B19</f>
        <v>0.1996</v>
      </c>
      <c r="M19" s="19"/>
    </row>
    <row r="20" customFormat="false" ht="12.75" hidden="false" customHeight="false" outlineLevel="0" collapsed="false">
      <c r="A20" s="110" t="s">
        <v>76</v>
      </c>
      <c r="B20" s="111" t="n">
        <v>100</v>
      </c>
      <c r="C20" s="13" t="n">
        <v>100.81</v>
      </c>
      <c r="D20" s="13" t="n">
        <v>101.99</v>
      </c>
      <c r="E20" s="13" t="n">
        <v>103.11</v>
      </c>
      <c r="F20" s="13" t="n">
        <v>104.45</v>
      </c>
      <c r="G20" s="13" t="n">
        <v>105.84</v>
      </c>
      <c r="H20" s="13" t="n">
        <v>106.79</v>
      </c>
      <c r="I20" s="13" t="n">
        <v>109.34</v>
      </c>
      <c r="J20" s="13" t="n">
        <v>114.02</v>
      </c>
      <c r="K20" s="13" t="n">
        <v>118.62</v>
      </c>
      <c r="L20" s="115" t="n">
        <f aca="false">(K20-B20)/B20</f>
        <v>0.1862</v>
      </c>
      <c r="M20" s="19"/>
    </row>
    <row r="21" customFormat="false" ht="12.75" hidden="false" customHeight="false" outlineLevel="0" collapsed="false">
      <c r="A21" s="110" t="s">
        <v>81</v>
      </c>
      <c r="B21" s="113" t="n">
        <v>100</v>
      </c>
      <c r="C21" s="113" t="n">
        <v>100.2</v>
      </c>
      <c r="D21" s="114" t="n">
        <v>100.77</v>
      </c>
      <c r="E21" s="114" t="n">
        <v>100.87</v>
      </c>
      <c r="F21" s="114" t="n">
        <v>101.12</v>
      </c>
      <c r="G21" s="114" t="n">
        <v>102.16</v>
      </c>
      <c r="H21" s="114" t="n">
        <v>103.22</v>
      </c>
      <c r="I21" s="114" t="n">
        <v>106.24</v>
      </c>
      <c r="J21" s="114" t="n">
        <v>110.96</v>
      </c>
      <c r="K21" s="114" t="n">
        <v>112.73</v>
      </c>
      <c r="L21" s="115" t="n">
        <f aca="false">(K21-B21)/B21</f>
        <v>0.1273</v>
      </c>
      <c r="M21" s="19"/>
    </row>
    <row r="22" customFormat="false" ht="12.75" hidden="false" customHeight="false" outlineLevel="0" collapsed="false">
      <c r="A22" s="110" t="s">
        <v>84</v>
      </c>
      <c r="B22" s="111" t="n">
        <v>100</v>
      </c>
      <c r="C22" s="13" t="n">
        <v>100.06</v>
      </c>
      <c r="D22" s="13" t="n">
        <v>99.01</v>
      </c>
      <c r="E22" s="13" t="n">
        <v>98.17</v>
      </c>
      <c r="F22" s="13" t="n">
        <v>97.12</v>
      </c>
      <c r="G22" s="13" t="n">
        <v>96.21</v>
      </c>
      <c r="H22" s="13" t="n">
        <v>96.12</v>
      </c>
      <c r="I22" s="13" t="n">
        <v>96.01</v>
      </c>
      <c r="J22" s="13" t="n">
        <v>97.07</v>
      </c>
      <c r="K22" s="13" t="n">
        <v>95.66</v>
      </c>
      <c r="L22" s="128" t="n">
        <f aca="false">(K22-B22)/B22</f>
        <v>-0.0434</v>
      </c>
      <c r="M22" s="19"/>
    </row>
    <row r="23" customFormat="false" ht="12.75" hidden="false" customHeight="false" outlineLevel="0" collapsed="false">
      <c r="M23" s="19"/>
    </row>
    <row r="24" customFormat="false" ht="12.75" hidden="false" customHeight="false" outlineLevel="0" collapsed="false">
      <c r="M24" s="19"/>
    </row>
    <row r="25" customFormat="false" ht="12.75" hidden="false" customHeight="false" outlineLevel="0" collapsed="false">
      <c r="M25" s="19"/>
    </row>
    <row r="26" customFormat="false" ht="12.75" hidden="false" customHeight="false" outlineLevel="0" collapsed="false">
      <c r="M26" s="19"/>
    </row>
    <row r="27" customFormat="false" ht="12.75" hidden="false" customHeight="false" outlineLevel="0" collapsed="false">
      <c r="A27" s="1" t="s">
        <v>134</v>
      </c>
      <c r="M27" s="19"/>
    </row>
    <row r="28" customFormat="false" ht="12.75" hidden="false" customHeight="false" outlineLevel="0" collapsed="false">
      <c r="A28" s="25" t="s">
        <v>88</v>
      </c>
      <c r="M28" s="19"/>
    </row>
    <row r="29" customFormat="false" ht="12.75" hidden="false" customHeight="false" outlineLevel="0" collapsed="false">
      <c r="M29" s="19"/>
    </row>
    <row r="30" customFormat="false" ht="12.75" hidden="false" customHeight="false" outlineLevel="0" collapsed="false">
      <c r="M30" s="19"/>
    </row>
    <row r="31" customFormat="false" ht="12.75" hidden="false" customHeight="false" outlineLevel="0" collapsed="false">
      <c r="M31" s="19"/>
    </row>
    <row r="32" customFormat="false" ht="12.75" hidden="false" customHeight="false" outlineLevel="0" collapsed="false">
      <c r="M32" s="19"/>
    </row>
    <row r="33" customFormat="false" ht="12.75" hidden="false" customHeight="false" outlineLevel="0" collapsed="false">
      <c r="M33" s="19"/>
    </row>
    <row r="34" customFormat="false" ht="12.75" hidden="false" customHeight="false" outlineLevel="0" collapsed="false">
      <c r="M34" s="19"/>
    </row>
    <row r="35" customFormat="false" ht="12.75" hidden="false" customHeight="false" outlineLevel="0" collapsed="false">
      <c r="M35" s="19"/>
    </row>
    <row r="36" customFormat="false" ht="12.75" hidden="false" customHeight="false" outlineLevel="0" collapsed="false">
      <c r="M36" s="19"/>
    </row>
    <row r="37" customFormat="false" ht="12.75" hidden="false" customHeight="false" outlineLevel="0" collapsed="false">
      <c r="M37" s="19"/>
    </row>
    <row r="38" customFormat="false" ht="12.75" hidden="false" customHeight="false" outlineLevel="0" collapsed="false">
      <c r="M38" s="19"/>
    </row>
  </sheetData>
  <conditionalFormatting sqref="L10:L22">
    <cfRule type="top10" priority="2" aboveAverage="0" equalAverage="0" bottom="1" percent="0" rank="2" text="" dxfId="1"/>
    <cfRule type="top10" priority="3" aboveAverage="0" equalAverage="0" bottom="0" percent="0" rank="2" text="" dxfId="2"/>
  </conditionalFormatting>
  <hyperlinks>
    <hyperlink ref="B2" r:id="rId1" display="HICP - annual data (average index and rate of change) [prc_hicp_aind__custom_15635588]"/>
    <hyperlink ref="A28" r:id="rId2" display="HICP - annual data (average index and rate of change) [prc_hicp_aind__custom_15694161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HyperlinkBase>https://ec.europa.eu/eurostat/statistics-explained/index.php?title=Consumer_prices_-_inflation</HyperlinkBase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Statistics Explained</cp:category>
  <cp:contentStatus>Public</cp:contentStatus>
  <dcterms:created xsi:type="dcterms:W3CDTF">2006-08-21T13:09:34Z</dcterms:created>
  <dc:creator>Eurostat</dc:creator>
  <dc:description>National CPI (China, Japan, United States) not strictly comparable with the HICP.</dc:description>
  <cp:keywords>HICP CPI</cp:keywords>
  <dc:language>en-US</dc:language>
  <cp:lastModifiedBy>SANTOS Silvia (ESTAT)</cp:lastModifiedBy>
  <cp:lastPrinted>2021-04-12T12:29:53Z</cp:lastPrinted>
  <dcterms:modified xsi:type="dcterms:W3CDTF">2025-03-11T15:19:30Z</dcterms:modified>
  <cp:revision>0</cp:revision>
  <dc:subject>Consumer prices</dc:subject>
  <dc:title>Consumer prices - inflation 2015-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2db77f3a-09fd-435b-9acd-529c9297ce58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3-26T12:07:34Z</vt:lpwstr>
  </property>
  <property fmtid="{D5CDD505-2E9C-101B-9397-08002B2CF9AE}" pid="8" name="MSIP_Label_6bd9ddd1-4d20-43f6-abfa-fc3c07406f94_SiteId">
    <vt:lpwstr>b24c8b06-522c-46fe-9080-70926f8dddb1</vt:lpwstr>
  </property>
  <property fmtid="{D5CDD505-2E9C-101B-9397-08002B2CF9AE}" pid="9" name="_NewReviewCycle">
    <vt:lpwstr/>
  </property>
</Properties>
</file>