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_rels/drawing18.xml.rels" ContentType="application/vnd.openxmlformats-package.relationships+xml"/>
  <Override PartName="/xl/drawings/_rels/drawing12.xml.rels" ContentType="application/vnd.openxmlformats-package.relationships+xml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fo" sheetId="1" state="visible" r:id="rId2"/>
    <sheet name="Table 1" sheetId="2" state="visible" r:id="rId3"/>
    <sheet name="Figure 1" sheetId="3" state="visible" r:id="rId4"/>
    <sheet name="Figure 2" sheetId="4" state="visible" r:id="rId5"/>
    <sheet name="Figure 3" sheetId="5" state="visible" r:id="rId6"/>
    <sheet name="Figure 4" sheetId="6" state="visible" r:id="rId7"/>
    <sheet name="Map 1" sheetId="7" state="visible" r:id="rId8"/>
    <sheet name="Figure 5" sheetId="8" state="visible" r:id="rId9"/>
    <sheet name="Figure 6" sheetId="9" state="visible" r:id="rId10"/>
    <sheet name="Figure 7" sheetId="10" state="visible" r:id="rId11"/>
    <sheet name="Figure 8" sheetId="11" state="visible" r:id="rId12"/>
    <sheet name="Figure 9" sheetId="12" state="visible" r:id="rId13"/>
  </sheets>
  <externalReferences>
    <externalReference r:id="rId14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1" uniqueCount="231">
  <si>
    <t xml:space="preserve">first</t>
  </si>
  <si>
    <t xml:space="preserve">Electricity Prices</t>
  </si>
  <si>
    <t xml:space="preserve">The tables and figures inside the file are:</t>
  </si>
  <si>
    <t xml:space="preserve">Table 1</t>
  </si>
  <si>
    <t xml:space="preserve">Figure 1</t>
  </si>
  <si>
    <t xml:space="preserve">Figure 2</t>
  </si>
  <si>
    <t xml:space="preserve">Figure 3</t>
  </si>
  <si>
    <t xml:space="preserve">Figure 4</t>
  </si>
  <si>
    <t xml:space="preserve">Map 1</t>
  </si>
  <si>
    <t xml:space="preserve">Figure 5</t>
  </si>
  <si>
    <t xml:space="preserve">Figure 6</t>
  </si>
  <si>
    <t xml:space="preserve">Figure 7</t>
  </si>
  <si>
    <t xml:space="preserve">Figure 8</t>
  </si>
  <si>
    <t xml:space="preserve">Figure 9</t>
  </si>
  <si>
    <t xml:space="preserve">Source for Households: </t>
  </si>
  <si>
    <t xml:space="preserve">https://ec.europa.eu/eurostat/databrowser/view/nrg_pc_204/default/table?lang=en</t>
  </si>
  <si>
    <t xml:space="preserve">Source for Non-Households: </t>
  </si>
  <si>
    <t xml:space="preserve">https://ec.europa.eu/eurostat/databrowser/view/nrg_pc_205/default/table?lang=en</t>
  </si>
  <si>
    <t xml:space="preserve">Source for Share of Transmission and Distribution costs (electricity): </t>
  </si>
  <si>
    <t xml:space="preserve">https://ec.europa.eu/eurostat/databrowser/view/nrg_pc_206/default/table?lang=en</t>
  </si>
  <si>
    <t xml:space="preserve">For questions or comments with respect to data in this file,
please contact Aikaterini Kyriaki (Aikaterini.KYRIAKI@ec.europa.eu) and/or Tena Gnjatovic (Tena.GNJATOVIC@ec.europa.eu).</t>
  </si>
  <si>
    <t xml:space="preserve">Last updated:</t>
  </si>
  <si>
    <t xml:space="preserve">October 2024</t>
  </si>
  <si>
    <t xml:space="preserve">Tables start at line 273 for households and at 141 for non-households</t>
  </si>
  <si>
    <t xml:space="preserve">Table 1: Electricity prices, first semester, 2024</t>
  </si>
  <si>
    <t xml:space="preserve">(€ per kWh)</t>
  </si>
  <si>
    <t xml:space="preserve">Households (¹)</t>
  </si>
  <si>
    <t xml:space="preserve">Non-households (²)</t>
  </si>
  <si>
    <t xml:space="preserve">2022S1</t>
  </si>
  <si>
    <t xml:space="preserve">2023S1</t>
  </si>
  <si>
    <t xml:space="preserve">2024S1</t>
  </si>
  <si>
    <t xml:space="preserve">EU</t>
  </si>
  <si>
    <t xml:space="preserve">Euro area</t>
  </si>
  <si>
    <t xml:space="preserve">Belgium</t>
  </si>
  <si>
    <t xml:space="preserve">Bulgaria</t>
  </si>
  <si>
    <t xml:space="preserve">Czechia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0.1256p</t>
  </si>
  <si>
    <t xml:space="preserve">0.1408p</t>
  </si>
  <si>
    <t xml:space="preserve">Netherlands</t>
  </si>
  <si>
    <t xml:space="preserve">Austria</t>
  </si>
  <si>
    <t xml:space="preserve">0.2653e</t>
  </si>
  <si>
    <t xml:space="preserve">0.2731e</t>
  </si>
  <si>
    <t xml:space="preserve">0.2597e</t>
  </si>
  <si>
    <t xml:space="preserve">0.1987e</t>
  </si>
  <si>
    <t xml:space="preserve">Poland</t>
  </si>
  <si>
    <t xml:space="preserve">Portugal</t>
  </si>
  <si>
    <t xml:space="preserve">Romania</t>
  </si>
  <si>
    <t xml:space="preserve">0.2362d</t>
  </si>
  <si>
    <t xml:space="preserve">0.2347d</t>
  </si>
  <si>
    <t xml:space="preserve">Slovenia</t>
  </si>
  <si>
    <t xml:space="preserve">Slovakia</t>
  </si>
  <si>
    <t xml:space="preserve">Finland</t>
  </si>
  <si>
    <t xml:space="preserve">Sweden</t>
  </si>
  <si>
    <t xml:space="preserve">Iceland</t>
  </si>
  <si>
    <t xml:space="preserve">0.0756e</t>
  </si>
  <si>
    <t xml:space="preserve">0.0783e</t>
  </si>
  <si>
    <t xml:space="preserve">0.0860e</t>
  </si>
  <si>
    <t xml:space="preserve">Liechtenstein</t>
  </si>
  <si>
    <t xml:space="preserve">Norway</t>
  </si>
  <si>
    <t xml:space="preserve">Bosnia and Herzegovina</t>
  </si>
  <si>
    <t xml:space="preserve">Montenegro</t>
  </si>
  <si>
    <t xml:space="preserve">Moldova</t>
  </si>
  <si>
    <t xml:space="preserve">North Macedonia</t>
  </si>
  <si>
    <t xml:space="preserve">Georgia</t>
  </si>
  <si>
    <t xml:space="preserve">:</t>
  </si>
  <si>
    <t xml:space="preserve">Albania</t>
  </si>
  <si>
    <t xml:space="preserve">0.1135e</t>
  </si>
  <si>
    <t xml:space="preserve">Serbia</t>
  </si>
  <si>
    <t xml:space="preserve">Türkiye</t>
  </si>
  <si>
    <t xml:space="preserve">Kosovo(*)</t>
  </si>
  <si>
    <t xml:space="preserve">0.0611e</t>
  </si>
  <si>
    <t xml:space="preserve">(:) Not available</t>
  </si>
  <si>
    <t xml:space="preserve">(e) Estimated</t>
  </si>
  <si>
    <t xml:space="preserve">(d) Definition differs</t>
  </si>
  <si>
    <t xml:space="preserve">(p) Provisional</t>
  </si>
  <si>
    <t xml:space="preserve">(¹) Annual consumption: 2 500 kWh &lt; consumption &lt; 5 000 kWh.</t>
  </si>
  <si>
    <t xml:space="preserve">(²) Annual consumption: 500 MWh &lt; consumption &lt; 2 000 MWh.</t>
  </si>
  <si>
    <t xml:space="preserve">(*) This designation is without prejudice to positions on status, and is in line with UNSCR 1244/1999 and the ICJ Opinion on the Kosovo Declaration of 
Independence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s: nrg_pc_204 and nrg_pc_205)</t>
    </r>
  </si>
  <si>
    <t xml:space="preserve">Sort the table, adjust the data to be included in the graph and modify the title</t>
  </si>
  <si>
    <t xml:space="preserve">Electricity prices for household consumers, first half 2024</t>
  </si>
  <si>
    <t xml:space="preserve">GEO/TIME</t>
  </si>
  <si>
    <t xml:space="preserve">include taxes</t>
  </si>
  <si>
    <t xml:space="preserve">exclude VAT</t>
  </si>
  <si>
    <t xml:space="preserve">Without taxes</t>
  </si>
  <si>
    <t xml:space="preserve">Other taxes</t>
  </si>
  <si>
    <t xml:space="preserve">VAT</t>
  </si>
  <si>
    <t xml:space="preserve">(¹) This designation is without prejudice to positions on status, and is in line with UNSCR 1244/1999 and the ICJ Opinion on the Kosovo Declaration of Independence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s: nrg_pc_204)</t>
    </r>
  </si>
  <si>
    <t xml:space="preserve">Kosovo (¹)</t>
  </si>
  <si>
    <t xml:space="preserve">Add the new semester, adjust the data to be included in the graph and modify the title (necessary only for semester 1)</t>
  </si>
  <si>
    <t xml:space="preserve">Development of electricity prices for household consumers, 2008-2024</t>
  </si>
  <si>
    <t xml:space="preserve">TIME</t>
  </si>
  <si>
    <t xml:space="preserve">Prices including taxes</t>
  </si>
  <si>
    <t xml:space="preserve">Prices excluding taxes</t>
  </si>
  <si>
    <t xml:space="preserve">Total taxes and levies</t>
  </si>
  <si>
    <t xml:space="preserve">Percentage of taxes</t>
  </si>
  <si>
    <t xml:space="preserve">2008S1</t>
  </si>
  <si>
    <t xml:space="preserve">2008S2</t>
  </si>
  <si>
    <t xml:space="preserve">2009S1</t>
  </si>
  <si>
    <t xml:space="preserve">2009S2</t>
  </si>
  <si>
    <t xml:space="preserve">2010S1</t>
  </si>
  <si>
    <t xml:space="preserve">2010S2</t>
  </si>
  <si>
    <t xml:space="preserve">2011S1</t>
  </si>
  <si>
    <t xml:space="preserve">2011S2</t>
  </si>
  <si>
    <t xml:space="preserve">2012S1</t>
  </si>
  <si>
    <t xml:space="preserve">2012S2</t>
  </si>
  <si>
    <t xml:space="preserve">2013S1</t>
  </si>
  <si>
    <t xml:space="preserve">2013S2</t>
  </si>
  <si>
    <t xml:space="preserve">2014S1</t>
  </si>
  <si>
    <t xml:space="preserve">2014S2</t>
  </si>
  <si>
    <t xml:space="preserve">2015S1</t>
  </si>
  <si>
    <t xml:space="preserve">2015S2</t>
  </si>
  <si>
    <t xml:space="preserve">2016S1</t>
  </si>
  <si>
    <t xml:space="preserve">2016S2</t>
  </si>
  <si>
    <t xml:space="preserve">2017S1</t>
  </si>
  <si>
    <t xml:space="preserve">2017S2</t>
  </si>
  <si>
    <t xml:space="preserve">2018S1</t>
  </si>
  <si>
    <t xml:space="preserve">2018S2</t>
  </si>
  <si>
    <t xml:space="preserve">2019S1</t>
  </si>
  <si>
    <t xml:space="preserve">2019S2</t>
  </si>
  <si>
    <t xml:space="preserve">2020S1</t>
  </si>
  <si>
    <t xml:space="preserve">2020S2</t>
  </si>
  <si>
    <t xml:space="preserve">2021S1</t>
  </si>
  <si>
    <t xml:space="preserve">2021S2</t>
  </si>
  <si>
    <t xml:space="preserve">2022S2</t>
  </si>
  <si>
    <t xml:space="preserve">2023S2</t>
  </si>
  <si>
    <t xml:space="preserve">(*) Deflated using HICP excluding the energy component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s: nrg_pc_204</t>
    </r>
    <r>
      <rPr>
        <i val="true"/>
        <sz val="10"/>
        <color rgb="FF000000"/>
        <rFont val="Arial"/>
        <family val="2"/>
        <charset val="1"/>
      </rPr>
      <t xml:space="preserve">)</t>
    </r>
  </si>
  <si>
    <t xml:space="preserve">Share of taxes and levies paid by household consumers for electricity, first half 2024</t>
  </si>
  <si>
    <t xml:space="preserve">(%)</t>
  </si>
  <si>
    <t xml:space="preserve">Without VAT</t>
  </si>
  <si>
    <t xml:space="preserve">Share of taxes (%)</t>
  </si>
  <si>
    <t xml:space="preserve">Share of other taxes and levies (%)</t>
  </si>
  <si>
    <t xml:space="preserve">Share of VAT (%)</t>
  </si>
  <si>
    <t xml:space="preserve">ZW</t>
  </si>
  <si>
    <r>
      <rPr>
        <sz val="10"/>
        <rFont val="Arial"/>
        <family val="2"/>
        <charset val="1"/>
      </rPr>
      <t xml:space="preserve">Kosovo(</t>
    </r>
    <r>
      <rPr>
        <sz val="10"/>
        <color rgb="FF000000"/>
        <rFont val="Arial"/>
        <family val="2"/>
        <charset val="1"/>
      </rPr>
      <t xml:space="preserve">¹)</t>
    </r>
  </si>
  <si>
    <t xml:space="preserve">Change in electricity prices for household consumers compared with previous year, same semester, first  half 2024</t>
  </si>
  <si>
    <t xml:space="preserve">national prices</t>
  </si>
  <si>
    <t xml:space="preserve">prices in national currency impact</t>
  </si>
  <si>
    <t xml:space="preserve">Source: Eurostat (online data codes: nrg_pc_204)</t>
  </si>
  <si>
    <t xml:space="preserve">PPS/kWh</t>
  </si>
  <si>
    <t xml:space="preserve">PPS/100kWh</t>
  </si>
  <si>
    <t xml:space="preserve">BE</t>
  </si>
  <si>
    <t xml:space="preserve">BG</t>
  </si>
  <si>
    <t xml:space="preserve">CZ</t>
  </si>
  <si>
    <t xml:space="preserve">DK</t>
  </si>
  <si>
    <t xml:space="preserve">DE</t>
  </si>
  <si>
    <t xml:space="preserve">EE</t>
  </si>
  <si>
    <t xml:space="preserve">IE</t>
  </si>
  <si>
    <t xml:space="preserve">EL</t>
  </si>
  <si>
    <t xml:space="preserve">ES</t>
  </si>
  <si>
    <t xml:space="preserve">FR</t>
  </si>
  <si>
    <t xml:space="preserve">HR</t>
  </si>
  <si>
    <t xml:space="preserve">IT</t>
  </si>
  <si>
    <t xml:space="preserve">CY</t>
  </si>
  <si>
    <t xml:space="preserve">LV</t>
  </si>
  <si>
    <t xml:space="preserve">LT</t>
  </si>
  <si>
    <t xml:space="preserve">LU</t>
  </si>
  <si>
    <t xml:space="preserve">HU</t>
  </si>
  <si>
    <t xml:space="preserve">MT</t>
  </si>
  <si>
    <t xml:space="preserve">NL</t>
  </si>
  <si>
    <t xml:space="preserve">AT</t>
  </si>
  <si>
    <t xml:space="preserve">PL</t>
  </si>
  <si>
    <t xml:space="preserve">PT</t>
  </si>
  <si>
    <t xml:space="preserve">RO</t>
  </si>
  <si>
    <t xml:space="preserve">SI</t>
  </si>
  <si>
    <t xml:space="preserve">SK</t>
  </si>
  <si>
    <t xml:space="preserve">FI</t>
  </si>
  <si>
    <t xml:space="preserve">SE</t>
  </si>
  <si>
    <t xml:space="preserve">IS</t>
  </si>
  <si>
    <t xml:space="preserve">NO</t>
  </si>
  <si>
    <t xml:space="preserve">BA</t>
  </si>
  <si>
    <t xml:space="preserve">ME</t>
  </si>
  <si>
    <t xml:space="preserve">MK</t>
  </si>
  <si>
    <t xml:space="preserve">AL</t>
  </si>
  <si>
    <t xml:space="preserve">RS</t>
  </si>
  <si>
    <t xml:space="preserve">TR</t>
  </si>
  <si>
    <t xml:space="preserve">Tranmission costs</t>
  </si>
  <si>
    <t xml:space="preserve">Distribution costs</t>
  </si>
  <si>
    <t xml:space="preserve">Flag</t>
  </si>
  <si>
    <t xml:space="preserve">Estonia (³)</t>
  </si>
  <si>
    <t xml:space="preserve">u</t>
  </si>
  <si>
    <t xml:space="preserve">Austria (²)</t>
  </si>
  <si>
    <t xml:space="preserve">e</t>
  </si>
  <si>
    <t xml:space="preserve">Romania (²)</t>
  </si>
  <si>
    <t xml:space="preserve">Finland (²)</t>
  </si>
  <si>
    <t xml:space="preserve">Iceland (²)</t>
  </si>
  <si>
    <t xml:space="preserve">(¹)This designation is without prejudice to positions on status, and is in line with UNSCR 1244/1999 and the ICJ Opinion on the Kosovo Declaration of Independence.</t>
  </si>
  <si>
    <t xml:space="preserve">(²) Estimate</t>
  </si>
  <si>
    <t xml:space="preserve">(³) Low reliability</t>
  </si>
  <si>
    <t xml:space="preserve">Albania (²)</t>
  </si>
  <si>
    <t xml:space="preserve">- Data for Malta are not available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s: nrg_pc_206)</t>
    </r>
  </si>
  <si>
    <t xml:space="preserve">Electricity prices for non-household consumers, first half 2024</t>
  </si>
  <si>
    <t xml:space="preserve">(EUR per kWh)</t>
  </si>
  <si>
    <t xml:space="preserve">Non-recoverable taxes</t>
  </si>
  <si>
    <t xml:space="preserve">Austria (ᵉ)</t>
  </si>
  <si>
    <t xml:space="preserve">Malta (ᵖ)</t>
  </si>
  <si>
    <t xml:space="preserve">Island (ᵉ)</t>
  </si>
  <si>
    <t xml:space="preserve">(ᵉ) Estimate</t>
  </si>
  <si>
    <t xml:space="preserve">(ᵖ) Provisional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s: nrg_pc_205)</t>
    </r>
  </si>
  <si>
    <t xml:space="preserve">Development of electricity prices for non-household consumers, EU, 2008-2024</t>
  </si>
  <si>
    <t xml:space="preserve">Prices excluding VAT and other recoverable taxes and levies</t>
  </si>
  <si>
    <t xml:space="preserve">Prices excluding all taxes</t>
  </si>
  <si>
    <t xml:space="preserve">HICP excluding energy</t>
  </si>
  <si>
    <t xml:space="preserve">Deflated prices excluding VAT and other recoverable taxes-base:2015</t>
  </si>
  <si>
    <t xml:space="preserve">Deflated prices excluding taxes-base:2015</t>
  </si>
  <si>
    <t xml:space="preserve">Non-recoverable taxes and levies (amounts in current prices)</t>
  </si>
  <si>
    <t xml:space="preserve">Share of taxes and levies paid by non-household consumers for electricity, first half 2024</t>
  </si>
  <si>
    <t xml:space="preserve">include taxes (exclude VAT)</t>
  </si>
  <si>
    <t xml:space="preserve">Share of taxes</t>
  </si>
  <si>
    <t xml:space="preserve">Change in electricity prices for non-household consumers compared with previous year, same semester, first half 2024</t>
  </si>
  <si>
    <t xml:space="preserve">Iceland(²)</t>
  </si>
  <si>
    <t xml:space="preserve">(²) Data not available for 2024 S1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_i"/>
    <numFmt numFmtId="166" formatCode="0%"/>
    <numFmt numFmtId="167" formatCode="@"/>
    <numFmt numFmtId="168" formatCode="#,##0.0000_i"/>
    <numFmt numFmtId="169" formatCode="0.00"/>
    <numFmt numFmtId="170" formatCode="#,##0.0"/>
    <numFmt numFmtId="171" formatCode="0.0000"/>
    <numFmt numFmtId="172" formatCode="#,##0.00"/>
    <numFmt numFmtId="173" formatCode="#,##0.0000"/>
    <numFmt numFmtId="174" formatCode="0.0%"/>
    <numFmt numFmtId="175" formatCode="0.0"/>
    <numFmt numFmtId="176" formatCode="#,##0.##########"/>
    <numFmt numFmtId="177" formatCode="#,##0"/>
    <numFmt numFmtId="178" formatCode="0.00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1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i val="true"/>
      <sz val="12"/>
      <name val="Arial"/>
      <family val="2"/>
    </font>
    <font>
      <sz val="12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6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6F6F6"/>
      </patternFill>
    </fill>
    <fill>
      <patternFill patternType="solid">
        <fgColor rgb="FFCDD6F4"/>
        <bgColor rgb="FFC0C0C0"/>
      </patternFill>
    </fill>
    <fill>
      <patternFill patternType="solid">
        <fgColor rgb="FF9CADE8"/>
        <bgColor rgb="FFA6A6A6"/>
      </patternFill>
    </fill>
    <fill>
      <patternFill patternType="solid">
        <fgColor rgb="FF99CCFF"/>
        <bgColor rgb="FF90E3E4"/>
      </patternFill>
    </fill>
    <fill>
      <patternFill patternType="solid">
        <fgColor rgb="FF90E3E4"/>
        <bgColor rgb="FF99CCFF"/>
      </patternFill>
    </fill>
    <fill>
      <patternFill patternType="solid">
        <fgColor rgb="FFF6F6F6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5" borderId="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5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5" borderId="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5" borderId="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8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6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enu" xfId="21"/>
    <cellStyle name="Normal 2" xfId="22"/>
    <cellStyle name="Normal 2 2" xfId="23"/>
    <cellStyle name="Normal 3" xfId="24"/>
    <cellStyle name="NumberCellStyle" xfId="25"/>
    <cellStyle name="Percent 2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8F1B"/>
      <rgbColor rgb="FF800080"/>
      <rgbColor rgb="FF008080"/>
      <rgbColor rgb="FFC0C0C0"/>
      <rgbColor rgb="FFB09120"/>
      <rgbColor rgb="FF9CADE8"/>
      <rgbColor rgb="FFDF3A3A"/>
      <rgbColor rgb="FFF6F6F6"/>
      <rgbColor rgb="FFCCFFFF"/>
      <rgbColor rgb="FF660066"/>
      <rgbColor rgb="FFFF8080"/>
      <rgbColor rgb="FF0066CC"/>
      <rgbColor rgb="FFCDD6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E3E4"/>
      <rgbColor rgb="FFFFFF99"/>
      <rgbColor rgb="FF99CCFF"/>
      <rgbColor rgb="FFFF99CC"/>
      <rgbColor rgb="FFCC99FF"/>
      <rgbColor rgb="FFFFCC99"/>
      <rgbColor rgb="FF388AE2"/>
      <rgbColor rgb="FF33CCCC"/>
      <rgbColor rgb="FF99CC00"/>
      <rgbColor rgb="FFFFCC00"/>
      <rgbColor rgb="FFFF9900"/>
      <rgbColor rgb="FFE04040"/>
      <rgbColor rgb="FF666699"/>
      <rgbColor rgb="FFA6A6A6"/>
      <rgbColor rgb="FF2644A7"/>
      <rgbColor rgb="FF33A033"/>
      <rgbColor rgb="FF003300"/>
      <rgbColor rgb="FF333300"/>
      <rgbColor rgb="FF993300"/>
      <rgbColor rgb="FF993366"/>
      <rgbColor rgb="FF2240A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lectricity prices for household consumers, first half 2024 
(€ per kWh)</a:t>
            </a:r>
          </a:p>
        </c:rich>
      </c:tx>
      <c:layout>
        <c:manualLayout>
          <c:xMode val="edge"/>
          <c:yMode val="edge"/>
          <c:x val="0.00533617929562433"/>
          <c:y val="0.008697261287934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836933720973"/>
          <c:y val="0.13360473723168"/>
          <c:w val="0.970632613255805"/>
          <c:h val="0.6456945472489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1'!$E$5</c:f>
              <c:strCache>
                <c:ptCount val="1"/>
                <c:pt idx="0">
                  <c:v>Without taxes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6:$B$50</c:f>
              <c:strCache>
                <c:ptCount val="45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Germany</c:v>
                </c:pt>
                <c:pt idx="4">
                  <c:v>Ireland</c:v>
                </c:pt>
                <c:pt idx="5">
                  <c:v>Denmark</c:v>
                </c:pt>
                <c:pt idx="6">
                  <c:v>Czechia</c:v>
                </c:pt>
                <c:pt idx="7">
                  <c:v>Belgium</c:v>
                </c:pt>
                <c:pt idx="8">
                  <c:v>Italy</c:v>
                </c:pt>
                <c:pt idx="9">
                  <c:v>Cyprus</c:v>
                </c:pt>
                <c:pt idx="10">
                  <c:v>France</c:v>
                </c:pt>
                <c:pt idx="11">
                  <c:v>Austria</c:v>
                </c:pt>
                <c:pt idx="12">
                  <c:v>Netherlands</c:v>
                </c:pt>
                <c:pt idx="13">
                  <c:v>Latvia</c:v>
                </c:pt>
                <c:pt idx="14">
                  <c:v>Finland</c:v>
                </c:pt>
                <c:pt idx="15">
                  <c:v>Spain</c:v>
                </c:pt>
                <c:pt idx="16">
                  <c:v>Sweden</c:v>
                </c:pt>
                <c:pt idx="17">
                  <c:v>Portugal</c:v>
                </c:pt>
                <c:pt idx="18">
                  <c:v>Lithuania</c:v>
                </c:pt>
                <c:pt idx="19">
                  <c:v>Estonia</c:v>
                </c:pt>
                <c:pt idx="20">
                  <c:v>Greece</c:v>
                </c:pt>
                <c:pt idx="21">
                  <c:v>Poland</c:v>
                </c:pt>
                <c:pt idx="22">
                  <c:v>Slovenia</c:v>
                </c:pt>
                <c:pt idx="23">
                  <c:v>Luxembourg</c:v>
                </c:pt>
                <c:pt idx="24">
                  <c:v>Romania</c:v>
                </c:pt>
                <c:pt idx="25">
                  <c:v>Slovakia</c:v>
                </c:pt>
                <c:pt idx="26">
                  <c:v>Croatia</c:v>
                </c:pt>
                <c:pt idx="27">
                  <c:v>Malta</c:v>
                </c:pt>
                <c:pt idx="28">
                  <c:v>Bulgaria</c:v>
                </c:pt>
                <c:pt idx="29">
                  <c:v>Hungary</c:v>
                </c:pt>
                <c:pt idx="30">
                  <c:v/>
                </c:pt>
                <c:pt idx="31">
                  <c:v>Liechtenstein</c:v>
                </c:pt>
                <c:pt idx="32">
                  <c:v>Norway</c:v>
                </c:pt>
                <c:pt idx="33">
                  <c:v>Iceland</c:v>
                </c:pt>
                <c:pt idx="34">
                  <c:v/>
                </c:pt>
                <c:pt idx="35">
                  <c:v>Moldova</c:v>
                </c:pt>
                <c:pt idx="36">
                  <c:v>Albania</c:v>
                </c:pt>
                <c:pt idx="37">
                  <c:v>Serbia</c:v>
                </c:pt>
                <c:pt idx="38">
                  <c:v>North Macedonia</c:v>
                </c:pt>
                <c:pt idx="39">
                  <c:v>Montenegro</c:v>
                </c:pt>
                <c:pt idx="40">
                  <c:v>Bosnia and Herzegovina</c:v>
                </c:pt>
                <c:pt idx="41">
                  <c:v>Georgia</c:v>
                </c:pt>
                <c:pt idx="42">
                  <c:v>Türkiye</c:v>
                </c:pt>
                <c:pt idx="43">
                  <c:v/>
                </c:pt>
                <c:pt idx="44">
                  <c:v>Kosovo (¹)</c:v>
                </c:pt>
              </c:strCache>
            </c:strRef>
          </c:cat>
          <c:val>
            <c:numRef>
              <c:f>'Figure 1'!$E$6:$E$50</c:f>
              <c:numCache>
                <c:formatCode>General</c:formatCode>
                <c:ptCount val="45"/>
                <c:pt idx="0">
                  <c:v>0.2187</c:v>
                </c:pt>
                <c:pt idx="1">
                  <c:v>0.2387</c:v>
                </c:pt>
                <c:pt idx="3">
                  <c:v>0.2806</c:v>
                </c:pt>
                <c:pt idx="4">
                  <c:v>0.3856</c:v>
                </c:pt>
                <c:pt idx="5">
                  <c:v>0.1883</c:v>
                </c:pt>
                <c:pt idx="6">
                  <c:v>0.2574</c:v>
                </c:pt>
                <c:pt idx="7">
                  <c:v>0.2405</c:v>
                </c:pt>
                <c:pt idx="8">
                  <c:v>0.2451</c:v>
                </c:pt>
                <c:pt idx="9">
                  <c:v>0.2106</c:v>
                </c:pt>
                <c:pt idx="10">
                  <c:v>0.2187</c:v>
                </c:pt>
                <c:pt idx="11">
                  <c:v>0.2946</c:v>
                </c:pt>
                <c:pt idx="12">
                  <c:v>0.2899</c:v>
                </c:pt>
                <c:pt idx="13">
                  <c:v>0.2261</c:v>
                </c:pt>
                <c:pt idx="14">
                  <c:v>0.1763</c:v>
                </c:pt>
                <c:pt idx="15">
                  <c:v>0.1841</c:v>
                </c:pt>
                <c:pt idx="16">
                  <c:v>0.1571</c:v>
                </c:pt>
                <c:pt idx="17">
                  <c:v>0.1823</c:v>
                </c:pt>
                <c:pt idx="18">
                  <c:v>0.1914</c:v>
                </c:pt>
                <c:pt idx="19">
                  <c:v>0.1769</c:v>
                </c:pt>
                <c:pt idx="20">
                  <c:v>0.1827</c:v>
                </c:pt>
                <c:pt idx="21">
                  <c:v>0.1065</c:v>
                </c:pt>
                <c:pt idx="22">
                  <c:v>0.1684</c:v>
                </c:pt>
                <c:pt idx="23">
                  <c:v>0.3024</c:v>
                </c:pt>
                <c:pt idx="24">
                  <c:v>0.1392</c:v>
                </c:pt>
                <c:pt idx="25">
                  <c:v>0.125</c:v>
                </c:pt>
                <c:pt idx="26">
                  <c:v>0.1167</c:v>
                </c:pt>
                <c:pt idx="27">
                  <c:v>0.1181</c:v>
                </c:pt>
                <c:pt idx="28">
                  <c:v>0.0989</c:v>
                </c:pt>
                <c:pt idx="29">
                  <c:v>0.0861</c:v>
                </c:pt>
                <c:pt idx="31">
                  <c:v>0.2811</c:v>
                </c:pt>
                <c:pt idx="32">
                  <c:v>0.1579</c:v>
                </c:pt>
                <c:pt idx="33">
                  <c:v>0.1345</c:v>
                </c:pt>
                <c:pt idx="35">
                  <c:v>0.1359</c:v>
                </c:pt>
                <c:pt idx="36">
                  <c:v>0.0929</c:v>
                </c:pt>
                <c:pt idx="37">
                  <c:v>0.0783</c:v>
                </c:pt>
                <c:pt idx="38">
                  <c:v>0.0943</c:v>
                </c:pt>
                <c:pt idx="39">
                  <c:v>0.0894</c:v>
                </c:pt>
                <c:pt idx="40">
                  <c:v>0.0724</c:v>
                </c:pt>
                <c:pt idx="41">
                  <c:v>0.0602</c:v>
                </c:pt>
                <c:pt idx="42">
                  <c:v>0.0434</c:v>
                </c:pt>
                <c:pt idx="44">
                  <c:v>0.065</c:v>
                </c:pt>
              </c:numCache>
            </c:numRef>
          </c:val>
        </c:ser>
        <c:ser>
          <c:idx val="1"/>
          <c:order val="1"/>
          <c:tx>
            <c:strRef>
              <c:f>'Figure 1'!$F$5</c:f>
              <c:strCache>
                <c:ptCount val="1"/>
                <c:pt idx="0">
                  <c:v>Other taxes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6:$B$50</c:f>
              <c:strCache>
                <c:ptCount val="45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Germany</c:v>
                </c:pt>
                <c:pt idx="4">
                  <c:v>Ireland</c:v>
                </c:pt>
                <c:pt idx="5">
                  <c:v>Denmark</c:v>
                </c:pt>
                <c:pt idx="6">
                  <c:v>Czechia</c:v>
                </c:pt>
                <c:pt idx="7">
                  <c:v>Belgium</c:v>
                </c:pt>
                <c:pt idx="8">
                  <c:v>Italy</c:v>
                </c:pt>
                <c:pt idx="9">
                  <c:v>Cyprus</c:v>
                </c:pt>
                <c:pt idx="10">
                  <c:v>France</c:v>
                </c:pt>
                <c:pt idx="11">
                  <c:v>Austria</c:v>
                </c:pt>
                <c:pt idx="12">
                  <c:v>Netherlands</c:v>
                </c:pt>
                <c:pt idx="13">
                  <c:v>Latvia</c:v>
                </c:pt>
                <c:pt idx="14">
                  <c:v>Finland</c:v>
                </c:pt>
                <c:pt idx="15">
                  <c:v>Spain</c:v>
                </c:pt>
                <c:pt idx="16">
                  <c:v>Sweden</c:v>
                </c:pt>
                <c:pt idx="17">
                  <c:v>Portugal</c:v>
                </c:pt>
                <c:pt idx="18">
                  <c:v>Lithuania</c:v>
                </c:pt>
                <c:pt idx="19">
                  <c:v>Estonia</c:v>
                </c:pt>
                <c:pt idx="20">
                  <c:v>Greece</c:v>
                </c:pt>
                <c:pt idx="21">
                  <c:v>Poland</c:v>
                </c:pt>
                <c:pt idx="22">
                  <c:v>Slovenia</c:v>
                </c:pt>
                <c:pt idx="23">
                  <c:v>Luxembourg</c:v>
                </c:pt>
                <c:pt idx="24">
                  <c:v>Romania</c:v>
                </c:pt>
                <c:pt idx="25">
                  <c:v>Slovakia</c:v>
                </c:pt>
                <c:pt idx="26">
                  <c:v>Croatia</c:v>
                </c:pt>
                <c:pt idx="27">
                  <c:v>Malta</c:v>
                </c:pt>
                <c:pt idx="28">
                  <c:v>Bulgaria</c:v>
                </c:pt>
                <c:pt idx="29">
                  <c:v>Hungary</c:v>
                </c:pt>
                <c:pt idx="30">
                  <c:v/>
                </c:pt>
                <c:pt idx="31">
                  <c:v>Liechtenstein</c:v>
                </c:pt>
                <c:pt idx="32">
                  <c:v>Norway</c:v>
                </c:pt>
                <c:pt idx="33">
                  <c:v>Iceland</c:v>
                </c:pt>
                <c:pt idx="34">
                  <c:v/>
                </c:pt>
                <c:pt idx="35">
                  <c:v>Moldova</c:v>
                </c:pt>
                <c:pt idx="36">
                  <c:v>Albania</c:v>
                </c:pt>
                <c:pt idx="37">
                  <c:v>Serbia</c:v>
                </c:pt>
                <c:pt idx="38">
                  <c:v>North Macedonia</c:v>
                </c:pt>
                <c:pt idx="39">
                  <c:v>Montenegro</c:v>
                </c:pt>
                <c:pt idx="40">
                  <c:v>Bosnia and Herzegovina</c:v>
                </c:pt>
                <c:pt idx="41">
                  <c:v>Georgia</c:v>
                </c:pt>
                <c:pt idx="42">
                  <c:v>Türkiye</c:v>
                </c:pt>
                <c:pt idx="43">
                  <c:v/>
                </c:pt>
                <c:pt idx="44">
                  <c:v>Kosovo (¹)</c:v>
                </c:pt>
              </c:strCache>
            </c:strRef>
          </c:cat>
          <c:val>
            <c:numRef>
              <c:f>'Figure 1'!$F$6:$F$50</c:f>
              <c:numCache>
                <c:formatCode>General</c:formatCode>
                <c:ptCount val="45"/>
                <c:pt idx="0">
                  <c:v>0.0283</c:v>
                </c:pt>
                <c:pt idx="1">
                  <c:v>0.0252</c:v>
                </c:pt>
                <c:pt idx="3">
                  <c:v>0.0514</c:v>
                </c:pt>
                <c:pt idx="4">
                  <c:v>-0.0427</c:v>
                </c:pt>
                <c:pt idx="5">
                  <c:v>0.1083</c:v>
                </c:pt>
                <c:pt idx="6">
                  <c:v>0.022</c:v>
                </c:pt>
                <c:pt idx="7">
                  <c:v>0.0761</c:v>
                </c:pt>
                <c:pt idx="8">
                  <c:v>0.053</c:v>
                </c:pt>
                <c:pt idx="9">
                  <c:v>0.0625</c:v>
                </c:pt>
                <c:pt idx="10">
                  <c:v>0.0186</c:v>
                </c:pt>
                <c:pt idx="11">
                  <c:v>-0.067</c:v>
                </c:pt>
                <c:pt idx="12">
                  <c:v>-0.0672</c:v>
                </c:pt>
                <c:pt idx="13">
                  <c:v>-0.0157</c:v>
                </c:pt>
                <c:pt idx="14">
                  <c:v>0.0225</c:v>
                </c:pt>
                <c:pt idx="15">
                  <c:v>0.0286</c:v>
                </c:pt>
                <c:pt idx="16">
                  <c:v>0.0376</c:v>
                </c:pt>
                <c:pt idx="17">
                  <c:v>0.0224</c:v>
                </c:pt>
                <c:pt idx="18">
                  <c:v>0</c:v>
                </c:pt>
                <c:pt idx="19">
                  <c:v>0.0116</c:v>
                </c:pt>
                <c:pt idx="20">
                  <c:v>0.0223</c:v>
                </c:pt>
                <c:pt idx="21">
                  <c:v>0.0652</c:v>
                </c:pt>
                <c:pt idx="22">
                  <c:v>0.00240000000000001</c:v>
                </c:pt>
                <c:pt idx="23">
                  <c:v>-0.1145</c:v>
                </c:pt>
                <c:pt idx="24">
                  <c:v>0.019</c:v>
                </c:pt>
                <c:pt idx="25">
                  <c:v>0.0255</c:v>
                </c:pt>
                <c:pt idx="26">
                  <c:v>0.0136</c:v>
                </c:pt>
                <c:pt idx="27">
                  <c:v>0.0015</c:v>
                </c:pt>
                <c:pt idx="28">
                  <c:v>0</c:v>
                </c:pt>
                <c:pt idx="29">
                  <c:v>0</c:v>
                </c:pt>
                <c:pt idx="31">
                  <c:v>0.0156</c:v>
                </c:pt>
                <c:pt idx="32">
                  <c:v>0.0053</c:v>
                </c:pt>
                <c:pt idx="33">
                  <c:v>0.00269999999999998</c:v>
                </c:pt>
                <c:pt idx="35">
                  <c:v>0</c:v>
                </c:pt>
                <c:pt idx="36">
                  <c:v>0</c:v>
                </c:pt>
                <c:pt idx="37">
                  <c:v>0.0127</c:v>
                </c:pt>
                <c:pt idx="38">
                  <c:v>0</c:v>
                </c:pt>
                <c:pt idx="39">
                  <c:v>-0.00939999999999999</c:v>
                </c:pt>
                <c:pt idx="40">
                  <c:v>0.0005</c:v>
                </c:pt>
                <c:pt idx="41">
                  <c:v>0</c:v>
                </c:pt>
                <c:pt idx="42">
                  <c:v>0.001</c:v>
                </c:pt>
                <c:pt idx="44">
                  <c:v>0.00309999999999999</c:v>
                </c:pt>
              </c:numCache>
            </c:numRef>
          </c:val>
        </c:ser>
        <c:ser>
          <c:idx val="2"/>
          <c:order val="2"/>
          <c:tx>
            <c:strRef>
              <c:f>'Figure 1'!$G$5</c:f>
              <c:strCache>
                <c:ptCount val="1"/>
                <c:pt idx="0">
                  <c:v>VAT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6:$B$50</c:f>
              <c:strCache>
                <c:ptCount val="45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Germany</c:v>
                </c:pt>
                <c:pt idx="4">
                  <c:v>Ireland</c:v>
                </c:pt>
                <c:pt idx="5">
                  <c:v>Denmark</c:v>
                </c:pt>
                <c:pt idx="6">
                  <c:v>Czechia</c:v>
                </c:pt>
                <c:pt idx="7">
                  <c:v>Belgium</c:v>
                </c:pt>
                <c:pt idx="8">
                  <c:v>Italy</c:v>
                </c:pt>
                <c:pt idx="9">
                  <c:v>Cyprus</c:v>
                </c:pt>
                <c:pt idx="10">
                  <c:v>France</c:v>
                </c:pt>
                <c:pt idx="11">
                  <c:v>Austria</c:v>
                </c:pt>
                <c:pt idx="12">
                  <c:v>Netherlands</c:v>
                </c:pt>
                <c:pt idx="13">
                  <c:v>Latvia</c:v>
                </c:pt>
                <c:pt idx="14">
                  <c:v>Finland</c:v>
                </c:pt>
                <c:pt idx="15">
                  <c:v>Spain</c:v>
                </c:pt>
                <c:pt idx="16">
                  <c:v>Sweden</c:v>
                </c:pt>
                <c:pt idx="17">
                  <c:v>Portugal</c:v>
                </c:pt>
                <c:pt idx="18">
                  <c:v>Lithuania</c:v>
                </c:pt>
                <c:pt idx="19">
                  <c:v>Estonia</c:v>
                </c:pt>
                <c:pt idx="20">
                  <c:v>Greece</c:v>
                </c:pt>
                <c:pt idx="21">
                  <c:v>Poland</c:v>
                </c:pt>
                <c:pt idx="22">
                  <c:v>Slovenia</c:v>
                </c:pt>
                <c:pt idx="23">
                  <c:v>Luxembourg</c:v>
                </c:pt>
                <c:pt idx="24">
                  <c:v>Romania</c:v>
                </c:pt>
                <c:pt idx="25">
                  <c:v>Slovakia</c:v>
                </c:pt>
                <c:pt idx="26">
                  <c:v>Croatia</c:v>
                </c:pt>
                <c:pt idx="27">
                  <c:v>Malta</c:v>
                </c:pt>
                <c:pt idx="28">
                  <c:v>Bulgaria</c:v>
                </c:pt>
                <c:pt idx="29">
                  <c:v>Hungary</c:v>
                </c:pt>
                <c:pt idx="30">
                  <c:v/>
                </c:pt>
                <c:pt idx="31">
                  <c:v>Liechtenstein</c:v>
                </c:pt>
                <c:pt idx="32">
                  <c:v>Norway</c:v>
                </c:pt>
                <c:pt idx="33">
                  <c:v>Iceland</c:v>
                </c:pt>
                <c:pt idx="34">
                  <c:v/>
                </c:pt>
                <c:pt idx="35">
                  <c:v>Moldova</c:v>
                </c:pt>
                <c:pt idx="36">
                  <c:v>Albania</c:v>
                </c:pt>
                <c:pt idx="37">
                  <c:v>Serbia</c:v>
                </c:pt>
                <c:pt idx="38">
                  <c:v>North Macedonia</c:v>
                </c:pt>
                <c:pt idx="39">
                  <c:v>Montenegro</c:v>
                </c:pt>
                <c:pt idx="40">
                  <c:v>Bosnia and Herzegovina</c:v>
                </c:pt>
                <c:pt idx="41">
                  <c:v>Georgia</c:v>
                </c:pt>
                <c:pt idx="42">
                  <c:v>Türkiye</c:v>
                </c:pt>
                <c:pt idx="43">
                  <c:v/>
                </c:pt>
                <c:pt idx="44">
                  <c:v>Kosovo (¹)</c:v>
                </c:pt>
              </c:strCache>
            </c:strRef>
          </c:cat>
          <c:val>
            <c:numRef>
              <c:f>'Figure 1'!$G$6:$G$50</c:f>
              <c:numCache>
                <c:formatCode>General</c:formatCode>
                <c:ptCount val="45"/>
                <c:pt idx="0">
                  <c:v>0.0419</c:v>
                </c:pt>
                <c:pt idx="1">
                  <c:v>0.0419</c:v>
                </c:pt>
                <c:pt idx="3">
                  <c:v>0.0631</c:v>
                </c:pt>
                <c:pt idx="4">
                  <c:v>0.0307</c:v>
                </c:pt>
                <c:pt idx="5">
                  <c:v>0.0742</c:v>
                </c:pt>
                <c:pt idx="6">
                  <c:v>0.0587</c:v>
                </c:pt>
                <c:pt idx="7">
                  <c:v>0.0188</c:v>
                </c:pt>
                <c:pt idx="8">
                  <c:v>0.0293</c:v>
                </c:pt>
                <c:pt idx="9">
                  <c:v>0.051</c:v>
                </c:pt>
                <c:pt idx="10">
                  <c:v>0.0403</c:v>
                </c:pt>
                <c:pt idx="11">
                  <c:v>0.0455</c:v>
                </c:pt>
                <c:pt idx="12">
                  <c:v>0.0468</c:v>
                </c:pt>
                <c:pt idx="13">
                  <c:v>0.0442</c:v>
                </c:pt>
                <c:pt idx="14">
                  <c:v>0.0477</c:v>
                </c:pt>
                <c:pt idx="15">
                  <c:v>0.0309</c:v>
                </c:pt>
                <c:pt idx="16">
                  <c:v>0.0487</c:v>
                </c:pt>
                <c:pt idx="17">
                  <c:v>0.0379</c:v>
                </c:pt>
                <c:pt idx="18">
                  <c:v>0.0401</c:v>
                </c:pt>
                <c:pt idx="19">
                  <c:v>0.0415</c:v>
                </c:pt>
                <c:pt idx="20">
                  <c:v>0.0123</c:v>
                </c:pt>
                <c:pt idx="21">
                  <c:v>0.0395</c:v>
                </c:pt>
                <c:pt idx="22">
                  <c:v>0.0376</c:v>
                </c:pt>
                <c:pt idx="23">
                  <c:v>0.015</c:v>
                </c:pt>
                <c:pt idx="24">
                  <c:v>0.0301</c:v>
                </c:pt>
                <c:pt idx="25">
                  <c:v>0.0301</c:v>
                </c:pt>
                <c:pt idx="26">
                  <c:v>0.0169</c:v>
                </c:pt>
                <c:pt idx="27">
                  <c:v>0.00599999999999999</c:v>
                </c:pt>
                <c:pt idx="28">
                  <c:v>0.0198</c:v>
                </c:pt>
                <c:pt idx="29">
                  <c:v>0.0233</c:v>
                </c:pt>
                <c:pt idx="31">
                  <c:v>0.024</c:v>
                </c:pt>
                <c:pt idx="32">
                  <c:v>0.0361</c:v>
                </c:pt>
                <c:pt idx="33">
                  <c:v>0.033</c:v>
                </c:pt>
                <c:pt idx="35">
                  <c:v>0</c:v>
                </c:pt>
                <c:pt idx="36">
                  <c:v>0.0185</c:v>
                </c:pt>
                <c:pt idx="37">
                  <c:v>0.0172</c:v>
                </c:pt>
                <c:pt idx="38">
                  <c:v>0.00950000000000001</c:v>
                </c:pt>
                <c:pt idx="39">
                  <c:v>0.0171</c:v>
                </c:pt>
                <c:pt idx="40">
                  <c:v>0.0124</c:v>
                </c:pt>
                <c:pt idx="41">
                  <c:v>0.0108</c:v>
                </c:pt>
                <c:pt idx="42">
                  <c:v>0.0044</c:v>
                </c:pt>
                <c:pt idx="44">
                  <c:v>0.00550000000000001</c:v>
                </c:pt>
              </c:numCache>
            </c:numRef>
          </c:val>
        </c:ser>
        <c:gapWidth val="75"/>
        <c:overlap val="100"/>
        <c:axId val="91914104"/>
        <c:axId val="13982273"/>
      </c:barChart>
      <c:catAx>
        <c:axId val="9191410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982273"/>
        <c:crosses val="autoZero"/>
        <c:auto val="1"/>
        <c:lblAlgn val="ctr"/>
        <c:lblOffset val="100"/>
        <c:noMultiLvlLbl val="0"/>
      </c:catAx>
      <c:valAx>
        <c:axId val="13982273"/>
        <c:scaling>
          <c:orientation val="minMax"/>
          <c:min val="-0.2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191410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36069606299213"/>
          <c:y val="0.803304102354458"/>
          <c:w val="0.329839826359733"/>
          <c:h val="0.0419436162276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Development of electricity prices for household consumers, EU, 2008-2024
(€ per kWh)</a:t>
            </a:r>
          </a:p>
        </c:rich>
      </c:tx>
      <c:layout>
        <c:manualLayout>
          <c:xMode val="edge"/>
          <c:yMode val="edge"/>
          <c:x val="0.00537831113712864"/>
          <c:y val="0.00868922166759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14473876774"/>
          <c:y val="0.17366118198065"/>
          <c:w val="0.971022976730572"/>
          <c:h val="0.5562950637825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E$5</c:f>
              <c:strCache>
                <c:ptCount val="1"/>
                <c:pt idx="0">
                  <c:v>Total taxes and levies</c:v>
                </c:pt>
              </c:strCache>
            </c:strRef>
          </c:tx>
          <c:spPr>
            <a:solidFill>
              <a:srgbClr val="388ae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6:$B$38</c:f>
              <c:strCache>
                <c:ptCount val="33"/>
                <c:pt idx="0">
                  <c:v>2008S1</c:v>
                </c:pt>
                <c:pt idx="1">
                  <c:v>2008S2</c:v>
                </c:pt>
                <c:pt idx="2">
                  <c:v>2009S1</c:v>
                </c:pt>
                <c:pt idx="3">
                  <c:v>2009S2</c:v>
                </c:pt>
                <c:pt idx="4">
                  <c:v>2010S1</c:v>
                </c:pt>
                <c:pt idx="5">
                  <c:v>2010S2</c:v>
                </c:pt>
                <c:pt idx="6">
                  <c:v>2011S1</c:v>
                </c:pt>
                <c:pt idx="7">
                  <c:v>2011S2</c:v>
                </c:pt>
                <c:pt idx="8">
                  <c:v>2012S1</c:v>
                </c:pt>
                <c:pt idx="9">
                  <c:v>2012S2</c:v>
                </c:pt>
                <c:pt idx="10">
                  <c:v>2013S1</c:v>
                </c:pt>
                <c:pt idx="11">
                  <c:v>2013S2</c:v>
                </c:pt>
                <c:pt idx="12">
                  <c:v>2014S1</c:v>
                </c:pt>
                <c:pt idx="13">
                  <c:v>2014S2</c:v>
                </c:pt>
                <c:pt idx="14">
                  <c:v>2015S1</c:v>
                </c:pt>
                <c:pt idx="15">
                  <c:v>2015S2</c:v>
                </c:pt>
                <c:pt idx="16">
                  <c:v>2016S1</c:v>
                </c:pt>
                <c:pt idx="17">
                  <c:v>2016S2</c:v>
                </c:pt>
                <c:pt idx="18">
                  <c:v>2017S1</c:v>
                </c:pt>
                <c:pt idx="19">
                  <c:v>2017S2</c:v>
                </c:pt>
                <c:pt idx="20">
                  <c:v>2018S1</c:v>
                </c:pt>
                <c:pt idx="21">
                  <c:v>2018S2</c:v>
                </c:pt>
                <c:pt idx="22">
                  <c:v>2019S1</c:v>
                </c:pt>
                <c:pt idx="23">
                  <c:v>2019S2</c:v>
                </c:pt>
                <c:pt idx="24">
                  <c:v>2020S1</c:v>
                </c:pt>
                <c:pt idx="25">
                  <c:v>2020S2</c:v>
                </c:pt>
                <c:pt idx="26">
                  <c:v>2021S1</c:v>
                </c:pt>
                <c:pt idx="27">
                  <c:v>2021S2</c:v>
                </c:pt>
                <c:pt idx="28">
                  <c:v>2022S1</c:v>
                </c:pt>
                <c:pt idx="29">
                  <c:v>2022S2</c:v>
                </c:pt>
                <c:pt idx="30">
                  <c:v>2023S1</c:v>
                </c:pt>
                <c:pt idx="31">
                  <c:v>2023S2</c:v>
                </c:pt>
                <c:pt idx="32">
                  <c:v>2024S1</c:v>
                </c:pt>
              </c:strCache>
            </c:strRef>
          </c:cat>
          <c:val>
            <c:numRef>
              <c:f>'Figure 2'!$E$6:$E$38</c:f>
              <c:numCache>
                <c:formatCode>General</c:formatCode>
                <c:ptCount val="33"/>
                <c:pt idx="0">
                  <c:v>0.0501</c:v>
                </c:pt>
                <c:pt idx="1">
                  <c:v>0.0524</c:v>
                </c:pt>
                <c:pt idx="2">
                  <c:v>0.051</c:v>
                </c:pt>
                <c:pt idx="3">
                  <c:v>0.0514</c:v>
                </c:pt>
                <c:pt idx="4">
                  <c:v>0.0544</c:v>
                </c:pt>
                <c:pt idx="5">
                  <c:v>0.0551</c:v>
                </c:pt>
                <c:pt idx="6">
                  <c:v>0.0589</c:v>
                </c:pt>
                <c:pt idx="7">
                  <c:v>0.0605</c:v>
                </c:pt>
                <c:pt idx="8">
                  <c:v>0.0623</c:v>
                </c:pt>
                <c:pt idx="9">
                  <c:v>0.0663</c:v>
                </c:pt>
                <c:pt idx="10">
                  <c:v>0.0716</c:v>
                </c:pt>
                <c:pt idx="11">
                  <c:v>0.0724</c:v>
                </c:pt>
                <c:pt idx="12">
                  <c:v>0.0755</c:v>
                </c:pt>
                <c:pt idx="13">
                  <c:v>0.0753</c:v>
                </c:pt>
                <c:pt idx="14">
                  <c:v>0.0773</c:v>
                </c:pt>
                <c:pt idx="15">
                  <c:v>0.0777</c:v>
                </c:pt>
                <c:pt idx="16">
                  <c:v>0.0794</c:v>
                </c:pt>
                <c:pt idx="17">
                  <c:v>0.0793</c:v>
                </c:pt>
                <c:pt idx="18">
                  <c:v>0.0815</c:v>
                </c:pt>
                <c:pt idx="19">
                  <c:v>0.0817</c:v>
                </c:pt>
                <c:pt idx="20">
                  <c:v>0.0814</c:v>
                </c:pt>
                <c:pt idx="21">
                  <c:v>0.082</c:v>
                </c:pt>
                <c:pt idx="22">
                  <c:v>0.0886</c:v>
                </c:pt>
                <c:pt idx="23">
                  <c:v>0.0888</c:v>
                </c:pt>
                <c:pt idx="24">
                  <c:v>0.0862</c:v>
                </c:pt>
                <c:pt idx="25">
                  <c:v>0.085</c:v>
                </c:pt>
                <c:pt idx="26">
                  <c:v>0.0862</c:v>
                </c:pt>
                <c:pt idx="27">
                  <c:v>0.0854</c:v>
                </c:pt>
                <c:pt idx="28">
                  <c:v>0.0591</c:v>
                </c:pt>
                <c:pt idx="29">
                  <c:v>0.0439</c:v>
                </c:pt>
                <c:pt idx="30">
                  <c:v>0.0544</c:v>
                </c:pt>
                <c:pt idx="31">
                  <c:v>0.0606</c:v>
                </c:pt>
                <c:pt idx="32">
                  <c:v>0.0702</c:v>
                </c:pt>
              </c:numCache>
            </c:numRef>
          </c:val>
        </c:ser>
        <c:gapWidth val="75"/>
        <c:overlap val="0"/>
        <c:axId val="50046673"/>
        <c:axId val="34277849"/>
      </c:barChart>
      <c:lineChart>
        <c:grouping val="standard"/>
        <c:varyColors val="0"/>
        <c:ser>
          <c:idx val="1"/>
          <c:order val="1"/>
          <c:tx>
            <c:strRef>
              <c:f>'Figure 2'!$C$5</c:f>
              <c:strCache>
                <c:ptCount val="1"/>
                <c:pt idx="0">
                  <c:v>Prices including taxes</c:v>
                </c:pt>
              </c:strCache>
            </c:strRef>
          </c:tx>
          <c:spPr>
            <a:solidFill>
              <a:srgbClr val="2240a6"/>
            </a:solidFill>
            <a:ln w="28440">
              <a:solidFill>
                <a:srgbClr val="2240a6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6:$B$38</c:f>
              <c:strCache>
                <c:ptCount val="33"/>
                <c:pt idx="0">
                  <c:v>2008S1</c:v>
                </c:pt>
                <c:pt idx="1">
                  <c:v>2008S2</c:v>
                </c:pt>
                <c:pt idx="2">
                  <c:v>2009S1</c:v>
                </c:pt>
                <c:pt idx="3">
                  <c:v>2009S2</c:v>
                </c:pt>
                <c:pt idx="4">
                  <c:v>2010S1</c:v>
                </c:pt>
                <c:pt idx="5">
                  <c:v>2010S2</c:v>
                </c:pt>
                <c:pt idx="6">
                  <c:v>2011S1</c:v>
                </c:pt>
                <c:pt idx="7">
                  <c:v>2011S2</c:v>
                </c:pt>
                <c:pt idx="8">
                  <c:v>2012S1</c:v>
                </c:pt>
                <c:pt idx="9">
                  <c:v>2012S2</c:v>
                </c:pt>
                <c:pt idx="10">
                  <c:v>2013S1</c:v>
                </c:pt>
                <c:pt idx="11">
                  <c:v>2013S2</c:v>
                </c:pt>
                <c:pt idx="12">
                  <c:v>2014S1</c:v>
                </c:pt>
                <c:pt idx="13">
                  <c:v>2014S2</c:v>
                </c:pt>
                <c:pt idx="14">
                  <c:v>2015S1</c:v>
                </c:pt>
                <c:pt idx="15">
                  <c:v>2015S2</c:v>
                </c:pt>
                <c:pt idx="16">
                  <c:v>2016S1</c:v>
                </c:pt>
                <c:pt idx="17">
                  <c:v>2016S2</c:v>
                </c:pt>
                <c:pt idx="18">
                  <c:v>2017S1</c:v>
                </c:pt>
                <c:pt idx="19">
                  <c:v>2017S2</c:v>
                </c:pt>
                <c:pt idx="20">
                  <c:v>2018S1</c:v>
                </c:pt>
                <c:pt idx="21">
                  <c:v>2018S2</c:v>
                </c:pt>
                <c:pt idx="22">
                  <c:v>2019S1</c:v>
                </c:pt>
                <c:pt idx="23">
                  <c:v>2019S2</c:v>
                </c:pt>
                <c:pt idx="24">
                  <c:v>2020S1</c:v>
                </c:pt>
                <c:pt idx="25">
                  <c:v>2020S2</c:v>
                </c:pt>
                <c:pt idx="26">
                  <c:v>2021S1</c:v>
                </c:pt>
                <c:pt idx="27">
                  <c:v>2021S2</c:v>
                </c:pt>
                <c:pt idx="28">
                  <c:v>2022S1</c:v>
                </c:pt>
                <c:pt idx="29">
                  <c:v>2022S2</c:v>
                </c:pt>
                <c:pt idx="30">
                  <c:v>2023S1</c:v>
                </c:pt>
                <c:pt idx="31">
                  <c:v>2023S2</c:v>
                </c:pt>
                <c:pt idx="32">
                  <c:v>2024S1</c:v>
                </c:pt>
              </c:strCache>
            </c:strRef>
          </c:cat>
          <c:val>
            <c:numRef>
              <c:f>'Figure 2'!$C$6:$C$38</c:f>
              <c:numCache>
                <c:formatCode>General</c:formatCode>
                <c:ptCount val="33"/>
                <c:pt idx="0">
                  <c:v>0.1604</c:v>
                </c:pt>
                <c:pt idx="1">
                  <c:v>0.1676</c:v>
                </c:pt>
                <c:pt idx="2">
                  <c:v>0.167</c:v>
                </c:pt>
                <c:pt idx="3">
                  <c:v>0.1677</c:v>
                </c:pt>
                <c:pt idx="4">
                  <c:v>0.1725</c:v>
                </c:pt>
                <c:pt idx="5">
                  <c:v>0.1777</c:v>
                </c:pt>
                <c:pt idx="6">
                  <c:v>0.1858</c:v>
                </c:pt>
                <c:pt idx="7">
                  <c:v>0.1886</c:v>
                </c:pt>
                <c:pt idx="8">
                  <c:v>0.1916</c:v>
                </c:pt>
                <c:pt idx="9">
                  <c:v>0.1996</c:v>
                </c:pt>
                <c:pt idx="10">
                  <c:v>0.2042</c:v>
                </c:pt>
                <c:pt idx="11">
                  <c:v>0.2062</c:v>
                </c:pt>
                <c:pt idx="12">
                  <c:v>0.2058</c:v>
                </c:pt>
                <c:pt idx="13">
                  <c:v>0.2084</c:v>
                </c:pt>
                <c:pt idx="14">
                  <c:v>0.2083</c:v>
                </c:pt>
                <c:pt idx="15">
                  <c:v>0.2089</c:v>
                </c:pt>
                <c:pt idx="16">
                  <c:v>0.2051</c:v>
                </c:pt>
                <c:pt idx="17">
                  <c:v>0.2069</c:v>
                </c:pt>
                <c:pt idx="18">
                  <c:v>0.2086</c:v>
                </c:pt>
                <c:pt idx="19">
                  <c:v>0.2087</c:v>
                </c:pt>
                <c:pt idx="20">
                  <c:v>0.21</c:v>
                </c:pt>
                <c:pt idx="21">
                  <c:v>0.2149</c:v>
                </c:pt>
                <c:pt idx="22">
                  <c:v>0.2168</c:v>
                </c:pt>
                <c:pt idx="23">
                  <c:v>0.2168</c:v>
                </c:pt>
                <c:pt idx="24">
                  <c:v>0.2131</c:v>
                </c:pt>
                <c:pt idx="25">
                  <c:v>0.2132</c:v>
                </c:pt>
                <c:pt idx="26">
                  <c:v>0.2203</c:v>
                </c:pt>
                <c:pt idx="27">
                  <c:v>0.2369</c:v>
                </c:pt>
                <c:pt idx="28">
                  <c:v>0.2525</c:v>
                </c:pt>
                <c:pt idx="29">
                  <c:v>0.284</c:v>
                </c:pt>
                <c:pt idx="30">
                  <c:v>0.2937</c:v>
                </c:pt>
                <c:pt idx="31">
                  <c:v>0.2832</c:v>
                </c:pt>
                <c:pt idx="32">
                  <c:v>0.28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D$5</c:f>
              <c:strCache>
                <c:ptCount val="1"/>
                <c:pt idx="0">
                  <c:v>Prices excluding taxes</c:v>
                </c:pt>
              </c:strCache>
            </c:strRef>
          </c:tx>
          <c:spPr>
            <a:solidFill>
              <a:srgbClr val="b08f1b"/>
            </a:solidFill>
            <a:ln w="28440">
              <a:solidFill>
                <a:srgbClr val="b08f1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6:$B$38</c:f>
              <c:strCache>
                <c:ptCount val="33"/>
                <c:pt idx="0">
                  <c:v>2008S1</c:v>
                </c:pt>
                <c:pt idx="1">
                  <c:v>2008S2</c:v>
                </c:pt>
                <c:pt idx="2">
                  <c:v>2009S1</c:v>
                </c:pt>
                <c:pt idx="3">
                  <c:v>2009S2</c:v>
                </c:pt>
                <c:pt idx="4">
                  <c:v>2010S1</c:v>
                </c:pt>
                <c:pt idx="5">
                  <c:v>2010S2</c:v>
                </c:pt>
                <c:pt idx="6">
                  <c:v>2011S1</c:v>
                </c:pt>
                <c:pt idx="7">
                  <c:v>2011S2</c:v>
                </c:pt>
                <c:pt idx="8">
                  <c:v>2012S1</c:v>
                </c:pt>
                <c:pt idx="9">
                  <c:v>2012S2</c:v>
                </c:pt>
                <c:pt idx="10">
                  <c:v>2013S1</c:v>
                </c:pt>
                <c:pt idx="11">
                  <c:v>2013S2</c:v>
                </c:pt>
                <c:pt idx="12">
                  <c:v>2014S1</c:v>
                </c:pt>
                <c:pt idx="13">
                  <c:v>2014S2</c:v>
                </c:pt>
                <c:pt idx="14">
                  <c:v>2015S1</c:v>
                </c:pt>
                <c:pt idx="15">
                  <c:v>2015S2</c:v>
                </c:pt>
                <c:pt idx="16">
                  <c:v>2016S1</c:v>
                </c:pt>
                <c:pt idx="17">
                  <c:v>2016S2</c:v>
                </c:pt>
                <c:pt idx="18">
                  <c:v>2017S1</c:v>
                </c:pt>
                <c:pt idx="19">
                  <c:v>2017S2</c:v>
                </c:pt>
                <c:pt idx="20">
                  <c:v>2018S1</c:v>
                </c:pt>
                <c:pt idx="21">
                  <c:v>2018S2</c:v>
                </c:pt>
                <c:pt idx="22">
                  <c:v>2019S1</c:v>
                </c:pt>
                <c:pt idx="23">
                  <c:v>2019S2</c:v>
                </c:pt>
                <c:pt idx="24">
                  <c:v>2020S1</c:v>
                </c:pt>
                <c:pt idx="25">
                  <c:v>2020S2</c:v>
                </c:pt>
                <c:pt idx="26">
                  <c:v>2021S1</c:v>
                </c:pt>
                <c:pt idx="27">
                  <c:v>2021S2</c:v>
                </c:pt>
                <c:pt idx="28">
                  <c:v>2022S1</c:v>
                </c:pt>
                <c:pt idx="29">
                  <c:v>2022S2</c:v>
                </c:pt>
                <c:pt idx="30">
                  <c:v>2023S1</c:v>
                </c:pt>
                <c:pt idx="31">
                  <c:v>2023S2</c:v>
                </c:pt>
                <c:pt idx="32">
                  <c:v>2024S1</c:v>
                </c:pt>
              </c:strCache>
            </c:strRef>
          </c:cat>
          <c:val>
            <c:numRef>
              <c:f>'Figure 2'!$D$6:$D$38</c:f>
              <c:numCache>
                <c:formatCode>General</c:formatCode>
                <c:ptCount val="33"/>
                <c:pt idx="0">
                  <c:v>0.1103</c:v>
                </c:pt>
                <c:pt idx="1">
                  <c:v>0.1152</c:v>
                </c:pt>
                <c:pt idx="2">
                  <c:v>0.116</c:v>
                </c:pt>
                <c:pt idx="3">
                  <c:v>0.1163</c:v>
                </c:pt>
                <c:pt idx="4">
                  <c:v>0.1181</c:v>
                </c:pt>
                <c:pt idx="5">
                  <c:v>0.1226</c:v>
                </c:pt>
                <c:pt idx="6">
                  <c:v>0.1269</c:v>
                </c:pt>
                <c:pt idx="7">
                  <c:v>0.1281</c:v>
                </c:pt>
                <c:pt idx="8">
                  <c:v>0.1293</c:v>
                </c:pt>
                <c:pt idx="9">
                  <c:v>0.1333</c:v>
                </c:pt>
                <c:pt idx="10">
                  <c:v>0.1326</c:v>
                </c:pt>
                <c:pt idx="11">
                  <c:v>0.1338</c:v>
                </c:pt>
                <c:pt idx="12">
                  <c:v>0.1303</c:v>
                </c:pt>
                <c:pt idx="13">
                  <c:v>0.1331</c:v>
                </c:pt>
                <c:pt idx="14">
                  <c:v>0.131</c:v>
                </c:pt>
                <c:pt idx="15">
                  <c:v>0.1312</c:v>
                </c:pt>
                <c:pt idx="16">
                  <c:v>0.1257</c:v>
                </c:pt>
                <c:pt idx="17">
                  <c:v>0.1276</c:v>
                </c:pt>
                <c:pt idx="18">
                  <c:v>0.1271</c:v>
                </c:pt>
                <c:pt idx="19">
                  <c:v>0.127</c:v>
                </c:pt>
                <c:pt idx="20">
                  <c:v>0.1286</c:v>
                </c:pt>
                <c:pt idx="21">
                  <c:v>0.1329</c:v>
                </c:pt>
                <c:pt idx="22">
                  <c:v>0.1282</c:v>
                </c:pt>
                <c:pt idx="23">
                  <c:v>0.128</c:v>
                </c:pt>
                <c:pt idx="24">
                  <c:v>0.1269</c:v>
                </c:pt>
                <c:pt idx="25">
                  <c:v>0.1282</c:v>
                </c:pt>
                <c:pt idx="26">
                  <c:v>0.1341</c:v>
                </c:pt>
                <c:pt idx="27">
                  <c:v>0.1515</c:v>
                </c:pt>
                <c:pt idx="28">
                  <c:v>0.1934</c:v>
                </c:pt>
                <c:pt idx="29">
                  <c:v>0.2401</c:v>
                </c:pt>
                <c:pt idx="30">
                  <c:v>0.2393</c:v>
                </c:pt>
                <c:pt idx="31">
                  <c:v>0.2226</c:v>
                </c:pt>
                <c:pt idx="32">
                  <c:v>0.21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46673"/>
        <c:axId val="34277849"/>
      </c:lineChart>
      <c:catAx>
        <c:axId val="5004667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4277849"/>
        <c:crosses val="autoZero"/>
        <c:auto val="1"/>
        <c:lblAlgn val="ctr"/>
        <c:lblOffset val="100"/>
        <c:noMultiLvlLbl val="0"/>
      </c:catAx>
      <c:valAx>
        <c:axId val="3427784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004667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910012298882808"/>
          <c:y val="0.753959074031806"/>
          <c:w val="0.818397700287464"/>
          <c:h val="0.122583583688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hare of taxes and levies paid by household consumers for electricity, first half 2024 
(%)</a:t>
            </a:r>
          </a:p>
        </c:rich>
      </c:tx>
      <c:layout>
        <c:manualLayout>
          <c:xMode val="edge"/>
          <c:yMode val="edge"/>
          <c:x val="0.0053269654665687"/>
          <c:y val="0.00870746618909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83394562821"/>
          <c:y val="0.178842709812882"/>
          <c:w val="0.970646583394563"/>
          <c:h val="0.6001976162539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3'!$H$5</c:f>
              <c:strCache>
                <c:ptCount val="1"/>
                <c:pt idx="0">
                  <c:v>Share of other taxes and levies (%)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6:$C$50</c:f>
              <c:strCache>
                <c:ptCount val="45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Poland</c:v>
                </c:pt>
                <c:pt idx="4">
                  <c:v>Denmark</c:v>
                </c:pt>
                <c:pt idx="5">
                  <c:v>Sweden</c:v>
                </c:pt>
                <c:pt idx="6">
                  <c:v>Cyprus</c:v>
                </c:pt>
                <c:pt idx="7">
                  <c:v>Slovakia</c:v>
                </c:pt>
                <c:pt idx="8">
                  <c:v>Germany</c:v>
                </c:pt>
                <c:pt idx="9">
                  <c:v>Finland</c:v>
                </c:pt>
                <c:pt idx="10">
                  <c:v>Belgium</c:v>
                </c:pt>
                <c:pt idx="11">
                  <c:v>Romania</c:v>
                </c:pt>
                <c:pt idx="12">
                  <c:v>Italy</c:v>
                </c:pt>
                <c:pt idx="13">
                  <c:v>Portugal</c:v>
                </c:pt>
                <c:pt idx="14">
                  <c:v>Spain</c:v>
                </c:pt>
                <c:pt idx="15">
                  <c:v>Czechia</c:v>
                </c:pt>
                <c:pt idx="16">
                  <c:v>Estonia</c:v>
                </c:pt>
                <c:pt idx="17">
                  <c:v>Hungary</c:v>
                </c:pt>
                <c:pt idx="18">
                  <c:v>France</c:v>
                </c:pt>
                <c:pt idx="19">
                  <c:v>Croatia</c:v>
                </c:pt>
                <c:pt idx="20">
                  <c:v>Slovenia</c:v>
                </c:pt>
                <c:pt idx="21">
                  <c:v>Lithuania</c:v>
                </c:pt>
                <c:pt idx="22">
                  <c:v>Bulgaria</c:v>
                </c:pt>
                <c:pt idx="23">
                  <c:v>Greece</c:v>
                </c:pt>
                <c:pt idx="24">
                  <c:v>Latvia</c:v>
                </c:pt>
                <c:pt idx="25">
                  <c:v>Malta</c:v>
                </c:pt>
                <c:pt idx="26">
                  <c:v>Ireland</c:v>
                </c:pt>
                <c:pt idx="27">
                  <c:v>Netherlands</c:v>
                </c:pt>
                <c:pt idx="28">
                  <c:v>Austria</c:v>
                </c:pt>
                <c:pt idx="29">
                  <c:v>Luxembourg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>Liechtenstein</c:v>
                </c:pt>
                <c:pt idx="34">
                  <c:v/>
                </c:pt>
                <c:pt idx="35">
                  <c:v>Serbia</c:v>
                </c:pt>
                <c:pt idx="36">
                  <c:v>Albania</c:v>
                </c:pt>
                <c:pt idx="37">
                  <c:v>Georgia</c:v>
                </c:pt>
                <c:pt idx="38">
                  <c:v>Bosnia and Herzegovina</c:v>
                </c:pt>
                <c:pt idx="39">
                  <c:v>Türkiye</c:v>
                </c:pt>
                <c:pt idx="40">
                  <c:v>North Macedonia</c:v>
                </c:pt>
                <c:pt idx="41">
                  <c:v>Montenegro</c:v>
                </c:pt>
                <c:pt idx="42">
                  <c:v>Moldova</c:v>
                </c:pt>
                <c:pt idx="43">
                  <c:v/>
                </c:pt>
                <c:pt idx="44">
                  <c:v>Kosovo(¹)</c:v>
                </c:pt>
              </c:strCache>
            </c:strRef>
          </c:cat>
          <c:val>
            <c:numRef>
              <c:f>'Figure 3'!$H$6:$H$50</c:f>
              <c:numCache>
                <c:formatCode>General</c:formatCode>
                <c:ptCount val="45"/>
                <c:pt idx="0">
                  <c:v>9.79577708549671</c:v>
                </c:pt>
                <c:pt idx="1">
                  <c:v>8.53499018966645</c:v>
                </c:pt>
                <c:pt idx="3">
                  <c:v>30.8712121212121</c:v>
                </c:pt>
                <c:pt idx="4">
                  <c:v>29.2071197411003</c:v>
                </c:pt>
                <c:pt idx="5">
                  <c:v>15.4478225143796</c:v>
                </c:pt>
                <c:pt idx="6">
                  <c:v>19.2841715519901</c:v>
                </c:pt>
                <c:pt idx="7">
                  <c:v>14.1196013289037</c:v>
                </c:pt>
                <c:pt idx="8">
                  <c:v>13.009364717793</c:v>
                </c:pt>
                <c:pt idx="9">
                  <c:v>9.12778904665314</c:v>
                </c:pt>
                <c:pt idx="10">
                  <c:v>22.6893261776983</c:v>
                </c:pt>
                <c:pt idx="11">
                  <c:v>10.0902814657462</c:v>
                </c:pt>
                <c:pt idx="12">
                  <c:v>16.188149053146</c:v>
                </c:pt>
                <c:pt idx="13">
                  <c:v>9.23330585325639</c:v>
                </c:pt>
                <c:pt idx="14">
                  <c:v>11.7405582922824</c:v>
                </c:pt>
                <c:pt idx="15">
                  <c:v>6.50695060632948</c:v>
                </c:pt>
                <c:pt idx="16">
                  <c:v>5.04347826086956</c:v>
                </c:pt>
                <c:pt idx="17">
                  <c:v>0</c:v>
                </c:pt>
                <c:pt idx="18">
                  <c:v>6.70028818443804</c:v>
                </c:pt>
                <c:pt idx="19">
                  <c:v>9.23913043478261</c:v>
                </c:pt>
                <c:pt idx="20">
                  <c:v>1.15163147792707</c:v>
                </c:pt>
                <c:pt idx="21">
                  <c:v>0</c:v>
                </c:pt>
                <c:pt idx="22">
                  <c:v>0</c:v>
                </c:pt>
                <c:pt idx="23">
                  <c:v>10.2623101702715</c:v>
                </c:pt>
                <c:pt idx="24">
                  <c:v>-6.16653574234092</c:v>
                </c:pt>
                <c:pt idx="25">
                  <c:v>1.19426751592357</c:v>
                </c:pt>
                <c:pt idx="26">
                  <c:v>-11.4293361884368</c:v>
                </c:pt>
                <c:pt idx="27">
                  <c:v>-24.9350649350649</c:v>
                </c:pt>
                <c:pt idx="28">
                  <c:v>-24.5331380446723</c:v>
                </c:pt>
                <c:pt idx="29">
                  <c:v>-56.4317397732873</c:v>
                </c:pt>
                <c:pt idx="31">
                  <c:v>1.58636897767331</c:v>
                </c:pt>
                <c:pt idx="32">
                  <c:v>2.65930757651781</c:v>
                </c:pt>
                <c:pt idx="33">
                  <c:v>4.8643592142189</c:v>
                </c:pt>
                <c:pt idx="35">
                  <c:v>11.7375231053604</c:v>
                </c:pt>
                <c:pt idx="36">
                  <c:v>0</c:v>
                </c:pt>
                <c:pt idx="37">
                  <c:v>0</c:v>
                </c:pt>
                <c:pt idx="38">
                  <c:v>0.586166471277846</c:v>
                </c:pt>
                <c:pt idx="39">
                  <c:v>2.04918032786886</c:v>
                </c:pt>
                <c:pt idx="40">
                  <c:v>0</c:v>
                </c:pt>
                <c:pt idx="41">
                  <c:v>-9.68074150360452</c:v>
                </c:pt>
                <c:pt idx="42">
                  <c:v>0</c:v>
                </c:pt>
                <c:pt idx="44">
                  <c:v>4.21195652173912</c:v>
                </c:pt>
              </c:numCache>
            </c:numRef>
          </c:val>
        </c:ser>
        <c:ser>
          <c:idx val="1"/>
          <c:order val="1"/>
          <c:tx>
            <c:strRef>
              <c:f>'Figure 3'!$I$5</c:f>
              <c:strCache>
                <c:ptCount val="1"/>
                <c:pt idx="0">
                  <c:v>Share of VAT (%)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6:$C$50</c:f>
              <c:strCache>
                <c:ptCount val="45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Poland</c:v>
                </c:pt>
                <c:pt idx="4">
                  <c:v>Denmark</c:v>
                </c:pt>
                <c:pt idx="5">
                  <c:v>Sweden</c:v>
                </c:pt>
                <c:pt idx="6">
                  <c:v>Cyprus</c:v>
                </c:pt>
                <c:pt idx="7">
                  <c:v>Slovakia</c:v>
                </c:pt>
                <c:pt idx="8">
                  <c:v>Germany</c:v>
                </c:pt>
                <c:pt idx="9">
                  <c:v>Finland</c:v>
                </c:pt>
                <c:pt idx="10">
                  <c:v>Belgium</c:v>
                </c:pt>
                <c:pt idx="11">
                  <c:v>Romania</c:v>
                </c:pt>
                <c:pt idx="12">
                  <c:v>Italy</c:v>
                </c:pt>
                <c:pt idx="13">
                  <c:v>Portugal</c:v>
                </c:pt>
                <c:pt idx="14">
                  <c:v>Spain</c:v>
                </c:pt>
                <c:pt idx="15">
                  <c:v>Czechia</c:v>
                </c:pt>
                <c:pt idx="16">
                  <c:v>Estonia</c:v>
                </c:pt>
                <c:pt idx="17">
                  <c:v>Hungary</c:v>
                </c:pt>
                <c:pt idx="18">
                  <c:v>France</c:v>
                </c:pt>
                <c:pt idx="19">
                  <c:v>Croatia</c:v>
                </c:pt>
                <c:pt idx="20">
                  <c:v>Slovenia</c:v>
                </c:pt>
                <c:pt idx="21">
                  <c:v>Lithuania</c:v>
                </c:pt>
                <c:pt idx="22">
                  <c:v>Bulgaria</c:v>
                </c:pt>
                <c:pt idx="23">
                  <c:v>Greece</c:v>
                </c:pt>
                <c:pt idx="24">
                  <c:v>Latvia</c:v>
                </c:pt>
                <c:pt idx="25">
                  <c:v>Malta</c:v>
                </c:pt>
                <c:pt idx="26">
                  <c:v>Ireland</c:v>
                </c:pt>
                <c:pt idx="27">
                  <c:v>Netherlands</c:v>
                </c:pt>
                <c:pt idx="28">
                  <c:v>Austria</c:v>
                </c:pt>
                <c:pt idx="29">
                  <c:v>Luxembourg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  <c:pt idx="33">
                  <c:v>Liechtenstein</c:v>
                </c:pt>
                <c:pt idx="34">
                  <c:v/>
                </c:pt>
                <c:pt idx="35">
                  <c:v>Serbia</c:v>
                </c:pt>
                <c:pt idx="36">
                  <c:v>Albania</c:v>
                </c:pt>
                <c:pt idx="37">
                  <c:v>Georgia</c:v>
                </c:pt>
                <c:pt idx="38">
                  <c:v>Bosnia and Herzegovina</c:v>
                </c:pt>
                <c:pt idx="39">
                  <c:v>Türkiye</c:v>
                </c:pt>
                <c:pt idx="40">
                  <c:v>North Macedonia</c:v>
                </c:pt>
                <c:pt idx="41">
                  <c:v>Montenegro</c:v>
                </c:pt>
                <c:pt idx="42">
                  <c:v>Moldova</c:v>
                </c:pt>
                <c:pt idx="43">
                  <c:v/>
                </c:pt>
                <c:pt idx="44">
                  <c:v>Kosovo(¹)</c:v>
                </c:pt>
              </c:strCache>
            </c:strRef>
          </c:cat>
          <c:val>
            <c:numRef>
              <c:f>'Figure 3'!$I$6:$I$50</c:f>
              <c:numCache>
                <c:formatCode>General</c:formatCode>
                <c:ptCount val="45"/>
                <c:pt idx="0">
                  <c:v>14.503288335064</c:v>
                </c:pt>
                <c:pt idx="1">
                  <c:v>13.7017658600392</c:v>
                </c:pt>
                <c:pt idx="3">
                  <c:v>18.7026515151515</c:v>
                </c:pt>
                <c:pt idx="4">
                  <c:v>20.0107874865157</c:v>
                </c:pt>
                <c:pt idx="5">
                  <c:v>20.0082169268694</c:v>
                </c:pt>
                <c:pt idx="6">
                  <c:v>15.7358839864239</c:v>
                </c:pt>
                <c:pt idx="7">
                  <c:v>16.6666666666667</c:v>
                </c:pt>
                <c:pt idx="8">
                  <c:v>15.9706403442167</c:v>
                </c:pt>
                <c:pt idx="9">
                  <c:v>19.3509127789047</c:v>
                </c:pt>
                <c:pt idx="10">
                  <c:v>5.60524746571258</c:v>
                </c:pt>
                <c:pt idx="11">
                  <c:v>15.9851301115242</c:v>
                </c:pt>
                <c:pt idx="12">
                  <c:v>8.94929749541846</c:v>
                </c:pt>
                <c:pt idx="13">
                  <c:v>15.6224237427865</c:v>
                </c:pt>
                <c:pt idx="14">
                  <c:v>12.6847290640394</c:v>
                </c:pt>
                <c:pt idx="15">
                  <c:v>17.3617272996155</c:v>
                </c:pt>
                <c:pt idx="16">
                  <c:v>18.0434782608696</c:v>
                </c:pt>
                <c:pt idx="17">
                  <c:v>21.2979890310786</c:v>
                </c:pt>
                <c:pt idx="18">
                  <c:v>14.5172910662824</c:v>
                </c:pt>
                <c:pt idx="19">
                  <c:v>11.4809782608696</c:v>
                </c:pt>
                <c:pt idx="20">
                  <c:v>18.042226487524</c:v>
                </c:pt>
                <c:pt idx="21">
                  <c:v>17.3218142548596</c:v>
                </c:pt>
                <c:pt idx="22">
                  <c:v>16.6807076663858</c:v>
                </c:pt>
                <c:pt idx="23">
                  <c:v>5.66037735849057</c:v>
                </c:pt>
                <c:pt idx="24">
                  <c:v>17.3605655930872</c:v>
                </c:pt>
                <c:pt idx="25">
                  <c:v>4.77707006369426</c:v>
                </c:pt>
                <c:pt idx="26">
                  <c:v>8.21734475374733</c:v>
                </c:pt>
                <c:pt idx="27">
                  <c:v>17.3654916512059</c:v>
                </c:pt>
                <c:pt idx="28">
                  <c:v>16.6605638960088</c:v>
                </c:pt>
                <c:pt idx="29">
                  <c:v>7.39280433711187</c:v>
                </c:pt>
                <c:pt idx="31">
                  <c:v>19.3889541715629</c:v>
                </c:pt>
                <c:pt idx="32">
                  <c:v>18.1133968891119</c:v>
                </c:pt>
                <c:pt idx="33">
                  <c:v>7.48362956033675</c:v>
                </c:pt>
                <c:pt idx="35">
                  <c:v>15.8964879852126</c:v>
                </c:pt>
                <c:pt idx="36">
                  <c:v>16.6068222621185</c:v>
                </c:pt>
                <c:pt idx="37">
                  <c:v>15.2112676056338</c:v>
                </c:pt>
                <c:pt idx="38">
                  <c:v>14.5369284876905</c:v>
                </c:pt>
                <c:pt idx="39">
                  <c:v>9.01639344262295</c:v>
                </c:pt>
                <c:pt idx="40">
                  <c:v>9.15221579961465</c:v>
                </c:pt>
                <c:pt idx="41">
                  <c:v>17.610710607621</c:v>
                </c:pt>
                <c:pt idx="42">
                  <c:v>0</c:v>
                </c:pt>
                <c:pt idx="44">
                  <c:v>7.47282608695653</c:v>
                </c:pt>
              </c:numCache>
            </c:numRef>
          </c:val>
        </c:ser>
        <c:gapWidth val="75"/>
        <c:overlap val="100"/>
        <c:axId val="22324314"/>
        <c:axId val="34902430"/>
      </c:barChart>
      <c:catAx>
        <c:axId val="2232431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4902430"/>
        <c:crosses val="autoZero"/>
        <c:auto val="1"/>
        <c:lblAlgn val="ctr"/>
        <c:lblOffset val="100"/>
        <c:noMultiLvlLbl val="0"/>
      </c:catAx>
      <c:valAx>
        <c:axId val="34902430"/>
        <c:scaling>
          <c:orientation val="minMax"/>
          <c:max val="55"/>
          <c:min val="-6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2324314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43812388451444"/>
          <c:y val="0.803061121736551"/>
          <c:w val="0.515468031284822"/>
          <c:h val="0.04199542964070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hange in electricity prices for household consumers compared with previous year, same semester, (National currency), first half 2024</a:t>
            </a:r>
          </a:p>
        </c:rich>
      </c:tx>
      <c:layout>
        <c:manualLayout>
          <c:xMode val="edge"/>
          <c:yMode val="edge"/>
          <c:x val="0.00533637568084793"/>
          <c:y val="0.00655149390752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3637568084793"/>
          <c:y val="0.085962276748456"/>
          <c:w val="0.993301928455763"/>
          <c:h val="0.80783675513269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4'!$E$5</c:f>
              <c:strCache>
                <c:ptCount val="1"/>
                <c:pt idx="0">
                  <c:v>prices in national currency impact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7:$B$47</c:f>
              <c:strCache>
                <c:ptCount val="41"/>
                <c:pt idx="0">
                  <c:v>Ireland</c:v>
                </c:pt>
                <c:pt idx="1">
                  <c:v>France</c:v>
                </c:pt>
                <c:pt idx="2">
                  <c:v>Portugal</c:v>
                </c:pt>
                <c:pt idx="3">
                  <c:v>Czechia</c:v>
                </c:pt>
                <c:pt idx="4">
                  <c:v>Poland</c:v>
                </c:pt>
                <c:pt idx="5">
                  <c:v>Slovenia</c:v>
                </c:pt>
                <c:pt idx="6">
                  <c:v>Estonia</c:v>
                </c:pt>
                <c:pt idx="7">
                  <c:v>Bulgaria</c:v>
                </c:pt>
                <c:pt idx="8">
                  <c:v>Austria</c:v>
                </c:pt>
                <c:pt idx="9">
                  <c:v>Luxembourg</c:v>
                </c:pt>
                <c:pt idx="10">
                  <c:v>Romania</c:v>
                </c:pt>
                <c:pt idx="11">
                  <c:v>Malta</c:v>
                </c:pt>
                <c:pt idx="12">
                  <c:v>Croatia</c:v>
                </c:pt>
                <c:pt idx="13">
                  <c:v>Spain</c:v>
                </c:pt>
                <c:pt idx="14">
                  <c:v>Denmark</c:v>
                </c:pt>
                <c:pt idx="15">
                  <c:v>Hungary</c:v>
                </c:pt>
                <c:pt idx="16">
                  <c:v>Finland</c:v>
                </c:pt>
                <c:pt idx="17">
                  <c:v>Germany</c:v>
                </c:pt>
                <c:pt idx="18">
                  <c:v>Slovakia</c:v>
                </c:pt>
                <c:pt idx="19">
                  <c:v>Greece</c:v>
                </c:pt>
                <c:pt idx="20">
                  <c:v>Sweden</c:v>
                </c:pt>
                <c:pt idx="21">
                  <c:v>Cyprus</c:v>
                </c:pt>
                <c:pt idx="22">
                  <c:v>Italy</c:v>
                </c:pt>
                <c:pt idx="23">
                  <c:v>Latvia</c:v>
                </c:pt>
                <c:pt idx="24">
                  <c:v>Lithuania</c:v>
                </c:pt>
                <c:pt idx="25">
                  <c:v>Belgium</c:v>
                </c:pt>
                <c:pt idx="26">
                  <c:v>Netherlands</c:v>
                </c:pt>
                <c:pt idx="27">
                  <c:v/>
                </c:pt>
                <c:pt idx="28">
                  <c:v>Iceland</c:v>
                </c:pt>
                <c:pt idx="29">
                  <c:v>Norway</c:v>
                </c:pt>
                <c:pt idx="30">
                  <c:v>Liechtenstein</c:v>
                </c:pt>
                <c:pt idx="31">
                  <c:v/>
                </c:pt>
                <c:pt idx="32">
                  <c:v>Serbia</c:v>
                </c:pt>
                <c:pt idx="33">
                  <c:v>Montenegro</c:v>
                </c:pt>
                <c:pt idx="34">
                  <c:v>Albania</c:v>
                </c:pt>
                <c:pt idx="35">
                  <c:v>North Macedonia</c:v>
                </c:pt>
                <c:pt idx="36">
                  <c:v>Bosnia and Herzegovina</c:v>
                </c:pt>
                <c:pt idx="37">
                  <c:v>Türkiye</c:v>
                </c:pt>
                <c:pt idx="38">
                  <c:v>Georgia</c:v>
                </c:pt>
                <c:pt idx="39">
                  <c:v>Moldova</c:v>
                </c:pt>
                <c:pt idx="40">
                  <c:v/>
                </c:pt>
              </c:strCache>
            </c:strRef>
          </c:cat>
          <c:val>
            <c:numRef>
              <c:f>'Figure 4'!$E$7:$E$47</c:f>
              <c:numCache>
                <c:formatCode>General</c:formatCode>
                <c:ptCount val="41"/>
                <c:pt idx="0">
                  <c:v>36.599634369287</c:v>
                </c:pt>
                <c:pt idx="1">
                  <c:v>20.695652173913</c:v>
                </c:pt>
                <c:pt idx="2">
                  <c:v>17.1414775470787</c:v>
                </c:pt>
                <c:pt idx="3">
                  <c:v>11.9622481666799</c:v>
                </c:pt>
                <c:pt idx="4">
                  <c:v>11.5092954990215</c:v>
                </c:pt>
                <c:pt idx="5">
                  <c:v>8.71152842983829</c:v>
                </c:pt>
                <c:pt idx="6">
                  <c:v>6.48148148148149</c:v>
                </c:pt>
                <c:pt idx="7">
                  <c:v>4.35955056179775</c:v>
                </c:pt>
                <c:pt idx="8">
                  <c:v>2.94006784771956</c:v>
                </c:pt>
                <c:pt idx="9">
                  <c:v>1.04581673306772</c:v>
                </c:pt>
                <c:pt idx="10">
                  <c:v>0.299850074962516</c:v>
                </c:pt>
                <c:pt idx="11">
                  <c:v>-0.396510705789055</c:v>
                </c:pt>
                <c:pt idx="12">
                  <c:v>-0.540540540540535</c:v>
                </c:pt>
                <c:pt idx="13">
                  <c:v>-0.733496332518335</c:v>
                </c:pt>
                <c:pt idx="14">
                  <c:v>-2.56157288326697</c:v>
                </c:pt>
                <c:pt idx="15">
                  <c:v>-3.22955590768546</c:v>
                </c:pt>
                <c:pt idx="16">
                  <c:v>-3.59796636683614</c:v>
                </c:pt>
                <c:pt idx="17">
                  <c:v>-4.21818181818181</c:v>
                </c:pt>
                <c:pt idx="18">
                  <c:v>-4.54545454545454</c:v>
                </c:pt>
                <c:pt idx="19">
                  <c:v>-6.61796304254405</c:v>
                </c:pt>
                <c:pt idx="20">
                  <c:v>-8.12207972959539</c:v>
                </c:pt>
                <c:pt idx="21">
                  <c:v>-13.3190692698583</c:v>
                </c:pt>
                <c:pt idx="22">
                  <c:v>-13.4320465362242</c:v>
                </c:pt>
                <c:pt idx="23">
                  <c:v>-16.633922724296</c:v>
                </c:pt>
                <c:pt idx="24">
                  <c:v>-17.9078014184397</c:v>
                </c:pt>
                <c:pt idx="25">
                  <c:v>-22.8965517241379</c:v>
                </c:pt>
                <c:pt idx="26">
                  <c:v>-28.9855072463768</c:v>
                </c:pt>
                <c:pt idx="28">
                  <c:v>9.96299754469689</c:v>
                </c:pt>
                <c:pt idx="29">
                  <c:v>5.34063204379225</c:v>
                </c:pt>
                <c:pt idx="30">
                  <c:v>-28.0615815255423</c:v>
                </c:pt>
                <c:pt idx="32">
                  <c:v>12.0761456776806</c:v>
                </c:pt>
                <c:pt idx="33">
                  <c:v>0.309917355371914</c:v>
                </c:pt>
                <c:pt idx="34">
                  <c:v>0</c:v>
                </c:pt>
                <c:pt idx="35">
                  <c:v>-1.56040397810501</c:v>
                </c:pt>
                <c:pt idx="36">
                  <c:v>-2.39766081871347</c:v>
                </c:pt>
                <c:pt idx="37">
                  <c:v>-8.03851444291609</c:v>
                </c:pt>
                <c:pt idx="38">
                  <c:v>-12.6156433978133</c:v>
                </c:pt>
                <c:pt idx="39">
                  <c:v>-26.9725797425853</c:v>
                </c:pt>
              </c:numCache>
            </c:numRef>
          </c:val>
        </c:ser>
        <c:gapWidth val="75"/>
        <c:overlap val="100"/>
        <c:axId val="79665215"/>
        <c:axId val="38140798"/>
      </c:barChart>
      <c:catAx>
        <c:axId val="79665215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8140798"/>
        <c:crossesAt val="-40"/>
        <c:auto val="1"/>
        <c:lblAlgn val="ctr"/>
        <c:lblOffset val="100"/>
        <c:noMultiLvlLbl val="0"/>
      </c:catAx>
      <c:valAx>
        <c:axId val="38140798"/>
        <c:scaling>
          <c:orientation val="minMax"/>
          <c:max val="50"/>
          <c:min val="-3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9665215"/>
        <c:crosses val="max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hare of transmission and distribution costs paid by household consumers for electricity, 2023 (%)</a:t>
            </a:r>
          </a:p>
        </c:rich>
      </c:tx>
      <c:layout>
        <c:manualLayout>
          <c:xMode val="edge"/>
          <c:yMode val="edge"/>
          <c:x val="0.00537052922090031"/>
          <c:y val="0.00882652483874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70693320404"/>
          <c:y val="0.135340047527441"/>
          <c:w val="0.970648565994107"/>
          <c:h val="0.54894194862509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igure 5'!$C$5</c:f>
              <c:strCache>
                <c:ptCount val="1"/>
                <c:pt idx="0">
                  <c:v>Tranmission costs</c:v>
                </c:pt>
              </c:strCache>
            </c:strRef>
          </c:tx>
          <c:spPr>
            <a:solidFill>
              <a:srgbClr val="33a033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6:$B$45</c:f>
              <c:strCache>
                <c:ptCount val="40"/>
                <c:pt idx="0">
                  <c:v>Hungary</c:v>
                </c:pt>
                <c:pt idx="1">
                  <c:v>Ireland</c:v>
                </c:pt>
                <c:pt idx="2">
                  <c:v>Estonia (³)</c:v>
                </c:pt>
                <c:pt idx="3">
                  <c:v>Germany</c:v>
                </c:pt>
                <c:pt idx="4">
                  <c:v>Poland</c:v>
                </c:pt>
                <c:pt idx="5">
                  <c:v>Croatia</c:v>
                </c:pt>
                <c:pt idx="6">
                  <c:v>Cyprus</c:v>
                </c:pt>
                <c:pt idx="7">
                  <c:v>Slovenia</c:v>
                </c:pt>
                <c:pt idx="8">
                  <c:v>Greece</c:v>
                </c:pt>
                <c:pt idx="9">
                  <c:v>Bulgaria</c:v>
                </c:pt>
                <c:pt idx="10">
                  <c:v>Spain</c:v>
                </c:pt>
                <c:pt idx="11">
                  <c:v>Denmark</c:v>
                </c:pt>
                <c:pt idx="12">
                  <c:v>Netherlands</c:v>
                </c:pt>
                <c:pt idx="13">
                  <c:v>Italy</c:v>
                </c:pt>
                <c:pt idx="14">
                  <c:v>Austria (²)</c:v>
                </c:pt>
                <c:pt idx="15">
                  <c:v>Czechia</c:v>
                </c:pt>
                <c:pt idx="16">
                  <c:v>Lithuania</c:v>
                </c:pt>
                <c:pt idx="17">
                  <c:v>Portugal</c:v>
                </c:pt>
                <c:pt idx="18">
                  <c:v>Latvia</c:v>
                </c:pt>
                <c:pt idx="19">
                  <c:v>Belgium</c:v>
                </c:pt>
                <c:pt idx="20">
                  <c:v>Romania (²)</c:v>
                </c:pt>
                <c:pt idx="21">
                  <c:v>Sweden</c:v>
                </c:pt>
                <c:pt idx="22">
                  <c:v>Finland (²)</c:v>
                </c:pt>
                <c:pt idx="23">
                  <c:v>France</c:v>
                </c:pt>
                <c:pt idx="24">
                  <c:v>Slovakia</c:v>
                </c:pt>
                <c:pt idx="25">
                  <c:v>Luxembourg</c:v>
                </c:pt>
                <c:pt idx="26">
                  <c:v/>
                </c:pt>
                <c:pt idx="27">
                  <c:v>Iceland (²)</c:v>
                </c:pt>
                <c:pt idx="28">
                  <c:v>Norway</c:v>
                </c:pt>
                <c:pt idx="29">
                  <c:v/>
                </c:pt>
                <c:pt idx="30">
                  <c:v>Türkiye</c:v>
                </c:pt>
                <c:pt idx="31">
                  <c:v>Bosnia and Herzegovina</c:v>
                </c:pt>
                <c:pt idx="32">
                  <c:v>Georgia</c:v>
                </c:pt>
                <c:pt idx="33">
                  <c:v>Serbia</c:v>
                </c:pt>
                <c:pt idx="34">
                  <c:v>Montenegro</c:v>
                </c:pt>
                <c:pt idx="35">
                  <c:v>Albania (²)</c:v>
                </c:pt>
                <c:pt idx="36">
                  <c:v>North Macedonia</c:v>
                </c:pt>
                <c:pt idx="37">
                  <c:v>Moldova</c:v>
                </c:pt>
                <c:pt idx="38">
                  <c:v/>
                </c:pt>
                <c:pt idx="39">
                  <c:v>Kosovo (¹)</c:v>
                </c:pt>
              </c:strCache>
            </c:strRef>
          </c:cat>
          <c:val>
            <c:numRef>
              <c:f>'Figure 5'!$C$6:$C$45</c:f>
              <c:numCache>
                <c:formatCode>General</c:formatCode>
                <c:ptCount val="40"/>
                <c:pt idx="0">
                  <c:v>40.4901</c:v>
                </c:pt>
                <c:pt idx="1">
                  <c:v>36</c:v>
                </c:pt>
                <c:pt idx="2">
                  <c:v>33</c:v>
                </c:pt>
                <c:pt idx="3">
                  <c:v>32.6</c:v>
                </c:pt>
                <c:pt idx="4">
                  <c:v>27.607</c:v>
                </c:pt>
                <c:pt idx="5">
                  <c:v>27.422</c:v>
                </c:pt>
                <c:pt idx="6">
                  <c:v>25.2127</c:v>
                </c:pt>
                <c:pt idx="7">
                  <c:v>25</c:v>
                </c:pt>
                <c:pt idx="8">
                  <c:v>22.58</c:v>
                </c:pt>
                <c:pt idx="9">
                  <c:v>22.11</c:v>
                </c:pt>
                <c:pt idx="10">
                  <c:v>21.6946</c:v>
                </c:pt>
                <c:pt idx="11">
                  <c:v>20</c:v>
                </c:pt>
                <c:pt idx="12">
                  <c:v>18</c:v>
                </c:pt>
                <c:pt idx="13">
                  <c:v>17.8</c:v>
                </c:pt>
                <c:pt idx="14">
                  <c:v>16.7</c:v>
                </c:pt>
                <c:pt idx="15">
                  <c:v>16</c:v>
                </c:pt>
                <c:pt idx="16">
                  <c:v>15.52</c:v>
                </c:pt>
                <c:pt idx="17">
                  <c:v>15.2</c:v>
                </c:pt>
                <c:pt idx="18">
                  <c:v>15.1115</c:v>
                </c:pt>
                <c:pt idx="19">
                  <c:v>13</c:v>
                </c:pt>
                <c:pt idx="20">
                  <c:v>12.3755</c:v>
                </c:pt>
                <c:pt idx="21">
                  <c:v>11.69</c:v>
                </c:pt>
                <c:pt idx="22">
                  <c:v>10</c:v>
                </c:pt>
                <c:pt idx="23">
                  <c:v>8.5961</c:v>
                </c:pt>
                <c:pt idx="24">
                  <c:v>4.53</c:v>
                </c:pt>
                <c:pt idx="25">
                  <c:v>0.0001</c:v>
                </c:pt>
                <c:pt idx="27">
                  <c:v>21.3354</c:v>
                </c:pt>
                <c:pt idx="28">
                  <c:v>18.5831</c:v>
                </c:pt>
                <c:pt idx="30">
                  <c:v>21.48</c:v>
                </c:pt>
                <c:pt idx="31">
                  <c:v>20.6066</c:v>
                </c:pt>
                <c:pt idx="32">
                  <c:v>20.1</c:v>
                </c:pt>
                <c:pt idx="33">
                  <c:v>18.1741</c:v>
                </c:pt>
                <c:pt idx="34">
                  <c:v>17</c:v>
                </c:pt>
                <c:pt idx="35">
                  <c:v>11.6919</c:v>
                </c:pt>
                <c:pt idx="36">
                  <c:v>10.8</c:v>
                </c:pt>
                <c:pt idx="37">
                  <c:v>4.6774</c:v>
                </c:pt>
                <c:pt idx="39">
                  <c:v>12.6689</c:v>
                </c:pt>
              </c:numCache>
            </c:numRef>
          </c:val>
        </c:ser>
        <c:ser>
          <c:idx val="1"/>
          <c:order val="1"/>
          <c:tx>
            <c:strRef>
              <c:f>'Figure 5'!$D$5</c:f>
              <c:strCache>
                <c:ptCount val="1"/>
                <c:pt idx="0">
                  <c:v>Distribution costs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6:$B$45</c:f>
              <c:strCache>
                <c:ptCount val="40"/>
                <c:pt idx="0">
                  <c:v>Hungary</c:v>
                </c:pt>
                <c:pt idx="1">
                  <c:v>Ireland</c:v>
                </c:pt>
                <c:pt idx="2">
                  <c:v>Estonia (³)</c:v>
                </c:pt>
                <c:pt idx="3">
                  <c:v>Germany</c:v>
                </c:pt>
                <c:pt idx="4">
                  <c:v>Poland</c:v>
                </c:pt>
                <c:pt idx="5">
                  <c:v>Croatia</c:v>
                </c:pt>
                <c:pt idx="6">
                  <c:v>Cyprus</c:v>
                </c:pt>
                <c:pt idx="7">
                  <c:v>Slovenia</c:v>
                </c:pt>
                <c:pt idx="8">
                  <c:v>Greece</c:v>
                </c:pt>
                <c:pt idx="9">
                  <c:v>Bulgaria</c:v>
                </c:pt>
                <c:pt idx="10">
                  <c:v>Spain</c:v>
                </c:pt>
                <c:pt idx="11">
                  <c:v>Denmark</c:v>
                </c:pt>
                <c:pt idx="12">
                  <c:v>Netherlands</c:v>
                </c:pt>
                <c:pt idx="13">
                  <c:v>Italy</c:v>
                </c:pt>
                <c:pt idx="14">
                  <c:v>Austria (²)</c:v>
                </c:pt>
                <c:pt idx="15">
                  <c:v>Czechia</c:v>
                </c:pt>
                <c:pt idx="16">
                  <c:v>Lithuania</c:v>
                </c:pt>
                <c:pt idx="17">
                  <c:v>Portugal</c:v>
                </c:pt>
                <c:pt idx="18">
                  <c:v>Latvia</c:v>
                </c:pt>
                <c:pt idx="19">
                  <c:v>Belgium</c:v>
                </c:pt>
                <c:pt idx="20">
                  <c:v>Romania (²)</c:v>
                </c:pt>
                <c:pt idx="21">
                  <c:v>Sweden</c:v>
                </c:pt>
                <c:pt idx="22">
                  <c:v>Finland (²)</c:v>
                </c:pt>
                <c:pt idx="23">
                  <c:v>France</c:v>
                </c:pt>
                <c:pt idx="24">
                  <c:v>Slovakia</c:v>
                </c:pt>
                <c:pt idx="25">
                  <c:v>Luxembourg</c:v>
                </c:pt>
                <c:pt idx="26">
                  <c:v/>
                </c:pt>
                <c:pt idx="27">
                  <c:v>Iceland (²)</c:v>
                </c:pt>
                <c:pt idx="28">
                  <c:v>Norway</c:v>
                </c:pt>
                <c:pt idx="29">
                  <c:v/>
                </c:pt>
                <c:pt idx="30">
                  <c:v>Türkiye</c:v>
                </c:pt>
                <c:pt idx="31">
                  <c:v>Bosnia and Herzegovina</c:v>
                </c:pt>
                <c:pt idx="32">
                  <c:v>Georgia</c:v>
                </c:pt>
                <c:pt idx="33">
                  <c:v>Serbia</c:v>
                </c:pt>
                <c:pt idx="34">
                  <c:v>Montenegro</c:v>
                </c:pt>
                <c:pt idx="35">
                  <c:v>Albania (²)</c:v>
                </c:pt>
                <c:pt idx="36">
                  <c:v>North Macedonia</c:v>
                </c:pt>
                <c:pt idx="37">
                  <c:v>Moldova</c:v>
                </c:pt>
                <c:pt idx="38">
                  <c:v/>
                </c:pt>
                <c:pt idx="39">
                  <c:v>Kosovo (¹)</c:v>
                </c:pt>
              </c:strCache>
            </c:strRef>
          </c:cat>
          <c:val>
            <c:numRef>
              <c:f>'Figure 5'!$D$6:$D$45</c:f>
              <c:numCache>
                <c:formatCode>General</c:formatCode>
                <c:ptCount val="40"/>
                <c:pt idx="0">
                  <c:v>59.5099</c:v>
                </c:pt>
                <c:pt idx="1">
                  <c:v>64</c:v>
                </c:pt>
                <c:pt idx="2">
                  <c:v>67</c:v>
                </c:pt>
                <c:pt idx="3">
                  <c:v>67.4</c:v>
                </c:pt>
                <c:pt idx="4">
                  <c:v>72.393</c:v>
                </c:pt>
                <c:pt idx="5">
                  <c:v>72.578</c:v>
                </c:pt>
                <c:pt idx="6">
                  <c:v>74.7873</c:v>
                </c:pt>
                <c:pt idx="7">
                  <c:v>75</c:v>
                </c:pt>
                <c:pt idx="8">
                  <c:v>77.41</c:v>
                </c:pt>
                <c:pt idx="9">
                  <c:v>77.89</c:v>
                </c:pt>
                <c:pt idx="10">
                  <c:v>78.3054</c:v>
                </c:pt>
                <c:pt idx="11">
                  <c:v>80</c:v>
                </c:pt>
                <c:pt idx="12">
                  <c:v>82</c:v>
                </c:pt>
                <c:pt idx="13">
                  <c:v>82.2</c:v>
                </c:pt>
                <c:pt idx="14">
                  <c:v>83.3</c:v>
                </c:pt>
                <c:pt idx="15">
                  <c:v>84</c:v>
                </c:pt>
                <c:pt idx="16">
                  <c:v>84.48</c:v>
                </c:pt>
                <c:pt idx="17">
                  <c:v>84.8</c:v>
                </c:pt>
                <c:pt idx="18">
                  <c:v>84.8885</c:v>
                </c:pt>
                <c:pt idx="19">
                  <c:v>87</c:v>
                </c:pt>
                <c:pt idx="20">
                  <c:v>87.6245</c:v>
                </c:pt>
                <c:pt idx="21">
                  <c:v>88.31</c:v>
                </c:pt>
                <c:pt idx="22">
                  <c:v>90</c:v>
                </c:pt>
                <c:pt idx="23">
                  <c:v>91.4039</c:v>
                </c:pt>
                <c:pt idx="24">
                  <c:v>95.47</c:v>
                </c:pt>
                <c:pt idx="25">
                  <c:v>99.9999</c:v>
                </c:pt>
                <c:pt idx="27">
                  <c:v>78.6646</c:v>
                </c:pt>
                <c:pt idx="28">
                  <c:v>81.4169</c:v>
                </c:pt>
                <c:pt idx="30">
                  <c:v>78.52</c:v>
                </c:pt>
                <c:pt idx="31">
                  <c:v>79.3934</c:v>
                </c:pt>
                <c:pt idx="32">
                  <c:v>79.9</c:v>
                </c:pt>
                <c:pt idx="33">
                  <c:v>81.8259</c:v>
                </c:pt>
                <c:pt idx="34">
                  <c:v>83</c:v>
                </c:pt>
                <c:pt idx="35">
                  <c:v>88.3081</c:v>
                </c:pt>
                <c:pt idx="36">
                  <c:v>89.2</c:v>
                </c:pt>
                <c:pt idx="37">
                  <c:v>95.3226</c:v>
                </c:pt>
                <c:pt idx="39">
                  <c:v>87.3311</c:v>
                </c:pt>
              </c:numCache>
            </c:numRef>
          </c:val>
        </c:ser>
        <c:gapWidth val="75"/>
        <c:overlap val="100"/>
        <c:axId val="3150479"/>
        <c:axId val="5843402"/>
      </c:barChart>
      <c:catAx>
        <c:axId val="315047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843402"/>
        <c:crosses val="autoZero"/>
        <c:auto val="1"/>
        <c:lblAlgn val="ctr"/>
        <c:lblOffset val="100"/>
        <c:noMultiLvlLbl val="0"/>
      </c:catAx>
      <c:valAx>
        <c:axId val="584340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150479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14248818897638"/>
          <c:y val="0.708577621060294"/>
          <c:w val="0.371502362204724"/>
          <c:h val="0.04248727702137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lectricity prices for non-household consumers, first half 2024 
(€ per kWh)</a:t>
            </a:r>
          </a:p>
        </c:rich>
      </c:tx>
      <c:layout>
        <c:manualLayout>
          <c:xMode val="edge"/>
          <c:yMode val="edge"/>
          <c:x val="0.00533617929562433"/>
          <c:y val="0.008639176521046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836933720973"/>
          <c:y val="0.132712456344587"/>
          <c:w val="0.970632613255805"/>
          <c:h val="0.55768641627351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6'!$D$5</c:f>
              <c:strCache>
                <c:ptCount val="1"/>
                <c:pt idx="0">
                  <c:v>Without taxes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B$6:$B$50</c:f>
              <c:strCache>
                <c:ptCount val="45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Ireland</c:v>
                </c:pt>
                <c:pt idx="4">
                  <c:v>Cyprus</c:v>
                </c:pt>
                <c:pt idx="5">
                  <c:v>Germany</c:v>
                </c:pt>
                <c:pt idx="6">
                  <c:v>Croatia</c:v>
                </c:pt>
                <c:pt idx="7">
                  <c:v>Hungary</c:v>
                </c:pt>
                <c:pt idx="8">
                  <c:v>Italy</c:v>
                </c:pt>
                <c:pt idx="9">
                  <c:v>Poland</c:v>
                </c:pt>
                <c:pt idx="10">
                  <c:v>Luxembourg</c:v>
                </c:pt>
                <c:pt idx="11">
                  <c:v>Austria (ᵉ)</c:v>
                </c:pt>
                <c:pt idx="12">
                  <c:v>Netherlands</c:v>
                </c:pt>
                <c:pt idx="13">
                  <c:v>Slovakia</c:v>
                </c:pt>
                <c:pt idx="14">
                  <c:v>Czechia</c:v>
                </c:pt>
                <c:pt idx="15">
                  <c:v>Belgium</c:v>
                </c:pt>
                <c:pt idx="16">
                  <c:v>Slovenia</c:v>
                </c:pt>
                <c:pt idx="17">
                  <c:v>France</c:v>
                </c:pt>
                <c:pt idx="18">
                  <c:v>Lithuania</c:v>
                </c:pt>
                <c:pt idx="19">
                  <c:v>Romania</c:v>
                </c:pt>
                <c:pt idx="20">
                  <c:v>Greece</c:v>
                </c:pt>
                <c:pt idx="21">
                  <c:v>Latvia</c:v>
                </c:pt>
                <c:pt idx="22">
                  <c:v>Estonia</c:v>
                </c:pt>
                <c:pt idx="23">
                  <c:v>Malta (ᵖ)</c:v>
                </c:pt>
                <c:pt idx="24">
                  <c:v>Spain</c:v>
                </c:pt>
                <c:pt idx="25">
                  <c:v>Portugal</c:v>
                </c:pt>
                <c:pt idx="26">
                  <c:v>Bulgaria</c:v>
                </c:pt>
                <c:pt idx="27">
                  <c:v>Denmark</c:v>
                </c:pt>
                <c:pt idx="28">
                  <c:v>Sweden</c:v>
                </c:pt>
                <c:pt idx="29">
                  <c:v>Finland</c:v>
                </c:pt>
                <c:pt idx="30">
                  <c:v/>
                </c:pt>
                <c:pt idx="31">
                  <c:v>Island (ᵉ)</c:v>
                </c:pt>
                <c:pt idx="32">
                  <c:v>Liechtenstein</c:v>
                </c:pt>
                <c:pt idx="33">
                  <c:v>Norway</c:v>
                </c:pt>
                <c:pt idx="34">
                  <c:v/>
                </c:pt>
                <c:pt idx="35">
                  <c:v>Serbia</c:v>
                </c:pt>
                <c:pt idx="36">
                  <c:v>Albania</c:v>
                </c:pt>
                <c:pt idx="37">
                  <c:v>North Macedonia</c:v>
                </c:pt>
                <c:pt idx="38">
                  <c:v>Moldova</c:v>
                </c:pt>
                <c:pt idx="39">
                  <c:v>Bosnia and Herzegovina</c:v>
                </c:pt>
                <c:pt idx="40">
                  <c:v>Türkiye</c:v>
                </c:pt>
                <c:pt idx="41">
                  <c:v>Montenegro</c:v>
                </c:pt>
                <c:pt idx="42">
                  <c:v>Georgia</c:v>
                </c:pt>
                <c:pt idx="43">
                  <c:v/>
                </c:pt>
                <c:pt idx="44">
                  <c:v>Kosovo (¹)</c:v>
                </c:pt>
              </c:strCache>
            </c:strRef>
          </c:cat>
          <c:val>
            <c:numRef>
              <c:f>'Figure 6'!$D$6:$D$50</c:f>
              <c:numCache>
                <c:formatCode>General</c:formatCode>
                <c:ptCount val="45"/>
                <c:pt idx="0">
                  <c:v>0.1558</c:v>
                </c:pt>
                <c:pt idx="1">
                  <c:v>0.1624</c:v>
                </c:pt>
                <c:pt idx="3">
                  <c:v>0.2543</c:v>
                </c:pt>
                <c:pt idx="4">
                  <c:v>0.1824</c:v>
                </c:pt>
                <c:pt idx="5">
                  <c:v>0.1976</c:v>
                </c:pt>
                <c:pt idx="6">
                  <c:v>0.2169</c:v>
                </c:pt>
                <c:pt idx="7">
                  <c:v>0.2055</c:v>
                </c:pt>
                <c:pt idx="8">
                  <c:v>0.1515</c:v>
                </c:pt>
                <c:pt idx="9">
                  <c:v>0.1275</c:v>
                </c:pt>
                <c:pt idx="10">
                  <c:v>0.2041</c:v>
                </c:pt>
                <c:pt idx="11">
                  <c:v>0.1955</c:v>
                </c:pt>
                <c:pt idx="12">
                  <c:v>0.1545</c:v>
                </c:pt>
                <c:pt idx="13">
                  <c:v>0.1615</c:v>
                </c:pt>
                <c:pt idx="14">
                  <c:v>0.1654</c:v>
                </c:pt>
                <c:pt idx="15">
                  <c:v>0.1392</c:v>
                </c:pt>
                <c:pt idx="16">
                  <c:v>0.1574</c:v>
                </c:pt>
                <c:pt idx="17">
                  <c:v>0.1555</c:v>
                </c:pt>
                <c:pt idx="18">
                  <c:v>0.1684</c:v>
                </c:pt>
                <c:pt idx="19">
                  <c:v>0.1415</c:v>
                </c:pt>
                <c:pt idx="20">
                  <c:v>0.1279</c:v>
                </c:pt>
                <c:pt idx="21">
                  <c:v>0.1451</c:v>
                </c:pt>
                <c:pt idx="22">
                  <c:v>0.1313</c:v>
                </c:pt>
                <c:pt idx="23">
                  <c:v>0.1393</c:v>
                </c:pt>
                <c:pt idx="24">
                  <c:v>0.1217</c:v>
                </c:pt>
                <c:pt idx="25">
                  <c:v>0.1068</c:v>
                </c:pt>
                <c:pt idx="26">
                  <c:v>0.1119</c:v>
                </c:pt>
                <c:pt idx="27">
                  <c:v>0.0968</c:v>
                </c:pt>
                <c:pt idx="28">
                  <c:v>0.0937</c:v>
                </c:pt>
                <c:pt idx="29">
                  <c:v>0.0921</c:v>
                </c:pt>
                <c:pt idx="31">
                  <c:v>0.0835</c:v>
                </c:pt>
                <c:pt idx="32">
                  <c:v>0.1889</c:v>
                </c:pt>
                <c:pt idx="33">
                  <c:v>0.0791</c:v>
                </c:pt>
                <c:pt idx="35">
                  <c:v>0.1356</c:v>
                </c:pt>
                <c:pt idx="36">
                  <c:v>0.1252</c:v>
                </c:pt>
                <c:pt idx="37">
                  <c:v>0.1006</c:v>
                </c:pt>
                <c:pt idx="38">
                  <c:v>0.0989</c:v>
                </c:pt>
                <c:pt idx="39">
                  <c:v>0.0951</c:v>
                </c:pt>
                <c:pt idx="40">
                  <c:v>0.0898</c:v>
                </c:pt>
                <c:pt idx="41">
                  <c:v>0.08</c:v>
                </c:pt>
                <c:pt idx="42">
                  <c:v>0.0814</c:v>
                </c:pt>
                <c:pt idx="44">
                  <c:v>0.0741</c:v>
                </c:pt>
              </c:numCache>
            </c:numRef>
          </c:val>
        </c:ser>
        <c:ser>
          <c:idx val="1"/>
          <c:order val="1"/>
          <c:tx>
            <c:strRef>
              <c:f>'Figure 6'!$E$5</c:f>
              <c:strCache>
                <c:ptCount val="1"/>
                <c:pt idx="0">
                  <c:v>Non-recoverable taxes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B$6:$B$50</c:f>
              <c:strCache>
                <c:ptCount val="45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Ireland</c:v>
                </c:pt>
                <c:pt idx="4">
                  <c:v>Cyprus</c:v>
                </c:pt>
                <c:pt idx="5">
                  <c:v>Germany</c:v>
                </c:pt>
                <c:pt idx="6">
                  <c:v>Croatia</c:v>
                </c:pt>
                <c:pt idx="7">
                  <c:v>Hungary</c:v>
                </c:pt>
                <c:pt idx="8">
                  <c:v>Italy</c:v>
                </c:pt>
                <c:pt idx="9">
                  <c:v>Poland</c:v>
                </c:pt>
                <c:pt idx="10">
                  <c:v>Luxembourg</c:v>
                </c:pt>
                <c:pt idx="11">
                  <c:v>Austria (ᵉ)</c:v>
                </c:pt>
                <c:pt idx="12">
                  <c:v>Netherlands</c:v>
                </c:pt>
                <c:pt idx="13">
                  <c:v>Slovakia</c:v>
                </c:pt>
                <c:pt idx="14">
                  <c:v>Czechia</c:v>
                </c:pt>
                <c:pt idx="15">
                  <c:v>Belgium</c:v>
                </c:pt>
                <c:pt idx="16">
                  <c:v>Slovenia</c:v>
                </c:pt>
                <c:pt idx="17">
                  <c:v>France</c:v>
                </c:pt>
                <c:pt idx="18">
                  <c:v>Lithuania</c:v>
                </c:pt>
                <c:pt idx="19">
                  <c:v>Romania</c:v>
                </c:pt>
                <c:pt idx="20">
                  <c:v>Greece</c:v>
                </c:pt>
                <c:pt idx="21">
                  <c:v>Latvia</c:v>
                </c:pt>
                <c:pt idx="22">
                  <c:v>Estonia</c:v>
                </c:pt>
                <c:pt idx="23">
                  <c:v>Malta (ᵖ)</c:v>
                </c:pt>
                <c:pt idx="24">
                  <c:v>Spain</c:v>
                </c:pt>
                <c:pt idx="25">
                  <c:v>Portugal</c:v>
                </c:pt>
                <c:pt idx="26">
                  <c:v>Bulgaria</c:v>
                </c:pt>
                <c:pt idx="27">
                  <c:v>Denmark</c:v>
                </c:pt>
                <c:pt idx="28">
                  <c:v>Sweden</c:v>
                </c:pt>
                <c:pt idx="29">
                  <c:v>Finland</c:v>
                </c:pt>
                <c:pt idx="30">
                  <c:v/>
                </c:pt>
                <c:pt idx="31">
                  <c:v>Island (ᵉ)</c:v>
                </c:pt>
                <c:pt idx="32">
                  <c:v>Liechtenstein</c:v>
                </c:pt>
                <c:pt idx="33">
                  <c:v>Norway</c:v>
                </c:pt>
                <c:pt idx="34">
                  <c:v/>
                </c:pt>
                <c:pt idx="35">
                  <c:v>Serbia</c:v>
                </c:pt>
                <c:pt idx="36">
                  <c:v>Albania</c:v>
                </c:pt>
                <c:pt idx="37">
                  <c:v>North Macedonia</c:v>
                </c:pt>
                <c:pt idx="38">
                  <c:v>Moldova</c:v>
                </c:pt>
                <c:pt idx="39">
                  <c:v>Bosnia and Herzegovina</c:v>
                </c:pt>
                <c:pt idx="40">
                  <c:v>Türkiye</c:v>
                </c:pt>
                <c:pt idx="41">
                  <c:v>Montenegro</c:v>
                </c:pt>
                <c:pt idx="42">
                  <c:v>Georgia</c:v>
                </c:pt>
                <c:pt idx="43">
                  <c:v/>
                </c:pt>
                <c:pt idx="44">
                  <c:v>Kosovo (¹)</c:v>
                </c:pt>
              </c:strCache>
            </c:strRef>
          </c:cat>
          <c:val>
            <c:numRef>
              <c:f>'Figure 6'!$E$6:$E$50</c:f>
              <c:numCache>
                <c:formatCode>General</c:formatCode>
                <c:ptCount val="45"/>
                <c:pt idx="0">
                  <c:v>0.0309</c:v>
                </c:pt>
                <c:pt idx="1">
                  <c:v>0.0301</c:v>
                </c:pt>
                <c:pt idx="3">
                  <c:v>0.00169999999999998</c:v>
                </c:pt>
                <c:pt idx="4">
                  <c:v>0.0629</c:v>
                </c:pt>
                <c:pt idx="5">
                  <c:v>0.0352</c:v>
                </c:pt>
                <c:pt idx="6">
                  <c:v>0.0145</c:v>
                </c:pt>
                <c:pt idx="7">
                  <c:v>0.0226</c:v>
                </c:pt>
                <c:pt idx="8">
                  <c:v>0.0575</c:v>
                </c:pt>
                <c:pt idx="9">
                  <c:v>0.0808</c:v>
                </c:pt>
                <c:pt idx="10">
                  <c:v>0.000700000000000006</c:v>
                </c:pt>
                <c:pt idx="11">
                  <c:v>0.00319999999999998</c:v>
                </c:pt>
                <c:pt idx="12">
                  <c:v>0.0441</c:v>
                </c:pt>
                <c:pt idx="13">
                  <c:v>0.0268</c:v>
                </c:pt>
                <c:pt idx="14">
                  <c:v>0.0196</c:v>
                </c:pt>
                <c:pt idx="15">
                  <c:v>0.0388</c:v>
                </c:pt>
                <c:pt idx="16">
                  <c:v>0.0151</c:v>
                </c:pt>
                <c:pt idx="17">
                  <c:v>0.0156</c:v>
                </c:pt>
                <c:pt idx="18">
                  <c:v>0.000400000000000011</c:v>
                </c:pt>
                <c:pt idx="19">
                  <c:v>0.0184</c:v>
                </c:pt>
                <c:pt idx="20">
                  <c:v>0.0278</c:v>
                </c:pt>
                <c:pt idx="21">
                  <c:v>0.0018</c:v>
                </c:pt>
                <c:pt idx="22">
                  <c:v>0.0116</c:v>
                </c:pt>
                <c:pt idx="23">
                  <c:v>0.0015</c:v>
                </c:pt>
                <c:pt idx="24">
                  <c:v>0.0154</c:v>
                </c:pt>
                <c:pt idx="25">
                  <c:v>0.0081</c:v>
                </c:pt>
                <c:pt idx="26">
                  <c:v>0.001</c:v>
                </c:pt>
                <c:pt idx="27">
                  <c:v>0.00130000000000001</c:v>
                </c:pt>
                <c:pt idx="28">
                  <c:v>0.0005</c:v>
                </c:pt>
                <c:pt idx="29">
                  <c:v>0.000699999999999992</c:v>
                </c:pt>
                <c:pt idx="31">
                  <c:v>0.00249999999999999</c:v>
                </c:pt>
                <c:pt idx="32">
                  <c:v>0.0156</c:v>
                </c:pt>
                <c:pt idx="33">
                  <c:v>0.00849999999999999</c:v>
                </c:pt>
                <c:pt idx="35">
                  <c:v>0.0177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.0005</c:v>
                </c:pt>
                <c:pt idx="40">
                  <c:v>0.000699999999999992</c:v>
                </c:pt>
                <c:pt idx="41">
                  <c:v>0.00509999999999999</c:v>
                </c:pt>
                <c:pt idx="42">
                  <c:v>0</c:v>
                </c:pt>
                <c:pt idx="44">
                  <c:v>0.00310000000000001</c:v>
                </c:pt>
              </c:numCache>
            </c:numRef>
          </c:val>
        </c:ser>
        <c:gapWidth val="75"/>
        <c:overlap val="100"/>
        <c:axId val="68157919"/>
        <c:axId val="48382879"/>
      </c:barChart>
      <c:catAx>
        <c:axId val="6815791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8382879"/>
        <c:crosses val="autoZero"/>
        <c:auto val="1"/>
        <c:lblAlgn val="ctr"/>
        <c:lblOffset val="100"/>
        <c:noMultiLvlLbl val="0"/>
      </c:catAx>
      <c:valAx>
        <c:axId val="4838287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8157919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14764724409449"/>
          <c:y val="0.714212892905085"/>
          <c:w val="0.370470551181102"/>
          <c:h val="0.0416656951070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Development of electricity prices for non-household consumers, EU, 2008-2024 
(€ per kWh)</a:t>
            </a:r>
          </a:p>
        </c:rich>
      </c:tx>
      <c:layout>
        <c:manualLayout>
          <c:xMode val="edge"/>
          <c:yMode val="edge"/>
          <c:x val="0.005380476556495"/>
          <c:y val="0.008710155670867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7354416017"/>
          <c:y val="0.178589078329627"/>
          <c:w val="0.971011309981333"/>
          <c:h val="0.4775759822090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7'!$H$5</c:f>
              <c:strCache>
                <c:ptCount val="1"/>
                <c:pt idx="0">
                  <c:v>Non-recoverable taxes and levies (amounts in current prices)</c:v>
                </c:pt>
              </c:strCache>
            </c:strRef>
          </c:tx>
          <c:spPr>
            <a:solidFill>
              <a:srgbClr val="388ae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B$6:$B$38</c:f>
              <c:strCache>
                <c:ptCount val="33"/>
                <c:pt idx="0">
                  <c:v>2008S1</c:v>
                </c:pt>
                <c:pt idx="1">
                  <c:v>2008S2</c:v>
                </c:pt>
                <c:pt idx="2">
                  <c:v>2009S1</c:v>
                </c:pt>
                <c:pt idx="3">
                  <c:v>2009S2</c:v>
                </c:pt>
                <c:pt idx="4">
                  <c:v>2010S1</c:v>
                </c:pt>
                <c:pt idx="5">
                  <c:v>2010S2</c:v>
                </c:pt>
                <c:pt idx="6">
                  <c:v>2011S1</c:v>
                </c:pt>
                <c:pt idx="7">
                  <c:v>2011S2</c:v>
                </c:pt>
                <c:pt idx="8">
                  <c:v>2012S1</c:v>
                </c:pt>
                <c:pt idx="9">
                  <c:v>2012S2</c:v>
                </c:pt>
                <c:pt idx="10">
                  <c:v>2013S1</c:v>
                </c:pt>
                <c:pt idx="11">
                  <c:v>2013S2</c:v>
                </c:pt>
                <c:pt idx="12">
                  <c:v>2014S1</c:v>
                </c:pt>
                <c:pt idx="13">
                  <c:v>2014S2</c:v>
                </c:pt>
                <c:pt idx="14">
                  <c:v>2015S1</c:v>
                </c:pt>
                <c:pt idx="15">
                  <c:v>2015S2</c:v>
                </c:pt>
                <c:pt idx="16">
                  <c:v>2016S1</c:v>
                </c:pt>
                <c:pt idx="17">
                  <c:v>2016S2</c:v>
                </c:pt>
                <c:pt idx="18">
                  <c:v>2017S1</c:v>
                </c:pt>
                <c:pt idx="19">
                  <c:v>2017S2</c:v>
                </c:pt>
                <c:pt idx="20">
                  <c:v>2018S1</c:v>
                </c:pt>
                <c:pt idx="21">
                  <c:v>2018S2</c:v>
                </c:pt>
                <c:pt idx="22">
                  <c:v>2019S1</c:v>
                </c:pt>
                <c:pt idx="23">
                  <c:v>2019S2</c:v>
                </c:pt>
                <c:pt idx="24">
                  <c:v>2020S1</c:v>
                </c:pt>
                <c:pt idx="25">
                  <c:v>2020S2</c:v>
                </c:pt>
                <c:pt idx="26">
                  <c:v>2021S1</c:v>
                </c:pt>
                <c:pt idx="27">
                  <c:v>2021S2</c:v>
                </c:pt>
                <c:pt idx="28">
                  <c:v>2022S1</c:v>
                </c:pt>
                <c:pt idx="29">
                  <c:v>2022S2</c:v>
                </c:pt>
                <c:pt idx="30">
                  <c:v>2023S1</c:v>
                </c:pt>
                <c:pt idx="31">
                  <c:v>2023S2</c:v>
                </c:pt>
                <c:pt idx="32">
                  <c:v>2024S1</c:v>
                </c:pt>
              </c:strCache>
            </c:strRef>
          </c:cat>
          <c:val>
            <c:numRef>
              <c:f>'Figure 7'!$H$6:$H$38</c:f>
              <c:numCache>
                <c:formatCode>General</c:formatCode>
                <c:ptCount val="33"/>
                <c:pt idx="0">
                  <c:v>0.0134</c:v>
                </c:pt>
                <c:pt idx="1">
                  <c:v>0.0147</c:v>
                </c:pt>
                <c:pt idx="2">
                  <c:v>0.0152</c:v>
                </c:pt>
                <c:pt idx="3">
                  <c:v>0.0138</c:v>
                </c:pt>
                <c:pt idx="4">
                  <c:v>0.0155</c:v>
                </c:pt>
                <c:pt idx="5">
                  <c:v>0.0147</c:v>
                </c:pt>
                <c:pt idx="6">
                  <c:v>0.0181</c:v>
                </c:pt>
                <c:pt idx="7">
                  <c:v>0.0193</c:v>
                </c:pt>
                <c:pt idx="8">
                  <c:v>0.0203</c:v>
                </c:pt>
                <c:pt idx="9">
                  <c:v>0.0228</c:v>
                </c:pt>
                <c:pt idx="10">
                  <c:v>0.027</c:v>
                </c:pt>
                <c:pt idx="11">
                  <c:v>0.027</c:v>
                </c:pt>
                <c:pt idx="12">
                  <c:v>0.0329</c:v>
                </c:pt>
                <c:pt idx="13">
                  <c:v>0.0326</c:v>
                </c:pt>
                <c:pt idx="14">
                  <c:v>0.033</c:v>
                </c:pt>
                <c:pt idx="15">
                  <c:v>0.0321</c:v>
                </c:pt>
                <c:pt idx="16">
                  <c:v>0.0338</c:v>
                </c:pt>
                <c:pt idx="17">
                  <c:v>0.033</c:v>
                </c:pt>
                <c:pt idx="18">
                  <c:v>0.0365</c:v>
                </c:pt>
                <c:pt idx="19">
                  <c:v>0.0362</c:v>
                </c:pt>
                <c:pt idx="20">
                  <c:v>0.035</c:v>
                </c:pt>
                <c:pt idx="21">
                  <c:v>0.0346</c:v>
                </c:pt>
                <c:pt idx="22">
                  <c:v>0.0373</c:v>
                </c:pt>
                <c:pt idx="23">
                  <c:v>0.0411</c:v>
                </c:pt>
                <c:pt idx="24">
                  <c:v>0.0436</c:v>
                </c:pt>
                <c:pt idx="25">
                  <c:v>0.0432</c:v>
                </c:pt>
                <c:pt idx="26">
                  <c:v>0.0426</c:v>
                </c:pt>
                <c:pt idx="27">
                  <c:v>0.0411</c:v>
                </c:pt>
                <c:pt idx="28">
                  <c:v>0.0229</c:v>
                </c:pt>
                <c:pt idx="29">
                  <c:v>0.0118</c:v>
                </c:pt>
                <c:pt idx="30">
                  <c:v>0.0215</c:v>
                </c:pt>
                <c:pt idx="31">
                  <c:v>0.0237</c:v>
                </c:pt>
                <c:pt idx="32">
                  <c:v>0.0309</c:v>
                </c:pt>
              </c:numCache>
            </c:numRef>
          </c:val>
        </c:ser>
        <c:gapWidth val="75"/>
        <c:overlap val="0"/>
        <c:axId val="72134940"/>
        <c:axId val="13562795"/>
      </c:barChart>
      <c:lineChart>
        <c:grouping val="standard"/>
        <c:varyColors val="0"/>
        <c:ser>
          <c:idx val="1"/>
          <c:order val="1"/>
          <c:tx>
            <c:strRef>
              <c:f>'Figure 7'!$C$5</c:f>
              <c:strCache>
                <c:ptCount val="1"/>
                <c:pt idx="0">
                  <c:v>Prices excluding VAT and other recoverable taxes and levies</c:v>
                </c:pt>
              </c:strCache>
            </c:strRef>
          </c:tx>
          <c:spPr>
            <a:solidFill>
              <a:srgbClr val="2240a6"/>
            </a:solidFill>
            <a:ln w="28440">
              <a:solidFill>
                <a:srgbClr val="2240a6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B$6:$B$38</c:f>
              <c:strCache>
                <c:ptCount val="33"/>
                <c:pt idx="0">
                  <c:v>2008S1</c:v>
                </c:pt>
                <c:pt idx="1">
                  <c:v>2008S2</c:v>
                </c:pt>
                <c:pt idx="2">
                  <c:v>2009S1</c:v>
                </c:pt>
                <c:pt idx="3">
                  <c:v>2009S2</c:v>
                </c:pt>
                <c:pt idx="4">
                  <c:v>2010S1</c:v>
                </c:pt>
                <c:pt idx="5">
                  <c:v>2010S2</c:v>
                </c:pt>
                <c:pt idx="6">
                  <c:v>2011S1</c:v>
                </c:pt>
                <c:pt idx="7">
                  <c:v>2011S2</c:v>
                </c:pt>
                <c:pt idx="8">
                  <c:v>2012S1</c:v>
                </c:pt>
                <c:pt idx="9">
                  <c:v>2012S2</c:v>
                </c:pt>
                <c:pt idx="10">
                  <c:v>2013S1</c:v>
                </c:pt>
                <c:pt idx="11">
                  <c:v>2013S2</c:v>
                </c:pt>
                <c:pt idx="12">
                  <c:v>2014S1</c:v>
                </c:pt>
                <c:pt idx="13">
                  <c:v>2014S2</c:v>
                </c:pt>
                <c:pt idx="14">
                  <c:v>2015S1</c:v>
                </c:pt>
                <c:pt idx="15">
                  <c:v>2015S2</c:v>
                </c:pt>
                <c:pt idx="16">
                  <c:v>2016S1</c:v>
                </c:pt>
                <c:pt idx="17">
                  <c:v>2016S2</c:v>
                </c:pt>
                <c:pt idx="18">
                  <c:v>2017S1</c:v>
                </c:pt>
                <c:pt idx="19">
                  <c:v>2017S2</c:v>
                </c:pt>
                <c:pt idx="20">
                  <c:v>2018S1</c:v>
                </c:pt>
                <c:pt idx="21">
                  <c:v>2018S2</c:v>
                </c:pt>
                <c:pt idx="22">
                  <c:v>2019S1</c:v>
                </c:pt>
                <c:pt idx="23">
                  <c:v>2019S2</c:v>
                </c:pt>
                <c:pt idx="24">
                  <c:v>2020S1</c:v>
                </c:pt>
                <c:pt idx="25">
                  <c:v>2020S2</c:v>
                </c:pt>
                <c:pt idx="26">
                  <c:v>2021S1</c:v>
                </c:pt>
                <c:pt idx="27">
                  <c:v>2021S2</c:v>
                </c:pt>
                <c:pt idx="28">
                  <c:v>2022S1</c:v>
                </c:pt>
                <c:pt idx="29">
                  <c:v>2022S2</c:v>
                </c:pt>
                <c:pt idx="30">
                  <c:v>2023S1</c:v>
                </c:pt>
                <c:pt idx="31">
                  <c:v>2023S2</c:v>
                </c:pt>
                <c:pt idx="32">
                  <c:v>2024S1</c:v>
                </c:pt>
              </c:strCache>
            </c:strRef>
          </c:cat>
          <c:val>
            <c:numRef>
              <c:f>'Figure 7'!$C$6:$C$38</c:f>
              <c:numCache>
                <c:formatCode>General</c:formatCode>
                <c:ptCount val="33"/>
                <c:pt idx="0">
                  <c:v>0.0968</c:v>
                </c:pt>
                <c:pt idx="1">
                  <c:v>0.1007</c:v>
                </c:pt>
                <c:pt idx="2">
                  <c:v>0.1047</c:v>
                </c:pt>
                <c:pt idx="3">
                  <c:v>0.1011</c:v>
                </c:pt>
                <c:pt idx="4">
                  <c:v>0.1035</c:v>
                </c:pt>
                <c:pt idx="5">
                  <c:v>0.1042</c:v>
                </c:pt>
                <c:pt idx="6">
                  <c:v>0.1106</c:v>
                </c:pt>
                <c:pt idx="7">
                  <c:v>0.1113</c:v>
                </c:pt>
                <c:pt idx="8">
                  <c:v>0.1146</c:v>
                </c:pt>
                <c:pt idx="9">
                  <c:v>0.1144</c:v>
                </c:pt>
                <c:pt idx="10">
                  <c:v>0.119</c:v>
                </c:pt>
                <c:pt idx="11">
                  <c:v>0.117</c:v>
                </c:pt>
                <c:pt idx="12">
                  <c:v>0.1215</c:v>
                </c:pt>
                <c:pt idx="13">
                  <c:v>0.1181</c:v>
                </c:pt>
                <c:pt idx="14">
                  <c:v>0.1172</c:v>
                </c:pt>
                <c:pt idx="15">
                  <c:v>0.1144</c:v>
                </c:pt>
                <c:pt idx="16">
                  <c:v>0.1131</c:v>
                </c:pt>
                <c:pt idx="17">
                  <c:v>0.1113</c:v>
                </c:pt>
                <c:pt idx="18">
                  <c:v>0.1132</c:v>
                </c:pt>
                <c:pt idx="19">
                  <c:v>0.1117</c:v>
                </c:pt>
                <c:pt idx="20">
                  <c:v>0.1129</c:v>
                </c:pt>
                <c:pt idx="21">
                  <c:v>0.1128</c:v>
                </c:pt>
                <c:pt idx="22">
                  <c:v>0.1215</c:v>
                </c:pt>
                <c:pt idx="23">
                  <c:v>0.119</c:v>
                </c:pt>
                <c:pt idx="24">
                  <c:v>0.1253</c:v>
                </c:pt>
                <c:pt idx="25">
                  <c:v>0.1251</c:v>
                </c:pt>
                <c:pt idx="26">
                  <c:v>0.1285</c:v>
                </c:pt>
                <c:pt idx="27">
                  <c:v>0.1442</c:v>
                </c:pt>
                <c:pt idx="28">
                  <c:v>0.1833</c:v>
                </c:pt>
                <c:pt idx="29">
                  <c:v>0.2104</c:v>
                </c:pt>
                <c:pt idx="30">
                  <c:v>0.2151</c:v>
                </c:pt>
                <c:pt idx="31">
                  <c:v>0.2008</c:v>
                </c:pt>
                <c:pt idx="32">
                  <c:v>0.18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7'!$D$5</c:f>
              <c:strCache>
                <c:ptCount val="1"/>
                <c:pt idx="0">
                  <c:v>Prices excluding all taxes</c:v>
                </c:pt>
              </c:strCache>
            </c:strRef>
          </c:tx>
          <c:spPr>
            <a:solidFill>
              <a:srgbClr val="df3a3a"/>
            </a:solidFill>
            <a:ln w="28440">
              <a:solidFill>
                <a:srgbClr val="df3a3a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B$6:$B$38</c:f>
              <c:strCache>
                <c:ptCount val="33"/>
                <c:pt idx="0">
                  <c:v>2008S1</c:v>
                </c:pt>
                <c:pt idx="1">
                  <c:v>2008S2</c:v>
                </c:pt>
                <c:pt idx="2">
                  <c:v>2009S1</c:v>
                </c:pt>
                <c:pt idx="3">
                  <c:v>2009S2</c:v>
                </c:pt>
                <c:pt idx="4">
                  <c:v>2010S1</c:v>
                </c:pt>
                <c:pt idx="5">
                  <c:v>2010S2</c:v>
                </c:pt>
                <c:pt idx="6">
                  <c:v>2011S1</c:v>
                </c:pt>
                <c:pt idx="7">
                  <c:v>2011S2</c:v>
                </c:pt>
                <c:pt idx="8">
                  <c:v>2012S1</c:v>
                </c:pt>
                <c:pt idx="9">
                  <c:v>2012S2</c:v>
                </c:pt>
                <c:pt idx="10">
                  <c:v>2013S1</c:v>
                </c:pt>
                <c:pt idx="11">
                  <c:v>2013S2</c:v>
                </c:pt>
                <c:pt idx="12">
                  <c:v>2014S1</c:v>
                </c:pt>
                <c:pt idx="13">
                  <c:v>2014S2</c:v>
                </c:pt>
                <c:pt idx="14">
                  <c:v>2015S1</c:v>
                </c:pt>
                <c:pt idx="15">
                  <c:v>2015S2</c:v>
                </c:pt>
                <c:pt idx="16">
                  <c:v>2016S1</c:v>
                </c:pt>
                <c:pt idx="17">
                  <c:v>2016S2</c:v>
                </c:pt>
                <c:pt idx="18">
                  <c:v>2017S1</c:v>
                </c:pt>
                <c:pt idx="19">
                  <c:v>2017S2</c:v>
                </c:pt>
                <c:pt idx="20">
                  <c:v>2018S1</c:v>
                </c:pt>
                <c:pt idx="21">
                  <c:v>2018S2</c:v>
                </c:pt>
                <c:pt idx="22">
                  <c:v>2019S1</c:v>
                </c:pt>
                <c:pt idx="23">
                  <c:v>2019S2</c:v>
                </c:pt>
                <c:pt idx="24">
                  <c:v>2020S1</c:v>
                </c:pt>
                <c:pt idx="25">
                  <c:v>2020S2</c:v>
                </c:pt>
                <c:pt idx="26">
                  <c:v>2021S1</c:v>
                </c:pt>
                <c:pt idx="27">
                  <c:v>2021S2</c:v>
                </c:pt>
                <c:pt idx="28">
                  <c:v>2022S1</c:v>
                </c:pt>
                <c:pt idx="29">
                  <c:v>2022S2</c:v>
                </c:pt>
                <c:pt idx="30">
                  <c:v>2023S1</c:v>
                </c:pt>
                <c:pt idx="31">
                  <c:v>2023S2</c:v>
                </c:pt>
                <c:pt idx="32">
                  <c:v>2024S1</c:v>
                </c:pt>
              </c:strCache>
            </c:strRef>
          </c:cat>
          <c:val>
            <c:numRef>
              <c:f>'Figure 7'!$D$6:$D$38</c:f>
              <c:numCache>
                <c:formatCode>General</c:formatCode>
                <c:ptCount val="33"/>
                <c:pt idx="0">
                  <c:v>0.0834</c:v>
                </c:pt>
                <c:pt idx="1">
                  <c:v>0.086</c:v>
                </c:pt>
                <c:pt idx="2">
                  <c:v>0.0895</c:v>
                </c:pt>
                <c:pt idx="3">
                  <c:v>0.0873</c:v>
                </c:pt>
                <c:pt idx="4">
                  <c:v>0.088</c:v>
                </c:pt>
                <c:pt idx="5">
                  <c:v>0.0895</c:v>
                </c:pt>
                <c:pt idx="6">
                  <c:v>0.0925</c:v>
                </c:pt>
                <c:pt idx="7">
                  <c:v>0.092</c:v>
                </c:pt>
                <c:pt idx="8">
                  <c:v>0.0943</c:v>
                </c:pt>
                <c:pt idx="9">
                  <c:v>0.0916</c:v>
                </c:pt>
                <c:pt idx="10">
                  <c:v>0.092</c:v>
                </c:pt>
                <c:pt idx="11">
                  <c:v>0.09</c:v>
                </c:pt>
                <c:pt idx="12">
                  <c:v>0.0886</c:v>
                </c:pt>
                <c:pt idx="13">
                  <c:v>0.0855</c:v>
                </c:pt>
                <c:pt idx="14">
                  <c:v>0.0842</c:v>
                </c:pt>
                <c:pt idx="15">
                  <c:v>0.0823</c:v>
                </c:pt>
                <c:pt idx="16">
                  <c:v>0.0793</c:v>
                </c:pt>
                <c:pt idx="17">
                  <c:v>0.0783</c:v>
                </c:pt>
                <c:pt idx="18">
                  <c:v>0.0767</c:v>
                </c:pt>
                <c:pt idx="19">
                  <c:v>0.0755</c:v>
                </c:pt>
                <c:pt idx="20">
                  <c:v>0.0779</c:v>
                </c:pt>
                <c:pt idx="21">
                  <c:v>0.0782</c:v>
                </c:pt>
                <c:pt idx="22">
                  <c:v>0.0842</c:v>
                </c:pt>
                <c:pt idx="23">
                  <c:v>0.0779</c:v>
                </c:pt>
                <c:pt idx="24">
                  <c:v>0.0817</c:v>
                </c:pt>
                <c:pt idx="25">
                  <c:v>0.0819</c:v>
                </c:pt>
                <c:pt idx="26">
                  <c:v>0.0859</c:v>
                </c:pt>
                <c:pt idx="27">
                  <c:v>0.1031</c:v>
                </c:pt>
                <c:pt idx="28">
                  <c:v>0.1604</c:v>
                </c:pt>
                <c:pt idx="29">
                  <c:v>0.1986</c:v>
                </c:pt>
                <c:pt idx="30">
                  <c:v>0.1936</c:v>
                </c:pt>
                <c:pt idx="31">
                  <c:v>0.1771</c:v>
                </c:pt>
                <c:pt idx="32">
                  <c:v>0.15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134940"/>
        <c:axId val="13562795"/>
      </c:lineChart>
      <c:catAx>
        <c:axId val="7213494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562795"/>
        <c:crosses val="autoZero"/>
        <c:auto val="1"/>
        <c:lblAlgn val="ctr"/>
        <c:lblOffset val="100"/>
        <c:noMultiLvlLbl val="0"/>
      </c:catAx>
      <c:valAx>
        <c:axId val="13562795"/>
        <c:scaling>
          <c:orientation val="minMax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213494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1906967511414"/>
          <c:y val="0.680172199353525"/>
          <c:w val="0.562035905511811"/>
          <c:h val="0.2064298768516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hare of taxes and levies paid by non-household consumers for electricity, first half 2024 
(%)</a:t>
            </a:r>
          </a:p>
        </c:rich>
      </c:tx>
      <c:layout>
        <c:manualLayout>
          <c:xMode val="edge"/>
          <c:yMode val="edge"/>
          <c:x val="0.00537634408602151"/>
          <c:y val="0.008186727051036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6081486358"/>
          <c:y val="0.16820530685711"/>
          <c:w val="0.970631263257991"/>
          <c:h val="0.60883702026360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B$6:$B$50</c:f>
              <c:strCache>
                <c:ptCount val="45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Poland</c:v>
                </c:pt>
                <c:pt idx="4">
                  <c:v>Italy</c:v>
                </c:pt>
                <c:pt idx="5">
                  <c:v>Cyprus</c:v>
                </c:pt>
                <c:pt idx="6">
                  <c:v>Netherlands</c:v>
                </c:pt>
                <c:pt idx="7">
                  <c:v>Belgium</c:v>
                </c:pt>
                <c:pt idx="8">
                  <c:v>Greece</c:v>
                </c:pt>
                <c:pt idx="9">
                  <c:v>Germany</c:v>
                </c:pt>
                <c:pt idx="10">
                  <c:v>Slovakia</c:v>
                </c:pt>
                <c:pt idx="11">
                  <c:v>Romania</c:v>
                </c:pt>
                <c:pt idx="12">
                  <c:v>Spain</c:v>
                </c:pt>
                <c:pt idx="13">
                  <c:v>Czechia</c:v>
                </c:pt>
                <c:pt idx="14">
                  <c:v>Hungary</c:v>
                </c:pt>
                <c:pt idx="15">
                  <c:v>France</c:v>
                </c:pt>
                <c:pt idx="16">
                  <c:v>Slovenia</c:v>
                </c:pt>
                <c:pt idx="17">
                  <c:v>Estonia</c:v>
                </c:pt>
                <c:pt idx="18">
                  <c:v>Portugal</c:v>
                </c:pt>
                <c:pt idx="19">
                  <c:v>Croatia</c:v>
                </c:pt>
                <c:pt idx="20">
                  <c:v>Austria (ᵉ)</c:v>
                </c:pt>
                <c:pt idx="21">
                  <c:v>Denmark</c:v>
                </c:pt>
                <c:pt idx="22">
                  <c:v>Latvia</c:v>
                </c:pt>
                <c:pt idx="23">
                  <c:v>Malta (ᵖ)</c:v>
                </c:pt>
                <c:pt idx="24">
                  <c:v>Bulgaria</c:v>
                </c:pt>
                <c:pt idx="25">
                  <c:v>Finland</c:v>
                </c:pt>
                <c:pt idx="26">
                  <c:v>Ireland</c:v>
                </c:pt>
                <c:pt idx="27">
                  <c:v>Sweden</c:v>
                </c:pt>
                <c:pt idx="28">
                  <c:v>Luxembourg</c:v>
                </c:pt>
                <c:pt idx="29">
                  <c:v>Lithuania</c:v>
                </c:pt>
                <c:pt idx="30">
                  <c:v/>
                </c:pt>
                <c:pt idx="31">
                  <c:v>Norway</c:v>
                </c:pt>
                <c:pt idx="32">
                  <c:v>Liechtenstein</c:v>
                </c:pt>
                <c:pt idx="33">
                  <c:v>Island (ᵉ)</c:v>
                </c:pt>
                <c:pt idx="34">
                  <c:v/>
                </c:pt>
                <c:pt idx="35">
                  <c:v>Serbia</c:v>
                </c:pt>
                <c:pt idx="36">
                  <c:v>Montenegro</c:v>
                </c:pt>
                <c:pt idx="37">
                  <c:v>Türkiye</c:v>
                </c:pt>
                <c:pt idx="38">
                  <c:v>Bosnia and Herzegovina</c:v>
                </c:pt>
                <c:pt idx="39">
                  <c:v>Moldova</c:v>
                </c:pt>
                <c:pt idx="40">
                  <c:v>North Macedonia</c:v>
                </c:pt>
                <c:pt idx="41">
                  <c:v>Georgia</c:v>
                </c:pt>
                <c:pt idx="42">
                  <c:v>Albania</c:v>
                </c:pt>
                <c:pt idx="43">
                  <c:v/>
                </c:pt>
                <c:pt idx="44">
                  <c:v>Kosovo(¹)</c:v>
                </c:pt>
              </c:strCache>
            </c:strRef>
          </c:cat>
          <c:val>
            <c:numRef>
              <c:f>'Figure 8'!$E$6:$E$50</c:f>
              <c:numCache>
                <c:formatCode>General</c:formatCode>
                <c:ptCount val="45"/>
                <c:pt idx="0">
                  <c:v>16.5506159614355</c:v>
                </c:pt>
                <c:pt idx="1">
                  <c:v>15.6363636363636</c:v>
                </c:pt>
                <c:pt idx="3">
                  <c:v>38.7902064330293</c:v>
                </c:pt>
                <c:pt idx="4">
                  <c:v>27.511961722488</c:v>
                </c:pt>
                <c:pt idx="5">
                  <c:v>25.6420709335507</c:v>
                </c:pt>
                <c:pt idx="6">
                  <c:v>22.2054380664653</c:v>
                </c:pt>
                <c:pt idx="7">
                  <c:v>21.7977528089888</c:v>
                </c:pt>
                <c:pt idx="8">
                  <c:v>17.8548490687219</c:v>
                </c:pt>
                <c:pt idx="9">
                  <c:v>15.1202749140894</c:v>
                </c:pt>
                <c:pt idx="10">
                  <c:v>14.2326075411577</c:v>
                </c:pt>
                <c:pt idx="11">
                  <c:v>11.5071919949969</c:v>
                </c:pt>
                <c:pt idx="12">
                  <c:v>11.2326768781911</c:v>
                </c:pt>
                <c:pt idx="13">
                  <c:v>10.5945945945946</c:v>
                </c:pt>
                <c:pt idx="14">
                  <c:v>9.90793511617712</c:v>
                </c:pt>
                <c:pt idx="15">
                  <c:v>9.11747516072472</c:v>
                </c:pt>
                <c:pt idx="16">
                  <c:v>8.75362318840578</c:v>
                </c:pt>
                <c:pt idx="17">
                  <c:v>8.11756473058083</c:v>
                </c:pt>
                <c:pt idx="18">
                  <c:v>7.04960835509138</c:v>
                </c:pt>
                <c:pt idx="19">
                  <c:v>6.26620570440795</c:v>
                </c:pt>
                <c:pt idx="20">
                  <c:v>1.61046804227478</c:v>
                </c:pt>
                <c:pt idx="21">
                  <c:v>1.32517838939858</c:v>
                </c:pt>
                <c:pt idx="22">
                  <c:v>1.22532334921715</c:v>
                </c:pt>
                <c:pt idx="23">
                  <c:v>1.06534090909091</c:v>
                </c:pt>
                <c:pt idx="24">
                  <c:v>0.885739592559788</c:v>
                </c:pt>
                <c:pt idx="25">
                  <c:v>0.754310344827578</c:v>
                </c:pt>
                <c:pt idx="26">
                  <c:v>0.664062499999992</c:v>
                </c:pt>
                <c:pt idx="27">
                  <c:v>0.530785562632697</c:v>
                </c:pt>
                <c:pt idx="28">
                  <c:v>0.341796875000003</c:v>
                </c:pt>
                <c:pt idx="29">
                  <c:v>0.236966824644557</c:v>
                </c:pt>
                <c:pt idx="31">
                  <c:v>9.70319634703196</c:v>
                </c:pt>
                <c:pt idx="32">
                  <c:v>7.6283618581907</c:v>
                </c:pt>
                <c:pt idx="33">
                  <c:v>0.0290697674418603</c:v>
                </c:pt>
                <c:pt idx="35">
                  <c:v>11.545988258317</c:v>
                </c:pt>
                <c:pt idx="36">
                  <c:v>5.99294947121033</c:v>
                </c:pt>
                <c:pt idx="37">
                  <c:v>0.773480662983417</c:v>
                </c:pt>
                <c:pt idx="38">
                  <c:v>0.523012552301256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4">
                  <c:v>4.01554404145078</c:v>
                </c:pt>
              </c:numCache>
            </c:numRef>
          </c:val>
        </c:ser>
        <c:gapWidth val="75"/>
        <c:overlap val="100"/>
        <c:axId val="31852240"/>
        <c:axId val="45106683"/>
      </c:barChart>
      <c:catAx>
        <c:axId val="3185224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5106683"/>
        <c:crosses val="autoZero"/>
        <c:auto val="1"/>
        <c:lblAlgn val="ctr"/>
        <c:lblOffset val="100"/>
        <c:noMultiLvlLbl val="0"/>
      </c:catAx>
      <c:valAx>
        <c:axId val="45106683"/>
        <c:scaling>
          <c:orientation val="minMax"/>
          <c:max val="40"/>
          <c:min val="-2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1852240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hange in electricity prices for non-household consumers compared with previous year, same semester, (National currency), first half 2024
(%) </a:t>
            </a:r>
          </a:p>
        </c:rich>
      </c:tx>
      <c:layout>
        <c:manualLayout>
          <c:xMode val="edge"/>
          <c:yMode val="edge"/>
          <c:x val="0.005380476556495"/>
          <c:y val="0.00646935771286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438746751583"/>
          <c:y val="0.133222282482374"/>
          <c:w val="0.99289923502068"/>
          <c:h val="0.749515766638258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B$6:$B$47</c:f>
              <c:strCache>
                <c:ptCount val="42"/>
                <c:pt idx="0">
                  <c:v>Portugal</c:v>
                </c:pt>
                <c:pt idx="1">
                  <c:v>Germany</c:v>
                </c:pt>
                <c:pt idx="2">
                  <c:v>Lithuania</c:v>
                </c:pt>
                <c:pt idx="3">
                  <c:v>Latvia</c:v>
                </c:pt>
                <c:pt idx="4">
                  <c:v>Malta</c:v>
                </c:pt>
                <c:pt idx="5">
                  <c:v>Czechia</c:v>
                </c:pt>
                <c:pt idx="6">
                  <c:v>Finland</c:v>
                </c:pt>
                <c:pt idx="7">
                  <c:v>Poland</c:v>
                </c:pt>
                <c:pt idx="8">
                  <c:v>Estonia</c:v>
                </c:pt>
                <c:pt idx="9">
                  <c:v>Romania</c:v>
                </c:pt>
                <c:pt idx="10">
                  <c:v>Ireland</c:v>
                </c:pt>
                <c:pt idx="11">
                  <c:v>Cyprus</c:v>
                </c:pt>
                <c:pt idx="12">
                  <c:v>Sweden</c:v>
                </c:pt>
                <c:pt idx="13">
                  <c:v>Spain</c:v>
                </c:pt>
                <c:pt idx="14">
                  <c:v>Italy</c:v>
                </c:pt>
                <c:pt idx="15">
                  <c:v>Netherlands</c:v>
                </c:pt>
                <c:pt idx="16">
                  <c:v>Luxembourg</c:v>
                </c:pt>
                <c:pt idx="17">
                  <c:v>Greece</c:v>
                </c:pt>
                <c:pt idx="18">
                  <c:v>Croatia</c:v>
                </c:pt>
                <c:pt idx="19">
                  <c:v>Belgium</c:v>
                </c:pt>
                <c:pt idx="20">
                  <c:v>Slovenia</c:v>
                </c:pt>
                <c:pt idx="21">
                  <c:v>Austria</c:v>
                </c:pt>
                <c:pt idx="22">
                  <c:v>Hungary</c:v>
                </c:pt>
                <c:pt idx="23">
                  <c:v>Bulgaria</c:v>
                </c:pt>
                <c:pt idx="24">
                  <c:v>Denmark</c:v>
                </c:pt>
                <c:pt idx="25">
                  <c:v>Slovakia</c:v>
                </c:pt>
                <c:pt idx="26">
                  <c:v>France</c:v>
                </c:pt>
                <c:pt idx="27">
                  <c:v/>
                </c:pt>
                <c:pt idx="28">
                  <c:v>Iceland(²)</c:v>
                </c:pt>
                <c:pt idx="29">
                  <c:v>Norway</c:v>
                </c:pt>
                <c:pt idx="30">
                  <c:v>Liechtenstein</c:v>
                </c:pt>
                <c:pt idx="31">
                  <c:v/>
                </c:pt>
                <c:pt idx="32">
                  <c:v>Serbia</c:v>
                </c:pt>
                <c:pt idx="33">
                  <c:v>Bosnia and Herzegovina</c:v>
                </c:pt>
                <c:pt idx="34">
                  <c:v>Türkiye</c:v>
                </c:pt>
                <c:pt idx="35">
                  <c:v>Albania</c:v>
                </c:pt>
                <c:pt idx="36">
                  <c:v>Montenegro</c:v>
                </c:pt>
                <c:pt idx="37">
                  <c:v>Georgia</c:v>
                </c:pt>
                <c:pt idx="38">
                  <c:v>Moldova</c:v>
                </c:pt>
                <c:pt idx="39">
                  <c:v>North Macedonia</c:v>
                </c:pt>
                <c:pt idx="40">
                  <c:v/>
                </c:pt>
                <c:pt idx="41">
                  <c:v>Kosovo (¹)</c:v>
                </c:pt>
              </c:strCache>
            </c:strRef>
          </c:cat>
          <c:val>
            <c:numRef>
              <c:f>'Figure 9'!$E$6:$E$47</c:f>
              <c:numCache>
                <c:formatCode>General</c:formatCode>
                <c:ptCount val="42"/>
                <c:pt idx="0">
                  <c:v>20.4402515723271</c:v>
                </c:pt>
                <c:pt idx="1">
                  <c:v>6.20437956204381</c:v>
                </c:pt>
                <c:pt idx="2">
                  <c:v>1.19904076738608</c:v>
                </c:pt>
                <c:pt idx="3">
                  <c:v>0.273037542662125</c:v>
                </c:pt>
                <c:pt idx="4">
                  <c:v>-0.212615166548547</c:v>
                </c:pt>
                <c:pt idx="5">
                  <c:v>-1.02429219057395</c:v>
                </c:pt>
                <c:pt idx="6">
                  <c:v>-3.03030303030303</c:v>
                </c:pt>
                <c:pt idx="7">
                  <c:v>-8.7922117432309</c:v>
                </c:pt>
                <c:pt idx="8">
                  <c:v>-8.80663688576899</c:v>
                </c:pt>
                <c:pt idx="9">
                  <c:v>-9.48805460750853</c:v>
                </c:pt>
                <c:pt idx="10">
                  <c:v>-9.50866030399434</c:v>
                </c:pt>
                <c:pt idx="11">
                  <c:v>-11.1875452570601</c:v>
                </c:pt>
                <c:pt idx="12">
                  <c:v>-11.4476724991746</c:v>
                </c:pt>
                <c:pt idx="13">
                  <c:v>-14.1515341264872</c:v>
                </c:pt>
                <c:pt idx="14">
                  <c:v>-14.4494474007368</c:v>
                </c:pt>
                <c:pt idx="15">
                  <c:v>-16.2025316455696</c:v>
                </c:pt>
                <c:pt idx="16">
                  <c:v>-17.5855130784708</c:v>
                </c:pt>
                <c:pt idx="17">
                  <c:v>-18.1388012618297</c:v>
                </c:pt>
                <c:pt idx="18">
                  <c:v>-20.8888888888889</c:v>
                </c:pt>
                <c:pt idx="19">
                  <c:v>-21.5513442044954</c:v>
                </c:pt>
                <c:pt idx="20">
                  <c:v>-22.0515137821961</c:v>
                </c:pt>
                <c:pt idx="21">
                  <c:v>-23.4886407393146</c:v>
                </c:pt>
                <c:pt idx="22">
                  <c:v>-24.0628761159084</c:v>
                </c:pt>
                <c:pt idx="23">
                  <c:v>-24.3576567317574</c:v>
                </c:pt>
                <c:pt idx="24">
                  <c:v>-26.5723743605176</c:v>
                </c:pt>
                <c:pt idx="25">
                  <c:v>-29.9218459248232</c:v>
                </c:pt>
                <c:pt idx="26">
                  <c:v>-32.3448003163306</c:v>
                </c:pt>
                <c:pt idx="28">
                  <c:v>8.62214708368554</c:v>
                </c:pt>
                <c:pt idx="29">
                  <c:v>-22.050170331372</c:v>
                </c:pt>
                <c:pt idx="30">
                  <c:v>-38.696601184908</c:v>
                </c:pt>
                <c:pt idx="32">
                  <c:v>10.5645945979234</c:v>
                </c:pt>
                <c:pt idx="33">
                  <c:v>5.11523327712198</c:v>
                </c:pt>
                <c:pt idx="34">
                  <c:v>2.30807330361564</c:v>
                </c:pt>
                <c:pt idx="35">
                  <c:v>0</c:v>
                </c:pt>
                <c:pt idx="36">
                  <c:v>-1.16144018583043</c:v>
                </c:pt>
                <c:pt idx="37">
                  <c:v>-8.67229470452802</c:v>
                </c:pt>
                <c:pt idx="38">
                  <c:v>-34.7930537442515</c:v>
                </c:pt>
                <c:pt idx="39">
                  <c:v>-40.5691353520613</c:v>
                </c:pt>
                <c:pt idx="41">
                  <c:v>5.75342465753426</c:v>
                </c:pt>
              </c:numCache>
            </c:numRef>
          </c:val>
        </c:ser>
        <c:gapWidth val="75"/>
        <c:overlap val="100"/>
        <c:axId val="80221311"/>
        <c:axId val="28948642"/>
      </c:barChart>
      <c:catAx>
        <c:axId val="80221311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948642"/>
        <c:crossesAt val="-60"/>
        <c:auto val="1"/>
        <c:lblAlgn val="ctr"/>
        <c:lblOffset val="100"/>
        <c:noMultiLvlLbl val="0"/>
      </c:catAx>
      <c:valAx>
        <c:axId val="28948642"/>
        <c:scaling>
          <c:orientation val="minMax"/>
          <c:max val="40"/>
          <c:min val="-5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0221311"/>
        <c:crosses val="max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1</xdr:row>
      <xdr:rowOff>0</xdr:rowOff>
    </xdr:from>
    <xdr:to>
      <xdr:col>6</xdr:col>
      <xdr:colOff>237600</xdr:colOff>
      <xdr:row>3</xdr:row>
      <xdr:rowOff>47160</xdr:rowOff>
    </xdr:to>
    <xdr:pic>
      <xdr:nvPicPr>
        <xdr:cNvPr id="0" name="Picture 2" descr="cid:image002.png@01CFFDC0.E8B09AF0"/>
        <xdr:cNvPicPr/>
      </xdr:nvPicPr>
      <xdr:blipFill>
        <a:blip r:embed="rId1"/>
        <a:stretch/>
      </xdr:blipFill>
      <xdr:spPr>
        <a:xfrm>
          <a:off x="649440" y="219240"/>
          <a:ext cx="401076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9480</xdr:colOff>
      <xdr:row>4</xdr:row>
      <xdr:rowOff>0</xdr:rowOff>
    </xdr:from>
    <xdr:to>
      <xdr:col>23</xdr:col>
      <xdr:colOff>517680</xdr:colOff>
      <xdr:row>45</xdr:row>
      <xdr:rowOff>113760</xdr:rowOff>
    </xdr:to>
    <xdr:graphicFrame>
      <xdr:nvGraphicFramePr>
        <xdr:cNvPr id="17" name="Chart 1"/>
        <xdr:cNvGraphicFramePr/>
      </xdr:nvGraphicFramePr>
      <xdr:xfrm>
        <a:off x="6997680" y="609480"/>
        <a:ext cx="9652320" cy="63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792916148014032</cdr:y>
    </cdr:from>
    <cdr:to>
      <cdr:x>0.828217655614814</cdr:x>
      <cdr:y>0.965768926106145</cdr:y>
    </cdr:to>
    <cdr:sp>
      <cdr:nvSpPr>
        <cdr:cNvPr id="18" name="FootonotesShape"/>
        <cdr:cNvSpPr/>
      </cdr:nvSpPr>
      <cdr:spPr>
        <a:xfrm>
          <a:off x="0" y="5045040"/>
          <a:ext cx="7994520" cy="1099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This designation is without prejudice to positions on status, and is in line with UNSCR 1244/1999 and the ICJ Opinion on the Kosovo Declaration of Independenc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²) Estimate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³) Low reliability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- Data for Malta are not available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s: nrg_pc_206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1667474732</cdr:x>
      <cdr:y>0.926954848930633</cdr:y>
    </cdr:from>
    <cdr:to>
      <cdr:x>0.997799574833103</cdr:x>
      <cdr:y>0.992984044358945</cdr:y>
    </cdr:to>
    <cdr:pic>
      <cdr:nvPicPr>
        <cdr:cNvPr id="19" name="LogoShape" descr=""/>
        <cdr:cNvPicPr/>
      </cdr:nvPicPr>
      <cdr:blipFill>
        <a:blip r:embed=""/>
        <a:stretch/>
      </cdr:blipFill>
      <cdr:spPr>
        <a:xfrm>
          <a:off x="8101800" y="58978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</xdr:row>
      <xdr:rowOff>0</xdr:rowOff>
    </xdr:from>
    <xdr:to>
      <xdr:col>22</xdr:col>
      <xdr:colOff>37800</xdr:colOff>
      <xdr:row>42</xdr:row>
      <xdr:rowOff>83880</xdr:rowOff>
    </xdr:to>
    <xdr:graphicFrame>
      <xdr:nvGraphicFramePr>
        <xdr:cNvPr id="20" name="Chart 1"/>
        <xdr:cNvGraphicFramePr/>
      </xdr:nvGraphicFramePr>
      <xdr:xfrm>
        <a:off x="4547160" y="609480"/>
        <a:ext cx="9781920" cy="587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796887445622205</cdr:y>
    </cdr:from>
    <cdr:to>
      <cdr:x>0.817245059433997</cdr:x>
      <cdr:y>0.984069603578212</cdr:y>
    </cdr:to>
    <cdr:sp>
      <cdr:nvSpPr>
        <cdr:cNvPr id="21" name="FootonotesShape"/>
        <cdr:cNvSpPr/>
      </cdr:nvSpPr>
      <cdr:spPr>
        <a:xfrm>
          <a:off x="0" y="4682160"/>
          <a:ext cx="7994520" cy="1099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This designation is without prejudice to positions on status, and is in line with UNSCR 1244/1999 and the ICJ Opinion on the Kosovo Declaration of Independenc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²) Not available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ᵉ) Estimate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ᵖ) Provisional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s: nrg_pc_205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5801346925</cdr:x>
      <cdr:y>0.928374486857423</cdr:y>
    </cdr:from>
    <cdr:to>
      <cdr:x>0.995694255326979</cdr:x>
      <cdr:y>0.999877458489063</cdr:y>
    </cdr:to>
    <cdr:pic>
      <cdr:nvPicPr>
        <cdr:cNvPr id="22" name="LogoShape" descr=""/>
        <cdr:cNvPicPr/>
      </cdr:nvPicPr>
      <cdr:blipFill>
        <a:blip r:embed=""/>
        <a:stretch/>
      </cdr:blipFill>
      <cdr:spPr>
        <a:xfrm>
          <a:off x="8210520" y="54547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3480</xdr:colOff>
      <xdr:row>4</xdr:row>
      <xdr:rowOff>19080</xdr:rowOff>
    </xdr:from>
    <xdr:to>
      <xdr:col>25</xdr:col>
      <xdr:colOff>304560</xdr:colOff>
      <xdr:row>39</xdr:row>
      <xdr:rowOff>55080</xdr:rowOff>
    </xdr:to>
    <xdr:graphicFrame>
      <xdr:nvGraphicFramePr>
        <xdr:cNvPr id="23" name="Chart 2"/>
        <xdr:cNvGraphicFramePr/>
      </xdr:nvGraphicFramePr>
      <xdr:xfrm>
        <a:off x="8191080" y="628560"/>
        <a:ext cx="9835200" cy="582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3792933036817</cdr:y>
    </cdr:from>
    <cdr:to>
      <cdr:x>0.812817978844113</cdr:x>
      <cdr:y>0.996973066468989</cdr:y>
    </cdr:to>
    <cdr:sp>
      <cdr:nvSpPr>
        <cdr:cNvPr id="24" name="FootonotesShape"/>
        <cdr:cNvSpPr/>
      </cdr:nvSpPr>
      <cdr:spPr>
        <a:xfrm>
          <a:off x="0" y="555840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s: nrg_pc_205,  prc_hicp_midx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1139050547</cdr:x>
      <cdr:y>0.927909562638992</cdr:y>
    </cdr:from>
    <cdr:to>
      <cdr:x>0.994802532850189</cdr:x>
      <cdr:y>1</cdr:y>
    </cdr:to>
    <cdr:pic>
      <cdr:nvPicPr>
        <cdr:cNvPr id="25" name="LogoShape" descr=""/>
        <cdr:cNvPicPr/>
      </cdr:nvPicPr>
      <cdr:blipFill>
        <a:blip r:embed=""/>
        <a:stretch/>
      </cdr:blipFill>
      <cdr:spPr>
        <a:xfrm>
          <a:off x="8254800" y="54075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6160</xdr:colOff>
      <xdr:row>4</xdr:row>
      <xdr:rowOff>30600</xdr:rowOff>
    </xdr:from>
    <xdr:to>
      <xdr:col>21</xdr:col>
      <xdr:colOff>334800</xdr:colOff>
      <xdr:row>44</xdr:row>
      <xdr:rowOff>134280</xdr:rowOff>
    </xdr:to>
    <xdr:graphicFrame>
      <xdr:nvGraphicFramePr>
        <xdr:cNvPr id="26" name="Chart 1"/>
        <xdr:cNvGraphicFramePr/>
      </xdr:nvGraphicFramePr>
      <xdr:xfrm>
        <a:off x="5630400" y="640080"/>
        <a:ext cx="9842760" cy="61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07466759565697</cdr:y>
    </cdr:from>
    <cdr:to>
      <cdr:x>0.812193694682174</cdr:x>
      <cdr:y>0.984845845671486</cdr:y>
    </cdr:to>
    <cdr:sp>
      <cdr:nvSpPr>
        <cdr:cNvPr id="27" name="FootonotesShape"/>
        <cdr:cNvSpPr/>
      </cdr:nvSpPr>
      <cdr:spPr>
        <a:xfrm>
          <a:off x="0" y="5006520"/>
          <a:ext cx="7994520" cy="1099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This designation is without prejudice to positions on status, and is in line with UNSCR 1244/1999 and the ICJ Opinion on the Kosovo Declaration of Independenc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²) Not available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ᵉ) Estimate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ᵖ) Provisional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s: nrg_pc_205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143149733</cdr:x>
      <cdr:y>0.932067584044592</cdr:y>
    </cdr:from>
    <cdr:to>
      <cdr:x>0.994733377221857</cdr:x>
      <cdr:y>0.999825814318063</cdr:y>
    </cdr:to>
    <cdr:pic>
      <cdr:nvPicPr>
        <cdr:cNvPr id="28" name="LogoShape" descr=""/>
        <cdr:cNvPicPr/>
      </cdr:nvPicPr>
      <cdr:blipFill>
        <a:blip r:embed=""/>
        <a:stretch/>
      </cdr:blipFill>
      <cdr:spPr>
        <a:xfrm>
          <a:off x="8261640" y="57790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3920</xdr:colOff>
      <xdr:row>3</xdr:row>
      <xdr:rowOff>92520</xdr:rowOff>
    </xdr:from>
    <xdr:to>
      <xdr:col>21</xdr:col>
      <xdr:colOff>225000</xdr:colOff>
      <xdr:row>64</xdr:row>
      <xdr:rowOff>88920</xdr:rowOff>
    </xdr:to>
    <xdr:graphicFrame>
      <xdr:nvGraphicFramePr>
        <xdr:cNvPr id="29" name="Chart 1"/>
        <xdr:cNvGraphicFramePr/>
      </xdr:nvGraphicFramePr>
      <xdr:xfrm>
        <a:off x="4470840" y="549720"/>
        <a:ext cx="9835200" cy="929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0970016270241</cdr:y>
    </cdr:from>
    <cdr:to>
      <cdr:x>0.812451960030746</cdr:x>
      <cdr:y>0.993181994266677</cdr:y>
    </cdr:to>
    <cdr:sp>
      <cdr:nvSpPr>
        <cdr:cNvPr id="30" name="FootonotesShape"/>
        <cdr:cNvSpPr/>
      </cdr:nvSpPr>
      <cdr:spPr>
        <a:xfrm>
          <a:off x="0" y="8453880"/>
          <a:ext cx="7990920" cy="775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This designation is without prejudice to positions on status, and is in line with UNSCR 1244/1999 and the ICJ Opinion on the Kosovo Declaration of Independenc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²) Data not available for 2024 S1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s: nrg_pc_205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7740931884</cdr:x>
      <cdr:y>0.954714496009917</cdr:y>
    </cdr:from>
    <cdr:to>
      <cdr:x>0.994839134731525</cdr:x>
      <cdr:y>0.999922522662121</cdr:y>
    </cdr:to>
    <cdr:pic>
      <cdr:nvPicPr>
        <cdr:cNvPr id="31" name="LogoShape" descr=""/>
        <cdr:cNvPicPr/>
      </cdr:nvPicPr>
      <cdr:blipFill>
        <a:blip r:embed=""/>
        <a:stretch/>
      </cdr:blipFill>
      <cdr:spPr>
        <a:xfrm>
          <a:off x="8255160" y="88722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60</xdr:colOff>
      <xdr:row>2</xdr:row>
      <xdr:rowOff>11520</xdr:rowOff>
    </xdr:from>
    <xdr:to>
      <xdr:col>24</xdr:col>
      <xdr:colOff>41760</xdr:colOff>
      <xdr:row>40</xdr:row>
      <xdr:rowOff>56520</xdr:rowOff>
    </xdr:to>
    <xdr:graphicFrame>
      <xdr:nvGraphicFramePr>
        <xdr:cNvPr id="1" name="Chart 2"/>
        <xdr:cNvGraphicFramePr/>
      </xdr:nvGraphicFramePr>
      <xdr:xfrm>
        <a:off x="6705720" y="316440"/>
        <a:ext cx="9781920" cy="583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86565507031828</cdr:y>
    </cdr:from>
    <cdr:to>
      <cdr:x>0.817245059433997</cdr:x>
      <cdr:y>0.929681717246484</cdr:y>
    </cdr:to>
    <cdr:sp>
      <cdr:nvSpPr>
        <cdr:cNvPr id="2" name="FootonotesShape"/>
        <cdr:cNvSpPr/>
      </cdr:nvSpPr>
      <cdr:spPr>
        <a:xfrm>
          <a:off x="0" y="517428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s: nrg_pc_204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5801346925</cdr:x>
      <cdr:y>0.927892918825561</cdr:y>
    </cdr:from>
    <cdr:to>
      <cdr:x>0.995694255326979</cdr:x>
      <cdr:y>0.999876634591661</cdr:y>
    </cdr:to>
    <cdr:pic>
      <cdr:nvPicPr>
        <cdr:cNvPr id="3" name="LogoShape" descr=""/>
        <cdr:cNvPicPr/>
      </cdr:nvPicPr>
      <cdr:blipFill>
        <a:blip r:embed=""/>
        <a:stretch/>
      </cdr:blipFill>
      <cdr:spPr>
        <a:xfrm>
          <a:off x="8210520" y="54154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6720</xdr:colOff>
      <xdr:row>5</xdr:row>
      <xdr:rowOff>53280</xdr:rowOff>
    </xdr:from>
    <xdr:to>
      <xdr:col>21</xdr:col>
      <xdr:colOff>401760</xdr:colOff>
      <xdr:row>43</xdr:row>
      <xdr:rowOff>103320</xdr:rowOff>
    </xdr:to>
    <xdr:graphicFrame>
      <xdr:nvGraphicFramePr>
        <xdr:cNvPr id="4" name="Chart 3"/>
        <xdr:cNvGraphicFramePr/>
      </xdr:nvGraphicFramePr>
      <xdr:xfrm>
        <a:off x="4167000" y="1158120"/>
        <a:ext cx="9839160" cy="584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686695014482</cdr:y>
    </cdr:from>
    <cdr:to>
      <cdr:x>0.812490853212352</cdr:x>
      <cdr:y>0.994207185554939</cdr:y>
    </cdr:to>
    <cdr:sp>
      <cdr:nvSpPr>
        <cdr:cNvPr id="5" name="FootonotesShape"/>
        <cdr:cNvSpPr/>
      </cdr:nvSpPr>
      <cdr:spPr>
        <a:xfrm>
          <a:off x="0" y="535608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*) Deflated using HICP excluding the energy component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s: nrg_pc_204, prc_hicp_midx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72647446217</cdr:x>
      <cdr:y>0.927836322179084</cdr:y>
    </cdr:from>
    <cdr:to>
      <cdr:x>0.99473145031465</cdr:x>
      <cdr:y>0.999753497257657</cdr:y>
    </cdr:to>
    <cdr:pic>
      <cdr:nvPicPr>
        <cdr:cNvPr id="6" name="LogoShape" descr=""/>
        <cdr:cNvPicPr/>
      </cdr:nvPicPr>
      <cdr:blipFill>
        <a:blip r:embed=""/>
        <a:stretch/>
      </cdr:blipFill>
      <cdr:spPr>
        <a:xfrm>
          <a:off x="8258040" y="54201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9480</xdr:colOff>
      <xdr:row>4</xdr:row>
      <xdr:rowOff>0</xdr:rowOff>
    </xdr:from>
    <xdr:to>
      <xdr:col>25</xdr:col>
      <xdr:colOff>14760</xdr:colOff>
      <xdr:row>42</xdr:row>
      <xdr:rowOff>37800</xdr:rowOff>
    </xdr:to>
    <xdr:graphicFrame>
      <xdr:nvGraphicFramePr>
        <xdr:cNvPr id="7" name="Chart 2"/>
        <xdr:cNvGraphicFramePr/>
      </xdr:nvGraphicFramePr>
      <xdr:xfrm>
        <a:off x="7907040" y="609480"/>
        <a:ext cx="9798840" cy="58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296280</xdr:colOff>
      <xdr:row>22</xdr:row>
      <xdr:rowOff>105840</xdr:rowOff>
    </xdr:from>
    <xdr:to>
      <xdr:col>21</xdr:col>
      <xdr:colOff>359280</xdr:colOff>
      <xdr:row>22</xdr:row>
      <xdr:rowOff>151200</xdr:rowOff>
    </xdr:to>
    <xdr:sp>
      <xdr:nvSpPr>
        <xdr:cNvPr id="11" name="TextBox 1"/>
        <xdr:cNvSpPr/>
      </xdr:nvSpPr>
      <xdr:spPr>
        <a:xfrm>
          <a:off x="15388920" y="3458520"/>
          <a:ext cx="6300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722263041881</cdr:x>
      <cdr:y>0.751682825912431</cdr:y>
    </cdr:from>
    <cdr:to>
      <cdr:x>0.669581190301249</cdr:x>
      <cdr:y>0.819860433520657</cdr:y>
    </cdr:to>
    <cdr:sp>
      <cdr:nvSpPr>
        <cdr:cNvPr id="8" name="TextBox 3"/>
        <cdr:cNvSpPr/>
      </cdr:nvSpPr>
      <cdr:spPr>
        <a:xfrm rot="276600">
          <a:off x="6145920" y="4381920"/>
          <a:ext cx="415080" cy="397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88637065398629</cdr:y>
    </cdr:from>
    <cdr:to>
      <cdr:x>0.815833945628215</cdr:x>
      <cdr:y>0.991663064287038</cdr:y>
    </cdr:to>
    <cdr:sp>
      <cdr:nvSpPr>
        <cdr:cNvPr id="9" name="FootonotesShape"/>
        <cdr:cNvSpPr/>
      </cdr:nvSpPr>
      <cdr:spPr>
        <a:xfrm>
          <a:off x="0" y="5167080"/>
          <a:ext cx="799452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This designation is without prejudice to positions on status, and is in line with UNSCR 1244/1999 and the ICJ Opinion on the Kosovo Declaration of Independenc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s: nrg_pc_204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6069066863</cdr:x>
      <cdr:y>0.927808312233681</cdr:y>
    </cdr:from>
    <cdr:to>
      <cdr:x>0.995444526083762</cdr:x>
      <cdr:y>0.999876489841289</cdr:y>
    </cdr:to>
    <cdr:pic>
      <cdr:nvPicPr>
        <cdr:cNvPr id="10" name="LogoShape" descr=""/>
        <cdr:cNvPicPr/>
      </cdr:nvPicPr>
      <cdr:blipFill>
        <a:blip r:embed=""/>
        <a:stretch/>
      </cdr:blipFill>
      <cdr:spPr>
        <a:xfrm>
          <a:off x="8224920" y="54086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6320</xdr:colOff>
      <xdr:row>2</xdr:row>
      <xdr:rowOff>19800</xdr:rowOff>
    </xdr:from>
    <xdr:to>
      <xdr:col>23</xdr:col>
      <xdr:colOff>294120</xdr:colOff>
      <xdr:row>58</xdr:row>
      <xdr:rowOff>112320</xdr:rowOff>
    </xdr:to>
    <xdr:graphicFrame>
      <xdr:nvGraphicFramePr>
        <xdr:cNvPr id="12" name="Chart 3"/>
        <xdr:cNvGraphicFramePr/>
      </xdr:nvGraphicFramePr>
      <xdr:xfrm>
        <a:off x="5994360" y="324720"/>
        <a:ext cx="9781560" cy="862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2688061239511</cdr:x>
      <cdr:y>0.592305124353197</cdr:y>
    </cdr:from>
    <cdr:to>
      <cdr:x>0.273848078904755</cdr:x>
      <cdr:y>0.67914371557336</cdr:y>
    </cdr:to>
    <cdr:sp>
      <cdr:nvSpPr>
        <cdr:cNvPr id="13" name="TextBox 1"/>
        <cdr:cNvSpPr/>
      </cdr:nvSpPr>
      <cdr:spPr>
        <a:xfrm>
          <a:off x="1787040" y="5109840"/>
          <a:ext cx="891720" cy="749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8492565876638</cdr:x>
      <cdr:y>0.584251377065598</cdr:y>
    </cdr:from>
    <cdr:to>
      <cdr:x>0.216436037097012</cdr:x>
      <cdr:y>0.619095309631113</cdr:y>
    </cdr:to>
    <cdr:sp>
      <cdr:nvSpPr>
        <cdr:cNvPr id="14" name="TextBox 4"/>
        <cdr:cNvSpPr/>
      </cdr:nvSpPr>
      <cdr:spPr>
        <a:xfrm>
          <a:off x="1746000" y="5040360"/>
          <a:ext cx="371160" cy="300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923259889834752</cdr:y>
    </cdr:from>
    <cdr:to>
      <cdr:x>0.817275136169586</cdr:x>
      <cdr:y>0.994408279085295</cdr:y>
    </cdr:to>
    <cdr:sp>
      <cdr:nvSpPr>
        <cdr:cNvPr id="15" name="FootonotesShape"/>
        <cdr:cNvSpPr/>
      </cdr:nvSpPr>
      <cdr:spPr>
        <a:xfrm>
          <a:off x="0" y="7965000"/>
          <a:ext cx="799452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This designation is without prejudice to positions on status, and is in line with UNSCR 1244/1999 and the ICJ Opinion on the Kosovo Declaration of Independenc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s: nrg_pc_204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9888120124</cdr:x>
      <cdr:y>0.951218494408279</cdr:y>
    </cdr:from>
    <cdr:to>
      <cdr:x>0.995694096864419</cdr:x>
      <cdr:y>0.999916541478885</cdr:y>
    </cdr:to>
    <cdr:pic>
      <cdr:nvPicPr>
        <cdr:cNvPr id="16" name="LogoShape" descr=""/>
        <cdr:cNvPicPr/>
      </cdr:nvPicPr>
      <cdr:blipFill>
        <a:blip r:embed=""/>
        <a:stretch/>
      </cdr:blipFill>
      <cdr:spPr>
        <a:xfrm>
          <a:off x="8210160" y="82062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gnjatte/AppData/Local/Microsoft/Windows/INetCache/Content.Outlook/86FXQKDY/nrg_pc_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>
        <row r="273">
          <cell r="A273" t="str">
            <v>GEO/TIME</v>
          </cell>
          <cell r="B273" t="str">
            <v>2008S1</v>
          </cell>
          <cell r="C273" t="str">
            <v>Flags and footnotes</v>
          </cell>
          <cell r="D273" t="str">
            <v>2008S2</v>
          </cell>
          <cell r="E273" t="str">
            <v>Flags and footnotes</v>
          </cell>
          <cell r="F273" t="str">
            <v>2009S1</v>
          </cell>
          <cell r="G273" t="str">
            <v>Flags and footnotes</v>
          </cell>
          <cell r="H273" t="str">
            <v>2009S2</v>
          </cell>
          <cell r="I273" t="str">
            <v>Flags and footnotes</v>
          </cell>
          <cell r="J273" t="str">
            <v>2010S1</v>
          </cell>
          <cell r="K273" t="str">
            <v>Flags and footnotes</v>
          </cell>
          <cell r="L273" t="str">
            <v>2010S2</v>
          </cell>
          <cell r="M273" t="str">
            <v>Flags and footnotes</v>
          </cell>
          <cell r="N273" t="str">
            <v>2011S1</v>
          </cell>
          <cell r="O273" t="str">
            <v>Flags and footnotes</v>
          </cell>
          <cell r="P273" t="str">
            <v>2011S2</v>
          </cell>
          <cell r="Q273" t="str">
            <v>Flags and footnotes</v>
          </cell>
          <cell r="R273" t="str">
            <v>2012S1</v>
          </cell>
          <cell r="S273" t="str">
            <v>Flags and footnotes</v>
          </cell>
          <cell r="T273" t="str">
            <v>2012S2</v>
          </cell>
          <cell r="U273" t="str">
            <v>Flags and footnotes</v>
          </cell>
          <cell r="V273" t="str">
            <v>2013S1</v>
          </cell>
          <cell r="W273" t="str">
            <v>Flags and footnotes</v>
          </cell>
          <cell r="X273" t="str">
            <v>2013S2</v>
          </cell>
          <cell r="Y273" t="str">
            <v>Flags and footnotes</v>
          </cell>
          <cell r="Z273" t="str">
            <v>2014S1</v>
          </cell>
          <cell r="AA273" t="str">
            <v>Flags and footnotes</v>
          </cell>
          <cell r="AB273" t="str">
            <v>2014S2</v>
          </cell>
          <cell r="AC273" t="str">
            <v>Flags and footnotes</v>
          </cell>
          <cell r="AD273" t="str">
            <v>2015S1</v>
          </cell>
          <cell r="AE273" t="str">
            <v>Flags and footnotes</v>
          </cell>
          <cell r="AF273" t="str">
            <v>2015S2</v>
          </cell>
          <cell r="AG273" t="str">
            <v>Flags and footnotes</v>
          </cell>
          <cell r="AH273" t="str">
            <v>2016S1</v>
          </cell>
          <cell r="AI273" t="str">
            <v>Flags and footnotes</v>
          </cell>
          <cell r="AJ273" t="str">
            <v>2016S2</v>
          </cell>
          <cell r="AK273" t="str">
            <v>Flags and footnotes</v>
          </cell>
          <cell r="AL273" t="str">
            <v>2017S1</v>
          </cell>
          <cell r="AM273" t="str">
            <v>Flags and footnotes</v>
          </cell>
          <cell r="AN273" t="str">
            <v>2017S2</v>
          </cell>
          <cell r="AO273" t="str">
            <v>Flags and footnotes</v>
          </cell>
          <cell r="AP273" t="str">
            <v>2018S1</v>
          </cell>
          <cell r="AQ273" t="str">
            <v>Flags and footnotes</v>
          </cell>
          <cell r="AR273" t="str">
            <v>2018S2</v>
          </cell>
          <cell r="AS273" t="str">
            <v>Flags and footnotes</v>
          </cell>
          <cell r="AT273" t="str">
            <v>2019S1</v>
          </cell>
          <cell r="AU273" t="str">
            <v>Flags and footnotes</v>
          </cell>
          <cell r="AV273" t="str">
            <v>2019S2</v>
          </cell>
          <cell r="AW273" t="str">
            <v>Flags and footnotes</v>
          </cell>
          <cell r="AX273" t="str">
            <v>2020S1</v>
          </cell>
          <cell r="AY273" t="str">
            <v>Flags and footnotes</v>
          </cell>
          <cell r="AZ273" t="str">
            <v>2020S2</v>
          </cell>
          <cell r="BA273" t="str">
            <v>Flags and footnotes</v>
          </cell>
          <cell r="BB273" t="str">
            <v>2021S1</v>
          </cell>
          <cell r="BC273" t="str">
            <v>Flags and footnotes</v>
          </cell>
          <cell r="BD273" t="str">
            <v>2021S2</v>
          </cell>
          <cell r="BE273" t="str">
            <v>Flags and footnotes</v>
          </cell>
          <cell r="BF273" t="str">
            <v>2022S1</v>
          </cell>
          <cell r="BG273" t="str">
            <v>Flags and footnotes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view/nrg_pc_204/default/table?lang=en" TargetMode="External"/><Relationship Id="rId2" Type="http://schemas.openxmlformats.org/officeDocument/2006/relationships/hyperlink" Target="https://ec.europa.eu/eurostat/databrowser/view/nrg_pc_205/default/table?lang=en" TargetMode="External"/><Relationship Id="rId3" Type="http://schemas.openxmlformats.org/officeDocument/2006/relationships/hyperlink" Target="https://ec.europa.eu/eurostat/databrowser/view/nrg_pc_206/default/table?lang=en" TargetMode="External"/><Relationship Id="rId4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false" hidden="false" outlineLevel="0" max="3" min="1" style="1" width="9.21"/>
    <col collapsed="false" customWidth="true" hidden="false" outlineLevel="0" max="4" min="4" style="1" width="11.77"/>
    <col collapsed="false" customWidth="true" hidden="false" outlineLevel="0" max="5" min="5" style="1" width="14.11"/>
    <col collapsed="false" customWidth="false" hidden="false" outlineLevel="0" max="16384" min="6" style="1" width="9.21"/>
  </cols>
  <sheetData>
    <row r="1" customFormat="false" ht="17.25" hidden="false" customHeight="true" outlineLevel="0" collapsed="false">
      <c r="A1" s="2" t="n">
        <v>2024</v>
      </c>
      <c r="B1" s="3"/>
      <c r="C1" s="4"/>
      <c r="D1" s="4"/>
      <c r="E1" s="4"/>
      <c r="F1" s="4"/>
      <c r="G1" s="4"/>
      <c r="H1" s="4"/>
      <c r="I1" s="4"/>
    </row>
    <row r="2" customFormat="false" ht="17.25" hidden="false" customHeight="true" outlineLevel="0" collapsed="false">
      <c r="A2" s="5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7.25" hidden="false" customHeight="true" outlineLevel="0" collapsed="false">
      <c r="A3" s="5" t="n">
        <v>2</v>
      </c>
      <c r="B3" s="4"/>
      <c r="C3" s="6"/>
      <c r="D3" s="4"/>
      <c r="E3" s="7"/>
      <c r="F3" s="8"/>
      <c r="G3" s="8"/>
      <c r="H3" s="8"/>
      <c r="I3" s="8"/>
    </row>
    <row r="4" customFormat="false" ht="17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45.75" hidden="false" customHeight="true" outlineLevel="0" collapsed="false">
      <c r="A5" s="4"/>
      <c r="B5" s="6" t="s">
        <v>1</v>
      </c>
      <c r="C5" s="4"/>
      <c r="D5" s="4"/>
      <c r="E5" s="9"/>
      <c r="F5" s="4"/>
      <c r="G5" s="4"/>
      <c r="H5" s="4"/>
      <c r="I5" s="4"/>
    </row>
    <row r="6" customFormat="false" ht="17.25" hidden="false" customHeight="true" outlineLevel="0" collapsed="false">
      <c r="A6" s="1" t="str">
        <f aca="false">"This file includes results of the last collection exercise for electricity Prices, for reference year "&amp;A1&amp;", "&amp;A2&amp;" semester."</f>
        <v>This file includes results of the last collection exercise for electricity Prices, for reference year 2024, first semester.</v>
      </c>
    </row>
    <row r="7" customFormat="false" ht="17.25" hidden="false" customHeight="true" outlineLevel="0" collapsed="false"/>
    <row r="8" customFormat="false" ht="17.25" hidden="false" customHeight="true" outlineLevel="0" collapsed="false">
      <c r="A8" s="10" t="s">
        <v>2</v>
      </c>
      <c r="B8" s="10"/>
      <c r="C8" s="10"/>
      <c r="D8" s="10"/>
      <c r="E8" s="10"/>
      <c r="F8" s="10"/>
      <c r="G8" s="10"/>
      <c r="H8" s="10"/>
      <c r="I8" s="10"/>
    </row>
    <row r="9" customFormat="false" ht="17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</row>
    <row r="10" customFormat="false" ht="17.25" hidden="false" customHeight="true" outlineLevel="0" collapsed="false">
      <c r="A10" s="1" t="s">
        <v>3</v>
      </c>
      <c r="B10" s="1" t="str">
        <f aca="false">'Table 1'!B2</f>
        <v>Table 1: Electricity prices, first semester, 2024</v>
      </c>
    </row>
    <row r="11" customFormat="false" ht="17.25" hidden="false" customHeight="true" outlineLevel="0" collapsed="false">
      <c r="A11" s="1" t="s">
        <v>4</v>
      </c>
      <c r="B11" s="1" t="str">
        <f aca="false">'Figure 1'!B2</f>
        <v>Electricity prices for household consumers, first half 2024</v>
      </c>
    </row>
    <row r="12" customFormat="false" ht="17.25" hidden="false" customHeight="true" outlineLevel="0" collapsed="false">
      <c r="A12" s="1" t="s">
        <v>5</v>
      </c>
      <c r="B12" s="1" t="str">
        <f aca="false">'Figure 2'!B2</f>
        <v>Development of electricity prices for household consumers, 2008-2024</v>
      </c>
    </row>
    <row r="13" customFormat="false" ht="17.25" hidden="false" customHeight="true" outlineLevel="0" collapsed="false">
      <c r="A13" s="1" t="s">
        <v>6</v>
      </c>
      <c r="B13" s="1" t="str">
        <f aca="false">'Figure 3'!C2</f>
        <v>Share of taxes and levies paid by household consumers for electricity, first half 2024</v>
      </c>
    </row>
    <row r="14" customFormat="false" ht="17.25" hidden="false" customHeight="true" outlineLevel="0" collapsed="false">
      <c r="A14" s="1" t="s">
        <v>7</v>
      </c>
      <c r="B14" s="1" t="str">
        <f aca="false">'Figure 4'!B2</f>
        <v>Change in electricity prices for household consumers compared with previous year, same semester, first  half 2024</v>
      </c>
    </row>
    <row r="15" customFormat="false" ht="17.25" hidden="false" customHeight="true" outlineLevel="0" collapsed="false">
      <c r="A15" s="1" t="s">
        <v>8</v>
      </c>
      <c r="B15" s="1" t="str">
        <f aca="false">'Map 1'!B2</f>
        <v>Electricity prices for household consumers, first half 2024</v>
      </c>
    </row>
    <row r="16" customFormat="false" ht="17.25" hidden="false" customHeight="true" outlineLevel="0" collapsed="false">
      <c r="A16" s="1" t="s">
        <v>9</v>
      </c>
      <c r="B16" s="1" t="str">
        <f aca="false">'Figure 5'!B2</f>
        <v>Share of transmission and distribution costs paid by household consumers for electricity, 2023</v>
      </c>
    </row>
    <row r="17" customFormat="false" ht="17.25" hidden="false" customHeight="true" outlineLevel="0" collapsed="false">
      <c r="A17" s="1" t="s">
        <v>10</v>
      </c>
      <c r="B17" s="1" t="str">
        <f aca="false">'Figure 6'!B2</f>
        <v>Electricity prices for non-household consumers, first half 2024</v>
      </c>
    </row>
    <row r="18" customFormat="false" ht="17.25" hidden="false" customHeight="true" outlineLevel="0" collapsed="false">
      <c r="A18" s="1" t="s">
        <v>11</v>
      </c>
      <c r="B18" s="1" t="str">
        <f aca="false">'Figure 7'!B2</f>
        <v>Development of electricity prices for non-household consumers, EU, 2008-2024</v>
      </c>
    </row>
    <row r="19" customFormat="false" ht="17.25" hidden="false" customHeight="true" outlineLevel="0" collapsed="false">
      <c r="A19" s="1" t="s">
        <v>12</v>
      </c>
      <c r="B19" s="1" t="str">
        <f aca="false">'Figure 8'!B2</f>
        <v>Share of taxes and levies paid by non-household consumers for electricity, first half 2024</v>
      </c>
    </row>
    <row r="20" customFormat="false" ht="17.25" hidden="false" customHeight="true" outlineLevel="0" collapsed="false">
      <c r="A20" s="1" t="s">
        <v>13</v>
      </c>
      <c r="B20" s="1" t="str">
        <f aca="false">'Figure 9'!B2</f>
        <v>Change in electricity prices for non-household consumers compared with previous year, same semester, first half 2024</v>
      </c>
    </row>
    <row r="21" customFormat="false" ht="17.25" hidden="false" customHeight="true" outlineLevel="0" collapsed="false"/>
    <row r="22" customFormat="false" ht="17.25" hidden="false" customHeight="true" outlineLevel="0" collapsed="false">
      <c r="A22" s="1" t="s">
        <v>14</v>
      </c>
      <c r="F22" s="11" t="s">
        <v>15</v>
      </c>
    </row>
    <row r="23" customFormat="false" ht="17.25" hidden="false" customHeight="true" outlineLevel="0" collapsed="false">
      <c r="A23" s="1" t="s">
        <v>16</v>
      </c>
      <c r="F23" s="11" t="s">
        <v>17</v>
      </c>
    </row>
    <row r="24" customFormat="false" ht="17.25" hidden="false" customHeight="true" outlineLevel="0" collapsed="false">
      <c r="A24" s="1" t="s">
        <v>18</v>
      </c>
      <c r="F24" s="11" t="s">
        <v>19</v>
      </c>
    </row>
    <row r="25" customFormat="false" ht="17.25" hidden="false" customHeight="true" outlineLevel="0" collapsed="false">
      <c r="F25" s="11"/>
    </row>
    <row r="26" customFormat="false" ht="17.25" hidden="false" customHeight="true" outlineLevel="0" collapsed="false">
      <c r="A26" s="12" t="s">
        <v>20</v>
      </c>
      <c r="B26" s="12"/>
      <c r="C26" s="12"/>
      <c r="D26" s="12"/>
      <c r="E26" s="12"/>
      <c r="F26" s="12"/>
      <c r="G26" s="12"/>
      <c r="H26" s="12"/>
      <c r="I26" s="12"/>
    </row>
    <row r="27" customFormat="false" ht="17.25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</row>
    <row r="28" customFormat="false" ht="17.2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</row>
    <row r="29" customFormat="false" ht="17.25" hidden="false" customHeight="true" outlineLevel="0" collapsed="false"/>
    <row r="30" customFormat="false" ht="17.25" hidden="false" customHeight="true" outlineLevel="0" collapsed="false">
      <c r="A30" s="13"/>
      <c r="B30" s="13"/>
      <c r="C30" s="14" t="s">
        <v>21</v>
      </c>
      <c r="D30" s="13" t="s">
        <v>22</v>
      </c>
      <c r="E30" s="13"/>
      <c r="F30" s="13"/>
      <c r="G30" s="13"/>
      <c r="H30" s="13"/>
    </row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</sheetData>
  <mergeCells count="1">
    <mergeCell ref="A26:I28"/>
  </mergeCells>
  <hyperlinks>
    <hyperlink ref="F22" r:id="rId1" display="https://ec.europa.eu/eurostat/databrowser/view/nrg_pc_204/default/table?lang=en"/>
    <hyperlink ref="F23" r:id="rId2" display="https://ec.europa.eu/eurostat/databrowser/view/nrg_pc_205/default/table?lang=en"/>
    <hyperlink ref="F24" r:id="rId3" display="https://ec.europa.eu/eurostat/databrowser/view/nrg_pc_206/default/table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" zeroHeight="false" outlineLevelRow="0" outlineLevelCol="0"/>
  <cols>
    <col collapsed="false" customWidth="true" hidden="false" outlineLevel="0" max="1" min="1" style="17" width="2"/>
    <col collapsed="false" customWidth="false" hidden="false" outlineLevel="0" max="2" min="2" style="16" width="9.21"/>
    <col collapsed="false" customWidth="true" hidden="false" outlineLevel="0" max="3" min="3" style="16" width="19.21"/>
    <col collapsed="false" customWidth="true" hidden="false" outlineLevel="0" max="4" min="4" style="16" width="17.33"/>
    <col collapsed="false" customWidth="false" hidden="false" outlineLevel="0" max="5" min="5" style="16" width="9.21"/>
    <col collapsed="false" customWidth="true" hidden="false" outlineLevel="0" max="6" min="6" style="16" width="14.21"/>
    <col collapsed="false" customWidth="true" hidden="false" outlineLevel="0" max="7" min="7" style="16" width="14.33"/>
    <col collapsed="false" customWidth="false" hidden="false" outlineLevel="0" max="9" min="8" style="16" width="9.21"/>
    <col collapsed="false" customWidth="false" hidden="false" outlineLevel="0" max="10" min="10" style="67" width="9.21"/>
    <col collapsed="false" customWidth="false" hidden="false" outlineLevel="0" max="16384" min="11" style="16" width="9.21"/>
  </cols>
  <sheetData>
    <row r="1" s="17" customFormat="true" ht="12" hidden="false" customHeight="true" outlineLevel="0" collapsed="false">
      <c r="A1" s="15" t="s">
        <v>105</v>
      </c>
      <c r="J1" s="67"/>
    </row>
    <row r="2" customFormat="false" ht="12" hidden="false" customHeight="true" outlineLevel="0" collapsed="false">
      <c r="B2" s="18" t="s">
        <v>218</v>
      </c>
    </row>
    <row r="3" customFormat="false" ht="12" hidden="false" customHeight="true" outlineLevel="0" collapsed="false">
      <c r="B3" s="16" t="s">
        <v>25</v>
      </c>
    </row>
    <row r="4" customFormat="false" ht="12" hidden="false" customHeight="true" outlineLevel="0" collapsed="false">
      <c r="B4" s="62"/>
      <c r="C4" s="62" t="s">
        <v>31</v>
      </c>
      <c r="D4" s="62" t="s">
        <v>31</v>
      </c>
      <c r="E4" s="62" t="s">
        <v>31</v>
      </c>
      <c r="F4" s="62"/>
      <c r="G4" s="62"/>
      <c r="H4" s="70"/>
      <c r="I4" s="62"/>
    </row>
    <row r="5" customFormat="false" ht="48" hidden="false" customHeight="true" outlineLevel="0" collapsed="false">
      <c r="B5" s="61" t="s">
        <v>107</v>
      </c>
      <c r="C5" s="71" t="s">
        <v>219</v>
      </c>
      <c r="D5" s="71" t="s">
        <v>220</v>
      </c>
      <c r="E5" s="71" t="s">
        <v>221</v>
      </c>
      <c r="F5" s="99" t="s">
        <v>222</v>
      </c>
      <c r="G5" s="99" t="s">
        <v>223</v>
      </c>
      <c r="H5" s="72" t="s">
        <v>224</v>
      </c>
      <c r="I5" s="73" t="s">
        <v>111</v>
      </c>
    </row>
    <row r="6" customFormat="false" ht="12" hidden="false" customHeight="true" outlineLevel="0" collapsed="false">
      <c r="A6" s="17" t="n">
        <v>1</v>
      </c>
      <c r="B6" s="60" t="s">
        <v>112</v>
      </c>
      <c r="C6" s="74" t="n">
        <v>0.0968</v>
      </c>
      <c r="D6" s="64" t="n">
        <v>0.0834</v>
      </c>
      <c r="E6" s="100" t="n">
        <v>90.3</v>
      </c>
      <c r="F6" s="64" t="n">
        <v>0.107198228128461</v>
      </c>
      <c r="G6" s="64" t="n">
        <v>0.092358803986711</v>
      </c>
      <c r="H6" s="64" t="n">
        <v>0.0134</v>
      </c>
      <c r="I6" s="101" t="n">
        <v>0.138429752066116</v>
      </c>
      <c r="J6" s="101"/>
    </row>
    <row r="7" customFormat="false" ht="12" hidden="false" customHeight="true" outlineLevel="0" collapsed="false">
      <c r="A7" s="17" t="n">
        <v>3</v>
      </c>
      <c r="B7" s="60" t="s">
        <v>113</v>
      </c>
      <c r="C7" s="74" t="n">
        <v>0.1007</v>
      </c>
      <c r="D7" s="64" t="n">
        <v>0.086</v>
      </c>
      <c r="E7" s="100" t="n">
        <v>91.2566666666667</v>
      </c>
      <c r="F7" s="64" t="n">
        <v>0.110348102421741</v>
      </c>
      <c r="G7" s="64" t="n">
        <v>0.0942396902509406</v>
      </c>
      <c r="H7" s="64" t="n">
        <v>0.0147</v>
      </c>
      <c r="I7" s="101" t="n">
        <v>0.145978152929494</v>
      </c>
      <c r="J7" s="101"/>
    </row>
    <row r="8" customFormat="false" ht="12" hidden="false" customHeight="true" outlineLevel="0" collapsed="false">
      <c r="A8" s="17" t="n">
        <v>5</v>
      </c>
      <c r="B8" s="60" t="s">
        <v>114</v>
      </c>
      <c r="C8" s="74" t="n">
        <v>0.1047</v>
      </c>
      <c r="D8" s="64" t="n">
        <v>0.0895</v>
      </c>
      <c r="E8" s="100" t="n">
        <v>92.035</v>
      </c>
      <c r="F8" s="64" t="n">
        <v>0.113761069158472</v>
      </c>
      <c r="G8" s="64" t="n">
        <v>0.0972456130819797</v>
      </c>
      <c r="H8" s="64" t="n">
        <v>0.0152</v>
      </c>
      <c r="I8" s="101" t="n">
        <v>0.145176695319962</v>
      </c>
      <c r="J8" s="101"/>
    </row>
    <row r="9" customFormat="false" ht="12" hidden="false" customHeight="true" outlineLevel="0" collapsed="false">
      <c r="A9" s="17" t="n">
        <v>7</v>
      </c>
      <c r="B9" s="60" t="s">
        <v>115</v>
      </c>
      <c r="C9" s="74" t="n">
        <v>0.1011</v>
      </c>
      <c r="D9" s="64" t="n">
        <v>0.0873</v>
      </c>
      <c r="E9" s="100" t="n">
        <v>92.3883333333333</v>
      </c>
      <c r="F9" s="64" t="n">
        <v>0.109429401259178</v>
      </c>
      <c r="G9" s="64" t="n">
        <v>0.0944924503454621</v>
      </c>
      <c r="H9" s="64" t="n">
        <v>0.0138</v>
      </c>
      <c r="I9" s="101" t="n">
        <v>0.136498516320475</v>
      </c>
      <c r="J9" s="101"/>
    </row>
    <row r="10" customFormat="false" ht="12" hidden="false" customHeight="true" outlineLevel="0" collapsed="false">
      <c r="A10" s="17" t="n">
        <v>9</v>
      </c>
      <c r="B10" s="60" t="s">
        <v>116</v>
      </c>
      <c r="C10" s="74" t="n">
        <v>0.1035</v>
      </c>
      <c r="D10" s="64" t="n">
        <v>0.088</v>
      </c>
      <c r="E10" s="100" t="n">
        <v>92.9733333333333</v>
      </c>
      <c r="F10" s="64" t="n">
        <v>0.111322242937043</v>
      </c>
      <c r="G10" s="64" t="n">
        <v>0.0946507959271476</v>
      </c>
      <c r="H10" s="64" t="n">
        <v>0.0155</v>
      </c>
      <c r="I10" s="101" t="n">
        <v>0.14975845410628</v>
      </c>
      <c r="J10" s="101"/>
    </row>
    <row r="11" customFormat="false" ht="12" hidden="false" customHeight="true" outlineLevel="0" collapsed="false">
      <c r="A11" s="17" t="n">
        <v>11</v>
      </c>
      <c r="B11" s="60" t="s">
        <v>117</v>
      </c>
      <c r="C11" s="74" t="n">
        <v>0.1042</v>
      </c>
      <c r="D11" s="64" t="n">
        <v>0.0895</v>
      </c>
      <c r="E11" s="100" t="n">
        <v>93.6916666666667</v>
      </c>
      <c r="F11" s="64" t="n">
        <v>0.111215867650983</v>
      </c>
      <c r="G11" s="64" t="n">
        <v>0.0955261051320822</v>
      </c>
      <c r="H11" s="64" t="n">
        <v>0.0147</v>
      </c>
      <c r="I11" s="101" t="n">
        <v>0.141074856046065</v>
      </c>
      <c r="J11" s="101"/>
    </row>
    <row r="12" customFormat="false" ht="12" hidden="false" customHeight="true" outlineLevel="0" collapsed="false">
      <c r="A12" s="17" t="n">
        <v>13</v>
      </c>
      <c r="B12" s="60" t="s">
        <v>118</v>
      </c>
      <c r="C12" s="74" t="n">
        <v>0.1106</v>
      </c>
      <c r="D12" s="64" t="n">
        <v>0.0925</v>
      </c>
      <c r="E12" s="100" t="n">
        <v>94.6516666666667</v>
      </c>
      <c r="F12" s="64" t="n">
        <v>0.116849500801183</v>
      </c>
      <c r="G12" s="64" t="n">
        <v>0.0977267524783856</v>
      </c>
      <c r="H12" s="64" t="n">
        <v>0.0181</v>
      </c>
      <c r="I12" s="101" t="n">
        <v>0.163652802893309</v>
      </c>
      <c r="J12" s="101"/>
    </row>
    <row r="13" customFormat="false" ht="12" hidden="false" customHeight="true" outlineLevel="0" collapsed="false">
      <c r="A13" s="17" t="n">
        <v>15</v>
      </c>
      <c r="B13" s="60" t="s">
        <v>119</v>
      </c>
      <c r="C13" s="74" t="n">
        <v>0.1113</v>
      </c>
      <c r="D13" s="64" t="n">
        <v>0.092</v>
      </c>
      <c r="E13" s="100" t="n">
        <v>95.4716666666667</v>
      </c>
      <c r="F13" s="64" t="n">
        <v>0.116579089782309</v>
      </c>
      <c r="G13" s="64" t="n">
        <v>0.096363668103975</v>
      </c>
      <c r="H13" s="64" t="n">
        <v>0.0193</v>
      </c>
      <c r="I13" s="101" t="n">
        <v>0.17340521114106</v>
      </c>
      <c r="J13" s="101"/>
    </row>
    <row r="14" customFormat="false" ht="12" hidden="false" customHeight="true" outlineLevel="0" collapsed="false">
      <c r="A14" s="17" t="n">
        <v>17</v>
      </c>
      <c r="B14" s="60" t="s">
        <v>120</v>
      </c>
      <c r="C14" s="74" t="n">
        <v>0.1146</v>
      </c>
      <c r="D14" s="64" t="n">
        <v>0.0943</v>
      </c>
      <c r="E14" s="100" t="n">
        <v>96.5333333333333</v>
      </c>
      <c r="F14" s="64" t="n">
        <v>0.11871546961326</v>
      </c>
      <c r="G14" s="64" t="n">
        <v>0.0976864640883978</v>
      </c>
      <c r="H14" s="64" t="n">
        <v>0.0203</v>
      </c>
      <c r="I14" s="101" t="n">
        <v>0.177137870855148</v>
      </c>
      <c r="J14" s="101"/>
    </row>
    <row r="15" customFormat="false" ht="12" hidden="false" customHeight="true" outlineLevel="0" collapsed="false">
      <c r="A15" s="17" t="n">
        <v>19</v>
      </c>
      <c r="B15" s="60" t="s">
        <v>121</v>
      </c>
      <c r="C15" s="74" t="n">
        <v>0.1144</v>
      </c>
      <c r="D15" s="64" t="n">
        <v>0.0916</v>
      </c>
      <c r="E15" s="100" t="n">
        <v>97.3716666666667</v>
      </c>
      <c r="F15" s="64" t="n">
        <v>0.117487975626038</v>
      </c>
      <c r="G15" s="64" t="n">
        <v>0.0940725399243449</v>
      </c>
      <c r="H15" s="64" t="n">
        <v>0.0228</v>
      </c>
      <c r="I15" s="101" t="n">
        <v>0.199300699300699</v>
      </c>
      <c r="J15" s="101"/>
    </row>
    <row r="16" customFormat="false" ht="12" hidden="false" customHeight="true" outlineLevel="0" collapsed="false">
      <c r="A16" s="17" t="n">
        <v>21</v>
      </c>
      <c r="B16" s="60" t="s">
        <v>122</v>
      </c>
      <c r="C16" s="74" t="n">
        <v>0.119</v>
      </c>
      <c r="D16" s="64" t="n">
        <v>0.092</v>
      </c>
      <c r="E16" s="100" t="n">
        <v>98.1433333333333</v>
      </c>
      <c r="F16" s="64" t="n">
        <v>0.121251231192474</v>
      </c>
      <c r="G16" s="64" t="n">
        <v>0.0937404476446014</v>
      </c>
      <c r="H16" s="64" t="n">
        <v>0.027</v>
      </c>
      <c r="I16" s="101" t="n">
        <v>0.226890756302521</v>
      </c>
      <c r="J16" s="101"/>
    </row>
    <row r="17" customFormat="false" ht="12" hidden="false" customHeight="true" outlineLevel="0" collapsed="false">
      <c r="A17" s="17" t="n">
        <v>23</v>
      </c>
      <c r="B17" s="60" t="s">
        <v>123</v>
      </c>
      <c r="C17" s="74" t="n">
        <v>0.117</v>
      </c>
      <c r="D17" s="64" t="n">
        <v>0.09</v>
      </c>
      <c r="E17" s="100" t="n">
        <v>98.6083333333334</v>
      </c>
      <c r="F17" s="64" t="n">
        <v>0.118651229612102</v>
      </c>
      <c r="G17" s="64" t="n">
        <v>0.0912701766246936</v>
      </c>
      <c r="H17" s="64" t="n">
        <v>0.027</v>
      </c>
      <c r="I17" s="101" t="n">
        <v>0.230769230769231</v>
      </c>
      <c r="J17" s="101"/>
    </row>
    <row r="18" customFormat="false" ht="12" hidden="false" customHeight="true" outlineLevel="0" collapsed="false">
      <c r="A18" s="17" t="n">
        <v>25</v>
      </c>
      <c r="B18" s="60" t="s">
        <v>124</v>
      </c>
      <c r="C18" s="74" t="n">
        <v>0.1215</v>
      </c>
      <c r="D18" s="64" t="n">
        <v>0.0886</v>
      </c>
      <c r="E18" s="100" t="n">
        <v>98.9283333333333</v>
      </c>
      <c r="F18" s="64" t="n">
        <v>0.122816180063009</v>
      </c>
      <c r="G18" s="64" t="n">
        <v>0.0895597823340129</v>
      </c>
      <c r="H18" s="64" t="n">
        <v>0.0329</v>
      </c>
      <c r="I18" s="101" t="n">
        <v>0.270781893004115</v>
      </c>
      <c r="J18" s="101"/>
    </row>
    <row r="19" customFormat="false" ht="12" hidden="false" customHeight="true" outlineLevel="0" collapsed="false">
      <c r="A19" s="17" t="n">
        <v>27</v>
      </c>
      <c r="B19" s="60" t="s">
        <v>125</v>
      </c>
      <c r="C19" s="74" t="n">
        <v>0.1181</v>
      </c>
      <c r="D19" s="64" t="n">
        <v>0.0855</v>
      </c>
      <c r="E19" s="100" t="n">
        <v>99.185</v>
      </c>
      <c r="F19" s="64" t="n">
        <v>0.119070423955235</v>
      </c>
      <c r="G19" s="64" t="n">
        <v>0.0862025507889298</v>
      </c>
      <c r="H19" s="64" t="n">
        <v>0.0326</v>
      </c>
      <c r="I19" s="101" t="n">
        <v>0.276037256562235</v>
      </c>
      <c r="J19" s="101"/>
    </row>
    <row r="20" customFormat="false" ht="12" hidden="false" customHeight="true" outlineLevel="0" collapsed="false">
      <c r="A20" s="17" t="n">
        <v>29</v>
      </c>
      <c r="B20" s="60" t="s">
        <v>126</v>
      </c>
      <c r="C20" s="74" t="n">
        <v>0.1172</v>
      </c>
      <c r="D20" s="64" t="n">
        <v>0.0842</v>
      </c>
      <c r="E20" s="100" t="n">
        <v>99.7083333333333</v>
      </c>
      <c r="F20" s="64" t="n">
        <v>0.117542833263686</v>
      </c>
      <c r="G20" s="64" t="n">
        <v>0.0844463017133306</v>
      </c>
      <c r="H20" s="64" t="n">
        <v>0.033</v>
      </c>
      <c r="I20" s="101" t="n">
        <v>0.281569965870307</v>
      </c>
      <c r="J20" s="101"/>
    </row>
    <row r="21" customFormat="false" ht="12" hidden="false" customHeight="true" outlineLevel="0" collapsed="false">
      <c r="A21" s="17" t="n">
        <v>31</v>
      </c>
      <c r="B21" s="60" t="s">
        <v>127</v>
      </c>
      <c r="C21" s="74" t="n">
        <v>0.1144</v>
      </c>
      <c r="D21" s="64" t="n">
        <v>0.0823</v>
      </c>
      <c r="E21" s="100" t="n">
        <v>100.293333333333</v>
      </c>
      <c r="F21" s="64" t="n">
        <v>0.114065408136134</v>
      </c>
      <c r="G21" s="64" t="n">
        <v>0.0820592927412922</v>
      </c>
      <c r="H21" s="64" t="n">
        <v>0.0321</v>
      </c>
      <c r="I21" s="101" t="n">
        <v>0.280594405594406</v>
      </c>
      <c r="J21" s="101"/>
    </row>
    <row r="22" customFormat="false" ht="12" hidden="false" customHeight="true" outlineLevel="0" collapsed="false">
      <c r="A22" s="17" t="n">
        <v>33</v>
      </c>
      <c r="B22" s="60" t="s">
        <v>128</v>
      </c>
      <c r="C22" s="74" t="n">
        <v>0.1131</v>
      </c>
      <c r="D22" s="64" t="n">
        <v>0.0793</v>
      </c>
      <c r="E22" s="100" t="n">
        <v>100.471666666667</v>
      </c>
      <c r="F22" s="64" t="n">
        <v>0.112569049317386</v>
      </c>
      <c r="G22" s="64" t="n">
        <v>0.0789277242340295</v>
      </c>
      <c r="H22" s="64" t="n">
        <v>0.0338</v>
      </c>
      <c r="I22" s="101" t="n">
        <v>0.298850574712644</v>
      </c>
      <c r="J22" s="101"/>
    </row>
    <row r="23" customFormat="false" ht="12" hidden="false" customHeight="true" outlineLevel="0" collapsed="false">
      <c r="A23" s="17" t="n">
        <v>35</v>
      </c>
      <c r="B23" s="60" t="s">
        <v>129</v>
      </c>
      <c r="C23" s="74" t="n">
        <v>0.1113</v>
      </c>
      <c r="D23" s="64" t="n">
        <v>0.0783</v>
      </c>
      <c r="E23" s="100" t="n">
        <v>101.086666666667</v>
      </c>
      <c r="F23" s="64" t="n">
        <v>0.110103541515531</v>
      </c>
      <c r="G23" s="64" t="n">
        <v>0.077458286618743</v>
      </c>
      <c r="H23" s="64" t="n">
        <v>0.033</v>
      </c>
      <c r="I23" s="101" t="n">
        <v>0.296495956873315</v>
      </c>
      <c r="J23" s="101"/>
    </row>
    <row r="24" customFormat="false" ht="12" hidden="false" customHeight="true" outlineLevel="0" collapsed="false">
      <c r="A24" s="17" t="n">
        <v>37</v>
      </c>
      <c r="B24" s="60" t="s">
        <v>130</v>
      </c>
      <c r="C24" s="74" t="n">
        <v>0.1132</v>
      </c>
      <c r="D24" s="64" t="n">
        <v>0.0767</v>
      </c>
      <c r="E24" s="100" t="n">
        <v>101.635</v>
      </c>
      <c r="F24" s="64" t="n">
        <v>0.111378954100458</v>
      </c>
      <c r="G24" s="64" t="n">
        <v>0.0754661287942146</v>
      </c>
      <c r="H24" s="64" t="n">
        <v>0.0365</v>
      </c>
      <c r="I24" s="101" t="n">
        <v>0.32243816254417</v>
      </c>
      <c r="J24" s="101"/>
    </row>
    <row r="25" customFormat="false" ht="12" hidden="false" customHeight="true" outlineLevel="0" collapsed="false">
      <c r="A25" s="17" t="n">
        <v>39</v>
      </c>
      <c r="B25" s="60" t="s">
        <v>131</v>
      </c>
      <c r="C25" s="74" t="n">
        <v>0.1117</v>
      </c>
      <c r="D25" s="64" t="n">
        <v>0.0755</v>
      </c>
      <c r="E25" s="100" t="n">
        <v>102.42</v>
      </c>
      <c r="F25" s="64" t="n">
        <v>0.109060730326108</v>
      </c>
      <c r="G25" s="64" t="n">
        <v>0.0737160710798672</v>
      </c>
      <c r="H25" s="64" t="n">
        <v>0.0362</v>
      </c>
      <c r="I25" s="101" t="n">
        <v>0.32408236347359</v>
      </c>
      <c r="J25" s="101"/>
    </row>
    <row r="26" customFormat="false" ht="12" hidden="false" customHeight="true" outlineLevel="0" collapsed="false">
      <c r="A26" s="17" t="n">
        <v>41</v>
      </c>
      <c r="B26" s="60" t="s">
        <v>132</v>
      </c>
      <c r="C26" s="74" t="n">
        <v>0.1129</v>
      </c>
      <c r="D26" s="64" t="n">
        <v>0.0779</v>
      </c>
      <c r="E26" s="100" t="n">
        <v>102.941666666667</v>
      </c>
      <c r="F26" s="64" t="n">
        <v>0.109673763458269</v>
      </c>
      <c r="G26" s="64" t="n">
        <v>0.0756739253622602</v>
      </c>
      <c r="H26" s="64" t="n">
        <v>0.035</v>
      </c>
      <c r="I26" s="101" t="n">
        <v>0.310008857395926</v>
      </c>
      <c r="J26" s="101"/>
    </row>
    <row r="27" customFormat="false" ht="12" hidden="false" customHeight="true" outlineLevel="0" collapsed="false">
      <c r="A27" s="17" t="n">
        <v>43</v>
      </c>
      <c r="B27" s="60" t="s">
        <v>133</v>
      </c>
      <c r="C27" s="74" t="n">
        <v>0.1128</v>
      </c>
      <c r="D27" s="64" t="n">
        <v>0.0782</v>
      </c>
      <c r="E27" s="100" t="n">
        <v>103.771666666667</v>
      </c>
      <c r="F27" s="64" t="n">
        <v>0.108700191124745</v>
      </c>
      <c r="G27" s="64" t="n">
        <v>0.0753577566130768</v>
      </c>
      <c r="H27" s="64" t="n">
        <v>0.0346</v>
      </c>
      <c r="I27" s="101" t="n">
        <v>0.306737588652482</v>
      </c>
      <c r="J27" s="101"/>
    </row>
    <row r="28" customFormat="false" ht="12" hidden="false" customHeight="true" outlineLevel="0" collapsed="false">
      <c r="A28" s="17" t="n">
        <v>45</v>
      </c>
      <c r="B28" s="60" t="s">
        <v>134</v>
      </c>
      <c r="C28" s="74" t="n">
        <v>0.1215</v>
      </c>
      <c r="D28" s="64" t="n">
        <v>0.0842</v>
      </c>
      <c r="E28" s="100" t="n">
        <v>104.336666666667</v>
      </c>
      <c r="F28" s="64" t="n">
        <v>0.116449953675601</v>
      </c>
      <c r="G28" s="64" t="n">
        <v>0.0807002971151082</v>
      </c>
      <c r="H28" s="64" t="n">
        <v>0.0373</v>
      </c>
      <c r="I28" s="101" t="n">
        <v>0.306995884773663</v>
      </c>
      <c r="J28" s="101"/>
    </row>
    <row r="29" customFormat="false" ht="12" hidden="false" customHeight="true" outlineLevel="0" collapsed="false">
      <c r="A29" s="17" t="n">
        <v>47</v>
      </c>
      <c r="B29" s="60" t="s">
        <v>135</v>
      </c>
      <c r="C29" s="74" t="n">
        <v>0.119</v>
      </c>
      <c r="D29" s="64" t="n">
        <v>0.0779</v>
      </c>
      <c r="E29" s="100" t="n">
        <v>105.366666666667</v>
      </c>
      <c r="F29" s="64" t="n">
        <v>0.112938943372351</v>
      </c>
      <c r="G29" s="64" t="n">
        <v>0.0739322999050933</v>
      </c>
      <c r="H29" s="64" t="n">
        <v>0.0411</v>
      </c>
      <c r="I29" s="101" t="n">
        <v>0.345378151260504</v>
      </c>
      <c r="J29" s="101"/>
    </row>
    <row r="30" customFormat="false" ht="12" hidden="false" customHeight="true" outlineLevel="0" collapsed="false">
      <c r="A30" s="17" t="n">
        <v>49</v>
      </c>
      <c r="B30" s="60" t="s">
        <v>136</v>
      </c>
      <c r="C30" s="74" t="n">
        <v>0.1253</v>
      </c>
      <c r="D30" s="64" t="n">
        <v>0.0817</v>
      </c>
      <c r="E30" s="100" t="n">
        <v>106.17</v>
      </c>
      <c r="F30" s="64" t="n">
        <v>0.118018272581709</v>
      </c>
      <c r="G30" s="64" t="n">
        <v>0.0769520580201563</v>
      </c>
      <c r="H30" s="64" t="n">
        <v>0.0436</v>
      </c>
      <c r="I30" s="101" t="n">
        <v>0.347964884277734</v>
      </c>
      <c r="J30" s="101"/>
    </row>
    <row r="31" customFormat="false" ht="12" hidden="false" customHeight="true" outlineLevel="0" collapsed="false">
      <c r="A31" s="17" t="n">
        <v>51</v>
      </c>
      <c r="B31" s="60" t="s">
        <v>137</v>
      </c>
      <c r="C31" s="74" t="n">
        <v>0.1251</v>
      </c>
      <c r="D31" s="64" t="n">
        <v>0.0819</v>
      </c>
      <c r="E31" s="100" t="n">
        <v>106.618333333333</v>
      </c>
      <c r="F31" s="64" t="n">
        <v>0.117334417157775</v>
      </c>
      <c r="G31" s="64" t="n">
        <v>0.0768160572759532</v>
      </c>
      <c r="H31" s="64" t="n">
        <v>0.0432</v>
      </c>
      <c r="I31" s="101" t="n">
        <v>0.345323741007194</v>
      </c>
      <c r="J31" s="101"/>
    </row>
    <row r="32" customFormat="false" ht="12" hidden="false" customHeight="true" outlineLevel="0" collapsed="false">
      <c r="A32" s="17" t="n">
        <v>53</v>
      </c>
      <c r="B32" s="60" t="s">
        <v>138</v>
      </c>
      <c r="C32" s="74" t="n">
        <v>0.1285</v>
      </c>
      <c r="D32" s="64" t="n">
        <v>0.0859</v>
      </c>
      <c r="E32" s="102" t="n">
        <v>107.593333333333</v>
      </c>
      <c r="F32" s="64" t="n">
        <v>0.119431191523638</v>
      </c>
      <c r="G32" s="64" t="n">
        <v>0.0798376603259186</v>
      </c>
      <c r="H32" s="64" t="n">
        <v>0.0426</v>
      </c>
      <c r="I32" s="101" t="n">
        <v>0.331517509727626</v>
      </c>
      <c r="J32" s="101"/>
    </row>
    <row r="33" customFormat="false" ht="12" hidden="false" customHeight="true" outlineLevel="0" collapsed="false">
      <c r="A33" s="17" t="n">
        <v>55</v>
      </c>
      <c r="B33" s="60" t="s">
        <v>139</v>
      </c>
      <c r="C33" s="74" t="n">
        <v>0.1442</v>
      </c>
      <c r="D33" s="64" t="n">
        <v>0.1031</v>
      </c>
      <c r="E33" s="103" t="n">
        <v>109.083333333333</v>
      </c>
      <c r="F33" s="64" t="n">
        <v>0.132192513368984</v>
      </c>
      <c r="G33" s="64" t="n">
        <v>0.0945148968678381</v>
      </c>
      <c r="H33" s="64" t="n">
        <v>0.0411</v>
      </c>
      <c r="I33" s="101" t="n">
        <v>0.28502080443828</v>
      </c>
      <c r="J33" s="101"/>
    </row>
    <row r="34" customFormat="false" ht="12" hidden="false" customHeight="true" outlineLevel="0" collapsed="false">
      <c r="A34" s="17" t="n">
        <v>57</v>
      </c>
      <c r="B34" s="60" t="s">
        <v>28</v>
      </c>
      <c r="C34" s="74" t="n">
        <v>0.1833</v>
      </c>
      <c r="D34" s="64" t="n">
        <v>0.1604</v>
      </c>
      <c r="E34" s="103" t="n">
        <v>112.516666666667</v>
      </c>
      <c r="F34" s="64" t="n">
        <v>0.162909198637239</v>
      </c>
      <c r="G34" s="64" t="n">
        <v>0.142556658272848</v>
      </c>
      <c r="H34" s="64" t="n">
        <v>0.0229</v>
      </c>
      <c r="I34" s="101" t="n">
        <v>0.12493180578287</v>
      </c>
      <c r="J34" s="101"/>
    </row>
    <row r="35" customFormat="false" ht="12" hidden="false" customHeight="true" outlineLevel="0" collapsed="false">
      <c r="B35" s="60" t="s">
        <v>140</v>
      </c>
      <c r="C35" s="74" t="n">
        <v>0.2104</v>
      </c>
      <c r="D35" s="64" t="n">
        <v>0.1986</v>
      </c>
      <c r="E35" s="103" t="n">
        <v>117.403333333333</v>
      </c>
      <c r="F35" s="64" t="n">
        <v>0.179211266006076</v>
      </c>
      <c r="G35" s="64" t="n">
        <v>0.169160444053264</v>
      </c>
      <c r="H35" s="64" t="n">
        <v>0.0118</v>
      </c>
      <c r="I35" s="101" t="n">
        <v>0.0560836501901141</v>
      </c>
      <c r="J35" s="101"/>
    </row>
    <row r="36" customFormat="false" ht="12" hidden="false" customHeight="true" outlineLevel="0" collapsed="false">
      <c r="B36" s="60" t="s">
        <v>29</v>
      </c>
      <c r="C36" s="74" t="n">
        <v>0.2151</v>
      </c>
      <c r="D36" s="64" t="n">
        <v>0.1936</v>
      </c>
      <c r="E36" s="103" t="n">
        <v>122.081666666667</v>
      </c>
      <c r="F36" s="64" t="n">
        <v>0.176193531652309</v>
      </c>
      <c r="G36" s="64" t="n">
        <v>0.158582369725184</v>
      </c>
      <c r="H36" s="64" t="n">
        <v>0.0215</v>
      </c>
      <c r="I36" s="101" t="n">
        <v>0.0999535099953511</v>
      </c>
      <c r="J36" s="101"/>
    </row>
    <row r="37" customFormat="false" ht="12" hidden="false" customHeight="true" outlineLevel="0" collapsed="false">
      <c r="B37" s="60" t="s">
        <v>141</v>
      </c>
      <c r="C37" s="74" t="n">
        <v>0.2008</v>
      </c>
      <c r="D37" s="64" t="n">
        <v>0.1771</v>
      </c>
      <c r="E37" s="103" t="n">
        <v>124.306666666667</v>
      </c>
      <c r="F37" s="64" t="n">
        <v>0.161535986270514</v>
      </c>
      <c r="G37" s="64" t="n">
        <v>0.142470234902928</v>
      </c>
      <c r="H37" s="64" t="n">
        <v>0.0237</v>
      </c>
      <c r="I37" s="101" t="n">
        <v>0.118027888446215</v>
      </c>
      <c r="J37" s="101"/>
    </row>
    <row r="38" customFormat="false" ht="12" hidden="false" customHeight="true" outlineLevel="0" collapsed="false">
      <c r="B38" s="60" t="s">
        <v>30</v>
      </c>
      <c r="C38" s="74" t="n">
        <v>0.1867</v>
      </c>
      <c r="D38" s="64" t="n">
        <v>0.1558</v>
      </c>
      <c r="E38" s="103" t="n">
        <v>126.058333333333</v>
      </c>
      <c r="F38" s="64" t="n">
        <v>0.148106035565545</v>
      </c>
      <c r="G38" s="64" t="n">
        <v>0.123593574403385</v>
      </c>
      <c r="H38" s="64" t="n">
        <v>0.0309</v>
      </c>
      <c r="I38" s="101" t="n">
        <v>0.165506159614355</v>
      </c>
      <c r="J38" s="101"/>
    </row>
    <row r="39" customFormat="false" ht="12" hidden="false" customHeight="true" outlineLevel="0" collapsed="false">
      <c r="C39" s="104"/>
    </row>
    <row r="40" customFormat="false" ht="12" hidden="false" customHeight="true" outlineLevel="0" collapsed="false">
      <c r="C40" s="104"/>
    </row>
    <row r="50" customFormat="false" ht="12" hidden="false" customHeight="true" outlineLevel="0" collapsed="false">
      <c r="K50" s="89" t="s">
        <v>217</v>
      </c>
    </row>
    <row r="55" customFormat="false" ht="12" hidden="false" customHeight="true" outlineLevel="0" collapsed="false">
      <c r="K55" s="69"/>
    </row>
    <row r="56" customFormat="false" ht="36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" zeroHeight="false" outlineLevelRow="0" outlineLevelCol="0"/>
  <cols>
    <col collapsed="false" customWidth="false" hidden="false" outlineLevel="0" max="1" min="1" style="17" width="9.21"/>
    <col collapsed="false" customWidth="false" hidden="false" outlineLevel="0" max="2" min="2" style="16" width="9.21"/>
    <col collapsed="false" customWidth="true" hidden="false" outlineLevel="0" max="3" min="3" style="16" width="26.11"/>
    <col collapsed="false" customWidth="true" hidden="false" outlineLevel="0" max="4" min="4" style="16" width="13.56"/>
    <col collapsed="false" customWidth="false" hidden="false" outlineLevel="0" max="16384" min="5" style="16" width="9.21"/>
  </cols>
  <sheetData>
    <row r="1" s="17" customFormat="true" ht="12" hidden="false" customHeight="true" outlineLevel="0" collapsed="false">
      <c r="A1" s="17" t="s">
        <v>94</v>
      </c>
      <c r="C1" s="17" t="n">
        <v>57</v>
      </c>
    </row>
    <row r="2" customFormat="false" ht="12" hidden="false" customHeight="true" outlineLevel="0" collapsed="false">
      <c r="B2" s="18" t="s">
        <v>225</v>
      </c>
    </row>
    <row r="3" customFormat="false" ht="12" hidden="false" customHeight="true" outlineLevel="0" collapsed="false">
      <c r="B3" s="19" t="s">
        <v>145</v>
      </c>
    </row>
    <row r="5" customFormat="false" ht="12" hidden="false" customHeight="true" outlineLevel="0" collapsed="false">
      <c r="B5" s="61" t="s">
        <v>96</v>
      </c>
      <c r="C5" s="61" t="s">
        <v>226</v>
      </c>
      <c r="D5" s="61" t="s">
        <v>99</v>
      </c>
      <c r="E5" s="16" t="s">
        <v>227</v>
      </c>
    </row>
    <row r="6" customFormat="false" ht="12" hidden="false" customHeight="true" outlineLevel="0" collapsed="false">
      <c r="A6" s="17" t="n">
        <v>1</v>
      </c>
      <c r="B6" s="61" t="s">
        <v>31</v>
      </c>
      <c r="C6" s="105" t="n">
        <v>0.1867</v>
      </c>
      <c r="D6" s="63" t="n">
        <v>0.1558</v>
      </c>
      <c r="E6" s="80" t="n">
        <v>16.5506159614355</v>
      </c>
    </row>
    <row r="7" customFormat="false" ht="12" hidden="false" customHeight="true" outlineLevel="0" collapsed="false">
      <c r="A7" s="17" t="n">
        <v>2</v>
      </c>
      <c r="B7" s="61" t="s">
        <v>32</v>
      </c>
      <c r="C7" s="106" t="n">
        <v>0.1925</v>
      </c>
      <c r="D7" s="63" t="n">
        <v>0.1624</v>
      </c>
      <c r="E7" s="80" t="n">
        <v>15.6363636363636</v>
      </c>
    </row>
    <row r="8" customFormat="false" ht="12" hidden="false" customHeight="true" outlineLevel="0" collapsed="false">
      <c r="B8" s="61"/>
      <c r="C8" s="63"/>
      <c r="D8" s="63"/>
      <c r="E8" s="80"/>
    </row>
    <row r="9" customFormat="false" ht="12" hidden="false" customHeight="true" outlineLevel="0" collapsed="false">
      <c r="A9" s="17" t="n">
        <v>6</v>
      </c>
      <c r="B9" s="61" t="s">
        <v>59</v>
      </c>
      <c r="C9" s="63" t="n">
        <v>0.2083</v>
      </c>
      <c r="D9" s="63" t="n">
        <v>0.1275</v>
      </c>
      <c r="E9" s="80" t="n">
        <v>38.7902064330293</v>
      </c>
    </row>
    <row r="10" customFormat="false" ht="12" hidden="false" customHeight="true" outlineLevel="0" collapsed="false">
      <c r="A10" s="17" t="n">
        <v>8</v>
      </c>
      <c r="B10" s="61" t="s">
        <v>44</v>
      </c>
      <c r="C10" s="63" t="n">
        <v>0.209</v>
      </c>
      <c r="D10" s="63" t="n">
        <v>0.1515</v>
      </c>
      <c r="E10" s="80" t="n">
        <v>27.511961722488</v>
      </c>
    </row>
    <row r="11" customFormat="false" ht="12" hidden="false" customHeight="true" outlineLevel="0" collapsed="false">
      <c r="A11" s="17" t="n">
        <v>17</v>
      </c>
      <c r="B11" s="61" t="s">
        <v>45</v>
      </c>
      <c r="C11" s="63" t="n">
        <v>0.2453</v>
      </c>
      <c r="D11" s="63" t="n">
        <v>0.1824</v>
      </c>
      <c r="E11" s="80" t="n">
        <v>25.6420709335507</v>
      </c>
    </row>
    <row r="12" customFormat="false" ht="12" hidden="false" customHeight="true" outlineLevel="0" collapsed="false">
      <c r="A12" s="17" t="n">
        <v>23</v>
      </c>
      <c r="B12" s="61" t="s">
        <v>53</v>
      </c>
      <c r="C12" s="63" t="n">
        <v>0.1986</v>
      </c>
      <c r="D12" s="63" t="n">
        <v>0.1545</v>
      </c>
      <c r="E12" s="80" t="n">
        <v>22.2054380664653</v>
      </c>
    </row>
    <row r="13" customFormat="false" ht="12" hidden="false" customHeight="true" outlineLevel="0" collapsed="false">
      <c r="A13" s="17" t="n">
        <v>24</v>
      </c>
      <c r="B13" s="61" t="s">
        <v>33</v>
      </c>
      <c r="C13" s="63" t="n">
        <v>0.178</v>
      </c>
      <c r="D13" s="63" t="n">
        <v>0.1392</v>
      </c>
      <c r="E13" s="80" t="n">
        <v>21.7977528089888</v>
      </c>
    </row>
    <row r="14" customFormat="false" ht="12" hidden="false" customHeight="true" outlineLevel="0" collapsed="false">
      <c r="A14" s="17" t="n">
        <v>21</v>
      </c>
      <c r="B14" s="61" t="s">
        <v>40</v>
      </c>
      <c r="C14" s="63" t="n">
        <v>0.1557</v>
      </c>
      <c r="D14" s="63" t="n">
        <v>0.1279</v>
      </c>
      <c r="E14" s="80" t="n">
        <v>17.8548490687219</v>
      </c>
    </row>
    <row r="15" customFormat="false" ht="12" hidden="false" customHeight="true" outlineLevel="0" collapsed="false">
      <c r="A15" s="17" t="n">
        <v>19</v>
      </c>
      <c r="B15" s="61" t="s">
        <v>37</v>
      </c>
      <c r="C15" s="63" t="n">
        <v>0.2328</v>
      </c>
      <c r="D15" s="63" t="n">
        <v>0.1976</v>
      </c>
      <c r="E15" s="80" t="n">
        <v>15.1202749140894</v>
      </c>
    </row>
    <row r="16" customFormat="false" ht="12" hidden="false" customHeight="true" outlineLevel="0" collapsed="false">
      <c r="A16" s="17" t="n">
        <v>26</v>
      </c>
      <c r="B16" s="61" t="s">
        <v>65</v>
      </c>
      <c r="C16" s="63" t="n">
        <v>0.1883</v>
      </c>
      <c r="D16" s="63" t="n">
        <v>0.1615</v>
      </c>
      <c r="E16" s="80" t="n">
        <v>14.2326075411577</v>
      </c>
    </row>
    <row r="17" customFormat="false" ht="12" hidden="false" customHeight="true" outlineLevel="0" collapsed="false">
      <c r="A17" s="17" t="n">
        <v>25</v>
      </c>
      <c r="B17" s="61" t="s">
        <v>61</v>
      </c>
      <c r="C17" s="63" t="n">
        <v>0.1599</v>
      </c>
      <c r="D17" s="63" t="n">
        <v>0.1415</v>
      </c>
      <c r="E17" s="80" t="n">
        <v>11.5071919949969</v>
      </c>
    </row>
    <row r="18" customFormat="false" ht="12" hidden="false" customHeight="true" outlineLevel="0" collapsed="false">
      <c r="A18" s="17" t="n">
        <v>29</v>
      </c>
      <c r="B18" s="61" t="s">
        <v>41</v>
      </c>
      <c r="C18" s="63" t="n">
        <v>0.1371</v>
      </c>
      <c r="D18" s="63" t="n">
        <v>0.1217</v>
      </c>
      <c r="E18" s="80" t="n">
        <v>11.2326768781911</v>
      </c>
    </row>
    <row r="19" customFormat="false" ht="12" hidden="false" customHeight="true" outlineLevel="0" collapsed="false">
      <c r="A19" s="17" t="n">
        <v>3</v>
      </c>
      <c r="B19" s="61" t="s">
        <v>35</v>
      </c>
      <c r="C19" s="63" t="n">
        <v>0.185</v>
      </c>
      <c r="D19" s="63" t="n">
        <v>0.1654</v>
      </c>
      <c r="E19" s="80" t="n">
        <v>10.5945945945946</v>
      </c>
    </row>
    <row r="20" customFormat="false" ht="12" hidden="false" customHeight="true" outlineLevel="0" collapsed="false">
      <c r="A20" s="17" t="n">
        <v>12</v>
      </c>
      <c r="B20" s="61" t="s">
        <v>49</v>
      </c>
      <c r="C20" s="63" t="n">
        <v>0.2281</v>
      </c>
      <c r="D20" s="63" t="n">
        <v>0.2055</v>
      </c>
      <c r="E20" s="80" t="n">
        <v>9.90793511617712</v>
      </c>
    </row>
    <row r="21" customFormat="false" ht="12" hidden="false" customHeight="true" outlineLevel="0" collapsed="false">
      <c r="A21" s="17" t="n">
        <v>20</v>
      </c>
      <c r="B21" s="61" t="s">
        <v>42</v>
      </c>
      <c r="C21" s="63" t="n">
        <v>0.1711</v>
      </c>
      <c r="D21" s="63" t="n">
        <v>0.1555</v>
      </c>
      <c r="E21" s="80" t="n">
        <v>9.11747516072472</v>
      </c>
    </row>
    <row r="22" customFormat="false" ht="12" hidden="false" customHeight="true" outlineLevel="0" collapsed="false">
      <c r="A22" s="17" t="n">
        <v>15</v>
      </c>
      <c r="B22" s="61" t="s">
        <v>64</v>
      </c>
      <c r="C22" s="63" t="n">
        <v>0.1725</v>
      </c>
      <c r="D22" s="63" t="n">
        <v>0.1574</v>
      </c>
      <c r="E22" s="80" t="n">
        <v>8.75362318840578</v>
      </c>
    </row>
    <row r="23" customFormat="false" ht="12" hidden="false" customHeight="true" outlineLevel="0" collapsed="false">
      <c r="A23" s="17" t="n">
        <v>5</v>
      </c>
      <c r="B23" s="61" t="s">
        <v>38</v>
      </c>
      <c r="C23" s="63" t="n">
        <v>0.1429</v>
      </c>
      <c r="D23" s="63" t="n">
        <v>0.1313</v>
      </c>
      <c r="E23" s="80" t="n">
        <v>8.11756473058083</v>
      </c>
    </row>
    <row r="24" customFormat="false" ht="12" hidden="false" customHeight="true" outlineLevel="0" collapsed="false">
      <c r="A24" s="17" t="n">
        <v>13</v>
      </c>
      <c r="B24" s="61" t="s">
        <v>60</v>
      </c>
      <c r="C24" s="63" t="n">
        <v>0.1149</v>
      </c>
      <c r="D24" s="63" t="n">
        <v>0.1068</v>
      </c>
      <c r="E24" s="80" t="n">
        <v>7.04960835509138</v>
      </c>
    </row>
    <row r="25" customFormat="false" ht="12" hidden="false" customHeight="true" outlineLevel="0" collapsed="false">
      <c r="A25" s="17" t="n">
        <v>27</v>
      </c>
      <c r="B25" s="61" t="s">
        <v>43</v>
      </c>
      <c r="C25" s="63" t="n">
        <v>0.2314</v>
      </c>
      <c r="D25" s="63" t="n">
        <v>0.2169</v>
      </c>
      <c r="E25" s="80" t="n">
        <v>6.26620570440795</v>
      </c>
    </row>
    <row r="26" customFormat="false" ht="12" hidden="false" customHeight="true" outlineLevel="0" collapsed="false">
      <c r="A26" s="17" t="n">
        <v>18</v>
      </c>
      <c r="B26" s="61" t="s">
        <v>212</v>
      </c>
      <c r="C26" s="63" t="n">
        <v>0.1987</v>
      </c>
      <c r="D26" s="63" t="n">
        <v>0.1955</v>
      </c>
      <c r="E26" s="80" t="n">
        <v>1.61046804227478</v>
      </c>
    </row>
    <row r="27" customFormat="false" ht="12" hidden="false" customHeight="true" outlineLevel="0" collapsed="false">
      <c r="A27" s="17" t="n">
        <v>9</v>
      </c>
      <c r="B27" s="61" t="s">
        <v>36</v>
      </c>
      <c r="C27" s="63" t="n">
        <v>0.0981</v>
      </c>
      <c r="D27" s="63" t="n">
        <v>0.0968</v>
      </c>
      <c r="E27" s="80" t="n">
        <v>1.32517838939858</v>
      </c>
    </row>
    <row r="28" customFormat="false" ht="12" hidden="false" customHeight="true" outlineLevel="0" collapsed="false">
      <c r="A28" s="17" t="n">
        <v>7</v>
      </c>
      <c r="B28" s="61" t="s">
        <v>46</v>
      </c>
      <c r="C28" s="63" t="n">
        <v>0.1469</v>
      </c>
      <c r="D28" s="63" t="n">
        <v>0.1451</v>
      </c>
      <c r="E28" s="80" t="n">
        <v>1.22532334921715</v>
      </c>
    </row>
    <row r="29" customFormat="false" ht="12" hidden="false" customHeight="true" outlineLevel="0" collapsed="false">
      <c r="A29" s="17" t="n">
        <v>10</v>
      </c>
      <c r="B29" s="61" t="s">
        <v>213</v>
      </c>
      <c r="C29" s="63" t="n">
        <v>0.1408</v>
      </c>
      <c r="D29" s="63" t="n">
        <v>0.1393</v>
      </c>
      <c r="E29" s="80" t="n">
        <v>1.06534090909091</v>
      </c>
    </row>
    <row r="30" customFormat="false" ht="12" hidden="false" customHeight="true" outlineLevel="0" collapsed="false">
      <c r="A30" s="17" t="n">
        <v>4</v>
      </c>
      <c r="B30" s="61" t="s">
        <v>34</v>
      </c>
      <c r="C30" s="63" t="n">
        <v>0.1129</v>
      </c>
      <c r="D30" s="63" t="n">
        <v>0.1119</v>
      </c>
      <c r="E30" s="80" t="n">
        <v>0.885739592559788</v>
      </c>
    </row>
    <row r="31" customFormat="false" ht="12" hidden="false" customHeight="true" outlineLevel="0" collapsed="false">
      <c r="A31" s="17" t="n">
        <v>11</v>
      </c>
      <c r="B31" s="61" t="s">
        <v>66</v>
      </c>
      <c r="C31" s="63" t="n">
        <v>0.0928</v>
      </c>
      <c r="D31" s="63" t="n">
        <v>0.0921</v>
      </c>
      <c r="E31" s="80" t="n">
        <v>0.754310344827578</v>
      </c>
    </row>
    <row r="32" customFormat="false" ht="12" hidden="false" customHeight="true" outlineLevel="0" collapsed="false">
      <c r="A32" s="17" t="n">
        <v>14</v>
      </c>
      <c r="B32" s="61" t="s">
        <v>39</v>
      </c>
      <c r="C32" s="63" t="n">
        <v>0.256</v>
      </c>
      <c r="D32" s="63" t="n">
        <v>0.2543</v>
      </c>
      <c r="E32" s="80" t="n">
        <v>0.664062499999992</v>
      </c>
    </row>
    <row r="33" customFormat="false" ht="12" hidden="false" customHeight="true" outlineLevel="0" collapsed="false">
      <c r="B33" s="61" t="s">
        <v>67</v>
      </c>
      <c r="C33" s="63" t="n">
        <v>0.0942</v>
      </c>
      <c r="D33" s="63" t="n">
        <v>0.0937</v>
      </c>
      <c r="E33" s="80" t="n">
        <v>0.530785562632697</v>
      </c>
    </row>
    <row r="34" customFormat="false" ht="12" hidden="false" customHeight="true" outlineLevel="0" collapsed="false">
      <c r="A34" s="17" t="n">
        <v>22</v>
      </c>
      <c r="B34" s="61" t="s">
        <v>48</v>
      </c>
      <c r="C34" s="63" t="n">
        <v>0.2048</v>
      </c>
      <c r="D34" s="63" t="n">
        <v>0.2041</v>
      </c>
      <c r="E34" s="80" t="n">
        <v>0.341796875000003</v>
      </c>
    </row>
    <row r="35" customFormat="false" ht="12" hidden="false" customHeight="true" outlineLevel="0" collapsed="false">
      <c r="A35" s="17" t="n">
        <v>16</v>
      </c>
      <c r="B35" s="61" t="s">
        <v>47</v>
      </c>
      <c r="C35" s="63" t="n">
        <v>0.1688</v>
      </c>
      <c r="D35" s="63" t="n">
        <v>0.1684</v>
      </c>
      <c r="E35" s="80" t="n">
        <v>0.236966824644557</v>
      </c>
      <c r="T35" s="66"/>
      <c r="U35" s="66"/>
      <c r="V35" s="66"/>
      <c r="W35" s="66"/>
    </row>
    <row r="36" customFormat="false" ht="12" hidden="false" customHeight="true" outlineLevel="0" collapsed="false">
      <c r="B36" s="61"/>
      <c r="C36" s="63"/>
      <c r="D36" s="63"/>
      <c r="E36" s="80"/>
      <c r="T36" s="66"/>
      <c r="U36" s="66"/>
      <c r="V36" s="66"/>
      <c r="W36" s="66"/>
    </row>
    <row r="37" customFormat="false" ht="12" hidden="false" customHeight="true" outlineLevel="0" collapsed="false">
      <c r="A37" s="17" t="n">
        <v>31</v>
      </c>
      <c r="B37" s="61" t="s">
        <v>73</v>
      </c>
      <c r="C37" s="63" t="n">
        <v>0.0876</v>
      </c>
      <c r="D37" s="63" t="n">
        <v>0.0791</v>
      </c>
      <c r="E37" s="80" t="n">
        <v>9.70319634703196</v>
      </c>
    </row>
    <row r="38" customFormat="false" ht="12" hidden="false" customHeight="true" outlineLevel="0" collapsed="false">
      <c r="A38" s="17" t="n">
        <v>32</v>
      </c>
      <c r="B38" s="61" t="s">
        <v>72</v>
      </c>
      <c r="C38" s="107" t="n">
        <v>0.2045</v>
      </c>
      <c r="D38" s="107" t="n">
        <v>0.1889</v>
      </c>
      <c r="E38" s="80" t="n">
        <v>7.6283618581907</v>
      </c>
    </row>
    <row r="39" customFormat="false" ht="12" hidden="false" customHeight="true" outlineLevel="0" collapsed="false">
      <c r="A39" s="17" t="n">
        <v>42</v>
      </c>
      <c r="B39" s="60" t="s">
        <v>214</v>
      </c>
      <c r="C39" s="63" t="n">
        <v>0.086</v>
      </c>
      <c r="D39" s="63" t="n">
        <v>0.0835</v>
      </c>
      <c r="E39" s="80" t="n">
        <f aca="false">(C39-D39)/C39</f>
        <v>0.0290697674418603</v>
      </c>
    </row>
    <row r="40" customFormat="false" ht="12" hidden="false" customHeight="true" outlineLevel="0" collapsed="false">
      <c r="B40" s="94"/>
      <c r="C40" s="57"/>
      <c r="D40" s="57"/>
      <c r="E40" s="80"/>
    </row>
    <row r="41" customFormat="false" ht="12" hidden="false" customHeight="true" outlineLevel="0" collapsed="false">
      <c r="B41" s="60" t="s">
        <v>82</v>
      </c>
      <c r="C41" s="62" t="n">
        <v>0.1533</v>
      </c>
      <c r="D41" s="62" t="n">
        <v>0.1356</v>
      </c>
      <c r="E41" s="80" t="n">
        <v>11.545988258317</v>
      </c>
    </row>
    <row r="42" customFormat="false" ht="12" hidden="false" customHeight="true" outlineLevel="0" collapsed="false">
      <c r="B42" s="60" t="s">
        <v>75</v>
      </c>
      <c r="C42" s="62" t="n">
        <v>0.0851</v>
      </c>
      <c r="D42" s="62" t="n">
        <v>0.08</v>
      </c>
      <c r="E42" s="80" t="n">
        <v>5.99294947121033</v>
      </c>
    </row>
    <row r="43" customFormat="false" ht="12" hidden="false" customHeight="true" outlineLevel="0" collapsed="false">
      <c r="B43" s="60" t="s">
        <v>83</v>
      </c>
      <c r="C43" s="62" t="n">
        <v>0.0905</v>
      </c>
      <c r="D43" s="62" t="n">
        <v>0.0898</v>
      </c>
      <c r="E43" s="80" t="n">
        <v>0.773480662983417</v>
      </c>
    </row>
    <row r="44" customFormat="false" ht="12" hidden="false" customHeight="true" outlineLevel="0" collapsed="false">
      <c r="B44" s="60" t="s">
        <v>74</v>
      </c>
      <c r="C44" s="62" t="n">
        <v>0.0956</v>
      </c>
      <c r="D44" s="62" t="n">
        <v>0.0951</v>
      </c>
      <c r="E44" s="80" t="n">
        <v>0.523012552301256</v>
      </c>
    </row>
    <row r="45" customFormat="false" ht="12" hidden="false" customHeight="true" outlineLevel="0" collapsed="false">
      <c r="B45" s="60" t="s">
        <v>76</v>
      </c>
      <c r="C45" s="62" t="n">
        <v>0.0989</v>
      </c>
      <c r="D45" s="62" t="n">
        <v>0.0989</v>
      </c>
      <c r="E45" s="80" t="n">
        <v>0</v>
      </c>
    </row>
    <row r="46" customFormat="false" ht="12" hidden="false" customHeight="true" outlineLevel="0" collapsed="false">
      <c r="B46" s="60" t="s">
        <v>77</v>
      </c>
      <c r="C46" s="62" t="n">
        <v>0.1006</v>
      </c>
      <c r="D46" s="62" t="n">
        <v>0.1006</v>
      </c>
      <c r="E46" s="80" t="n">
        <v>0</v>
      </c>
    </row>
    <row r="47" customFormat="false" ht="12" hidden="false" customHeight="true" outlineLevel="0" collapsed="false">
      <c r="B47" s="60" t="s">
        <v>78</v>
      </c>
      <c r="C47" s="62" t="n">
        <v>0.0814</v>
      </c>
      <c r="D47" s="62" t="n">
        <v>0.0814</v>
      </c>
      <c r="E47" s="80" t="n">
        <v>0</v>
      </c>
      <c r="H47" s="68" t="s">
        <v>102</v>
      </c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</row>
    <row r="48" customFormat="false" ht="12" hidden="false" customHeight="true" outlineLevel="0" collapsed="false">
      <c r="B48" s="60" t="s">
        <v>80</v>
      </c>
      <c r="C48" s="62" t="n">
        <v>0.1252</v>
      </c>
      <c r="D48" s="62" t="n">
        <v>0.1252</v>
      </c>
      <c r="E48" s="80" t="n">
        <v>0</v>
      </c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</row>
    <row r="49" customFormat="false" ht="12" hidden="false" customHeight="true" outlineLevel="0" collapsed="false">
      <c r="B49" s="93"/>
      <c r="C49" s="62"/>
      <c r="D49" s="62"/>
      <c r="E49" s="80"/>
      <c r="H49" s="16" t="s">
        <v>215</v>
      </c>
    </row>
    <row r="50" customFormat="false" ht="12" hidden="false" customHeight="true" outlineLevel="0" collapsed="false">
      <c r="B50" s="61" t="s">
        <v>151</v>
      </c>
      <c r="C50" s="62" t="n">
        <v>0.0772</v>
      </c>
      <c r="D50" s="62" t="n">
        <v>0.0741</v>
      </c>
      <c r="E50" s="80" t="n">
        <v>4.01554404145078</v>
      </c>
      <c r="H50" s="16" t="s">
        <v>216</v>
      </c>
    </row>
    <row r="51" customFormat="false" ht="12" hidden="false" customHeight="true" outlineLevel="0" collapsed="false">
      <c r="H51" s="69" t="s">
        <v>217</v>
      </c>
    </row>
  </sheetData>
  <mergeCells count="1">
    <mergeCell ref="H47:S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" zeroHeight="false" outlineLevelRow="0" outlineLevelCol="0"/>
  <cols>
    <col collapsed="false" customWidth="false" hidden="false" outlineLevel="0" max="1" min="1" style="17" width="9.21"/>
    <col collapsed="false" customWidth="false" hidden="false" outlineLevel="0" max="2" min="2" style="16" width="9.21"/>
    <col collapsed="false" customWidth="true" hidden="false" outlineLevel="0" max="3" min="3" style="16" width="11.33"/>
    <col collapsed="false" customWidth="true" hidden="false" outlineLevel="0" max="4" min="4" style="16" width="13.22"/>
    <col collapsed="false" customWidth="true" hidden="false" outlineLevel="0" max="5" min="5" style="16" width="9.33"/>
    <col collapsed="false" customWidth="false" hidden="false" outlineLevel="0" max="16384" min="6" style="16" width="9.21"/>
  </cols>
  <sheetData>
    <row r="1" s="17" customFormat="true" ht="12" hidden="false" customHeight="true" outlineLevel="0" collapsed="false">
      <c r="A1" s="17" t="s">
        <v>94</v>
      </c>
    </row>
    <row r="2" customFormat="false" ht="12" hidden="false" customHeight="true" outlineLevel="0" collapsed="false">
      <c r="B2" s="18" t="s">
        <v>228</v>
      </c>
    </row>
    <row r="4" customFormat="false" ht="12" hidden="false" customHeight="true" outlineLevel="0" collapsed="false">
      <c r="C4" s="16" t="s">
        <v>153</v>
      </c>
      <c r="D4" s="16" t="s">
        <v>153</v>
      </c>
    </row>
    <row r="5" customFormat="false" ht="12" hidden="false" customHeight="true" outlineLevel="0" collapsed="false">
      <c r="A5" s="17" t="n">
        <v>0</v>
      </c>
      <c r="B5" s="61" t="s">
        <v>96</v>
      </c>
      <c r="C5" s="61" t="s">
        <v>29</v>
      </c>
      <c r="D5" s="61" t="s">
        <v>30</v>
      </c>
      <c r="E5" s="16" t="s">
        <v>154</v>
      </c>
    </row>
    <row r="6" customFormat="false" ht="12" hidden="false" customHeight="true" outlineLevel="0" collapsed="false">
      <c r="A6" s="17" t="n">
        <v>14</v>
      </c>
      <c r="B6" s="61" t="s">
        <v>60</v>
      </c>
      <c r="C6" s="74" t="n">
        <v>0.0954</v>
      </c>
      <c r="D6" s="74" t="n">
        <v>0.1149</v>
      </c>
      <c r="E6" s="80" t="n">
        <v>20.4402515723271</v>
      </c>
    </row>
    <row r="7" customFormat="false" ht="12" hidden="false" customHeight="true" outlineLevel="0" collapsed="false">
      <c r="A7" s="17" t="n">
        <v>3</v>
      </c>
      <c r="B7" s="61" t="s">
        <v>37</v>
      </c>
      <c r="C7" s="74" t="n">
        <v>0.2192</v>
      </c>
      <c r="D7" s="74" t="n">
        <v>0.2328</v>
      </c>
      <c r="E7" s="80" t="n">
        <v>6.20437956204381</v>
      </c>
    </row>
    <row r="8" customFormat="false" ht="12" hidden="false" customHeight="true" outlineLevel="0" collapsed="false">
      <c r="A8" s="17" t="n">
        <v>13</v>
      </c>
      <c r="B8" s="61" t="s">
        <v>47</v>
      </c>
      <c r="C8" s="74" t="n">
        <v>0.1668</v>
      </c>
      <c r="D8" s="74" t="n">
        <v>0.1688</v>
      </c>
      <c r="E8" s="80" t="n">
        <v>1.19904076738608</v>
      </c>
    </row>
    <row r="9" customFormat="false" ht="12" hidden="false" customHeight="true" outlineLevel="0" collapsed="false">
      <c r="A9" s="17" t="n">
        <v>17</v>
      </c>
      <c r="B9" s="61" t="s">
        <v>46</v>
      </c>
      <c r="C9" s="74" t="n">
        <v>0.1465</v>
      </c>
      <c r="D9" s="74" t="n">
        <v>0.1469</v>
      </c>
      <c r="E9" s="80" t="n">
        <v>0.273037542662125</v>
      </c>
    </row>
    <row r="10" customFormat="false" ht="12" hidden="false" customHeight="true" outlineLevel="0" collapsed="false">
      <c r="A10" s="17" t="n">
        <v>27</v>
      </c>
      <c r="B10" s="61" t="s">
        <v>50</v>
      </c>
      <c r="C10" s="74" t="n">
        <v>0.1411</v>
      </c>
      <c r="D10" s="74" t="n">
        <v>0.1408</v>
      </c>
      <c r="E10" s="80" t="n">
        <v>-0.212615166548547</v>
      </c>
    </row>
    <row r="11" customFormat="false" ht="12" hidden="false" customHeight="true" outlineLevel="0" collapsed="false">
      <c r="A11" s="17" t="n">
        <v>12</v>
      </c>
      <c r="B11" s="61" t="s">
        <v>35</v>
      </c>
      <c r="C11" s="74" t="n">
        <v>4.6764</v>
      </c>
      <c r="D11" s="74" t="n">
        <v>4.6285</v>
      </c>
      <c r="E11" s="80" t="n">
        <v>-1.02429219057395</v>
      </c>
    </row>
    <row r="12" customFormat="false" ht="12" hidden="false" customHeight="true" outlineLevel="0" collapsed="false">
      <c r="A12" s="17" t="n">
        <v>24</v>
      </c>
      <c r="B12" s="61" t="s">
        <v>66</v>
      </c>
      <c r="C12" s="74" t="n">
        <v>0.0957</v>
      </c>
      <c r="D12" s="74" t="n">
        <v>0.0928</v>
      </c>
      <c r="E12" s="80" t="n">
        <v>-3.03030303030303</v>
      </c>
    </row>
    <row r="13" customFormat="false" ht="12" hidden="false" customHeight="true" outlineLevel="0" collapsed="false">
      <c r="A13" s="17" t="n">
        <v>4</v>
      </c>
      <c r="B13" s="61" t="s">
        <v>59</v>
      </c>
      <c r="C13" s="74" t="n">
        <v>0.9861</v>
      </c>
      <c r="D13" s="74" t="n">
        <v>0.8994</v>
      </c>
      <c r="E13" s="80" t="n">
        <v>-8.7922117432309</v>
      </c>
    </row>
    <row r="14" customFormat="false" ht="12" hidden="false" customHeight="true" outlineLevel="0" collapsed="false">
      <c r="A14" s="17" t="n">
        <v>20</v>
      </c>
      <c r="B14" s="61" t="s">
        <v>38</v>
      </c>
      <c r="C14" s="74" t="n">
        <v>0.1567</v>
      </c>
      <c r="D14" s="74" t="n">
        <v>0.1429</v>
      </c>
      <c r="E14" s="80" t="n">
        <v>-8.80663688576899</v>
      </c>
    </row>
    <row r="15" customFormat="false" ht="12" hidden="false" customHeight="true" outlineLevel="0" collapsed="false">
      <c r="A15" s="17" t="n">
        <v>15</v>
      </c>
      <c r="B15" s="61" t="s">
        <v>61</v>
      </c>
      <c r="C15" s="74" t="n">
        <v>0.879</v>
      </c>
      <c r="D15" s="74" t="n">
        <v>0.7956</v>
      </c>
      <c r="E15" s="80" t="n">
        <v>-9.48805460750853</v>
      </c>
    </row>
    <row r="16" customFormat="false" ht="12" hidden="false" customHeight="true" outlineLevel="0" collapsed="false">
      <c r="A16" s="17" t="n">
        <v>26</v>
      </c>
      <c r="B16" s="61" t="s">
        <v>39</v>
      </c>
      <c r="C16" s="74" t="n">
        <v>0.2829</v>
      </c>
      <c r="D16" s="74" t="n">
        <v>0.256</v>
      </c>
      <c r="E16" s="80" t="n">
        <v>-9.50866030399434</v>
      </c>
    </row>
    <row r="17" customFormat="false" ht="12" hidden="false" customHeight="true" outlineLevel="0" collapsed="false">
      <c r="A17" s="17" t="n">
        <v>29</v>
      </c>
      <c r="B17" s="61" t="s">
        <v>45</v>
      </c>
      <c r="C17" s="74" t="n">
        <v>0.2762</v>
      </c>
      <c r="D17" s="74" t="n">
        <v>0.2453</v>
      </c>
      <c r="E17" s="80" t="n">
        <v>-11.1875452570601</v>
      </c>
    </row>
    <row r="18" customFormat="false" ht="12" hidden="false" customHeight="true" outlineLevel="0" collapsed="false">
      <c r="A18" s="17" t="n">
        <v>28</v>
      </c>
      <c r="B18" s="61" t="s">
        <v>67</v>
      </c>
      <c r="C18" s="74" t="n">
        <v>1.2116</v>
      </c>
      <c r="D18" s="74" t="n">
        <v>1.0729</v>
      </c>
      <c r="E18" s="80" t="n">
        <v>-11.4476724991746</v>
      </c>
    </row>
    <row r="19" customFormat="false" ht="12" hidden="false" customHeight="true" outlineLevel="0" collapsed="false">
      <c r="A19" s="17" t="n">
        <v>10</v>
      </c>
      <c r="B19" s="61" t="s">
        <v>41</v>
      </c>
      <c r="C19" s="74" t="n">
        <v>0.1597</v>
      </c>
      <c r="D19" s="74" t="n">
        <v>0.1371</v>
      </c>
      <c r="E19" s="80" t="n">
        <v>-14.1515341264872</v>
      </c>
    </row>
    <row r="20" customFormat="false" ht="12" hidden="false" customHeight="true" outlineLevel="0" collapsed="false">
      <c r="A20" s="17" t="n">
        <v>5</v>
      </c>
      <c r="B20" s="61" t="s">
        <v>44</v>
      </c>
      <c r="C20" s="74" t="n">
        <v>0.2443</v>
      </c>
      <c r="D20" s="74" t="n">
        <v>0.209</v>
      </c>
      <c r="E20" s="80" t="n">
        <v>-14.4494474007368</v>
      </c>
    </row>
    <row r="21" customFormat="false" ht="12" hidden="false" customHeight="true" outlineLevel="0" collapsed="false">
      <c r="A21" s="17" t="n">
        <v>21</v>
      </c>
      <c r="B21" s="61" t="s">
        <v>53</v>
      </c>
      <c r="C21" s="74" t="n">
        <v>0.237</v>
      </c>
      <c r="D21" s="74" t="n">
        <v>0.1986</v>
      </c>
      <c r="E21" s="80" t="n">
        <v>-16.2025316455696</v>
      </c>
    </row>
    <row r="22" customFormat="false" ht="12" hidden="false" customHeight="true" outlineLevel="0" collapsed="false">
      <c r="A22" s="17" t="n">
        <v>6</v>
      </c>
      <c r="B22" s="61" t="s">
        <v>48</v>
      </c>
      <c r="C22" s="74" t="n">
        <v>0.2485</v>
      </c>
      <c r="D22" s="74" t="n">
        <v>0.2048</v>
      </c>
      <c r="E22" s="80" t="n">
        <v>-17.5855130784708</v>
      </c>
    </row>
    <row r="23" customFormat="false" ht="12" hidden="false" customHeight="true" outlineLevel="0" collapsed="false">
      <c r="B23" s="61" t="s">
        <v>40</v>
      </c>
      <c r="C23" s="74" t="n">
        <v>0.1902</v>
      </c>
      <c r="D23" s="74" t="n">
        <v>0.1557</v>
      </c>
      <c r="E23" s="80" t="n">
        <v>-18.1388012618297</v>
      </c>
    </row>
    <row r="24" customFormat="false" ht="12" hidden="false" customHeight="true" outlineLevel="0" collapsed="false">
      <c r="A24" s="17" t="n">
        <v>7</v>
      </c>
      <c r="B24" s="61" t="s">
        <v>43</v>
      </c>
      <c r="C24" s="74" t="n">
        <v>0.2925</v>
      </c>
      <c r="D24" s="74" t="n">
        <v>0.2314</v>
      </c>
      <c r="E24" s="80" t="n">
        <v>-20.8888888888889</v>
      </c>
    </row>
    <row r="25" customFormat="false" ht="12" hidden="false" customHeight="true" outlineLevel="0" collapsed="false">
      <c r="A25" s="17" t="n">
        <v>22</v>
      </c>
      <c r="B25" s="61" t="s">
        <v>33</v>
      </c>
      <c r="C25" s="74" t="n">
        <v>0.2269</v>
      </c>
      <c r="D25" s="74" t="n">
        <v>0.178</v>
      </c>
      <c r="E25" s="80" t="n">
        <v>-21.5513442044954</v>
      </c>
    </row>
    <row r="26" customFormat="false" ht="12" hidden="false" customHeight="true" outlineLevel="0" collapsed="false">
      <c r="A26" s="17" t="n">
        <v>18</v>
      </c>
      <c r="B26" s="61" t="s">
        <v>64</v>
      </c>
      <c r="C26" s="74" t="n">
        <v>0.2213</v>
      </c>
      <c r="D26" s="74" t="n">
        <v>0.1725</v>
      </c>
      <c r="E26" s="80" t="n">
        <v>-22.0515137821961</v>
      </c>
    </row>
    <row r="27" customFormat="false" ht="12" hidden="false" customHeight="true" outlineLevel="0" collapsed="false">
      <c r="A27" s="17" t="n">
        <v>19</v>
      </c>
      <c r="B27" s="61" t="s">
        <v>54</v>
      </c>
      <c r="C27" s="74" t="n">
        <v>0.2597</v>
      </c>
      <c r="D27" s="74" t="n">
        <v>0.1987</v>
      </c>
      <c r="E27" s="80" t="n">
        <v>-23.4886407393146</v>
      </c>
    </row>
    <row r="28" customFormat="false" ht="12" hidden="false" customHeight="true" outlineLevel="0" collapsed="false">
      <c r="A28" s="17" t="n">
        <v>23</v>
      </c>
      <c r="B28" s="61" t="s">
        <v>49</v>
      </c>
      <c r="C28" s="74" t="n">
        <v>117.0683</v>
      </c>
      <c r="D28" s="74" t="n">
        <v>88.8983</v>
      </c>
      <c r="E28" s="80" t="n">
        <v>-24.0628761159084</v>
      </c>
    </row>
    <row r="29" customFormat="false" ht="12" hidden="false" customHeight="true" outlineLevel="0" collapsed="false">
      <c r="A29" s="17" t="n">
        <v>25</v>
      </c>
      <c r="B29" s="61" t="s">
        <v>34</v>
      </c>
      <c r="C29" s="74" t="n">
        <v>0.2919</v>
      </c>
      <c r="D29" s="74" t="n">
        <v>0.2208</v>
      </c>
      <c r="E29" s="80" t="n">
        <v>-24.3576567317574</v>
      </c>
    </row>
    <row r="30" customFormat="false" ht="12" hidden="false" customHeight="true" outlineLevel="0" collapsed="false">
      <c r="A30" s="17" t="n">
        <v>8</v>
      </c>
      <c r="B30" s="61" t="s">
        <v>36</v>
      </c>
      <c r="C30" s="74" t="n">
        <v>0.9969</v>
      </c>
      <c r="D30" s="74" t="n">
        <v>0.732</v>
      </c>
      <c r="E30" s="80" t="n">
        <v>-26.5723743605176</v>
      </c>
    </row>
    <row r="31" customFormat="false" ht="12" hidden="false" customHeight="true" outlineLevel="0" collapsed="false">
      <c r="A31" s="17" t="n">
        <v>11</v>
      </c>
      <c r="B31" s="61" t="s">
        <v>65</v>
      </c>
      <c r="C31" s="74" t="n">
        <v>0.2687</v>
      </c>
      <c r="D31" s="74" t="n">
        <v>0.1883</v>
      </c>
      <c r="E31" s="80" t="n">
        <v>-29.9218459248232</v>
      </c>
    </row>
    <row r="32" customFormat="false" ht="12" hidden="false" customHeight="true" outlineLevel="0" collapsed="false">
      <c r="B32" s="61" t="s">
        <v>42</v>
      </c>
      <c r="C32" s="74" t="n">
        <v>0.2529</v>
      </c>
      <c r="D32" s="74" t="n">
        <v>0.1711</v>
      </c>
      <c r="E32" s="80" t="n">
        <v>-32.3448003163306</v>
      </c>
    </row>
    <row r="33" customFormat="false" ht="12" hidden="false" customHeight="true" outlineLevel="0" collapsed="false">
      <c r="B33" s="61"/>
      <c r="C33" s="74"/>
      <c r="D33" s="74"/>
      <c r="E33" s="80"/>
    </row>
    <row r="34" customFormat="false" ht="12" hidden="false" customHeight="true" outlineLevel="0" collapsed="false">
      <c r="A34" s="17" t="n">
        <v>32</v>
      </c>
      <c r="B34" s="61" t="s">
        <v>229</v>
      </c>
      <c r="C34" s="74" t="n">
        <v>11.83</v>
      </c>
      <c r="D34" s="74" t="n">
        <v>12.85</v>
      </c>
      <c r="E34" s="80" t="n">
        <v>8.62214708368554</v>
      </c>
    </row>
    <row r="35" customFormat="false" ht="12" hidden="false" customHeight="true" outlineLevel="0" collapsed="false">
      <c r="B35" s="61" t="s">
        <v>73</v>
      </c>
      <c r="C35" s="74" t="n">
        <v>1.2916</v>
      </c>
      <c r="D35" s="74" t="n">
        <v>1.0068</v>
      </c>
      <c r="E35" s="80" t="n">
        <v>-22.050170331372</v>
      </c>
    </row>
    <row r="36" customFormat="false" ht="12" hidden="false" customHeight="true" outlineLevel="0" collapsed="false">
      <c r="A36" s="17" t="n">
        <v>34</v>
      </c>
      <c r="B36" s="61" t="s">
        <v>72</v>
      </c>
      <c r="C36" s="74" t="n">
        <v>0.3207</v>
      </c>
      <c r="D36" s="74" t="n">
        <v>0.1966</v>
      </c>
      <c r="E36" s="80" t="n">
        <v>-38.696601184908</v>
      </c>
    </row>
    <row r="37" customFormat="false" ht="12" hidden="false" customHeight="true" outlineLevel="0" collapsed="false">
      <c r="A37" s="17" t="n">
        <v>38</v>
      </c>
      <c r="B37" s="61"/>
      <c r="C37" s="108"/>
      <c r="D37" s="108"/>
      <c r="E37" s="80"/>
    </row>
    <row r="38" customFormat="false" ht="12" hidden="false" customHeight="true" outlineLevel="0" collapsed="false">
      <c r="A38" s="17" t="n">
        <v>35</v>
      </c>
      <c r="B38" s="61" t="s">
        <v>82</v>
      </c>
      <c r="C38" s="108" t="n">
        <v>16.2382</v>
      </c>
      <c r="D38" s="108" t="n">
        <v>17.9537</v>
      </c>
      <c r="E38" s="80" t="n">
        <v>10.5645945979234</v>
      </c>
    </row>
    <row r="39" customFormat="false" ht="12" hidden="false" customHeight="true" outlineLevel="0" collapsed="false">
      <c r="A39" s="17" t="n">
        <v>42</v>
      </c>
      <c r="B39" s="61" t="s">
        <v>74</v>
      </c>
      <c r="C39" s="84" t="n">
        <v>0.1779</v>
      </c>
      <c r="D39" s="84" t="n">
        <v>0.187</v>
      </c>
      <c r="E39" s="80" t="n">
        <v>5.11523327712198</v>
      </c>
    </row>
    <row r="40" customFormat="false" ht="12" hidden="false" customHeight="true" outlineLevel="0" collapsed="false">
      <c r="B40" s="93" t="s">
        <v>83</v>
      </c>
      <c r="C40" s="108" t="n">
        <v>3.0285</v>
      </c>
      <c r="D40" s="108" t="n">
        <v>3.0984</v>
      </c>
      <c r="E40" s="80" t="n">
        <v>2.30807330361564</v>
      </c>
    </row>
    <row r="41" customFormat="false" ht="12" hidden="false" customHeight="true" outlineLevel="0" collapsed="false">
      <c r="B41" s="60" t="s">
        <v>80</v>
      </c>
      <c r="C41" s="74" t="n">
        <v>12.81</v>
      </c>
      <c r="D41" s="74" t="n">
        <v>12.81</v>
      </c>
      <c r="E41" s="80" t="n">
        <v>0</v>
      </c>
    </row>
    <row r="42" customFormat="false" ht="12" hidden="false" customHeight="true" outlineLevel="0" collapsed="false">
      <c r="B42" s="60" t="s">
        <v>75</v>
      </c>
      <c r="C42" s="108" t="n">
        <v>0.0861</v>
      </c>
      <c r="D42" s="108" t="n">
        <v>0.0851</v>
      </c>
      <c r="E42" s="80" t="n">
        <v>-1.16144018583043</v>
      </c>
    </row>
    <row r="43" customFormat="false" ht="12" hidden="false" customHeight="true" outlineLevel="0" collapsed="false">
      <c r="B43" s="60" t="s">
        <v>78</v>
      </c>
      <c r="C43" s="108" t="n">
        <v>0.2606</v>
      </c>
      <c r="D43" s="108" t="n">
        <v>0.238</v>
      </c>
      <c r="E43" s="80" t="n">
        <v>-8.67229470452802</v>
      </c>
    </row>
    <row r="44" customFormat="false" ht="12" hidden="false" customHeight="true" outlineLevel="0" collapsed="false">
      <c r="B44" s="60" t="s">
        <v>76</v>
      </c>
      <c r="C44" s="108" t="n">
        <v>2.9138</v>
      </c>
      <c r="D44" s="108" t="n">
        <v>1.9</v>
      </c>
      <c r="E44" s="80" t="n">
        <v>-34.7930537442515</v>
      </c>
    </row>
    <row r="45" customFormat="false" ht="12" hidden="false" customHeight="true" outlineLevel="0" collapsed="false">
      <c r="B45" s="60" t="s">
        <v>77</v>
      </c>
      <c r="C45" s="74" t="n">
        <v>10.4158</v>
      </c>
      <c r="D45" s="74" t="n">
        <v>6.1902</v>
      </c>
      <c r="E45" s="80" t="n">
        <v>-40.5691353520613</v>
      </c>
    </row>
    <row r="46" customFormat="false" ht="12" hidden="false" customHeight="true" outlineLevel="0" collapsed="false">
      <c r="B46" s="93"/>
      <c r="C46" s="62"/>
      <c r="D46" s="109"/>
      <c r="E46" s="80"/>
    </row>
    <row r="47" customFormat="false" ht="12" hidden="false" customHeight="true" outlineLevel="0" collapsed="false">
      <c r="B47" s="93" t="s">
        <v>104</v>
      </c>
      <c r="C47" s="64" t="n">
        <v>0.073</v>
      </c>
      <c r="D47" s="64" t="n">
        <v>0.0772</v>
      </c>
      <c r="E47" s="80" t="n">
        <v>5.75342465753426</v>
      </c>
    </row>
    <row r="54" customFormat="false" ht="12" hidden="false" customHeight="true" outlineLevel="0" collapsed="false"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</row>
    <row r="55" customFormat="false" ht="12" hidden="false" customHeight="true" outlineLevel="0" collapsed="false"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</row>
    <row r="68" customFormat="false" ht="14.25" hidden="false" customHeight="true" outlineLevel="0" collapsed="false">
      <c r="C68" s="16" t="s">
        <v>102</v>
      </c>
    </row>
    <row r="69" customFormat="false" ht="14.25" hidden="false" customHeight="true" outlineLevel="0" collapsed="false">
      <c r="C69" s="16" t="s">
        <v>230</v>
      </c>
    </row>
    <row r="70" customFormat="false" ht="14.25" hidden="false" customHeight="true" outlineLevel="0" collapsed="false">
      <c r="C70" s="89" t="s">
        <v>217</v>
      </c>
    </row>
  </sheetData>
  <mergeCells count="1">
    <mergeCell ref="F54:P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" zeroHeight="false" outlineLevelRow="0" outlineLevelCol="0"/>
  <cols>
    <col collapsed="false" customWidth="false" hidden="false" outlineLevel="0" max="1" min="1" style="15" width="9.21"/>
    <col collapsed="false" customWidth="true" hidden="false" outlineLevel="0" max="2" min="2" style="16" width="20.78"/>
    <col collapsed="false" customWidth="true" hidden="false" outlineLevel="0" max="4" min="3" style="16" width="17.22"/>
    <col collapsed="false" customWidth="true" hidden="false" outlineLevel="0" max="5" min="5" style="16" width="16.44"/>
    <col collapsed="false" customWidth="true" hidden="false" outlineLevel="0" max="8" min="6" style="16" width="17.22"/>
    <col collapsed="false" customWidth="false" hidden="false" outlineLevel="0" max="16384" min="9" style="16" width="9.21"/>
  </cols>
  <sheetData>
    <row r="1" s="17" customFormat="true" ht="12" hidden="false" customHeight="true" outlineLevel="0" collapsed="false">
      <c r="A1" s="15" t="s">
        <v>23</v>
      </c>
    </row>
    <row r="2" customFormat="false" ht="15" hidden="false" customHeight="true" outlineLevel="0" collapsed="false">
      <c r="B2" s="18" t="s">
        <v>24</v>
      </c>
    </row>
    <row r="3" customFormat="false" ht="12" hidden="false" customHeight="true" outlineLevel="0" collapsed="false">
      <c r="B3" s="19" t="s">
        <v>25</v>
      </c>
    </row>
    <row r="4" customFormat="false" ht="12" hidden="false" customHeight="true" outlineLevel="0" collapsed="false">
      <c r="A4" s="20"/>
      <c r="B4" s="21"/>
      <c r="C4" s="21"/>
      <c r="D4" s="21"/>
      <c r="E4" s="21"/>
      <c r="F4" s="21"/>
      <c r="G4" s="21"/>
      <c r="H4" s="21"/>
    </row>
    <row r="5" customFormat="false" ht="12" hidden="false" customHeight="true" outlineLevel="0" collapsed="false">
      <c r="A5" s="20"/>
      <c r="B5" s="22"/>
      <c r="C5" s="23" t="s">
        <v>26</v>
      </c>
      <c r="D5" s="23"/>
      <c r="E5" s="23"/>
      <c r="F5" s="24" t="s">
        <v>27</v>
      </c>
      <c r="G5" s="24"/>
      <c r="H5" s="24"/>
    </row>
    <row r="6" customFormat="false" ht="12" hidden="false" customHeight="true" outlineLevel="0" collapsed="false">
      <c r="A6" s="20"/>
      <c r="B6" s="25"/>
      <c r="C6" s="26" t="s">
        <v>28</v>
      </c>
      <c r="D6" s="26" t="s">
        <v>29</v>
      </c>
      <c r="E6" s="26" t="s">
        <v>30</v>
      </c>
      <c r="F6" s="26" t="s">
        <v>28</v>
      </c>
      <c r="G6" s="26" t="s">
        <v>29</v>
      </c>
      <c r="H6" s="26" t="s">
        <v>30</v>
      </c>
    </row>
    <row r="7" customFormat="false" ht="12" hidden="false" customHeight="true" outlineLevel="0" collapsed="false">
      <c r="A7" s="20" t="n">
        <v>1</v>
      </c>
      <c r="B7" s="27" t="s">
        <v>31</v>
      </c>
      <c r="C7" s="28" t="n">
        <v>0.2525</v>
      </c>
      <c r="D7" s="28" t="n">
        <v>0.2937</v>
      </c>
      <c r="E7" s="28" t="n">
        <v>0.2889</v>
      </c>
      <c r="F7" s="29" t="n">
        <v>0.1833</v>
      </c>
      <c r="G7" s="28" t="n">
        <v>0.2151</v>
      </c>
      <c r="H7" s="28" t="n">
        <v>0.1867</v>
      </c>
    </row>
    <row r="8" customFormat="false" ht="12" hidden="false" customHeight="true" outlineLevel="0" collapsed="false">
      <c r="A8" s="20" t="n">
        <v>2</v>
      </c>
      <c r="B8" s="30" t="s">
        <v>32</v>
      </c>
      <c r="C8" s="31" t="n">
        <v>0.2583</v>
      </c>
      <c r="D8" s="31" t="n">
        <v>0.3124</v>
      </c>
      <c r="E8" s="31" t="n">
        <v>0.3058</v>
      </c>
      <c r="F8" s="32" t="n">
        <v>0.1912</v>
      </c>
      <c r="G8" s="31" t="n">
        <v>0.2232</v>
      </c>
      <c r="H8" s="31" t="n">
        <v>0.1925</v>
      </c>
    </row>
    <row r="9" customFormat="false" ht="12" hidden="false" customHeight="true" outlineLevel="0" collapsed="false">
      <c r="A9" s="20" t="n">
        <v>3</v>
      </c>
      <c r="B9" s="33" t="s">
        <v>33</v>
      </c>
      <c r="C9" s="34" t="n">
        <v>0.3437</v>
      </c>
      <c r="D9" s="34" t="n">
        <v>0.435</v>
      </c>
      <c r="E9" s="34" t="n">
        <v>0.3354</v>
      </c>
      <c r="F9" s="35" t="n">
        <v>0.1943</v>
      </c>
      <c r="G9" s="34" t="n">
        <v>0.2269</v>
      </c>
      <c r="H9" s="34" t="n">
        <v>0.178</v>
      </c>
    </row>
    <row r="10" customFormat="false" ht="12" hidden="false" customHeight="true" outlineLevel="0" collapsed="false">
      <c r="A10" s="20" t="n">
        <v>4</v>
      </c>
      <c r="B10" s="36" t="s">
        <v>34</v>
      </c>
      <c r="C10" s="37" t="n">
        <v>0.1093</v>
      </c>
      <c r="D10" s="37" t="n">
        <v>0.1138</v>
      </c>
      <c r="E10" s="37" t="n">
        <v>0.1187</v>
      </c>
      <c r="F10" s="38" t="n">
        <v>0.1736</v>
      </c>
      <c r="G10" s="37" t="n">
        <v>0.1492</v>
      </c>
      <c r="H10" s="37" t="n">
        <v>0.1129</v>
      </c>
    </row>
    <row r="11" customFormat="false" ht="12" hidden="false" customHeight="true" outlineLevel="0" collapsed="false">
      <c r="A11" s="20" t="n">
        <v>5</v>
      </c>
      <c r="B11" s="36" t="s">
        <v>35</v>
      </c>
      <c r="C11" s="37" t="n">
        <v>0.2445</v>
      </c>
      <c r="D11" s="37" t="n">
        <v>0.319</v>
      </c>
      <c r="E11" s="37" t="n">
        <v>0.3381</v>
      </c>
      <c r="F11" s="38" t="n">
        <v>0.1573</v>
      </c>
      <c r="G11" s="37" t="n">
        <v>0.1974</v>
      </c>
      <c r="H11" s="37" t="n">
        <v>0.185</v>
      </c>
    </row>
    <row r="12" customFormat="false" ht="12" hidden="false" customHeight="true" outlineLevel="0" collapsed="false">
      <c r="A12" s="20" t="n">
        <v>6</v>
      </c>
      <c r="B12" s="36" t="s">
        <v>36</v>
      </c>
      <c r="C12" s="37" t="n">
        <v>0.4559</v>
      </c>
      <c r="D12" s="37" t="n">
        <v>0.3811</v>
      </c>
      <c r="E12" s="37" t="n">
        <v>0.3708</v>
      </c>
      <c r="F12" s="38" t="n">
        <v>0.1609</v>
      </c>
      <c r="G12" s="37" t="n">
        <v>0.1339</v>
      </c>
      <c r="H12" s="37" t="n">
        <v>0.0981</v>
      </c>
    </row>
    <row r="13" customFormat="false" ht="12" hidden="false" customHeight="true" outlineLevel="0" collapsed="false">
      <c r="A13" s="20" t="n">
        <v>7</v>
      </c>
      <c r="B13" s="36" t="s">
        <v>37</v>
      </c>
      <c r="C13" s="37" t="n">
        <v>0.3279</v>
      </c>
      <c r="D13" s="37" t="n">
        <v>0.4125</v>
      </c>
      <c r="E13" s="37" t="n">
        <v>0.3951</v>
      </c>
      <c r="F13" s="38" t="n">
        <v>0.2132</v>
      </c>
      <c r="G13" s="37" t="n">
        <v>0.2192</v>
      </c>
      <c r="H13" s="37" t="n">
        <v>0.2328</v>
      </c>
    </row>
    <row r="14" customFormat="false" ht="12" hidden="false" customHeight="true" outlineLevel="0" collapsed="false">
      <c r="A14" s="20" t="n">
        <v>8</v>
      </c>
      <c r="B14" s="36" t="s">
        <v>38</v>
      </c>
      <c r="C14" s="37" t="n">
        <v>0.2056</v>
      </c>
      <c r="D14" s="37" t="n">
        <v>0.216</v>
      </c>
      <c r="E14" s="37" t="n">
        <v>0.23</v>
      </c>
      <c r="F14" s="38" t="n">
        <v>0.1625</v>
      </c>
      <c r="G14" s="37" t="n">
        <v>0.1567</v>
      </c>
      <c r="H14" s="37" t="n">
        <v>0.1429</v>
      </c>
    </row>
    <row r="15" customFormat="false" ht="12" hidden="false" customHeight="true" outlineLevel="0" collapsed="false">
      <c r="A15" s="20" t="n">
        <v>9</v>
      </c>
      <c r="B15" s="36" t="s">
        <v>39</v>
      </c>
      <c r="C15" s="37" t="n">
        <v>0.2324</v>
      </c>
      <c r="D15" s="37" t="n">
        <v>0.2735</v>
      </c>
      <c r="E15" s="37" t="n">
        <v>0.3736</v>
      </c>
      <c r="F15" s="38" t="n">
        <v>0.2176</v>
      </c>
      <c r="G15" s="37" t="n">
        <v>0.2829</v>
      </c>
      <c r="H15" s="37" t="n">
        <v>0.256</v>
      </c>
    </row>
    <row r="16" customFormat="false" ht="12" hidden="false" customHeight="true" outlineLevel="0" collapsed="false">
      <c r="A16" s="20" t="n">
        <v>10</v>
      </c>
      <c r="B16" s="36" t="s">
        <v>40</v>
      </c>
      <c r="C16" s="37" t="n">
        <v>0.2101</v>
      </c>
      <c r="D16" s="37" t="n">
        <v>0.2327</v>
      </c>
      <c r="E16" s="37" t="n">
        <v>0.2173</v>
      </c>
      <c r="F16" s="38" t="n">
        <v>0.231</v>
      </c>
      <c r="G16" s="37" t="n">
        <v>0.1902</v>
      </c>
      <c r="H16" s="37" t="n">
        <v>0.1557</v>
      </c>
    </row>
    <row r="17" customFormat="false" ht="12" hidden="false" customHeight="true" outlineLevel="0" collapsed="false">
      <c r="A17" s="20" t="n">
        <v>11</v>
      </c>
      <c r="B17" s="36" t="s">
        <v>41</v>
      </c>
      <c r="C17" s="37" t="n">
        <v>0.3071</v>
      </c>
      <c r="D17" s="37" t="n">
        <v>0.2454</v>
      </c>
      <c r="E17" s="37" t="n">
        <v>0.2436</v>
      </c>
      <c r="F17" s="38" t="n">
        <v>0.1879</v>
      </c>
      <c r="G17" s="37" t="n">
        <v>0.1597</v>
      </c>
      <c r="H17" s="37" t="n">
        <v>0.1371</v>
      </c>
    </row>
    <row r="18" customFormat="false" ht="12" hidden="false" customHeight="true" outlineLevel="0" collapsed="false">
      <c r="A18" s="20" t="n">
        <v>12</v>
      </c>
      <c r="B18" s="36" t="s">
        <v>42</v>
      </c>
      <c r="C18" s="37" t="n">
        <v>0.2092</v>
      </c>
      <c r="D18" s="37" t="n">
        <v>0.23</v>
      </c>
      <c r="E18" s="37" t="n">
        <v>0.2776</v>
      </c>
      <c r="F18" s="38" t="n">
        <v>0.1273</v>
      </c>
      <c r="G18" s="37" t="n">
        <v>0.2529</v>
      </c>
      <c r="H18" s="37" t="n">
        <v>0.1711</v>
      </c>
    </row>
    <row r="19" customFormat="false" ht="12" hidden="false" customHeight="true" outlineLevel="0" collapsed="false">
      <c r="A19" s="20" t="n">
        <v>13</v>
      </c>
      <c r="B19" s="36" t="s">
        <v>43</v>
      </c>
      <c r="C19" s="37" t="n">
        <v>0.1354</v>
      </c>
      <c r="D19" s="37" t="n">
        <v>0.148</v>
      </c>
      <c r="E19" s="37" t="n">
        <v>0.1472</v>
      </c>
      <c r="F19" s="38" t="n">
        <v>0.1554</v>
      </c>
      <c r="G19" s="37" t="n">
        <v>0.2925</v>
      </c>
      <c r="H19" s="37" t="n">
        <v>0.2314</v>
      </c>
    </row>
    <row r="20" customFormat="false" ht="12" hidden="false" customHeight="true" outlineLevel="0" collapsed="false">
      <c r="A20" s="20" t="n">
        <v>14</v>
      </c>
      <c r="B20" s="36" t="s">
        <v>44</v>
      </c>
      <c r="C20" s="37" t="n">
        <v>0.3115</v>
      </c>
      <c r="D20" s="37" t="n">
        <v>0.3782</v>
      </c>
      <c r="E20" s="37" t="n">
        <v>0.3274</v>
      </c>
      <c r="F20" s="38" t="n">
        <v>0.2525</v>
      </c>
      <c r="G20" s="37" t="n">
        <v>0.2443</v>
      </c>
      <c r="H20" s="37" t="n">
        <v>0.209</v>
      </c>
    </row>
    <row r="21" customFormat="false" ht="12" hidden="false" customHeight="true" outlineLevel="0" collapsed="false">
      <c r="A21" s="20" t="n">
        <v>15</v>
      </c>
      <c r="B21" s="36" t="s">
        <v>45</v>
      </c>
      <c r="C21" s="37" t="n">
        <v>0.2607</v>
      </c>
      <c r="D21" s="37" t="n">
        <v>0.3739</v>
      </c>
      <c r="E21" s="37" t="n">
        <v>0.3241</v>
      </c>
      <c r="F21" s="38" t="n">
        <v>0.2471</v>
      </c>
      <c r="G21" s="37" t="n">
        <v>0.2762</v>
      </c>
      <c r="H21" s="37" t="n">
        <v>0.2453</v>
      </c>
    </row>
    <row r="22" customFormat="false" ht="12" hidden="false" customHeight="true" outlineLevel="0" collapsed="false">
      <c r="A22" s="20" t="n">
        <v>16</v>
      </c>
      <c r="B22" s="36" t="s">
        <v>46</v>
      </c>
      <c r="C22" s="37" t="n">
        <v>0.1759</v>
      </c>
      <c r="D22" s="37" t="n">
        <v>0.3054</v>
      </c>
      <c r="E22" s="37" t="n">
        <v>0.2546</v>
      </c>
      <c r="F22" s="38" t="n">
        <v>0.125</v>
      </c>
      <c r="G22" s="37" t="n">
        <v>0.1465</v>
      </c>
      <c r="H22" s="37" t="n">
        <v>0.1469</v>
      </c>
    </row>
    <row r="23" customFormat="false" ht="12" hidden="false" customHeight="true" outlineLevel="0" collapsed="false">
      <c r="A23" s="20" t="n">
        <v>17</v>
      </c>
      <c r="B23" s="36" t="s">
        <v>47</v>
      </c>
      <c r="C23" s="37" t="n">
        <v>0.1497</v>
      </c>
      <c r="D23" s="37" t="n">
        <v>0.282</v>
      </c>
      <c r="E23" s="37" t="n">
        <v>0.2315</v>
      </c>
      <c r="F23" s="38" t="n">
        <v>0.1803</v>
      </c>
      <c r="G23" s="37" t="n">
        <v>0.1668</v>
      </c>
      <c r="H23" s="37" t="n">
        <v>0.1688</v>
      </c>
    </row>
    <row r="24" customFormat="false" ht="12" hidden="false" customHeight="true" outlineLevel="0" collapsed="false">
      <c r="A24" s="20" t="n">
        <v>18</v>
      </c>
      <c r="B24" s="36" t="s">
        <v>48</v>
      </c>
      <c r="C24" s="37" t="n">
        <v>0.2017</v>
      </c>
      <c r="D24" s="37" t="n">
        <v>0.2008</v>
      </c>
      <c r="E24" s="37" t="n">
        <v>0.2029</v>
      </c>
      <c r="F24" s="38" t="n">
        <v>0.1294</v>
      </c>
      <c r="G24" s="37" t="n">
        <v>0.2485</v>
      </c>
      <c r="H24" s="37" t="n">
        <v>0.2048</v>
      </c>
    </row>
    <row r="25" customFormat="false" ht="12" hidden="false" customHeight="true" outlineLevel="0" collapsed="false">
      <c r="A25" s="20" t="n">
        <v>19</v>
      </c>
      <c r="B25" s="36" t="s">
        <v>49</v>
      </c>
      <c r="C25" s="37" t="n">
        <v>0.0948</v>
      </c>
      <c r="D25" s="37" t="n">
        <v>0.1157</v>
      </c>
      <c r="E25" s="37" t="n">
        <v>0.1094</v>
      </c>
      <c r="F25" s="38" t="n">
        <v>0.1652</v>
      </c>
      <c r="G25" s="37" t="n">
        <v>0.3075</v>
      </c>
      <c r="H25" s="37" t="n">
        <v>0.2281</v>
      </c>
    </row>
    <row r="26" customFormat="false" ht="12" hidden="false" customHeight="true" outlineLevel="0" collapsed="false">
      <c r="A26" s="20" t="n">
        <v>20</v>
      </c>
      <c r="B26" s="36" t="s">
        <v>50</v>
      </c>
      <c r="C26" s="37" t="n">
        <v>0.1298</v>
      </c>
      <c r="D26" s="37" t="n">
        <v>0.1261</v>
      </c>
      <c r="E26" s="37" t="s">
        <v>51</v>
      </c>
      <c r="F26" s="38" t="n">
        <v>0.1347</v>
      </c>
      <c r="G26" s="37" t="n">
        <v>0.1411</v>
      </c>
      <c r="H26" s="37" t="s">
        <v>52</v>
      </c>
    </row>
    <row r="27" customFormat="false" ht="12" hidden="false" customHeight="true" outlineLevel="0" collapsed="false">
      <c r="A27" s="20" t="n">
        <v>21</v>
      </c>
      <c r="B27" s="36" t="s">
        <v>53</v>
      </c>
      <c r="C27" s="37" t="n">
        <v>0.0451</v>
      </c>
      <c r="D27" s="37" t="n">
        <v>0.3795</v>
      </c>
      <c r="E27" s="37" t="n">
        <v>0.2695</v>
      </c>
      <c r="F27" s="38" t="n">
        <v>0.1722</v>
      </c>
      <c r="G27" s="37" t="n">
        <v>0.237</v>
      </c>
      <c r="H27" s="37" t="n">
        <v>0.1986</v>
      </c>
    </row>
    <row r="28" customFormat="false" ht="12" hidden="false" customHeight="true" outlineLevel="0" collapsed="false">
      <c r="A28" s="20" t="n">
        <v>22</v>
      </c>
      <c r="B28" s="36" t="s">
        <v>54</v>
      </c>
      <c r="C28" s="37" t="n">
        <v>0.2249</v>
      </c>
      <c r="D28" s="37" t="s">
        <v>55</v>
      </c>
      <c r="E28" s="37" t="s">
        <v>56</v>
      </c>
      <c r="F28" s="38" t="n">
        <v>0.1617</v>
      </c>
      <c r="G28" s="37" t="s">
        <v>57</v>
      </c>
      <c r="H28" s="37" t="s">
        <v>58</v>
      </c>
    </row>
    <row r="29" customFormat="false" ht="12" hidden="false" customHeight="true" outlineLevel="0" collapsed="false">
      <c r="A29" s="20" t="n">
        <v>23</v>
      </c>
      <c r="B29" s="36" t="s">
        <v>59</v>
      </c>
      <c r="C29" s="37" t="n">
        <v>0.1464</v>
      </c>
      <c r="D29" s="37" t="n">
        <v>0.1769</v>
      </c>
      <c r="E29" s="37" t="n">
        <v>0.2112</v>
      </c>
      <c r="F29" s="38" t="n">
        <v>0.1555</v>
      </c>
      <c r="G29" s="37" t="n">
        <v>0.2133</v>
      </c>
      <c r="H29" s="37" t="n">
        <v>0.2083</v>
      </c>
    </row>
    <row r="30" customFormat="false" ht="12" hidden="false" customHeight="true" outlineLevel="0" collapsed="false">
      <c r="A30" s="20" t="n">
        <v>24</v>
      </c>
      <c r="B30" s="36" t="s">
        <v>60</v>
      </c>
      <c r="C30" s="37" t="n">
        <v>0.2199</v>
      </c>
      <c r="D30" s="37" t="n">
        <v>0.2071</v>
      </c>
      <c r="E30" s="37" t="n">
        <v>0.2426</v>
      </c>
      <c r="F30" s="38" t="n">
        <v>0.1202</v>
      </c>
      <c r="G30" s="37" t="n">
        <v>0.0954</v>
      </c>
      <c r="H30" s="37" t="n">
        <v>0.1154</v>
      </c>
    </row>
    <row r="31" customFormat="false" ht="12" hidden="false" customHeight="true" outlineLevel="0" collapsed="false">
      <c r="A31" s="20" t="n">
        <v>25</v>
      </c>
      <c r="B31" s="36" t="s">
        <v>61</v>
      </c>
      <c r="C31" s="37" t="s">
        <v>62</v>
      </c>
      <c r="D31" s="37" t="n">
        <v>0.1892</v>
      </c>
      <c r="E31" s="37" t="n">
        <v>0.1883</v>
      </c>
      <c r="F31" s="38" t="s">
        <v>63</v>
      </c>
      <c r="G31" s="37" t="n">
        <v>0.1781</v>
      </c>
      <c r="H31" s="37" t="n">
        <v>0.1599</v>
      </c>
    </row>
    <row r="32" customFormat="false" ht="12" hidden="false" customHeight="true" outlineLevel="0" collapsed="false">
      <c r="A32" s="20" t="n">
        <v>26</v>
      </c>
      <c r="B32" s="36" t="s">
        <v>64</v>
      </c>
      <c r="C32" s="37" t="n">
        <v>0.139</v>
      </c>
      <c r="D32" s="37" t="n">
        <v>0.1917</v>
      </c>
      <c r="E32" s="37" t="n">
        <v>0.2084</v>
      </c>
      <c r="F32" s="38" t="n">
        <v>0.1585</v>
      </c>
      <c r="G32" s="37" t="n">
        <v>0.2213</v>
      </c>
      <c r="H32" s="37" t="n">
        <v>0.1725</v>
      </c>
    </row>
    <row r="33" customFormat="false" ht="12" hidden="false" customHeight="true" outlineLevel="0" collapsed="false">
      <c r="A33" s="20" t="n">
        <v>27</v>
      </c>
      <c r="B33" s="36" t="s">
        <v>65</v>
      </c>
      <c r="C33" s="37" t="n">
        <v>0.1796</v>
      </c>
      <c r="D33" s="37" t="n">
        <v>0.1892</v>
      </c>
      <c r="E33" s="37" t="n">
        <v>0.1806</v>
      </c>
      <c r="F33" s="38" t="n">
        <v>0.216</v>
      </c>
      <c r="G33" s="37" t="n">
        <v>0.2687</v>
      </c>
      <c r="H33" s="37" t="n">
        <v>0.1883</v>
      </c>
    </row>
    <row r="34" customFormat="false" ht="12" hidden="false" customHeight="true" outlineLevel="0" collapsed="false">
      <c r="A34" s="20" t="n">
        <v>28</v>
      </c>
      <c r="B34" s="36" t="s">
        <v>66</v>
      </c>
      <c r="C34" s="37" t="n">
        <v>0.1934</v>
      </c>
      <c r="D34" s="37" t="n">
        <v>0.2557</v>
      </c>
      <c r="E34" s="37" t="n">
        <v>0.2465</v>
      </c>
      <c r="F34" s="38" t="n">
        <v>0.0808</v>
      </c>
      <c r="G34" s="37" t="n">
        <v>0.0957</v>
      </c>
      <c r="H34" s="37" t="n">
        <v>0.0928</v>
      </c>
    </row>
    <row r="35" customFormat="false" ht="12" hidden="false" customHeight="true" outlineLevel="0" collapsed="false">
      <c r="A35" s="20" t="n">
        <v>29</v>
      </c>
      <c r="B35" s="39" t="s">
        <v>67</v>
      </c>
      <c r="C35" s="40" t="n">
        <v>0.2278</v>
      </c>
      <c r="D35" s="40" t="n">
        <v>0.2662</v>
      </c>
      <c r="E35" s="40" t="n">
        <v>0.2434</v>
      </c>
      <c r="F35" s="41" t="n">
        <v>0.1121</v>
      </c>
      <c r="G35" s="40" t="n">
        <v>0.1069</v>
      </c>
      <c r="H35" s="40" t="n">
        <v>0.0942</v>
      </c>
    </row>
    <row r="36" customFormat="false" ht="12" hidden="false" customHeight="true" outlineLevel="0" collapsed="false">
      <c r="A36" s="20" t="n">
        <v>30</v>
      </c>
      <c r="B36" s="42" t="s">
        <v>68</v>
      </c>
      <c r="C36" s="43" t="n">
        <v>0.153</v>
      </c>
      <c r="D36" s="43" t="n">
        <v>0.1531</v>
      </c>
      <c r="E36" s="43" t="n">
        <v>0.1702</v>
      </c>
      <c r="F36" s="44" t="s">
        <v>69</v>
      </c>
      <c r="G36" s="43" t="s">
        <v>70</v>
      </c>
      <c r="H36" s="43" t="s">
        <v>71</v>
      </c>
    </row>
    <row r="37" customFormat="false" ht="12" hidden="false" customHeight="true" outlineLevel="0" collapsed="false">
      <c r="A37" s="20" t="n">
        <v>31</v>
      </c>
      <c r="B37" s="45" t="s">
        <v>72</v>
      </c>
      <c r="C37" s="46" t="n">
        <v>0.2201</v>
      </c>
      <c r="D37" s="46" t="n">
        <v>0.4351</v>
      </c>
      <c r="E37" s="46" t="n">
        <v>0.3207</v>
      </c>
      <c r="F37" s="47" t="n">
        <v>0.1405</v>
      </c>
      <c r="G37" s="46" t="n">
        <v>0.3255</v>
      </c>
      <c r="H37" s="46" t="n">
        <v>0.2045</v>
      </c>
    </row>
    <row r="38" customFormat="false" ht="12" hidden="false" customHeight="true" outlineLevel="0" collapsed="false">
      <c r="A38" s="20" t="n">
        <v>32</v>
      </c>
      <c r="B38" s="39" t="s">
        <v>73</v>
      </c>
      <c r="C38" s="40" t="n">
        <v>0.1994</v>
      </c>
      <c r="D38" s="40" t="n">
        <v>0.1919</v>
      </c>
      <c r="E38" s="40" t="n">
        <v>0.1993</v>
      </c>
      <c r="F38" s="41" t="n">
        <v>0.1467</v>
      </c>
      <c r="G38" s="40" t="n">
        <v>0.114</v>
      </c>
      <c r="H38" s="40" t="n">
        <v>0.0876</v>
      </c>
    </row>
    <row r="39" customFormat="false" ht="12" hidden="false" customHeight="true" outlineLevel="0" collapsed="false">
      <c r="A39" s="20" t="n">
        <v>34</v>
      </c>
      <c r="B39" s="42" t="s">
        <v>74</v>
      </c>
      <c r="C39" s="43" t="n">
        <v>0.0887</v>
      </c>
      <c r="D39" s="43" t="n">
        <v>0.0874</v>
      </c>
      <c r="E39" s="43" t="n">
        <v>0.0853</v>
      </c>
      <c r="F39" s="44" t="n">
        <v>0.0741</v>
      </c>
      <c r="G39" s="43" t="n">
        <v>0.091</v>
      </c>
      <c r="H39" s="43" t="n">
        <v>0.0956</v>
      </c>
    </row>
    <row r="40" customFormat="false" ht="12" hidden="false" customHeight="true" outlineLevel="0" collapsed="false">
      <c r="A40" s="20" t="n">
        <v>35</v>
      </c>
      <c r="B40" s="48" t="s">
        <v>75</v>
      </c>
      <c r="C40" s="49" t="n">
        <v>0.0961</v>
      </c>
      <c r="D40" s="49" t="n">
        <v>0.0968</v>
      </c>
      <c r="E40" s="49" t="n">
        <v>0.0971</v>
      </c>
      <c r="F40" s="50" t="n">
        <v>0.085</v>
      </c>
      <c r="G40" s="49" t="n">
        <v>0.0861</v>
      </c>
      <c r="H40" s="49" t="n">
        <v>0.0851</v>
      </c>
    </row>
    <row r="41" customFormat="false" ht="12" hidden="false" customHeight="true" outlineLevel="0" collapsed="false">
      <c r="A41" s="20" t="n">
        <v>36</v>
      </c>
      <c r="B41" s="36" t="s">
        <v>76</v>
      </c>
      <c r="C41" s="37" t="n">
        <v>0.1172</v>
      </c>
      <c r="D41" s="37" t="n">
        <v>0.1797</v>
      </c>
      <c r="E41" s="37" t="n">
        <v>0.1359</v>
      </c>
      <c r="F41" s="38" t="n">
        <v>0.0761</v>
      </c>
      <c r="G41" s="37" t="n">
        <v>0.1465</v>
      </c>
      <c r="H41" s="37" t="n">
        <v>0.0989</v>
      </c>
    </row>
    <row r="42" customFormat="false" ht="12" hidden="false" customHeight="true" outlineLevel="0" collapsed="false">
      <c r="A42" s="20" t="n">
        <v>37</v>
      </c>
      <c r="B42" s="45" t="s">
        <v>77</v>
      </c>
      <c r="C42" s="46" t="n">
        <v>0.094</v>
      </c>
      <c r="D42" s="46" t="n">
        <v>0.1053</v>
      </c>
      <c r="E42" s="46" t="n">
        <v>0.1038</v>
      </c>
      <c r="F42" s="47" t="n">
        <v>0.1685</v>
      </c>
      <c r="G42" s="46" t="n">
        <v>0.169</v>
      </c>
      <c r="H42" s="46" t="n">
        <v>0.1006</v>
      </c>
    </row>
    <row r="43" customFormat="false" ht="12" hidden="false" customHeight="true" outlineLevel="0" collapsed="false">
      <c r="A43" s="20"/>
      <c r="B43" s="45" t="s">
        <v>78</v>
      </c>
      <c r="C43" s="46" t="s">
        <v>79</v>
      </c>
      <c r="D43" s="46" t="n">
        <v>0.0847</v>
      </c>
      <c r="E43" s="46" t="n">
        <v>0.071</v>
      </c>
      <c r="F43" s="47" t="s">
        <v>79</v>
      </c>
      <c r="G43" s="46" t="n">
        <v>0.0928</v>
      </c>
      <c r="H43" s="46" t="n">
        <v>0.0814</v>
      </c>
    </row>
    <row r="44" customFormat="false" ht="12" hidden="false" customHeight="true" outlineLevel="0" collapsed="false">
      <c r="A44" s="20" t="n">
        <v>38</v>
      </c>
      <c r="B44" s="36" t="s">
        <v>80</v>
      </c>
      <c r="C44" s="37" t="n">
        <v>0.0941</v>
      </c>
      <c r="D44" s="37" t="n">
        <v>0.101</v>
      </c>
      <c r="E44" s="37" t="n">
        <v>0.1114</v>
      </c>
      <c r="F44" s="38" t="n">
        <v>0.1057</v>
      </c>
      <c r="G44" s="37" t="s">
        <v>81</v>
      </c>
      <c r="H44" s="37" t="n">
        <v>0.1252</v>
      </c>
    </row>
    <row r="45" customFormat="false" ht="12" hidden="false" customHeight="true" outlineLevel="0" collapsed="false">
      <c r="A45" s="20" t="n">
        <v>39</v>
      </c>
      <c r="B45" s="36" t="s">
        <v>82</v>
      </c>
      <c r="C45" s="37" t="n">
        <v>0.0808</v>
      </c>
      <c r="D45" s="37" t="n">
        <v>0.0964</v>
      </c>
      <c r="E45" s="37" t="n">
        <v>0.1082</v>
      </c>
      <c r="F45" s="38" t="n">
        <v>0.0964</v>
      </c>
      <c r="G45" s="37" t="n">
        <v>0.1384</v>
      </c>
      <c r="H45" s="37" t="n">
        <v>0.1533</v>
      </c>
    </row>
    <row r="46" customFormat="false" ht="12" hidden="false" customHeight="true" outlineLevel="0" collapsed="false">
      <c r="A46" s="20" t="n">
        <v>40</v>
      </c>
      <c r="B46" s="39" t="s">
        <v>83</v>
      </c>
      <c r="C46" s="40" t="n">
        <v>0.0866</v>
      </c>
      <c r="D46" s="40" t="n">
        <v>0.0842</v>
      </c>
      <c r="E46" s="40" t="n">
        <v>0.0488</v>
      </c>
      <c r="F46" s="41" t="n">
        <v>0.1181</v>
      </c>
      <c r="G46" s="40" t="n">
        <v>0.1402</v>
      </c>
      <c r="H46" s="40" t="n">
        <v>0.0905</v>
      </c>
    </row>
    <row r="47" customFormat="false" ht="12" hidden="false" customHeight="true" outlineLevel="0" collapsed="false">
      <c r="A47" s="20" t="n">
        <v>42</v>
      </c>
      <c r="B47" s="39" t="s">
        <v>84</v>
      </c>
      <c r="C47" s="40" t="s">
        <v>85</v>
      </c>
      <c r="D47" s="40" t="n">
        <v>0.0671</v>
      </c>
      <c r="E47" s="40" t="n">
        <v>0.0736</v>
      </c>
      <c r="F47" s="41" t="n">
        <v>0.067</v>
      </c>
      <c r="G47" s="40" t="n">
        <v>0.073</v>
      </c>
      <c r="H47" s="40" t="n">
        <v>0.0772</v>
      </c>
    </row>
    <row r="48" customFormat="false" ht="12" hidden="false" customHeight="true" outlineLevel="0" collapsed="false">
      <c r="B48" s="51"/>
      <c r="C48" s="51"/>
      <c r="D48" s="51"/>
      <c r="E48" s="51"/>
      <c r="F48" s="51"/>
      <c r="G48" s="51"/>
      <c r="H48" s="51"/>
    </row>
    <row r="49" customFormat="false" ht="12" hidden="false" customHeight="true" outlineLevel="0" collapsed="false">
      <c r="B49" s="16" t="s">
        <v>86</v>
      </c>
    </row>
    <row r="50" customFormat="false" ht="12" hidden="false" customHeight="true" outlineLevel="0" collapsed="false">
      <c r="B50" s="16" t="s">
        <v>87</v>
      </c>
    </row>
    <row r="51" customFormat="false" ht="12" hidden="false" customHeight="true" outlineLevel="0" collapsed="false">
      <c r="B51" s="16" t="s">
        <v>88</v>
      </c>
    </row>
    <row r="52" customFormat="false" ht="12" hidden="false" customHeight="true" outlineLevel="0" collapsed="false">
      <c r="B52" s="16" t="s">
        <v>89</v>
      </c>
    </row>
    <row r="53" customFormat="false" ht="12" hidden="false" customHeight="true" outlineLevel="0" collapsed="false">
      <c r="B53" s="52" t="s">
        <v>90</v>
      </c>
      <c r="C53" s="53"/>
      <c r="D53" s="53"/>
      <c r="E53" s="53"/>
      <c r="F53" s="53"/>
      <c r="G53" s="53"/>
      <c r="H53" s="53"/>
    </row>
    <row r="54" customFormat="false" ht="12" hidden="false" customHeight="true" outlineLevel="0" collapsed="false">
      <c r="A54" s="20"/>
      <c r="B54" s="54" t="s">
        <v>91</v>
      </c>
      <c r="C54" s="53"/>
      <c r="D54" s="53"/>
      <c r="E54" s="53"/>
      <c r="F54" s="54"/>
      <c r="G54" s="53"/>
      <c r="H54" s="53"/>
    </row>
    <row r="55" customFormat="false" ht="23.25" hidden="false" customHeight="true" outlineLevel="0" collapsed="false">
      <c r="A55" s="20"/>
      <c r="B55" s="55" t="s">
        <v>92</v>
      </c>
      <c r="C55" s="55"/>
      <c r="D55" s="55"/>
      <c r="E55" s="55"/>
      <c r="F55" s="55"/>
      <c r="G55" s="55"/>
      <c r="H55" s="55"/>
    </row>
    <row r="56" customFormat="false" ht="12" hidden="false" customHeight="true" outlineLevel="0" collapsed="false">
      <c r="A56" s="20"/>
      <c r="B56" s="56" t="s">
        <v>93</v>
      </c>
      <c r="C56" s="57"/>
      <c r="D56" s="57"/>
      <c r="E56" s="57"/>
      <c r="F56" s="57"/>
      <c r="G56" s="57"/>
      <c r="H56" s="57"/>
    </row>
    <row r="59" customFormat="false" ht="12" hidden="false" customHeight="true" outlineLevel="0" collapsed="false">
      <c r="B59" s="48"/>
      <c r="C59" s="49"/>
      <c r="D59" s="49"/>
      <c r="E59" s="49"/>
      <c r="F59" s="50"/>
      <c r="G59" s="49"/>
      <c r="H59" s="49"/>
    </row>
    <row r="62" customFormat="false" ht="12" hidden="false" customHeight="true" outlineLevel="0" collapsed="false">
      <c r="B62" s="48"/>
      <c r="C62" s="49"/>
      <c r="D62" s="49"/>
      <c r="E62" s="49"/>
      <c r="F62" s="49"/>
      <c r="G62" s="49"/>
      <c r="H62" s="49"/>
    </row>
    <row r="63" customFormat="false" ht="12" hidden="false" customHeight="true" outlineLevel="0" collapsed="false">
      <c r="B63" s="48"/>
      <c r="C63" s="49"/>
      <c r="D63" s="49"/>
      <c r="E63" s="49"/>
      <c r="F63" s="49"/>
      <c r="G63" s="49"/>
      <c r="H63" s="49"/>
    </row>
  </sheetData>
  <mergeCells count="4">
    <mergeCell ref="C5:E5"/>
    <mergeCell ref="F5:H5"/>
    <mergeCell ref="B48:H48"/>
    <mergeCell ref="B55:H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" zeroHeight="false" outlineLevelRow="0" outlineLevelCol="0"/>
  <cols>
    <col collapsed="false" customWidth="false" hidden="false" outlineLevel="0" max="1" min="1" style="17" width="9.21"/>
    <col collapsed="false" customWidth="true" hidden="false" outlineLevel="0" max="2" min="2" style="16" width="13"/>
    <col collapsed="false" customWidth="true" hidden="false" outlineLevel="0" max="5" min="3" style="16" width="12"/>
    <col collapsed="false" customWidth="false" hidden="false" outlineLevel="0" max="16384" min="6" style="16" width="9.21"/>
  </cols>
  <sheetData>
    <row r="1" s="17" customFormat="true" ht="12" hidden="false" customHeight="true" outlineLevel="0" collapsed="false">
      <c r="A1" s="15" t="s">
        <v>94</v>
      </c>
      <c r="B1" s="15"/>
      <c r="C1" s="17" t="n">
        <v>57</v>
      </c>
    </row>
    <row r="2" customFormat="false" ht="12" hidden="false" customHeight="true" outlineLevel="0" collapsed="false">
      <c r="A2" s="15"/>
      <c r="B2" s="58" t="s">
        <v>95</v>
      </c>
    </row>
    <row r="3" customFormat="false" ht="12" hidden="false" customHeight="true" outlineLevel="0" collapsed="false">
      <c r="A3" s="15"/>
      <c r="B3" s="59" t="s">
        <v>25</v>
      </c>
    </row>
    <row r="5" customFormat="false" ht="12" hidden="false" customHeight="true" outlineLevel="0" collapsed="false">
      <c r="B5" s="60" t="s">
        <v>96</v>
      </c>
      <c r="C5" s="61" t="s">
        <v>97</v>
      </c>
      <c r="D5" s="61" t="s">
        <v>98</v>
      </c>
      <c r="E5" s="61" t="s">
        <v>99</v>
      </c>
      <c r="F5" s="62" t="s">
        <v>100</v>
      </c>
      <c r="G5" s="62" t="s">
        <v>101</v>
      </c>
    </row>
    <row r="6" customFormat="false" ht="12" hidden="false" customHeight="true" outlineLevel="0" collapsed="false">
      <c r="A6" s="20" t="n">
        <v>1</v>
      </c>
      <c r="B6" s="60" t="s">
        <v>31</v>
      </c>
      <c r="C6" s="63" t="n">
        <v>0.2889</v>
      </c>
      <c r="D6" s="63" t="n">
        <v>0.247</v>
      </c>
      <c r="E6" s="63" t="n">
        <v>0.2187</v>
      </c>
      <c r="F6" s="64" t="n">
        <v>0.0283</v>
      </c>
      <c r="G6" s="64" t="n">
        <v>0.0419</v>
      </c>
    </row>
    <row r="7" customFormat="false" ht="12" hidden="false" customHeight="true" outlineLevel="0" collapsed="false">
      <c r="A7" s="20" t="n">
        <v>2</v>
      </c>
      <c r="B7" s="60" t="s">
        <v>32</v>
      </c>
      <c r="C7" s="63" t="n">
        <v>0.3058</v>
      </c>
      <c r="D7" s="63" t="n">
        <v>0.2639</v>
      </c>
      <c r="E7" s="63" t="n">
        <v>0.2387</v>
      </c>
      <c r="F7" s="64" t="n">
        <v>0.0252</v>
      </c>
      <c r="G7" s="64" t="n">
        <v>0.0419</v>
      </c>
    </row>
    <row r="8" customFormat="false" ht="12" hidden="false" customHeight="true" outlineLevel="0" collapsed="false">
      <c r="A8" s="20"/>
      <c r="B8" s="60"/>
      <c r="C8" s="63"/>
      <c r="D8" s="63"/>
      <c r="E8" s="63"/>
      <c r="F8" s="64"/>
      <c r="G8" s="64"/>
    </row>
    <row r="9" customFormat="false" ht="12" hidden="false" customHeight="true" outlineLevel="0" collapsed="false">
      <c r="A9" s="20" t="n">
        <v>14</v>
      </c>
      <c r="B9" s="60" t="s">
        <v>37</v>
      </c>
      <c r="C9" s="63" t="n">
        <v>0.3951</v>
      </c>
      <c r="D9" s="63" t="n">
        <v>0.332</v>
      </c>
      <c r="E9" s="63" t="n">
        <v>0.2806</v>
      </c>
      <c r="F9" s="64" t="n">
        <v>0.0514</v>
      </c>
      <c r="G9" s="64" t="n">
        <v>0.0631</v>
      </c>
    </row>
    <row r="10" customFormat="false" ht="12" hidden="false" customHeight="true" outlineLevel="0" collapsed="false">
      <c r="A10" s="20" t="n">
        <v>6</v>
      </c>
      <c r="B10" s="60" t="s">
        <v>39</v>
      </c>
      <c r="C10" s="63" t="n">
        <v>0.3736</v>
      </c>
      <c r="D10" s="63" t="n">
        <v>0.3429</v>
      </c>
      <c r="E10" s="63" t="n">
        <v>0.3856</v>
      </c>
      <c r="F10" s="64" t="n">
        <v>-0.0427</v>
      </c>
      <c r="G10" s="64" t="n">
        <v>0.0307</v>
      </c>
    </row>
    <row r="11" customFormat="false" ht="12" hidden="false" customHeight="true" outlineLevel="0" collapsed="false">
      <c r="A11" s="20" t="n">
        <v>9</v>
      </c>
      <c r="B11" s="60" t="s">
        <v>36</v>
      </c>
      <c r="C11" s="63" t="n">
        <v>0.3708</v>
      </c>
      <c r="D11" s="63" t="n">
        <v>0.2966</v>
      </c>
      <c r="E11" s="63" t="n">
        <v>0.1883</v>
      </c>
      <c r="F11" s="64" t="n">
        <v>0.1083</v>
      </c>
      <c r="G11" s="64" t="n">
        <v>0.0742</v>
      </c>
    </row>
    <row r="12" customFormat="false" ht="12" hidden="false" customHeight="true" outlineLevel="0" collapsed="false">
      <c r="A12" s="20" t="n">
        <v>7</v>
      </c>
      <c r="B12" s="60" t="s">
        <v>35</v>
      </c>
      <c r="C12" s="63" t="n">
        <v>0.3381</v>
      </c>
      <c r="D12" s="63" t="n">
        <v>0.2794</v>
      </c>
      <c r="E12" s="63" t="n">
        <v>0.2574</v>
      </c>
      <c r="F12" s="64" t="n">
        <v>0.022</v>
      </c>
      <c r="G12" s="64" t="n">
        <v>0.0587</v>
      </c>
    </row>
    <row r="13" customFormat="false" ht="12" hidden="false" customHeight="true" outlineLevel="0" collapsed="false">
      <c r="A13" s="20" t="n">
        <v>22</v>
      </c>
      <c r="B13" s="60" t="s">
        <v>33</v>
      </c>
      <c r="C13" s="63" t="n">
        <v>0.3354</v>
      </c>
      <c r="D13" s="63" t="n">
        <v>0.3166</v>
      </c>
      <c r="E13" s="63" t="n">
        <v>0.2405</v>
      </c>
      <c r="F13" s="64" t="n">
        <v>0.0761</v>
      </c>
      <c r="G13" s="64" t="n">
        <v>0.0188</v>
      </c>
    </row>
    <row r="14" customFormat="false" ht="12" hidden="false" customHeight="true" outlineLevel="0" collapsed="false">
      <c r="A14" s="20" t="n">
        <v>13</v>
      </c>
      <c r="B14" s="60" t="s">
        <v>44</v>
      </c>
      <c r="C14" s="63" t="n">
        <v>0.3274</v>
      </c>
      <c r="D14" s="63" t="n">
        <v>0.2981</v>
      </c>
      <c r="E14" s="63" t="n">
        <v>0.2451</v>
      </c>
      <c r="F14" s="64" t="n">
        <v>0.053</v>
      </c>
      <c r="G14" s="64" t="n">
        <v>0.0293</v>
      </c>
    </row>
    <row r="15" customFormat="false" ht="12" hidden="false" customHeight="true" outlineLevel="0" collapsed="false">
      <c r="A15" s="20" t="n">
        <v>11</v>
      </c>
      <c r="B15" s="60" t="s">
        <v>45</v>
      </c>
      <c r="C15" s="63" t="n">
        <v>0.3241</v>
      </c>
      <c r="D15" s="63" t="n">
        <v>0.2731</v>
      </c>
      <c r="E15" s="63" t="n">
        <v>0.2106</v>
      </c>
      <c r="F15" s="64" t="n">
        <v>0.0625</v>
      </c>
      <c r="G15" s="64" t="n">
        <v>0.051</v>
      </c>
    </row>
    <row r="16" customFormat="false" ht="12" hidden="false" customHeight="true" outlineLevel="0" collapsed="false">
      <c r="A16" s="20" t="n">
        <v>29</v>
      </c>
      <c r="B16" s="60" t="s">
        <v>42</v>
      </c>
      <c r="C16" s="63" t="n">
        <v>0.2776</v>
      </c>
      <c r="D16" s="63" t="n">
        <v>0.2373</v>
      </c>
      <c r="E16" s="63" t="n">
        <v>0.2187</v>
      </c>
      <c r="F16" s="64" t="n">
        <v>0.0186</v>
      </c>
      <c r="G16" s="64" t="n">
        <v>0.0403</v>
      </c>
    </row>
    <row r="17" customFormat="false" ht="12" hidden="false" customHeight="true" outlineLevel="0" collapsed="false">
      <c r="A17" s="20" t="n">
        <v>16</v>
      </c>
      <c r="B17" s="60" t="s">
        <v>54</v>
      </c>
      <c r="C17" s="63" t="n">
        <v>0.2731</v>
      </c>
      <c r="D17" s="63" t="n">
        <v>0.2276</v>
      </c>
      <c r="E17" s="63" t="n">
        <v>0.2946</v>
      </c>
      <c r="F17" s="64" t="n">
        <v>-0.067</v>
      </c>
      <c r="G17" s="64" t="n">
        <v>0.0455</v>
      </c>
    </row>
    <row r="18" customFormat="false" ht="12" hidden="false" customHeight="true" outlineLevel="0" collapsed="false">
      <c r="A18" s="20" t="n">
        <v>12</v>
      </c>
      <c r="B18" s="60" t="s">
        <v>53</v>
      </c>
      <c r="C18" s="63" t="n">
        <v>0.2695</v>
      </c>
      <c r="D18" s="63" t="n">
        <v>0.2227</v>
      </c>
      <c r="E18" s="63" t="n">
        <v>0.2899</v>
      </c>
      <c r="F18" s="64" t="n">
        <v>-0.0672</v>
      </c>
      <c r="G18" s="64" t="n">
        <v>0.0468</v>
      </c>
    </row>
    <row r="19" customFormat="false" ht="12" hidden="false" customHeight="true" outlineLevel="0" collapsed="false">
      <c r="A19" s="20" t="n">
        <v>21</v>
      </c>
      <c r="B19" s="60" t="s">
        <v>46</v>
      </c>
      <c r="C19" s="63" t="n">
        <v>0.2546</v>
      </c>
      <c r="D19" s="63" t="n">
        <v>0.2104</v>
      </c>
      <c r="E19" s="63" t="n">
        <v>0.2261</v>
      </c>
      <c r="F19" s="64" t="n">
        <v>-0.0157</v>
      </c>
      <c r="G19" s="64" t="n">
        <v>0.0442</v>
      </c>
    </row>
    <row r="20" customFormat="false" ht="12" hidden="false" customHeight="true" outlineLevel="0" collapsed="false">
      <c r="A20" s="20" t="n">
        <v>5</v>
      </c>
      <c r="B20" s="65" t="s">
        <v>66</v>
      </c>
      <c r="C20" s="63" t="n">
        <v>0.2465</v>
      </c>
      <c r="D20" s="63" t="n">
        <v>0.1988</v>
      </c>
      <c r="E20" s="63" t="n">
        <v>0.1763</v>
      </c>
      <c r="F20" s="64" t="n">
        <v>0.0225</v>
      </c>
      <c r="G20" s="64" t="n">
        <v>0.0477</v>
      </c>
    </row>
    <row r="21" customFormat="false" ht="12" hidden="false" customHeight="true" outlineLevel="0" collapsed="false">
      <c r="A21" s="20" t="n">
        <v>15</v>
      </c>
      <c r="B21" s="60" t="s">
        <v>41</v>
      </c>
      <c r="C21" s="63" t="n">
        <v>0.2436</v>
      </c>
      <c r="D21" s="63" t="n">
        <v>0.2127</v>
      </c>
      <c r="E21" s="63" t="n">
        <v>0.1841</v>
      </c>
      <c r="F21" s="64" t="n">
        <v>0.0286</v>
      </c>
      <c r="G21" s="64" t="n">
        <v>0.0309</v>
      </c>
    </row>
    <row r="22" customFormat="false" ht="12" hidden="false" customHeight="true" outlineLevel="0" collapsed="false">
      <c r="A22" s="20" t="n">
        <v>24</v>
      </c>
      <c r="B22" s="60" t="s">
        <v>67</v>
      </c>
      <c r="C22" s="63" t="n">
        <v>0.2434</v>
      </c>
      <c r="D22" s="63" t="n">
        <v>0.1947</v>
      </c>
      <c r="E22" s="63" t="n">
        <v>0.1571</v>
      </c>
      <c r="F22" s="64" t="n">
        <v>0.0376</v>
      </c>
      <c r="G22" s="64" t="n">
        <v>0.0487</v>
      </c>
    </row>
    <row r="23" customFormat="false" ht="12" hidden="false" customHeight="true" outlineLevel="0" collapsed="false">
      <c r="A23" s="20" t="n">
        <v>17</v>
      </c>
      <c r="B23" s="60" t="s">
        <v>60</v>
      </c>
      <c r="C23" s="63" t="n">
        <v>0.2426</v>
      </c>
      <c r="D23" s="63" t="n">
        <v>0.2047</v>
      </c>
      <c r="E23" s="63" t="n">
        <v>0.1823</v>
      </c>
      <c r="F23" s="64" t="n">
        <v>0.0224</v>
      </c>
      <c r="G23" s="64" t="n">
        <v>0.0379</v>
      </c>
    </row>
    <row r="24" customFormat="false" ht="12" hidden="false" customHeight="true" outlineLevel="0" collapsed="false">
      <c r="A24" s="20" t="n">
        <v>19</v>
      </c>
      <c r="B24" s="60" t="s">
        <v>47</v>
      </c>
      <c r="C24" s="63" t="n">
        <v>0.2315</v>
      </c>
      <c r="D24" s="63" t="n">
        <v>0.1914</v>
      </c>
      <c r="E24" s="63" t="n">
        <v>0.1914</v>
      </c>
      <c r="F24" s="64" t="n">
        <v>0</v>
      </c>
      <c r="G24" s="64" t="n">
        <v>0.0401</v>
      </c>
    </row>
    <row r="25" customFormat="false" ht="12" hidden="false" customHeight="true" outlineLevel="0" collapsed="false">
      <c r="A25" s="20"/>
      <c r="B25" s="60" t="s">
        <v>38</v>
      </c>
      <c r="C25" s="63" t="n">
        <v>0.23</v>
      </c>
      <c r="D25" s="63" t="n">
        <v>0.1885</v>
      </c>
      <c r="E25" s="63" t="n">
        <v>0.1769</v>
      </c>
      <c r="F25" s="64" t="n">
        <v>0.0116</v>
      </c>
      <c r="G25" s="64" t="n">
        <v>0.0415</v>
      </c>
    </row>
    <row r="26" customFormat="false" ht="12" hidden="false" customHeight="true" outlineLevel="0" collapsed="false">
      <c r="A26" s="20" t="n">
        <v>25</v>
      </c>
      <c r="B26" s="60" t="s">
        <v>40</v>
      </c>
      <c r="C26" s="63" t="n">
        <v>0.2173</v>
      </c>
      <c r="D26" s="63" t="n">
        <v>0.205</v>
      </c>
      <c r="E26" s="63" t="n">
        <v>0.1827</v>
      </c>
      <c r="F26" s="64" t="n">
        <v>0.0223</v>
      </c>
      <c r="G26" s="64" t="n">
        <v>0.0123</v>
      </c>
    </row>
    <row r="27" customFormat="false" ht="12" hidden="false" customHeight="true" outlineLevel="0" collapsed="false">
      <c r="A27" s="20" t="n">
        <v>8</v>
      </c>
      <c r="B27" s="60" t="s">
        <v>59</v>
      </c>
      <c r="C27" s="63" t="n">
        <v>0.2112</v>
      </c>
      <c r="D27" s="63" t="n">
        <v>0.1717</v>
      </c>
      <c r="E27" s="63" t="n">
        <v>0.1065</v>
      </c>
      <c r="F27" s="64" t="n">
        <v>0.0652</v>
      </c>
      <c r="G27" s="64" t="n">
        <v>0.0395</v>
      </c>
    </row>
    <row r="28" customFormat="false" ht="12" hidden="false" customHeight="true" outlineLevel="0" collapsed="false">
      <c r="A28" s="20" t="n">
        <v>20</v>
      </c>
      <c r="B28" s="60" t="s">
        <v>64</v>
      </c>
      <c r="C28" s="63" t="n">
        <v>0.2084</v>
      </c>
      <c r="D28" s="63" t="n">
        <v>0.1708</v>
      </c>
      <c r="E28" s="63" t="n">
        <v>0.1684</v>
      </c>
      <c r="F28" s="64" t="n">
        <v>0.00240000000000001</v>
      </c>
      <c r="G28" s="64" t="n">
        <v>0.0376</v>
      </c>
    </row>
    <row r="29" customFormat="false" ht="12" hidden="false" customHeight="true" outlineLevel="0" collapsed="false">
      <c r="A29" s="20" t="n">
        <v>4</v>
      </c>
      <c r="B29" s="60" t="s">
        <v>48</v>
      </c>
      <c r="C29" s="63" t="n">
        <v>0.2029</v>
      </c>
      <c r="D29" s="63" t="n">
        <v>0.1879</v>
      </c>
      <c r="E29" s="63" t="n">
        <v>0.3024</v>
      </c>
      <c r="F29" s="64" t="n">
        <v>-0.1145</v>
      </c>
      <c r="G29" s="64" t="n">
        <v>0.015</v>
      </c>
    </row>
    <row r="30" customFormat="false" ht="12" hidden="false" customHeight="true" outlineLevel="0" collapsed="false">
      <c r="A30" s="20" t="n">
        <v>23</v>
      </c>
      <c r="B30" s="60" t="s">
        <v>61</v>
      </c>
      <c r="C30" s="63" t="n">
        <v>0.1883</v>
      </c>
      <c r="D30" s="63" t="n">
        <v>0.1582</v>
      </c>
      <c r="E30" s="63" t="n">
        <v>0.1392</v>
      </c>
      <c r="F30" s="64" t="n">
        <v>0.019</v>
      </c>
      <c r="G30" s="64" t="n">
        <v>0.0301</v>
      </c>
    </row>
    <row r="31" customFormat="false" ht="12" hidden="false" customHeight="true" outlineLevel="0" collapsed="false">
      <c r="A31" s="20" t="n">
        <v>10</v>
      </c>
      <c r="B31" s="60" t="s">
        <v>65</v>
      </c>
      <c r="C31" s="63" t="n">
        <v>0.1806</v>
      </c>
      <c r="D31" s="63" t="n">
        <v>0.1505</v>
      </c>
      <c r="E31" s="63" t="n">
        <v>0.125</v>
      </c>
      <c r="F31" s="64" t="n">
        <v>0.0255</v>
      </c>
      <c r="G31" s="64" t="n">
        <v>0.0301</v>
      </c>
    </row>
    <row r="32" customFormat="false" ht="12" hidden="false" customHeight="true" outlineLevel="0" collapsed="false">
      <c r="A32" s="20" t="n">
        <v>27</v>
      </c>
      <c r="B32" s="60" t="s">
        <v>43</v>
      </c>
      <c r="C32" s="63" t="n">
        <v>0.1472</v>
      </c>
      <c r="D32" s="63" t="n">
        <v>0.1303</v>
      </c>
      <c r="E32" s="63" t="n">
        <v>0.1167</v>
      </c>
      <c r="F32" s="64" t="n">
        <v>0.0136</v>
      </c>
      <c r="G32" s="64" t="n">
        <v>0.0169</v>
      </c>
    </row>
    <row r="33" customFormat="false" ht="12" hidden="false" customHeight="true" outlineLevel="0" collapsed="false">
      <c r="A33" s="20" t="n">
        <v>28</v>
      </c>
      <c r="B33" s="60" t="s">
        <v>50</v>
      </c>
      <c r="C33" s="63" t="n">
        <v>0.1256</v>
      </c>
      <c r="D33" s="63" t="n">
        <v>0.1196</v>
      </c>
      <c r="E33" s="63" t="n">
        <v>0.1181</v>
      </c>
      <c r="F33" s="64" t="n">
        <v>0.0015</v>
      </c>
      <c r="G33" s="64" t="n">
        <v>0.00599999999999999</v>
      </c>
    </row>
    <row r="34" customFormat="false" ht="12" hidden="false" customHeight="true" outlineLevel="0" collapsed="false">
      <c r="A34" s="20" t="n">
        <v>3</v>
      </c>
      <c r="B34" s="60" t="s">
        <v>34</v>
      </c>
      <c r="C34" s="63" t="n">
        <v>0.1187</v>
      </c>
      <c r="D34" s="63" t="n">
        <v>0.0989</v>
      </c>
      <c r="E34" s="63" t="n">
        <v>0.0989</v>
      </c>
      <c r="F34" s="64" t="n">
        <v>0</v>
      </c>
      <c r="G34" s="64" t="n">
        <v>0.0198</v>
      </c>
    </row>
    <row r="35" customFormat="false" ht="12" hidden="false" customHeight="true" outlineLevel="0" collapsed="false">
      <c r="A35" s="20" t="n">
        <v>18</v>
      </c>
      <c r="B35" s="60" t="s">
        <v>49</v>
      </c>
      <c r="C35" s="63" t="n">
        <v>0.1094</v>
      </c>
      <c r="D35" s="63" t="n">
        <v>0.0861</v>
      </c>
      <c r="E35" s="63" t="n">
        <v>0.0861</v>
      </c>
      <c r="F35" s="64" t="n">
        <v>0</v>
      </c>
      <c r="G35" s="64" t="n">
        <v>0.0233</v>
      </c>
      <c r="V35" s="66"/>
      <c r="W35" s="66"/>
      <c r="X35" s="66"/>
      <c r="Y35" s="66"/>
    </row>
    <row r="36" customFormat="false" ht="12" hidden="false" customHeight="true" outlineLevel="0" collapsed="false">
      <c r="A36" s="20"/>
      <c r="B36" s="60"/>
      <c r="C36" s="63"/>
      <c r="D36" s="63"/>
      <c r="E36" s="63"/>
      <c r="F36" s="64"/>
      <c r="G36" s="64"/>
      <c r="V36" s="66"/>
      <c r="W36" s="66"/>
      <c r="X36" s="66"/>
      <c r="Y36" s="66"/>
    </row>
    <row r="37" customFormat="false" ht="12" hidden="false" customHeight="true" outlineLevel="0" collapsed="false">
      <c r="A37" s="20" t="n">
        <v>32</v>
      </c>
      <c r="B37" s="60" t="s">
        <v>72</v>
      </c>
      <c r="C37" s="63" t="n">
        <v>0.3207</v>
      </c>
      <c r="D37" s="63" t="n">
        <v>0.2967</v>
      </c>
      <c r="E37" s="63" t="n">
        <v>0.2811</v>
      </c>
      <c r="F37" s="64" t="n">
        <v>0.0156</v>
      </c>
      <c r="G37" s="64" t="n">
        <v>0.024</v>
      </c>
    </row>
    <row r="38" customFormat="false" ht="12" hidden="false" customHeight="true" outlineLevel="0" collapsed="false">
      <c r="A38" s="20" t="n">
        <v>30</v>
      </c>
      <c r="B38" s="60" t="s">
        <v>73</v>
      </c>
      <c r="C38" s="63" t="n">
        <v>0.1993</v>
      </c>
      <c r="D38" s="63" t="n">
        <v>0.1632</v>
      </c>
      <c r="E38" s="63" t="n">
        <v>0.1579</v>
      </c>
      <c r="F38" s="64" t="n">
        <v>0.0053</v>
      </c>
      <c r="G38" s="64" t="n">
        <v>0.0361</v>
      </c>
      <c r="J38" s="67"/>
    </row>
    <row r="39" customFormat="false" ht="12" hidden="false" customHeight="true" outlineLevel="0" collapsed="false">
      <c r="A39" s="20"/>
      <c r="B39" s="60" t="s">
        <v>68</v>
      </c>
      <c r="C39" s="63" t="n">
        <v>0.1702</v>
      </c>
      <c r="D39" s="63" t="n">
        <v>0.1372</v>
      </c>
      <c r="E39" s="63" t="n">
        <v>0.1345</v>
      </c>
      <c r="F39" s="64" t="n">
        <v>0.00269999999999998</v>
      </c>
      <c r="G39" s="64" t="n">
        <v>0.033</v>
      </c>
      <c r="J39" s="67"/>
    </row>
    <row r="40" customFormat="false" ht="12" hidden="false" customHeight="true" outlineLevel="0" collapsed="false">
      <c r="A40" s="20" t="n">
        <v>35</v>
      </c>
      <c r="B40" s="60"/>
      <c r="C40" s="63"/>
      <c r="D40" s="63"/>
      <c r="E40" s="63"/>
      <c r="F40" s="64"/>
      <c r="G40" s="64"/>
    </row>
    <row r="41" customFormat="false" ht="12" hidden="false" customHeight="true" outlineLevel="0" collapsed="false">
      <c r="A41" s="20" t="n">
        <v>34</v>
      </c>
      <c r="B41" s="60" t="s">
        <v>76</v>
      </c>
      <c r="C41" s="63" t="n">
        <v>0.1359</v>
      </c>
      <c r="D41" s="63" t="n">
        <v>0.1359</v>
      </c>
      <c r="E41" s="63" t="n">
        <v>0.1359</v>
      </c>
      <c r="F41" s="64" t="n">
        <v>0</v>
      </c>
      <c r="G41" s="64" t="n">
        <v>0</v>
      </c>
    </row>
    <row r="42" customFormat="false" ht="12" hidden="false" customHeight="true" outlineLevel="0" collapsed="false">
      <c r="A42" s="20"/>
      <c r="B42" s="60" t="s">
        <v>80</v>
      </c>
      <c r="C42" s="63" t="n">
        <v>0.1114</v>
      </c>
      <c r="D42" s="63" t="n">
        <v>0.0929</v>
      </c>
      <c r="E42" s="63" t="n">
        <v>0.0929</v>
      </c>
      <c r="F42" s="64" t="n">
        <v>0</v>
      </c>
      <c r="G42" s="64" t="n">
        <v>0.0185</v>
      </c>
    </row>
    <row r="43" customFormat="false" ht="12" hidden="false" customHeight="true" outlineLevel="0" collapsed="false">
      <c r="A43" s="20" t="n">
        <v>41</v>
      </c>
      <c r="B43" s="60" t="s">
        <v>82</v>
      </c>
      <c r="C43" s="63" t="n">
        <v>0.1082</v>
      </c>
      <c r="D43" s="63" t="n">
        <v>0.091</v>
      </c>
      <c r="E43" s="63" t="n">
        <v>0.0783</v>
      </c>
      <c r="F43" s="64" t="n">
        <v>0.0127</v>
      </c>
      <c r="G43" s="64" t="n">
        <v>0.0172</v>
      </c>
    </row>
    <row r="44" customFormat="false" ht="12" hidden="false" customHeight="true" outlineLevel="0" collapsed="false">
      <c r="B44" s="60" t="s">
        <v>77</v>
      </c>
      <c r="C44" s="62" t="n">
        <v>0.1038</v>
      </c>
      <c r="D44" s="62" t="n">
        <v>0.0943</v>
      </c>
      <c r="E44" s="62" t="n">
        <v>0.0943</v>
      </c>
      <c r="F44" s="64" t="n">
        <v>0</v>
      </c>
      <c r="G44" s="64" t="n">
        <v>0.00950000000000001</v>
      </c>
    </row>
    <row r="45" customFormat="false" ht="12" hidden="false" customHeight="true" outlineLevel="0" collapsed="false">
      <c r="B45" s="60" t="s">
        <v>75</v>
      </c>
      <c r="C45" s="62" t="n">
        <v>0.0971</v>
      </c>
      <c r="D45" s="62" t="n">
        <v>0.08</v>
      </c>
      <c r="E45" s="62" t="n">
        <v>0.0894</v>
      </c>
      <c r="F45" s="64" t="n">
        <v>-0.00939999999999999</v>
      </c>
      <c r="G45" s="64" t="n">
        <v>0.0171</v>
      </c>
    </row>
    <row r="46" customFormat="false" ht="12" hidden="false" customHeight="true" outlineLevel="0" collapsed="false">
      <c r="B46" s="60" t="s">
        <v>74</v>
      </c>
      <c r="C46" s="62" t="n">
        <v>0.0853</v>
      </c>
      <c r="D46" s="62" t="n">
        <v>0.0729</v>
      </c>
      <c r="E46" s="62" t="n">
        <v>0.0724</v>
      </c>
      <c r="F46" s="64" t="n">
        <v>0.0005</v>
      </c>
      <c r="G46" s="64" t="n">
        <v>0.0124</v>
      </c>
    </row>
    <row r="47" customFormat="false" ht="12" hidden="false" customHeight="true" outlineLevel="0" collapsed="false">
      <c r="B47" s="60" t="s">
        <v>78</v>
      </c>
      <c r="C47" s="62" t="n">
        <v>0.071</v>
      </c>
      <c r="D47" s="62" t="n">
        <v>0.0602</v>
      </c>
      <c r="E47" s="62" t="n">
        <v>0.0602</v>
      </c>
      <c r="F47" s="64" t="n">
        <v>0</v>
      </c>
      <c r="G47" s="64" t="n">
        <v>0.0108</v>
      </c>
      <c r="J47" s="68" t="s">
        <v>102</v>
      </c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</row>
    <row r="48" customFormat="false" ht="12" hidden="false" customHeight="true" outlineLevel="0" collapsed="false">
      <c r="B48" s="60" t="s">
        <v>83</v>
      </c>
      <c r="C48" s="62" t="n">
        <v>0.0488</v>
      </c>
      <c r="D48" s="62" t="n">
        <v>0.0444</v>
      </c>
      <c r="E48" s="62" t="n">
        <v>0.0434</v>
      </c>
      <c r="F48" s="64" t="n">
        <v>0.001</v>
      </c>
      <c r="G48" s="64" t="n">
        <v>0.0044</v>
      </c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</row>
    <row r="49" customFormat="false" ht="12" hidden="false" customHeight="true" outlineLevel="0" collapsed="false">
      <c r="B49" s="60"/>
      <c r="C49" s="62"/>
      <c r="D49" s="62"/>
      <c r="E49" s="62"/>
      <c r="F49" s="64"/>
      <c r="G49" s="64"/>
      <c r="J49" s="69" t="s">
        <v>103</v>
      </c>
    </row>
    <row r="50" customFormat="false" ht="12" hidden="false" customHeight="true" outlineLevel="0" collapsed="false">
      <c r="B50" s="60" t="s">
        <v>104</v>
      </c>
      <c r="C50" s="62" t="n">
        <v>0.0736</v>
      </c>
      <c r="D50" s="62" t="n">
        <v>0.0681</v>
      </c>
      <c r="E50" s="62" t="n">
        <v>0.065</v>
      </c>
      <c r="F50" s="64" t="n">
        <v>0.00309999999999999</v>
      </c>
      <c r="G50" s="64" t="n">
        <v>0.00550000000000001</v>
      </c>
    </row>
  </sheetData>
  <mergeCells count="1">
    <mergeCell ref="J47:U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" zeroHeight="false" outlineLevelRow="0" outlineLevelCol="0"/>
  <cols>
    <col collapsed="false" customWidth="true" hidden="false" outlineLevel="0" max="1" min="1" style="17" width="2.33"/>
    <col collapsed="false" customWidth="true" hidden="false" outlineLevel="0" max="2" min="2" style="16" width="7.44"/>
    <col collapsed="false" customWidth="true" hidden="false" outlineLevel="0" max="4" min="3" style="16" width="12.67"/>
    <col collapsed="false" customWidth="false" hidden="false" outlineLevel="0" max="5" min="5" style="17" width="9.21"/>
    <col collapsed="false" customWidth="true" hidden="false" outlineLevel="0" max="6" min="6" style="16" width="10.44"/>
    <col collapsed="false" customWidth="false" hidden="false" outlineLevel="0" max="16384" min="7" style="16" width="9.21"/>
  </cols>
  <sheetData>
    <row r="1" s="17" customFormat="true" ht="12" hidden="false" customHeight="true" outlineLevel="0" collapsed="false">
      <c r="A1" s="15" t="s">
        <v>105</v>
      </c>
    </row>
    <row r="2" customFormat="false" ht="12" hidden="false" customHeight="true" outlineLevel="0" collapsed="false">
      <c r="B2" s="18" t="s">
        <v>106</v>
      </c>
    </row>
    <row r="3" customFormat="false" ht="12" hidden="false" customHeight="true" outlineLevel="0" collapsed="false">
      <c r="B3" s="19" t="s">
        <v>25</v>
      </c>
    </row>
    <row r="4" customFormat="false" ht="12" hidden="false" customHeight="true" outlineLevel="0" collapsed="false">
      <c r="B4" s="62"/>
      <c r="C4" s="62" t="s">
        <v>31</v>
      </c>
      <c r="D4" s="62" t="s">
        <v>31</v>
      </c>
      <c r="E4" s="70"/>
      <c r="F4" s="62"/>
    </row>
    <row r="5" customFormat="false" ht="39" hidden="false" customHeight="true" outlineLevel="0" collapsed="false">
      <c r="B5" s="61" t="s">
        <v>107</v>
      </c>
      <c r="C5" s="71" t="s">
        <v>108</v>
      </c>
      <c r="D5" s="71" t="s">
        <v>109</v>
      </c>
      <c r="E5" s="72" t="s">
        <v>110</v>
      </c>
      <c r="F5" s="73" t="s">
        <v>111</v>
      </c>
    </row>
    <row r="6" customFormat="false" ht="12" hidden="false" customHeight="true" outlineLevel="0" collapsed="false">
      <c r="A6" s="17" t="n">
        <v>1</v>
      </c>
      <c r="B6" s="61" t="s">
        <v>112</v>
      </c>
      <c r="C6" s="74" t="n">
        <v>0.1604</v>
      </c>
      <c r="D6" s="64" t="n">
        <v>0.1103</v>
      </c>
      <c r="E6" s="75" t="n">
        <v>0.0501</v>
      </c>
      <c r="F6" s="76" t="n">
        <v>0.312344139650873</v>
      </c>
    </row>
    <row r="7" customFormat="false" ht="12" hidden="false" customHeight="true" outlineLevel="0" collapsed="false">
      <c r="A7" s="17" t="n">
        <v>3</v>
      </c>
      <c r="B7" s="61" t="s">
        <v>113</v>
      </c>
      <c r="C7" s="74" t="n">
        <v>0.1676</v>
      </c>
      <c r="D7" s="64" t="n">
        <v>0.1152</v>
      </c>
      <c r="E7" s="75" t="n">
        <v>0.0524</v>
      </c>
      <c r="F7" s="76" t="n">
        <v>0.312649164677804</v>
      </c>
    </row>
    <row r="8" customFormat="false" ht="12" hidden="false" customHeight="true" outlineLevel="0" collapsed="false">
      <c r="A8" s="17" t="n">
        <v>5</v>
      </c>
      <c r="B8" s="61" t="s">
        <v>114</v>
      </c>
      <c r="C8" s="74" t="n">
        <v>0.167</v>
      </c>
      <c r="D8" s="64" t="n">
        <v>0.116</v>
      </c>
      <c r="E8" s="75" t="n">
        <v>0.051</v>
      </c>
      <c r="F8" s="76" t="n">
        <v>0.305389221556886</v>
      </c>
    </row>
    <row r="9" customFormat="false" ht="12" hidden="false" customHeight="true" outlineLevel="0" collapsed="false">
      <c r="A9" s="17" t="n">
        <v>7</v>
      </c>
      <c r="B9" s="61" t="s">
        <v>115</v>
      </c>
      <c r="C9" s="74" t="n">
        <v>0.1677</v>
      </c>
      <c r="D9" s="64" t="n">
        <v>0.1163</v>
      </c>
      <c r="E9" s="75" t="n">
        <v>0.0514</v>
      </c>
      <c r="F9" s="76" t="n">
        <v>0.306499701848539</v>
      </c>
    </row>
    <row r="10" customFormat="false" ht="12" hidden="false" customHeight="true" outlineLevel="0" collapsed="false">
      <c r="A10" s="17" t="n">
        <v>9</v>
      </c>
      <c r="B10" s="61" t="s">
        <v>116</v>
      </c>
      <c r="C10" s="74" t="n">
        <v>0.1725</v>
      </c>
      <c r="D10" s="64" t="n">
        <v>0.1181</v>
      </c>
      <c r="E10" s="75" t="n">
        <v>0.0544</v>
      </c>
      <c r="F10" s="76" t="n">
        <v>0.31536231884058</v>
      </c>
    </row>
    <row r="11" customFormat="false" ht="12" hidden="false" customHeight="true" outlineLevel="0" collapsed="false">
      <c r="A11" s="17" t="n">
        <v>11</v>
      </c>
      <c r="B11" s="61" t="s">
        <v>117</v>
      </c>
      <c r="C11" s="74" t="n">
        <v>0.1777</v>
      </c>
      <c r="D11" s="64" t="n">
        <v>0.1226</v>
      </c>
      <c r="E11" s="75" t="n">
        <v>0.0551</v>
      </c>
      <c r="F11" s="76" t="n">
        <v>0.31007315700619</v>
      </c>
    </row>
    <row r="12" customFormat="false" ht="12" hidden="false" customHeight="true" outlineLevel="0" collapsed="false">
      <c r="A12" s="17" t="n">
        <v>13</v>
      </c>
      <c r="B12" s="61" t="s">
        <v>118</v>
      </c>
      <c r="C12" s="74" t="n">
        <v>0.1858</v>
      </c>
      <c r="D12" s="64" t="n">
        <v>0.1269</v>
      </c>
      <c r="E12" s="75" t="n">
        <v>0.0589</v>
      </c>
      <c r="F12" s="76" t="n">
        <v>0.317007534983854</v>
      </c>
    </row>
    <row r="13" customFormat="false" ht="12" hidden="false" customHeight="true" outlineLevel="0" collapsed="false">
      <c r="A13" s="17" t="n">
        <v>15</v>
      </c>
      <c r="B13" s="61" t="s">
        <v>119</v>
      </c>
      <c r="C13" s="74" t="n">
        <v>0.1886</v>
      </c>
      <c r="D13" s="64" t="n">
        <v>0.1281</v>
      </c>
      <c r="E13" s="75" t="n">
        <v>0.0605</v>
      </c>
      <c r="F13" s="76" t="n">
        <v>0.320784729586426</v>
      </c>
    </row>
    <row r="14" customFormat="false" ht="12" hidden="false" customHeight="true" outlineLevel="0" collapsed="false">
      <c r="A14" s="17" t="n">
        <v>17</v>
      </c>
      <c r="B14" s="61" t="s">
        <v>120</v>
      </c>
      <c r="C14" s="74" t="n">
        <v>0.1916</v>
      </c>
      <c r="D14" s="64" t="n">
        <v>0.1293</v>
      </c>
      <c r="E14" s="75" t="n">
        <v>0.0623</v>
      </c>
      <c r="F14" s="76" t="n">
        <v>0.325156576200418</v>
      </c>
    </row>
    <row r="15" customFormat="false" ht="12" hidden="false" customHeight="true" outlineLevel="0" collapsed="false">
      <c r="A15" s="17" t="n">
        <v>19</v>
      </c>
      <c r="B15" s="61" t="s">
        <v>121</v>
      </c>
      <c r="C15" s="74" t="n">
        <v>0.1996</v>
      </c>
      <c r="D15" s="64" t="n">
        <v>0.1333</v>
      </c>
      <c r="E15" s="75" t="n">
        <v>0.0663</v>
      </c>
      <c r="F15" s="76" t="n">
        <v>0.332164328657315</v>
      </c>
    </row>
    <row r="16" customFormat="false" ht="12" hidden="false" customHeight="true" outlineLevel="0" collapsed="false">
      <c r="A16" s="17" t="n">
        <v>21</v>
      </c>
      <c r="B16" s="61" t="s">
        <v>122</v>
      </c>
      <c r="C16" s="74" t="n">
        <v>0.2042</v>
      </c>
      <c r="D16" s="64" t="n">
        <v>0.1326</v>
      </c>
      <c r="E16" s="75" t="n">
        <v>0.0716</v>
      </c>
      <c r="F16" s="76" t="n">
        <v>0.350636630754163</v>
      </c>
    </row>
    <row r="17" customFormat="false" ht="12" hidden="false" customHeight="true" outlineLevel="0" collapsed="false">
      <c r="A17" s="17" t="n">
        <v>23</v>
      </c>
      <c r="B17" s="61" t="s">
        <v>123</v>
      </c>
      <c r="C17" s="74" t="n">
        <v>0.2062</v>
      </c>
      <c r="D17" s="64" t="n">
        <v>0.1338</v>
      </c>
      <c r="E17" s="75" t="n">
        <v>0.0724</v>
      </c>
      <c r="F17" s="76" t="n">
        <v>0.351115421920466</v>
      </c>
    </row>
    <row r="18" customFormat="false" ht="12" hidden="false" customHeight="true" outlineLevel="0" collapsed="false">
      <c r="A18" s="17" t="n">
        <v>25</v>
      </c>
      <c r="B18" s="61" t="s">
        <v>124</v>
      </c>
      <c r="C18" s="74" t="n">
        <v>0.2058</v>
      </c>
      <c r="D18" s="64" t="n">
        <v>0.1303</v>
      </c>
      <c r="E18" s="75" t="n">
        <v>0.0755</v>
      </c>
      <c r="F18" s="76" t="n">
        <v>0.366861030126336</v>
      </c>
    </row>
    <row r="19" customFormat="false" ht="12" hidden="false" customHeight="true" outlineLevel="0" collapsed="false">
      <c r="A19" s="17" t="n">
        <v>27</v>
      </c>
      <c r="B19" s="61" t="s">
        <v>125</v>
      </c>
      <c r="C19" s="74" t="n">
        <v>0.2084</v>
      </c>
      <c r="D19" s="64" t="n">
        <v>0.1331</v>
      </c>
      <c r="E19" s="75" t="n">
        <v>0.0753</v>
      </c>
      <c r="F19" s="76" t="n">
        <v>0.361324376199616</v>
      </c>
    </row>
    <row r="20" customFormat="false" ht="12" hidden="false" customHeight="true" outlineLevel="0" collapsed="false">
      <c r="A20" s="17" t="n">
        <v>29</v>
      </c>
      <c r="B20" s="61" t="s">
        <v>126</v>
      </c>
      <c r="C20" s="74" t="n">
        <v>0.2083</v>
      </c>
      <c r="D20" s="64" t="n">
        <v>0.131</v>
      </c>
      <c r="E20" s="75" t="n">
        <v>0.0773</v>
      </c>
      <c r="F20" s="76" t="n">
        <v>0.371099375900144</v>
      </c>
    </row>
    <row r="21" customFormat="false" ht="12" hidden="false" customHeight="true" outlineLevel="0" collapsed="false">
      <c r="A21" s="17" t="n">
        <v>31</v>
      </c>
      <c r="B21" s="61" t="s">
        <v>127</v>
      </c>
      <c r="C21" s="74" t="n">
        <v>0.2089</v>
      </c>
      <c r="D21" s="64" t="n">
        <v>0.1312</v>
      </c>
      <c r="E21" s="75" t="n">
        <v>0.0777</v>
      </c>
      <c r="F21" s="76" t="n">
        <v>0.371948300622307</v>
      </c>
    </row>
    <row r="22" customFormat="false" ht="12" hidden="false" customHeight="true" outlineLevel="0" collapsed="false">
      <c r="A22" s="17" t="n">
        <v>33</v>
      </c>
      <c r="B22" s="61" t="s">
        <v>128</v>
      </c>
      <c r="C22" s="74" t="n">
        <v>0.2051</v>
      </c>
      <c r="D22" s="64" t="n">
        <v>0.1257</v>
      </c>
      <c r="E22" s="75" t="n">
        <v>0.0794</v>
      </c>
      <c r="F22" s="76" t="n">
        <v>0.387128230131643</v>
      </c>
    </row>
    <row r="23" customFormat="false" ht="12" hidden="false" customHeight="true" outlineLevel="0" collapsed="false">
      <c r="A23" s="17" t="n">
        <v>35</v>
      </c>
      <c r="B23" s="61" t="s">
        <v>129</v>
      </c>
      <c r="C23" s="74" t="n">
        <v>0.2069</v>
      </c>
      <c r="D23" s="64" t="n">
        <v>0.1276</v>
      </c>
      <c r="E23" s="75" t="n">
        <v>0.0793</v>
      </c>
      <c r="F23" s="76" t="n">
        <v>0.383276945384244</v>
      </c>
    </row>
    <row r="24" customFormat="false" ht="12" hidden="false" customHeight="true" outlineLevel="0" collapsed="false">
      <c r="A24" s="17" t="n">
        <v>37</v>
      </c>
      <c r="B24" s="61" t="s">
        <v>130</v>
      </c>
      <c r="C24" s="74" t="n">
        <v>0.2086</v>
      </c>
      <c r="D24" s="64" t="n">
        <v>0.1271</v>
      </c>
      <c r="E24" s="75" t="n">
        <v>0.0815</v>
      </c>
      <c r="F24" s="76" t="n">
        <v>0.390699904122723</v>
      </c>
    </row>
    <row r="25" customFormat="false" ht="12" hidden="false" customHeight="true" outlineLevel="0" collapsed="false">
      <c r="A25" s="17" t="n">
        <v>39</v>
      </c>
      <c r="B25" s="61" t="s">
        <v>131</v>
      </c>
      <c r="C25" s="74" t="n">
        <v>0.2087</v>
      </c>
      <c r="D25" s="64" t="n">
        <v>0.127</v>
      </c>
      <c r="E25" s="75" t="n">
        <v>0.0817</v>
      </c>
      <c r="F25" s="76" t="n">
        <v>0.391471011020604</v>
      </c>
    </row>
    <row r="26" customFormat="false" ht="12" hidden="false" customHeight="true" outlineLevel="0" collapsed="false">
      <c r="A26" s="17" t="n">
        <v>41</v>
      </c>
      <c r="B26" s="61" t="s">
        <v>132</v>
      </c>
      <c r="C26" s="74" t="n">
        <v>0.21</v>
      </c>
      <c r="D26" s="64" t="n">
        <v>0.1286</v>
      </c>
      <c r="E26" s="75" t="n">
        <v>0.0814</v>
      </c>
      <c r="F26" s="76" t="n">
        <v>0.387619047619048</v>
      </c>
    </row>
    <row r="27" customFormat="false" ht="12" hidden="false" customHeight="true" outlineLevel="0" collapsed="false">
      <c r="A27" s="17" t="n">
        <v>43</v>
      </c>
      <c r="B27" s="61" t="s">
        <v>133</v>
      </c>
      <c r="C27" s="74" t="n">
        <v>0.2149</v>
      </c>
      <c r="D27" s="64" t="n">
        <v>0.1329</v>
      </c>
      <c r="E27" s="75" t="n">
        <v>0.082</v>
      </c>
      <c r="F27" s="76" t="n">
        <v>0.381572824569567</v>
      </c>
    </row>
    <row r="28" customFormat="false" ht="12" hidden="false" customHeight="true" outlineLevel="0" collapsed="false">
      <c r="A28" s="17" t="n">
        <v>45</v>
      </c>
      <c r="B28" s="61" t="s">
        <v>134</v>
      </c>
      <c r="C28" s="74" t="n">
        <v>0.2168</v>
      </c>
      <c r="D28" s="64" t="n">
        <v>0.1282</v>
      </c>
      <c r="E28" s="75" t="n">
        <v>0.0886</v>
      </c>
      <c r="F28" s="76" t="n">
        <v>0.408671586715867</v>
      </c>
    </row>
    <row r="29" customFormat="false" ht="12" hidden="false" customHeight="true" outlineLevel="0" collapsed="false">
      <c r="A29" s="17" t="n">
        <v>47</v>
      </c>
      <c r="B29" s="61" t="s">
        <v>135</v>
      </c>
      <c r="C29" s="74" t="n">
        <v>0.2168</v>
      </c>
      <c r="D29" s="64" t="n">
        <v>0.128</v>
      </c>
      <c r="E29" s="75" t="n">
        <v>0.0888</v>
      </c>
      <c r="F29" s="76" t="n">
        <v>0.409594095940959</v>
      </c>
    </row>
    <row r="30" customFormat="false" ht="12" hidden="false" customHeight="true" outlineLevel="0" collapsed="false">
      <c r="A30" s="17" t="n">
        <v>49</v>
      </c>
      <c r="B30" s="61" t="s">
        <v>136</v>
      </c>
      <c r="C30" s="74" t="n">
        <v>0.2131</v>
      </c>
      <c r="D30" s="64" t="n">
        <v>0.1269</v>
      </c>
      <c r="E30" s="75" t="n">
        <v>0.0862</v>
      </c>
      <c r="F30" s="76" t="n">
        <v>0.404504927264195</v>
      </c>
    </row>
    <row r="31" customFormat="false" ht="12" hidden="false" customHeight="true" outlineLevel="0" collapsed="false">
      <c r="A31" s="17" t="n">
        <v>51</v>
      </c>
      <c r="B31" s="61" t="s">
        <v>137</v>
      </c>
      <c r="C31" s="74" t="n">
        <v>0.2132</v>
      </c>
      <c r="D31" s="64" t="n">
        <v>0.1282</v>
      </c>
      <c r="E31" s="75" t="n">
        <v>0.085</v>
      </c>
      <c r="F31" s="76" t="n">
        <v>0.398686679174484</v>
      </c>
    </row>
    <row r="32" customFormat="false" ht="12" hidden="false" customHeight="true" outlineLevel="0" collapsed="false">
      <c r="A32" s="17" t="n">
        <v>53</v>
      </c>
      <c r="B32" s="61" t="s">
        <v>138</v>
      </c>
      <c r="C32" s="74" t="n">
        <v>0.2203</v>
      </c>
      <c r="D32" s="77" t="n">
        <v>0.1341</v>
      </c>
      <c r="E32" s="75" t="n">
        <v>0.0862</v>
      </c>
      <c r="F32" s="76" t="n">
        <v>0.391284611892873</v>
      </c>
    </row>
    <row r="33" customFormat="false" ht="12" hidden="false" customHeight="true" outlineLevel="0" collapsed="false">
      <c r="A33" s="17" t="n">
        <v>55</v>
      </c>
      <c r="B33" s="61" t="s">
        <v>139</v>
      </c>
      <c r="C33" s="74" t="n">
        <v>0.2369</v>
      </c>
      <c r="D33" s="63" t="n">
        <v>0.1515</v>
      </c>
      <c r="E33" s="75" t="n">
        <v>0.0854</v>
      </c>
      <c r="F33" s="76" t="n">
        <v>0.36048965808358</v>
      </c>
    </row>
    <row r="34" customFormat="false" ht="12" hidden="false" customHeight="true" outlineLevel="0" collapsed="false">
      <c r="A34" s="17" t="n">
        <v>57</v>
      </c>
      <c r="B34" s="61" t="s">
        <v>28</v>
      </c>
      <c r="C34" s="74" t="n">
        <v>0.2525</v>
      </c>
      <c r="D34" s="63" t="n">
        <v>0.1934</v>
      </c>
      <c r="E34" s="75" t="n">
        <v>0.0591</v>
      </c>
      <c r="F34" s="76" t="n">
        <v>0.234059405940594</v>
      </c>
    </row>
    <row r="35" customFormat="false" ht="12" hidden="false" customHeight="true" outlineLevel="0" collapsed="false">
      <c r="B35" s="61" t="s">
        <v>140</v>
      </c>
      <c r="C35" s="74" t="n">
        <v>0.284</v>
      </c>
      <c r="D35" s="63" t="n">
        <v>0.2401</v>
      </c>
      <c r="E35" s="75" t="n">
        <v>0.0439</v>
      </c>
      <c r="F35" s="76" t="n">
        <v>0.154577464788732</v>
      </c>
    </row>
    <row r="36" customFormat="false" ht="12" hidden="false" customHeight="true" outlineLevel="0" collapsed="false">
      <c r="B36" s="61" t="s">
        <v>29</v>
      </c>
      <c r="C36" s="74" t="n">
        <v>0.2937</v>
      </c>
      <c r="D36" s="63" t="n">
        <v>0.2393</v>
      </c>
      <c r="E36" s="75" t="n">
        <v>0.0544</v>
      </c>
      <c r="F36" s="76" t="n">
        <v>0.185223016683691</v>
      </c>
    </row>
    <row r="37" customFormat="false" ht="12" hidden="false" customHeight="true" outlineLevel="0" collapsed="false">
      <c r="B37" s="61" t="s">
        <v>141</v>
      </c>
      <c r="C37" s="74" t="n">
        <v>0.2832</v>
      </c>
      <c r="D37" s="63" t="n">
        <v>0.2226</v>
      </c>
      <c r="E37" s="75" t="n">
        <v>0.0606</v>
      </c>
      <c r="F37" s="76" t="n">
        <v>0.213983050847458</v>
      </c>
    </row>
    <row r="38" customFormat="false" ht="12" hidden="false" customHeight="true" outlineLevel="0" collapsed="false">
      <c r="B38" s="61" t="s">
        <v>30</v>
      </c>
      <c r="C38" s="74" t="n">
        <v>0.2889</v>
      </c>
      <c r="D38" s="74" t="n">
        <v>0.2187</v>
      </c>
      <c r="E38" s="75" t="n">
        <v>0.0702</v>
      </c>
      <c r="F38" s="76" t="n">
        <v>0.242990654205607</v>
      </c>
    </row>
    <row r="41" customFormat="false" ht="12" hidden="false" customHeight="true" outlineLevel="0" collapsed="false">
      <c r="D41" s="78"/>
    </row>
    <row r="55" customFormat="false" ht="12" hidden="false" customHeight="true" outlineLevel="0" collapsed="false">
      <c r="G55" s="16" t="s">
        <v>142</v>
      </c>
    </row>
    <row r="56" customFormat="false" ht="12" hidden="false" customHeight="true" outlineLevel="0" collapsed="false">
      <c r="G56" s="69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" zeroHeight="false" outlineLevelRow="0" outlineLevelCol="0"/>
  <cols>
    <col collapsed="false" customWidth="true" hidden="true" outlineLevel="0" max="1" min="1" style="17" width="11.53"/>
    <col collapsed="false" customWidth="false" hidden="false" outlineLevel="0" max="2" min="2" style="17" width="9.21"/>
    <col collapsed="false" customWidth="true" hidden="false" outlineLevel="0" max="3" min="3" style="16" width="18.78"/>
    <col collapsed="false" customWidth="true" hidden="false" outlineLevel="0" max="4" min="4" style="16" width="12.56"/>
    <col collapsed="false" customWidth="true" hidden="false" outlineLevel="0" max="5" min="5" style="16" width="13.22"/>
    <col collapsed="false" customWidth="true" hidden="false" outlineLevel="0" max="6" min="6" style="16" width="12"/>
    <col collapsed="false" customWidth="true" hidden="false" outlineLevel="0" max="7" min="7" style="16" width="14.33"/>
    <col collapsed="false" customWidth="true" hidden="false" outlineLevel="0" max="8" min="8" style="16" width="14.21"/>
    <col collapsed="false" customWidth="false" hidden="false" outlineLevel="0" max="16384" min="9" style="16" width="9.21"/>
  </cols>
  <sheetData>
    <row r="1" s="17" customFormat="true" ht="12" hidden="false" customHeight="true" outlineLevel="0" collapsed="false">
      <c r="B1" s="17" t="s">
        <v>94</v>
      </c>
      <c r="D1" s="17" t="n">
        <v>57</v>
      </c>
    </row>
    <row r="2" customFormat="false" ht="12" hidden="false" customHeight="true" outlineLevel="0" collapsed="false">
      <c r="C2" s="16" t="s">
        <v>144</v>
      </c>
      <c r="H2" s="16" t="n">
        <v>13.7</v>
      </c>
    </row>
    <row r="3" customFormat="false" ht="12" hidden="false" customHeight="true" outlineLevel="0" collapsed="false">
      <c r="C3" s="16" t="s">
        <v>145</v>
      </c>
      <c r="H3" s="79"/>
    </row>
    <row r="4" customFormat="false" ht="12" hidden="false" customHeight="true" outlineLevel="0" collapsed="false">
      <c r="G4" s="79"/>
    </row>
    <row r="5" customFormat="false" ht="12" hidden="false" customHeight="true" outlineLevel="0" collapsed="false">
      <c r="C5" s="61" t="s">
        <v>96</v>
      </c>
      <c r="D5" s="61" t="s">
        <v>97</v>
      </c>
      <c r="E5" s="61" t="s">
        <v>146</v>
      </c>
      <c r="F5" s="61" t="s">
        <v>99</v>
      </c>
      <c r="G5" s="16" t="s">
        <v>147</v>
      </c>
      <c r="H5" s="16" t="s">
        <v>148</v>
      </c>
      <c r="I5" s="16" t="s">
        <v>149</v>
      </c>
    </row>
    <row r="6" customFormat="false" ht="12" hidden="false" customHeight="true" outlineLevel="0" collapsed="false">
      <c r="A6" s="20" t="s">
        <v>150</v>
      </c>
      <c r="B6" s="20" t="n">
        <v>1</v>
      </c>
      <c r="C6" s="61" t="s">
        <v>31</v>
      </c>
      <c r="D6" s="63" t="n">
        <v>0.2889</v>
      </c>
      <c r="E6" s="63" t="n">
        <v>0.247</v>
      </c>
      <c r="F6" s="63" t="n">
        <v>0.2187</v>
      </c>
      <c r="G6" s="80" t="n">
        <v>24.2990654205607</v>
      </c>
      <c r="H6" s="80" t="n">
        <v>9.79577708549671</v>
      </c>
      <c r="I6" s="80" t="n">
        <v>14.503288335064</v>
      </c>
    </row>
    <row r="7" customFormat="false" ht="12" hidden="false" customHeight="true" outlineLevel="0" collapsed="false">
      <c r="A7" s="20" t="s">
        <v>150</v>
      </c>
      <c r="B7" s="20" t="n">
        <v>2</v>
      </c>
      <c r="C7" s="61" t="s">
        <v>32</v>
      </c>
      <c r="D7" s="63" t="n">
        <v>0.3058</v>
      </c>
      <c r="E7" s="63" t="n">
        <v>0.2639</v>
      </c>
      <c r="F7" s="63" t="n">
        <v>0.2378</v>
      </c>
      <c r="G7" s="80" t="n">
        <v>22.2367560497057</v>
      </c>
      <c r="H7" s="80" t="n">
        <v>8.53499018966645</v>
      </c>
      <c r="I7" s="80" t="n">
        <v>13.7017658600392</v>
      </c>
    </row>
    <row r="8" customFormat="false" ht="12" hidden="false" customHeight="true" outlineLevel="0" collapsed="false">
      <c r="A8" s="20"/>
      <c r="B8" s="20"/>
      <c r="C8" s="61"/>
      <c r="D8" s="63"/>
      <c r="E8" s="63"/>
      <c r="F8" s="63"/>
      <c r="G8" s="80"/>
      <c r="H8" s="80"/>
      <c r="I8" s="80"/>
    </row>
    <row r="9" customFormat="false" ht="12" hidden="false" customHeight="true" outlineLevel="0" collapsed="false">
      <c r="A9" s="20" t="s">
        <v>150</v>
      </c>
      <c r="B9" s="20" t="n">
        <v>23</v>
      </c>
      <c r="C9" s="61" t="s">
        <v>59</v>
      </c>
      <c r="D9" s="63" t="n">
        <v>0.2112</v>
      </c>
      <c r="E9" s="63" t="n">
        <v>0.1717</v>
      </c>
      <c r="F9" s="63" t="n">
        <v>0.1065</v>
      </c>
      <c r="G9" s="80" t="n">
        <v>49.5738636363636</v>
      </c>
      <c r="H9" s="80" t="n">
        <v>30.8712121212121</v>
      </c>
      <c r="I9" s="80" t="n">
        <v>18.7026515151515</v>
      </c>
    </row>
    <row r="10" customFormat="false" ht="12" hidden="false" customHeight="true" outlineLevel="0" collapsed="false">
      <c r="A10" s="20" t="s">
        <v>150</v>
      </c>
      <c r="B10" s="20" t="n">
        <v>18</v>
      </c>
      <c r="C10" s="61" t="s">
        <v>36</v>
      </c>
      <c r="D10" s="63" t="n">
        <v>0.3708</v>
      </c>
      <c r="E10" s="63" t="n">
        <v>0.2966</v>
      </c>
      <c r="F10" s="63" t="n">
        <v>0.1883</v>
      </c>
      <c r="G10" s="80" t="n">
        <v>49.217907227616</v>
      </c>
      <c r="H10" s="80" t="n">
        <v>29.2071197411003</v>
      </c>
      <c r="I10" s="80" t="n">
        <v>20.0107874865157</v>
      </c>
    </row>
    <row r="11" customFormat="false" ht="12" hidden="false" customHeight="true" outlineLevel="0" collapsed="false">
      <c r="A11" s="20" t="s">
        <v>150</v>
      </c>
      <c r="B11" s="20" t="n">
        <v>15</v>
      </c>
      <c r="C11" s="61" t="s">
        <v>67</v>
      </c>
      <c r="D11" s="63" t="n">
        <v>0.2434</v>
      </c>
      <c r="E11" s="63" t="n">
        <v>0.1947</v>
      </c>
      <c r="F11" s="63" t="n">
        <v>0.1571</v>
      </c>
      <c r="G11" s="80" t="n">
        <v>35.456039441249</v>
      </c>
      <c r="H11" s="80" t="n">
        <v>15.4478225143796</v>
      </c>
      <c r="I11" s="80" t="n">
        <v>20.0082169268694</v>
      </c>
    </row>
    <row r="12" customFormat="false" ht="12" hidden="false" customHeight="true" outlineLevel="0" collapsed="false">
      <c r="A12" s="20" t="s">
        <v>150</v>
      </c>
      <c r="B12" s="20" t="n">
        <v>20</v>
      </c>
      <c r="C12" s="61" t="s">
        <v>45</v>
      </c>
      <c r="D12" s="63" t="n">
        <v>0.3241</v>
      </c>
      <c r="E12" s="63" t="n">
        <v>0.2731</v>
      </c>
      <c r="F12" s="63" t="n">
        <v>0.2106</v>
      </c>
      <c r="G12" s="80" t="n">
        <v>35.0200555384141</v>
      </c>
      <c r="H12" s="80" t="n">
        <v>19.2841715519901</v>
      </c>
      <c r="I12" s="80" t="n">
        <v>15.7358839864239</v>
      </c>
    </row>
    <row r="13" customFormat="false" ht="12" hidden="false" customHeight="true" outlineLevel="0" collapsed="false">
      <c r="A13" s="20" t="s">
        <v>150</v>
      </c>
      <c r="B13" s="20" t="n">
        <v>26</v>
      </c>
      <c r="C13" s="61" t="s">
        <v>65</v>
      </c>
      <c r="D13" s="63" t="n">
        <v>0.1806</v>
      </c>
      <c r="E13" s="63" t="n">
        <v>0.1505</v>
      </c>
      <c r="F13" s="63" t="n">
        <v>0.125</v>
      </c>
      <c r="G13" s="80" t="n">
        <v>30.7862679955703</v>
      </c>
      <c r="H13" s="80" t="n">
        <v>14.1196013289037</v>
      </c>
      <c r="I13" s="80" t="n">
        <v>16.6666666666667</v>
      </c>
    </row>
    <row r="14" customFormat="false" ht="12" hidden="false" customHeight="true" outlineLevel="0" collapsed="false">
      <c r="A14" s="20" t="s">
        <v>150</v>
      </c>
      <c r="B14" s="20" t="n">
        <v>5</v>
      </c>
      <c r="C14" s="61" t="s">
        <v>37</v>
      </c>
      <c r="D14" s="63" t="n">
        <v>0.3951</v>
      </c>
      <c r="E14" s="63" t="n">
        <v>0.332</v>
      </c>
      <c r="F14" s="63" t="n">
        <v>0.2806</v>
      </c>
      <c r="G14" s="80" t="n">
        <v>28.9800050620096</v>
      </c>
      <c r="H14" s="80" t="n">
        <v>13.009364717793</v>
      </c>
      <c r="I14" s="80" t="n">
        <v>15.9706403442167</v>
      </c>
    </row>
    <row r="15" customFormat="false" ht="12" hidden="false" customHeight="true" outlineLevel="0" collapsed="false">
      <c r="A15" s="20" t="s">
        <v>150</v>
      </c>
      <c r="B15" s="20" t="n">
        <v>14</v>
      </c>
      <c r="C15" s="61" t="s">
        <v>66</v>
      </c>
      <c r="D15" s="63" t="n">
        <v>0.2465</v>
      </c>
      <c r="E15" s="63" t="n">
        <v>0.1988</v>
      </c>
      <c r="F15" s="63" t="n">
        <v>0.1763</v>
      </c>
      <c r="G15" s="80" t="n">
        <v>28.4787018255578</v>
      </c>
      <c r="H15" s="80" t="n">
        <v>9.12778904665314</v>
      </c>
      <c r="I15" s="80" t="n">
        <v>19.3509127789047</v>
      </c>
    </row>
    <row r="16" customFormat="false" ht="12" hidden="false" customHeight="true" outlineLevel="0" collapsed="false">
      <c r="A16" s="20" t="s">
        <v>150</v>
      </c>
      <c r="B16" s="20" t="n">
        <v>11</v>
      </c>
      <c r="C16" s="61" t="s">
        <v>33</v>
      </c>
      <c r="D16" s="63" t="n">
        <v>0.3354</v>
      </c>
      <c r="E16" s="63" t="n">
        <v>0.3166</v>
      </c>
      <c r="F16" s="63" t="n">
        <v>0.2405</v>
      </c>
      <c r="G16" s="80" t="n">
        <v>28.2945736434109</v>
      </c>
      <c r="H16" s="80" t="n">
        <v>22.6893261776983</v>
      </c>
      <c r="I16" s="80" t="n">
        <v>5.60524746571258</v>
      </c>
    </row>
    <row r="17" customFormat="false" ht="12" hidden="false" customHeight="true" outlineLevel="0" collapsed="false">
      <c r="A17" s="20" t="s">
        <v>150</v>
      </c>
      <c r="B17" s="20" t="n">
        <v>28</v>
      </c>
      <c r="C17" s="61" t="s">
        <v>61</v>
      </c>
      <c r="D17" s="63" t="n">
        <v>0.1883</v>
      </c>
      <c r="E17" s="63" t="n">
        <v>0.1582</v>
      </c>
      <c r="F17" s="63" t="n">
        <v>0.1392</v>
      </c>
      <c r="G17" s="80" t="n">
        <v>26.0754115772703</v>
      </c>
      <c r="H17" s="80" t="n">
        <v>10.0902814657462</v>
      </c>
      <c r="I17" s="80" t="n">
        <v>15.9851301115242</v>
      </c>
    </row>
    <row r="18" customFormat="false" ht="12" hidden="false" customHeight="true" outlineLevel="0" collapsed="false">
      <c r="A18" s="20" t="s">
        <v>150</v>
      </c>
      <c r="B18" s="20" t="n">
        <v>19</v>
      </c>
      <c r="C18" s="61" t="s">
        <v>44</v>
      </c>
      <c r="D18" s="63" t="n">
        <v>0.3274</v>
      </c>
      <c r="E18" s="63" t="n">
        <v>0.2981</v>
      </c>
      <c r="F18" s="63" t="n">
        <v>0.2451</v>
      </c>
      <c r="G18" s="80" t="n">
        <v>25.1374465485644</v>
      </c>
      <c r="H18" s="80" t="n">
        <v>16.188149053146</v>
      </c>
      <c r="I18" s="80" t="n">
        <v>8.94929749541846</v>
      </c>
    </row>
    <row r="19" customFormat="false" ht="12" hidden="false" customHeight="true" outlineLevel="0" collapsed="false">
      <c r="A19" s="20" t="s">
        <v>150</v>
      </c>
      <c r="B19" s="20" t="n">
        <v>12</v>
      </c>
      <c r="C19" s="61" t="s">
        <v>60</v>
      </c>
      <c r="D19" s="63" t="n">
        <v>0.2426</v>
      </c>
      <c r="E19" s="63" t="n">
        <v>0.2047</v>
      </c>
      <c r="F19" s="63" t="n">
        <v>0.1823</v>
      </c>
      <c r="G19" s="80" t="n">
        <v>24.8557295960429</v>
      </c>
      <c r="H19" s="80" t="n">
        <v>9.23330585325639</v>
      </c>
      <c r="I19" s="80" t="n">
        <v>15.6224237427865</v>
      </c>
    </row>
    <row r="20" customFormat="false" ht="12" hidden="false" customHeight="true" outlineLevel="0" collapsed="false">
      <c r="A20" s="20" t="s">
        <v>150</v>
      </c>
      <c r="B20" s="20" t="n">
        <v>24</v>
      </c>
      <c r="C20" s="61" t="s">
        <v>41</v>
      </c>
      <c r="D20" s="63" t="n">
        <v>0.2436</v>
      </c>
      <c r="E20" s="63" t="n">
        <v>0.2127</v>
      </c>
      <c r="F20" s="63" t="n">
        <v>0.1841</v>
      </c>
      <c r="G20" s="80" t="n">
        <v>24.4252873563218</v>
      </c>
      <c r="H20" s="80" t="n">
        <v>11.7405582922824</v>
      </c>
      <c r="I20" s="80" t="n">
        <v>12.6847290640394</v>
      </c>
    </row>
    <row r="21" customFormat="false" ht="12" hidden="false" customHeight="true" outlineLevel="0" collapsed="false">
      <c r="A21" s="20" t="s">
        <v>150</v>
      </c>
      <c r="B21" s="20" t="n">
        <v>9</v>
      </c>
      <c r="C21" s="61" t="s">
        <v>35</v>
      </c>
      <c r="D21" s="63" t="n">
        <v>0.3381</v>
      </c>
      <c r="E21" s="63" t="n">
        <v>0.2794</v>
      </c>
      <c r="F21" s="63" t="n">
        <v>0.2574</v>
      </c>
      <c r="G21" s="80" t="n">
        <v>23.868677905945</v>
      </c>
      <c r="H21" s="80" t="n">
        <v>6.50695060632948</v>
      </c>
      <c r="I21" s="80" t="n">
        <v>17.3617272996155</v>
      </c>
    </row>
    <row r="22" customFormat="false" ht="12" hidden="false" customHeight="true" outlineLevel="0" collapsed="false">
      <c r="A22" s="20" t="s">
        <v>150</v>
      </c>
      <c r="B22" s="20" t="n">
        <v>8</v>
      </c>
      <c r="C22" s="61" t="s">
        <v>38</v>
      </c>
      <c r="D22" s="63" t="n">
        <v>0.23</v>
      </c>
      <c r="E22" s="63" t="n">
        <v>0.1885</v>
      </c>
      <c r="F22" s="63" t="n">
        <v>0.1769</v>
      </c>
      <c r="G22" s="80" t="n">
        <v>23.0869565217391</v>
      </c>
      <c r="H22" s="80" t="n">
        <v>5.04347826086956</v>
      </c>
      <c r="I22" s="80" t="n">
        <v>18.0434782608696</v>
      </c>
    </row>
    <row r="23" customFormat="false" ht="12" hidden="false" customHeight="true" outlineLevel="0" collapsed="false">
      <c r="A23" s="20" t="s">
        <v>150</v>
      </c>
      <c r="B23" s="20" t="n">
        <v>13</v>
      </c>
      <c r="C23" s="61" t="s">
        <v>49</v>
      </c>
      <c r="D23" s="63" t="n">
        <v>0.1094</v>
      </c>
      <c r="E23" s="63" t="n">
        <v>0.0861</v>
      </c>
      <c r="F23" s="63" t="n">
        <v>0.0861</v>
      </c>
      <c r="G23" s="80" t="n">
        <v>21.2979890310786</v>
      </c>
      <c r="H23" s="80" t="n">
        <v>0</v>
      </c>
      <c r="I23" s="80" t="n">
        <v>21.2979890310786</v>
      </c>
    </row>
    <row r="24" customFormat="false" ht="12" hidden="false" customHeight="true" outlineLevel="0" collapsed="false">
      <c r="A24" s="20" t="s">
        <v>150</v>
      </c>
      <c r="B24" s="20" t="n">
        <v>6</v>
      </c>
      <c r="C24" s="61" t="s">
        <v>42</v>
      </c>
      <c r="D24" s="63" t="n">
        <v>0.2776</v>
      </c>
      <c r="E24" s="63" t="n">
        <v>0.2373</v>
      </c>
      <c r="F24" s="63" t="n">
        <v>0.2187</v>
      </c>
      <c r="G24" s="80" t="n">
        <v>21.2175792507205</v>
      </c>
      <c r="H24" s="80" t="n">
        <v>6.70028818443804</v>
      </c>
      <c r="I24" s="80" t="n">
        <v>14.5172910662824</v>
      </c>
    </row>
    <row r="25" customFormat="false" ht="12" hidden="false" customHeight="true" outlineLevel="0" collapsed="false">
      <c r="A25" s="20"/>
      <c r="B25" s="20"/>
      <c r="C25" s="61" t="s">
        <v>43</v>
      </c>
      <c r="D25" s="63" t="n">
        <v>0.1472</v>
      </c>
      <c r="E25" s="63" t="n">
        <v>0.1303</v>
      </c>
      <c r="F25" s="63" t="n">
        <v>0.1167</v>
      </c>
      <c r="G25" s="80" t="n">
        <v>20.7201086956522</v>
      </c>
      <c r="H25" s="80" t="n">
        <v>9.23913043478261</v>
      </c>
      <c r="I25" s="80" t="n">
        <v>11.4809782608696</v>
      </c>
    </row>
    <row r="26" customFormat="false" ht="12" hidden="false" customHeight="true" outlineLevel="0" collapsed="false">
      <c r="A26" s="20" t="s">
        <v>150</v>
      </c>
      <c r="B26" s="20" t="n">
        <v>25</v>
      </c>
      <c r="C26" s="61" t="s">
        <v>64</v>
      </c>
      <c r="D26" s="63" t="n">
        <v>0.2084</v>
      </c>
      <c r="E26" s="63" t="n">
        <v>0.1708</v>
      </c>
      <c r="F26" s="63" t="n">
        <v>0.1684</v>
      </c>
      <c r="G26" s="80" t="n">
        <v>19.1938579654511</v>
      </c>
      <c r="H26" s="80" t="n">
        <v>1.15163147792707</v>
      </c>
      <c r="I26" s="80" t="n">
        <v>18.042226487524</v>
      </c>
    </row>
    <row r="27" customFormat="false" ht="12" hidden="false" customHeight="true" outlineLevel="0" collapsed="false">
      <c r="A27" s="20" t="s">
        <v>150</v>
      </c>
      <c r="B27" s="20" t="n">
        <v>3</v>
      </c>
      <c r="C27" s="61" t="s">
        <v>47</v>
      </c>
      <c r="D27" s="63" t="n">
        <v>0.2315</v>
      </c>
      <c r="E27" s="63" t="n">
        <v>0.1914</v>
      </c>
      <c r="F27" s="63" t="n">
        <v>0.1914</v>
      </c>
      <c r="G27" s="80" t="n">
        <v>17.3218142548596</v>
      </c>
      <c r="H27" s="80" t="n">
        <v>0</v>
      </c>
      <c r="I27" s="80" t="n">
        <v>17.3218142548596</v>
      </c>
    </row>
    <row r="28" customFormat="false" ht="12" hidden="false" customHeight="true" outlineLevel="0" collapsed="false">
      <c r="A28" s="20" t="s">
        <v>150</v>
      </c>
      <c r="B28" s="20" t="n">
        <v>29</v>
      </c>
      <c r="C28" s="61" t="s">
        <v>34</v>
      </c>
      <c r="D28" s="63" t="n">
        <v>0.1187</v>
      </c>
      <c r="E28" s="63" t="n">
        <v>0.0989</v>
      </c>
      <c r="F28" s="63" t="n">
        <v>0.0989</v>
      </c>
      <c r="G28" s="80" t="n">
        <v>16.6807076663858</v>
      </c>
      <c r="H28" s="80" t="n">
        <v>0</v>
      </c>
      <c r="I28" s="80" t="n">
        <v>16.6807076663858</v>
      </c>
    </row>
    <row r="29" customFormat="false" ht="12" hidden="false" customHeight="true" outlineLevel="0" collapsed="false">
      <c r="A29" s="20" t="s">
        <v>150</v>
      </c>
      <c r="B29" s="20" t="n">
        <v>27</v>
      </c>
      <c r="C29" s="61" t="s">
        <v>40</v>
      </c>
      <c r="D29" s="63" t="n">
        <v>0.2173</v>
      </c>
      <c r="E29" s="63" t="n">
        <v>0.205</v>
      </c>
      <c r="F29" s="63" t="n">
        <v>0.1827</v>
      </c>
      <c r="G29" s="80" t="n">
        <v>15.9226875287621</v>
      </c>
      <c r="H29" s="80" t="n">
        <v>10.2623101702715</v>
      </c>
      <c r="I29" s="80" t="n">
        <v>5.66037735849057</v>
      </c>
    </row>
    <row r="30" customFormat="false" ht="12" hidden="false" customHeight="true" outlineLevel="0" collapsed="false">
      <c r="A30" s="20"/>
      <c r="B30" s="20"/>
      <c r="C30" s="61" t="s">
        <v>46</v>
      </c>
      <c r="D30" s="63" t="n">
        <v>0.2546</v>
      </c>
      <c r="E30" s="63" t="n">
        <v>0.2104</v>
      </c>
      <c r="F30" s="63" t="n">
        <v>0.2261</v>
      </c>
      <c r="G30" s="80" t="n">
        <v>11.1940298507463</v>
      </c>
      <c r="H30" s="80" t="n">
        <v>-6.16653574234092</v>
      </c>
      <c r="I30" s="80" t="n">
        <v>17.3605655930872</v>
      </c>
    </row>
    <row r="31" customFormat="false" ht="12" hidden="false" customHeight="true" outlineLevel="0" collapsed="false">
      <c r="A31" s="20" t="s">
        <v>150</v>
      </c>
      <c r="B31" s="20" t="n">
        <v>10</v>
      </c>
      <c r="C31" s="61" t="s">
        <v>50</v>
      </c>
      <c r="D31" s="63" t="n">
        <v>0.1256</v>
      </c>
      <c r="E31" s="63" t="n">
        <v>0.1196</v>
      </c>
      <c r="F31" s="63" t="n">
        <v>0.1181</v>
      </c>
      <c r="G31" s="80" t="n">
        <v>5.97133757961783</v>
      </c>
      <c r="H31" s="80" t="n">
        <v>1.19426751592357</v>
      </c>
      <c r="I31" s="80" t="n">
        <v>4.77707006369426</v>
      </c>
    </row>
    <row r="32" customFormat="false" ht="12" hidden="false" customHeight="true" outlineLevel="0" collapsed="false">
      <c r="A32" s="20" t="s">
        <v>150</v>
      </c>
      <c r="B32" s="20" t="n">
        <v>7</v>
      </c>
      <c r="C32" s="61" t="s">
        <v>39</v>
      </c>
      <c r="D32" s="63" t="n">
        <v>0.3736</v>
      </c>
      <c r="E32" s="63" t="n">
        <v>0.3429</v>
      </c>
      <c r="F32" s="63" t="n">
        <v>0.3856</v>
      </c>
      <c r="G32" s="80" t="n">
        <v>-3.21199143468951</v>
      </c>
      <c r="H32" s="80" t="n">
        <v>-11.4293361884368</v>
      </c>
      <c r="I32" s="80" t="n">
        <v>8.21734475374733</v>
      </c>
    </row>
    <row r="33" customFormat="false" ht="12" hidden="false" customHeight="true" outlineLevel="0" collapsed="false">
      <c r="A33" s="20" t="s">
        <v>150</v>
      </c>
      <c r="B33" s="20" t="n">
        <v>16</v>
      </c>
      <c r="C33" s="61" t="s">
        <v>53</v>
      </c>
      <c r="D33" s="63" t="n">
        <v>0.2695</v>
      </c>
      <c r="E33" s="63" t="n">
        <v>0.2227</v>
      </c>
      <c r="F33" s="63" t="n">
        <v>0.2899</v>
      </c>
      <c r="G33" s="80" t="n">
        <v>-7.56957328385899</v>
      </c>
      <c r="H33" s="80" t="n">
        <v>-24.9350649350649</v>
      </c>
      <c r="I33" s="80" t="n">
        <v>17.3654916512059</v>
      </c>
    </row>
    <row r="34" customFormat="false" ht="12" hidden="false" customHeight="true" outlineLevel="0" collapsed="false">
      <c r="A34" s="20" t="s">
        <v>150</v>
      </c>
      <c r="B34" s="20" t="n">
        <v>22</v>
      </c>
      <c r="C34" s="61" t="s">
        <v>54</v>
      </c>
      <c r="D34" s="63" t="n">
        <v>0.2731</v>
      </c>
      <c r="E34" s="63" t="n">
        <v>0.2276</v>
      </c>
      <c r="F34" s="63" t="n">
        <v>0.2946</v>
      </c>
      <c r="G34" s="80" t="n">
        <v>-7.87257414866348</v>
      </c>
      <c r="H34" s="80" t="n">
        <v>-24.5331380446723</v>
      </c>
      <c r="I34" s="80" t="n">
        <v>16.6605638960088</v>
      </c>
    </row>
    <row r="35" customFormat="false" ht="12" hidden="false" customHeight="true" outlineLevel="0" collapsed="false">
      <c r="A35" s="20" t="s">
        <v>150</v>
      </c>
      <c r="B35" s="20" t="n">
        <v>17</v>
      </c>
      <c r="C35" s="61" t="s">
        <v>48</v>
      </c>
      <c r="D35" s="63" t="n">
        <v>0.2029</v>
      </c>
      <c r="E35" s="63" t="n">
        <v>0.1879</v>
      </c>
      <c r="F35" s="63" t="n">
        <v>0.3024</v>
      </c>
      <c r="G35" s="80" t="n">
        <v>-49.0389354361755</v>
      </c>
      <c r="H35" s="80" t="n">
        <v>-56.4317397732873</v>
      </c>
      <c r="I35" s="80" t="n">
        <v>7.39280433711187</v>
      </c>
    </row>
    <row r="36" customFormat="false" ht="12" hidden="false" customHeight="true" outlineLevel="0" collapsed="false">
      <c r="A36" s="20"/>
      <c r="B36" s="20"/>
      <c r="C36" s="61"/>
      <c r="D36" s="63"/>
      <c r="E36" s="63"/>
      <c r="F36" s="63"/>
      <c r="G36" s="80"/>
      <c r="H36" s="80"/>
      <c r="I36" s="80"/>
    </row>
    <row r="37" customFormat="false" ht="12" hidden="false" customHeight="true" outlineLevel="0" collapsed="false">
      <c r="A37" s="20"/>
      <c r="B37" s="20"/>
      <c r="C37" s="61" t="s">
        <v>68</v>
      </c>
      <c r="D37" s="63" t="n">
        <v>0.1702</v>
      </c>
      <c r="E37" s="63" t="n">
        <v>0.1372</v>
      </c>
      <c r="F37" s="63" t="n">
        <v>0.1345</v>
      </c>
      <c r="G37" s="80" t="n">
        <v>20.9753231492362</v>
      </c>
      <c r="H37" s="80" t="n">
        <v>1.58636897767331</v>
      </c>
      <c r="I37" s="80" t="n">
        <v>19.3889541715629</v>
      </c>
    </row>
    <row r="38" customFormat="false" ht="12" hidden="false" customHeight="true" outlineLevel="0" collapsed="false">
      <c r="A38" s="20" t="s">
        <v>150</v>
      </c>
      <c r="B38" s="20" t="n">
        <v>30</v>
      </c>
      <c r="C38" s="61" t="s">
        <v>73</v>
      </c>
      <c r="D38" s="63" t="n">
        <v>0.1993</v>
      </c>
      <c r="E38" s="63" t="n">
        <v>0.1632</v>
      </c>
      <c r="F38" s="63" t="n">
        <v>0.1579</v>
      </c>
      <c r="G38" s="80" t="n">
        <v>20.7727044656297</v>
      </c>
      <c r="H38" s="80" t="n">
        <v>2.65930757651781</v>
      </c>
      <c r="I38" s="80" t="n">
        <v>18.1133968891119</v>
      </c>
    </row>
    <row r="39" customFormat="false" ht="12" hidden="false" customHeight="true" outlineLevel="0" collapsed="false">
      <c r="A39" s="20"/>
      <c r="B39" s="20"/>
      <c r="C39" s="61" t="s">
        <v>72</v>
      </c>
      <c r="D39" s="63" t="n">
        <v>0.3207</v>
      </c>
      <c r="E39" s="63" t="n">
        <v>0.2967</v>
      </c>
      <c r="F39" s="63" t="n">
        <v>0.2811</v>
      </c>
      <c r="G39" s="80" t="n">
        <v>12.3479887745557</v>
      </c>
      <c r="H39" s="80" t="n">
        <v>4.8643592142189</v>
      </c>
      <c r="I39" s="80" t="n">
        <v>7.48362956033675</v>
      </c>
    </row>
    <row r="40" customFormat="false" ht="12" hidden="false" customHeight="true" outlineLevel="0" collapsed="false">
      <c r="A40" s="20"/>
      <c r="B40" s="20"/>
      <c r="C40" s="61"/>
      <c r="D40" s="63"/>
      <c r="E40" s="63"/>
      <c r="F40" s="63"/>
      <c r="G40" s="80"/>
      <c r="H40" s="80"/>
      <c r="I40" s="80"/>
    </row>
    <row r="41" customFormat="false" ht="12" hidden="false" customHeight="true" outlineLevel="0" collapsed="false">
      <c r="A41" s="20" t="s">
        <v>150</v>
      </c>
      <c r="B41" s="20" t="n">
        <v>31</v>
      </c>
      <c r="C41" s="71" t="s">
        <v>82</v>
      </c>
      <c r="D41" s="62" t="n">
        <v>0.1082</v>
      </c>
      <c r="E41" s="62" t="n">
        <v>0.091</v>
      </c>
      <c r="F41" s="62" t="n">
        <v>0.0783</v>
      </c>
      <c r="G41" s="80" t="n">
        <v>27.634011090573</v>
      </c>
      <c r="H41" s="80" t="n">
        <v>11.7375231053604</v>
      </c>
      <c r="I41" s="80" t="n">
        <v>15.8964879852126</v>
      </c>
    </row>
    <row r="42" customFormat="false" ht="12" hidden="false" customHeight="true" outlineLevel="0" collapsed="false">
      <c r="A42" s="20"/>
      <c r="B42" s="20"/>
      <c r="C42" s="61" t="s">
        <v>80</v>
      </c>
      <c r="D42" s="63" t="n">
        <v>0.1114</v>
      </c>
      <c r="E42" s="63" t="n">
        <v>0.0929</v>
      </c>
      <c r="F42" s="63" t="n">
        <v>0.0929</v>
      </c>
      <c r="G42" s="80" t="n">
        <v>16.6068222621185</v>
      </c>
      <c r="H42" s="80" t="n">
        <v>0</v>
      </c>
      <c r="I42" s="80" t="n">
        <v>16.6068222621185</v>
      </c>
    </row>
    <row r="43" customFormat="false" ht="12" hidden="false" customHeight="true" outlineLevel="0" collapsed="false">
      <c r="A43" s="20" t="s">
        <v>150</v>
      </c>
      <c r="B43" s="20" t="n">
        <v>36</v>
      </c>
      <c r="C43" s="61" t="s">
        <v>78</v>
      </c>
      <c r="D43" s="63" t="n">
        <v>0.071</v>
      </c>
      <c r="E43" s="63" t="n">
        <v>0.0602</v>
      </c>
      <c r="F43" s="63" t="n">
        <v>0.0602</v>
      </c>
      <c r="G43" s="80" t="n">
        <v>15.2112676056338</v>
      </c>
      <c r="H43" s="80" t="n">
        <v>0</v>
      </c>
      <c r="I43" s="80" t="n">
        <v>15.2112676056338</v>
      </c>
    </row>
    <row r="44" customFormat="false" ht="12" hidden="false" customHeight="true" outlineLevel="0" collapsed="false">
      <c r="A44" s="20"/>
      <c r="B44" s="20"/>
      <c r="C44" s="81" t="s">
        <v>74</v>
      </c>
      <c r="D44" s="82" t="n">
        <v>0.0853</v>
      </c>
      <c r="E44" s="82" t="n">
        <v>0.0729</v>
      </c>
      <c r="F44" s="82" t="n">
        <v>0.0724</v>
      </c>
      <c r="G44" s="80" t="n">
        <v>15.1230949589683</v>
      </c>
      <c r="H44" s="80" t="n">
        <v>0.586166471277846</v>
      </c>
      <c r="I44" s="80" t="n">
        <v>14.5369284876905</v>
      </c>
    </row>
    <row r="45" customFormat="false" ht="12" hidden="false" customHeight="true" outlineLevel="0" collapsed="false">
      <c r="A45" s="20"/>
      <c r="B45" s="20" t="n">
        <v>43</v>
      </c>
      <c r="C45" s="61" t="s">
        <v>83</v>
      </c>
      <c r="D45" s="63" t="n">
        <v>0.0488</v>
      </c>
      <c r="E45" s="63" t="n">
        <v>0.0444</v>
      </c>
      <c r="F45" s="63" t="n">
        <v>0.0434</v>
      </c>
      <c r="G45" s="80" t="n">
        <v>11.0655737704918</v>
      </c>
      <c r="H45" s="80" t="n">
        <v>2.04918032786886</v>
      </c>
      <c r="I45" s="80" t="n">
        <v>9.01639344262295</v>
      </c>
    </row>
    <row r="46" customFormat="false" ht="12" hidden="false" customHeight="true" outlineLevel="0" collapsed="false">
      <c r="C46" s="71" t="s">
        <v>77</v>
      </c>
      <c r="D46" s="63" t="n">
        <v>0.1038</v>
      </c>
      <c r="E46" s="63" t="n">
        <v>0.0943</v>
      </c>
      <c r="F46" s="63" t="n">
        <v>0.0943</v>
      </c>
      <c r="G46" s="80" t="n">
        <v>9.15221579961465</v>
      </c>
      <c r="H46" s="80" t="n">
        <v>0</v>
      </c>
      <c r="I46" s="80" t="n">
        <v>9.15221579961465</v>
      </c>
    </row>
    <row r="47" customFormat="false" ht="12" hidden="false" customHeight="true" outlineLevel="0" collapsed="false">
      <c r="C47" s="71" t="s">
        <v>75</v>
      </c>
      <c r="D47" s="62" t="n">
        <v>0.0971</v>
      </c>
      <c r="E47" s="62" t="n">
        <v>0.08</v>
      </c>
      <c r="F47" s="62" t="n">
        <v>0.0894</v>
      </c>
      <c r="G47" s="80" t="n">
        <v>7.92996910401649</v>
      </c>
      <c r="H47" s="80" t="n">
        <v>-9.68074150360452</v>
      </c>
      <c r="I47" s="80" t="n">
        <v>17.610710607621</v>
      </c>
    </row>
    <row r="48" customFormat="false" ht="12" hidden="false" customHeight="true" outlineLevel="0" collapsed="false">
      <c r="C48" s="71" t="s">
        <v>76</v>
      </c>
      <c r="D48" s="62" t="n">
        <v>0.1359</v>
      </c>
      <c r="E48" s="62" t="n">
        <v>0.1359</v>
      </c>
      <c r="F48" s="62" t="n">
        <v>0.1359</v>
      </c>
      <c r="G48" s="80" t="n">
        <v>0</v>
      </c>
      <c r="H48" s="80" t="n">
        <v>0</v>
      </c>
      <c r="I48" s="80" t="n">
        <v>0</v>
      </c>
    </row>
    <row r="49" customFormat="false" ht="12" hidden="false" customHeight="true" outlineLevel="0" collapsed="false">
      <c r="C49" s="71"/>
      <c r="D49" s="62"/>
      <c r="E49" s="62"/>
      <c r="F49" s="62"/>
      <c r="G49" s="80"/>
      <c r="H49" s="80"/>
      <c r="I49" s="80"/>
    </row>
    <row r="50" customFormat="false" ht="12" hidden="false" customHeight="true" outlineLevel="0" collapsed="false">
      <c r="C50" s="61" t="s">
        <v>151</v>
      </c>
      <c r="D50" s="62" t="n">
        <v>0.0736</v>
      </c>
      <c r="E50" s="62" t="n">
        <v>0.0681</v>
      </c>
      <c r="F50" s="62" t="n">
        <v>0.065</v>
      </c>
      <c r="G50" s="80" t="n">
        <v>11.6847826086956</v>
      </c>
      <c r="H50" s="80" t="n">
        <v>4.21195652173912</v>
      </c>
      <c r="I50" s="80" t="n">
        <v>7.47282608695653</v>
      </c>
      <c r="W50" s="66"/>
      <c r="X50" s="66"/>
      <c r="Y50" s="66"/>
      <c r="Z50" s="66"/>
    </row>
    <row r="52" customFormat="false" ht="12" hidden="false" customHeight="true" outlineLevel="0" collapsed="false">
      <c r="K52" s="68" t="s">
        <v>102</v>
      </c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</row>
    <row r="53" customFormat="false" ht="12" hidden="false" customHeight="true" outlineLevel="0" collapsed="false"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</row>
    <row r="54" customFormat="false" ht="12" hidden="false" customHeight="true" outlineLevel="0" collapsed="false">
      <c r="K54" s="69" t="s">
        <v>103</v>
      </c>
    </row>
  </sheetData>
  <mergeCells count="1">
    <mergeCell ref="K52:V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" zeroHeight="false" outlineLevelRow="0" outlineLevelCol="0"/>
  <cols>
    <col collapsed="false" customWidth="false" hidden="false" outlineLevel="0" max="1" min="1" style="17" width="9.21"/>
    <col collapsed="false" customWidth="true" hidden="false" outlineLevel="0" max="2" min="2" style="16" width="13"/>
    <col collapsed="false" customWidth="true" hidden="false" outlineLevel="0" max="3" min="3" style="16" width="13.11"/>
    <col collapsed="false" customWidth="false" hidden="false" outlineLevel="0" max="16384" min="4" style="16" width="9.21"/>
  </cols>
  <sheetData>
    <row r="1" s="17" customFormat="true" ht="12" hidden="false" customHeight="true" outlineLevel="0" collapsed="false">
      <c r="A1" s="17" t="s">
        <v>94</v>
      </c>
    </row>
    <row r="2" customFormat="false" ht="12" hidden="false" customHeight="true" outlineLevel="0" collapsed="false">
      <c r="B2" s="18" t="s">
        <v>152</v>
      </c>
    </row>
    <row r="4" customFormat="false" ht="12" hidden="false" customHeight="true" outlineLevel="0" collapsed="false">
      <c r="C4" s="16" t="s">
        <v>153</v>
      </c>
      <c r="D4" s="16" t="s">
        <v>153</v>
      </c>
    </row>
    <row r="5" customFormat="false" ht="12" hidden="false" customHeight="true" outlineLevel="0" collapsed="false">
      <c r="B5" s="61" t="s">
        <v>96</v>
      </c>
      <c r="C5" s="61" t="s">
        <v>29</v>
      </c>
      <c r="D5" s="61" t="s">
        <v>30</v>
      </c>
      <c r="E5" s="16" t="s">
        <v>154</v>
      </c>
    </row>
    <row r="6" customFormat="false" ht="12" hidden="false" customHeight="true" outlineLevel="0" collapsed="false">
      <c r="B6" s="61"/>
      <c r="C6" s="61"/>
      <c r="D6" s="61"/>
    </row>
    <row r="7" customFormat="false" ht="12" hidden="false" customHeight="true" outlineLevel="0" collapsed="false">
      <c r="A7" s="20" t="n">
        <v>19</v>
      </c>
      <c r="B7" s="61" t="s">
        <v>39</v>
      </c>
      <c r="C7" s="74" t="n">
        <v>0.2735</v>
      </c>
      <c r="D7" s="74" t="n">
        <v>0.3736</v>
      </c>
      <c r="E7" s="80" t="n">
        <v>36.599634369287</v>
      </c>
      <c r="F7" s="80"/>
    </row>
    <row r="8" customFormat="false" ht="12" hidden="false" customHeight="true" outlineLevel="0" collapsed="false">
      <c r="A8" s="20" t="n">
        <v>6</v>
      </c>
      <c r="B8" s="61" t="s">
        <v>42</v>
      </c>
      <c r="C8" s="74" t="n">
        <v>0.23</v>
      </c>
      <c r="D8" s="74" t="n">
        <v>0.2776</v>
      </c>
      <c r="E8" s="80" t="n">
        <v>20.695652173913</v>
      </c>
      <c r="F8" s="80"/>
    </row>
    <row r="9" customFormat="false" ht="12" hidden="false" customHeight="true" outlineLevel="0" collapsed="false">
      <c r="A9" s="20" t="n">
        <v>8</v>
      </c>
      <c r="B9" s="61" t="s">
        <v>60</v>
      </c>
      <c r="C9" s="74" t="n">
        <v>0.2071</v>
      </c>
      <c r="D9" s="74" t="n">
        <v>0.2426</v>
      </c>
      <c r="E9" s="80" t="n">
        <v>17.1414775470787</v>
      </c>
      <c r="F9" s="80"/>
    </row>
    <row r="10" customFormat="false" ht="12" hidden="false" customHeight="true" outlineLevel="0" collapsed="false">
      <c r="A10" s="20" t="n">
        <v>9</v>
      </c>
      <c r="B10" s="61" t="s">
        <v>35</v>
      </c>
      <c r="C10" s="74" t="n">
        <v>7.5546</v>
      </c>
      <c r="D10" s="74" t="n">
        <v>8.4583</v>
      </c>
      <c r="E10" s="80" t="n">
        <v>11.9622481666799</v>
      </c>
      <c r="F10" s="80"/>
    </row>
    <row r="11" customFormat="false" ht="12" hidden="false" customHeight="true" outlineLevel="0" collapsed="false">
      <c r="A11" s="20" t="n">
        <v>27</v>
      </c>
      <c r="B11" s="61" t="s">
        <v>59</v>
      </c>
      <c r="C11" s="74" t="n">
        <v>0.8176</v>
      </c>
      <c r="D11" s="74" t="n">
        <v>0.9117</v>
      </c>
      <c r="E11" s="80" t="n">
        <v>11.5092954990215</v>
      </c>
      <c r="F11" s="80"/>
    </row>
    <row r="12" customFormat="false" ht="12" hidden="false" customHeight="true" outlineLevel="0" collapsed="false">
      <c r="A12" s="20" t="n">
        <v>17</v>
      </c>
      <c r="B12" s="61" t="s">
        <v>64</v>
      </c>
      <c r="C12" s="74" t="n">
        <v>0.1917</v>
      </c>
      <c r="D12" s="74" t="n">
        <v>0.2084</v>
      </c>
      <c r="E12" s="80" t="n">
        <v>8.71152842983829</v>
      </c>
      <c r="F12" s="80"/>
    </row>
    <row r="13" customFormat="false" ht="12" hidden="false" customHeight="true" outlineLevel="0" collapsed="false">
      <c r="A13" s="20" t="n">
        <v>5</v>
      </c>
      <c r="B13" s="61" t="s">
        <v>38</v>
      </c>
      <c r="C13" s="74" t="n">
        <v>0.216</v>
      </c>
      <c r="D13" s="74" t="n">
        <v>0.23</v>
      </c>
      <c r="E13" s="80" t="n">
        <v>6.48148148148149</v>
      </c>
      <c r="F13" s="80"/>
    </row>
    <row r="14" customFormat="false" ht="12" hidden="false" customHeight="true" outlineLevel="0" collapsed="false">
      <c r="A14" s="20" t="n">
        <v>28</v>
      </c>
      <c r="B14" s="61" t="s">
        <v>34</v>
      </c>
      <c r="C14" s="74" t="n">
        <v>0.2225</v>
      </c>
      <c r="D14" s="74" t="n">
        <v>0.2322</v>
      </c>
      <c r="E14" s="80" t="n">
        <v>4.35955056179775</v>
      </c>
      <c r="F14" s="80"/>
    </row>
    <row r="15" customFormat="false" ht="12" hidden="false" customHeight="true" outlineLevel="0" collapsed="false">
      <c r="A15" s="20" t="n">
        <v>10</v>
      </c>
      <c r="B15" s="61" t="s">
        <v>54</v>
      </c>
      <c r="C15" s="74" t="n">
        <v>0.2653</v>
      </c>
      <c r="D15" s="74" t="n">
        <v>0.2731</v>
      </c>
      <c r="E15" s="80" t="n">
        <v>2.94006784771956</v>
      </c>
      <c r="F15" s="80"/>
    </row>
    <row r="16" customFormat="false" ht="12" hidden="false" customHeight="true" outlineLevel="0" collapsed="false">
      <c r="A16" s="20" t="n">
        <v>14</v>
      </c>
      <c r="B16" s="61" t="s">
        <v>48</v>
      </c>
      <c r="C16" s="74" t="n">
        <v>0.2008</v>
      </c>
      <c r="D16" s="74" t="n">
        <v>0.2029</v>
      </c>
      <c r="E16" s="80" t="n">
        <v>1.04581673306772</v>
      </c>
      <c r="F16" s="80"/>
    </row>
    <row r="17" customFormat="false" ht="12" hidden="false" customHeight="true" outlineLevel="0" collapsed="false">
      <c r="A17" s="20" t="n">
        <v>26</v>
      </c>
      <c r="B17" s="61" t="s">
        <v>61</v>
      </c>
      <c r="C17" s="74" t="n">
        <v>0.9338</v>
      </c>
      <c r="D17" s="74" t="n">
        <v>0.9366</v>
      </c>
      <c r="E17" s="80" t="n">
        <v>0.299850074962516</v>
      </c>
      <c r="F17" s="80"/>
    </row>
    <row r="18" customFormat="false" ht="12" hidden="false" customHeight="true" outlineLevel="0" collapsed="false">
      <c r="A18" s="20" t="n">
        <v>11</v>
      </c>
      <c r="B18" s="61" t="s">
        <v>50</v>
      </c>
      <c r="C18" s="74" t="n">
        <v>0.1261</v>
      </c>
      <c r="D18" s="74" t="n">
        <v>0.1256</v>
      </c>
      <c r="E18" s="80" t="n">
        <v>-0.396510705789055</v>
      </c>
      <c r="F18" s="80"/>
    </row>
    <row r="19" customFormat="false" ht="12" hidden="false" customHeight="true" outlineLevel="0" collapsed="false">
      <c r="A19" s="20" t="n">
        <v>4</v>
      </c>
      <c r="B19" s="61" t="s">
        <v>43</v>
      </c>
      <c r="C19" s="74" t="n">
        <v>0.148</v>
      </c>
      <c r="D19" s="74" t="n">
        <v>0.1472</v>
      </c>
      <c r="E19" s="80" t="n">
        <v>-0.540540540540535</v>
      </c>
      <c r="F19" s="80"/>
    </row>
    <row r="20" customFormat="false" ht="12" hidden="false" customHeight="true" outlineLevel="0" collapsed="false">
      <c r="A20" s="20" t="n">
        <v>15</v>
      </c>
      <c r="B20" s="61" t="s">
        <v>41</v>
      </c>
      <c r="C20" s="74" t="n">
        <v>0.2454</v>
      </c>
      <c r="D20" s="74" t="n">
        <v>0.2436</v>
      </c>
      <c r="E20" s="80" t="n">
        <v>-0.733496332518335</v>
      </c>
      <c r="F20" s="80"/>
    </row>
    <row r="21" customFormat="false" ht="12" hidden="false" customHeight="true" outlineLevel="0" collapsed="false">
      <c r="A21" s="20" t="n">
        <v>23</v>
      </c>
      <c r="B21" s="61" t="s">
        <v>36</v>
      </c>
      <c r="C21" s="74" t="n">
        <v>2.8381</v>
      </c>
      <c r="D21" s="74" t="n">
        <v>2.7654</v>
      </c>
      <c r="E21" s="80" t="n">
        <v>-2.56157288326697</v>
      </c>
      <c r="F21" s="80"/>
    </row>
    <row r="22" customFormat="false" ht="12" hidden="false" customHeight="true" outlineLevel="0" collapsed="false">
      <c r="A22" s="20" t="n">
        <v>24</v>
      </c>
      <c r="B22" s="61" t="s">
        <v>49</v>
      </c>
      <c r="C22" s="74" t="n">
        <v>44.0494</v>
      </c>
      <c r="D22" s="83" t="n">
        <v>42.6268</v>
      </c>
      <c r="E22" s="80" t="n">
        <v>-3.22955590768546</v>
      </c>
      <c r="F22" s="80"/>
    </row>
    <row r="23" customFormat="false" ht="12" hidden="false" customHeight="true" outlineLevel="0" collapsed="false">
      <c r="A23" s="20" t="n">
        <v>29</v>
      </c>
      <c r="B23" s="61" t="s">
        <v>66</v>
      </c>
      <c r="C23" s="74" t="n">
        <v>0.2557</v>
      </c>
      <c r="D23" s="74" t="n">
        <v>0.2465</v>
      </c>
      <c r="E23" s="80" t="n">
        <v>-3.59796636683614</v>
      </c>
      <c r="F23" s="80"/>
    </row>
    <row r="24" customFormat="false" ht="12" hidden="false" customHeight="true" outlineLevel="0" collapsed="false">
      <c r="A24" s="20" t="n">
        <v>21</v>
      </c>
      <c r="B24" s="61" t="s">
        <v>37</v>
      </c>
      <c r="C24" s="74" t="n">
        <v>0.4125</v>
      </c>
      <c r="D24" s="74" t="n">
        <v>0.3951</v>
      </c>
      <c r="E24" s="80" t="n">
        <v>-4.21818181818181</v>
      </c>
      <c r="F24" s="80"/>
    </row>
    <row r="25" customFormat="false" ht="12" hidden="false" customHeight="true" outlineLevel="0" collapsed="false">
      <c r="A25" s="20" t="n">
        <v>3</v>
      </c>
      <c r="B25" s="61" t="s">
        <v>65</v>
      </c>
      <c r="C25" s="74" t="n">
        <v>0.1892</v>
      </c>
      <c r="D25" s="74" t="n">
        <v>0.1806</v>
      </c>
      <c r="E25" s="80" t="n">
        <v>-4.54545454545454</v>
      </c>
      <c r="F25" s="80"/>
    </row>
    <row r="26" customFormat="false" ht="12" hidden="false" customHeight="true" outlineLevel="0" collapsed="false">
      <c r="A26" s="20" t="n">
        <v>16</v>
      </c>
      <c r="B26" s="61" t="s">
        <v>40</v>
      </c>
      <c r="C26" s="74" t="n">
        <v>0.2327</v>
      </c>
      <c r="D26" s="74" t="n">
        <v>0.2173</v>
      </c>
      <c r="E26" s="80" t="n">
        <v>-6.61796304254405</v>
      </c>
      <c r="F26" s="80"/>
    </row>
    <row r="27" customFormat="false" ht="12" hidden="false" customHeight="true" outlineLevel="0" collapsed="false">
      <c r="A27" s="20" t="n">
        <v>18</v>
      </c>
      <c r="B27" s="61" t="s">
        <v>67</v>
      </c>
      <c r="C27" s="74" t="n">
        <v>3.0177</v>
      </c>
      <c r="D27" s="74" t="n">
        <v>2.7726</v>
      </c>
      <c r="E27" s="80" t="n">
        <v>-8.12207972959539</v>
      </c>
      <c r="F27" s="80"/>
    </row>
    <row r="28" customFormat="false" ht="12" hidden="false" customHeight="true" outlineLevel="0" collapsed="false">
      <c r="A28" s="20" t="n">
        <v>25</v>
      </c>
      <c r="B28" s="61" t="s">
        <v>45</v>
      </c>
      <c r="C28" s="74" t="n">
        <v>0.3739</v>
      </c>
      <c r="D28" s="74" t="n">
        <v>0.3241</v>
      </c>
      <c r="E28" s="80" t="n">
        <v>-13.3190692698583</v>
      </c>
      <c r="F28" s="80"/>
    </row>
    <row r="29" customFormat="false" ht="12" hidden="false" customHeight="true" outlineLevel="0" collapsed="false">
      <c r="A29" s="20" t="n">
        <v>22</v>
      </c>
      <c r="B29" s="61" t="s">
        <v>44</v>
      </c>
      <c r="C29" s="74" t="n">
        <v>0.3782</v>
      </c>
      <c r="D29" s="74" t="n">
        <v>0.3274</v>
      </c>
      <c r="E29" s="80" t="n">
        <v>-13.4320465362242</v>
      </c>
      <c r="F29" s="80"/>
    </row>
    <row r="30" customFormat="false" ht="12" hidden="false" customHeight="true" outlineLevel="0" collapsed="false">
      <c r="A30" s="20" t="n">
        <v>12</v>
      </c>
      <c r="B30" s="61" t="s">
        <v>46</v>
      </c>
      <c r="C30" s="74" t="n">
        <v>0.3054</v>
      </c>
      <c r="D30" s="84" t="n">
        <v>0.2546</v>
      </c>
      <c r="E30" s="80" t="n">
        <v>-16.633922724296</v>
      </c>
      <c r="F30" s="80"/>
    </row>
    <row r="31" customFormat="false" ht="12" hidden="false" customHeight="true" outlineLevel="0" collapsed="false">
      <c r="A31" s="20"/>
      <c r="B31" s="61" t="s">
        <v>47</v>
      </c>
      <c r="C31" s="85" t="n">
        <v>0.282</v>
      </c>
      <c r="D31" s="74" t="n">
        <v>0.2315</v>
      </c>
      <c r="E31" s="80" t="n">
        <v>-17.9078014184397</v>
      </c>
      <c r="F31" s="80"/>
    </row>
    <row r="32" customFormat="false" ht="12" hidden="false" customHeight="true" outlineLevel="0" collapsed="false">
      <c r="A32" s="20" t="n">
        <v>13</v>
      </c>
      <c r="B32" s="61" t="s">
        <v>33</v>
      </c>
      <c r="C32" s="74" t="n">
        <v>0.435</v>
      </c>
      <c r="D32" s="86" t="n">
        <v>0.3354</v>
      </c>
      <c r="E32" s="80" t="n">
        <v>-22.8965517241379</v>
      </c>
      <c r="F32" s="80"/>
    </row>
    <row r="33" customFormat="false" ht="12" hidden="false" customHeight="true" outlineLevel="0" collapsed="false">
      <c r="A33" s="20" t="n">
        <v>7</v>
      </c>
      <c r="B33" s="61" t="s">
        <v>53</v>
      </c>
      <c r="C33" s="74" t="n">
        <v>0.3795</v>
      </c>
      <c r="D33" s="74" t="n">
        <v>0.2695</v>
      </c>
      <c r="E33" s="80" t="n">
        <v>-28.9855072463768</v>
      </c>
      <c r="F33" s="80"/>
    </row>
    <row r="34" customFormat="false" ht="12" hidden="false" customHeight="true" outlineLevel="0" collapsed="false">
      <c r="A34" s="20"/>
      <c r="B34" s="61"/>
      <c r="C34" s="74"/>
      <c r="D34" s="74"/>
      <c r="E34" s="80"/>
      <c r="F34" s="80"/>
    </row>
    <row r="35" customFormat="false" ht="12" hidden="false" customHeight="true" outlineLevel="0" collapsed="false">
      <c r="A35" s="20" t="n">
        <v>30</v>
      </c>
      <c r="B35" s="61" t="s">
        <v>68</v>
      </c>
      <c r="C35" s="74" t="n">
        <v>23.1336</v>
      </c>
      <c r="D35" s="74" t="n">
        <v>25.4384</v>
      </c>
      <c r="E35" s="80" t="n">
        <v>9.96299754469689</v>
      </c>
      <c r="F35" s="80"/>
    </row>
    <row r="36" customFormat="false" ht="12" hidden="false" customHeight="true" outlineLevel="0" collapsed="false">
      <c r="A36" s="20" t="n">
        <v>32</v>
      </c>
      <c r="B36" s="61" t="s">
        <v>73</v>
      </c>
      <c r="C36" s="74" t="n">
        <v>2.1739</v>
      </c>
      <c r="D36" s="74" t="n">
        <v>2.29</v>
      </c>
      <c r="E36" s="80" t="n">
        <v>5.34063204379225</v>
      </c>
      <c r="F36" s="80"/>
    </row>
    <row r="37" customFormat="false" ht="12" hidden="false" customHeight="true" outlineLevel="0" collapsed="false">
      <c r="A37" s="20"/>
      <c r="B37" s="61" t="s">
        <v>72</v>
      </c>
      <c r="C37" s="74" t="n">
        <v>0.4287</v>
      </c>
      <c r="D37" s="74" t="n">
        <v>0.3084</v>
      </c>
      <c r="E37" s="80" t="n">
        <v>-28.0615815255423</v>
      </c>
      <c r="F37" s="80"/>
    </row>
    <row r="38" customFormat="false" ht="12" hidden="false" customHeight="true" outlineLevel="0" collapsed="false">
      <c r="A38" s="20" t="n">
        <v>38</v>
      </c>
      <c r="B38" s="61"/>
      <c r="C38" s="74"/>
      <c r="D38" s="74"/>
      <c r="E38" s="80"/>
      <c r="F38" s="80"/>
    </row>
    <row r="39" customFormat="false" ht="12" hidden="false" customHeight="true" outlineLevel="0" collapsed="false">
      <c r="A39" s="20" t="n">
        <v>34</v>
      </c>
      <c r="B39" s="61" t="s">
        <v>82</v>
      </c>
      <c r="C39" s="74" t="n">
        <v>11.3099</v>
      </c>
      <c r="D39" s="74" t="n">
        <v>12.6757</v>
      </c>
      <c r="E39" s="80" t="n">
        <v>12.0761456776806</v>
      </c>
      <c r="F39" s="80"/>
    </row>
    <row r="40" customFormat="false" ht="12" hidden="false" customHeight="true" outlineLevel="0" collapsed="false">
      <c r="A40" s="20" t="n">
        <v>40</v>
      </c>
      <c r="B40" s="61" t="s">
        <v>75</v>
      </c>
      <c r="C40" s="74" t="n">
        <v>0.0968</v>
      </c>
      <c r="D40" s="74" t="n">
        <v>0.0971</v>
      </c>
      <c r="E40" s="80" t="n">
        <v>0.309917355371914</v>
      </c>
      <c r="F40" s="80"/>
    </row>
    <row r="41" customFormat="false" ht="12" hidden="false" customHeight="true" outlineLevel="0" collapsed="false">
      <c r="A41" s="20"/>
      <c r="B41" s="61" t="s">
        <v>80</v>
      </c>
      <c r="C41" s="74" t="n">
        <v>11.4</v>
      </c>
      <c r="D41" s="74" t="n">
        <v>11.4</v>
      </c>
      <c r="E41" s="80" t="n">
        <v>0</v>
      </c>
      <c r="F41" s="80"/>
    </row>
    <row r="42" customFormat="false" ht="12" hidden="false" customHeight="true" outlineLevel="0" collapsed="false">
      <c r="A42" s="20" t="n">
        <v>43</v>
      </c>
      <c r="B42" s="61" t="s">
        <v>77</v>
      </c>
      <c r="C42" s="74" t="n">
        <v>6.4855</v>
      </c>
      <c r="D42" s="74" t="n">
        <v>6.3843</v>
      </c>
      <c r="E42" s="80" t="n">
        <v>-1.56040397810501</v>
      </c>
      <c r="F42" s="80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</row>
    <row r="43" customFormat="false" ht="12" hidden="false" customHeight="true" outlineLevel="0" collapsed="false">
      <c r="B43" s="61" t="s">
        <v>74</v>
      </c>
      <c r="C43" s="74" t="n">
        <v>0.171</v>
      </c>
      <c r="D43" s="74" t="n">
        <v>0.1669</v>
      </c>
      <c r="E43" s="80" t="n">
        <v>-2.39766081871347</v>
      </c>
      <c r="U43" s="88"/>
      <c r="V43" s="88"/>
      <c r="W43" s="88"/>
      <c r="X43" s="88"/>
    </row>
    <row r="44" customFormat="false" ht="12" hidden="false" customHeight="true" outlineLevel="0" collapsed="false">
      <c r="B44" s="61" t="s">
        <v>83</v>
      </c>
      <c r="C44" s="74" t="n">
        <v>1.8175</v>
      </c>
      <c r="D44" s="74" t="n">
        <v>1.6714</v>
      </c>
      <c r="E44" s="80" t="n">
        <v>-8.03851444291609</v>
      </c>
    </row>
    <row r="45" customFormat="false" ht="12" hidden="false" customHeight="true" outlineLevel="0" collapsed="false">
      <c r="B45" s="61" t="s">
        <v>78</v>
      </c>
      <c r="C45" s="74" t="n">
        <v>0.2378</v>
      </c>
      <c r="D45" s="74" t="n">
        <v>0.2078</v>
      </c>
      <c r="E45" s="80" t="n">
        <v>-12.6156433978133</v>
      </c>
    </row>
    <row r="46" customFormat="false" ht="12" hidden="false" customHeight="true" outlineLevel="0" collapsed="false">
      <c r="B46" s="61" t="s">
        <v>76</v>
      </c>
      <c r="C46" s="74" t="n">
        <v>3.574</v>
      </c>
      <c r="D46" s="74" t="n">
        <v>2.61</v>
      </c>
      <c r="E46" s="80" t="n">
        <v>-26.9725797425853</v>
      </c>
    </row>
    <row r="47" customFormat="false" ht="12" hidden="false" customHeight="true" outlineLevel="0" collapsed="false">
      <c r="B47" s="61"/>
      <c r="C47" s="74"/>
      <c r="D47" s="74"/>
      <c r="E47" s="80"/>
    </row>
    <row r="48" customFormat="false" ht="12" hidden="false" customHeight="true" outlineLevel="0" collapsed="false">
      <c r="B48" s="61" t="s">
        <v>151</v>
      </c>
      <c r="C48" s="16" t="n">
        <v>0.0671</v>
      </c>
      <c r="D48" s="16" t="n">
        <v>0.0736</v>
      </c>
      <c r="E48" s="80" t="n">
        <v>9.68703427719819</v>
      </c>
    </row>
    <row r="58" customFormat="false" ht="12" hidden="false" customHeight="true" outlineLevel="0" collapsed="false"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</row>
    <row r="59" customFormat="false" ht="12" hidden="false" customHeight="true" outlineLevel="0" collapsed="false"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</row>
    <row r="60" customFormat="false" ht="12" hidden="false" customHeight="true" outlineLevel="0" collapsed="false">
      <c r="I60" s="88" t="s">
        <v>155</v>
      </c>
    </row>
    <row r="61" customFormat="false" ht="12" hidden="false" customHeight="true" outlineLevel="0" collapsed="false">
      <c r="B61" s="16" t="s">
        <v>102</v>
      </c>
    </row>
    <row r="62" customFormat="false" ht="12" hidden="false" customHeight="true" outlineLevel="0" collapsed="false">
      <c r="B62" s="89" t="s">
        <v>103</v>
      </c>
    </row>
  </sheetData>
  <mergeCells count="1">
    <mergeCell ref="I58:T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false" hidden="false" outlineLevel="0" max="3" min="1" style="16" width="8.77"/>
    <col collapsed="false" customWidth="true" hidden="false" outlineLevel="0" max="4" min="4" style="90" width="8.88"/>
    <col collapsed="false" customWidth="false" hidden="false" outlineLevel="0" max="16384" min="5" style="16" width="8.77"/>
  </cols>
  <sheetData>
    <row r="2" customFormat="false" ht="12.75" hidden="false" customHeight="false" outlineLevel="0" collapsed="false">
      <c r="B2" s="16" t="s">
        <v>95</v>
      </c>
    </row>
    <row r="4" customFormat="false" ht="12.75" hidden="false" customHeight="false" outlineLevel="0" collapsed="false">
      <c r="B4" s="16" t="s">
        <v>156</v>
      </c>
      <c r="D4" s="90" t="s">
        <v>157</v>
      </c>
      <c r="N4" s="90"/>
    </row>
    <row r="5" customFormat="false" ht="12.75" hidden="false" customHeight="false" outlineLevel="0" collapsed="false">
      <c r="A5" s="16" t="s">
        <v>158</v>
      </c>
      <c r="B5" s="16" t="n">
        <v>0.2989</v>
      </c>
      <c r="D5" s="90" t="n">
        <v>29.89</v>
      </c>
      <c r="K5" s="90"/>
      <c r="L5" s="90"/>
      <c r="M5" s="90"/>
      <c r="N5" s="90"/>
    </row>
    <row r="6" customFormat="false" ht="12.75" hidden="false" customHeight="false" outlineLevel="0" collapsed="false">
      <c r="A6" s="16" t="s">
        <v>159</v>
      </c>
      <c r="B6" s="16" t="n">
        <v>0.1967</v>
      </c>
      <c r="D6" s="90" t="n">
        <v>19.67</v>
      </c>
      <c r="N6" s="90"/>
    </row>
    <row r="7" customFormat="false" ht="12.75" hidden="false" customHeight="false" outlineLevel="0" collapsed="false">
      <c r="A7" s="16" t="s">
        <v>160</v>
      </c>
      <c r="B7" s="16" t="n">
        <v>0.4216</v>
      </c>
      <c r="D7" s="90" t="n">
        <v>42.16</v>
      </c>
      <c r="K7" s="90"/>
      <c r="L7" s="90"/>
      <c r="M7" s="90"/>
      <c r="N7" s="90"/>
    </row>
    <row r="8" customFormat="false" ht="12.75" hidden="false" customHeight="false" outlineLevel="0" collapsed="false">
      <c r="A8" s="16" t="s">
        <v>161</v>
      </c>
      <c r="B8" s="16" t="n">
        <v>0.2833</v>
      </c>
      <c r="D8" s="90" t="n">
        <v>28.33</v>
      </c>
      <c r="N8" s="90"/>
    </row>
    <row r="9" customFormat="false" ht="12.75" hidden="false" customHeight="false" outlineLevel="0" collapsed="false">
      <c r="A9" s="16" t="s">
        <v>162</v>
      </c>
      <c r="B9" s="16" t="n">
        <v>0.3513</v>
      </c>
      <c r="D9" s="90" t="n">
        <v>35.13</v>
      </c>
      <c r="K9" s="90"/>
      <c r="L9" s="90"/>
      <c r="M9" s="90"/>
      <c r="N9" s="90"/>
    </row>
    <row r="10" customFormat="false" ht="12.75" hidden="false" customHeight="false" outlineLevel="0" collapsed="false">
      <c r="A10" s="16" t="s">
        <v>163</v>
      </c>
      <c r="B10" s="16" t="n">
        <v>0.2555</v>
      </c>
      <c r="D10" s="90" t="n">
        <v>25.55</v>
      </c>
      <c r="N10" s="90"/>
    </row>
    <row r="11" customFormat="false" ht="12.75" hidden="false" customHeight="false" outlineLevel="0" collapsed="false">
      <c r="A11" s="16" t="s">
        <v>164</v>
      </c>
      <c r="B11" s="16" t="n">
        <v>0.3111</v>
      </c>
      <c r="D11" s="90" t="n">
        <v>31.11</v>
      </c>
      <c r="K11" s="90"/>
      <c r="L11" s="90"/>
      <c r="M11" s="90"/>
      <c r="N11" s="90"/>
    </row>
    <row r="12" customFormat="false" ht="12.75" hidden="false" customHeight="false" outlineLevel="0" collapsed="false">
      <c r="A12" s="16" t="s">
        <v>165</v>
      </c>
      <c r="B12" s="16" t="n">
        <v>0.2633</v>
      </c>
      <c r="D12" s="90" t="n">
        <v>26.33</v>
      </c>
      <c r="K12" s="90"/>
      <c r="L12" s="90"/>
      <c r="M12" s="90"/>
      <c r="N12" s="90"/>
    </row>
    <row r="13" customFormat="false" ht="12.75" hidden="false" customHeight="false" outlineLevel="0" collapsed="false">
      <c r="A13" s="16" t="s">
        <v>166</v>
      </c>
      <c r="B13" s="16" t="n">
        <v>0.2662</v>
      </c>
      <c r="D13" s="90" t="n">
        <v>26.62</v>
      </c>
      <c r="K13" s="90"/>
      <c r="L13" s="90"/>
      <c r="M13" s="90"/>
      <c r="N13" s="90"/>
    </row>
    <row r="14" customFormat="false" ht="12.75" hidden="false" customHeight="false" outlineLevel="0" collapsed="false">
      <c r="A14" s="16" t="s">
        <v>167</v>
      </c>
      <c r="B14" s="16" t="n">
        <v>0.2583</v>
      </c>
      <c r="D14" s="90" t="n">
        <v>25.83</v>
      </c>
      <c r="K14" s="90"/>
      <c r="L14" s="90"/>
      <c r="M14" s="90"/>
      <c r="N14" s="90"/>
    </row>
    <row r="15" customFormat="false" ht="12.75" hidden="false" customHeight="false" outlineLevel="0" collapsed="false">
      <c r="A15" s="16" t="s">
        <v>168</v>
      </c>
      <c r="B15" s="16" t="n">
        <v>0.213</v>
      </c>
      <c r="D15" s="90" t="n">
        <v>21.3</v>
      </c>
      <c r="N15" s="90"/>
    </row>
    <row r="16" customFormat="false" ht="12.75" hidden="false" customHeight="false" outlineLevel="0" collapsed="false">
      <c r="A16" s="16" t="s">
        <v>169</v>
      </c>
      <c r="B16" s="16" t="n">
        <v>0.3391</v>
      </c>
      <c r="D16" s="90" t="n">
        <v>33.91</v>
      </c>
      <c r="K16" s="90"/>
      <c r="L16" s="90"/>
      <c r="M16" s="90"/>
      <c r="N16" s="90"/>
    </row>
    <row r="17" customFormat="false" ht="12.75" hidden="false" customHeight="false" outlineLevel="0" collapsed="false">
      <c r="A17" s="16" t="s">
        <v>170</v>
      </c>
      <c r="B17" s="16" t="n">
        <v>0.3607</v>
      </c>
      <c r="D17" s="90" t="n">
        <v>36.07</v>
      </c>
      <c r="K17" s="90"/>
      <c r="L17" s="90"/>
      <c r="M17" s="90"/>
      <c r="N17" s="90"/>
    </row>
    <row r="18" customFormat="false" ht="12.75" hidden="false" customHeight="false" outlineLevel="0" collapsed="false">
      <c r="A18" s="16" t="s">
        <v>171</v>
      </c>
      <c r="B18" s="16" t="n">
        <v>0.3157</v>
      </c>
      <c r="D18" s="90" t="n">
        <v>31.57</v>
      </c>
      <c r="N18" s="90"/>
    </row>
    <row r="19" customFormat="false" ht="12.75" hidden="false" customHeight="false" outlineLevel="0" collapsed="false">
      <c r="A19" s="16" t="s">
        <v>172</v>
      </c>
      <c r="B19" s="16" t="n">
        <v>0.2997</v>
      </c>
      <c r="D19" s="90" t="n">
        <v>29.97</v>
      </c>
      <c r="K19" s="90"/>
      <c r="L19" s="90"/>
      <c r="M19" s="90"/>
      <c r="N19" s="90"/>
    </row>
    <row r="20" customFormat="false" ht="12.75" hidden="false" customHeight="false" outlineLevel="0" collapsed="false">
      <c r="A20" s="16" t="s">
        <v>173</v>
      </c>
      <c r="B20" s="16" t="n">
        <v>0.1534</v>
      </c>
      <c r="D20" s="90" t="n">
        <v>15.34</v>
      </c>
      <c r="K20" s="90"/>
      <c r="L20" s="90"/>
      <c r="M20" s="90"/>
      <c r="N20" s="90"/>
    </row>
    <row r="21" customFormat="false" ht="12.75" hidden="false" customHeight="false" outlineLevel="0" collapsed="false">
      <c r="A21" s="16" t="s">
        <v>174</v>
      </c>
      <c r="B21" s="16" t="n">
        <v>0.1567</v>
      </c>
      <c r="D21" s="90" t="n">
        <v>15.67</v>
      </c>
      <c r="N21" s="90"/>
    </row>
    <row r="22" customFormat="false" ht="12.75" hidden="false" customHeight="false" outlineLevel="0" collapsed="false">
      <c r="A22" s="16" t="s">
        <v>175</v>
      </c>
      <c r="B22" s="16" t="n">
        <v>0.14</v>
      </c>
      <c r="D22" s="90" t="n">
        <v>14</v>
      </c>
      <c r="K22" s="90"/>
      <c r="L22" s="90"/>
      <c r="M22" s="90"/>
      <c r="N22" s="90"/>
    </row>
    <row r="23" customFormat="false" ht="12.75" hidden="false" customHeight="false" outlineLevel="0" collapsed="false">
      <c r="A23" s="16" t="s">
        <v>176</v>
      </c>
      <c r="B23" s="16" t="n">
        <v>0.228</v>
      </c>
      <c r="D23" s="90" t="n">
        <v>22.8</v>
      </c>
      <c r="N23" s="90"/>
    </row>
    <row r="24" customFormat="false" ht="12.75" hidden="false" customHeight="false" outlineLevel="0" collapsed="false">
      <c r="A24" s="16" t="s">
        <v>177</v>
      </c>
      <c r="B24" s="16" t="n">
        <v>0.2411</v>
      </c>
      <c r="D24" s="90" t="n">
        <v>24.11</v>
      </c>
      <c r="N24" s="90"/>
    </row>
    <row r="25" customFormat="false" ht="12.75" hidden="false" customHeight="false" outlineLevel="0" collapsed="false">
      <c r="A25" s="16" t="s">
        <v>178</v>
      </c>
      <c r="B25" s="16" t="n">
        <v>0.3035</v>
      </c>
      <c r="D25" s="90" t="n">
        <v>30.35</v>
      </c>
      <c r="N25" s="90"/>
    </row>
    <row r="26" customFormat="false" ht="12.75" hidden="false" customHeight="false" outlineLevel="0" collapsed="false">
      <c r="A26" s="16" t="s">
        <v>179</v>
      </c>
      <c r="B26" s="16" t="n">
        <v>0.2933</v>
      </c>
      <c r="D26" s="90" t="n">
        <v>29.33</v>
      </c>
      <c r="N26" s="90"/>
    </row>
    <row r="27" customFormat="false" ht="12.75" hidden="false" customHeight="false" outlineLevel="0" collapsed="false">
      <c r="A27" s="16" t="s">
        <v>180</v>
      </c>
      <c r="B27" s="16" t="n">
        <v>0.3331</v>
      </c>
      <c r="C27" s="90"/>
      <c r="D27" s="90" t="n">
        <v>33.31</v>
      </c>
      <c r="E27" s="90"/>
      <c r="N27" s="90"/>
    </row>
    <row r="28" customFormat="false" ht="12.75" hidden="false" customHeight="false" outlineLevel="0" collapsed="false">
      <c r="A28" s="90" t="s">
        <v>181</v>
      </c>
      <c r="B28" s="90" t="n">
        <v>0.2408</v>
      </c>
      <c r="C28" s="90"/>
      <c r="D28" s="90" t="n">
        <v>24.08</v>
      </c>
      <c r="E28" s="90"/>
      <c r="F28" s="90"/>
      <c r="G28" s="90"/>
      <c r="H28" s="90"/>
      <c r="N28" s="90"/>
    </row>
    <row r="29" customFormat="false" ht="12.75" hidden="false" customHeight="false" outlineLevel="0" collapsed="false">
      <c r="A29" s="90" t="s">
        <v>182</v>
      </c>
      <c r="B29" s="90" t="n">
        <v>0.2229</v>
      </c>
      <c r="C29" s="90"/>
      <c r="D29" s="90" t="n">
        <v>22.29</v>
      </c>
      <c r="E29" s="90"/>
      <c r="F29" s="90"/>
      <c r="G29" s="90"/>
      <c r="H29" s="90"/>
      <c r="N29" s="90"/>
    </row>
    <row r="30" customFormat="false" ht="12.75" hidden="false" customHeight="false" outlineLevel="0" collapsed="false">
      <c r="A30" s="90" t="s">
        <v>183</v>
      </c>
      <c r="B30" s="90" t="n">
        <v>0.2018</v>
      </c>
      <c r="C30" s="90"/>
      <c r="D30" s="90" t="n">
        <v>20.18</v>
      </c>
      <c r="E30" s="90"/>
      <c r="F30" s="90"/>
      <c r="G30" s="90"/>
      <c r="H30" s="90"/>
      <c r="N30" s="90"/>
    </row>
    <row r="31" s="90" customFormat="true" ht="12.75" hidden="false" customHeight="false" outlineLevel="0" collapsed="false">
      <c r="A31" s="90" t="s">
        <v>184</v>
      </c>
      <c r="B31" s="90" t="n">
        <v>0.2038</v>
      </c>
      <c r="D31" s="90" t="n">
        <v>20.38</v>
      </c>
      <c r="K31" s="16"/>
      <c r="L31" s="16"/>
      <c r="M31" s="16"/>
    </row>
    <row r="32" customFormat="false" ht="12.75" hidden="false" customHeight="false" outlineLevel="0" collapsed="false">
      <c r="A32" s="90" t="s">
        <v>185</v>
      </c>
      <c r="B32" s="90" t="n">
        <v>0.1135</v>
      </c>
      <c r="C32" s="90"/>
      <c r="D32" s="90" t="n">
        <v>11.35</v>
      </c>
      <c r="E32" s="90"/>
      <c r="F32" s="90"/>
      <c r="G32" s="90"/>
      <c r="H32" s="90"/>
      <c r="N32" s="90"/>
    </row>
    <row r="33" customFormat="false" ht="12.75" hidden="false" customHeight="false" outlineLevel="0" collapsed="false">
      <c r="A33" s="90" t="s">
        <v>186</v>
      </c>
      <c r="B33" s="90" t="n">
        <v>0.1611</v>
      </c>
      <c r="C33" s="90"/>
      <c r="D33" s="90" t="n">
        <v>16.11</v>
      </c>
      <c r="E33" s="90"/>
      <c r="F33" s="90"/>
      <c r="G33" s="90"/>
      <c r="H33" s="90"/>
      <c r="N33" s="90"/>
    </row>
    <row r="34" customFormat="false" ht="12.75" hidden="false" customHeight="false" outlineLevel="0" collapsed="false">
      <c r="A34" s="90" t="s">
        <v>187</v>
      </c>
      <c r="B34" s="90" t="n">
        <v>0.1565</v>
      </c>
      <c r="C34" s="90"/>
      <c r="D34" s="90" t="n">
        <v>15.65</v>
      </c>
      <c r="E34" s="90"/>
      <c r="F34" s="90"/>
      <c r="G34" s="90"/>
      <c r="H34" s="90"/>
      <c r="N34" s="90"/>
    </row>
    <row r="35" customFormat="false" ht="12.75" hidden="false" customHeight="false" outlineLevel="0" collapsed="false">
      <c r="A35" s="90" t="s">
        <v>188</v>
      </c>
      <c r="B35" s="90" t="n">
        <v>0.1706</v>
      </c>
      <c r="C35" s="90"/>
      <c r="D35" s="90" t="n">
        <v>17.06</v>
      </c>
      <c r="E35" s="90"/>
      <c r="F35" s="90"/>
      <c r="G35" s="90"/>
      <c r="H35" s="90"/>
      <c r="M35" s="90"/>
      <c r="N35" s="90"/>
    </row>
    <row r="36" customFormat="false" ht="12.75" hidden="false" customHeight="false" outlineLevel="0" collapsed="false">
      <c r="A36" s="90" t="s">
        <v>189</v>
      </c>
      <c r="B36" s="90" t="n">
        <v>0.2141</v>
      </c>
      <c r="C36" s="90"/>
      <c r="D36" s="90" t="n">
        <v>21.41</v>
      </c>
      <c r="E36" s="90"/>
      <c r="F36" s="90"/>
      <c r="G36" s="90"/>
      <c r="H36" s="90"/>
      <c r="N36" s="90"/>
    </row>
    <row r="37" customFormat="false" ht="12.75" hidden="false" customHeight="false" outlineLevel="0" collapsed="false">
      <c r="A37" s="90" t="s">
        <v>190</v>
      </c>
      <c r="B37" s="90" t="n">
        <v>0.1812</v>
      </c>
      <c r="C37" s="90"/>
      <c r="D37" s="90" t="n">
        <v>18.12</v>
      </c>
      <c r="E37" s="90"/>
      <c r="F37" s="90"/>
      <c r="G37" s="90"/>
      <c r="H37" s="90"/>
      <c r="N37" s="90"/>
    </row>
    <row r="38" customFormat="false" ht="12.75" hidden="false" customHeight="false" outlineLevel="0" collapsed="false">
      <c r="A38" s="90" t="s">
        <v>191</v>
      </c>
      <c r="B38" s="90" t="n">
        <v>0.1764</v>
      </c>
      <c r="C38" s="90"/>
      <c r="D38" s="90" t="n">
        <v>17.64</v>
      </c>
      <c r="E38" s="90"/>
      <c r="F38" s="90"/>
      <c r="G38" s="90"/>
      <c r="H38" s="90"/>
      <c r="N38" s="90"/>
    </row>
    <row r="39" customFormat="false" ht="12.75" hidden="false" customHeight="false" outlineLevel="0" collapsed="false">
      <c r="A39" s="90" t="s">
        <v>192</v>
      </c>
      <c r="B39" s="90" t="n">
        <v>0.1499</v>
      </c>
      <c r="C39" s="90"/>
      <c r="D39" s="90" t="n">
        <v>14.99</v>
      </c>
      <c r="E39" s="90"/>
      <c r="F39" s="90"/>
      <c r="G39" s="90"/>
      <c r="H39" s="90"/>
      <c r="N39" s="90"/>
    </row>
    <row r="40" customFormat="false" ht="12.75" hidden="false" customHeight="false" outlineLevel="0" collapsed="false">
      <c r="A40" s="90"/>
      <c r="B40" s="90"/>
      <c r="C40" s="90"/>
      <c r="E40" s="90"/>
      <c r="F40" s="90"/>
      <c r="G40" s="90"/>
      <c r="H40" s="90"/>
    </row>
    <row r="41" customFormat="false" ht="12.75" hidden="false" customHeight="false" outlineLevel="0" collapsed="false">
      <c r="A41" s="90"/>
      <c r="B41" s="90"/>
      <c r="C41" s="90"/>
      <c r="E41" s="90"/>
      <c r="F41" s="90"/>
      <c r="G41" s="90"/>
      <c r="H41" s="90"/>
    </row>
    <row r="42" customFormat="false" ht="12.75" hidden="false" customHeight="false" outlineLevel="0" collapsed="false">
      <c r="A42" s="90"/>
      <c r="B42" s="90"/>
      <c r="C42" s="90"/>
      <c r="E42" s="90"/>
      <c r="F42" s="90"/>
      <c r="G42" s="90"/>
      <c r="H42" s="90"/>
    </row>
    <row r="43" customFormat="false" ht="12.75" hidden="false" customHeight="false" outlineLevel="0" collapsed="false">
      <c r="A43" s="90"/>
      <c r="B43" s="90"/>
      <c r="C43" s="90"/>
      <c r="E43" s="90"/>
      <c r="F43" s="90"/>
      <c r="G43" s="90"/>
      <c r="H43" s="90"/>
    </row>
    <row r="44" customFormat="false" ht="12.75" hidden="false" customHeight="false" outlineLevel="0" collapsed="false">
      <c r="A44" s="90"/>
      <c r="B44" s="90"/>
      <c r="C44" s="90"/>
      <c r="E44" s="90"/>
      <c r="F44" s="90"/>
      <c r="G44" s="90"/>
      <c r="H44" s="90"/>
    </row>
    <row r="45" customFormat="false" ht="12.75" hidden="false" customHeight="false" outlineLevel="0" collapsed="false">
      <c r="A45" s="90"/>
      <c r="B45" s="90"/>
      <c r="C45" s="90"/>
      <c r="E45" s="90"/>
    </row>
    <row r="46" customFormat="false" ht="12.75" hidden="false" customHeight="false" outlineLevel="0" collapsed="false">
      <c r="A46" s="90"/>
      <c r="B46" s="90"/>
      <c r="C46" s="90"/>
      <c r="E46" s="90"/>
    </row>
    <row r="47" customFormat="false" ht="12.75" hidden="false" customHeight="false" outlineLevel="0" collapsed="false">
      <c r="A47" s="90"/>
      <c r="B47" s="90"/>
      <c r="C47" s="90"/>
      <c r="E47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" zeroHeight="false" outlineLevelRow="0" outlineLevelCol="0"/>
  <cols>
    <col collapsed="false" customWidth="false" hidden="false" outlineLevel="0" max="1" min="1" style="17" width="9.21"/>
    <col collapsed="false" customWidth="true" hidden="false" outlineLevel="0" max="2" min="2" style="16" width="18.78"/>
    <col collapsed="false" customWidth="false" hidden="false" outlineLevel="0" max="3" min="3" style="16" width="9.21"/>
    <col collapsed="false" customWidth="true" hidden="false" outlineLevel="0" max="4" min="4" style="16" width="16.56"/>
    <col collapsed="false" customWidth="false" hidden="false" outlineLevel="0" max="16384" min="5" style="16" width="9.21"/>
  </cols>
  <sheetData>
    <row r="1" s="17" customFormat="true" ht="12" hidden="false" customHeight="true" outlineLevel="0" collapsed="false">
      <c r="C1" s="17" t="e">
        <f aca="false">MATCH(Info!A1&amp;"S"&amp;Info!A3, [1]Data!$A$273:$CZ$273,FALSE())-1</f>
        <v>#N/A</v>
      </c>
    </row>
    <row r="2" customFormat="false" ht="12" hidden="false" customHeight="true" outlineLevel="0" collapsed="false">
      <c r="B2" s="18" t="str">
        <f aca="false">"Share of transmission and distribution costs paid by household consumers for electricity, "&amp; "2023"</f>
        <v>Share of transmission and distribution costs paid by household consumers for electricity, 2023</v>
      </c>
    </row>
    <row r="3" customFormat="false" ht="12" hidden="false" customHeight="true" outlineLevel="0" collapsed="false">
      <c r="B3" s="19" t="s">
        <v>145</v>
      </c>
    </row>
    <row r="5" customFormat="false" ht="12" hidden="false" customHeight="true" outlineLevel="0" collapsed="false">
      <c r="B5" s="61" t="s">
        <v>96</v>
      </c>
      <c r="C5" s="61" t="s">
        <v>193</v>
      </c>
      <c r="D5" s="61" t="s">
        <v>194</v>
      </c>
      <c r="E5" s="61" t="s">
        <v>195</v>
      </c>
    </row>
    <row r="6" customFormat="false" ht="12" hidden="false" customHeight="true" outlineLevel="0" collapsed="false">
      <c r="A6" s="20"/>
      <c r="B6" s="61" t="s">
        <v>49</v>
      </c>
      <c r="C6" s="63" t="n">
        <v>40.4901</v>
      </c>
      <c r="D6" s="63" t="n">
        <v>59.5099</v>
      </c>
      <c r="E6" s="63"/>
      <c r="F6" s="80"/>
      <c r="G6" s="80"/>
      <c r="H6" s="80"/>
    </row>
    <row r="7" customFormat="false" ht="12" hidden="false" customHeight="true" outlineLevel="0" collapsed="false">
      <c r="A7" s="20"/>
      <c r="B7" s="61" t="s">
        <v>39</v>
      </c>
      <c r="C7" s="63" t="n">
        <v>36</v>
      </c>
      <c r="D7" s="63" t="n">
        <v>64</v>
      </c>
      <c r="E7" s="63"/>
      <c r="F7" s="80"/>
      <c r="G7" s="80"/>
      <c r="H7" s="80"/>
    </row>
    <row r="8" customFormat="false" ht="12" hidden="false" customHeight="true" outlineLevel="0" collapsed="false">
      <c r="A8" s="20"/>
      <c r="B8" s="61" t="s">
        <v>196</v>
      </c>
      <c r="C8" s="63" t="n">
        <v>33</v>
      </c>
      <c r="D8" s="63" t="n">
        <v>67</v>
      </c>
      <c r="E8" s="63" t="s">
        <v>197</v>
      </c>
      <c r="F8" s="80"/>
      <c r="G8" s="80"/>
      <c r="H8" s="80"/>
    </row>
    <row r="9" customFormat="false" ht="12" hidden="false" customHeight="true" outlineLevel="0" collapsed="false">
      <c r="A9" s="20"/>
      <c r="B9" s="61" t="s">
        <v>37</v>
      </c>
      <c r="C9" s="63" t="n">
        <v>32.6</v>
      </c>
      <c r="D9" s="63" t="n">
        <v>67.4</v>
      </c>
      <c r="E9" s="63"/>
      <c r="F9" s="80"/>
      <c r="G9" s="80"/>
      <c r="H9" s="80"/>
    </row>
    <row r="10" customFormat="false" ht="12" hidden="false" customHeight="true" outlineLevel="0" collapsed="false">
      <c r="A10" s="20"/>
      <c r="B10" s="61" t="s">
        <v>59</v>
      </c>
      <c r="C10" s="63" t="n">
        <v>27.607</v>
      </c>
      <c r="D10" s="63" t="n">
        <v>72.393</v>
      </c>
      <c r="E10" s="63"/>
      <c r="F10" s="80"/>
      <c r="G10" s="80"/>
      <c r="H10" s="80"/>
    </row>
    <row r="11" customFormat="false" ht="12" hidden="false" customHeight="true" outlineLevel="0" collapsed="false">
      <c r="A11" s="20"/>
      <c r="B11" s="61" t="s">
        <v>43</v>
      </c>
      <c r="C11" s="63" t="n">
        <v>27.422</v>
      </c>
      <c r="D11" s="63" t="n">
        <v>72.578</v>
      </c>
      <c r="E11" s="63"/>
      <c r="F11" s="80"/>
      <c r="G11" s="80"/>
      <c r="H11" s="80"/>
    </row>
    <row r="12" customFormat="false" ht="12" hidden="false" customHeight="true" outlineLevel="0" collapsed="false">
      <c r="A12" s="20"/>
      <c r="B12" s="61" t="s">
        <v>45</v>
      </c>
      <c r="C12" s="63" t="n">
        <v>25.2127</v>
      </c>
      <c r="D12" s="63" t="n">
        <v>74.7873</v>
      </c>
      <c r="E12" s="63"/>
      <c r="F12" s="80"/>
      <c r="G12" s="80"/>
      <c r="H12" s="80"/>
    </row>
    <row r="13" customFormat="false" ht="12" hidden="false" customHeight="true" outlineLevel="0" collapsed="false">
      <c r="A13" s="20"/>
      <c r="B13" s="61" t="s">
        <v>64</v>
      </c>
      <c r="C13" s="63" t="n">
        <v>25</v>
      </c>
      <c r="D13" s="63" t="n">
        <v>75</v>
      </c>
      <c r="E13" s="63"/>
      <c r="F13" s="80"/>
      <c r="G13" s="80"/>
      <c r="H13" s="80"/>
    </row>
    <row r="14" customFormat="false" ht="12" hidden="false" customHeight="true" outlineLevel="0" collapsed="false">
      <c r="A14" s="20"/>
      <c r="B14" s="61" t="s">
        <v>40</v>
      </c>
      <c r="C14" s="63" t="n">
        <v>22.58</v>
      </c>
      <c r="D14" s="63" t="n">
        <v>77.41</v>
      </c>
      <c r="E14" s="63"/>
      <c r="F14" s="80"/>
      <c r="G14" s="80"/>
      <c r="H14" s="80"/>
    </row>
    <row r="15" customFormat="false" ht="12" hidden="false" customHeight="true" outlineLevel="0" collapsed="false">
      <c r="A15" s="20"/>
      <c r="B15" s="61" t="s">
        <v>34</v>
      </c>
      <c r="C15" s="63" t="n">
        <v>22.11</v>
      </c>
      <c r="D15" s="63" t="n">
        <v>77.89</v>
      </c>
      <c r="E15" s="63"/>
      <c r="F15" s="80"/>
      <c r="G15" s="80"/>
      <c r="H15" s="80"/>
    </row>
    <row r="16" customFormat="false" ht="12" hidden="false" customHeight="true" outlineLevel="0" collapsed="false">
      <c r="A16" s="20"/>
      <c r="B16" s="61" t="s">
        <v>41</v>
      </c>
      <c r="C16" s="63" t="n">
        <v>21.6946</v>
      </c>
      <c r="D16" s="63" t="n">
        <v>78.3054</v>
      </c>
      <c r="E16" s="63"/>
      <c r="F16" s="80"/>
      <c r="G16" s="80"/>
      <c r="H16" s="80"/>
    </row>
    <row r="17" customFormat="false" ht="12" hidden="false" customHeight="true" outlineLevel="0" collapsed="false">
      <c r="A17" s="20"/>
      <c r="B17" s="61" t="s">
        <v>36</v>
      </c>
      <c r="C17" s="63" t="n">
        <v>20</v>
      </c>
      <c r="D17" s="63" t="n">
        <v>80</v>
      </c>
      <c r="E17" s="63"/>
      <c r="F17" s="80"/>
      <c r="G17" s="80"/>
      <c r="H17" s="80"/>
    </row>
    <row r="18" customFormat="false" ht="12" hidden="false" customHeight="true" outlineLevel="0" collapsed="false">
      <c r="A18" s="20"/>
      <c r="B18" s="61" t="s">
        <v>53</v>
      </c>
      <c r="C18" s="63" t="n">
        <v>18</v>
      </c>
      <c r="D18" s="63" t="n">
        <v>82</v>
      </c>
      <c r="E18" s="63"/>
      <c r="F18" s="80"/>
      <c r="G18" s="80"/>
      <c r="H18" s="80"/>
    </row>
    <row r="19" customFormat="false" ht="12" hidden="false" customHeight="true" outlineLevel="0" collapsed="false">
      <c r="A19" s="20"/>
      <c r="B19" s="61" t="s">
        <v>44</v>
      </c>
      <c r="C19" s="63" t="n">
        <v>17.8</v>
      </c>
      <c r="D19" s="63" t="n">
        <v>82.2</v>
      </c>
      <c r="E19" s="63"/>
      <c r="F19" s="80"/>
      <c r="G19" s="80"/>
      <c r="H19" s="80"/>
    </row>
    <row r="20" customFormat="false" ht="12" hidden="false" customHeight="true" outlineLevel="0" collapsed="false">
      <c r="A20" s="20"/>
      <c r="B20" s="61" t="s">
        <v>198</v>
      </c>
      <c r="C20" s="63" t="n">
        <v>16.7</v>
      </c>
      <c r="D20" s="63" t="n">
        <v>83.3</v>
      </c>
      <c r="E20" s="63" t="s">
        <v>199</v>
      </c>
      <c r="F20" s="80"/>
      <c r="G20" s="80"/>
      <c r="H20" s="80"/>
    </row>
    <row r="21" customFormat="false" ht="12" hidden="false" customHeight="true" outlineLevel="0" collapsed="false">
      <c r="A21" s="20"/>
      <c r="B21" s="61" t="s">
        <v>35</v>
      </c>
      <c r="C21" s="63" t="n">
        <v>16</v>
      </c>
      <c r="D21" s="63" t="n">
        <v>84</v>
      </c>
      <c r="E21" s="63"/>
      <c r="F21" s="80"/>
      <c r="G21" s="80"/>
      <c r="H21" s="80"/>
    </row>
    <row r="22" customFormat="false" ht="12" hidden="false" customHeight="true" outlineLevel="0" collapsed="false">
      <c r="A22" s="20"/>
      <c r="B22" s="61" t="s">
        <v>47</v>
      </c>
      <c r="C22" s="63" t="n">
        <v>15.52</v>
      </c>
      <c r="D22" s="63" t="n">
        <v>84.48</v>
      </c>
      <c r="E22" s="63"/>
      <c r="F22" s="80"/>
      <c r="G22" s="80"/>
      <c r="H22" s="80"/>
    </row>
    <row r="23" customFormat="false" ht="12" hidden="false" customHeight="true" outlineLevel="0" collapsed="false">
      <c r="A23" s="20"/>
      <c r="B23" s="61" t="s">
        <v>60</v>
      </c>
      <c r="C23" s="63" t="n">
        <v>15.2</v>
      </c>
      <c r="D23" s="63" t="n">
        <v>84.8</v>
      </c>
      <c r="E23" s="63"/>
      <c r="F23" s="80"/>
      <c r="G23" s="80"/>
      <c r="H23" s="80"/>
    </row>
    <row r="24" customFormat="false" ht="12" hidden="false" customHeight="true" outlineLevel="0" collapsed="false">
      <c r="A24" s="20"/>
      <c r="B24" s="61" t="s">
        <v>46</v>
      </c>
      <c r="C24" s="63" t="n">
        <v>15.1115</v>
      </c>
      <c r="D24" s="63" t="n">
        <v>84.8885</v>
      </c>
      <c r="E24" s="63"/>
      <c r="F24" s="80"/>
      <c r="G24" s="80"/>
      <c r="H24" s="80"/>
    </row>
    <row r="25" customFormat="false" ht="12" hidden="false" customHeight="true" outlineLevel="0" collapsed="false">
      <c r="A25" s="20"/>
      <c r="B25" s="61" t="s">
        <v>33</v>
      </c>
      <c r="C25" s="63" t="n">
        <v>13</v>
      </c>
      <c r="D25" s="63" t="n">
        <v>87</v>
      </c>
      <c r="E25" s="63"/>
      <c r="F25" s="80"/>
      <c r="G25" s="80"/>
      <c r="H25" s="80"/>
    </row>
    <row r="26" customFormat="false" ht="12" hidden="false" customHeight="true" outlineLevel="0" collapsed="false">
      <c r="A26" s="20"/>
      <c r="B26" s="61" t="s">
        <v>200</v>
      </c>
      <c r="C26" s="63" t="n">
        <v>12.3755</v>
      </c>
      <c r="D26" s="63" t="n">
        <v>87.6245</v>
      </c>
      <c r="E26" s="63" t="s">
        <v>199</v>
      </c>
      <c r="F26" s="80"/>
      <c r="G26" s="80"/>
      <c r="H26" s="80"/>
    </row>
    <row r="27" customFormat="false" ht="12" hidden="false" customHeight="true" outlineLevel="0" collapsed="false">
      <c r="A27" s="20"/>
      <c r="B27" s="61" t="s">
        <v>67</v>
      </c>
      <c r="C27" s="63" t="n">
        <v>11.69</v>
      </c>
      <c r="D27" s="63" t="n">
        <v>88.31</v>
      </c>
      <c r="E27" s="63"/>
      <c r="F27" s="80"/>
      <c r="G27" s="80"/>
      <c r="H27" s="80"/>
    </row>
    <row r="28" customFormat="false" ht="12" hidden="false" customHeight="true" outlineLevel="0" collapsed="false">
      <c r="A28" s="20"/>
      <c r="B28" s="61" t="s">
        <v>201</v>
      </c>
      <c r="C28" s="63" t="n">
        <v>10</v>
      </c>
      <c r="D28" s="63" t="n">
        <v>90</v>
      </c>
      <c r="E28" s="63" t="s">
        <v>199</v>
      </c>
      <c r="F28" s="80"/>
      <c r="G28" s="80"/>
      <c r="H28" s="80"/>
    </row>
    <row r="29" customFormat="false" ht="12" hidden="false" customHeight="true" outlineLevel="0" collapsed="false">
      <c r="A29" s="20"/>
      <c r="B29" s="61" t="s">
        <v>42</v>
      </c>
      <c r="C29" s="63" t="n">
        <v>8.5961</v>
      </c>
      <c r="D29" s="63" t="n">
        <v>91.4039</v>
      </c>
      <c r="E29" s="63"/>
      <c r="F29" s="80"/>
      <c r="G29" s="80"/>
      <c r="H29" s="80"/>
    </row>
    <row r="30" customFormat="false" ht="12" hidden="false" customHeight="true" outlineLevel="0" collapsed="false">
      <c r="A30" s="20"/>
      <c r="B30" s="61" t="s">
        <v>65</v>
      </c>
      <c r="C30" s="63" t="n">
        <v>4.53</v>
      </c>
      <c r="D30" s="63" t="n">
        <v>95.47</v>
      </c>
      <c r="E30" s="63"/>
      <c r="F30" s="80"/>
      <c r="G30" s="80"/>
      <c r="H30" s="80"/>
    </row>
    <row r="31" customFormat="false" ht="12" hidden="false" customHeight="true" outlineLevel="0" collapsed="false">
      <c r="A31" s="20"/>
      <c r="B31" s="61" t="s">
        <v>48</v>
      </c>
      <c r="C31" s="63" t="n">
        <v>0.0001</v>
      </c>
      <c r="D31" s="63" t="n">
        <v>99.9999</v>
      </c>
      <c r="E31" s="63"/>
      <c r="F31" s="80"/>
      <c r="G31" s="80"/>
      <c r="H31" s="80"/>
    </row>
    <row r="32" customFormat="false" ht="12" hidden="false" customHeight="true" outlineLevel="0" collapsed="false">
      <c r="A32" s="20"/>
      <c r="B32" s="61"/>
      <c r="C32" s="63"/>
      <c r="D32" s="63"/>
      <c r="E32" s="63"/>
      <c r="F32" s="80"/>
      <c r="G32" s="80"/>
      <c r="H32" s="80"/>
    </row>
    <row r="33" customFormat="false" ht="12" hidden="false" customHeight="true" outlineLevel="0" collapsed="false">
      <c r="A33" s="20"/>
      <c r="B33" s="61" t="s">
        <v>202</v>
      </c>
      <c r="C33" s="63" t="n">
        <v>21.3354</v>
      </c>
      <c r="D33" s="63" t="n">
        <v>78.6646</v>
      </c>
      <c r="E33" s="63" t="s">
        <v>199</v>
      </c>
      <c r="F33" s="80"/>
      <c r="G33" s="80"/>
      <c r="H33" s="80"/>
    </row>
    <row r="34" customFormat="false" ht="12" hidden="false" customHeight="true" outlineLevel="0" collapsed="false">
      <c r="A34" s="20"/>
      <c r="B34" s="61" t="s">
        <v>73</v>
      </c>
      <c r="C34" s="63" t="n">
        <v>18.5831</v>
      </c>
      <c r="D34" s="63" t="n">
        <v>81.4169</v>
      </c>
      <c r="E34" s="63"/>
      <c r="F34" s="80"/>
      <c r="G34" s="80"/>
      <c r="H34" s="80"/>
    </row>
    <row r="35" customFormat="false" ht="12" hidden="false" customHeight="true" outlineLevel="0" collapsed="false">
      <c r="A35" s="20"/>
      <c r="B35" s="61"/>
      <c r="C35" s="63"/>
      <c r="D35" s="63"/>
      <c r="E35" s="63"/>
      <c r="F35" s="80"/>
      <c r="G35" s="80"/>
      <c r="H35" s="80"/>
    </row>
    <row r="36" customFormat="false" ht="12" hidden="false" customHeight="true" outlineLevel="0" collapsed="false">
      <c r="A36" s="20"/>
      <c r="B36" s="61" t="s">
        <v>83</v>
      </c>
      <c r="C36" s="63" t="n">
        <v>21.48</v>
      </c>
      <c r="D36" s="63" t="n">
        <v>78.52</v>
      </c>
      <c r="E36" s="63"/>
      <c r="F36" s="80"/>
      <c r="G36" s="80"/>
      <c r="H36" s="80"/>
    </row>
    <row r="37" customFormat="false" ht="12" hidden="false" customHeight="true" outlineLevel="0" collapsed="false">
      <c r="A37" s="20"/>
      <c r="B37" s="61" t="s">
        <v>74</v>
      </c>
      <c r="C37" s="63" t="n">
        <v>20.6066</v>
      </c>
      <c r="D37" s="63" t="n">
        <v>79.3934</v>
      </c>
      <c r="E37" s="63"/>
    </row>
    <row r="38" customFormat="false" ht="12" hidden="false" customHeight="true" outlineLevel="0" collapsed="false">
      <c r="B38" s="61" t="s">
        <v>78</v>
      </c>
      <c r="C38" s="63" t="n">
        <v>20.1</v>
      </c>
      <c r="D38" s="63" t="n">
        <v>79.9</v>
      </c>
      <c r="E38" s="63"/>
      <c r="F38" s="16" t="s">
        <v>203</v>
      </c>
    </row>
    <row r="39" customFormat="false" ht="12" hidden="false" customHeight="true" outlineLevel="0" collapsed="false">
      <c r="B39" s="61" t="s">
        <v>82</v>
      </c>
      <c r="C39" s="63" t="n">
        <v>18.1741</v>
      </c>
      <c r="D39" s="63" t="n">
        <v>81.8259</v>
      </c>
      <c r="E39" s="63"/>
      <c r="F39" s="16" t="s">
        <v>204</v>
      </c>
    </row>
    <row r="40" customFormat="false" ht="12" hidden="false" customHeight="true" outlineLevel="0" collapsed="false">
      <c r="B40" s="61" t="s">
        <v>75</v>
      </c>
      <c r="C40" s="63" t="n">
        <v>17</v>
      </c>
      <c r="D40" s="63" t="n">
        <v>83</v>
      </c>
      <c r="E40" s="63"/>
      <c r="F40" s="16" t="s">
        <v>205</v>
      </c>
    </row>
    <row r="41" customFormat="false" ht="12" hidden="false" customHeight="true" outlineLevel="0" collapsed="false">
      <c r="B41" s="61" t="s">
        <v>206</v>
      </c>
      <c r="C41" s="63" t="n">
        <v>11.6919</v>
      </c>
      <c r="D41" s="63" t="n">
        <v>88.3081</v>
      </c>
      <c r="E41" s="63" t="s">
        <v>199</v>
      </c>
      <c r="F41" s="16" t="s">
        <v>207</v>
      </c>
    </row>
    <row r="42" customFormat="false" ht="12" hidden="false" customHeight="true" outlineLevel="0" collapsed="false">
      <c r="B42" s="61" t="s">
        <v>77</v>
      </c>
      <c r="C42" s="63" t="n">
        <v>10.8</v>
      </c>
      <c r="D42" s="63" t="n">
        <v>89.2</v>
      </c>
      <c r="E42" s="63"/>
      <c r="F42" s="89" t="s">
        <v>208</v>
      </c>
      <c r="U42" s="66"/>
      <c r="V42" s="66"/>
      <c r="W42" s="66"/>
      <c r="X42" s="66"/>
    </row>
    <row r="43" customFormat="false" ht="12" hidden="false" customHeight="true" outlineLevel="0" collapsed="false">
      <c r="B43" s="61" t="s">
        <v>76</v>
      </c>
      <c r="C43" s="63" t="n">
        <v>4.6774</v>
      </c>
      <c r="D43" s="63" t="n">
        <v>95.3226</v>
      </c>
      <c r="E43" s="63"/>
    </row>
    <row r="44" customFormat="false" ht="12" hidden="false" customHeight="true" outlineLevel="0" collapsed="false">
      <c r="B44" s="61"/>
      <c r="C44" s="63"/>
      <c r="D44" s="63"/>
      <c r="E44" s="63"/>
    </row>
    <row r="45" customFormat="false" ht="12" hidden="false" customHeight="true" outlineLevel="0" collapsed="false">
      <c r="B45" s="61" t="s">
        <v>104</v>
      </c>
      <c r="C45" s="63" t="n">
        <v>12.6689</v>
      </c>
      <c r="D45" s="63" t="n">
        <v>87.33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" zeroHeight="false" outlineLevelRow="0" outlineLevelCol="0"/>
  <cols>
    <col collapsed="false" customWidth="false" hidden="false" outlineLevel="0" max="1" min="1" style="17" width="9.21"/>
    <col collapsed="false" customWidth="false" hidden="false" outlineLevel="0" max="16384" min="2" style="16" width="9.21"/>
  </cols>
  <sheetData>
    <row r="1" s="17" customFormat="true" ht="12" hidden="false" customHeight="true" outlineLevel="0" collapsed="false">
      <c r="A1" s="17" t="s">
        <v>94</v>
      </c>
      <c r="C1" s="17" t="n">
        <v>57</v>
      </c>
    </row>
    <row r="2" customFormat="false" ht="12" hidden="false" customHeight="true" outlineLevel="0" collapsed="false">
      <c r="B2" s="18" t="s">
        <v>209</v>
      </c>
    </row>
    <row r="3" customFormat="false" ht="12" hidden="false" customHeight="true" outlineLevel="0" collapsed="false">
      <c r="B3" s="19" t="s">
        <v>210</v>
      </c>
    </row>
    <row r="5" customFormat="false" ht="12" hidden="false" customHeight="true" outlineLevel="0" collapsed="false">
      <c r="B5" s="61" t="s">
        <v>96</v>
      </c>
      <c r="C5" s="61" t="s">
        <v>98</v>
      </c>
      <c r="D5" s="61" t="s">
        <v>99</v>
      </c>
      <c r="E5" s="16" t="s">
        <v>211</v>
      </c>
    </row>
    <row r="6" customFormat="false" ht="12" hidden="false" customHeight="true" outlineLevel="0" collapsed="false">
      <c r="A6" s="17" t="n">
        <v>1</v>
      </c>
      <c r="B6" s="61" t="s">
        <v>31</v>
      </c>
      <c r="C6" s="63" t="n">
        <v>0.1867</v>
      </c>
      <c r="D6" s="63" t="n">
        <v>0.1558</v>
      </c>
      <c r="E6" s="91" t="n">
        <v>0.0309</v>
      </c>
      <c r="F6" s="92"/>
    </row>
    <row r="7" customFormat="false" ht="12" hidden="false" customHeight="true" outlineLevel="0" collapsed="false">
      <c r="A7" s="17" t="n">
        <v>2</v>
      </c>
      <c r="B7" s="61" t="s">
        <v>32</v>
      </c>
      <c r="C7" s="63" t="n">
        <v>0.1925</v>
      </c>
      <c r="D7" s="63" t="n">
        <v>0.1624</v>
      </c>
      <c r="E7" s="91" t="n">
        <v>0.0301</v>
      </c>
      <c r="F7" s="92"/>
    </row>
    <row r="8" customFormat="false" ht="12" hidden="false" customHeight="true" outlineLevel="0" collapsed="false">
      <c r="B8" s="61"/>
      <c r="C8" s="63"/>
      <c r="D8" s="63"/>
      <c r="E8" s="91"/>
      <c r="F8" s="92"/>
    </row>
    <row r="9" customFormat="false" ht="12" hidden="false" customHeight="true" outlineLevel="0" collapsed="false">
      <c r="A9" s="17" t="n">
        <v>12</v>
      </c>
      <c r="B9" s="61" t="s">
        <v>39</v>
      </c>
      <c r="C9" s="63" t="n">
        <v>0.256</v>
      </c>
      <c r="D9" s="63" t="n">
        <v>0.2543</v>
      </c>
      <c r="E9" s="91" t="n">
        <v>0.00169999999999998</v>
      </c>
      <c r="F9" s="92"/>
    </row>
    <row r="10" customFormat="false" ht="12" hidden="false" customHeight="true" outlineLevel="0" collapsed="false">
      <c r="A10" s="17" t="n">
        <v>21</v>
      </c>
      <c r="B10" s="61" t="s">
        <v>45</v>
      </c>
      <c r="C10" s="63" t="n">
        <v>0.2453</v>
      </c>
      <c r="D10" s="63" t="n">
        <v>0.1824</v>
      </c>
      <c r="E10" s="91" t="n">
        <v>0.0629</v>
      </c>
      <c r="F10" s="92"/>
    </row>
    <row r="11" customFormat="false" ht="12" hidden="false" customHeight="true" outlineLevel="0" collapsed="false">
      <c r="A11" s="17" t="n">
        <v>6</v>
      </c>
      <c r="B11" s="61" t="s">
        <v>37</v>
      </c>
      <c r="C11" s="63" t="n">
        <v>0.2328</v>
      </c>
      <c r="D11" s="63" t="n">
        <v>0.1976</v>
      </c>
      <c r="E11" s="91" t="n">
        <v>0.0352</v>
      </c>
      <c r="F11" s="92"/>
    </row>
    <row r="12" customFormat="false" ht="12" hidden="false" customHeight="true" outlineLevel="0" collapsed="false">
      <c r="A12" s="17" t="n">
        <v>8</v>
      </c>
      <c r="B12" s="61" t="s">
        <v>43</v>
      </c>
      <c r="C12" s="63" t="n">
        <v>0.2314</v>
      </c>
      <c r="D12" s="63" t="n">
        <v>0.2169</v>
      </c>
      <c r="E12" s="91" t="n">
        <v>0.0145</v>
      </c>
      <c r="F12" s="92"/>
    </row>
    <row r="13" customFormat="false" ht="12" hidden="false" customHeight="true" outlineLevel="0" collapsed="false">
      <c r="A13" s="17" t="n">
        <v>3</v>
      </c>
      <c r="B13" s="61" t="s">
        <v>49</v>
      </c>
      <c r="C13" s="63" t="n">
        <v>0.2281</v>
      </c>
      <c r="D13" s="63" t="n">
        <v>0.2055</v>
      </c>
      <c r="E13" s="91" t="n">
        <v>0.0226</v>
      </c>
      <c r="F13" s="92"/>
    </row>
    <row r="14" customFormat="false" ht="12" hidden="false" customHeight="true" outlineLevel="0" collapsed="false">
      <c r="A14" s="17" t="n">
        <v>27</v>
      </c>
      <c r="B14" s="61" t="s">
        <v>44</v>
      </c>
      <c r="C14" s="63" t="n">
        <v>0.209</v>
      </c>
      <c r="D14" s="63" t="n">
        <v>0.1515</v>
      </c>
      <c r="E14" s="91" t="n">
        <v>0.0575</v>
      </c>
      <c r="F14" s="92"/>
    </row>
    <row r="15" customFormat="false" ht="12" hidden="false" customHeight="true" outlineLevel="0" collapsed="false">
      <c r="A15" s="17" t="n">
        <v>11</v>
      </c>
      <c r="B15" s="61" t="s">
        <v>59</v>
      </c>
      <c r="C15" s="63" t="n">
        <v>0.2083</v>
      </c>
      <c r="D15" s="63" t="n">
        <v>0.1275</v>
      </c>
      <c r="E15" s="91" t="n">
        <v>0.0808</v>
      </c>
      <c r="F15" s="92"/>
    </row>
    <row r="16" customFormat="false" ht="12" hidden="false" customHeight="true" outlineLevel="0" collapsed="false">
      <c r="A16" s="17" t="n">
        <v>24</v>
      </c>
      <c r="B16" s="61" t="s">
        <v>48</v>
      </c>
      <c r="C16" s="63" t="n">
        <v>0.2048</v>
      </c>
      <c r="D16" s="63" t="n">
        <v>0.2041</v>
      </c>
      <c r="E16" s="91" t="n">
        <v>0.000700000000000006</v>
      </c>
      <c r="F16" s="92"/>
    </row>
    <row r="17" customFormat="false" ht="12" hidden="false" customHeight="true" outlineLevel="0" collapsed="false">
      <c r="A17" s="17" t="n">
        <v>4</v>
      </c>
      <c r="B17" s="61" t="s">
        <v>212</v>
      </c>
      <c r="C17" s="63" t="n">
        <v>0.1987</v>
      </c>
      <c r="D17" s="63" t="n">
        <v>0.1955</v>
      </c>
      <c r="E17" s="91" t="n">
        <v>0.00319999999999998</v>
      </c>
      <c r="F17" s="92"/>
    </row>
    <row r="18" customFormat="false" ht="12" hidden="false" customHeight="true" outlineLevel="0" collapsed="false">
      <c r="A18" s="17" t="n">
        <v>10</v>
      </c>
      <c r="B18" s="61" t="s">
        <v>53</v>
      </c>
      <c r="C18" s="63" t="n">
        <v>0.1986</v>
      </c>
      <c r="D18" s="63" t="n">
        <v>0.1545</v>
      </c>
      <c r="E18" s="91" t="n">
        <v>0.0441</v>
      </c>
      <c r="F18" s="92"/>
    </row>
    <row r="19" customFormat="false" ht="12" hidden="false" customHeight="true" outlineLevel="0" collapsed="false">
      <c r="A19" s="17" t="n">
        <v>25</v>
      </c>
      <c r="B19" s="61" t="s">
        <v>65</v>
      </c>
      <c r="C19" s="63" t="n">
        <v>0.1883</v>
      </c>
      <c r="D19" s="63" t="n">
        <v>0.1615</v>
      </c>
      <c r="E19" s="91" t="n">
        <v>0.0268</v>
      </c>
      <c r="F19" s="92"/>
    </row>
    <row r="20" customFormat="false" ht="12" hidden="false" customHeight="true" outlineLevel="0" collapsed="false">
      <c r="A20" s="17" t="n">
        <v>5</v>
      </c>
      <c r="B20" s="61" t="s">
        <v>35</v>
      </c>
      <c r="C20" s="63" t="n">
        <v>0.185</v>
      </c>
      <c r="D20" s="63" t="n">
        <v>0.1654</v>
      </c>
      <c r="E20" s="91" t="n">
        <v>0.0196</v>
      </c>
      <c r="F20" s="92"/>
    </row>
    <row r="21" customFormat="false" ht="12" hidden="false" customHeight="true" outlineLevel="0" collapsed="false">
      <c r="A21" s="17" t="n">
        <v>1</v>
      </c>
      <c r="B21" s="61" t="s">
        <v>33</v>
      </c>
      <c r="C21" s="63" t="n">
        <v>0.178</v>
      </c>
      <c r="D21" s="63" t="n">
        <v>0.1392</v>
      </c>
      <c r="E21" s="91" t="n">
        <v>0.0388</v>
      </c>
      <c r="F21" s="92"/>
    </row>
    <row r="22" customFormat="false" ht="12" hidden="false" customHeight="true" outlineLevel="0" collapsed="false">
      <c r="A22" s="17" t="n">
        <v>22</v>
      </c>
      <c r="B22" s="61" t="s">
        <v>64</v>
      </c>
      <c r="C22" s="63" t="n">
        <v>0.1725</v>
      </c>
      <c r="D22" s="63" t="n">
        <v>0.1574</v>
      </c>
      <c r="E22" s="91" t="n">
        <v>0.0151</v>
      </c>
      <c r="F22" s="92"/>
    </row>
    <row r="23" customFormat="false" ht="12" hidden="false" customHeight="true" outlineLevel="0" collapsed="false">
      <c r="A23" s="17" t="n">
        <v>9</v>
      </c>
      <c r="B23" s="61" t="s">
        <v>42</v>
      </c>
      <c r="C23" s="63" t="n">
        <v>0.1711</v>
      </c>
      <c r="D23" s="63" t="n">
        <v>0.1555</v>
      </c>
      <c r="E23" s="91" t="n">
        <v>0.0156</v>
      </c>
      <c r="F23" s="92"/>
    </row>
    <row r="24" customFormat="false" ht="12" hidden="false" customHeight="true" outlineLevel="0" collapsed="false">
      <c r="A24" s="17" t="n">
        <v>16</v>
      </c>
      <c r="B24" s="61" t="s">
        <v>47</v>
      </c>
      <c r="C24" s="63" t="n">
        <v>0.1688</v>
      </c>
      <c r="D24" s="63" t="n">
        <v>0.1684</v>
      </c>
      <c r="E24" s="91" t="n">
        <v>0.000400000000000011</v>
      </c>
      <c r="F24" s="92"/>
    </row>
    <row r="25" customFormat="false" ht="12" hidden="false" customHeight="true" outlineLevel="0" collapsed="false">
      <c r="A25" s="17" t="n">
        <v>15</v>
      </c>
      <c r="B25" s="61" t="s">
        <v>61</v>
      </c>
      <c r="C25" s="63" t="n">
        <v>0.1599</v>
      </c>
      <c r="D25" s="63" t="n">
        <v>0.1415</v>
      </c>
      <c r="E25" s="91" t="n">
        <v>0.0184</v>
      </c>
      <c r="F25" s="92"/>
    </row>
    <row r="26" customFormat="false" ht="12" hidden="false" customHeight="true" outlineLevel="0" collapsed="false">
      <c r="A26" s="17" t="n">
        <v>13</v>
      </c>
      <c r="B26" s="61" t="s">
        <v>40</v>
      </c>
      <c r="C26" s="63" t="n">
        <v>0.1557</v>
      </c>
      <c r="D26" s="63" t="n">
        <v>0.1279</v>
      </c>
      <c r="E26" s="91" t="n">
        <v>0.0278</v>
      </c>
      <c r="F26" s="92"/>
    </row>
    <row r="27" customFormat="false" ht="12" hidden="false" customHeight="true" outlineLevel="0" collapsed="false">
      <c r="A27" s="17" t="n">
        <v>14</v>
      </c>
      <c r="B27" s="61" t="s">
        <v>46</v>
      </c>
      <c r="C27" s="63" t="n">
        <v>0.1469</v>
      </c>
      <c r="D27" s="63" t="n">
        <v>0.1451</v>
      </c>
      <c r="E27" s="91" t="n">
        <v>0.0018</v>
      </c>
      <c r="F27" s="92"/>
    </row>
    <row r="28" customFormat="false" ht="12" hidden="false" customHeight="true" outlineLevel="0" collapsed="false">
      <c r="A28" s="17" t="n">
        <v>19</v>
      </c>
      <c r="B28" s="61" t="s">
        <v>38</v>
      </c>
      <c r="C28" s="63" t="n">
        <v>0.1429</v>
      </c>
      <c r="D28" s="63" t="n">
        <v>0.1313</v>
      </c>
      <c r="E28" s="91" t="n">
        <v>0.0116</v>
      </c>
      <c r="F28" s="92"/>
    </row>
    <row r="29" customFormat="false" ht="12" hidden="false" customHeight="true" outlineLevel="0" collapsed="false">
      <c r="A29" s="17" t="n">
        <v>20</v>
      </c>
      <c r="B29" s="61" t="s">
        <v>213</v>
      </c>
      <c r="C29" s="63" t="n">
        <v>0.1408</v>
      </c>
      <c r="D29" s="63" t="n">
        <v>0.1393</v>
      </c>
      <c r="E29" s="91" t="n">
        <v>0.0015</v>
      </c>
      <c r="F29" s="92"/>
    </row>
    <row r="30" customFormat="false" ht="12" hidden="false" customHeight="true" outlineLevel="0" collapsed="false">
      <c r="A30" s="17" t="n">
        <v>28</v>
      </c>
      <c r="B30" s="61" t="s">
        <v>41</v>
      </c>
      <c r="C30" s="63" t="n">
        <v>0.1371</v>
      </c>
      <c r="D30" s="63" t="n">
        <v>0.1217</v>
      </c>
      <c r="E30" s="91" t="n">
        <v>0.0154</v>
      </c>
      <c r="F30" s="92"/>
    </row>
    <row r="31" customFormat="false" ht="12" hidden="false" customHeight="true" outlineLevel="0" collapsed="false">
      <c r="A31" s="17" t="n">
        <v>26</v>
      </c>
      <c r="B31" s="61" t="s">
        <v>60</v>
      </c>
      <c r="C31" s="63" t="n">
        <v>0.1149</v>
      </c>
      <c r="D31" s="63" t="n">
        <v>0.1068</v>
      </c>
      <c r="E31" s="91" t="n">
        <v>0.0081</v>
      </c>
      <c r="F31" s="92"/>
    </row>
    <row r="32" customFormat="false" ht="12" hidden="false" customHeight="true" outlineLevel="0" collapsed="false">
      <c r="A32" s="17" t="n">
        <v>23</v>
      </c>
      <c r="B32" s="61" t="s">
        <v>34</v>
      </c>
      <c r="C32" s="63" t="n">
        <v>0.1129</v>
      </c>
      <c r="D32" s="63" t="n">
        <v>0.1119</v>
      </c>
      <c r="E32" s="91" t="n">
        <v>0.001</v>
      </c>
      <c r="F32" s="92"/>
    </row>
    <row r="33" customFormat="false" ht="12" hidden="false" customHeight="true" outlineLevel="0" collapsed="false">
      <c r="B33" s="61" t="s">
        <v>36</v>
      </c>
      <c r="C33" s="63" t="n">
        <v>0.0981</v>
      </c>
      <c r="D33" s="63" t="n">
        <v>0.0968</v>
      </c>
      <c r="E33" s="91" t="n">
        <v>0.00130000000000001</v>
      </c>
      <c r="F33" s="92"/>
    </row>
    <row r="34" customFormat="false" ht="12" hidden="false" customHeight="true" outlineLevel="0" collapsed="false">
      <c r="A34" s="17" t="n">
        <v>17</v>
      </c>
      <c r="B34" s="61" t="s">
        <v>67</v>
      </c>
      <c r="C34" s="63" t="n">
        <v>0.0942</v>
      </c>
      <c r="D34" s="63" t="n">
        <v>0.0937</v>
      </c>
      <c r="E34" s="91" t="n">
        <v>0.0005</v>
      </c>
      <c r="F34" s="92"/>
      <c r="T34" s="66"/>
      <c r="U34" s="66"/>
      <c r="V34" s="66"/>
      <c r="W34" s="66"/>
    </row>
    <row r="35" customFormat="false" ht="12" hidden="false" customHeight="true" outlineLevel="0" collapsed="false">
      <c r="A35" s="17" t="n">
        <v>29</v>
      </c>
      <c r="B35" s="61" t="s">
        <v>66</v>
      </c>
      <c r="C35" s="63" t="n">
        <v>0.0928</v>
      </c>
      <c r="D35" s="63" t="n">
        <v>0.0921</v>
      </c>
      <c r="E35" s="91" t="n">
        <v>0.000699999999999992</v>
      </c>
      <c r="F35" s="92"/>
      <c r="H35" s="67"/>
    </row>
    <row r="36" customFormat="false" ht="12" hidden="false" customHeight="true" outlineLevel="0" collapsed="false">
      <c r="B36" s="61"/>
      <c r="C36" s="63"/>
      <c r="D36" s="63"/>
      <c r="E36" s="91"/>
      <c r="F36" s="92"/>
      <c r="H36" s="67"/>
    </row>
    <row r="37" customFormat="false" ht="12" hidden="false" customHeight="true" outlineLevel="0" collapsed="false">
      <c r="A37" s="17" t="n">
        <v>32</v>
      </c>
      <c r="B37" s="61" t="s">
        <v>214</v>
      </c>
      <c r="C37" s="63" t="n">
        <v>0.086</v>
      </c>
      <c r="D37" s="63" t="n">
        <v>0.0835</v>
      </c>
      <c r="E37" s="91" t="n">
        <v>0.00249999999999999</v>
      </c>
      <c r="F37" s="92"/>
    </row>
    <row r="38" customFormat="false" ht="12" hidden="false" customHeight="true" outlineLevel="0" collapsed="false">
      <c r="A38" s="17" t="n">
        <v>31</v>
      </c>
      <c r="B38" s="61" t="s">
        <v>72</v>
      </c>
      <c r="C38" s="82" t="n">
        <v>0.2045</v>
      </c>
      <c r="D38" s="82" t="n">
        <v>0.1889</v>
      </c>
      <c r="E38" s="91" t="n">
        <v>0.0156</v>
      </c>
      <c r="F38" s="92"/>
    </row>
    <row r="39" s="16" customFormat="true" ht="12" hidden="false" customHeight="true" outlineLevel="0" collapsed="false">
      <c r="B39" s="60" t="s">
        <v>73</v>
      </c>
      <c r="C39" s="63" t="n">
        <v>0.0876</v>
      </c>
      <c r="D39" s="63" t="n">
        <v>0.0791</v>
      </c>
      <c r="E39" s="91" t="n">
        <v>0.00849999999999999</v>
      </c>
      <c r="F39" s="92"/>
    </row>
    <row r="40" s="16" customFormat="true" ht="12" hidden="false" customHeight="true" outlineLevel="0" collapsed="false">
      <c r="E40" s="91"/>
    </row>
    <row r="41" customFormat="false" ht="12" hidden="false" customHeight="true" outlineLevel="0" collapsed="false">
      <c r="A41" s="91"/>
      <c r="B41" s="60" t="s">
        <v>82</v>
      </c>
      <c r="C41" s="64" t="n">
        <v>0.1533</v>
      </c>
      <c r="D41" s="64" t="n">
        <v>0.1356</v>
      </c>
      <c r="E41" s="91" t="n">
        <v>0.0177</v>
      </c>
      <c r="F41" s="92"/>
    </row>
    <row r="42" customFormat="false" ht="12" hidden="false" customHeight="true" outlineLevel="0" collapsed="false">
      <c r="A42" s="91"/>
      <c r="B42" s="60" t="s">
        <v>80</v>
      </c>
      <c r="C42" s="64" t="n">
        <v>0.1252</v>
      </c>
      <c r="D42" s="64" t="n">
        <v>0.1252</v>
      </c>
      <c r="E42" s="91" t="n">
        <v>0</v>
      </c>
    </row>
    <row r="43" customFormat="false" ht="12" hidden="false" customHeight="true" outlineLevel="0" collapsed="false">
      <c r="A43" s="91"/>
      <c r="B43" s="60" t="s">
        <v>77</v>
      </c>
      <c r="C43" s="64" t="n">
        <v>0.1006</v>
      </c>
      <c r="D43" s="64" t="n">
        <v>0.1006</v>
      </c>
      <c r="E43" s="91" t="n">
        <v>0</v>
      </c>
    </row>
    <row r="44" customFormat="false" ht="12" hidden="false" customHeight="true" outlineLevel="0" collapsed="false">
      <c r="A44" s="91"/>
      <c r="B44" s="60" t="s">
        <v>76</v>
      </c>
      <c r="C44" s="64" t="n">
        <v>0.0989</v>
      </c>
      <c r="D44" s="64" t="n">
        <v>0.0989</v>
      </c>
      <c r="E44" s="91" t="n">
        <v>0</v>
      </c>
    </row>
    <row r="45" customFormat="false" ht="12" hidden="false" customHeight="true" outlineLevel="0" collapsed="false">
      <c r="A45" s="91"/>
      <c r="B45" s="60" t="s">
        <v>74</v>
      </c>
      <c r="C45" s="64" t="n">
        <v>0.0956</v>
      </c>
      <c r="D45" s="64" t="n">
        <v>0.0951</v>
      </c>
      <c r="E45" s="91" t="n">
        <v>0.0005</v>
      </c>
    </row>
    <row r="46" customFormat="false" ht="12" hidden="false" customHeight="true" outlineLevel="0" collapsed="false">
      <c r="A46" s="91"/>
      <c r="B46" s="60" t="s">
        <v>83</v>
      </c>
      <c r="C46" s="64" t="n">
        <v>0.0905</v>
      </c>
      <c r="D46" s="64" t="n">
        <v>0.0898</v>
      </c>
      <c r="E46" s="91" t="n">
        <v>0.000699999999999992</v>
      </c>
    </row>
    <row r="47" customFormat="false" ht="12" hidden="false" customHeight="true" outlineLevel="0" collapsed="false">
      <c r="A47" s="91"/>
      <c r="B47" s="60" t="s">
        <v>75</v>
      </c>
      <c r="C47" s="64" t="n">
        <v>0.0851</v>
      </c>
      <c r="D47" s="64" t="n">
        <v>0.08</v>
      </c>
      <c r="E47" s="91" t="n">
        <v>0.00509999999999999</v>
      </c>
    </row>
    <row r="48" customFormat="false" ht="12" hidden="false" customHeight="true" outlineLevel="0" collapsed="false">
      <c r="A48" s="91"/>
      <c r="B48" s="60" t="s">
        <v>78</v>
      </c>
      <c r="C48" s="64" t="n">
        <v>0.0814</v>
      </c>
      <c r="D48" s="64" t="n">
        <v>0.0814</v>
      </c>
      <c r="E48" s="91" t="n">
        <v>0</v>
      </c>
    </row>
    <row r="49" customFormat="false" ht="12" hidden="false" customHeight="true" outlineLevel="0" collapsed="false">
      <c r="A49" s="91"/>
      <c r="B49" s="60"/>
      <c r="C49" s="64"/>
      <c r="D49" s="64"/>
      <c r="E49" s="91"/>
    </row>
    <row r="50" customFormat="false" ht="12" hidden="false" customHeight="true" outlineLevel="0" collapsed="false">
      <c r="A50" s="91"/>
      <c r="B50" s="93" t="s">
        <v>104</v>
      </c>
      <c r="C50" s="64" t="n">
        <v>0.0772</v>
      </c>
      <c r="D50" s="64" t="n">
        <v>0.0741</v>
      </c>
      <c r="E50" s="91" t="n">
        <v>0.00310000000000001</v>
      </c>
      <c r="F50" s="57"/>
      <c r="H50" s="68" t="s">
        <v>102</v>
      </c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12" hidden="false" customHeight="true" outlineLevel="0" collapsed="false">
      <c r="B51" s="94"/>
      <c r="C51" s="95"/>
      <c r="D51" s="95"/>
      <c r="E51" s="95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</row>
    <row r="52" customFormat="false" ht="12" hidden="false" customHeight="true" outlineLevel="0" collapsed="false">
      <c r="B52" s="94"/>
      <c r="C52" s="96"/>
      <c r="D52" s="96"/>
      <c r="E52" s="96"/>
      <c r="H52" s="16" t="s">
        <v>215</v>
      </c>
    </row>
    <row r="53" customFormat="false" ht="12" hidden="false" customHeight="true" outlineLevel="0" collapsed="false">
      <c r="B53" s="97"/>
      <c r="C53" s="98"/>
      <c r="D53" s="98"/>
      <c r="E53" s="98"/>
      <c r="H53" s="16" t="s">
        <v>216</v>
      </c>
    </row>
    <row r="54" customFormat="false" ht="12" hidden="false" customHeight="true" outlineLevel="0" collapsed="false">
      <c r="H54" s="69" t="s">
        <v>217</v>
      </c>
    </row>
  </sheetData>
  <mergeCells count="1">
    <mergeCell ref="H50:S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3T20:0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a56c79ee-a0a3-4827-abfc-42e62c4b2258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4-04-17T16:20:58Z</vt:lpwstr>
  </property>
  <property fmtid="{D5CDD505-2E9C-101B-9397-08002B2CF9AE}" pid="8" name="MSIP_Label_6bd9ddd1-4d20-43f6-abfa-fc3c07406f94_SiteId">
    <vt:lpwstr>b24c8b06-522c-46fe-9080-70926f8dddb1</vt:lpwstr>
  </property>
</Properties>
</file>