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Figure1" sheetId="2" state="visible" r:id="rId3"/>
    <sheet name="Figure2" sheetId="3" state="visible" r:id="rId4"/>
    <sheet name="Figure3" sheetId="4" state="visible" r:id="rId5"/>
    <sheet name="Figure4" sheetId="5" state="visible" r:id="rId6"/>
    <sheet name="Table 2" sheetId="6" state="visible" r:id="rId7"/>
    <sheet name="Figure5" sheetId="7" state="visible" r:id="rId8"/>
    <sheet name="Figure6" sheetId="8" state="visible" r:id="rId9"/>
    <sheet name="Figure7" sheetId="9" state="visible" r:id="rId10"/>
    <sheet name="Figure8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16">
  <si>
    <t xml:space="preserve">Table 1: European Union trade mark (EUTM) applications</t>
  </si>
  <si>
    <t xml:space="preserve">Total number 2014</t>
  </si>
  <si>
    <t xml:space="preserve">Average number 1996-2014</t>
  </si>
  <si>
    <t xml:space="preserve">Average number per billion GDP 1996-2014</t>
  </si>
  <si>
    <t xml:space="preserve">Average number per million population 1996-2014</t>
  </si>
  <si>
    <t xml:space="preserve">EUTM-WORLD</t>
  </si>
  <si>
    <t xml:space="preserve">:</t>
  </si>
  <si>
    <t xml:space="preserve">EUTM-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former 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Turkey</t>
  </si>
  <si>
    <t xml:space="preserve">Israel</t>
  </si>
  <si>
    <t xml:space="preserve">Russia</t>
  </si>
  <si>
    <t xml:space="preserve">Australia</t>
  </si>
  <si>
    <t xml:space="preserve">Brazil</t>
  </si>
  <si>
    <t xml:space="preserve">Canada</t>
  </si>
  <si>
    <t xml:space="preserve">China (except Hong Kong)</t>
  </si>
  <si>
    <t xml:space="preserve">Hong Kong</t>
  </si>
  <si>
    <t xml:space="preserve">India</t>
  </si>
  <si>
    <t xml:space="preserve">Japan</t>
  </si>
  <si>
    <t xml:space="preserve">Mexico</t>
  </si>
  <si>
    <t xml:space="preserve">New Zealand</t>
  </si>
  <si>
    <t xml:space="preserve">Singapore</t>
  </si>
  <si>
    <t xml:space="preserve">South Africa</t>
  </si>
  <si>
    <t xml:space="preserve">South Korea</t>
  </si>
  <si>
    <t xml:space="preserve">Taiwan</t>
  </si>
  <si>
    <t xml:space="preserve">United State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pr_ta_tot,ipr_ta_gdp,ipr_ta_pop)</t>
    </r>
  </si>
  <si>
    <t xml:space="preserve">Total number of EUTM applications</t>
  </si>
  <si>
    <t xml:space="preserve">Figure 1:Total number of European Union trade mark (EUTM) applications</t>
  </si>
  <si>
    <t xml:space="preserve">TIME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pr_ta_tot)</t>
    </r>
  </si>
  <si>
    <t xml:space="preserve">European Union trade mark (EUTM) applications</t>
  </si>
  <si>
    <t xml:space="preserve">Annual Growth Rate (AGR) 2013-2014</t>
  </si>
  <si>
    <t xml:space="preserve">Figure 2: Annual growth rate (AGR) of European Union trade mark (EUTM) applications, 2013-2014</t>
  </si>
  <si>
    <t xml:space="preserve">The calculation of AGR is based on the total number of EUTM applications</t>
  </si>
  <si>
    <t xml:space="preserve">Co-ownership of European Union trade mark (EUTM) applications</t>
  </si>
  <si>
    <t xml:space="preserve">Figure 3: Co-ownership of European Union trade mark (EUTM) applications</t>
  </si>
  <si>
    <t xml:space="preserve">Single ownership</t>
  </si>
  <si>
    <t xml:space="preserve">EU co-ownership</t>
  </si>
  <si>
    <t xml:space="preserve">Non EU co-ownership</t>
  </si>
  <si>
    <t xml:space="preserve">EU and non EU co-ownership</t>
  </si>
  <si>
    <t xml:space="preserve">WORL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pr_tc_sng,ipr_tc_eu,ipr_tc_neu,ipr_tc_euneu)</t>
    </r>
  </si>
  <si>
    <t xml:space="preserve">The calculation of co-ownership shares are based on World totals at annual level</t>
  </si>
  <si>
    <t xml:space="preserve">Top 10 regions in the EU for European Union trademarks (EUTM), by NUTS level 3 region, 2014</t>
  </si>
  <si>
    <t xml:space="preserve">NUTS</t>
  </si>
  <si>
    <t xml:space="preserve">% change compared to 2009</t>
  </si>
  <si>
    <t xml:space="preserve">Share of EU-28</t>
  </si>
  <si>
    <t xml:space="preserve">Figure 4:Top 10 regions in the EU for European Union trademarks(EUTM), by NUTS level 3 region, 2014</t>
  </si>
  <si>
    <t xml:space="preserve">Paris(FR101)</t>
  </si>
  <si>
    <t xml:space="preserve">Barcelona(ES511)</t>
  </si>
  <si>
    <t xml:space="preserve">Madrid(ES300)</t>
  </si>
  <si>
    <t xml:space="preserve">Milano(ITC4C)</t>
  </si>
  <si>
    <t xml:space="preserve">Berlin(DE300)</t>
  </si>
  <si>
    <t xml:space="preserve">Luxembourg(LU000)</t>
  </si>
  <si>
    <t xml:space="preserve">Stockholms län(SE110)</t>
  </si>
  <si>
    <t xml:space="preserve">München, Kreisfreie Stadt(DE212)</t>
  </si>
  <si>
    <t xml:space="preserve">Westminster(UKI32)</t>
  </si>
  <si>
    <t xml:space="preserve">Hamburg(DE600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pr_ta_reg)</t>
    </r>
  </si>
  <si>
    <t xml:space="preserve">Table 2: Community designs (CD) filed</t>
  </si>
  <si>
    <t xml:space="preserve">Average number 2003-2014</t>
  </si>
  <si>
    <t xml:space="preserve">Average number per billion GDP 2003-2014</t>
  </si>
  <si>
    <t xml:space="preserve">Average number per million population 2003-2014</t>
  </si>
  <si>
    <t xml:space="preserve">CD-WORLD</t>
  </si>
  <si>
    <t xml:space="preserve">CD-EU-28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pr_dfa_tot,ipr_dfa_gdp,ipr_dfa_pop)</t>
    </r>
  </si>
  <si>
    <t xml:space="preserve">Total number of Community designs</t>
  </si>
  <si>
    <t xml:space="preserve">Figure 5: Total number of Community designs (CD) file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pr_dfa_tot)</t>
    </r>
  </si>
  <si>
    <t xml:space="preserve">Community designs (CD) filed</t>
  </si>
  <si>
    <t xml:space="preserve">Figure 6: Annual growth rate (AGR) of Community designs (CD) filed,2013-2014</t>
  </si>
  <si>
    <t xml:space="preserve">The calculation of AGR is based on the total number of  Community designs (CD) filed</t>
  </si>
  <si>
    <t xml:space="preserve">Co-ownership of Community designs (CD)</t>
  </si>
  <si>
    <t xml:space="preserve">Figure 7: Co-ownership of Community designs (CD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pr_dc_sng,ipr_dc_eu,ipr_dc_neu,ipr_dc_euneu)</t>
    </r>
  </si>
  <si>
    <t xml:space="preserve">Top 10 regions in the EU for Community designs (CD), by NUTS level 3 region, 2014</t>
  </si>
  <si>
    <t xml:space="preserve">Figure 8:Top 10 regions in the EU for Community designs (CD), by NUTS level 3 region, 2014</t>
  </si>
  <si>
    <t xml:space="preserve">Schaffhausen(CH052)(1)</t>
  </si>
  <si>
    <t xml:space="preserve">Stuttgart, Stadtkreis(DE111)</t>
  </si>
  <si>
    <t xml:space="preserve">Udine(ITH42)</t>
  </si>
  <si>
    <t xml:space="preserve">Varna(BG331)</t>
  </si>
  <si>
    <t xml:space="preserve">Treviso(ITH34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pr_dfa_reg)</t>
    </r>
  </si>
  <si>
    <t xml:space="preserve">(1) Switcherland is a not an EU-28 member state. Share of EU-28 is available only for the regions of EU-28 member st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#,##0_i"/>
    <numFmt numFmtId="167" formatCode="#\ ##0;[RED]#\ ##0"/>
    <numFmt numFmtId="168" formatCode="0%"/>
    <numFmt numFmtId="169" formatCode="0.0%"/>
    <numFmt numFmtId="170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  <charset val="161"/>
    </font>
    <font>
      <b val="true"/>
      <i val="true"/>
      <sz val="8"/>
      <color rgb="FF1F497D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6D2"/>
      </patternFill>
    </fill>
    <fill>
      <patternFill patternType="solid">
        <fgColor rgb="FFFDE6D2"/>
        <bgColor rgb="FFFBCDA6"/>
      </patternFill>
    </fill>
    <fill>
      <patternFill patternType="solid">
        <fgColor rgb="FFFBCDA6"/>
        <bgColor rgb="FFFDE6D2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dxfs count="4">
    <dxf>
      <fill>
        <patternFill patternType="solid">
          <fgColor rgb="FFFBCD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6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6228"/>
      <rgbColor rgb="FF800080"/>
      <rgbColor rgb="FF017AAD"/>
      <rgbColor rgb="FFC0C0C0"/>
      <rgbColor rgb="FF878787"/>
      <rgbColor rgb="FF9999FF"/>
      <rgbColor rgb="FF993366"/>
      <rgbColor rgb="FFFDE6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CDA6"/>
      <rgbColor rgb="FF3366FF"/>
      <rgbColor rgb="FF33CCCC"/>
      <rgbColor rgb="FF99CC00"/>
      <rgbColor rgb="FFFFCC00"/>
      <rgbColor rgb="FFF58220"/>
      <rgbColor rgb="FFFF6600"/>
      <rgbColor rgb="FF666699"/>
      <rgbColor rgb="FFA6A6A6"/>
      <rgbColor rgb="FF164A7C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1!$B$4</c:f>
              <c:strCache>
                <c:ptCount val="1"/>
                <c:pt idx="0">
                  <c:v>EUTM-WORLD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A$5:$A$23</c:f>
              <c:strCache>
                <c:ptCount val="1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</c:strCache>
            </c:strRef>
          </c:cat>
          <c:val>
            <c:numRef>
              <c:f>Figure1!$B$5:$B$23</c:f>
              <c:numCache>
                <c:formatCode>General</c:formatCode>
                <c:ptCount val="19"/>
                <c:pt idx="0">
                  <c:v>43709</c:v>
                </c:pt>
                <c:pt idx="1">
                  <c:v>27441</c:v>
                </c:pt>
                <c:pt idx="2">
                  <c:v>31737</c:v>
                </c:pt>
                <c:pt idx="3">
                  <c:v>41429</c:v>
                </c:pt>
                <c:pt idx="4">
                  <c:v>57653</c:v>
                </c:pt>
                <c:pt idx="5">
                  <c:v>49613</c:v>
                </c:pt>
                <c:pt idx="6">
                  <c:v>47169</c:v>
                </c:pt>
                <c:pt idx="7">
                  <c:v>60199</c:v>
                </c:pt>
                <c:pt idx="8">
                  <c:v>60033</c:v>
                </c:pt>
                <c:pt idx="9">
                  <c:v>65555</c:v>
                </c:pt>
                <c:pt idx="10">
                  <c:v>78220</c:v>
                </c:pt>
                <c:pt idx="11">
                  <c:v>88899</c:v>
                </c:pt>
                <c:pt idx="12">
                  <c:v>88411</c:v>
                </c:pt>
                <c:pt idx="13">
                  <c:v>88295</c:v>
                </c:pt>
                <c:pt idx="14">
                  <c:v>98359</c:v>
                </c:pt>
                <c:pt idx="15">
                  <c:v>105939</c:v>
                </c:pt>
                <c:pt idx="16">
                  <c:v>107986</c:v>
                </c:pt>
                <c:pt idx="17">
                  <c:v>114295</c:v>
                </c:pt>
                <c:pt idx="18">
                  <c:v>117491</c:v>
                </c:pt>
              </c:numCache>
            </c:numRef>
          </c:val>
        </c:ser>
        <c:ser>
          <c:idx val="1"/>
          <c:order val="1"/>
          <c:tx>
            <c:strRef>
              <c:f>Figure1!$C$4</c:f>
              <c:strCache>
                <c:ptCount val="1"/>
                <c:pt idx="0">
                  <c:v>EUTM-EU-28</c:v>
                </c:pt>
              </c:strCache>
            </c:strRef>
          </c:tx>
          <c:spPr>
            <a:solidFill>
              <a:srgbClr val="164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A$5:$A$23</c:f>
              <c:strCache>
                <c:ptCount val="1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</c:strCache>
            </c:strRef>
          </c:cat>
          <c:val>
            <c:numRef>
              <c:f>Figure1!$C$5:$C$23</c:f>
              <c:numCache>
                <c:formatCode>General</c:formatCode>
                <c:ptCount val="19"/>
                <c:pt idx="0">
                  <c:v>25241</c:v>
                </c:pt>
                <c:pt idx="1">
                  <c:v>16725</c:v>
                </c:pt>
                <c:pt idx="2">
                  <c:v>19871</c:v>
                </c:pt>
                <c:pt idx="3">
                  <c:v>25946</c:v>
                </c:pt>
                <c:pt idx="4">
                  <c:v>36114</c:v>
                </c:pt>
                <c:pt idx="5">
                  <c:v>30764</c:v>
                </c:pt>
                <c:pt idx="6">
                  <c:v>30642</c:v>
                </c:pt>
                <c:pt idx="7">
                  <c:v>39946</c:v>
                </c:pt>
                <c:pt idx="8">
                  <c:v>40730</c:v>
                </c:pt>
                <c:pt idx="9">
                  <c:v>44187</c:v>
                </c:pt>
                <c:pt idx="10">
                  <c:v>53528</c:v>
                </c:pt>
                <c:pt idx="11">
                  <c:v>62014</c:v>
                </c:pt>
                <c:pt idx="12">
                  <c:v>61319</c:v>
                </c:pt>
                <c:pt idx="13">
                  <c:v>63607</c:v>
                </c:pt>
                <c:pt idx="14">
                  <c:v>70242</c:v>
                </c:pt>
                <c:pt idx="15">
                  <c:v>74829</c:v>
                </c:pt>
                <c:pt idx="16">
                  <c:v>76526</c:v>
                </c:pt>
                <c:pt idx="17">
                  <c:v>80200</c:v>
                </c:pt>
                <c:pt idx="18">
                  <c:v>82627</c:v>
                </c:pt>
              </c:numCache>
            </c:numRef>
          </c:val>
        </c:ser>
        <c:gapWidth val="150"/>
        <c:overlap val="0"/>
        <c:axId val="13192351"/>
        <c:axId val="4655377"/>
      </c:barChart>
      <c:catAx>
        <c:axId val="131923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5377"/>
        <c:crosses val="autoZero"/>
        <c:auto val="1"/>
        <c:lblAlgn val="ctr"/>
        <c:lblOffset val="100"/>
        <c:noMultiLvlLbl val="0"/>
      </c:catAx>
      <c:valAx>
        <c:axId val="4655377"/>
        <c:scaling>
          <c:orientation val="minMax"/>
          <c:max val="12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;[RED]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923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2!$B$2</c:f>
              <c:strCache>
                <c:ptCount val="1"/>
                <c:pt idx="0">
                  <c:v>Annual Growth Rate (AGR) 2013-2014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A$3:$A$53</c:f>
              <c:strCache>
                <c:ptCount val="51"/>
                <c:pt idx="0">
                  <c:v>Bulgaria</c:v>
                </c:pt>
                <c:pt idx="1">
                  <c:v>Latvia</c:v>
                </c:pt>
                <c:pt idx="2">
                  <c:v>India</c:v>
                </c:pt>
                <c:pt idx="3">
                  <c:v>Slovenia</c:v>
                </c:pt>
                <c:pt idx="4">
                  <c:v>China (except Hong Kong)</c:v>
                </c:pt>
                <c:pt idx="5">
                  <c:v>Romania</c:v>
                </c:pt>
                <c:pt idx="6">
                  <c:v>Iceland</c:v>
                </c:pt>
                <c:pt idx="7">
                  <c:v>Slovakia</c:v>
                </c:pt>
                <c:pt idx="8">
                  <c:v>Taiwan</c:v>
                </c:pt>
                <c:pt idx="9">
                  <c:v>Estonia</c:v>
                </c:pt>
                <c:pt idx="10">
                  <c:v>Poland</c:v>
                </c:pt>
                <c:pt idx="11">
                  <c:v>Cyprus</c:v>
                </c:pt>
                <c:pt idx="12">
                  <c:v>Portugal</c:v>
                </c:pt>
                <c:pt idx="13">
                  <c:v>Singapore</c:v>
                </c:pt>
                <c:pt idx="14">
                  <c:v>Hungary</c:v>
                </c:pt>
                <c:pt idx="15">
                  <c:v>Greece</c:v>
                </c:pt>
                <c:pt idx="16">
                  <c:v>United Kingdom</c:v>
                </c:pt>
                <c:pt idx="17">
                  <c:v>Israel</c:v>
                </c:pt>
                <c:pt idx="18">
                  <c:v>Denmark</c:v>
                </c:pt>
                <c:pt idx="19">
                  <c:v>Belgium</c:v>
                </c:pt>
                <c:pt idx="20">
                  <c:v>New Zealand</c:v>
                </c:pt>
                <c:pt idx="21">
                  <c:v>Sweden</c:v>
                </c:pt>
                <c:pt idx="22">
                  <c:v>Russia</c:v>
                </c:pt>
                <c:pt idx="23">
                  <c:v>Malta</c:v>
                </c:pt>
                <c:pt idx="24">
                  <c:v>Italy</c:v>
                </c:pt>
                <c:pt idx="25">
                  <c:v>Hong Kong</c:v>
                </c:pt>
                <c:pt idx="26">
                  <c:v>Switzerland</c:v>
                </c:pt>
                <c:pt idx="27">
                  <c:v>Czech Republic</c:v>
                </c:pt>
                <c:pt idx="28">
                  <c:v>Luxembourg</c:v>
                </c:pt>
                <c:pt idx="29">
                  <c:v>Turkey</c:v>
                </c:pt>
                <c:pt idx="30">
                  <c:v>Spain</c:v>
                </c:pt>
                <c:pt idx="31">
                  <c:v>Croatia</c:v>
                </c:pt>
                <c:pt idx="32">
                  <c:v>EUTM-EU-28</c:v>
                </c:pt>
                <c:pt idx="33">
                  <c:v>Netherlands</c:v>
                </c:pt>
                <c:pt idx="34">
                  <c:v>EUTM-WORLD</c:v>
                </c:pt>
                <c:pt idx="35">
                  <c:v>Mexico</c:v>
                </c:pt>
                <c:pt idx="36">
                  <c:v>South Korea</c:v>
                </c:pt>
                <c:pt idx="37">
                  <c:v>France</c:v>
                </c:pt>
                <c:pt idx="38">
                  <c:v>Australia</c:v>
                </c:pt>
                <c:pt idx="39">
                  <c:v>Austria</c:v>
                </c:pt>
                <c:pt idx="40">
                  <c:v>Ireland</c:v>
                </c:pt>
                <c:pt idx="41">
                  <c:v>Japan</c:v>
                </c:pt>
                <c:pt idx="42">
                  <c:v>United States</c:v>
                </c:pt>
                <c:pt idx="43">
                  <c:v>Finland</c:v>
                </c:pt>
                <c:pt idx="44">
                  <c:v>Canada</c:v>
                </c:pt>
                <c:pt idx="45">
                  <c:v>South Africa</c:v>
                </c:pt>
                <c:pt idx="46">
                  <c:v>Germany (including former GDR from 1991)</c:v>
                </c:pt>
                <c:pt idx="47">
                  <c:v>Lithuania</c:v>
                </c:pt>
                <c:pt idx="48">
                  <c:v>Norway</c:v>
                </c:pt>
                <c:pt idx="49">
                  <c:v>Brazil</c:v>
                </c:pt>
                <c:pt idx="50">
                  <c:v>Liechtenstein</c:v>
                </c:pt>
              </c:strCache>
            </c:strRef>
          </c:cat>
          <c:val>
            <c:numRef>
              <c:f>Figure2!$B$3:$B$53</c:f>
              <c:numCache>
                <c:formatCode>General</c:formatCode>
                <c:ptCount val="51"/>
                <c:pt idx="0">
                  <c:v>0.45336</c:v>
                </c:pt>
                <c:pt idx="1">
                  <c:v>0.35593</c:v>
                </c:pt>
                <c:pt idx="2">
                  <c:v>0.34928</c:v>
                </c:pt>
                <c:pt idx="3">
                  <c:v>0.27941</c:v>
                </c:pt>
                <c:pt idx="4">
                  <c:v>0.27546</c:v>
                </c:pt>
                <c:pt idx="5">
                  <c:v>0.26797</c:v>
                </c:pt>
                <c:pt idx="6">
                  <c:v>0.26115</c:v>
                </c:pt>
                <c:pt idx="7">
                  <c:v>0.2029</c:v>
                </c:pt>
                <c:pt idx="8">
                  <c:v>0.19176</c:v>
                </c:pt>
                <c:pt idx="9">
                  <c:v>0.18288</c:v>
                </c:pt>
                <c:pt idx="10">
                  <c:v>0.17757</c:v>
                </c:pt>
                <c:pt idx="11">
                  <c:v>0.1662</c:v>
                </c:pt>
                <c:pt idx="12">
                  <c:v>0.16576</c:v>
                </c:pt>
                <c:pt idx="13">
                  <c:v>0.13095</c:v>
                </c:pt>
                <c:pt idx="14">
                  <c:v>0.11653</c:v>
                </c:pt>
                <c:pt idx="15">
                  <c:v>0.10815</c:v>
                </c:pt>
                <c:pt idx="16">
                  <c:v>0.08207</c:v>
                </c:pt>
                <c:pt idx="17">
                  <c:v>0.08182</c:v>
                </c:pt>
                <c:pt idx="18">
                  <c:v>0.0806</c:v>
                </c:pt>
                <c:pt idx="19">
                  <c:v>0.07948</c:v>
                </c:pt>
                <c:pt idx="20">
                  <c:v>0.07895</c:v>
                </c:pt>
                <c:pt idx="21">
                  <c:v>0.07208</c:v>
                </c:pt>
                <c:pt idx="22">
                  <c:v>0.07203</c:v>
                </c:pt>
                <c:pt idx="23">
                  <c:v>0.06111</c:v>
                </c:pt>
                <c:pt idx="24">
                  <c:v>0.05703</c:v>
                </c:pt>
                <c:pt idx="25">
                  <c:v>0.05427</c:v>
                </c:pt>
                <c:pt idx="26">
                  <c:v>0.05297</c:v>
                </c:pt>
                <c:pt idx="27">
                  <c:v>0.05128</c:v>
                </c:pt>
                <c:pt idx="28">
                  <c:v>0.04417</c:v>
                </c:pt>
                <c:pt idx="29">
                  <c:v>0.04174</c:v>
                </c:pt>
                <c:pt idx="30">
                  <c:v>0.03323</c:v>
                </c:pt>
                <c:pt idx="31">
                  <c:v>0.03226</c:v>
                </c:pt>
                <c:pt idx="32">
                  <c:v>0.03026</c:v>
                </c:pt>
                <c:pt idx="33">
                  <c:v>0.02898</c:v>
                </c:pt>
                <c:pt idx="34">
                  <c:v>0.02796</c:v>
                </c:pt>
                <c:pt idx="35">
                  <c:v>0.02166</c:v>
                </c:pt>
                <c:pt idx="36">
                  <c:v>0.00887</c:v>
                </c:pt>
                <c:pt idx="37">
                  <c:v>0.00618</c:v>
                </c:pt>
                <c:pt idx="38">
                  <c:v>0.00325</c:v>
                </c:pt>
                <c:pt idx="39">
                  <c:v>-0.00682</c:v>
                </c:pt>
                <c:pt idx="40">
                  <c:v>-0.00865</c:v>
                </c:pt>
                <c:pt idx="41">
                  <c:v>-0.01139</c:v>
                </c:pt>
                <c:pt idx="42">
                  <c:v>-0.03436</c:v>
                </c:pt>
                <c:pt idx="43">
                  <c:v>-0.03782</c:v>
                </c:pt>
                <c:pt idx="44">
                  <c:v>-0.04465</c:v>
                </c:pt>
                <c:pt idx="45">
                  <c:v>-0.05051</c:v>
                </c:pt>
                <c:pt idx="46">
                  <c:v>-0.06427</c:v>
                </c:pt>
                <c:pt idx="47">
                  <c:v>-0.11719</c:v>
                </c:pt>
                <c:pt idx="48">
                  <c:v>-0.14286</c:v>
                </c:pt>
                <c:pt idx="49">
                  <c:v>-0.14706</c:v>
                </c:pt>
                <c:pt idx="50">
                  <c:v>-0.25</c:v>
                </c:pt>
              </c:numCache>
            </c:numRef>
          </c:val>
        </c:ser>
        <c:gapWidth val="150"/>
        <c:overlap val="0"/>
        <c:axId val="6513203"/>
        <c:axId val="43587868"/>
      </c:barChart>
      <c:catAx>
        <c:axId val="6513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587868"/>
        <c:crosses val="autoZero"/>
        <c:auto val="1"/>
        <c:lblAlgn val="ctr"/>
        <c:lblOffset val="100"/>
        <c:noMultiLvlLbl val="0"/>
      </c:catAx>
      <c:valAx>
        <c:axId val="43587868"/>
        <c:scaling>
          <c:orientation val="minMax"/>
          <c:max val="0.600000000000001"/>
          <c:min val="-0.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3203"/>
        <c:crosses val="autoZero"/>
        <c:crossBetween val="between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igure3!$C$2</c:f>
              <c:strCache>
                <c:ptCount val="1"/>
                <c:pt idx="0">
                  <c:v>Single ownership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3:$B$21</c:f>
              <c:strCache>
                <c:ptCount val="1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</c:strCache>
            </c:strRef>
          </c:cat>
          <c:val>
            <c:numRef>
              <c:f>Figure3!$C$3:$C$21</c:f>
              <c:numCache>
                <c:formatCode>General</c:formatCode>
                <c:ptCount val="19"/>
                <c:pt idx="0">
                  <c:v>0.98235</c:v>
                </c:pt>
                <c:pt idx="1">
                  <c:v>0.96864</c:v>
                </c:pt>
                <c:pt idx="2">
                  <c:v>0.96985</c:v>
                </c:pt>
                <c:pt idx="3">
                  <c:v>0.97327</c:v>
                </c:pt>
                <c:pt idx="4">
                  <c:v>0.9759</c:v>
                </c:pt>
                <c:pt idx="5">
                  <c:v>0.97611</c:v>
                </c:pt>
                <c:pt idx="6">
                  <c:v>0.97307</c:v>
                </c:pt>
                <c:pt idx="7">
                  <c:v>0.97232</c:v>
                </c:pt>
                <c:pt idx="8">
                  <c:v>0.97045</c:v>
                </c:pt>
                <c:pt idx="9">
                  <c:v>0.973</c:v>
                </c:pt>
                <c:pt idx="10">
                  <c:v>0.96832</c:v>
                </c:pt>
                <c:pt idx="11">
                  <c:v>0.96904</c:v>
                </c:pt>
                <c:pt idx="12">
                  <c:v>0.97072</c:v>
                </c:pt>
                <c:pt idx="13">
                  <c:v>0.96791</c:v>
                </c:pt>
                <c:pt idx="14">
                  <c:v>0.96417</c:v>
                </c:pt>
                <c:pt idx="15">
                  <c:v>0.96668</c:v>
                </c:pt>
                <c:pt idx="16">
                  <c:v>0.96597</c:v>
                </c:pt>
                <c:pt idx="17">
                  <c:v>0.9642</c:v>
                </c:pt>
                <c:pt idx="18">
                  <c:v>0.95441</c:v>
                </c:pt>
              </c:numCache>
            </c:numRef>
          </c:val>
        </c:ser>
        <c:ser>
          <c:idx val="1"/>
          <c:order val="1"/>
          <c:tx>
            <c:strRef>
              <c:f>Figure3!$D$2</c:f>
              <c:strCache>
                <c:ptCount val="1"/>
                <c:pt idx="0">
                  <c:v>EU co-ownership</c:v>
                </c:pt>
              </c:strCache>
            </c:strRef>
          </c:tx>
          <c:spPr>
            <a:solidFill>
              <a:srgbClr val="164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3:$B$21</c:f>
              <c:strCache>
                <c:ptCount val="1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</c:strCache>
            </c:strRef>
          </c:cat>
          <c:val>
            <c:numRef>
              <c:f>Figure3!$D$3:$D$21</c:f>
              <c:numCache>
                <c:formatCode>General</c:formatCode>
                <c:ptCount val="19"/>
                <c:pt idx="0">
                  <c:v>0.014097</c:v>
                </c:pt>
                <c:pt idx="1">
                  <c:v>0.023351</c:v>
                </c:pt>
                <c:pt idx="2">
                  <c:v>0.02411</c:v>
                </c:pt>
                <c:pt idx="3">
                  <c:v>0.021863</c:v>
                </c:pt>
                <c:pt idx="4">
                  <c:v>0.02063</c:v>
                </c:pt>
                <c:pt idx="5">
                  <c:v>0.02051</c:v>
                </c:pt>
                <c:pt idx="6">
                  <c:v>0.021645</c:v>
                </c:pt>
                <c:pt idx="7">
                  <c:v>0.022198</c:v>
                </c:pt>
                <c:pt idx="8">
                  <c:v>0.025042</c:v>
                </c:pt>
                <c:pt idx="9">
                  <c:v>0.021258</c:v>
                </c:pt>
                <c:pt idx="10">
                  <c:v>0.026674</c:v>
                </c:pt>
                <c:pt idx="11">
                  <c:v>0.026881</c:v>
                </c:pt>
                <c:pt idx="12">
                  <c:v>0.025722</c:v>
                </c:pt>
                <c:pt idx="13">
                  <c:v>0.026911</c:v>
                </c:pt>
                <c:pt idx="14">
                  <c:v>0.030268</c:v>
                </c:pt>
                <c:pt idx="15">
                  <c:v>0.028995</c:v>
                </c:pt>
                <c:pt idx="16">
                  <c:v>0.029914</c:v>
                </c:pt>
                <c:pt idx="17">
                  <c:v>0.031029</c:v>
                </c:pt>
                <c:pt idx="18">
                  <c:v>0.034814</c:v>
                </c:pt>
              </c:numCache>
            </c:numRef>
          </c:val>
        </c:ser>
        <c:ser>
          <c:idx val="2"/>
          <c:order val="2"/>
          <c:tx>
            <c:strRef>
              <c:f>Figure3!$E$2</c:f>
              <c:strCache>
                <c:ptCount val="1"/>
                <c:pt idx="0">
                  <c:v>Non EU co-ownership</c:v>
                </c:pt>
              </c:strCache>
            </c:strRef>
          </c:tx>
          <c:spPr>
            <a:solidFill>
              <a:srgbClr val="b4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3:$B$21</c:f>
              <c:strCache>
                <c:ptCount val="1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</c:strCache>
            </c:strRef>
          </c:cat>
          <c:val>
            <c:numRef>
              <c:f>Figure3!$E$3:$E$21</c:f>
              <c:numCache>
                <c:formatCode>General</c:formatCode>
                <c:ptCount val="19"/>
                <c:pt idx="0">
                  <c:v>0.002783246</c:v>
                </c:pt>
                <c:pt idx="1">
                  <c:v>0.005614361</c:v>
                </c:pt>
                <c:pt idx="2">
                  <c:v>0.002785515</c:v>
                </c:pt>
                <c:pt idx="3">
                  <c:v>0.002875407</c:v>
                </c:pt>
                <c:pt idx="4">
                  <c:v>0.002531689</c:v>
                </c:pt>
                <c:pt idx="5">
                  <c:v>0.002245762</c:v>
                </c:pt>
                <c:pt idx="6">
                  <c:v>0.003798869</c:v>
                </c:pt>
                <c:pt idx="7">
                  <c:v>0.003615128</c:v>
                </c:pt>
                <c:pt idx="8">
                  <c:v>0.002609209</c:v>
                </c:pt>
                <c:pt idx="9">
                  <c:v>0.004126661</c:v>
                </c:pt>
                <c:pt idx="10">
                  <c:v>0.003375383</c:v>
                </c:pt>
                <c:pt idx="11">
                  <c:v>0.002097076</c:v>
                </c:pt>
                <c:pt idx="12">
                  <c:v>0.001976623</c:v>
                </c:pt>
                <c:pt idx="13">
                  <c:v>0.003162127</c:v>
                </c:pt>
                <c:pt idx="14">
                  <c:v>0.002226133</c:v>
                </c:pt>
                <c:pt idx="15">
                  <c:v>0.002515102</c:v>
                </c:pt>
                <c:pt idx="16">
                  <c:v>0.002645728</c:v>
                </c:pt>
                <c:pt idx="17">
                  <c:v>0.00266226</c:v>
                </c:pt>
                <c:pt idx="18">
                  <c:v>0.003658477</c:v>
                </c:pt>
              </c:numCache>
            </c:numRef>
          </c:val>
        </c:ser>
        <c:ser>
          <c:idx val="3"/>
          <c:order val="3"/>
          <c:tx>
            <c:strRef>
              <c:f>Figure3!$F$2</c:f>
              <c:strCache>
                <c:ptCount val="1"/>
                <c:pt idx="0">
                  <c:v>EU and non EU co-ownership</c:v>
                </c:pt>
              </c:strCache>
            </c:strRef>
          </c:tx>
          <c:spPr>
            <a:solidFill>
              <a:srgbClr val="017a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3:$B$21</c:f>
              <c:strCache>
                <c:ptCount val="1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</c:strCache>
            </c:strRef>
          </c:cat>
          <c:val>
            <c:numRef>
              <c:f>Figure3!$F$3:$F$21</c:f>
              <c:numCache>
                <c:formatCode>General</c:formatCode>
                <c:ptCount val="19"/>
                <c:pt idx="0">
                  <c:v>0.000769353</c:v>
                </c:pt>
                <c:pt idx="1">
                  <c:v>0.002395938</c:v>
                </c:pt>
                <c:pt idx="2">
                  <c:v>0.003249768</c:v>
                </c:pt>
                <c:pt idx="3">
                  <c:v>0.00199615</c:v>
                </c:pt>
                <c:pt idx="4">
                  <c:v>0.00094083</c:v>
                </c:pt>
                <c:pt idx="5">
                  <c:v>0.001132818</c:v>
                </c:pt>
                <c:pt idx="6">
                  <c:v>0.001481976</c:v>
                </c:pt>
                <c:pt idx="7">
                  <c:v>0.001864817</c:v>
                </c:pt>
                <c:pt idx="8">
                  <c:v>0.001903574</c:v>
                </c:pt>
                <c:pt idx="9">
                  <c:v>0.001611206</c:v>
                </c:pt>
                <c:pt idx="10">
                  <c:v>0.001630481</c:v>
                </c:pt>
                <c:pt idx="11">
                  <c:v>0.00198269</c:v>
                </c:pt>
                <c:pt idx="12">
                  <c:v>0.001581299</c:v>
                </c:pt>
                <c:pt idx="13">
                  <c:v>0.002016995</c:v>
                </c:pt>
                <c:pt idx="14">
                  <c:v>0.003333372</c:v>
                </c:pt>
                <c:pt idx="15">
                  <c:v>0.001812191</c:v>
                </c:pt>
                <c:pt idx="16">
                  <c:v>0.00147222</c:v>
                </c:pt>
                <c:pt idx="17">
                  <c:v>0.002111448</c:v>
                </c:pt>
                <c:pt idx="18">
                  <c:v>0.007112625</c:v>
                </c:pt>
              </c:numCache>
            </c:numRef>
          </c:val>
        </c:ser>
        <c:gapWidth val="150"/>
        <c:overlap val="100"/>
        <c:axId val="65886906"/>
        <c:axId val="51735070"/>
      </c:barChart>
      <c:catAx>
        <c:axId val="658869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l-GR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35070"/>
        <c:crosses val="autoZero"/>
        <c:auto val="1"/>
        <c:lblAlgn val="ctr"/>
        <c:lblOffset val="100"/>
        <c:noMultiLvlLbl val="0"/>
      </c:catAx>
      <c:valAx>
        <c:axId val="5173507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l-GR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8869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l-GR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4!$B$2</c:f>
              <c:strCache>
                <c:ptCount val="1"/>
                <c:pt idx="0">
                  <c:v>Total number 2014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A$3:$A$12</c:f>
              <c:strCache>
                <c:ptCount val="10"/>
                <c:pt idx="0">
                  <c:v>Paris(FR101)</c:v>
                </c:pt>
                <c:pt idx="1">
                  <c:v>Barcelona(ES511)</c:v>
                </c:pt>
                <c:pt idx="2">
                  <c:v>Madrid(ES300)</c:v>
                </c:pt>
                <c:pt idx="3">
                  <c:v>Milano(ITC4C)</c:v>
                </c:pt>
                <c:pt idx="4">
                  <c:v>Berlin(DE300)</c:v>
                </c:pt>
                <c:pt idx="5">
                  <c:v>Luxembourg(LU000)</c:v>
                </c:pt>
                <c:pt idx="6">
                  <c:v>Stockholms län(SE110)</c:v>
                </c:pt>
                <c:pt idx="7">
                  <c:v>München, Kreisfreie Stadt(DE212)</c:v>
                </c:pt>
                <c:pt idx="8">
                  <c:v>Westminster(UKI32)</c:v>
                </c:pt>
                <c:pt idx="9">
                  <c:v>Hamburg(DE600)</c:v>
                </c:pt>
              </c:strCache>
            </c:strRef>
          </c:cat>
          <c:val>
            <c:numRef>
              <c:f>Figure4!$B$3:$B$12</c:f>
              <c:numCache>
                <c:formatCode>General</c:formatCode>
                <c:ptCount val="10"/>
                <c:pt idx="0">
                  <c:v>2083</c:v>
                </c:pt>
                <c:pt idx="1">
                  <c:v>2022</c:v>
                </c:pt>
                <c:pt idx="2">
                  <c:v>1843</c:v>
                </c:pt>
                <c:pt idx="3">
                  <c:v>1484</c:v>
                </c:pt>
                <c:pt idx="4">
                  <c:v>1275</c:v>
                </c:pt>
                <c:pt idx="5">
                  <c:v>1253</c:v>
                </c:pt>
                <c:pt idx="6">
                  <c:v>1112</c:v>
                </c:pt>
                <c:pt idx="7">
                  <c:v>1097</c:v>
                </c:pt>
                <c:pt idx="8">
                  <c:v>1060</c:v>
                </c:pt>
                <c:pt idx="9">
                  <c:v>1052</c:v>
                </c:pt>
              </c:numCache>
            </c:numRef>
          </c:val>
        </c:ser>
        <c:gapWidth val="150"/>
        <c:overlap val="0"/>
        <c:axId val="2594141"/>
        <c:axId val="70528198"/>
      </c:barChart>
      <c:lineChart>
        <c:grouping val="standard"/>
        <c:varyColors val="0"/>
        <c:ser>
          <c:idx val="1"/>
          <c:order val="1"/>
          <c:tx>
            <c:strRef>
              <c:f>Figure4!$D$2</c:f>
              <c:strCache>
                <c:ptCount val="1"/>
                <c:pt idx="0">
                  <c:v>Share of EU-28</c:v>
                </c:pt>
              </c:strCache>
            </c:strRef>
          </c:tx>
          <c:spPr>
            <a:solidFill>
              <a:srgbClr val="017aad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017aa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A$3:$A$12</c:f>
              <c:strCache>
                <c:ptCount val="10"/>
                <c:pt idx="0">
                  <c:v>Paris(FR101)</c:v>
                </c:pt>
                <c:pt idx="1">
                  <c:v>Barcelona(ES511)</c:v>
                </c:pt>
                <c:pt idx="2">
                  <c:v>Madrid(ES300)</c:v>
                </c:pt>
                <c:pt idx="3">
                  <c:v>Milano(ITC4C)</c:v>
                </c:pt>
                <c:pt idx="4">
                  <c:v>Berlin(DE300)</c:v>
                </c:pt>
                <c:pt idx="5">
                  <c:v>Luxembourg(LU000)</c:v>
                </c:pt>
                <c:pt idx="6">
                  <c:v>Stockholms län(SE110)</c:v>
                </c:pt>
                <c:pt idx="7">
                  <c:v>München, Kreisfreie Stadt(DE212)</c:v>
                </c:pt>
                <c:pt idx="8">
                  <c:v>Westminster(UKI32)</c:v>
                </c:pt>
                <c:pt idx="9">
                  <c:v>Hamburg(DE600)</c:v>
                </c:pt>
              </c:strCache>
            </c:strRef>
          </c:cat>
          <c:val>
            <c:numRef>
              <c:f>Figure4!$D$3:$D$12</c:f>
              <c:numCache>
                <c:formatCode>General</c:formatCode>
                <c:ptCount val="10"/>
                <c:pt idx="0">
                  <c:v>0.0252096772241519</c:v>
                </c:pt>
                <c:pt idx="1">
                  <c:v>0.0244714197538335</c:v>
                </c:pt>
                <c:pt idx="2">
                  <c:v>0.0223050576688008</c:v>
                </c:pt>
                <c:pt idx="3">
                  <c:v>0.0179602309172547</c:v>
                </c:pt>
                <c:pt idx="4">
                  <c:v>0.015430791387803</c:v>
                </c:pt>
                <c:pt idx="5">
                  <c:v>0.0151645345952292</c:v>
                </c:pt>
                <c:pt idx="6">
                  <c:v>0.0134580706064604</c:v>
                </c:pt>
                <c:pt idx="7">
                  <c:v>0.0132765318842509</c:v>
                </c:pt>
                <c:pt idx="8">
                  <c:v>0.0128287363694676</c:v>
                </c:pt>
                <c:pt idx="9">
                  <c:v>0.0127319157176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4!$C$2</c:f>
              <c:strCache>
                <c:ptCount val="1"/>
                <c:pt idx="0">
                  <c:v>% change compared to 2009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A$3:$A$12</c:f>
              <c:strCache>
                <c:ptCount val="10"/>
                <c:pt idx="0">
                  <c:v>Paris(FR101)</c:v>
                </c:pt>
                <c:pt idx="1">
                  <c:v>Barcelona(ES511)</c:v>
                </c:pt>
                <c:pt idx="2">
                  <c:v>Madrid(ES300)</c:v>
                </c:pt>
                <c:pt idx="3">
                  <c:v>Milano(ITC4C)</c:v>
                </c:pt>
                <c:pt idx="4">
                  <c:v>Berlin(DE300)</c:v>
                </c:pt>
                <c:pt idx="5">
                  <c:v>Luxembourg(LU000)</c:v>
                </c:pt>
                <c:pt idx="6">
                  <c:v>Stockholms län(SE110)</c:v>
                </c:pt>
                <c:pt idx="7">
                  <c:v>München, Kreisfreie Stadt(DE212)</c:v>
                </c:pt>
                <c:pt idx="8">
                  <c:v>Westminster(UKI32)</c:v>
                </c:pt>
                <c:pt idx="9">
                  <c:v>Hamburg(DE600)</c:v>
                </c:pt>
              </c:strCache>
            </c:strRef>
          </c:cat>
          <c:val>
            <c:numRef>
              <c:f>Figure4!$C$3:$C$12</c:f>
              <c:numCache>
                <c:formatCode>General</c:formatCode>
                <c:ptCount val="10"/>
                <c:pt idx="0">
                  <c:v>0.122911051212938</c:v>
                </c:pt>
                <c:pt idx="1">
                  <c:v>0.277321541377132</c:v>
                </c:pt>
                <c:pt idx="2">
                  <c:v>0.327809798270893</c:v>
                </c:pt>
                <c:pt idx="3">
                  <c:v>0.203568532035685</c:v>
                </c:pt>
                <c:pt idx="4">
                  <c:v>0.517857142857143</c:v>
                </c:pt>
                <c:pt idx="5">
                  <c:v>0.419026047565119</c:v>
                </c:pt>
                <c:pt idx="6">
                  <c:v>0.529573590096286</c:v>
                </c:pt>
                <c:pt idx="7">
                  <c:v>0.206820682068207</c:v>
                </c:pt>
                <c:pt idx="8">
                  <c:v>0.442176870748299</c:v>
                </c:pt>
                <c:pt idx="9">
                  <c:v>0.188700564971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92819"/>
        <c:axId val="48370104"/>
      </c:lineChart>
      <c:catAx>
        <c:axId val="2594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8198"/>
        <c:crosses val="autoZero"/>
        <c:auto val="1"/>
        <c:lblAlgn val="ctr"/>
        <c:lblOffset val="100"/>
        <c:noMultiLvlLbl val="0"/>
      </c:catAx>
      <c:valAx>
        <c:axId val="705281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141"/>
        <c:crosses val="autoZero"/>
        <c:crossBetween val="between"/>
      </c:valAx>
      <c:catAx>
        <c:axId val="90292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0104"/>
        <c:auto val="1"/>
        <c:lblAlgn val="ctr"/>
        <c:lblOffset val="100"/>
        <c:noMultiLvlLbl val="0"/>
      </c:catAx>
      <c:valAx>
        <c:axId val="48370104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2819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5!$B$3</c:f>
              <c:strCache>
                <c:ptCount val="1"/>
                <c:pt idx="0">
                  <c:v>CD-WORLD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4:$A$15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Figure5!$B$4:$B$15</c:f>
              <c:numCache>
                <c:formatCode>General</c:formatCode>
                <c:ptCount val="12"/>
                <c:pt idx="0">
                  <c:v>40127</c:v>
                </c:pt>
                <c:pt idx="1">
                  <c:v>53011</c:v>
                </c:pt>
                <c:pt idx="2">
                  <c:v>62660</c:v>
                </c:pt>
                <c:pt idx="3">
                  <c:v>68165</c:v>
                </c:pt>
                <c:pt idx="4">
                  <c:v>76109</c:v>
                </c:pt>
                <c:pt idx="5">
                  <c:v>75464</c:v>
                </c:pt>
                <c:pt idx="6">
                  <c:v>69882</c:v>
                </c:pt>
                <c:pt idx="7">
                  <c:v>72965</c:v>
                </c:pt>
                <c:pt idx="8">
                  <c:v>76250</c:v>
                </c:pt>
                <c:pt idx="9">
                  <c:v>80189</c:v>
                </c:pt>
                <c:pt idx="10">
                  <c:v>84415</c:v>
                </c:pt>
                <c:pt idx="11">
                  <c:v>84593</c:v>
                </c:pt>
              </c:numCache>
            </c:numRef>
          </c:val>
        </c:ser>
        <c:ser>
          <c:idx val="1"/>
          <c:order val="1"/>
          <c:tx>
            <c:strRef>
              <c:f>Figure5!$C$3</c:f>
              <c:strCache>
                <c:ptCount val="1"/>
                <c:pt idx="0">
                  <c:v>CD-EU-28</c:v>
                </c:pt>
              </c:strCache>
            </c:strRef>
          </c:tx>
          <c:spPr>
            <a:solidFill>
              <a:srgbClr val="164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4:$A$15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Figure5!$C$4:$C$15</c:f>
              <c:numCache>
                <c:formatCode>General</c:formatCode>
                <c:ptCount val="12"/>
                <c:pt idx="0">
                  <c:v>30443</c:v>
                </c:pt>
                <c:pt idx="1">
                  <c:v>41467</c:v>
                </c:pt>
                <c:pt idx="2">
                  <c:v>49182</c:v>
                </c:pt>
                <c:pt idx="3">
                  <c:v>53052</c:v>
                </c:pt>
                <c:pt idx="4">
                  <c:v>59148</c:v>
                </c:pt>
                <c:pt idx="5">
                  <c:v>58566</c:v>
                </c:pt>
                <c:pt idx="6">
                  <c:v>56013</c:v>
                </c:pt>
                <c:pt idx="7">
                  <c:v>56600</c:v>
                </c:pt>
                <c:pt idx="8">
                  <c:v>57536</c:v>
                </c:pt>
                <c:pt idx="9">
                  <c:v>59174</c:v>
                </c:pt>
                <c:pt idx="10">
                  <c:v>60115</c:v>
                </c:pt>
                <c:pt idx="11">
                  <c:v>60840</c:v>
                </c:pt>
              </c:numCache>
            </c:numRef>
          </c:val>
        </c:ser>
        <c:gapWidth val="150"/>
        <c:overlap val="0"/>
        <c:axId val="17388151"/>
        <c:axId val="51097616"/>
      </c:barChart>
      <c:catAx>
        <c:axId val="173881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97616"/>
        <c:crosses val="autoZero"/>
        <c:auto val="1"/>
        <c:lblAlgn val="ctr"/>
        <c:lblOffset val="100"/>
        <c:noMultiLvlLbl val="0"/>
      </c:catAx>
      <c:valAx>
        <c:axId val="51097616"/>
        <c:scaling>
          <c:orientation val="minMax"/>
          <c:max val="1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;[RED]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881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6!$B$3</c:f>
              <c:strCache>
                <c:ptCount val="1"/>
                <c:pt idx="0">
                  <c:v>Annual Growth Rate (AGR) 2013-2014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A$4:$A$54</c:f>
              <c:strCache>
                <c:ptCount val="51"/>
                <c:pt idx="0">
                  <c:v>Latvia</c:v>
                </c:pt>
                <c:pt idx="1">
                  <c:v>Mexico</c:v>
                </c:pt>
                <c:pt idx="2">
                  <c:v>Lithuania</c:v>
                </c:pt>
                <c:pt idx="3">
                  <c:v>New Zealand</c:v>
                </c:pt>
                <c:pt idx="4">
                  <c:v>Israel</c:v>
                </c:pt>
                <c:pt idx="5">
                  <c:v>Croatia</c:v>
                </c:pt>
                <c:pt idx="6">
                  <c:v>Ireland</c:v>
                </c:pt>
                <c:pt idx="7">
                  <c:v>Poland</c:v>
                </c:pt>
                <c:pt idx="8">
                  <c:v>Bulgaria</c:v>
                </c:pt>
                <c:pt idx="9">
                  <c:v>Hungary</c:v>
                </c:pt>
                <c:pt idx="10">
                  <c:v>Slovenia</c:v>
                </c:pt>
                <c:pt idx="11">
                  <c:v>Czech Republic</c:v>
                </c:pt>
                <c:pt idx="12">
                  <c:v>Brazil</c:v>
                </c:pt>
                <c:pt idx="13">
                  <c:v>Norway</c:v>
                </c:pt>
                <c:pt idx="14">
                  <c:v>Portugal</c:v>
                </c:pt>
                <c:pt idx="15">
                  <c:v>United States</c:v>
                </c:pt>
                <c:pt idx="16">
                  <c:v>China (except Hong Kong)</c:v>
                </c:pt>
                <c:pt idx="17">
                  <c:v>Italy</c:v>
                </c:pt>
                <c:pt idx="18">
                  <c:v>Belgium</c:v>
                </c:pt>
                <c:pt idx="19">
                  <c:v>Switzerland</c:v>
                </c:pt>
                <c:pt idx="20">
                  <c:v>Taiwan</c:v>
                </c:pt>
                <c:pt idx="21">
                  <c:v>Germany (including former GDR from 1991)</c:v>
                </c:pt>
                <c:pt idx="22">
                  <c:v>Spain</c:v>
                </c:pt>
                <c:pt idx="23">
                  <c:v>Turkey</c:v>
                </c:pt>
                <c:pt idx="24">
                  <c:v>Slovakia</c:v>
                </c:pt>
                <c:pt idx="25">
                  <c:v>Japan</c:v>
                </c:pt>
                <c:pt idx="26">
                  <c:v>Denmark</c:v>
                </c:pt>
                <c:pt idx="27">
                  <c:v>CD-EU-28</c:v>
                </c:pt>
                <c:pt idx="28">
                  <c:v>United Kingdom</c:v>
                </c:pt>
                <c:pt idx="29">
                  <c:v>Austria</c:v>
                </c:pt>
                <c:pt idx="30">
                  <c:v>CD-WORLD</c:v>
                </c:pt>
                <c:pt idx="31">
                  <c:v>Netherlands</c:v>
                </c:pt>
                <c:pt idx="32">
                  <c:v>Finland</c:v>
                </c:pt>
                <c:pt idx="33">
                  <c:v>Russia</c:v>
                </c:pt>
                <c:pt idx="34">
                  <c:v>Hong Kong</c:v>
                </c:pt>
                <c:pt idx="35">
                  <c:v>Australia</c:v>
                </c:pt>
                <c:pt idx="36">
                  <c:v>India</c:v>
                </c:pt>
                <c:pt idx="37">
                  <c:v>Sweden</c:v>
                </c:pt>
                <c:pt idx="38">
                  <c:v>South Africa</c:v>
                </c:pt>
                <c:pt idx="39">
                  <c:v>France</c:v>
                </c:pt>
                <c:pt idx="40">
                  <c:v>Malta</c:v>
                </c:pt>
                <c:pt idx="41">
                  <c:v>Romania</c:v>
                </c:pt>
                <c:pt idx="42">
                  <c:v>Cyprus</c:v>
                </c:pt>
                <c:pt idx="43">
                  <c:v>Iceland</c:v>
                </c:pt>
                <c:pt idx="44">
                  <c:v>Luxembourg</c:v>
                </c:pt>
                <c:pt idx="45">
                  <c:v>South Korea</c:v>
                </c:pt>
                <c:pt idx="46">
                  <c:v>Greece</c:v>
                </c:pt>
                <c:pt idx="47">
                  <c:v>Canada</c:v>
                </c:pt>
                <c:pt idx="48">
                  <c:v>Estonia</c:v>
                </c:pt>
                <c:pt idx="49">
                  <c:v>Singapore</c:v>
                </c:pt>
                <c:pt idx="50">
                  <c:v>Liechtenstein</c:v>
                </c:pt>
              </c:strCache>
            </c:strRef>
          </c:cat>
          <c:val>
            <c:numRef>
              <c:f>Figure6!$B$4:$B$54</c:f>
              <c:numCache>
                <c:formatCode>General</c:formatCode>
                <c:ptCount val="51"/>
                <c:pt idx="0">
                  <c:v>2.04167</c:v>
                </c:pt>
                <c:pt idx="1">
                  <c:v>1</c:v>
                </c:pt>
                <c:pt idx="2">
                  <c:v>0.93023</c:v>
                </c:pt>
                <c:pt idx="3">
                  <c:v>0.56164</c:v>
                </c:pt>
                <c:pt idx="4">
                  <c:v>0.55191</c:v>
                </c:pt>
                <c:pt idx="5">
                  <c:v>0.31818</c:v>
                </c:pt>
                <c:pt idx="6">
                  <c:v>0.20093</c:v>
                </c:pt>
                <c:pt idx="7">
                  <c:v>0.19146</c:v>
                </c:pt>
                <c:pt idx="8">
                  <c:v>0.18616</c:v>
                </c:pt>
                <c:pt idx="9">
                  <c:v>0.17143</c:v>
                </c:pt>
                <c:pt idx="10">
                  <c:v>0.16418</c:v>
                </c:pt>
                <c:pt idx="11">
                  <c:v>0.1567</c:v>
                </c:pt>
                <c:pt idx="12">
                  <c:v>0.10795</c:v>
                </c:pt>
                <c:pt idx="13">
                  <c:v>0.09412</c:v>
                </c:pt>
                <c:pt idx="14">
                  <c:v>0.0896</c:v>
                </c:pt>
                <c:pt idx="15">
                  <c:v>0.06277</c:v>
                </c:pt>
                <c:pt idx="16">
                  <c:v>0.05592</c:v>
                </c:pt>
                <c:pt idx="17">
                  <c:v>0.05438</c:v>
                </c:pt>
                <c:pt idx="18">
                  <c:v>0.0495</c:v>
                </c:pt>
                <c:pt idx="19">
                  <c:v>0.04654</c:v>
                </c:pt>
                <c:pt idx="20">
                  <c:v>0.04559</c:v>
                </c:pt>
                <c:pt idx="21">
                  <c:v>0.03634</c:v>
                </c:pt>
                <c:pt idx="22">
                  <c:v>0.03264</c:v>
                </c:pt>
                <c:pt idx="23">
                  <c:v>0.03254</c:v>
                </c:pt>
                <c:pt idx="24">
                  <c:v>0.025</c:v>
                </c:pt>
                <c:pt idx="25">
                  <c:v>0.0246</c:v>
                </c:pt>
                <c:pt idx="26">
                  <c:v>0.01504</c:v>
                </c:pt>
                <c:pt idx="27">
                  <c:v>0.01206</c:v>
                </c:pt>
                <c:pt idx="28">
                  <c:v>0.0074</c:v>
                </c:pt>
                <c:pt idx="29">
                  <c:v>0.00396</c:v>
                </c:pt>
                <c:pt idx="30">
                  <c:v>0.00211</c:v>
                </c:pt>
                <c:pt idx="31">
                  <c:v>-0.00417</c:v>
                </c:pt>
                <c:pt idx="32">
                  <c:v>-0.02304</c:v>
                </c:pt>
                <c:pt idx="33">
                  <c:v>-0.03738</c:v>
                </c:pt>
                <c:pt idx="34">
                  <c:v>-0.04262</c:v>
                </c:pt>
                <c:pt idx="35">
                  <c:v>-0.05616</c:v>
                </c:pt>
                <c:pt idx="36">
                  <c:v>-0.12069</c:v>
                </c:pt>
                <c:pt idx="37">
                  <c:v>-0.14061</c:v>
                </c:pt>
                <c:pt idx="38">
                  <c:v>-0.14493</c:v>
                </c:pt>
                <c:pt idx="39">
                  <c:v>-0.15387</c:v>
                </c:pt>
                <c:pt idx="40">
                  <c:v>-0.1561</c:v>
                </c:pt>
                <c:pt idx="41">
                  <c:v>-0.16763</c:v>
                </c:pt>
                <c:pt idx="42">
                  <c:v>-0.19643</c:v>
                </c:pt>
                <c:pt idx="43">
                  <c:v>-0.2</c:v>
                </c:pt>
                <c:pt idx="44">
                  <c:v>-0.23537</c:v>
                </c:pt>
                <c:pt idx="45">
                  <c:v>-0.24412</c:v>
                </c:pt>
                <c:pt idx="46">
                  <c:v>-0.30986</c:v>
                </c:pt>
                <c:pt idx="47">
                  <c:v>-0.33287</c:v>
                </c:pt>
                <c:pt idx="48">
                  <c:v>-0.54348</c:v>
                </c:pt>
                <c:pt idx="49">
                  <c:v>-0.63846</c:v>
                </c:pt>
                <c:pt idx="50">
                  <c:v>-0.68137</c:v>
                </c:pt>
              </c:numCache>
            </c:numRef>
          </c:val>
        </c:ser>
        <c:gapWidth val="150"/>
        <c:overlap val="0"/>
        <c:axId val="73560370"/>
        <c:axId val="30356300"/>
      </c:barChart>
      <c:catAx>
        <c:axId val="7356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56300"/>
        <c:crosses val="autoZero"/>
        <c:auto val="1"/>
        <c:lblAlgn val="ctr"/>
        <c:lblOffset val="100"/>
        <c:noMultiLvlLbl val="0"/>
      </c:catAx>
      <c:valAx>
        <c:axId val="30356300"/>
        <c:scaling>
          <c:orientation val="minMax"/>
          <c:max val="2.2"/>
          <c:min val="-0.70000000000000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60370"/>
        <c:crosses val="autoZero"/>
        <c:crossBetween val="between"/>
        <c:majorUnit val="0.35"/>
        <c:minorUnit val="0.17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igure7!$C$2</c:f>
              <c:strCache>
                <c:ptCount val="1"/>
                <c:pt idx="0">
                  <c:v>Single ownership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3:$B$14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Figure7!$C$3:$C$14</c:f>
              <c:numCache>
                <c:formatCode>General</c:formatCode>
                <c:ptCount val="12"/>
                <c:pt idx="0">
                  <c:v>0.77547</c:v>
                </c:pt>
                <c:pt idx="1">
                  <c:v>0.75766</c:v>
                </c:pt>
                <c:pt idx="2">
                  <c:v>0.74422</c:v>
                </c:pt>
                <c:pt idx="3">
                  <c:v>0.73804</c:v>
                </c:pt>
                <c:pt idx="4">
                  <c:v>0.73915</c:v>
                </c:pt>
                <c:pt idx="5">
                  <c:v>0.74952</c:v>
                </c:pt>
                <c:pt idx="6">
                  <c:v>0.71486</c:v>
                </c:pt>
                <c:pt idx="7">
                  <c:v>0.70962</c:v>
                </c:pt>
                <c:pt idx="8">
                  <c:v>0.75768</c:v>
                </c:pt>
                <c:pt idx="9">
                  <c:v>0.74256</c:v>
                </c:pt>
                <c:pt idx="10">
                  <c:v>0.7253</c:v>
                </c:pt>
                <c:pt idx="11">
                  <c:v>0.85481</c:v>
                </c:pt>
              </c:numCache>
            </c:numRef>
          </c:val>
        </c:ser>
        <c:ser>
          <c:idx val="1"/>
          <c:order val="1"/>
          <c:tx>
            <c:strRef>
              <c:f>Figure7!$D$2</c:f>
              <c:strCache>
                <c:ptCount val="1"/>
                <c:pt idx="0">
                  <c:v>EU co-ownership</c:v>
                </c:pt>
              </c:strCache>
            </c:strRef>
          </c:tx>
          <c:spPr>
            <a:solidFill>
              <a:srgbClr val="164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3:$B$14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Figure7!$D$3:$D$14</c:f>
              <c:numCache>
                <c:formatCode>General</c:formatCode>
                <c:ptCount val="12"/>
                <c:pt idx="0">
                  <c:v>0.16508</c:v>
                </c:pt>
                <c:pt idx="1">
                  <c:v>0.17159</c:v>
                </c:pt>
                <c:pt idx="2">
                  <c:v>0.18643</c:v>
                </c:pt>
                <c:pt idx="3">
                  <c:v>0.18771</c:v>
                </c:pt>
                <c:pt idx="4">
                  <c:v>0.19449</c:v>
                </c:pt>
                <c:pt idx="5">
                  <c:v>0.1913</c:v>
                </c:pt>
                <c:pt idx="6">
                  <c:v>0.2116</c:v>
                </c:pt>
                <c:pt idx="7">
                  <c:v>0.21336</c:v>
                </c:pt>
                <c:pt idx="8">
                  <c:v>0.16946</c:v>
                </c:pt>
                <c:pt idx="9">
                  <c:v>0.17317</c:v>
                </c:pt>
                <c:pt idx="10">
                  <c:v>0.16576</c:v>
                </c:pt>
                <c:pt idx="11">
                  <c:v>0.08973</c:v>
                </c:pt>
              </c:numCache>
            </c:numRef>
          </c:val>
        </c:ser>
        <c:ser>
          <c:idx val="2"/>
          <c:order val="2"/>
          <c:tx>
            <c:strRef>
              <c:f>Figure7!$E$2</c:f>
              <c:strCache>
                <c:ptCount val="1"/>
                <c:pt idx="0">
                  <c:v>Non EU co-ownership</c:v>
                </c:pt>
              </c:strCache>
            </c:strRef>
          </c:tx>
          <c:spPr>
            <a:solidFill>
              <a:srgbClr val="b4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3:$B$14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Figure7!$E$3:$E$14</c:f>
              <c:numCache>
                <c:formatCode>General</c:formatCode>
                <c:ptCount val="12"/>
                <c:pt idx="0">
                  <c:v>0.048939</c:v>
                </c:pt>
                <c:pt idx="1">
                  <c:v>0.063225</c:v>
                </c:pt>
                <c:pt idx="2">
                  <c:v>0.058581</c:v>
                </c:pt>
                <c:pt idx="3">
                  <c:v>0.058167</c:v>
                </c:pt>
                <c:pt idx="4">
                  <c:v>0.050648</c:v>
                </c:pt>
                <c:pt idx="5">
                  <c:v>0.042332</c:v>
                </c:pt>
                <c:pt idx="6">
                  <c:v>0.05061</c:v>
                </c:pt>
                <c:pt idx="7">
                  <c:v>0.058853</c:v>
                </c:pt>
                <c:pt idx="8">
                  <c:v>0.059442</c:v>
                </c:pt>
                <c:pt idx="9">
                  <c:v>0.071107</c:v>
                </c:pt>
                <c:pt idx="10">
                  <c:v>0.099466</c:v>
                </c:pt>
                <c:pt idx="11">
                  <c:v>0.047971</c:v>
                </c:pt>
              </c:numCache>
            </c:numRef>
          </c:val>
        </c:ser>
        <c:ser>
          <c:idx val="3"/>
          <c:order val="3"/>
          <c:tx>
            <c:strRef>
              <c:f>Figure7!$F$2</c:f>
              <c:strCache>
                <c:ptCount val="1"/>
                <c:pt idx="0">
                  <c:v>EU and non EU co-ownership</c:v>
                </c:pt>
              </c:strCache>
            </c:strRef>
          </c:tx>
          <c:spPr>
            <a:solidFill>
              <a:srgbClr val="017a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3:$B$14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Figure7!$F$3:$F$14</c:f>
              <c:numCache>
                <c:formatCode>General</c:formatCode>
                <c:ptCount val="12"/>
                <c:pt idx="0">
                  <c:v>0.010512</c:v>
                </c:pt>
                <c:pt idx="1">
                  <c:v>0.007529</c:v>
                </c:pt>
                <c:pt idx="2">
                  <c:v>0.01076</c:v>
                </c:pt>
                <c:pt idx="3">
                  <c:v>0.016075</c:v>
                </c:pt>
                <c:pt idx="4">
                  <c:v>0.01571</c:v>
                </c:pt>
                <c:pt idx="5">
                  <c:v>0.016852</c:v>
                </c:pt>
                <c:pt idx="6">
                  <c:v>0.022923</c:v>
                </c:pt>
                <c:pt idx="7">
                  <c:v>0.018159</c:v>
                </c:pt>
                <c:pt idx="8">
                  <c:v>0.013418</c:v>
                </c:pt>
                <c:pt idx="9">
                  <c:v>0.01316</c:v>
                </c:pt>
                <c:pt idx="10">
                  <c:v>0.009473</c:v>
                </c:pt>
                <c:pt idx="11">
                  <c:v>0.007486</c:v>
                </c:pt>
              </c:numCache>
            </c:numRef>
          </c:val>
        </c:ser>
        <c:gapWidth val="150"/>
        <c:overlap val="100"/>
        <c:axId val="72405608"/>
        <c:axId val="62534116"/>
      </c:barChart>
      <c:catAx>
        <c:axId val="724056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534116"/>
        <c:crosses val="autoZero"/>
        <c:auto val="1"/>
        <c:lblAlgn val="ctr"/>
        <c:lblOffset val="100"/>
        <c:noMultiLvlLbl val="0"/>
      </c:catAx>
      <c:valAx>
        <c:axId val="625341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056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8380351154074"/>
          <c:y val="0.0328622794548039"/>
          <c:w val="0.869500887749063"/>
          <c:h val="0.452462580483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8!$B$2</c:f>
              <c:strCache>
                <c:ptCount val="1"/>
                <c:pt idx="0">
                  <c:v>Total number 2014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3:$A$12</c:f>
              <c:strCache>
                <c:ptCount val="10"/>
                <c:pt idx="0">
                  <c:v>Paris(FR101)</c:v>
                </c:pt>
                <c:pt idx="1">
                  <c:v>Schaffhausen(CH052)(1)</c:v>
                </c:pt>
                <c:pt idx="2">
                  <c:v>Milano(ITC4C)</c:v>
                </c:pt>
                <c:pt idx="3">
                  <c:v>Stuttgart, Stadtkreis(DE111)</c:v>
                </c:pt>
                <c:pt idx="4">
                  <c:v>München, Kreisfreie Stadt(DE212)</c:v>
                </c:pt>
                <c:pt idx="5">
                  <c:v>Barcelona(ES511)</c:v>
                </c:pt>
                <c:pt idx="6">
                  <c:v>Udine(ITH42)</c:v>
                </c:pt>
                <c:pt idx="7">
                  <c:v>Varna(BG331)</c:v>
                </c:pt>
                <c:pt idx="8">
                  <c:v>Treviso(ITH34)</c:v>
                </c:pt>
                <c:pt idx="9">
                  <c:v>Luxembourg(LU000)</c:v>
                </c:pt>
              </c:strCache>
            </c:strRef>
          </c:cat>
          <c:val>
            <c:numRef>
              <c:f>Figure8!$B$3:$B$12</c:f>
              <c:numCache>
                <c:formatCode>General</c:formatCode>
                <c:ptCount val="10"/>
                <c:pt idx="0">
                  <c:v>1607</c:v>
                </c:pt>
                <c:pt idx="1">
                  <c:v>1190</c:v>
                </c:pt>
                <c:pt idx="2">
                  <c:v>1164</c:v>
                </c:pt>
                <c:pt idx="3">
                  <c:v>869</c:v>
                </c:pt>
                <c:pt idx="4">
                  <c:v>859</c:v>
                </c:pt>
                <c:pt idx="5">
                  <c:v>784</c:v>
                </c:pt>
                <c:pt idx="6">
                  <c:v>599</c:v>
                </c:pt>
                <c:pt idx="7">
                  <c:v>597</c:v>
                </c:pt>
                <c:pt idx="8">
                  <c:v>585</c:v>
                </c:pt>
                <c:pt idx="9">
                  <c:v>562</c:v>
                </c:pt>
              </c:numCache>
            </c:numRef>
          </c:val>
        </c:ser>
        <c:gapWidth val="150"/>
        <c:overlap val="0"/>
        <c:axId val="38217385"/>
        <c:axId val="68920383"/>
      </c:barChart>
      <c:lineChart>
        <c:grouping val="standard"/>
        <c:varyColors val="0"/>
        <c:ser>
          <c:idx val="1"/>
          <c:order val="1"/>
          <c:tx>
            <c:strRef>
              <c:f>Figure8!$D$2</c:f>
              <c:strCache>
                <c:ptCount val="1"/>
                <c:pt idx="0">
                  <c:v>Share of EU-28</c:v>
                </c:pt>
              </c:strCache>
            </c:strRef>
          </c:tx>
          <c:spPr>
            <a:solidFill>
              <a:srgbClr val="017aad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017aa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3:$A$12</c:f>
              <c:strCache>
                <c:ptCount val="10"/>
                <c:pt idx="0">
                  <c:v>Paris(FR101)</c:v>
                </c:pt>
                <c:pt idx="1">
                  <c:v>Schaffhausen(CH052)(1)</c:v>
                </c:pt>
                <c:pt idx="2">
                  <c:v>Milano(ITC4C)</c:v>
                </c:pt>
                <c:pt idx="3">
                  <c:v>Stuttgart, Stadtkreis(DE111)</c:v>
                </c:pt>
                <c:pt idx="4">
                  <c:v>München, Kreisfreie Stadt(DE212)</c:v>
                </c:pt>
                <c:pt idx="5">
                  <c:v>Barcelona(ES511)</c:v>
                </c:pt>
                <c:pt idx="6">
                  <c:v>Udine(ITH42)</c:v>
                </c:pt>
                <c:pt idx="7">
                  <c:v>Varna(BG331)</c:v>
                </c:pt>
                <c:pt idx="8">
                  <c:v>Treviso(ITH34)</c:v>
                </c:pt>
                <c:pt idx="9">
                  <c:v>Luxembourg(LU000)</c:v>
                </c:pt>
              </c:strCache>
            </c:strRef>
          </c:cat>
          <c:val>
            <c:numRef>
              <c:f>Figure8!$D$3:$D$12</c:f>
              <c:numCache>
                <c:formatCode>General</c:formatCode>
                <c:ptCount val="10"/>
                <c:pt idx="0">
                  <c:v>0.026413543721236</c:v>
                </c:pt>
                <c:pt idx="2">
                  <c:v>0.0191321499013807</c:v>
                </c:pt>
                <c:pt idx="3">
                  <c:v>0.0142833662064431</c:v>
                </c:pt>
                <c:pt idx="4">
                  <c:v>0.0141190006574622</c:v>
                </c:pt>
                <c:pt idx="5">
                  <c:v>0.0128862590401052</c:v>
                </c:pt>
                <c:pt idx="6">
                  <c:v>0.00984549638395792</c:v>
                </c:pt>
                <c:pt idx="7">
                  <c:v>0.00981262327416174</c:v>
                </c:pt>
                <c:pt idx="8">
                  <c:v>0.00961538461538462</c:v>
                </c:pt>
                <c:pt idx="9">
                  <c:v>0.00923734385272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8!$C$2</c:f>
              <c:strCache>
                <c:ptCount val="1"/>
                <c:pt idx="0">
                  <c:v>% change compared to 2009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3:$A$12</c:f>
              <c:strCache>
                <c:ptCount val="10"/>
                <c:pt idx="0">
                  <c:v>Paris(FR101)</c:v>
                </c:pt>
                <c:pt idx="1">
                  <c:v>Schaffhausen(CH052)(1)</c:v>
                </c:pt>
                <c:pt idx="2">
                  <c:v>Milano(ITC4C)</c:v>
                </c:pt>
                <c:pt idx="3">
                  <c:v>Stuttgart, Stadtkreis(DE111)</c:v>
                </c:pt>
                <c:pt idx="4">
                  <c:v>München, Kreisfreie Stadt(DE212)</c:v>
                </c:pt>
                <c:pt idx="5">
                  <c:v>Barcelona(ES511)</c:v>
                </c:pt>
                <c:pt idx="6">
                  <c:v>Udine(ITH42)</c:v>
                </c:pt>
                <c:pt idx="7">
                  <c:v>Varna(BG331)</c:v>
                </c:pt>
                <c:pt idx="8">
                  <c:v>Treviso(ITH34)</c:v>
                </c:pt>
                <c:pt idx="9">
                  <c:v>Luxembourg(LU000)</c:v>
                </c:pt>
              </c:strCache>
            </c:strRef>
          </c:cat>
          <c:val>
            <c:numRef>
              <c:f>Figure8!$E$3:$E$12</c:f>
              <c:numCache>
                <c:formatCode>General</c:formatCode>
                <c:ptCount val="10"/>
                <c:pt idx="0">
                  <c:v>-0.191243080020131</c:v>
                </c:pt>
                <c:pt idx="1">
                  <c:v>2.2</c:v>
                </c:pt>
                <c:pt idx="2">
                  <c:v>0.0130548302872063</c:v>
                </c:pt>
                <c:pt idx="3">
                  <c:v>1.21683673469388</c:v>
                </c:pt>
                <c:pt idx="4">
                  <c:v>-0.112603305785124</c:v>
                </c:pt>
                <c:pt idx="5">
                  <c:v>-0.244701348747592</c:v>
                </c:pt>
                <c:pt idx="6">
                  <c:v>-0.061128526645768</c:v>
                </c:pt>
                <c:pt idx="7">
                  <c:v>2.2</c:v>
                </c:pt>
                <c:pt idx="8">
                  <c:v>1.72815533980583</c:v>
                </c:pt>
                <c:pt idx="9">
                  <c:v>0.13043478260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592"/>
        <c:axId val="63254182"/>
      </c:lineChart>
      <c:catAx>
        <c:axId val="3821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0383"/>
        <c:crosses val="autoZero"/>
        <c:auto val="1"/>
        <c:lblAlgn val="ctr"/>
        <c:lblOffset val="100"/>
        <c:noMultiLvlLbl val="0"/>
      </c:catAx>
      <c:valAx>
        <c:axId val="68920383"/>
        <c:scaling>
          <c:orientation val="minMax"/>
          <c:max val="180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7385"/>
        <c:crosses val="autoZero"/>
        <c:crossBetween val="between"/>
        <c:majorUnit val="200"/>
      </c:valAx>
      <c:catAx>
        <c:axId val="6480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4182"/>
        <c:auto val="1"/>
        <c:lblAlgn val="ctr"/>
        <c:lblOffset val="100"/>
        <c:noMultiLvlLbl val="0"/>
      </c:catAx>
      <c:valAx>
        <c:axId val="63254182"/>
        <c:scaling>
          <c:orientation val="minMax"/>
          <c:max val="2.3"/>
          <c:min val="-0.5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592"/>
        <c:crosses val="max"/>
        <c:crossBetween val="between"/>
        <c:majorUnit val="0.25"/>
        <c:minorUnit val="0.0833333333333333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8</xdr:col>
      <xdr:colOff>475920</xdr:colOff>
      <xdr:row>28</xdr:row>
      <xdr:rowOff>190080</xdr:rowOff>
    </xdr:to>
    <xdr:graphicFrame>
      <xdr:nvGraphicFramePr>
        <xdr:cNvPr id="0" name="Chart 8"/>
        <xdr:cNvGraphicFramePr/>
      </xdr:nvGraphicFramePr>
      <xdr:xfrm>
        <a:off x="4258800" y="685800"/>
        <a:ext cx="78174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440</xdr:colOff>
      <xdr:row>3</xdr:row>
      <xdr:rowOff>90360</xdr:rowOff>
    </xdr:from>
    <xdr:to>
      <xdr:col>16</xdr:col>
      <xdr:colOff>158760</xdr:colOff>
      <xdr:row>27</xdr:row>
      <xdr:rowOff>90000</xdr:rowOff>
    </xdr:to>
    <xdr:graphicFrame>
      <xdr:nvGraphicFramePr>
        <xdr:cNvPr id="1" name="Chart 1"/>
        <xdr:cNvGraphicFramePr/>
      </xdr:nvGraphicFramePr>
      <xdr:xfrm>
        <a:off x="5373000" y="662040"/>
        <a:ext cx="77659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40</xdr:colOff>
      <xdr:row>1</xdr:row>
      <xdr:rowOff>168840</xdr:rowOff>
    </xdr:from>
    <xdr:to>
      <xdr:col>21</xdr:col>
      <xdr:colOff>456840</xdr:colOff>
      <xdr:row>26</xdr:row>
      <xdr:rowOff>28440</xdr:rowOff>
    </xdr:to>
    <xdr:graphicFrame>
      <xdr:nvGraphicFramePr>
        <xdr:cNvPr id="2" name="Chart 6"/>
        <xdr:cNvGraphicFramePr/>
      </xdr:nvGraphicFramePr>
      <xdr:xfrm>
        <a:off x="7357680" y="359280"/>
        <a:ext cx="8817840" cy="45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23840</xdr:rowOff>
    </xdr:from>
    <xdr:to>
      <xdr:col>18</xdr:col>
      <xdr:colOff>371160</xdr:colOff>
      <xdr:row>28</xdr:row>
      <xdr:rowOff>151920</xdr:rowOff>
    </xdr:to>
    <xdr:graphicFrame>
      <xdr:nvGraphicFramePr>
        <xdr:cNvPr id="3" name="Chart 2"/>
        <xdr:cNvGraphicFramePr/>
      </xdr:nvGraphicFramePr>
      <xdr:xfrm>
        <a:off x="7590960" y="647640"/>
        <a:ext cx="746064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8</xdr:col>
      <xdr:colOff>475920</xdr:colOff>
      <xdr:row>27</xdr:row>
      <xdr:rowOff>190080</xdr:rowOff>
    </xdr:to>
    <xdr:graphicFrame>
      <xdr:nvGraphicFramePr>
        <xdr:cNvPr id="4" name="Chart 1"/>
        <xdr:cNvGraphicFramePr/>
      </xdr:nvGraphicFramePr>
      <xdr:xfrm>
        <a:off x="4812840" y="533520"/>
        <a:ext cx="8028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2</xdr:row>
      <xdr:rowOff>97920</xdr:rowOff>
    </xdr:from>
    <xdr:to>
      <xdr:col>15</xdr:col>
      <xdr:colOff>333000</xdr:colOff>
      <xdr:row>26</xdr:row>
      <xdr:rowOff>97560</xdr:rowOff>
    </xdr:to>
    <xdr:graphicFrame>
      <xdr:nvGraphicFramePr>
        <xdr:cNvPr id="5" name="Chart 1"/>
        <xdr:cNvGraphicFramePr/>
      </xdr:nvGraphicFramePr>
      <xdr:xfrm>
        <a:off x="4601880" y="478800"/>
        <a:ext cx="80362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3</xdr:row>
      <xdr:rowOff>66600</xdr:rowOff>
    </xdr:from>
    <xdr:to>
      <xdr:col>18</xdr:col>
      <xdr:colOff>580680</xdr:colOff>
      <xdr:row>24</xdr:row>
      <xdr:rowOff>161640</xdr:rowOff>
    </xdr:to>
    <xdr:graphicFrame>
      <xdr:nvGraphicFramePr>
        <xdr:cNvPr id="6" name="Chart 1"/>
        <xdr:cNvGraphicFramePr/>
      </xdr:nvGraphicFramePr>
      <xdr:xfrm>
        <a:off x="7923240" y="638280"/>
        <a:ext cx="76611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2</xdr:row>
      <xdr:rowOff>47520</xdr:rowOff>
    </xdr:from>
    <xdr:to>
      <xdr:col>18</xdr:col>
      <xdr:colOff>228240</xdr:colOff>
      <xdr:row>27</xdr:row>
      <xdr:rowOff>123480</xdr:rowOff>
    </xdr:to>
    <xdr:graphicFrame>
      <xdr:nvGraphicFramePr>
        <xdr:cNvPr id="7" name="Chart 1"/>
        <xdr:cNvGraphicFramePr/>
      </xdr:nvGraphicFramePr>
      <xdr:xfrm>
        <a:off x="8064360" y="628560"/>
        <a:ext cx="729900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660682580391</cdr:x>
      <cdr:y>0.0660590350363743</cdr:y>
    </cdr:from>
    <cdr:to>
      <cdr:x>0.78161373051884</cdr:x>
      <cdr:y>0.185634250355381</cdr:y>
    </cdr:to>
    <cdr:sp>
      <cdr:nvSpPr>
        <cdr:cNvPr id="8" name="TextBox 1"/>
        <cdr:cNvSpPr/>
      </cdr:nvSpPr>
      <cdr:spPr>
        <a:xfrm>
          <a:off x="4596120" y="284400"/>
          <a:ext cx="1109160" cy="514800"/>
        </a:xfrm>
        <a:prstGeom prst="rect">
          <a:avLst/>
        </a:prstGeom>
        <a:solidFill>
          <a:schemeClr val="bg1">
            <a:lumMod val="95000"/>
          </a:scheme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i="1" lang="en-US" sz="800" spc="-1" strike="noStrike">
              <a:solidFill>
                <a:srgbClr val="1f497d"/>
              </a:solidFill>
              <a:latin typeface="Arial"/>
            </a:rPr>
            <a:t>BG331:  </a:t>
          </a:r>
          <a:br/>
          <a:r>
            <a:rPr b="1" i="1" lang="en-US" sz="800" spc="-1" strike="noStrike">
              <a:solidFill>
                <a:srgbClr val="1f497d"/>
              </a:solidFill>
              <a:latin typeface="Arial"/>
            </a:rPr>
            <a:t> %change  is  equal to 14825%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7983823239298</cdr:x>
      <cdr:y>0.0709925579061795</cdr:y>
    </cdr:from>
    <cdr:to>
      <cdr:x>0.282994673505622</cdr:x>
      <cdr:y>0.175599966552387</cdr:y>
    </cdr:to>
    <cdr:sp>
      <cdr:nvSpPr>
        <cdr:cNvPr id="9" name="TextBox 2"/>
        <cdr:cNvSpPr/>
      </cdr:nvSpPr>
      <cdr:spPr>
        <a:xfrm>
          <a:off x="934200" y="305640"/>
          <a:ext cx="1131480" cy="450360"/>
        </a:xfrm>
        <a:prstGeom prst="rect">
          <a:avLst/>
        </a:prstGeom>
        <a:solidFill>
          <a:schemeClr val="bg1">
            <a:lumMod val="95000"/>
          </a:scheme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i="1" lang="en-US" sz="800" spc="-1" strike="noStrike">
              <a:solidFill>
                <a:srgbClr val="1f497d"/>
              </a:solidFill>
              <a:latin typeface="Arial"/>
            </a:rPr>
            <a:t>CH052:  </a:t>
          </a:r>
          <a:br/>
          <a:r>
            <a:rPr b="1" i="1" lang="en-US" sz="800" spc="-1" strike="noStrike">
              <a:solidFill>
                <a:srgbClr val="1f497d"/>
              </a:solidFill>
              <a:latin typeface="Arial"/>
            </a:rPr>
            <a:t> %change is equal to 3738.4%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57"/>
    <col collapsed="false" customWidth="true" hidden="false" outlineLevel="0" max="3" min="3" style="2" width="13.15"/>
    <col collapsed="false" customWidth="true" hidden="false" outlineLevel="0" max="4" min="4" style="2" width="15.57"/>
    <col collapsed="false" customWidth="true" hidden="false" outlineLevel="0" max="5" min="5" style="2" width="15.71"/>
    <col collapsed="false" customWidth="true" hidden="false" outlineLevel="0" max="6" min="6" style="2" width="19.14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3" t="s">
        <v>0</v>
      </c>
    </row>
    <row r="2" customFormat="false" ht="45.75" hidden="false" customHeight="true" outlineLevel="0" collapsed="false">
      <c r="B2" s="4"/>
      <c r="C2" s="5" t="s">
        <v>1</v>
      </c>
      <c r="D2" s="5" t="s">
        <v>2</v>
      </c>
      <c r="E2" s="5" t="s">
        <v>3</v>
      </c>
      <c r="F2" s="5" t="s">
        <v>4</v>
      </c>
    </row>
    <row r="3" customFormat="false" ht="15" hidden="false" customHeight="true" outlineLevel="0" collapsed="false">
      <c r="B3" s="6" t="s">
        <v>5</v>
      </c>
      <c r="C3" s="7" t="n">
        <v>117491</v>
      </c>
      <c r="D3" s="8" t="n">
        <v>72233.32</v>
      </c>
      <c r="E3" s="8" t="s">
        <v>6</v>
      </c>
      <c r="F3" s="8" t="s">
        <v>6</v>
      </c>
    </row>
    <row r="4" customFormat="false" ht="15" hidden="false" customHeight="true" outlineLevel="0" collapsed="false">
      <c r="B4" s="9" t="s">
        <v>7</v>
      </c>
      <c r="C4" s="10" t="n">
        <v>82627</v>
      </c>
      <c r="D4" s="11" t="n">
        <v>49213.58</v>
      </c>
      <c r="E4" s="11" t="n">
        <v>4.24</v>
      </c>
      <c r="F4" s="11" t="n">
        <v>98.76</v>
      </c>
    </row>
    <row r="5" customFormat="false" ht="15" hidden="false" customHeight="true" outlineLevel="0" collapsed="false">
      <c r="B5" s="6" t="s">
        <v>8</v>
      </c>
      <c r="C5" s="7" t="n">
        <v>2078</v>
      </c>
      <c r="D5" s="8" t="n">
        <v>1170.63</v>
      </c>
      <c r="E5" s="8" t="n">
        <v>3.59</v>
      </c>
      <c r="F5" s="8" t="n">
        <v>109.46</v>
      </c>
    </row>
    <row r="6" customFormat="false" ht="15" hidden="false" customHeight="true" outlineLevel="0" collapsed="false">
      <c r="B6" s="12" t="s">
        <v>9</v>
      </c>
      <c r="C6" s="13" t="n">
        <v>670</v>
      </c>
      <c r="D6" s="14" t="n">
        <v>178.63</v>
      </c>
      <c r="E6" s="14" t="n">
        <v>4.28</v>
      </c>
      <c r="F6" s="14" t="n">
        <v>24.19</v>
      </c>
    </row>
    <row r="7" customFormat="false" ht="15" hidden="false" customHeight="true" outlineLevel="0" collapsed="false">
      <c r="B7" s="12" t="s">
        <v>10</v>
      </c>
      <c r="C7" s="13" t="n">
        <v>902</v>
      </c>
      <c r="D7" s="14" t="n">
        <v>344.42</v>
      </c>
      <c r="E7" s="14" t="n">
        <v>2.32</v>
      </c>
      <c r="F7" s="14" t="n">
        <v>33.06</v>
      </c>
    </row>
    <row r="8" customFormat="false" ht="15" hidden="false" customHeight="true" outlineLevel="0" collapsed="false">
      <c r="B8" s="12" t="s">
        <v>11</v>
      </c>
      <c r="C8" s="13" t="n">
        <v>1515</v>
      </c>
      <c r="D8" s="14" t="n">
        <v>966.16</v>
      </c>
      <c r="E8" s="14" t="n">
        <v>4.56</v>
      </c>
      <c r="F8" s="14" t="n">
        <v>176.96</v>
      </c>
    </row>
    <row r="9" customFormat="false" ht="15" hidden="false" customHeight="true" outlineLevel="0" collapsed="false">
      <c r="B9" s="12" t="s">
        <v>12</v>
      </c>
      <c r="C9" s="13" t="n">
        <v>18665</v>
      </c>
      <c r="D9" s="14" t="n">
        <v>12472.16</v>
      </c>
      <c r="E9" s="14" t="n">
        <v>5.18</v>
      </c>
      <c r="F9" s="14" t="n">
        <v>152.09</v>
      </c>
    </row>
    <row r="10" customFormat="false" ht="15" hidden="false" customHeight="true" outlineLevel="0" collapsed="false">
      <c r="B10" s="12" t="s">
        <v>13</v>
      </c>
      <c r="C10" s="13" t="n">
        <v>304</v>
      </c>
      <c r="D10" s="14" t="n">
        <v>100.31</v>
      </c>
      <c r="E10" s="14" t="n">
        <v>5.69</v>
      </c>
      <c r="F10" s="14" t="n">
        <v>75.4</v>
      </c>
    </row>
    <row r="11" customFormat="false" ht="15" hidden="false" customHeight="true" outlineLevel="0" collapsed="false">
      <c r="B11" s="12" t="s">
        <v>14</v>
      </c>
      <c r="C11" s="13" t="n">
        <v>1031</v>
      </c>
      <c r="D11" s="14" t="n">
        <v>644.47</v>
      </c>
      <c r="E11" s="14" t="n">
        <v>4.55</v>
      </c>
      <c r="F11" s="14" t="n">
        <v>152.27</v>
      </c>
    </row>
    <row r="12" customFormat="false" ht="15" hidden="false" customHeight="true" outlineLevel="0" collapsed="false">
      <c r="B12" s="12" t="s">
        <v>15</v>
      </c>
      <c r="C12" s="13" t="n">
        <v>789</v>
      </c>
      <c r="D12" s="14" t="n">
        <v>318.89</v>
      </c>
      <c r="E12" s="14" t="n">
        <v>1.57</v>
      </c>
      <c r="F12" s="14" t="n">
        <v>28.88</v>
      </c>
    </row>
    <row r="13" customFormat="false" ht="15" hidden="false" customHeight="true" outlineLevel="0" collapsed="false">
      <c r="B13" s="12" t="s">
        <v>16</v>
      </c>
      <c r="C13" s="13" t="n">
        <v>8768</v>
      </c>
      <c r="D13" s="14" t="n">
        <v>5542.21</v>
      </c>
      <c r="E13" s="14" t="n">
        <v>6.13</v>
      </c>
      <c r="F13" s="14" t="n">
        <v>125.27</v>
      </c>
    </row>
    <row r="14" customFormat="false" ht="15" hidden="false" customHeight="true" outlineLevel="0" collapsed="false">
      <c r="B14" s="12" t="s">
        <v>17</v>
      </c>
      <c r="C14" s="13" t="n">
        <v>7486</v>
      </c>
      <c r="D14" s="14" t="n">
        <v>4883.42</v>
      </c>
      <c r="E14" s="14" t="n">
        <v>2.71</v>
      </c>
      <c r="F14" s="14" t="n">
        <v>76.96</v>
      </c>
    </row>
    <row r="15" customFormat="false" ht="15" hidden="false" customHeight="true" outlineLevel="0" collapsed="false">
      <c r="B15" s="12" t="s">
        <v>18</v>
      </c>
      <c r="C15" s="13" t="n">
        <v>128</v>
      </c>
      <c r="D15" s="14" t="n">
        <v>33</v>
      </c>
      <c r="E15" s="14" t="n">
        <v>0.63</v>
      </c>
      <c r="F15" s="14" t="n">
        <v>7.72</v>
      </c>
    </row>
    <row r="16" customFormat="false" ht="15" hidden="false" customHeight="true" outlineLevel="0" collapsed="false">
      <c r="B16" s="12" t="s">
        <v>19</v>
      </c>
      <c r="C16" s="13" t="n">
        <v>9249</v>
      </c>
      <c r="D16" s="14" t="n">
        <v>5658.89</v>
      </c>
      <c r="E16" s="14" t="n">
        <v>3.85</v>
      </c>
      <c r="F16" s="14" t="n">
        <v>96.75</v>
      </c>
    </row>
    <row r="17" customFormat="false" ht="15" hidden="false" customHeight="true" outlineLevel="0" collapsed="false">
      <c r="B17" s="12" t="s">
        <v>20</v>
      </c>
      <c r="C17" s="13" t="n">
        <v>421</v>
      </c>
      <c r="D17" s="14" t="n">
        <v>166.89</v>
      </c>
      <c r="E17" s="14" t="n">
        <v>9.95</v>
      </c>
      <c r="F17" s="14" t="n">
        <v>207.9</v>
      </c>
    </row>
    <row r="18" customFormat="false" ht="15" hidden="false" customHeight="true" outlineLevel="0" collapsed="false">
      <c r="B18" s="12" t="s">
        <v>21</v>
      </c>
      <c r="C18" s="13" t="n">
        <v>160</v>
      </c>
      <c r="D18" s="14" t="n">
        <v>63.57</v>
      </c>
      <c r="E18" s="14" t="n">
        <v>2.87</v>
      </c>
      <c r="F18" s="14" t="n">
        <v>30.35</v>
      </c>
    </row>
    <row r="19" customFormat="false" ht="15" hidden="false" customHeight="true" outlineLevel="0" collapsed="false">
      <c r="B19" s="12" t="s">
        <v>22</v>
      </c>
      <c r="C19" s="13" t="n">
        <v>226</v>
      </c>
      <c r="D19" s="14" t="n">
        <v>86.5</v>
      </c>
      <c r="E19" s="14" t="n">
        <v>2.62</v>
      </c>
      <c r="F19" s="14" t="n">
        <v>28.1</v>
      </c>
    </row>
    <row r="20" customFormat="false" ht="15" hidden="false" customHeight="true" outlineLevel="0" collapsed="false">
      <c r="B20" s="12" t="s">
        <v>23</v>
      </c>
      <c r="C20" s="13" t="n">
        <v>1253</v>
      </c>
      <c r="D20" s="14" t="n">
        <v>616.95</v>
      </c>
      <c r="E20" s="14" t="n">
        <v>18.11</v>
      </c>
      <c r="F20" s="14" t="n">
        <v>1263.37</v>
      </c>
    </row>
    <row r="21" customFormat="false" ht="15" hidden="false" customHeight="true" outlineLevel="0" collapsed="false">
      <c r="B21" s="12" t="s">
        <v>24</v>
      </c>
      <c r="C21" s="13" t="n">
        <v>527</v>
      </c>
      <c r="D21" s="14" t="n">
        <v>190.42</v>
      </c>
      <c r="E21" s="14" t="n">
        <v>1.88</v>
      </c>
      <c r="F21" s="14" t="n">
        <v>19.05</v>
      </c>
    </row>
    <row r="22" customFormat="false" ht="15" hidden="false" customHeight="true" outlineLevel="0" collapsed="false">
      <c r="B22" s="12" t="s">
        <v>25</v>
      </c>
      <c r="C22" s="13" t="n">
        <v>382</v>
      </c>
      <c r="D22" s="14" t="n">
        <v>102.16</v>
      </c>
      <c r="E22" s="14" t="n">
        <v>14.25</v>
      </c>
      <c r="F22" s="14" t="n">
        <v>246.69</v>
      </c>
    </row>
    <row r="23" customFormat="false" ht="15" hidden="false" customHeight="true" outlineLevel="0" collapsed="false">
      <c r="B23" s="12" t="s">
        <v>26</v>
      </c>
      <c r="C23" s="13" t="n">
        <v>3977</v>
      </c>
      <c r="D23" s="14" t="n">
        <v>2466.05</v>
      </c>
      <c r="E23" s="14" t="n">
        <v>4.55</v>
      </c>
      <c r="F23" s="14" t="n">
        <v>150.32</v>
      </c>
    </row>
    <row r="24" customFormat="false" ht="15" hidden="false" customHeight="true" outlineLevel="0" collapsed="false">
      <c r="B24" s="12" t="s">
        <v>27</v>
      </c>
      <c r="C24" s="13" t="n">
        <v>2911</v>
      </c>
      <c r="D24" s="14" t="n">
        <v>1574.47</v>
      </c>
      <c r="E24" s="14" t="n">
        <v>5.72</v>
      </c>
      <c r="F24" s="14" t="n">
        <v>189.92</v>
      </c>
    </row>
    <row r="25" customFormat="false" ht="15" hidden="false" customHeight="true" outlineLevel="0" collapsed="false">
      <c r="B25" s="12" t="s">
        <v>28</v>
      </c>
      <c r="C25" s="13" t="n">
        <v>3223</v>
      </c>
      <c r="D25" s="14" t="n">
        <v>992.37</v>
      </c>
      <c r="E25" s="14" t="n">
        <v>2.64</v>
      </c>
      <c r="F25" s="14" t="n">
        <v>26.06</v>
      </c>
    </row>
    <row r="26" customFormat="false" ht="15" hidden="false" customHeight="true" outlineLevel="0" collapsed="false">
      <c r="B26" s="12" t="s">
        <v>29</v>
      </c>
      <c r="C26" s="13" t="n">
        <v>1280</v>
      </c>
      <c r="D26" s="14" t="n">
        <v>693.74</v>
      </c>
      <c r="E26" s="14" t="n">
        <v>4.25</v>
      </c>
      <c r="F26" s="14" t="n">
        <v>66.22</v>
      </c>
    </row>
    <row r="27" customFormat="false" ht="15" hidden="false" customHeight="true" outlineLevel="0" collapsed="false">
      <c r="B27" s="12" t="s">
        <v>30</v>
      </c>
      <c r="C27" s="13" t="n">
        <v>582</v>
      </c>
      <c r="D27" s="14" t="n">
        <v>201.79</v>
      </c>
      <c r="E27" s="14" t="n">
        <v>1.45</v>
      </c>
      <c r="F27" s="14" t="n">
        <v>9.92</v>
      </c>
    </row>
    <row r="28" customFormat="false" ht="15" hidden="false" customHeight="true" outlineLevel="0" collapsed="false">
      <c r="B28" s="12" t="s">
        <v>31</v>
      </c>
      <c r="C28" s="13" t="n">
        <v>348</v>
      </c>
      <c r="D28" s="14" t="n">
        <v>101.79</v>
      </c>
      <c r="E28" s="14" t="n">
        <v>2.59</v>
      </c>
      <c r="F28" s="14" t="n">
        <v>49.94</v>
      </c>
    </row>
    <row r="29" customFormat="false" ht="15" hidden="false" customHeight="true" outlineLevel="0" collapsed="false">
      <c r="B29" s="12" t="s">
        <v>32</v>
      </c>
      <c r="C29" s="13" t="n">
        <v>332</v>
      </c>
      <c r="D29" s="14" t="n">
        <v>124.25</v>
      </c>
      <c r="E29" s="14" t="n">
        <v>1.79</v>
      </c>
      <c r="F29" s="14" t="n">
        <v>23.03</v>
      </c>
    </row>
    <row r="30" customFormat="false" ht="15" hidden="false" customHeight="true" outlineLevel="0" collapsed="false">
      <c r="B30" s="12" t="s">
        <v>33</v>
      </c>
      <c r="C30" s="13" t="n">
        <v>1043</v>
      </c>
      <c r="D30" s="14" t="n">
        <v>647.47</v>
      </c>
      <c r="E30" s="14" t="n">
        <v>3.92</v>
      </c>
      <c r="F30" s="14" t="n">
        <v>122.21</v>
      </c>
    </row>
    <row r="31" customFormat="false" ht="15" hidden="false" customHeight="true" outlineLevel="0" collapsed="false">
      <c r="B31" s="12" t="s">
        <v>34</v>
      </c>
      <c r="C31" s="13" t="n">
        <v>2603</v>
      </c>
      <c r="D31" s="14" t="n">
        <v>1474.47</v>
      </c>
      <c r="E31" s="14" t="n">
        <v>4.53</v>
      </c>
      <c r="F31" s="14" t="n">
        <v>160.23</v>
      </c>
    </row>
    <row r="32" customFormat="false" ht="15" hidden="false" customHeight="true" outlineLevel="0" collapsed="false">
      <c r="B32" s="15" t="s">
        <v>35</v>
      </c>
      <c r="C32" s="16" t="n">
        <v>11774</v>
      </c>
      <c r="D32" s="17" t="n">
        <v>7470.26</v>
      </c>
      <c r="E32" s="17" t="n">
        <v>4.3</v>
      </c>
      <c r="F32" s="17" t="n">
        <v>122.19</v>
      </c>
    </row>
    <row r="33" customFormat="false" ht="15" hidden="false" customHeight="true" outlineLevel="0" collapsed="false">
      <c r="B33" s="6" t="s">
        <v>36</v>
      </c>
      <c r="C33" s="7" t="n">
        <v>198</v>
      </c>
      <c r="D33" s="8" t="n">
        <v>45.84</v>
      </c>
      <c r="E33" s="8" t="n">
        <v>3.47</v>
      </c>
      <c r="F33" s="8" t="n">
        <v>145.75</v>
      </c>
    </row>
    <row r="34" customFormat="false" ht="15" hidden="false" customHeight="true" outlineLevel="0" collapsed="false">
      <c r="B34" s="12" t="s">
        <v>37</v>
      </c>
      <c r="C34" s="13" t="n">
        <v>108</v>
      </c>
      <c r="D34" s="14" t="n">
        <v>99.53</v>
      </c>
      <c r="E34" s="14" t="n">
        <v>32.14</v>
      </c>
      <c r="F34" s="14" t="n">
        <v>2861.67</v>
      </c>
    </row>
    <row r="35" customFormat="false" ht="15" hidden="false" customHeight="true" outlineLevel="0" collapsed="false">
      <c r="B35" s="12" t="s">
        <v>38</v>
      </c>
      <c r="C35" s="13" t="n">
        <v>330</v>
      </c>
      <c r="D35" s="14" t="n">
        <v>206.11</v>
      </c>
      <c r="E35" s="14" t="n">
        <v>0.77</v>
      </c>
      <c r="F35" s="14" t="n">
        <v>43.25</v>
      </c>
    </row>
    <row r="36" customFormat="false" ht="15" hidden="false" customHeight="true" outlineLevel="0" collapsed="false">
      <c r="B36" s="18" t="s">
        <v>39</v>
      </c>
      <c r="C36" s="19" t="n">
        <v>4234</v>
      </c>
      <c r="D36" s="20" t="n">
        <v>2270</v>
      </c>
      <c r="E36" s="20" t="n">
        <v>6.09</v>
      </c>
      <c r="F36" s="20" t="n">
        <v>297.25</v>
      </c>
    </row>
    <row r="37" customFormat="false" ht="15" hidden="false" customHeight="true" outlineLevel="0" collapsed="false">
      <c r="B37" s="21" t="s">
        <v>40</v>
      </c>
      <c r="C37" s="22" t="n">
        <v>624</v>
      </c>
      <c r="D37" s="23" t="n">
        <v>188.37</v>
      </c>
      <c r="E37" s="23" t="n">
        <v>0.41</v>
      </c>
      <c r="F37" s="23" t="n">
        <v>2.6</v>
      </c>
    </row>
    <row r="38" customFormat="false" ht="15" hidden="false" customHeight="true" outlineLevel="0" collapsed="false">
      <c r="B38" s="6" t="s">
        <v>41</v>
      </c>
      <c r="C38" s="7" t="n">
        <v>357</v>
      </c>
      <c r="D38" s="8" t="n">
        <v>241.68</v>
      </c>
      <c r="E38" s="8" t="n">
        <v>1.77</v>
      </c>
      <c r="F38" s="8" t="n">
        <v>34.43</v>
      </c>
    </row>
    <row r="39" customFormat="false" ht="15" hidden="false" customHeight="true" outlineLevel="0" collapsed="false">
      <c r="B39" s="12" t="s">
        <v>42</v>
      </c>
      <c r="C39" s="13" t="n">
        <v>253</v>
      </c>
      <c r="D39" s="14" t="n">
        <v>93.33</v>
      </c>
      <c r="E39" s="14" t="n">
        <v>0.11</v>
      </c>
      <c r="F39" s="14" t="n">
        <v>0.66</v>
      </c>
    </row>
    <row r="40" customFormat="false" ht="15" hidden="false" customHeight="true" outlineLevel="0" collapsed="false">
      <c r="B40" s="12" t="s">
        <v>43</v>
      </c>
      <c r="C40" s="13" t="n">
        <v>925</v>
      </c>
      <c r="D40" s="14" t="n">
        <v>595.42</v>
      </c>
      <c r="E40" s="14" t="n">
        <v>0.94</v>
      </c>
      <c r="F40" s="14" t="n">
        <v>28.28</v>
      </c>
    </row>
    <row r="41" customFormat="false" ht="15" hidden="false" customHeight="true" outlineLevel="0" collapsed="false">
      <c r="B41" s="12" t="s">
        <v>44</v>
      </c>
      <c r="C41" s="13" t="n">
        <v>261</v>
      </c>
      <c r="D41" s="14" t="n">
        <v>210.16</v>
      </c>
      <c r="E41" s="14" t="n">
        <v>0.27</v>
      </c>
      <c r="F41" s="14" t="n">
        <v>1.13</v>
      </c>
    </row>
    <row r="42" customFormat="false" ht="15" hidden="false" customHeight="true" outlineLevel="0" collapsed="false">
      <c r="B42" s="12" t="s">
        <v>45</v>
      </c>
      <c r="C42" s="13" t="n">
        <v>1027</v>
      </c>
      <c r="D42" s="14" t="n">
        <v>743.68</v>
      </c>
      <c r="E42" s="14" t="n">
        <v>0.8</v>
      </c>
      <c r="F42" s="14" t="n">
        <v>21.84</v>
      </c>
    </row>
    <row r="43" customFormat="false" ht="15" hidden="false" customHeight="true" outlineLevel="0" collapsed="false">
      <c r="B43" s="12" t="s">
        <v>46</v>
      </c>
      <c r="C43" s="13" t="n">
        <v>2718</v>
      </c>
      <c r="D43" s="14" t="n">
        <v>736.11</v>
      </c>
      <c r="E43" s="14" t="n">
        <v>0.22</v>
      </c>
      <c r="F43" s="14" t="n">
        <v>0.54</v>
      </c>
    </row>
    <row r="44" customFormat="false" ht="15" hidden="false" customHeight="true" outlineLevel="0" collapsed="false">
      <c r="B44" s="12" t="s">
        <v>47</v>
      </c>
      <c r="C44" s="13" t="n">
        <v>913</v>
      </c>
      <c r="D44" s="14" t="n">
        <v>451.63</v>
      </c>
      <c r="E44" s="14" t="n">
        <v>2.98</v>
      </c>
      <c r="F44" s="14" t="n">
        <v>64.7</v>
      </c>
    </row>
    <row r="45" customFormat="false" ht="15" hidden="false" customHeight="true" outlineLevel="0" collapsed="false">
      <c r="B45" s="12" t="s">
        <v>48</v>
      </c>
      <c r="C45" s="13" t="n">
        <v>282</v>
      </c>
      <c r="D45" s="14" t="n">
        <v>130.53</v>
      </c>
      <c r="E45" s="14" t="n">
        <v>0.17</v>
      </c>
      <c r="F45" s="14" t="n">
        <v>0.11</v>
      </c>
    </row>
    <row r="46" customFormat="false" ht="15" hidden="false" customHeight="true" outlineLevel="0" collapsed="false">
      <c r="B46" s="12" t="s">
        <v>49</v>
      </c>
      <c r="C46" s="13" t="n">
        <v>2257</v>
      </c>
      <c r="D46" s="14" t="n">
        <v>1708.68</v>
      </c>
      <c r="E46" s="14" t="n">
        <v>0.44</v>
      </c>
      <c r="F46" s="14" t="n">
        <v>13.42</v>
      </c>
    </row>
    <row r="47" customFormat="false" ht="15" hidden="false" customHeight="true" outlineLevel="0" collapsed="false">
      <c r="B47" s="12" t="s">
        <v>50</v>
      </c>
      <c r="C47" s="13" t="n">
        <v>283</v>
      </c>
      <c r="D47" s="14" t="n">
        <v>167.63</v>
      </c>
      <c r="E47" s="14" t="n">
        <v>0.27</v>
      </c>
      <c r="F47" s="14" t="n">
        <v>1.55</v>
      </c>
    </row>
    <row r="48" customFormat="false" ht="15" hidden="false" customHeight="true" outlineLevel="0" collapsed="false">
      <c r="B48" s="12" t="s">
        <v>51</v>
      </c>
      <c r="C48" s="13" t="n">
        <v>205</v>
      </c>
      <c r="D48" s="14" t="n">
        <v>142.05</v>
      </c>
      <c r="E48" s="14" t="n">
        <v>1.64</v>
      </c>
      <c r="F48" s="14" t="n">
        <v>33.86</v>
      </c>
    </row>
    <row r="49" customFormat="false" ht="15" hidden="false" customHeight="true" outlineLevel="0" collapsed="false">
      <c r="B49" s="12" t="s">
        <v>52</v>
      </c>
      <c r="C49" s="13" t="n">
        <v>285</v>
      </c>
      <c r="D49" s="14" t="n">
        <v>140.05</v>
      </c>
      <c r="E49" s="14" t="n">
        <v>1.06</v>
      </c>
      <c r="F49" s="14" t="n">
        <v>30.35</v>
      </c>
    </row>
    <row r="50" customFormat="false" ht="15" hidden="false" customHeight="true" outlineLevel="0" collapsed="false">
      <c r="B50" s="12" t="s">
        <v>53</v>
      </c>
      <c r="C50" s="13" t="n">
        <v>188</v>
      </c>
      <c r="D50" s="14" t="n">
        <v>147.21</v>
      </c>
      <c r="E50" s="14" t="n">
        <v>0.76</v>
      </c>
      <c r="F50" s="14" t="n">
        <v>3.01</v>
      </c>
    </row>
    <row r="51" customFormat="false" ht="15" hidden="false" customHeight="true" outlineLevel="0" collapsed="false">
      <c r="B51" s="12" t="s">
        <v>54</v>
      </c>
      <c r="C51" s="13" t="n">
        <v>1137</v>
      </c>
      <c r="D51" s="14" t="n">
        <v>373.74</v>
      </c>
      <c r="E51" s="14" t="n">
        <v>0.52</v>
      </c>
      <c r="F51" s="14" t="n">
        <v>7.61</v>
      </c>
    </row>
    <row r="52" customFormat="false" ht="15" hidden="false" customHeight="true" outlineLevel="0" collapsed="false">
      <c r="B52" s="12" t="s">
        <v>55</v>
      </c>
      <c r="C52" s="13" t="n">
        <v>752</v>
      </c>
      <c r="D52" s="14" t="n">
        <v>490.63</v>
      </c>
      <c r="E52" s="14" t="n">
        <v>1.69</v>
      </c>
      <c r="F52" s="14" t="n">
        <v>21.45</v>
      </c>
    </row>
    <row r="53" customFormat="false" ht="15" hidden="false" customHeight="true" outlineLevel="0" collapsed="false">
      <c r="B53" s="18" t="s">
        <v>56</v>
      </c>
      <c r="C53" s="19" t="n">
        <v>14363</v>
      </c>
      <c r="D53" s="20" t="n">
        <v>12072.58</v>
      </c>
      <c r="E53" s="20" t="n">
        <v>1.17</v>
      </c>
      <c r="F53" s="20" t="n">
        <v>40.8</v>
      </c>
    </row>
    <row r="54" customFormat="false" ht="12" hidden="false" customHeight="true" outlineLevel="0" collapsed="false">
      <c r="B54" s="24" t="s">
        <v>57</v>
      </c>
      <c r="C54" s="25"/>
      <c r="D54" s="25"/>
      <c r="E54" s="25"/>
      <c r="F54" s="25"/>
    </row>
    <row r="55" customFormat="false" ht="12" hidden="false" customHeight="true" outlineLevel="0" collapsed="false">
      <c r="B55" s="25"/>
      <c r="C55" s="25"/>
    </row>
    <row r="56" customFormat="false" ht="12" hidden="false" customHeight="true" outlineLevel="0" collapsed="false">
      <c r="A56" s="25"/>
      <c r="B56" s="25"/>
      <c r="C56" s="25"/>
    </row>
    <row r="57" customFormat="false" ht="12" hidden="false" customHeight="true" outlineLevel="0" collapsed="false">
      <c r="A57" s="25"/>
      <c r="B57" s="25"/>
      <c r="C57" s="25"/>
    </row>
    <row r="58" customFormat="false" ht="69" hidden="false" customHeight="true" outlineLevel="0" collapsed="false">
      <c r="A58" s="2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9.29"/>
    <col collapsed="false" customWidth="true" hidden="false" outlineLevel="0" max="3" min="3" style="1" width="25.71"/>
    <col collapsed="false" customWidth="true" hidden="false" outlineLevel="0" max="4" min="4" style="1" width="17.29"/>
    <col collapsed="false" customWidth="true" hidden="false" outlineLevel="0" max="5" min="5" style="1" width="8"/>
    <col collapsed="false" customWidth="true" hidden="false" outlineLevel="0" max="6" min="6" style="1" width="2.86"/>
    <col collapsed="false" customWidth="true" hidden="false" outlineLevel="0" max="7" min="7" style="1" width="3"/>
    <col collapsed="false" customWidth="false" hidden="false" outlineLevel="0" max="18" min="8" style="1" width="9.14"/>
    <col collapsed="false" customWidth="true" hidden="false" outlineLevel="0" max="19" min="19" style="1" width="7.15"/>
    <col collapsed="false" customWidth="true" hidden="false" outlineLevel="0" max="20" min="20" style="1" width="4.57"/>
    <col collapsed="false" customWidth="false" hidden="false" outlineLevel="0" max="16384" min="21" style="1" width="9.14"/>
  </cols>
  <sheetData>
    <row r="1" customFormat="false" ht="28.5" hidden="false" customHeight="true" outlineLevel="0" collapsed="false">
      <c r="A1" s="3" t="s">
        <v>107</v>
      </c>
    </row>
    <row r="2" customFormat="false" ht="17.25" hidden="false" customHeight="true" outlineLevel="0" collapsed="false">
      <c r="A2" s="27" t="s">
        <v>76</v>
      </c>
      <c r="B2" s="50" t="s">
        <v>1</v>
      </c>
      <c r="C2" s="50" t="s">
        <v>77</v>
      </c>
      <c r="D2" s="50" t="s">
        <v>78</v>
      </c>
      <c r="E2" s="32"/>
      <c r="H2" s="3" t="s">
        <v>108</v>
      </c>
    </row>
    <row r="3" customFormat="false" ht="15" hidden="false" customHeight="true" outlineLevel="0" collapsed="false">
      <c r="A3" s="34" t="s">
        <v>80</v>
      </c>
      <c r="B3" s="29" t="n">
        <v>1607</v>
      </c>
      <c r="C3" s="51" t="n">
        <v>-0.191</v>
      </c>
      <c r="D3" s="51" t="n">
        <v>0.026413543721236</v>
      </c>
      <c r="E3" s="59" t="n">
        <v>-0.191243080020131</v>
      </c>
    </row>
    <row r="4" customFormat="false" ht="15" hidden="false" customHeight="true" outlineLevel="0" collapsed="false">
      <c r="A4" s="34" t="s">
        <v>109</v>
      </c>
      <c r="B4" s="29" t="n">
        <v>1190</v>
      </c>
      <c r="C4" s="51" t="n">
        <v>37.387</v>
      </c>
      <c r="D4" s="51"/>
      <c r="E4" s="59" t="n">
        <v>2.2</v>
      </c>
    </row>
    <row r="5" customFormat="false" ht="15" hidden="false" customHeight="true" outlineLevel="0" collapsed="false">
      <c r="A5" s="34" t="s">
        <v>83</v>
      </c>
      <c r="B5" s="29" t="n">
        <v>1164</v>
      </c>
      <c r="C5" s="51" t="n">
        <v>0.013</v>
      </c>
      <c r="D5" s="51" t="n">
        <v>0.0191321499013807</v>
      </c>
      <c r="E5" s="59" t="n">
        <v>0.0130548302872063</v>
      </c>
    </row>
    <row r="6" customFormat="false" ht="15" hidden="false" customHeight="true" outlineLevel="0" collapsed="false">
      <c r="A6" s="34" t="s">
        <v>110</v>
      </c>
      <c r="B6" s="29" t="n">
        <v>869</v>
      </c>
      <c r="C6" s="51" t="n">
        <v>1.217</v>
      </c>
      <c r="D6" s="51" t="n">
        <v>0.0142833662064431</v>
      </c>
      <c r="E6" s="59" t="n">
        <v>1.21683673469388</v>
      </c>
    </row>
    <row r="7" customFormat="false" ht="15" hidden="false" customHeight="true" outlineLevel="0" collapsed="false">
      <c r="A7" s="34" t="s">
        <v>87</v>
      </c>
      <c r="B7" s="29" t="n">
        <v>859</v>
      </c>
      <c r="C7" s="51" t="n">
        <v>-0.113</v>
      </c>
      <c r="D7" s="51" t="n">
        <v>0.0141190006574622</v>
      </c>
      <c r="E7" s="59" t="n">
        <v>-0.112603305785124</v>
      </c>
    </row>
    <row r="8" customFormat="false" ht="15" hidden="false" customHeight="true" outlineLevel="0" collapsed="false">
      <c r="A8" s="34" t="s">
        <v>81</v>
      </c>
      <c r="B8" s="29" t="n">
        <v>784</v>
      </c>
      <c r="C8" s="51" t="n">
        <v>-0.245</v>
      </c>
      <c r="D8" s="51" t="n">
        <v>0.0128862590401052</v>
      </c>
      <c r="E8" s="59" t="n">
        <v>-0.244701348747592</v>
      </c>
    </row>
    <row r="9" customFormat="false" ht="15" hidden="false" customHeight="true" outlineLevel="0" collapsed="false">
      <c r="A9" s="34" t="s">
        <v>111</v>
      </c>
      <c r="B9" s="29" t="n">
        <v>599</v>
      </c>
      <c r="C9" s="51" t="n">
        <v>-0.061</v>
      </c>
      <c r="D9" s="51" t="n">
        <v>0.00984549638395792</v>
      </c>
      <c r="E9" s="59" t="n">
        <v>-0.061128526645768</v>
      </c>
    </row>
    <row r="10" customFormat="false" ht="15" hidden="false" customHeight="true" outlineLevel="0" collapsed="false">
      <c r="A10" s="34" t="s">
        <v>112</v>
      </c>
      <c r="B10" s="29" t="n">
        <v>597</v>
      </c>
      <c r="C10" s="51" t="n">
        <v>148.25</v>
      </c>
      <c r="D10" s="51" t="n">
        <v>0.00981262327416174</v>
      </c>
      <c r="E10" s="59" t="n">
        <v>2.2</v>
      </c>
    </row>
    <row r="11" customFormat="false" ht="15" hidden="false" customHeight="true" outlineLevel="0" collapsed="false">
      <c r="A11" s="34" t="s">
        <v>113</v>
      </c>
      <c r="B11" s="29" t="n">
        <v>585</v>
      </c>
      <c r="C11" s="51" t="n">
        <v>-0.086</v>
      </c>
      <c r="D11" s="51" t="n">
        <v>0.00961538461538462</v>
      </c>
      <c r="E11" s="59" t="n">
        <v>1.72815533980583</v>
      </c>
    </row>
    <row r="12" customFormat="false" ht="15" hidden="false" customHeight="true" outlineLevel="0" collapsed="false">
      <c r="A12" s="44" t="s">
        <v>85</v>
      </c>
      <c r="B12" s="30" t="n">
        <v>562</v>
      </c>
      <c r="C12" s="52" t="n">
        <v>1.728</v>
      </c>
      <c r="D12" s="52" t="n">
        <v>0.00923734385272847</v>
      </c>
      <c r="E12" s="59" t="n">
        <v>0.130434782608696</v>
      </c>
    </row>
    <row r="13" customFormat="false" ht="15" hidden="false" customHeight="true" outlineLevel="0" collapsed="false">
      <c r="A13" s="31" t="s">
        <v>114</v>
      </c>
    </row>
    <row r="14" customFormat="false" ht="12" hidden="false" customHeight="true" outlineLevel="0" collapsed="false">
      <c r="A14" s="31"/>
    </row>
    <row r="29" customFormat="false" ht="12" hidden="false" customHeight="true" outlineLevel="0" collapsed="false">
      <c r="H29" s="31" t="s">
        <v>114</v>
      </c>
    </row>
    <row r="30" customFormat="false" ht="12" hidden="false" customHeight="true" outlineLevel="0" collapsed="false">
      <c r="H30" s="1" t="s">
        <v>11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1"/>
    <col collapsed="false" customWidth="true" hidden="false" outlineLevel="0" max="3" min="3" style="1" width="13.57"/>
    <col collapsed="false" customWidth="false" hidden="false" outlineLevel="0" max="5" min="4" style="1" width="9.14"/>
    <col collapsed="false" customWidth="true" hidden="false" outlineLevel="0" max="6" min="6" style="1" width="4.71"/>
    <col collapsed="false" customWidth="true" hidden="false" outlineLevel="0" max="7" min="7" style="1" width="6.14"/>
    <col collapsed="false" customWidth="false" hidden="false" outlineLevel="0" max="17" min="8" style="1" width="9.14"/>
    <col collapsed="false" customWidth="true" hidden="false" outlineLevel="0" max="18" min="18" style="1" width="6.57"/>
    <col collapsed="false" customWidth="false" hidden="false" outlineLevel="0" max="16384" min="19" style="1" width="9.14"/>
  </cols>
  <sheetData>
    <row r="3" customFormat="false" ht="15" hidden="false" customHeight="false" outlineLevel="0" collapsed="false">
      <c r="A3" s="3" t="s">
        <v>58</v>
      </c>
      <c r="G3" s="26" t="s">
        <v>59</v>
      </c>
    </row>
    <row r="4" customFormat="false" ht="15" hidden="false" customHeight="true" outlineLevel="0" collapsed="false">
      <c r="A4" s="27" t="s">
        <v>60</v>
      </c>
      <c r="B4" s="28" t="s">
        <v>5</v>
      </c>
      <c r="C4" s="28" t="s">
        <v>7</v>
      </c>
    </row>
    <row r="5" customFormat="false" ht="15" hidden="false" customHeight="true" outlineLevel="0" collapsed="false">
      <c r="A5" s="29" t="n">
        <v>1996</v>
      </c>
      <c r="B5" s="29" t="n">
        <v>43709</v>
      </c>
      <c r="C5" s="29" t="n">
        <v>25241</v>
      </c>
    </row>
    <row r="6" customFormat="false" ht="15" hidden="false" customHeight="true" outlineLevel="0" collapsed="false">
      <c r="A6" s="29" t="n">
        <v>1997</v>
      </c>
      <c r="B6" s="29" t="n">
        <v>27441</v>
      </c>
      <c r="C6" s="29" t="n">
        <v>16725</v>
      </c>
    </row>
    <row r="7" customFormat="false" ht="15" hidden="false" customHeight="true" outlineLevel="0" collapsed="false">
      <c r="A7" s="29" t="n">
        <v>1998</v>
      </c>
      <c r="B7" s="29" t="n">
        <v>31737</v>
      </c>
      <c r="C7" s="29" t="n">
        <v>19871</v>
      </c>
    </row>
    <row r="8" customFormat="false" ht="15" hidden="false" customHeight="true" outlineLevel="0" collapsed="false">
      <c r="A8" s="29" t="n">
        <v>1999</v>
      </c>
      <c r="B8" s="29" t="n">
        <v>41429</v>
      </c>
      <c r="C8" s="29" t="n">
        <v>25946</v>
      </c>
      <c r="F8" s="26"/>
    </row>
    <row r="9" customFormat="false" ht="15" hidden="false" customHeight="true" outlineLevel="0" collapsed="false">
      <c r="A9" s="29" t="n">
        <v>2000</v>
      </c>
      <c r="B9" s="29" t="n">
        <v>57653</v>
      </c>
      <c r="C9" s="29" t="n">
        <v>36114</v>
      </c>
    </row>
    <row r="10" customFormat="false" ht="15" hidden="false" customHeight="true" outlineLevel="0" collapsed="false">
      <c r="A10" s="29" t="n">
        <v>2001</v>
      </c>
      <c r="B10" s="29" t="n">
        <v>49613</v>
      </c>
      <c r="C10" s="29" t="n">
        <v>30764</v>
      </c>
    </row>
    <row r="11" customFormat="false" ht="15" hidden="false" customHeight="true" outlineLevel="0" collapsed="false">
      <c r="A11" s="29" t="n">
        <v>2002</v>
      </c>
      <c r="B11" s="29" t="n">
        <v>47169</v>
      </c>
      <c r="C11" s="29" t="n">
        <v>30642</v>
      </c>
    </row>
    <row r="12" customFormat="false" ht="15" hidden="false" customHeight="true" outlineLevel="0" collapsed="false">
      <c r="A12" s="29" t="n">
        <v>2003</v>
      </c>
      <c r="B12" s="29" t="n">
        <v>60199</v>
      </c>
      <c r="C12" s="29" t="n">
        <v>39946</v>
      </c>
    </row>
    <row r="13" customFormat="false" ht="15" hidden="false" customHeight="true" outlineLevel="0" collapsed="false">
      <c r="A13" s="29" t="n">
        <v>2004</v>
      </c>
      <c r="B13" s="29" t="n">
        <v>60033</v>
      </c>
      <c r="C13" s="29" t="n">
        <v>40730</v>
      </c>
    </row>
    <row r="14" customFormat="false" ht="15" hidden="false" customHeight="true" outlineLevel="0" collapsed="false">
      <c r="A14" s="29" t="n">
        <v>2005</v>
      </c>
      <c r="B14" s="29" t="n">
        <v>65555</v>
      </c>
      <c r="C14" s="29" t="n">
        <v>44187</v>
      </c>
    </row>
    <row r="15" customFormat="false" ht="15" hidden="false" customHeight="true" outlineLevel="0" collapsed="false">
      <c r="A15" s="29" t="n">
        <v>2006</v>
      </c>
      <c r="B15" s="29" t="n">
        <v>78220</v>
      </c>
      <c r="C15" s="29" t="n">
        <v>53528</v>
      </c>
    </row>
    <row r="16" customFormat="false" ht="15" hidden="false" customHeight="true" outlineLevel="0" collapsed="false">
      <c r="A16" s="29" t="n">
        <v>2007</v>
      </c>
      <c r="B16" s="29" t="n">
        <v>88899</v>
      </c>
      <c r="C16" s="29" t="n">
        <v>62014</v>
      </c>
    </row>
    <row r="17" customFormat="false" ht="15" hidden="false" customHeight="true" outlineLevel="0" collapsed="false">
      <c r="A17" s="29" t="n">
        <v>2008</v>
      </c>
      <c r="B17" s="29" t="n">
        <v>88411</v>
      </c>
      <c r="C17" s="29" t="n">
        <v>61319</v>
      </c>
    </row>
    <row r="18" customFormat="false" ht="15" hidden="false" customHeight="true" outlineLevel="0" collapsed="false">
      <c r="A18" s="29" t="n">
        <v>2009</v>
      </c>
      <c r="B18" s="29" t="n">
        <v>88295</v>
      </c>
      <c r="C18" s="29" t="n">
        <v>63607</v>
      </c>
    </row>
    <row r="19" customFormat="false" ht="15" hidden="false" customHeight="true" outlineLevel="0" collapsed="false">
      <c r="A19" s="29" t="n">
        <v>2010</v>
      </c>
      <c r="B19" s="29" t="n">
        <v>98359</v>
      </c>
      <c r="C19" s="29" t="n">
        <v>70242</v>
      </c>
    </row>
    <row r="20" customFormat="false" ht="15" hidden="false" customHeight="true" outlineLevel="0" collapsed="false">
      <c r="A20" s="29" t="n">
        <v>2011</v>
      </c>
      <c r="B20" s="29" t="n">
        <v>105939</v>
      </c>
      <c r="C20" s="29" t="n">
        <v>74829</v>
      </c>
    </row>
    <row r="21" customFormat="false" ht="15" hidden="false" customHeight="true" outlineLevel="0" collapsed="false">
      <c r="A21" s="29" t="n">
        <v>2012</v>
      </c>
      <c r="B21" s="29" t="n">
        <v>107986</v>
      </c>
      <c r="C21" s="29" t="n">
        <v>76526</v>
      </c>
    </row>
    <row r="22" customFormat="false" ht="15" hidden="false" customHeight="true" outlineLevel="0" collapsed="false">
      <c r="A22" s="29" t="n">
        <v>2013</v>
      </c>
      <c r="B22" s="29" t="n">
        <v>114295</v>
      </c>
      <c r="C22" s="29" t="n">
        <v>80200</v>
      </c>
    </row>
    <row r="23" customFormat="false" ht="15" hidden="false" customHeight="true" outlineLevel="0" collapsed="false">
      <c r="A23" s="30" t="n">
        <v>2014</v>
      </c>
      <c r="B23" s="30" t="n">
        <v>117491</v>
      </c>
      <c r="C23" s="30" t="n">
        <v>82627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24" t="s">
        <v>61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G30" s="31" t="s">
        <v>61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F34" s="3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34"/>
    <col collapsed="false" customWidth="true" hidden="false" outlineLevel="0" max="3" min="3" style="32" width="12.71"/>
    <col collapsed="false" customWidth="true" hidden="false" outlineLevel="0" max="4" min="4" style="1" width="4.71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3" t="s">
        <v>62</v>
      </c>
    </row>
    <row r="2" customFormat="false" ht="15" hidden="false" customHeight="true" outlineLevel="0" collapsed="false">
      <c r="A2" s="27"/>
      <c r="B2" s="28" t="s">
        <v>63</v>
      </c>
      <c r="C2" s="33"/>
      <c r="E2" s="26" t="s">
        <v>64</v>
      </c>
      <c r="F2" s="26"/>
      <c r="G2" s="26"/>
      <c r="H2" s="26"/>
      <c r="I2" s="26"/>
      <c r="J2" s="26"/>
    </row>
    <row r="3" customFormat="false" ht="15" hidden="false" customHeight="true" outlineLevel="0" collapsed="false">
      <c r="A3" s="34" t="s">
        <v>9</v>
      </c>
      <c r="B3" s="35" t="n">
        <v>0.45336</v>
      </c>
      <c r="C3" s="36"/>
    </row>
    <row r="4" customFormat="false" ht="15" hidden="false" customHeight="true" outlineLevel="0" collapsed="false">
      <c r="A4" s="34" t="s">
        <v>21</v>
      </c>
      <c r="B4" s="35" t="n">
        <v>0.35593</v>
      </c>
      <c r="C4" s="36"/>
    </row>
    <row r="5" customFormat="false" ht="15" hidden="false" customHeight="true" outlineLevel="0" collapsed="false">
      <c r="A5" s="34" t="s">
        <v>48</v>
      </c>
      <c r="B5" s="35" t="n">
        <v>0.34928</v>
      </c>
      <c r="C5" s="36"/>
    </row>
    <row r="6" customFormat="false" ht="15" hidden="false" customHeight="true" outlineLevel="0" collapsed="false">
      <c r="A6" s="34" t="s">
        <v>31</v>
      </c>
      <c r="B6" s="35" t="n">
        <v>0.27941</v>
      </c>
      <c r="C6" s="36"/>
    </row>
    <row r="7" customFormat="false" ht="15" hidden="false" customHeight="true" outlineLevel="0" collapsed="false">
      <c r="A7" s="34" t="s">
        <v>46</v>
      </c>
      <c r="B7" s="35" t="n">
        <v>0.27546</v>
      </c>
      <c r="C7" s="36"/>
    </row>
    <row r="8" customFormat="false" ht="15" hidden="false" customHeight="true" outlineLevel="0" collapsed="false">
      <c r="A8" s="34" t="s">
        <v>30</v>
      </c>
      <c r="B8" s="35" t="n">
        <v>0.26797</v>
      </c>
      <c r="C8" s="36"/>
    </row>
    <row r="9" customFormat="false" ht="15" hidden="false" customHeight="true" outlineLevel="0" collapsed="false">
      <c r="A9" s="34" t="s">
        <v>36</v>
      </c>
      <c r="B9" s="35" t="n">
        <v>0.26115</v>
      </c>
      <c r="C9" s="36"/>
    </row>
    <row r="10" customFormat="false" ht="15" hidden="false" customHeight="true" outlineLevel="0" collapsed="false">
      <c r="A10" s="34" t="s">
        <v>32</v>
      </c>
      <c r="B10" s="35" t="n">
        <v>0.2029</v>
      </c>
      <c r="C10" s="36"/>
    </row>
    <row r="11" customFormat="false" ht="15" hidden="false" customHeight="true" outlineLevel="0" collapsed="false">
      <c r="A11" s="34" t="s">
        <v>55</v>
      </c>
      <c r="B11" s="35" t="n">
        <v>0.19176</v>
      </c>
      <c r="C11" s="36"/>
    </row>
    <row r="12" customFormat="false" ht="15" hidden="false" customHeight="true" outlineLevel="0" collapsed="false">
      <c r="A12" s="34" t="s">
        <v>13</v>
      </c>
      <c r="B12" s="35" t="n">
        <v>0.18288</v>
      </c>
      <c r="C12" s="36"/>
    </row>
    <row r="13" customFormat="false" ht="15" hidden="false" customHeight="true" outlineLevel="0" collapsed="false">
      <c r="A13" s="34" t="s">
        <v>28</v>
      </c>
      <c r="B13" s="35" t="n">
        <v>0.17757</v>
      </c>
      <c r="C13" s="36"/>
    </row>
    <row r="14" customFormat="false" ht="15" hidden="false" customHeight="true" outlineLevel="0" collapsed="false">
      <c r="A14" s="34" t="s">
        <v>20</v>
      </c>
      <c r="B14" s="35" t="n">
        <v>0.1662</v>
      </c>
      <c r="C14" s="36"/>
    </row>
    <row r="15" customFormat="false" ht="15" hidden="false" customHeight="true" outlineLevel="0" collapsed="false">
      <c r="A15" s="34" t="s">
        <v>29</v>
      </c>
      <c r="B15" s="35" t="n">
        <v>0.16576</v>
      </c>
      <c r="C15" s="36"/>
    </row>
    <row r="16" customFormat="false" ht="15" hidden="false" customHeight="true" outlineLevel="0" collapsed="false">
      <c r="A16" s="34" t="s">
        <v>52</v>
      </c>
      <c r="B16" s="35" t="n">
        <v>0.13095</v>
      </c>
      <c r="C16" s="36"/>
    </row>
    <row r="17" customFormat="false" ht="15" hidden="false" customHeight="true" outlineLevel="0" collapsed="false">
      <c r="A17" s="34" t="s">
        <v>24</v>
      </c>
      <c r="B17" s="35" t="n">
        <v>0.11653</v>
      </c>
      <c r="C17" s="36"/>
    </row>
    <row r="18" customFormat="false" ht="15" hidden="false" customHeight="true" outlineLevel="0" collapsed="false">
      <c r="A18" s="34" t="s">
        <v>15</v>
      </c>
      <c r="B18" s="35" t="n">
        <v>0.10815</v>
      </c>
      <c r="C18" s="36"/>
    </row>
    <row r="19" customFormat="false" ht="15" hidden="false" customHeight="true" outlineLevel="0" collapsed="false">
      <c r="A19" s="34" t="s">
        <v>35</v>
      </c>
      <c r="B19" s="35" t="n">
        <v>0.08207</v>
      </c>
      <c r="C19" s="36"/>
    </row>
    <row r="20" customFormat="false" ht="15" hidden="false" customHeight="true" outlineLevel="0" collapsed="false">
      <c r="A20" s="34" t="s">
        <v>41</v>
      </c>
      <c r="B20" s="35" t="n">
        <v>0.08182</v>
      </c>
      <c r="C20" s="36"/>
    </row>
    <row r="21" customFormat="false" ht="15" hidden="false" customHeight="true" outlineLevel="0" collapsed="false">
      <c r="A21" s="34" t="s">
        <v>11</v>
      </c>
      <c r="B21" s="35" t="n">
        <v>0.0806</v>
      </c>
      <c r="C21" s="36"/>
    </row>
    <row r="22" customFormat="false" ht="15" hidden="false" customHeight="true" outlineLevel="0" collapsed="false">
      <c r="A22" s="34" t="s">
        <v>8</v>
      </c>
      <c r="B22" s="35" t="n">
        <v>0.07948</v>
      </c>
      <c r="C22" s="36"/>
    </row>
    <row r="23" customFormat="false" ht="15" hidden="false" customHeight="true" outlineLevel="0" collapsed="false">
      <c r="A23" s="34" t="s">
        <v>51</v>
      </c>
      <c r="B23" s="35" t="n">
        <v>0.07895</v>
      </c>
      <c r="C23" s="36"/>
    </row>
    <row r="24" customFormat="false" ht="15" hidden="false" customHeight="true" outlineLevel="0" collapsed="false">
      <c r="A24" s="34" t="s">
        <v>34</v>
      </c>
      <c r="B24" s="35" t="n">
        <v>0.07208</v>
      </c>
      <c r="C24" s="36"/>
    </row>
    <row r="25" customFormat="false" ht="15" hidden="false" customHeight="true" outlineLevel="0" collapsed="false">
      <c r="A25" s="34" t="s">
        <v>42</v>
      </c>
      <c r="B25" s="35" t="n">
        <v>0.07203</v>
      </c>
      <c r="C25" s="36"/>
    </row>
    <row r="26" customFormat="false" ht="15" hidden="false" customHeight="true" outlineLevel="0" collapsed="false">
      <c r="A26" s="34" t="s">
        <v>25</v>
      </c>
      <c r="B26" s="35" t="n">
        <v>0.06111</v>
      </c>
      <c r="C26" s="36"/>
    </row>
    <row r="27" customFormat="false" ht="15" hidden="false" customHeight="true" outlineLevel="0" collapsed="false">
      <c r="A27" s="34" t="s">
        <v>19</v>
      </c>
      <c r="B27" s="35" t="n">
        <v>0.05703</v>
      </c>
      <c r="C27" s="36"/>
    </row>
    <row r="28" customFormat="false" ht="15" hidden="false" customHeight="true" outlineLevel="0" collapsed="false">
      <c r="A28" s="34" t="s">
        <v>47</v>
      </c>
      <c r="B28" s="35" t="n">
        <v>0.05427</v>
      </c>
      <c r="C28" s="36"/>
    </row>
    <row r="29" customFormat="false" ht="15" hidden="false" customHeight="true" outlineLevel="0" collapsed="false">
      <c r="A29" s="34" t="s">
        <v>39</v>
      </c>
      <c r="B29" s="35" t="n">
        <v>0.05297</v>
      </c>
      <c r="C29" s="36"/>
      <c r="E29" s="37" t="s">
        <v>65</v>
      </c>
    </row>
    <row r="30" customFormat="false" ht="15" hidden="false" customHeight="true" outlineLevel="0" collapsed="false">
      <c r="A30" s="34" t="s">
        <v>10</v>
      </c>
      <c r="B30" s="35" t="n">
        <v>0.05128</v>
      </c>
      <c r="C30" s="36"/>
      <c r="E30" s="31" t="s">
        <v>61</v>
      </c>
    </row>
    <row r="31" customFormat="false" ht="15" hidden="false" customHeight="true" outlineLevel="0" collapsed="false">
      <c r="A31" s="34" t="s">
        <v>23</v>
      </c>
      <c r="B31" s="35" t="n">
        <v>0.04417</v>
      </c>
      <c r="C31" s="36"/>
    </row>
    <row r="32" customFormat="false" ht="15" hidden="false" customHeight="true" outlineLevel="0" collapsed="false">
      <c r="A32" s="34" t="s">
        <v>40</v>
      </c>
      <c r="B32" s="35" t="n">
        <v>0.04174</v>
      </c>
      <c r="C32" s="36"/>
    </row>
    <row r="33" customFormat="false" ht="15" hidden="false" customHeight="true" outlineLevel="0" collapsed="false">
      <c r="A33" s="34" t="s">
        <v>16</v>
      </c>
      <c r="B33" s="35" t="n">
        <v>0.03323</v>
      </c>
      <c r="C33" s="36"/>
    </row>
    <row r="34" customFormat="false" ht="15" hidden="false" customHeight="true" outlineLevel="0" collapsed="false">
      <c r="A34" s="34" t="s">
        <v>18</v>
      </c>
      <c r="B34" s="35" t="n">
        <v>0.03226</v>
      </c>
      <c r="C34" s="36"/>
    </row>
    <row r="35" customFormat="false" ht="15" hidden="false" customHeight="true" outlineLevel="0" collapsed="false">
      <c r="A35" s="38" t="s">
        <v>7</v>
      </c>
      <c r="B35" s="39" t="n">
        <v>0.03026</v>
      </c>
      <c r="C35" s="36"/>
    </row>
    <row r="36" customFormat="false" ht="15" hidden="false" customHeight="true" outlineLevel="0" collapsed="false">
      <c r="A36" s="40" t="s">
        <v>26</v>
      </c>
      <c r="B36" s="41" t="n">
        <v>0.02898</v>
      </c>
      <c r="C36" s="42"/>
    </row>
    <row r="37" customFormat="false" ht="15" hidden="false" customHeight="true" outlineLevel="0" collapsed="false">
      <c r="A37" s="34" t="s">
        <v>5</v>
      </c>
      <c r="B37" s="43" t="n">
        <v>0.02796</v>
      </c>
      <c r="C37" s="36"/>
    </row>
    <row r="38" customFormat="false" ht="15" hidden="false" customHeight="true" outlineLevel="0" collapsed="false">
      <c r="A38" s="34" t="s">
        <v>50</v>
      </c>
      <c r="B38" s="35" t="n">
        <v>0.02166</v>
      </c>
      <c r="C38" s="36"/>
    </row>
    <row r="39" customFormat="false" ht="15" hidden="false" customHeight="true" outlineLevel="0" collapsed="false">
      <c r="A39" s="34" t="s">
        <v>54</v>
      </c>
      <c r="B39" s="35" t="n">
        <v>0.00887</v>
      </c>
      <c r="C39" s="36"/>
    </row>
    <row r="40" customFormat="false" ht="15" hidden="false" customHeight="true" outlineLevel="0" collapsed="false">
      <c r="A40" s="34" t="s">
        <v>17</v>
      </c>
      <c r="B40" s="35" t="n">
        <v>0.00618</v>
      </c>
      <c r="C40" s="36"/>
    </row>
    <row r="41" customFormat="false" ht="15" hidden="false" customHeight="true" outlineLevel="0" collapsed="false">
      <c r="A41" s="34" t="s">
        <v>43</v>
      </c>
      <c r="B41" s="35" t="n">
        <v>0.00325</v>
      </c>
      <c r="C41" s="36"/>
    </row>
    <row r="42" customFormat="false" ht="15" hidden="false" customHeight="true" outlineLevel="0" collapsed="false">
      <c r="A42" s="34" t="s">
        <v>27</v>
      </c>
      <c r="B42" s="35" t="n">
        <v>-0.00682</v>
      </c>
      <c r="C42" s="36"/>
    </row>
    <row r="43" customFormat="false" ht="15" hidden="false" customHeight="true" outlineLevel="0" collapsed="false">
      <c r="A43" s="34" t="s">
        <v>14</v>
      </c>
      <c r="B43" s="35" t="n">
        <v>-0.00865</v>
      </c>
      <c r="C43" s="36"/>
    </row>
    <row r="44" customFormat="false" ht="15" hidden="false" customHeight="true" outlineLevel="0" collapsed="false">
      <c r="A44" s="34" t="s">
        <v>49</v>
      </c>
      <c r="B44" s="35" t="n">
        <v>-0.01139</v>
      </c>
      <c r="C44" s="36"/>
    </row>
    <row r="45" customFormat="false" ht="15" hidden="false" customHeight="true" outlineLevel="0" collapsed="false">
      <c r="A45" s="34" t="s">
        <v>56</v>
      </c>
      <c r="B45" s="35" t="n">
        <v>-0.03436</v>
      </c>
      <c r="C45" s="36"/>
    </row>
    <row r="46" customFormat="false" ht="15" hidden="false" customHeight="true" outlineLevel="0" collapsed="false">
      <c r="A46" s="34" t="s">
        <v>33</v>
      </c>
      <c r="B46" s="35" t="n">
        <v>-0.03782</v>
      </c>
      <c r="C46" s="36"/>
    </row>
    <row r="47" customFormat="false" ht="15" hidden="false" customHeight="true" outlineLevel="0" collapsed="false">
      <c r="A47" s="34" t="s">
        <v>45</v>
      </c>
      <c r="B47" s="35" t="n">
        <v>-0.04465</v>
      </c>
      <c r="C47" s="36"/>
    </row>
    <row r="48" customFormat="false" ht="15" hidden="false" customHeight="true" outlineLevel="0" collapsed="false">
      <c r="A48" s="34" t="s">
        <v>53</v>
      </c>
      <c r="B48" s="35" t="n">
        <v>-0.05051</v>
      </c>
      <c r="C48" s="36"/>
    </row>
    <row r="49" customFormat="false" ht="15" hidden="false" customHeight="true" outlineLevel="0" collapsed="false">
      <c r="A49" s="34" t="s">
        <v>12</v>
      </c>
      <c r="B49" s="35" t="n">
        <v>-0.06427</v>
      </c>
      <c r="C49" s="36"/>
    </row>
    <row r="50" customFormat="false" ht="15" hidden="false" customHeight="true" outlineLevel="0" collapsed="false">
      <c r="A50" s="34" t="s">
        <v>22</v>
      </c>
      <c r="B50" s="35" t="n">
        <v>-0.11719</v>
      </c>
      <c r="C50" s="36"/>
    </row>
    <row r="51" customFormat="false" ht="15" hidden="false" customHeight="true" outlineLevel="0" collapsed="false">
      <c r="A51" s="34" t="s">
        <v>38</v>
      </c>
      <c r="B51" s="35" t="n">
        <v>-0.14286</v>
      </c>
      <c r="C51" s="36"/>
    </row>
    <row r="52" customFormat="false" ht="15" hidden="false" customHeight="true" outlineLevel="0" collapsed="false">
      <c r="A52" s="34" t="s">
        <v>44</v>
      </c>
      <c r="B52" s="35" t="n">
        <v>-0.14706</v>
      </c>
      <c r="C52" s="36"/>
    </row>
    <row r="53" customFormat="false" ht="12" hidden="false" customHeight="true" outlineLevel="0" collapsed="false">
      <c r="A53" s="44" t="s">
        <v>37</v>
      </c>
      <c r="B53" s="45" t="n">
        <v>-0.25</v>
      </c>
      <c r="C53" s="36"/>
    </row>
    <row r="54" customFormat="false" ht="12" hidden="false" customHeight="true" outlineLevel="0" collapsed="false">
      <c r="A54" s="31" t="s">
        <v>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71"/>
    <col collapsed="false" customWidth="true" hidden="false" outlineLevel="0" max="5" min="3" style="1" width="17.29"/>
    <col collapsed="false" customWidth="true" hidden="false" outlineLevel="0" max="6" min="6" style="1" width="24.57"/>
    <col collapsed="false" customWidth="true" hidden="false" outlineLevel="0" max="7" min="7" style="1" width="6.43"/>
    <col collapsed="false" customWidth="true" hidden="false" outlineLevel="0" max="8" min="8" style="1" width="2.86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3" t="s">
        <v>66</v>
      </c>
      <c r="I1" s="26" t="s">
        <v>67</v>
      </c>
    </row>
    <row r="2" customFormat="false" ht="30" hidden="false" customHeight="true" outlineLevel="0" collapsed="false">
      <c r="A2" s="46"/>
      <c r="B2" s="47" t="s">
        <v>60</v>
      </c>
      <c r="C2" s="46" t="s">
        <v>68</v>
      </c>
      <c r="D2" s="47" t="s">
        <v>69</v>
      </c>
      <c r="E2" s="46" t="s">
        <v>70</v>
      </c>
      <c r="F2" s="47" t="s">
        <v>71</v>
      </c>
    </row>
    <row r="3" customFormat="false" ht="15" hidden="false" customHeight="true" outlineLevel="0" collapsed="false">
      <c r="A3" s="34" t="s">
        <v>72</v>
      </c>
      <c r="B3" s="29" t="n">
        <v>1996</v>
      </c>
      <c r="C3" s="48" t="n">
        <v>0.98235</v>
      </c>
      <c r="D3" s="48" t="n">
        <v>0.014097</v>
      </c>
      <c r="E3" s="48" t="n">
        <v>0.002783246</v>
      </c>
      <c r="F3" s="48" t="n">
        <v>0.000769353</v>
      </c>
      <c r="I3" s="26"/>
    </row>
    <row r="4" customFormat="false" ht="15" hidden="false" customHeight="true" outlineLevel="0" collapsed="false">
      <c r="A4" s="34" t="s">
        <v>72</v>
      </c>
      <c r="B4" s="29" t="n">
        <v>1997</v>
      </c>
      <c r="C4" s="48" t="n">
        <v>0.96864</v>
      </c>
      <c r="D4" s="48" t="n">
        <v>0.023351</v>
      </c>
      <c r="E4" s="48" t="n">
        <v>0.005614361</v>
      </c>
      <c r="F4" s="48" t="n">
        <v>0.002395938</v>
      </c>
    </row>
    <row r="5" customFormat="false" ht="15" hidden="false" customHeight="true" outlineLevel="0" collapsed="false">
      <c r="A5" s="34" t="s">
        <v>72</v>
      </c>
      <c r="B5" s="29" t="n">
        <v>1998</v>
      </c>
      <c r="C5" s="48" t="n">
        <v>0.96985</v>
      </c>
      <c r="D5" s="48" t="n">
        <v>0.02411</v>
      </c>
      <c r="E5" s="48" t="n">
        <v>0.002785515</v>
      </c>
      <c r="F5" s="48" t="n">
        <v>0.003249768</v>
      </c>
    </row>
    <row r="6" customFormat="false" ht="15" hidden="false" customHeight="true" outlineLevel="0" collapsed="false">
      <c r="A6" s="34" t="s">
        <v>72</v>
      </c>
      <c r="B6" s="29" t="n">
        <v>1999</v>
      </c>
      <c r="C6" s="48" t="n">
        <v>0.97327</v>
      </c>
      <c r="D6" s="48" t="n">
        <v>0.021863</v>
      </c>
      <c r="E6" s="48" t="n">
        <v>0.002875407</v>
      </c>
      <c r="F6" s="48" t="n">
        <v>0.00199615</v>
      </c>
    </row>
    <row r="7" customFormat="false" ht="15" hidden="false" customHeight="true" outlineLevel="0" collapsed="false">
      <c r="A7" s="34" t="s">
        <v>72</v>
      </c>
      <c r="B7" s="29" t="n">
        <v>2000</v>
      </c>
      <c r="C7" s="48" t="n">
        <v>0.9759</v>
      </c>
      <c r="D7" s="48" t="n">
        <v>0.02063</v>
      </c>
      <c r="E7" s="48" t="n">
        <v>0.002531689</v>
      </c>
      <c r="F7" s="48" t="n">
        <v>0.00094083</v>
      </c>
    </row>
    <row r="8" customFormat="false" ht="15" hidden="false" customHeight="true" outlineLevel="0" collapsed="false">
      <c r="A8" s="34" t="s">
        <v>72</v>
      </c>
      <c r="B8" s="29" t="n">
        <v>2001</v>
      </c>
      <c r="C8" s="48" t="n">
        <v>0.97611</v>
      </c>
      <c r="D8" s="48" t="n">
        <v>0.02051</v>
      </c>
      <c r="E8" s="48" t="n">
        <v>0.002245762</v>
      </c>
      <c r="F8" s="48" t="n">
        <v>0.001132818</v>
      </c>
    </row>
    <row r="9" customFormat="false" ht="15" hidden="false" customHeight="true" outlineLevel="0" collapsed="false">
      <c r="A9" s="34" t="s">
        <v>72</v>
      </c>
      <c r="B9" s="29" t="n">
        <v>2002</v>
      </c>
      <c r="C9" s="48" t="n">
        <v>0.97307</v>
      </c>
      <c r="D9" s="48" t="n">
        <v>0.021645</v>
      </c>
      <c r="E9" s="48" t="n">
        <v>0.003798869</v>
      </c>
      <c r="F9" s="48" t="n">
        <v>0.001481976</v>
      </c>
    </row>
    <row r="10" customFormat="false" ht="15" hidden="false" customHeight="true" outlineLevel="0" collapsed="false">
      <c r="A10" s="34" t="s">
        <v>72</v>
      </c>
      <c r="B10" s="29" t="n">
        <v>2003</v>
      </c>
      <c r="C10" s="48" t="n">
        <v>0.97232</v>
      </c>
      <c r="D10" s="48" t="n">
        <v>0.022198</v>
      </c>
      <c r="E10" s="48" t="n">
        <v>0.003615128</v>
      </c>
      <c r="F10" s="48" t="n">
        <v>0.001864817</v>
      </c>
    </row>
    <row r="11" customFormat="false" ht="15" hidden="false" customHeight="true" outlineLevel="0" collapsed="false">
      <c r="A11" s="34" t="s">
        <v>72</v>
      </c>
      <c r="B11" s="29" t="n">
        <v>2004</v>
      </c>
      <c r="C11" s="48" t="n">
        <v>0.97045</v>
      </c>
      <c r="D11" s="48" t="n">
        <v>0.025042</v>
      </c>
      <c r="E11" s="48" t="n">
        <v>0.002609209</v>
      </c>
      <c r="F11" s="48" t="n">
        <v>0.001903574</v>
      </c>
    </row>
    <row r="12" customFormat="false" ht="15" hidden="false" customHeight="true" outlineLevel="0" collapsed="false">
      <c r="A12" s="34" t="s">
        <v>72</v>
      </c>
      <c r="B12" s="29" t="n">
        <v>2005</v>
      </c>
      <c r="C12" s="48" t="n">
        <v>0.973</v>
      </c>
      <c r="D12" s="48" t="n">
        <v>0.021258</v>
      </c>
      <c r="E12" s="48" t="n">
        <v>0.004126661</v>
      </c>
      <c r="F12" s="48" t="n">
        <v>0.001611206</v>
      </c>
    </row>
    <row r="13" customFormat="false" ht="15" hidden="false" customHeight="true" outlineLevel="0" collapsed="false">
      <c r="A13" s="34" t="s">
        <v>72</v>
      </c>
      <c r="B13" s="29" t="n">
        <v>2006</v>
      </c>
      <c r="C13" s="48" t="n">
        <v>0.96832</v>
      </c>
      <c r="D13" s="48" t="n">
        <v>0.026674</v>
      </c>
      <c r="E13" s="48" t="n">
        <v>0.003375383</v>
      </c>
      <c r="F13" s="48" t="n">
        <v>0.001630481</v>
      </c>
    </row>
    <row r="14" customFormat="false" ht="15" hidden="false" customHeight="true" outlineLevel="0" collapsed="false">
      <c r="A14" s="34" t="s">
        <v>72</v>
      </c>
      <c r="B14" s="29" t="n">
        <v>2007</v>
      </c>
      <c r="C14" s="48" t="n">
        <v>0.96904</v>
      </c>
      <c r="D14" s="48" t="n">
        <v>0.026881</v>
      </c>
      <c r="E14" s="48" t="n">
        <v>0.002097076</v>
      </c>
      <c r="F14" s="48" t="n">
        <v>0.00198269</v>
      </c>
    </row>
    <row r="15" customFormat="false" ht="15" hidden="false" customHeight="true" outlineLevel="0" collapsed="false">
      <c r="A15" s="34" t="s">
        <v>72</v>
      </c>
      <c r="B15" s="29" t="n">
        <v>2008</v>
      </c>
      <c r="C15" s="48" t="n">
        <v>0.97072</v>
      </c>
      <c r="D15" s="48" t="n">
        <v>0.025722</v>
      </c>
      <c r="E15" s="48" t="n">
        <v>0.001976623</v>
      </c>
      <c r="F15" s="48" t="n">
        <v>0.001581299</v>
      </c>
    </row>
    <row r="16" customFormat="false" ht="15" hidden="false" customHeight="true" outlineLevel="0" collapsed="false">
      <c r="A16" s="34" t="s">
        <v>72</v>
      </c>
      <c r="B16" s="29" t="n">
        <v>2009</v>
      </c>
      <c r="C16" s="48" t="n">
        <v>0.96791</v>
      </c>
      <c r="D16" s="48" t="n">
        <v>0.026911</v>
      </c>
      <c r="E16" s="48" t="n">
        <v>0.003162127</v>
      </c>
      <c r="F16" s="48" t="n">
        <v>0.002016995</v>
      </c>
    </row>
    <row r="17" customFormat="false" ht="15" hidden="false" customHeight="true" outlineLevel="0" collapsed="false">
      <c r="A17" s="34" t="s">
        <v>72</v>
      </c>
      <c r="B17" s="29" t="n">
        <v>2010</v>
      </c>
      <c r="C17" s="48" t="n">
        <v>0.96417</v>
      </c>
      <c r="D17" s="48" t="n">
        <v>0.030268</v>
      </c>
      <c r="E17" s="48" t="n">
        <v>0.002226133</v>
      </c>
      <c r="F17" s="48" t="n">
        <v>0.003333372</v>
      </c>
    </row>
    <row r="18" customFormat="false" ht="15" hidden="false" customHeight="true" outlineLevel="0" collapsed="false">
      <c r="A18" s="34" t="s">
        <v>72</v>
      </c>
      <c r="B18" s="29" t="n">
        <v>2011</v>
      </c>
      <c r="C18" s="48" t="n">
        <v>0.96668</v>
      </c>
      <c r="D18" s="48" t="n">
        <v>0.028995</v>
      </c>
      <c r="E18" s="48" t="n">
        <v>0.002515102</v>
      </c>
      <c r="F18" s="48" t="n">
        <v>0.001812191</v>
      </c>
    </row>
    <row r="19" customFormat="false" ht="15" hidden="false" customHeight="true" outlineLevel="0" collapsed="false">
      <c r="A19" s="34" t="s">
        <v>72</v>
      </c>
      <c r="B19" s="29" t="n">
        <v>2012</v>
      </c>
      <c r="C19" s="48" t="n">
        <v>0.96597</v>
      </c>
      <c r="D19" s="48" t="n">
        <v>0.029914</v>
      </c>
      <c r="E19" s="48" t="n">
        <v>0.002645728</v>
      </c>
      <c r="F19" s="48" t="n">
        <v>0.00147222</v>
      </c>
    </row>
    <row r="20" customFormat="false" ht="12" hidden="false" customHeight="true" outlineLevel="0" collapsed="false">
      <c r="A20" s="34" t="s">
        <v>72</v>
      </c>
      <c r="B20" s="29" t="n">
        <v>2013</v>
      </c>
      <c r="C20" s="48" t="n">
        <v>0.9642</v>
      </c>
      <c r="D20" s="48" t="n">
        <v>0.031029</v>
      </c>
      <c r="E20" s="48" t="n">
        <v>0.00266226</v>
      </c>
      <c r="F20" s="48" t="n">
        <v>0.002111448</v>
      </c>
    </row>
    <row r="21" customFormat="false" ht="12" hidden="false" customHeight="true" outlineLevel="0" collapsed="false">
      <c r="A21" s="44" t="s">
        <v>72</v>
      </c>
      <c r="B21" s="30" t="n">
        <v>2014</v>
      </c>
      <c r="C21" s="49" t="n">
        <v>0.95441</v>
      </c>
      <c r="D21" s="49" t="n">
        <v>0.034814</v>
      </c>
      <c r="E21" s="49" t="n">
        <v>0.003658477</v>
      </c>
      <c r="F21" s="49" t="n">
        <v>0.007112625</v>
      </c>
    </row>
    <row r="22" customFormat="false" ht="12" hidden="false" customHeight="true" outlineLevel="0" collapsed="false">
      <c r="A22" s="31" t="s">
        <v>73</v>
      </c>
    </row>
    <row r="28" customFormat="false" ht="12" hidden="false" customHeight="true" outlineLevel="0" collapsed="false">
      <c r="I28" s="1" t="s">
        <v>74</v>
      </c>
    </row>
    <row r="29" customFormat="false" ht="12" hidden="false" customHeight="true" outlineLevel="0" collapsed="false">
      <c r="I29" s="31" t="s">
        <v>7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7.57"/>
    <col collapsed="false" customWidth="true" hidden="false" outlineLevel="0" max="3" min="3" style="1" width="25.57"/>
    <col collapsed="false" customWidth="true" hidden="false" outlineLevel="0" max="4" min="4" style="1" width="19.86"/>
    <col collapsed="false" customWidth="true" hidden="false" outlineLevel="0" max="5" min="5" style="1" width="6.43"/>
    <col collapsed="false" customWidth="true" hidden="false" outlineLevel="0" max="6" min="6" style="1" width="6.57"/>
    <col collapsed="false" customWidth="true" hidden="false" outlineLevel="0" max="7" min="7" style="1" width="4"/>
    <col collapsed="false" customWidth="false" hidden="false" outlineLevel="0" max="18" min="8" style="1" width="9.14"/>
    <col collapsed="false" customWidth="true" hidden="false" outlineLevel="0" max="19" min="19" style="1" width="8.57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A1" s="3" t="s">
        <v>75</v>
      </c>
    </row>
    <row r="2" customFormat="false" ht="26.25" hidden="false" customHeight="true" outlineLevel="0" collapsed="false">
      <c r="A2" s="27" t="s">
        <v>76</v>
      </c>
      <c r="B2" s="50" t="s">
        <v>1</v>
      </c>
      <c r="C2" s="50" t="s">
        <v>77</v>
      </c>
      <c r="D2" s="50" t="s">
        <v>78</v>
      </c>
      <c r="H2" s="3" t="s">
        <v>79</v>
      </c>
    </row>
    <row r="3" customFormat="false" ht="15" hidden="false" customHeight="true" outlineLevel="0" collapsed="false">
      <c r="A3" s="34" t="s">
        <v>80</v>
      </c>
      <c r="B3" s="29" t="n">
        <v>2083</v>
      </c>
      <c r="C3" s="51" t="n">
        <v>0.122911051212938</v>
      </c>
      <c r="D3" s="51" t="n">
        <v>0.0252096772241519</v>
      </c>
    </row>
    <row r="4" customFormat="false" ht="15" hidden="false" customHeight="true" outlineLevel="0" collapsed="false">
      <c r="A4" s="34" t="s">
        <v>81</v>
      </c>
      <c r="B4" s="29" t="n">
        <v>2022</v>
      </c>
      <c r="C4" s="51" t="n">
        <v>0.277321541377132</v>
      </c>
      <c r="D4" s="51" t="n">
        <v>0.0244714197538335</v>
      </c>
    </row>
    <row r="5" customFormat="false" ht="15" hidden="false" customHeight="true" outlineLevel="0" collapsed="false">
      <c r="A5" s="34" t="s">
        <v>82</v>
      </c>
      <c r="B5" s="29" t="n">
        <v>1843</v>
      </c>
      <c r="C5" s="51" t="n">
        <v>0.327809798270893</v>
      </c>
      <c r="D5" s="51" t="n">
        <v>0.0223050576688008</v>
      </c>
    </row>
    <row r="6" customFormat="false" ht="15" hidden="false" customHeight="true" outlineLevel="0" collapsed="false">
      <c r="A6" s="34" t="s">
        <v>83</v>
      </c>
      <c r="B6" s="29" t="n">
        <v>1484</v>
      </c>
      <c r="C6" s="51" t="n">
        <v>0.203568532035685</v>
      </c>
      <c r="D6" s="51" t="n">
        <v>0.0179602309172547</v>
      </c>
    </row>
    <row r="7" customFormat="false" ht="15" hidden="false" customHeight="true" outlineLevel="0" collapsed="false">
      <c r="A7" s="34" t="s">
        <v>84</v>
      </c>
      <c r="B7" s="29" t="n">
        <v>1275</v>
      </c>
      <c r="C7" s="51" t="n">
        <v>0.517857142857143</v>
      </c>
      <c r="D7" s="51" t="n">
        <v>0.015430791387803</v>
      </c>
    </row>
    <row r="8" customFormat="false" ht="15" hidden="false" customHeight="true" outlineLevel="0" collapsed="false">
      <c r="A8" s="34" t="s">
        <v>85</v>
      </c>
      <c r="B8" s="29" t="n">
        <v>1253</v>
      </c>
      <c r="C8" s="51" t="n">
        <v>0.419026047565119</v>
      </c>
      <c r="D8" s="51" t="n">
        <v>0.0151645345952292</v>
      </c>
    </row>
    <row r="9" customFormat="false" ht="15" hidden="false" customHeight="true" outlineLevel="0" collapsed="false">
      <c r="A9" s="34" t="s">
        <v>86</v>
      </c>
      <c r="B9" s="29" t="n">
        <v>1112</v>
      </c>
      <c r="C9" s="51" t="n">
        <v>0.529573590096286</v>
      </c>
      <c r="D9" s="51" t="n">
        <v>0.0134580706064604</v>
      </c>
    </row>
    <row r="10" customFormat="false" ht="14.25" hidden="false" customHeight="true" outlineLevel="0" collapsed="false">
      <c r="A10" s="34" t="s">
        <v>87</v>
      </c>
      <c r="B10" s="29" t="n">
        <v>1097</v>
      </c>
      <c r="C10" s="51" t="n">
        <v>0.206820682068207</v>
      </c>
      <c r="D10" s="51" t="n">
        <v>0.0132765318842509</v>
      </c>
    </row>
    <row r="11" customFormat="false" ht="12" hidden="false" customHeight="false" outlineLevel="0" collapsed="false">
      <c r="A11" s="34" t="s">
        <v>88</v>
      </c>
      <c r="B11" s="29" t="n">
        <v>1060</v>
      </c>
      <c r="C11" s="51" t="n">
        <v>0.442176870748299</v>
      </c>
      <c r="D11" s="51" t="n">
        <v>0.0128287363694676</v>
      </c>
    </row>
    <row r="12" customFormat="false" ht="15" hidden="false" customHeight="true" outlineLevel="0" collapsed="false">
      <c r="A12" s="44" t="s">
        <v>89</v>
      </c>
      <c r="B12" s="30" t="n">
        <v>1052</v>
      </c>
      <c r="C12" s="52" t="n">
        <v>0.188700564971751</v>
      </c>
      <c r="D12" s="52" t="n">
        <v>0.0127319157176226</v>
      </c>
    </row>
    <row r="13" customFormat="false" ht="15" hidden="false" customHeight="true" outlineLevel="0" collapsed="false">
      <c r="A13" s="31" t="s">
        <v>90</v>
      </c>
    </row>
    <row r="14" customFormat="false" ht="12" hidden="false" customHeight="true" outlineLevel="0" collapsed="false">
      <c r="A14" s="31"/>
    </row>
    <row r="30" customFormat="false" ht="12" hidden="false" customHeight="true" outlineLevel="0" collapsed="false">
      <c r="H30" s="31" t="s">
        <v>9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12.57"/>
    <col collapsed="false" customWidth="true" hidden="false" outlineLevel="0" max="4" min="4" style="0" width="15.42"/>
    <col collapsed="false" customWidth="true" hidden="false" outlineLevel="0" max="5" min="5" style="0" width="16.71"/>
    <col collapsed="false" customWidth="true" hidden="false" outlineLevel="0" max="6" min="6" style="0" width="19.14"/>
  </cols>
  <sheetData>
    <row r="1" customFormat="false" ht="15" hidden="false" customHeight="false" outlineLevel="0" collapsed="false">
      <c r="B1" s="3" t="s">
        <v>91</v>
      </c>
      <c r="C1" s="1"/>
      <c r="D1" s="1"/>
      <c r="E1" s="1"/>
      <c r="F1" s="1"/>
    </row>
    <row r="2" customFormat="false" ht="36" hidden="false" customHeight="false" outlineLevel="0" collapsed="false">
      <c r="B2" s="4"/>
      <c r="C2" s="5" t="s">
        <v>1</v>
      </c>
      <c r="D2" s="5" t="s">
        <v>92</v>
      </c>
      <c r="E2" s="5" t="s">
        <v>93</v>
      </c>
      <c r="F2" s="5" t="s">
        <v>94</v>
      </c>
    </row>
    <row r="3" customFormat="false" ht="15" hidden="false" customHeight="false" outlineLevel="0" collapsed="false">
      <c r="B3" s="6" t="s">
        <v>95</v>
      </c>
      <c r="C3" s="7" t="n">
        <v>84593</v>
      </c>
      <c r="D3" s="8" t="n">
        <v>70319.17</v>
      </c>
      <c r="E3" s="8" t="s">
        <v>6</v>
      </c>
      <c r="F3" s="8" t="s">
        <v>6</v>
      </c>
    </row>
    <row r="4" customFormat="false" ht="15" hidden="false" customHeight="false" outlineLevel="0" collapsed="false">
      <c r="B4" s="9" t="s">
        <v>96</v>
      </c>
      <c r="C4" s="10" t="n">
        <v>60840</v>
      </c>
      <c r="D4" s="11" t="n">
        <v>53511.33</v>
      </c>
      <c r="E4" s="11" t="n">
        <v>4.39</v>
      </c>
      <c r="F4" s="11" t="n">
        <v>106.83</v>
      </c>
    </row>
    <row r="5" customFormat="false" ht="15" hidden="false" customHeight="false" outlineLevel="0" collapsed="false">
      <c r="B5" s="6" t="s">
        <v>8</v>
      </c>
      <c r="C5" s="7" t="n">
        <v>1060</v>
      </c>
      <c r="D5" s="8" t="n">
        <v>1124.67</v>
      </c>
      <c r="E5" s="8" t="n">
        <v>3.37</v>
      </c>
      <c r="F5" s="8" t="n">
        <v>104.55</v>
      </c>
    </row>
    <row r="6" customFormat="false" ht="15" hidden="false" customHeight="false" outlineLevel="0" collapsed="false">
      <c r="B6" s="12" t="s">
        <v>9</v>
      </c>
      <c r="C6" s="13" t="n">
        <v>994</v>
      </c>
      <c r="D6" s="14" t="n">
        <v>253.36</v>
      </c>
      <c r="E6" s="14" t="n">
        <v>4.75</v>
      </c>
      <c r="F6" s="14" t="n">
        <v>34.62</v>
      </c>
    </row>
    <row r="7" customFormat="false" ht="15" hidden="false" customHeight="false" outlineLevel="0" collapsed="false">
      <c r="B7" s="12" t="s">
        <v>10</v>
      </c>
      <c r="C7" s="13" t="n">
        <v>716</v>
      </c>
      <c r="D7" s="14" t="n">
        <v>530.42</v>
      </c>
      <c r="E7" s="14" t="n">
        <v>3.73</v>
      </c>
      <c r="F7" s="14" t="n">
        <v>51</v>
      </c>
    </row>
    <row r="8" customFormat="false" ht="15" hidden="false" customHeight="false" outlineLevel="0" collapsed="false">
      <c r="B8" s="12" t="s">
        <v>11</v>
      </c>
      <c r="C8" s="13" t="n">
        <v>1417</v>
      </c>
      <c r="D8" s="14" t="n">
        <v>1299.08</v>
      </c>
      <c r="E8" s="14" t="n">
        <v>5.76</v>
      </c>
      <c r="F8" s="14" t="n">
        <v>236.27</v>
      </c>
    </row>
    <row r="9" customFormat="false" ht="15" hidden="false" customHeight="false" outlineLevel="0" collapsed="false">
      <c r="B9" s="12" t="s">
        <v>12</v>
      </c>
      <c r="C9" s="13" t="n">
        <v>18848</v>
      </c>
      <c r="D9" s="14" t="n">
        <v>16645.58</v>
      </c>
      <c r="E9" s="14" t="n">
        <v>6.75</v>
      </c>
      <c r="F9" s="14" t="n">
        <v>202.97</v>
      </c>
    </row>
    <row r="10" customFormat="false" ht="15" hidden="false" customHeight="false" outlineLevel="0" collapsed="false">
      <c r="B10" s="12" t="s">
        <v>13</v>
      </c>
      <c r="C10" s="13" t="n">
        <v>63</v>
      </c>
      <c r="D10" s="14" t="n">
        <v>54.09</v>
      </c>
      <c r="E10" s="14" t="n">
        <v>3.31</v>
      </c>
      <c r="F10" s="14" t="n">
        <v>40.7</v>
      </c>
    </row>
    <row r="11" customFormat="false" ht="15" hidden="false" customHeight="false" outlineLevel="0" collapsed="false">
      <c r="B11" s="12" t="s">
        <v>14</v>
      </c>
      <c r="C11" s="13" t="n">
        <v>257</v>
      </c>
      <c r="D11" s="14" t="n">
        <v>248.92</v>
      </c>
      <c r="E11" s="14" t="n">
        <v>1.49</v>
      </c>
      <c r="F11" s="14" t="n">
        <v>57.08</v>
      </c>
    </row>
    <row r="12" customFormat="false" ht="15" hidden="false" customHeight="false" outlineLevel="0" collapsed="false">
      <c r="B12" s="12" t="s">
        <v>15</v>
      </c>
      <c r="C12" s="13" t="n">
        <v>147</v>
      </c>
      <c r="D12" s="14" t="n">
        <v>86.42</v>
      </c>
      <c r="E12" s="14" t="n">
        <v>0.39</v>
      </c>
      <c r="F12" s="14" t="n">
        <v>7.8</v>
      </c>
    </row>
    <row r="13" customFormat="false" ht="15" hidden="false" customHeight="false" outlineLevel="0" collapsed="false">
      <c r="B13" s="12" t="s">
        <v>16</v>
      </c>
      <c r="C13" s="13" t="n">
        <v>3385</v>
      </c>
      <c r="D13" s="14" t="n">
        <v>3766.42</v>
      </c>
      <c r="E13" s="14" t="n">
        <v>3.86</v>
      </c>
      <c r="F13" s="14" t="n">
        <v>83.54</v>
      </c>
    </row>
    <row r="14" customFormat="false" ht="15" hidden="false" customHeight="false" outlineLevel="0" collapsed="false">
      <c r="B14" s="12" t="s">
        <v>17</v>
      </c>
      <c r="C14" s="13" t="n">
        <v>5917</v>
      </c>
      <c r="D14" s="14" t="n">
        <v>5814</v>
      </c>
      <c r="E14" s="14" t="n">
        <v>3.08</v>
      </c>
      <c r="F14" s="14" t="n">
        <v>90.53</v>
      </c>
    </row>
    <row r="15" customFormat="false" ht="15" hidden="false" customHeight="false" outlineLevel="0" collapsed="false">
      <c r="B15" s="12" t="s">
        <v>18</v>
      </c>
      <c r="C15" s="13" t="n">
        <v>29</v>
      </c>
      <c r="D15" s="14" t="n">
        <v>18.5</v>
      </c>
      <c r="E15" s="14" t="n">
        <v>0.46</v>
      </c>
      <c r="F15" s="14" t="n">
        <v>4.31</v>
      </c>
    </row>
    <row r="16" customFormat="false" ht="15" hidden="false" customHeight="false" outlineLevel="0" collapsed="false">
      <c r="B16" s="12" t="s">
        <v>19</v>
      </c>
      <c r="C16" s="13" t="n">
        <v>8880</v>
      </c>
      <c r="D16" s="14" t="n">
        <v>9360.58</v>
      </c>
      <c r="E16" s="14" t="n">
        <v>6.22</v>
      </c>
      <c r="F16" s="14" t="n">
        <v>159.32</v>
      </c>
    </row>
    <row r="17" customFormat="false" ht="15" hidden="false" customHeight="false" outlineLevel="0" collapsed="false">
      <c r="B17" s="12" t="s">
        <v>20</v>
      </c>
      <c r="C17" s="13" t="n">
        <v>45</v>
      </c>
      <c r="D17" s="14" t="n">
        <v>28.33</v>
      </c>
      <c r="E17" s="14" t="n">
        <v>1.68</v>
      </c>
      <c r="F17" s="14" t="n">
        <v>35.01</v>
      </c>
    </row>
    <row r="18" customFormat="false" ht="15" hidden="false" customHeight="false" outlineLevel="0" collapsed="false">
      <c r="B18" s="12" t="s">
        <v>21</v>
      </c>
      <c r="C18" s="13" t="n">
        <v>73</v>
      </c>
      <c r="D18" s="14" t="n">
        <v>52.55</v>
      </c>
      <c r="E18" s="14" t="n">
        <v>2.73</v>
      </c>
      <c r="F18" s="14" t="n">
        <v>24.7</v>
      </c>
    </row>
    <row r="19" customFormat="false" ht="15" hidden="false" customHeight="false" outlineLevel="0" collapsed="false">
      <c r="B19" s="12" t="s">
        <v>22</v>
      </c>
      <c r="C19" s="13" t="n">
        <v>83</v>
      </c>
      <c r="D19" s="14" t="n">
        <v>34.91</v>
      </c>
      <c r="E19" s="14" t="n">
        <v>1.07</v>
      </c>
      <c r="F19" s="14" t="n">
        <v>11.29</v>
      </c>
    </row>
    <row r="20" customFormat="false" ht="15" hidden="false" customHeight="false" outlineLevel="0" collapsed="false">
      <c r="B20" s="12" t="s">
        <v>23</v>
      </c>
      <c r="C20" s="13" t="n">
        <v>562</v>
      </c>
      <c r="D20" s="14" t="n">
        <v>322</v>
      </c>
      <c r="E20" s="14" t="n">
        <v>7.71</v>
      </c>
      <c r="F20" s="14" t="n">
        <v>634.31</v>
      </c>
    </row>
    <row r="21" customFormat="false" ht="15" hidden="false" customHeight="false" outlineLevel="0" collapsed="false">
      <c r="B21" s="12" t="s">
        <v>24</v>
      </c>
      <c r="C21" s="13" t="n">
        <v>164</v>
      </c>
      <c r="D21" s="14" t="n">
        <v>135.33</v>
      </c>
      <c r="E21" s="14" t="n">
        <v>1.39</v>
      </c>
      <c r="F21" s="14" t="n">
        <v>13.52</v>
      </c>
    </row>
    <row r="22" customFormat="false" ht="15" hidden="false" customHeight="false" outlineLevel="0" collapsed="false">
      <c r="B22" s="12" t="s">
        <v>25</v>
      </c>
      <c r="C22" s="13" t="n">
        <v>173</v>
      </c>
      <c r="D22" s="14" t="n">
        <v>41.55</v>
      </c>
      <c r="E22" s="14" t="n">
        <v>4.14</v>
      </c>
      <c r="F22" s="14" t="n">
        <v>98.69</v>
      </c>
    </row>
    <row r="23" customFormat="false" ht="15" hidden="false" customHeight="false" outlineLevel="0" collapsed="false">
      <c r="B23" s="12" t="s">
        <v>26</v>
      </c>
      <c r="C23" s="13" t="n">
        <v>2149</v>
      </c>
      <c r="D23" s="14" t="n">
        <v>2147.58</v>
      </c>
      <c r="E23" s="14" t="n">
        <v>3.84</v>
      </c>
      <c r="F23" s="14" t="n">
        <v>130.17</v>
      </c>
    </row>
    <row r="24" customFormat="false" ht="15" hidden="false" customHeight="false" outlineLevel="0" collapsed="false">
      <c r="B24" s="12" t="s">
        <v>27</v>
      </c>
      <c r="C24" s="13" t="n">
        <v>2282</v>
      </c>
      <c r="D24" s="14" t="n">
        <v>1894.67</v>
      </c>
      <c r="E24" s="14" t="n">
        <v>6.71</v>
      </c>
      <c r="F24" s="14" t="n">
        <v>227.32</v>
      </c>
    </row>
    <row r="25" customFormat="false" ht="15" hidden="false" customHeight="false" outlineLevel="0" collapsed="false">
      <c r="B25" s="12" t="s">
        <v>28</v>
      </c>
      <c r="C25" s="13" t="n">
        <v>3821</v>
      </c>
      <c r="D25" s="14" t="n">
        <v>1909</v>
      </c>
      <c r="E25" s="14" t="n">
        <v>5.11</v>
      </c>
      <c r="F25" s="14" t="n">
        <v>50.13</v>
      </c>
    </row>
    <row r="26" customFormat="false" ht="15" hidden="false" customHeight="false" outlineLevel="0" collapsed="false">
      <c r="B26" s="12" t="s">
        <v>29</v>
      </c>
      <c r="C26" s="13" t="n">
        <v>985</v>
      </c>
      <c r="D26" s="14" t="n">
        <v>755.83</v>
      </c>
      <c r="E26" s="14" t="n">
        <v>4.45</v>
      </c>
      <c r="F26" s="14" t="n">
        <v>71.84</v>
      </c>
    </row>
    <row r="27" customFormat="false" ht="15" hidden="false" customHeight="false" outlineLevel="0" collapsed="false">
      <c r="B27" s="12" t="s">
        <v>30</v>
      </c>
      <c r="C27" s="13" t="n">
        <v>144</v>
      </c>
      <c r="D27" s="14" t="n">
        <v>82.91</v>
      </c>
      <c r="E27" s="14" t="n">
        <v>0.6</v>
      </c>
      <c r="F27" s="14" t="n">
        <v>4.09</v>
      </c>
    </row>
    <row r="28" customFormat="false" ht="15" hidden="false" customHeight="false" outlineLevel="0" collapsed="false">
      <c r="B28" s="12" t="s">
        <v>31</v>
      </c>
      <c r="C28" s="13" t="n">
        <v>156</v>
      </c>
      <c r="D28" s="14" t="n">
        <v>100.67</v>
      </c>
      <c r="E28" s="14" t="n">
        <v>2.8</v>
      </c>
      <c r="F28" s="14" t="n">
        <v>49.45</v>
      </c>
    </row>
    <row r="29" customFormat="false" ht="15" hidden="false" customHeight="false" outlineLevel="0" collapsed="false">
      <c r="B29" s="12" t="s">
        <v>32</v>
      </c>
      <c r="C29" s="13" t="n">
        <v>205</v>
      </c>
      <c r="D29" s="14" t="n">
        <v>118.08</v>
      </c>
      <c r="E29" s="14" t="n">
        <v>1.87</v>
      </c>
      <c r="F29" s="14" t="n">
        <v>21.9</v>
      </c>
    </row>
    <row r="30" customFormat="false" ht="15" hidden="false" customHeight="false" outlineLevel="0" collapsed="false">
      <c r="B30" s="12" t="s">
        <v>33</v>
      </c>
      <c r="C30" s="13" t="n">
        <v>933</v>
      </c>
      <c r="D30" s="14" t="n">
        <v>669.42</v>
      </c>
      <c r="E30" s="14" t="n">
        <v>3.67</v>
      </c>
      <c r="F30" s="14" t="n">
        <v>125.43</v>
      </c>
    </row>
    <row r="31" customFormat="false" ht="15" hidden="false" customHeight="false" outlineLevel="0" collapsed="false">
      <c r="B31" s="12" t="s">
        <v>34</v>
      </c>
      <c r="C31" s="13" t="n">
        <v>1638</v>
      </c>
      <c r="D31" s="14" t="n">
        <v>1381.25</v>
      </c>
      <c r="E31" s="14" t="n">
        <v>4.01</v>
      </c>
      <c r="F31" s="14" t="n">
        <v>148.88</v>
      </c>
    </row>
    <row r="32" customFormat="false" ht="15" hidden="false" customHeight="false" outlineLevel="0" collapsed="false">
      <c r="B32" s="15" t="s">
        <v>35</v>
      </c>
      <c r="C32" s="16" t="n">
        <v>5714</v>
      </c>
      <c r="D32" s="17" t="n">
        <v>4678.5</v>
      </c>
      <c r="E32" s="17" t="n">
        <v>2.5</v>
      </c>
      <c r="F32" s="17" t="n">
        <v>75.5</v>
      </c>
    </row>
    <row r="33" customFormat="false" ht="15" hidden="false" customHeight="false" outlineLevel="0" collapsed="false">
      <c r="B33" s="6" t="s">
        <v>36</v>
      </c>
      <c r="C33" s="7" t="n">
        <v>8</v>
      </c>
      <c r="D33" s="8" t="n">
        <v>8.92</v>
      </c>
      <c r="E33" s="8" t="n">
        <v>0.83</v>
      </c>
      <c r="F33" s="8" t="n">
        <v>28.53</v>
      </c>
    </row>
    <row r="34" customFormat="false" ht="15" hidden="false" customHeight="false" outlineLevel="0" collapsed="false">
      <c r="B34" s="12" t="s">
        <v>37</v>
      </c>
      <c r="C34" s="13" t="n">
        <v>65</v>
      </c>
      <c r="D34" s="14" t="n">
        <v>145.25</v>
      </c>
      <c r="E34" s="14" t="n">
        <v>45.19</v>
      </c>
      <c r="F34" s="14" t="n">
        <v>4104.55</v>
      </c>
    </row>
    <row r="35" customFormat="false" ht="15" hidden="false" customHeight="false" outlineLevel="0" collapsed="false">
      <c r="B35" s="12" t="s">
        <v>38</v>
      </c>
      <c r="C35" s="13" t="n">
        <v>93</v>
      </c>
      <c r="D35" s="14" t="n">
        <v>162.08</v>
      </c>
      <c r="E35" s="14" t="n">
        <v>0.61</v>
      </c>
      <c r="F35" s="14" t="n">
        <v>34.15</v>
      </c>
    </row>
    <row r="36" customFormat="false" ht="15" hidden="false" customHeight="false" outlineLevel="0" collapsed="false">
      <c r="B36" s="18" t="s">
        <v>39</v>
      </c>
      <c r="C36" s="19" t="n">
        <v>2271</v>
      </c>
      <c r="D36" s="20" t="n">
        <v>1998.25</v>
      </c>
      <c r="E36" s="20" t="n">
        <v>5.29</v>
      </c>
      <c r="F36" s="20" t="n">
        <v>259.41</v>
      </c>
    </row>
    <row r="37" customFormat="false" ht="15" hidden="false" customHeight="false" outlineLevel="0" collapsed="false">
      <c r="B37" s="21" t="s">
        <v>40</v>
      </c>
      <c r="C37" s="22" t="n">
        <v>349</v>
      </c>
      <c r="D37" s="23" t="n">
        <v>249.17</v>
      </c>
      <c r="E37" s="23" t="n">
        <v>0.52</v>
      </c>
      <c r="F37" s="23" t="n">
        <v>3.43</v>
      </c>
    </row>
    <row r="38" customFormat="false" ht="15" hidden="false" customHeight="false" outlineLevel="0" collapsed="false">
      <c r="B38" s="6" t="s">
        <v>41</v>
      </c>
      <c r="C38" s="7" t="n">
        <v>284</v>
      </c>
      <c r="D38" s="8" t="n">
        <v>159.75</v>
      </c>
      <c r="E38" s="8" t="n">
        <v>1.01</v>
      </c>
      <c r="F38" s="8" t="n">
        <v>21.39</v>
      </c>
    </row>
    <row r="39" customFormat="false" ht="15" hidden="false" customHeight="false" outlineLevel="0" collapsed="false">
      <c r="B39" s="12" t="s">
        <v>42</v>
      </c>
      <c r="C39" s="13" t="n">
        <v>103</v>
      </c>
      <c r="D39" s="14" t="n">
        <v>46.25</v>
      </c>
      <c r="E39" s="14" t="n">
        <v>0.04</v>
      </c>
      <c r="F39" s="14" t="n">
        <v>0.33</v>
      </c>
    </row>
    <row r="40" customFormat="false" ht="15" hidden="false" customHeight="false" outlineLevel="0" collapsed="false">
      <c r="B40" s="12" t="s">
        <v>43</v>
      </c>
      <c r="C40" s="13" t="n">
        <v>437</v>
      </c>
      <c r="D40" s="14" t="n">
        <v>339.25</v>
      </c>
      <c r="E40" s="14" t="n">
        <v>0.42</v>
      </c>
      <c r="F40" s="14" t="n">
        <v>15.56</v>
      </c>
    </row>
    <row r="41" customFormat="false" ht="15" hidden="false" customHeight="false" outlineLevel="0" collapsed="false">
      <c r="B41" s="12" t="s">
        <v>44</v>
      </c>
      <c r="C41" s="13" t="n">
        <v>195</v>
      </c>
      <c r="D41" s="14" t="n">
        <v>135.17</v>
      </c>
      <c r="E41" s="14" t="n">
        <v>0.11</v>
      </c>
      <c r="F41" s="14" t="n">
        <v>0.7</v>
      </c>
    </row>
    <row r="42" customFormat="false" ht="15" hidden="false" customHeight="false" outlineLevel="0" collapsed="false">
      <c r="B42" s="12" t="s">
        <v>45</v>
      </c>
      <c r="C42" s="13" t="n">
        <v>483</v>
      </c>
      <c r="D42" s="14" t="n">
        <v>395.25</v>
      </c>
      <c r="E42" s="14" t="n">
        <v>0.35</v>
      </c>
      <c r="F42" s="14" t="n">
        <v>10.53</v>
      </c>
    </row>
    <row r="43" customFormat="false" ht="15" hidden="false" customHeight="false" outlineLevel="0" collapsed="false">
      <c r="B43" s="12" t="s">
        <v>46</v>
      </c>
      <c r="C43" s="13" t="n">
        <v>4230</v>
      </c>
      <c r="D43" s="14" t="n">
        <v>1463.58</v>
      </c>
      <c r="E43" s="14" t="n">
        <v>0.29</v>
      </c>
      <c r="F43" s="14" t="n">
        <v>1.07</v>
      </c>
    </row>
    <row r="44" customFormat="false" ht="15" hidden="false" customHeight="false" outlineLevel="0" collapsed="false">
      <c r="B44" s="12" t="s">
        <v>47</v>
      </c>
      <c r="C44" s="13" t="n">
        <v>629</v>
      </c>
      <c r="D44" s="14" t="n">
        <v>716.33</v>
      </c>
      <c r="E44" s="14" t="n">
        <v>4.42</v>
      </c>
      <c r="F44" s="14" t="n">
        <v>102.5</v>
      </c>
    </row>
    <row r="45" customFormat="false" ht="15" hidden="false" customHeight="false" outlineLevel="0" collapsed="false">
      <c r="B45" s="12" t="s">
        <v>48</v>
      </c>
      <c r="C45" s="13" t="n">
        <v>51</v>
      </c>
      <c r="D45" s="14" t="n">
        <v>51.75</v>
      </c>
      <c r="E45" s="14" t="n">
        <v>0.05</v>
      </c>
      <c r="F45" s="14" t="n">
        <v>0.04</v>
      </c>
    </row>
    <row r="46" customFormat="false" ht="15" hidden="false" customHeight="false" outlineLevel="0" collapsed="false">
      <c r="B46" s="12" t="s">
        <v>49</v>
      </c>
      <c r="C46" s="13" t="n">
        <v>2624</v>
      </c>
      <c r="D46" s="14" t="n">
        <v>2331.33</v>
      </c>
      <c r="E46" s="14" t="n">
        <v>0.62</v>
      </c>
      <c r="F46" s="14" t="n">
        <v>18.28</v>
      </c>
    </row>
    <row r="47" customFormat="false" ht="15" hidden="false" customHeight="false" outlineLevel="0" collapsed="false">
      <c r="B47" s="12" t="s">
        <v>50</v>
      </c>
      <c r="C47" s="13" t="n">
        <v>24</v>
      </c>
      <c r="D47" s="14" t="n">
        <v>11.5</v>
      </c>
      <c r="E47" s="14" t="n">
        <v>0.01</v>
      </c>
      <c r="F47" s="14" t="n">
        <v>0.1</v>
      </c>
    </row>
    <row r="48" customFormat="false" ht="15" hidden="false" customHeight="false" outlineLevel="0" collapsed="false">
      <c r="B48" s="12" t="s">
        <v>51</v>
      </c>
      <c r="C48" s="13" t="n">
        <v>114</v>
      </c>
      <c r="D48" s="14" t="n">
        <v>78.58</v>
      </c>
      <c r="E48" s="14" t="n">
        <v>0.77</v>
      </c>
      <c r="F48" s="14" t="n">
        <v>18.29</v>
      </c>
    </row>
    <row r="49" customFormat="false" ht="15" hidden="false" customHeight="false" outlineLevel="0" collapsed="false">
      <c r="B49" s="12" t="s">
        <v>52</v>
      </c>
      <c r="C49" s="13" t="n">
        <v>47</v>
      </c>
      <c r="D49" s="14" t="n">
        <v>75.25</v>
      </c>
      <c r="E49" s="14" t="n">
        <v>0.49</v>
      </c>
      <c r="F49" s="14" t="n">
        <v>15.27</v>
      </c>
    </row>
    <row r="50" customFormat="false" ht="15" hidden="false" customHeight="false" outlineLevel="0" collapsed="false">
      <c r="B50" s="12" t="s">
        <v>53</v>
      </c>
      <c r="C50" s="13" t="n">
        <v>59</v>
      </c>
      <c r="D50" s="14" t="n">
        <v>46.5</v>
      </c>
      <c r="E50" s="14" t="n">
        <v>0.2</v>
      </c>
      <c r="F50" s="14" t="n">
        <v>0.92</v>
      </c>
    </row>
    <row r="51" customFormat="false" ht="15" hidden="false" customHeight="false" outlineLevel="0" collapsed="false">
      <c r="B51" s="12" t="s">
        <v>54</v>
      </c>
      <c r="C51" s="13" t="n">
        <v>1960</v>
      </c>
      <c r="D51" s="14" t="n">
        <v>1028.58</v>
      </c>
      <c r="E51" s="14" t="n">
        <v>1.23</v>
      </c>
      <c r="F51" s="14" t="n">
        <v>20.87</v>
      </c>
    </row>
    <row r="52" customFormat="false" ht="15" hidden="false" customHeight="false" outlineLevel="0" collapsed="false">
      <c r="B52" s="12" t="s">
        <v>55</v>
      </c>
      <c r="C52" s="13" t="n">
        <v>688</v>
      </c>
      <c r="D52" s="14" t="n">
        <v>650.67</v>
      </c>
      <c r="E52" s="14" t="n">
        <v>2</v>
      </c>
      <c r="F52" s="14" t="n">
        <v>28.18</v>
      </c>
    </row>
    <row r="53" customFormat="false" ht="15" hidden="false" customHeight="false" outlineLevel="0" collapsed="false">
      <c r="B53" s="18" t="s">
        <v>56</v>
      </c>
      <c r="C53" s="19" t="n">
        <v>8042</v>
      </c>
      <c r="D53" s="20" t="n">
        <v>5928.33</v>
      </c>
      <c r="E53" s="20" t="n">
        <v>0.53</v>
      </c>
      <c r="F53" s="20" t="n">
        <v>19.3</v>
      </c>
    </row>
    <row r="54" customFormat="false" ht="15" hidden="false" customHeight="false" outlineLevel="0" collapsed="false">
      <c r="B54" s="31" t="s">
        <v>97</v>
      </c>
      <c r="C54" s="53"/>
      <c r="D54" s="53"/>
      <c r="E54" s="53"/>
      <c r="F54" s="53"/>
    </row>
    <row r="55" customFormat="false" ht="15" hidden="false" customHeight="true" outlineLevel="0" collapsed="false">
      <c r="C55" s="31"/>
      <c r="D55" s="31"/>
      <c r="E55" s="31"/>
      <c r="F5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3"/>
    <col collapsed="false" customWidth="true" hidden="false" outlineLevel="0" max="3" min="3" style="1" width="15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4.42"/>
    <col collapsed="false" customWidth="false" hidden="false" outlineLevel="0" max="17" min="7" style="1" width="9.14"/>
    <col collapsed="false" customWidth="true" hidden="false" outlineLevel="0" max="18" min="18" style="1" width="6.57"/>
    <col collapsed="false" customWidth="true" hidden="false" outlineLevel="0" max="19" min="19" style="1" width="12"/>
    <col collapsed="false" customWidth="false" hidden="false" outlineLevel="0" max="16384" min="20" style="1" width="9.14"/>
  </cols>
  <sheetData>
    <row r="2" customFormat="false" ht="15" hidden="false" customHeight="false" outlineLevel="0" collapsed="false">
      <c r="A2" s="3" t="s">
        <v>98</v>
      </c>
      <c r="G2" s="26" t="s">
        <v>99</v>
      </c>
    </row>
    <row r="3" customFormat="false" ht="15" hidden="false" customHeight="true" outlineLevel="0" collapsed="false">
      <c r="A3" s="27" t="s">
        <v>60</v>
      </c>
      <c r="B3" s="28" t="s">
        <v>95</v>
      </c>
      <c r="C3" s="28" t="s">
        <v>96</v>
      </c>
    </row>
    <row r="4" customFormat="false" ht="15" hidden="false" customHeight="true" outlineLevel="0" collapsed="false">
      <c r="A4" s="29" t="n">
        <v>2003</v>
      </c>
      <c r="B4" s="29" t="n">
        <v>40127</v>
      </c>
      <c r="C4" s="29" t="n">
        <v>30443</v>
      </c>
    </row>
    <row r="5" customFormat="false" ht="15" hidden="false" customHeight="true" outlineLevel="0" collapsed="false">
      <c r="A5" s="29" t="n">
        <v>2004</v>
      </c>
      <c r="B5" s="29" t="n">
        <v>53011</v>
      </c>
      <c r="C5" s="29" t="n">
        <v>41467</v>
      </c>
    </row>
    <row r="6" customFormat="false" ht="15" hidden="false" customHeight="true" outlineLevel="0" collapsed="false">
      <c r="A6" s="29" t="n">
        <v>2005</v>
      </c>
      <c r="B6" s="29" t="n">
        <v>62660</v>
      </c>
      <c r="C6" s="29" t="n">
        <v>49182</v>
      </c>
    </row>
    <row r="7" customFormat="false" ht="15" hidden="false" customHeight="true" outlineLevel="0" collapsed="false">
      <c r="A7" s="29" t="n">
        <v>2006</v>
      </c>
      <c r="B7" s="29" t="n">
        <v>68165</v>
      </c>
      <c r="C7" s="29" t="n">
        <v>53052</v>
      </c>
    </row>
    <row r="8" customFormat="false" ht="15" hidden="false" customHeight="true" outlineLevel="0" collapsed="false">
      <c r="A8" s="29" t="n">
        <v>2007</v>
      </c>
      <c r="B8" s="29" t="n">
        <v>76109</v>
      </c>
      <c r="C8" s="29" t="n">
        <v>59148</v>
      </c>
    </row>
    <row r="9" customFormat="false" ht="15" hidden="false" customHeight="true" outlineLevel="0" collapsed="false">
      <c r="A9" s="29" t="n">
        <v>2008</v>
      </c>
      <c r="B9" s="29" t="n">
        <v>75464</v>
      </c>
      <c r="C9" s="29" t="n">
        <v>58566</v>
      </c>
    </row>
    <row r="10" customFormat="false" ht="15" hidden="false" customHeight="true" outlineLevel="0" collapsed="false">
      <c r="A10" s="29" t="n">
        <v>2009</v>
      </c>
      <c r="B10" s="29" t="n">
        <v>69882</v>
      </c>
      <c r="C10" s="29" t="n">
        <v>56013</v>
      </c>
    </row>
    <row r="11" customFormat="false" ht="15" hidden="false" customHeight="true" outlineLevel="0" collapsed="false">
      <c r="A11" s="29" t="n">
        <v>2010</v>
      </c>
      <c r="B11" s="29" t="n">
        <v>72965</v>
      </c>
      <c r="C11" s="29" t="n">
        <v>56600</v>
      </c>
    </row>
    <row r="12" customFormat="false" ht="15" hidden="false" customHeight="true" outlineLevel="0" collapsed="false">
      <c r="A12" s="29" t="n">
        <v>2011</v>
      </c>
      <c r="B12" s="29" t="n">
        <v>76250</v>
      </c>
      <c r="C12" s="29" t="n">
        <v>57536</v>
      </c>
    </row>
    <row r="13" customFormat="false" ht="15" hidden="false" customHeight="true" outlineLevel="0" collapsed="false">
      <c r="A13" s="29" t="n">
        <v>2012</v>
      </c>
      <c r="B13" s="29" t="n">
        <v>80189</v>
      </c>
      <c r="C13" s="29" t="n">
        <v>59174</v>
      </c>
    </row>
    <row r="14" customFormat="false" ht="15" hidden="false" customHeight="true" outlineLevel="0" collapsed="false">
      <c r="A14" s="29" t="n">
        <v>2013</v>
      </c>
      <c r="B14" s="29" t="n">
        <v>84415</v>
      </c>
      <c r="C14" s="29" t="n">
        <v>60115</v>
      </c>
    </row>
    <row r="15" customFormat="false" ht="15" hidden="false" customHeight="true" outlineLevel="0" collapsed="false">
      <c r="A15" s="30" t="n">
        <v>2014</v>
      </c>
      <c r="B15" s="30" t="n">
        <v>84593</v>
      </c>
      <c r="C15" s="30" t="n">
        <v>60840</v>
      </c>
    </row>
    <row r="16" customFormat="false" ht="15" hidden="false" customHeight="true" outlineLevel="0" collapsed="false">
      <c r="A16" s="31" t="s">
        <v>10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G29" s="31" t="s">
        <v>10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F33" s="3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33.42"/>
    <col collapsed="false" customWidth="true" hidden="false" outlineLevel="0" max="3" min="3" style="1" width="4.42"/>
    <col collapsed="false" customWidth="false" hidden="false" outlineLevel="0" max="16384" min="4" style="1" width="9.14"/>
  </cols>
  <sheetData>
    <row r="2" customFormat="false" ht="15" hidden="false" customHeight="false" outlineLevel="0" collapsed="false">
      <c r="A2" s="3" t="s">
        <v>101</v>
      </c>
      <c r="D2" s="26" t="s">
        <v>102</v>
      </c>
    </row>
    <row r="3" customFormat="false" ht="12" hidden="false" customHeight="false" outlineLevel="0" collapsed="false">
      <c r="A3" s="27"/>
      <c r="B3" s="28" t="s">
        <v>63</v>
      </c>
      <c r="D3" s="37"/>
    </row>
    <row r="4" customFormat="false" ht="12" hidden="false" customHeight="false" outlineLevel="0" collapsed="false">
      <c r="A4" s="34" t="s">
        <v>21</v>
      </c>
      <c r="B4" s="35" t="n">
        <v>2.04167</v>
      </c>
    </row>
    <row r="5" customFormat="false" ht="12" hidden="false" customHeight="false" outlineLevel="0" collapsed="false">
      <c r="A5" s="34" t="s">
        <v>50</v>
      </c>
      <c r="B5" s="35" t="n">
        <v>1</v>
      </c>
    </row>
    <row r="6" customFormat="false" ht="12" hidden="false" customHeight="false" outlineLevel="0" collapsed="false">
      <c r="A6" s="34" t="s">
        <v>22</v>
      </c>
      <c r="B6" s="35" t="n">
        <v>0.93023</v>
      </c>
    </row>
    <row r="7" customFormat="false" ht="12" hidden="false" customHeight="false" outlineLevel="0" collapsed="false">
      <c r="A7" s="34" t="s">
        <v>51</v>
      </c>
      <c r="B7" s="35" t="n">
        <v>0.56164</v>
      </c>
    </row>
    <row r="8" customFormat="false" ht="12" hidden="false" customHeight="false" outlineLevel="0" collapsed="false">
      <c r="A8" s="34" t="s">
        <v>41</v>
      </c>
      <c r="B8" s="35" t="n">
        <v>0.55191</v>
      </c>
    </row>
    <row r="9" customFormat="false" ht="12" hidden="false" customHeight="false" outlineLevel="0" collapsed="false">
      <c r="A9" s="34" t="s">
        <v>18</v>
      </c>
      <c r="B9" s="35" t="n">
        <v>0.31818</v>
      </c>
    </row>
    <row r="10" customFormat="false" ht="12" hidden="false" customHeight="false" outlineLevel="0" collapsed="false">
      <c r="A10" s="34" t="s">
        <v>14</v>
      </c>
      <c r="B10" s="35" t="n">
        <v>0.20093</v>
      </c>
    </row>
    <row r="11" customFormat="false" ht="12" hidden="false" customHeight="false" outlineLevel="0" collapsed="false">
      <c r="A11" s="34" t="s">
        <v>28</v>
      </c>
      <c r="B11" s="35" t="n">
        <v>0.19146</v>
      </c>
    </row>
    <row r="12" customFormat="false" ht="12" hidden="false" customHeight="false" outlineLevel="0" collapsed="false">
      <c r="A12" s="34" t="s">
        <v>9</v>
      </c>
      <c r="B12" s="35" t="n">
        <v>0.18616</v>
      </c>
    </row>
    <row r="13" customFormat="false" ht="12" hidden="false" customHeight="false" outlineLevel="0" collapsed="false">
      <c r="A13" s="34" t="s">
        <v>24</v>
      </c>
      <c r="B13" s="35" t="n">
        <v>0.17143</v>
      </c>
    </row>
    <row r="14" customFormat="false" ht="12" hidden="false" customHeight="false" outlineLevel="0" collapsed="false">
      <c r="A14" s="34" t="s">
        <v>31</v>
      </c>
      <c r="B14" s="35" t="n">
        <v>0.16418</v>
      </c>
    </row>
    <row r="15" customFormat="false" ht="12" hidden="false" customHeight="false" outlineLevel="0" collapsed="false">
      <c r="A15" s="34" t="s">
        <v>10</v>
      </c>
      <c r="B15" s="35" t="n">
        <v>0.1567</v>
      </c>
    </row>
    <row r="16" customFormat="false" ht="12" hidden="false" customHeight="false" outlineLevel="0" collapsed="false">
      <c r="A16" s="34" t="s">
        <v>44</v>
      </c>
      <c r="B16" s="35" t="n">
        <v>0.10795</v>
      </c>
    </row>
    <row r="17" customFormat="false" ht="12" hidden="false" customHeight="false" outlineLevel="0" collapsed="false">
      <c r="A17" s="34" t="s">
        <v>38</v>
      </c>
      <c r="B17" s="35" t="n">
        <v>0.09412</v>
      </c>
    </row>
    <row r="18" customFormat="false" ht="12" hidden="false" customHeight="false" outlineLevel="0" collapsed="false">
      <c r="A18" s="34" t="s">
        <v>29</v>
      </c>
      <c r="B18" s="35" t="n">
        <v>0.0896</v>
      </c>
    </row>
    <row r="19" customFormat="false" ht="12" hidden="false" customHeight="false" outlineLevel="0" collapsed="false">
      <c r="A19" s="34" t="s">
        <v>56</v>
      </c>
      <c r="B19" s="35" t="n">
        <v>0.06277</v>
      </c>
    </row>
    <row r="20" customFormat="false" ht="12" hidden="false" customHeight="false" outlineLevel="0" collapsed="false">
      <c r="A20" s="34" t="s">
        <v>46</v>
      </c>
      <c r="B20" s="35" t="n">
        <v>0.05592</v>
      </c>
    </row>
    <row r="21" customFormat="false" ht="12" hidden="false" customHeight="false" outlineLevel="0" collapsed="false">
      <c r="A21" s="34" t="s">
        <v>19</v>
      </c>
      <c r="B21" s="35" t="n">
        <v>0.05438</v>
      </c>
    </row>
    <row r="22" customFormat="false" ht="12" hidden="false" customHeight="false" outlineLevel="0" collapsed="false">
      <c r="A22" s="34" t="s">
        <v>8</v>
      </c>
      <c r="B22" s="35" t="n">
        <v>0.0495</v>
      </c>
    </row>
    <row r="23" customFormat="false" ht="12" hidden="false" customHeight="false" outlineLevel="0" collapsed="false">
      <c r="A23" s="34" t="s">
        <v>39</v>
      </c>
      <c r="B23" s="35" t="n">
        <v>0.04654</v>
      </c>
    </row>
    <row r="24" customFormat="false" ht="12" hidden="false" customHeight="false" outlineLevel="0" collapsed="false">
      <c r="A24" s="34" t="s">
        <v>55</v>
      </c>
      <c r="B24" s="35" t="n">
        <v>0.04559</v>
      </c>
    </row>
    <row r="25" customFormat="false" ht="24" hidden="false" customHeight="false" outlineLevel="0" collapsed="false">
      <c r="A25" s="34" t="s">
        <v>12</v>
      </c>
      <c r="B25" s="35" t="n">
        <v>0.03634</v>
      </c>
    </row>
    <row r="26" customFormat="false" ht="12" hidden="false" customHeight="false" outlineLevel="0" collapsed="false">
      <c r="A26" s="34" t="s">
        <v>16</v>
      </c>
      <c r="B26" s="35" t="n">
        <v>0.03264</v>
      </c>
    </row>
    <row r="27" customFormat="false" ht="12" hidden="false" customHeight="false" outlineLevel="0" collapsed="false">
      <c r="A27" s="34" t="s">
        <v>40</v>
      </c>
      <c r="B27" s="35" t="n">
        <v>0.03254</v>
      </c>
    </row>
    <row r="28" customFormat="false" ht="12" hidden="false" customHeight="false" outlineLevel="0" collapsed="false">
      <c r="A28" s="34" t="s">
        <v>32</v>
      </c>
      <c r="B28" s="35" t="n">
        <v>0.025</v>
      </c>
      <c r="D28" s="37" t="s">
        <v>103</v>
      </c>
    </row>
    <row r="29" customFormat="false" ht="12" hidden="false" customHeight="false" outlineLevel="0" collapsed="false">
      <c r="A29" s="34" t="s">
        <v>49</v>
      </c>
      <c r="B29" s="35" t="n">
        <v>0.0246</v>
      </c>
      <c r="D29" s="31" t="s">
        <v>100</v>
      </c>
    </row>
    <row r="30" customFormat="false" ht="12" hidden="false" customHeight="false" outlineLevel="0" collapsed="false">
      <c r="A30" s="40" t="s">
        <v>11</v>
      </c>
      <c r="B30" s="54" t="n">
        <v>0.01504</v>
      </c>
    </row>
    <row r="31" customFormat="false" ht="12" hidden="false" customHeight="false" outlineLevel="0" collapsed="false">
      <c r="A31" s="38" t="s">
        <v>96</v>
      </c>
      <c r="B31" s="39" t="n">
        <v>0.01206</v>
      </c>
    </row>
    <row r="32" customFormat="false" ht="12" hidden="false" customHeight="false" outlineLevel="0" collapsed="false">
      <c r="A32" s="34" t="s">
        <v>35</v>
      </c>
      <c r="B32" s="35" t="n">
        <v>0.0074</v>
      </c>
    </row>
    <row r="33" customFormat="false" ht="12" hidden="false" customHeight="false" outlineLevel="0" collapsed="false">
      <c r="A33" s="40" t="s">
        <v>27</v>
      </c>
      <c r="B33" s="41" t="n">
        <v>0.00396</v>
      </c>
    </row>
    <row r="34" customFormat="false" ht="12" hidden="false" customHeight="false" outlineLevel="0" collapsed="false">
      <c r="A34" s="55" t="s">
        <v>95</v>
      </c>
      <c r="B34" s="35" t="n">
        <v>0.00211</v>
      </c>
    </row>
    <row r="35" customFormat="false" ht="15" hidden="false" customHeight="true" outlineLevel="0" collapsed="false">
      <c r="A35" s="34" t="s">
        <v>26</v>
      </c>
      <c r="B35" s="35" t="n">
        <v>-0.00417</v>
      </c>
    </row>
    <row r="36" customFormat="false" ht="15" hidden="false" customHeight="true" outlineLevel="0" collapsed="false">
      <c r="A36" s="34" t="s">
        <v>33</v>
      </c>
      <c r="B36" s="35" t="n">
        <v>-0.02304</v>
      </c>
    </row>
    <row r="37" customFormat="false" ht="15" hidden="false" customHeight="true" outlineLevel="0" collapsed="false">
      <c r="A37" s="34" t="s">
        <v>42</v>
      </c>
      <c r="B37" s="35" t="n">
        <v>-0.03738</v>
      </c>
    </row>
    <row r="38" customFormat="false" ht="15" hidden="false" customHeight="true" outlineLevel="0" collapsed="false">
      <c r="A38" s="34" t="s">
        <v>47</v>
      </c>
      <c r="B38" s="35" t="n">
        <v>-0.04262</v>
      </c>
    </row>
    <row r="39" customFormat="false" ht="15" hidden="false" customHeight="true" outlineLevel="0" collapsed="false">
      <c r="A39" s="34" t="s">
        <v>43</v>
      </c>
      <c r="B39" s="35" t="n">
        <v>-0.05616</v>
      </c>
    </row>
    <row r="40" customFormat="false" ht="15" hidden="false" customHeight="true" outlineLevel="0" collapsed="false">
      <c r="A40" s="34" t="s">
        <v>48</v>
      </c>
      <c r="B40" s="35" t="n">
        <v>-0.12069</v>
      </c>
    </row>
    <row r="41" customFormat="false" ht="15" hidden="false" customHeight="true" outlineLevel="0" collapsed="false">
      <c r="A41" s="34" t="s">
        <v>34</v>
      </c>
      <c r="B41" s="35" t="n">
        <v>-0.14061</v>
      </c>
    </row>
    <row r="42" customFormat="false" ht="15" hidden="false" customHeight="true" outlineLevel="0" collapsed="false">
      <c r="A42" s="34" t="s">
        <v>53</v>
      </c>
      <c r="B42" s="35" t="n">
        <v>-0.14493</v>
      </c>
    </row>
    <row r="43" customFormat="false" ht="15" hidden="false" customHeight="true" outlineLevel="0" collapsed="false">
      <c r="A43" s="34" t="s">
        <v>17</v>
      </c>
      <c r="B43" s="35" t="n">
        <v>-0.15387</v>
      </c>
    </row>
    <row r="44" customFormat="false" ht="15" hidden="false" customHeight="true" outlineLevel="0" collapsed="false">
      <c r="A44" s="34" t="s">
        <v>25</v>
      </c>
      <c r="B44" s="35" t="n">
        <v>-0.1561</v>
      </c>
    </row>
    <row r="45" customFormat="false" ht="15" hidden="false" customHeight="true" outlineLevel="0" collapsed="false">
      <c r="A45" s="34" t="s">
        <v>30</v>
      </c>
      <c r="B45" s="35" t="n">
        <v>-0.16763</v>
      </c>
    </row>
    <row r="46" customFormat="false" ht="15" hidden="false" customHeight="true" outlineLevel="0" collapsed="false">
      <c r="A46" s="34" t="s">
        <v>20</v>
      </c>
      <c r="B46" s="35" t="n">
        <v>-0.19643</v>
      </c>
    </row>
    <row r="47" customFormat="false" ht="15" hidden="false" customHeight="true" outlineLevel="0" collapsed="false">
      <c r="A47" s="34" t="s">
        <v>36</v>
      </c>
      <c r="B47" s="35" t="n">
        <v>-0.2</v>
      </c>
    </row>
    <row r="48" customFormat="false" ht="15" hidden="false" customHeight="true" outlineLevel="0" collapsed="false">
      <c r="A48" s="34" t="s">
        <v>23</v>
      </c>
      <c r="B48" s="35" t="n">
        <v>-0.23537</v>
      </c>
    </row>
    <row r="49" customFormat="false" ht="15" hidden="false" customHeight="true" outlineLevel="0" collapsed="false">
      <c r="A49" s="34" t="s">
        <v>54</v>
      </c>
      <c r="B49" s="35" t="n">
        <v>-0.24412</v>
      </c>
    </row>
    <row r="50" customFormat="false" ht="15" hidden="false" customHeight="true" outlineLevel="0" collapsed="false">
      <c r="A50" s="34" t="s">
        <v>15</v>
      </c>
      <c r="B50" s="35" t="n">
        <v>-0.30986</v>
      </c>
    </row>
    <row r="51" customFormat="false" ht="15" hidden="false" customHeight="true" outlineLevel="0" collapsed="false">
      <c r="A51" s="34" t="s">
        <v>45</v>
      </c>
      <c r="B51" s="35" t="n">
        <v>-0.33287</v>
      </c>
    </row>
    <row r="52" customFormat="false" ht="15" hidden="false" customHeight="true" outlineLevel="0" collapsed="false">
      <c r="A52" s="34" t="s">
        <v>13</v>
      </c>
      <c r="B52" s="35" t="n">
        <v>-0.54348</v>
      </c>
    </row>
    <row r="53" customFormat="false" ht="15" hidden="false" customHeight="true" outlineLevel="0" collapsed="false">
      <c r="A53" s="34" t="s">
        <v>52</v>
      </c>
      <c r="B53" s="35" t="n">
        <v>-0.63846</v>
      </c>
    </row>
    <row r="54" customFormat="false" ht="15" hidden="false" customHeight="true" outlineLevel="0" collapsed="false">
      <c r="A54" s="44" t="s">
        <v>37</v>
      </c>
      <c r="B54" s="45" t="n">
        <v>-0.68137</v>
      </c>
    </row>
    <row r="55" customFormat="false" ht="15" hidden="false" customHeight="true" outlineLevel="0" collapsed="false">
      <c r="A55" s="3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5.71"/>
    <col collapsed="false" customWidth="true" hidden="false" outlineLevel="0" max="3" min="3" style="1" width="17.29"/>
    <col collapsed="false" customWidth="true" hidden="false" outlineLevel="0" max="4" min="4" style="1" width="15.71"/>
    <col collapsed="false" customWidth="true" hidden="false" outlineLevel="0" max="5" min="5" style="1" width="17.29"/>
    <col collapsed="false" customWidth="true" hidden="false" outlineLevel="0" max="6" min="6" style="1" width="24.57"/>
    <col collapsed="false" customWidth="true" hidden="false" outlineLevel="0" max="7" min="7" style="1" width="4.42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104</v>
      </c>
    </row>
    <row r="2" customFormat="false" ht="15" hidden="false" customHeight="true" outlineLevel="0" collapsed="false">
      <c r="A2" s="47"/>
      <c r="B2" s="47" t="s">
        <v>60</v>
      </c>
      <c r="C2" s="46" t="s">
        <v>68</v>
      </c>
      <c r="D2" s="47" t="s">
        <v>69</v>
      </c>
      <c r="E2" s="46" t="s">
        <v>70</v>
      </c>
      <c r="F2" s="47" t="s">
        <v>71</v>
      </c>
    </row>
    <row r="3" customFormat="false" ht="15" hidden="false" customHeight="true" outlineLevel="0" collapsed="false">
      <c r="A3" s="56" t="s">
        <v>72</v>
      </c>
      <c r="B3" s="57" t="n">
        <v>2003</v>
      </c>
      <c r="C3" s="58" t="n">
        <v>0.77547</v>
      </c>
      <c r="D3" s="58" t="n">
        <v>0.16508</v>
      </c>
      <c r="E3" s="58" t="n">
        <v>0.048939</v>
      </c>
      <c r="F3" s="58" t="n">
        <v>0.010512</v>
      </c>
      <c r="H3" s="26" t="s">
        <v>105</v>
      </c>
    </row>
    <row r="4" customFormat="false" ht="15" hidden="false" customHeight="true" outlineLevel="0" collapsed="false">
      <c r="A4" s="56" t="s">
        <v>72</v>
      </c>
      <c r="B4" s="57" t="n">
        <v>2004</v>
      </c>
      <c r="C4" s="58" t="n">
        <v>0.75766</v>
      </c>
      <c r="D4" s="58" t="n">
        <v>0.17159</v>
      </c>
      <c r="E4" s="58" t="n">
        <v>0.063225</v>
      </c>
      <c r="F4" s="58" t="n">
        <v>0.007529</v>
      </c>
    </row>
    <row r="5" customFormat="false" ht="15" hidden="false" customHeight="true" outlineLevel="0" collapsed="false">
      <c r="A5" s="56" t="s">
        <v>72</v>
      </c>
      <c r="B5" s="57" t="n">
        <v>2005</v>
      </c>
      <c r="C5" s="58" t="n">
        <v>0.74422</v>
      </c>
      <c r="D5" s="58" t="n">
        <v>0.18643</v>
      </c>
      <c r="E5" s="58" t="n">
        <v>0.058581</v>
      </c>
      <c r="F5" s="58" t="n">
        <v>0.01076</v>
      </c>
    </row>
    <row r="6" customFormat="false" ht="15" hidden="false" customHeight="true" outlineLevel="0" collapsed="false">
      <c r="A6" s="56" t="s">
        <v>72</v>
      </c>
      <c r="B6" s="57" t="n">
        <v>2006</v>
      </c>
      <c r="C6" s="58" t="n">
        <v>0.73804</v>
      </c>
      <c r="D6" s="58" t="n">
        <v>0.18771</v>
      </c>
      <c r="E6" s="58" t="n">
        <v>0.058167</v>
      </c>
      <c r="F6" s="58" t="n">
        <v>0.016075</v>
      </c>
    </row>
    <row r="7" customFormat="false" ht="15" hidden="false" customHeight="true" outlineLevel="0" collapsed="false">
      <c r="A7" s="56" t="s">
        <v>72</v>
      </c>
      <c r="B7" s="57" t="n">
        <v>2007</v>
      </c>
      <c r="C7" s="58" t="n">
        <v>0.73915</v>
      </c>
      <c r="D7" s="58" t="n">
        <v>0.19449</v>
      </c>
      <c r="E7" s="58" t="n">
        <v>0.050648</v>
      </c>
      <c r="F7" s="58" t="n">
        <v>0.01571</v>
      </c>
    </row>
    <row r="8" customFormat="false" ht="15" hidden="false" customHeight="true" outlineLevel="0" collapsed="false">
      <c r="A8" s="56" t="s">
        <v>72</v>
      </c>
      <c r="B8" s="57" t="n">
        <v>2008</v>
      </c>
      <c r="C8" s="58" t="n">
        <v>0.74952</v>
      </c>
      <c r="D8" s="58" t="n">
        <v>0.1913</v>
      </c>
      <c r="E8" s="58" t="n">
        <v>0.042332</v>
      </c>
      <c r="F8" s="58" t="n">
        <v>0.016852</v>
      </c>
    </row>
    <row r="9" customFormat="false" ht="15" hidden="false" customHeight="true" outlineLevel="0" collapsed="false">
      <c r="A9" s="56" t="s">
        <v>72</v>
      </c>
      <c r="B9" s="57" t="n">
        <v>2009</v>
      </c>
      <c r="C9" s="58" t="n">
        <v>0.71486</v>
      </c>
      <c r="D9" s="58" t="n">
        <v>0.2116</v>
      </c>
      <c r="E9" s="58" t="n">
        <v>0.05061</v>
      </c>
      <c r="F9" s="58" t="n">
        <v>0.022923</v>
      </c>
    </row>
    <row r="10" customFormat="false" ht="15" hidden="false" customHeight="true" outlineLevel="0" collapsed="false">
      <c r="A10" s="56" t="s">
        <v>72</v>
      </c>
      <c r="B10" s="57" t="n">
        <v>2010</v>
      </c>
      <c r="C10" s="58" t="n">
        <v>0.70962</v>
      </c>
      <c r="D10" s="58" t="n">
        <v>0.21336</v>
      </c>
      <c r="E10" s="58" t="n">
        <v>0.058853</v>
      </c>
      <c r="F10" s="58" t="n">
        <v>0.018159</v>
      </c>
    </row>
    <row r="11" customFormat="false" ht="15" hidden="false" customHeight="true" outlineLevel="0" collapsed="false">
      <c r="A11" s="56" t="s">
        <v>72</v>
      </c>
      <c r="B11" s="57" t="n">
        <v>2011</v>
      </c>
      <c r="C11" s="58" t="n">
        <v>0.75768</v>
      </c>
      <c r="D11" s="58" t="n">
        <v>0.16946</v>
      </c>
      <c r="E11" s="58" t="n">
        <v>0.059442</v>
      </c>
      <c r="F11" s="58" t="n">
        <v>0.013418</v>
      </c>
    </row>
    <row r="12" customFormat="false" ht="15" hidden="false" customHeight="true" outlineLevel="0" collapsed="false">
      <c r="A12" s="56" t="s">
        <v>72</v>
      </c>
      <c r="B12" s="57" t="n">
        <v>2012</v>
      </c>
      <c r="C12" s="58" t="n">
        <v>0.74256</v>
      </c>
      <c r="D12" s="58" t="n">
        <v>0.17317</v>
      </c>
      <c r="E12" s="58" t="n">
        <v>0.071107</v>
      </c>
      <c r="F12" s="58" t="n">
        <v>0.01316</v>
      </c>
    </row>
    <row r="13" customFormat="false" ht="15" hidden="false" customHeight="true" outlineLevel="0" collapsed="false">
      <c r="A13" s="56" t="s">
        <v>72</v>
      </c>
      <c r="B13" s="57" t="n">
        <v>2013</v>
      </c>
      <c r="C13" s="58" t="n">
        <v>0.7253</v>
      </c>
      <c r="D13" s="58" t="n">
        <v>0.16576</v>
      </c>
      <c r="E13" s="58" t="n">
        <v>0.099466</v>
      </c>
      <c r="F13" s="58" t="n">
        <v>0.009473</v>
      </c>
    </row>
    <row r="14" customFormat="false" ht="15" hidden="false" customHeight="true" outlineLevel="0" collapsed="false">
      <c r="A14" s="56" t="s">
        <v>72</v>
      </c>
      <c r="B14" s="57" t="n">
        <v>2014</v>
      </c>
      <c r="C14" s="58" t="n">
        <v>0.85481</v>
      </c>
      <c r="D14" s="58" t="n">
        <v>0.08973</v>
      </c>
      <c r="E14" s="58" t="n">
        <v>0.047971</v>
      </c>
      <c r="F14" s="58" t="n">
        <v>0.007486</v>
      </c>
    </row>
    <row r="15" customFormat="false" ht="12" hidden="false" customHeight="false" outlineLevel="0" collapsed="false">
      <c r="A15" s="31" t="s">
        <v>106</v>
      </c>
    </row>
    <row r="26" customFormat="false" ht="15" hidden="false" customHeight="true" outlineLevel="0" collapsed="false">
      <c r="H26" s="1" t="s">
        <v>74</v>
      </c>
    </row>
    <row r="27" customFormat="false" ht="15" hidden="false" customHeight="true" outlineLevel="0" collapsed="false">
      <c r="H27" s="31" t="s">
        <v>106</v>
      </c>
    </row>
    <row r="40" customFormat="false" ht="12" hidden="false" customHeight="false" outlineLevel="0" collapsed="false"/>
    <row r="41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2:08:27Z</dcterms:created>
  <dc:creator>qnt22</dc:creator>
  <dc:description/>
  <dc:language>en-US</dc:language>
  <cp:lastModifiedBy>Q Proof Read</cp:lastModifiedBy>
  <dcterms:modified xsi:type="dcterms:W3CDTF">2016-04-15T10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