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T1" sheetId="2" state="visible" r:id="rId3"/>
    <sheet name="F2" sheetId="3" state="visible" r:id="rId4"/>
    <sheet name="F3a-c" sheetId="4" state="visible" r:id="rId5"/>
    <sheet name="T2" sheetId="5" state="visible" r:id="rId6"/>
    <sheet name="T3" sheetId="6" state="visible" r:id="rId7"/>
    <sheet name="F4" sheetId="7" state="visible" r:id="rId8"/>
    <sheet name="F5" sheetId="8" state="visible" r:id="rId9"/>
    <sheet name="T4" sheetId="9" state="visible" r:id="rId10"/>
    <sheet name="F6" sheetId="10" state="visible" r:id="rId11"/>
    <sheet name="T5" sheetId="11" state="visible" r:id="rId12"/>
  </sheets>
  <definedNames>
    <definedName function="false" hidden="false" name="eee" vbProcedure="false">#REF!</definedName>
    <definedName function="false" hidden="false" name="New_regulation_Seasonality_article" vbProcedure="false">#REF!</definedName>
    <definedName function="false" hidden="false" localSheetId="4" name="New_regulation_Seasonality_article" vbProcedure="false">#REF!</definedName>
    <definedName function="false" hidden="false" localSheetId="5" name="New_regulation_Seasonality_article" vbProcedure="false">#REF!</definedName>
    <definedName function="false" hidden="false" localSheetId="8" name="New_regulation_Seasonality_article" vbProcedure="false">#REF!</definedName>
    <definedName function="false" hidden="false" localSheetId="10" name="New_regulation_Seasonality_articl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6" uniqueCount="117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Number</t>
  </si>
  <si>
    <t xml:space="preserve">Arrivals</t>
  </si>
  <si>
    <t xml:space="preserve">Nights spent</t>
  </si>
  <si>
    <t xml:space="preserve">Share in the 12 month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our_occ_nim, tour_occ_arm)</t>
    </r>
  </si>
  <si>
    <t xml:space="preserve">Table 1: Nights spent in tourist accommodation establishments, distribution per month, 2023</t>
  </si>
  <si>
    <t xml:space="preserve">Total nights spent in 2023</t>
  </si>
  <si>
    <t xml:space="preserve">Distribution per month (share in the entire year)</t>
  </si>
  <si>
    <r>
      <rPr>
        <b val="true"/>
        <sz val="10"/>
        <color rgb="FF000000"/>
        <rFont val="Arial"/>
        <family val="2"/>
        <charset val="1"/>
      </rPr>
      <t xml:space="preserve">Seasonal deviation (</t>
    </r>
    <r>
      <rPr>
        <b val="true"/>
        <vertAlign val="superscript"/>
        <sz val="10"/>
        <color rgb="FF000000"/>
        <rFont val="Arial"/>
        <family val="2"/>
        <charset val="1"/>
      </rPr>
      <t xml:space="preserve">1</t>
    </r>
    <r>
      <rPr>
        <b val="true"/>
        <sz val="10"/>
        <color rgb="FF000000"/>
        <rFont val="Arial"/>
        <family val="2"/>
        <charset val="1"/>
      </rPr>
      <t xml:space="preserve">)</t>
    </r>
  </si>
  <si>
    <r>
      <rPr>
        <b val="true"/>
        <sz val="10"/>
        <color rgb="FF000000"/>
        <rFont val="Arial"/>
        <family val="2"/>
        <charset val="1"/>
      </rPr>
      <t xml:space="preserve">Gini coefficient (</t>
    </r>
    <r>
      <rPr>
        <b val="true"/>
        <vertAlign val="superscript"/>
        <sz val="10"/>
        <color rgb="FF000000"/>
        <rFont val="Arial"/>
        <family val="2"/>
        <charset val="1"/>
      </rPr>
      <t xml:space="preserve">2</t>
    </r>
    <r>
      <rPr>
        <b val="true"/>
        <sz val="10"/>
        <color rgb="FF000000"/>
        <rFont val="Arial"/>
        <family val="2"/>
        <charset val="1"/>
      </rPr>
      <t xml:space="preserve">)</t>
    </r>
  </si>
  <si>
    <t xml:space="preserve">EU</t>
  </si>
  <si>
    <t xml:space="preserve">Belgium</t>
  </si>
  <si>
    <t xml:space="preserve">Bulgaria</t>
  </si>
  <si>
    <t xml:space="preserve">c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: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Montenegro</t>
  </si>
  <si>
    <t xml:space="preserve">North Macedonia</t>
  </si>
  <si>
    <t xml:space="preserve">Albania</t>
  </si>
  <si>
    <t xml:space="preserve">Serbia</t>
  </si>
  <si>
    <t xml:space="preserve">(¹) Seasonal deviation is estimated as the average of the absolute deviations of monthly data points from their annual mean.</t>
  </si>
  <si>
    <t xml:space="preserve">(²) Gini coefficient is a measure of the inequality in a distribution, here applied to the seasonal variation of monthly nights spent. See also Figure 2.</t>
  </si>
  <si>
    <t xml:space="preserve">"c" - confidential data.</t>
  </si>
  <si>
    <t xml:space="preserve">":" - no data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our_occ_nim)</t>
    </r>
  </si>
  <si>
    <t xml:space="preserve">Share</t>
  </si>
  <si>
    <t xml:space="preserve">Cumulative share (Lorenz curve)</t>
  </si>
  <si>
    <t xml:space="preserve">Absence of seasonality</t>
  </si>
  <si>
    <t xml:space="preserve">Area under Lorenz curve</t>
  </si>
  <si>
    <t xml:space="preserve">#12</t>
  </si>
  <si>
    <t xml:space="preserve">#11</t>
  </si>
  <si>
    <t xml:space="preserve">#10</t>
  </si>
  <si>
    <t xml:space="preserve">#9</t>
  </si>
  <si>
    <t xml:space="preserve">#8</t>
  </si>
  <si>
    <t xml:space="preserve">#7</t>
  </si>
  <si>
    <t xml:space="preserve">#6</t>
  </si>
  <si>
    <t xml:space="preserve">#5</t>
  </si>
  <si>
    <t xml:space="preserve">#4</t>
  </si>
  <si>
    <t xml:space="preserve">#3</t>
  </si>
  <si>
    <t xml:space="preserve">#2</t>
  </si>
  <si>
    <t xml:space="preserve">#1</t>
  </si>
  <si>
    <t xml:space="preserve">Gini-coeff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tour_occ_nim)</t>
    </r>
  </si>
  <si>
    <t xml:space="preserve">Source: Eurostat (online data code: tour_occ_nim)</t>
  </si>
  <si>
    <t xml:space="preserve">Gini coefficient</t>
  </si>
  <si>
    <t xml:space="preserve">Share top2 months</t>
  </si>
  <si>
    <t xml:space="preserve">Seasonal deviation</t>
  </si>
  <si>
    <t xml:space="preserve">Kosovo*</t>
  </si>
  <si>
    <t xml:space="preserve">Table 2: Nights spent in tourist accommodation establishments, share of the busiest and the slowest months of the year, 2023 (%)</t>
  </si>
  <si>
    <t xml:space="preserve">Share of the nights spent in the
two busiest months (%)</t>
  </si>
  <si>
    <t xml:space="preserve">Cumulative share of the 2 busiest months (%)</t>
  </si>
  <si>
    <t xml:space="preserve">Share of the tourism nights spent in the two slowest months (%)</t>
  </si>
  <si>
    <t xml:space="preserve">Cumulative share of the 2 slowest months (%)</t>
  </si>
  <si>
    <t xml:space="preserve">Table 3: Nights spent in tourist accommodation establishments, peak and bottom month, 2023</t>
  </si>
  <si>
    <t xml:space="preserve">Nights spent in the 
peak month</t>
  </si>
  <si>
    <t xml:space="preserve">Nights spent in the bottom month</t>
  </si>
  <si>
    <t xml:space="preserve">Ratio peak/bottom</t>
  </si>
  <si>
    <t xml:space="preserve">EU, nights spent, share in the entire yr</t>
  </si>
  <si>
    <t xml:space="preserve">Hotels and similar accommodation</t>
  </si>
  <si>
    <t xml:space="preserve">Holiday and other-short stay accommodation</t>
  </si>
  <si>
    <t xml:space="preserve">Campsites</t>
  </si>
  <si>
    <t xml:space="preserve">Table 4: Nights spent in tourist accommodation establishments by type of accommodation and quarter, 2023 (%)</t>
  </si>
  <si>
    <t xml:space="preserve">Hotels and similar 
accommodation</t>
  </si>
  <si>
    <t xml:space="preserve">Holiday and other short-stay accommodation</t>
  </si>
  <si>
    <t xml:space="preserve">Camping grounds, recreational vehicle parks and trailer parks</t>
  </si>
  <si>
    <t xml:space="preserve">Share in total nights spent</t>
  </si>
  <si>
    <t xml:space="preserve">Distribution per quarter</t>
  </si>
  <si>
    <t xml:space="preserve">Q1</t>
  </si>
  <si>
    <t xml:space="preserve">Q2</t>
  </si>
  <si>
    <t xml:space="preserve">Q3</t>
  </si>
  <si>
    <t xml:space="preserve">Q4</t>
  </si>
  <si>
    <t xml:space="preserve">Note: Due to rounding, deviations can occur between total and subtotals.</t>
  </si>
  <si>
    <t xml:space="preserve">Domestic tourists</t>
  </si>
  <si>
    <t xml:space="preserve">International tourists</t>
  </si>
  <si>
    <t xml:space="preserve">Table 5: Nights spent in tourist accommodation establishments by origin of the guest and quarter, 2023 (%)</t>
  </si>
  <si>
    <t xml:space="preserve">Nights spent by domestic tourists</t>
  </si>
  <si>
    <t xml:space="preserve">Nights spent by international touris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i"/>
    <numFmt numFmtId="166" formatCode="0%"/>
    <numFmt numFmtId="167" formatCode="#,##0_i"/>
    <numFmt numFmtId="168" formatCode="0.0%"/>
    <numFmt numFmtId="169" formatCode="#,##0.00_i"/>
    <numFmt numFmtId="170" formatCode="#,##0.00"/>
    <numFmt numFmtId="171" formatCode="0.00"/>
    <numFmt numFmtId="172" formatCode="0.000"/>
    <numFmt numFmtId="173" formatCode="#,##0.000"/>
    <numFmt numFmtId="174" formatCode="#,##0.0"/>
    <numFmt numFmtId="175" formatCode="0.0"/>
    <numFmt numFmtId="176" formatCode="#,##0"/>
    <numFmt numFmtId="177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sz val="10"/>
      <color rgb="FF846D18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8"/>
      <color rgb="FFC00000"/>
      <name val="Calibri"/>
      <family val="0"/>
    </font>
    <font>
      <sz val="18"/>
      <color rgb="FFC00000"/>
      <name val="Calibri"/>
      <family val="0"/>
    </font>
    <font>
      <sz val="16"/>
      <color rgb="FF000000"/>
      <name val="Arial"/>
      <family val="2"/>
    </font>
    <font>
      <sz val="10"/>
      <color rgb="FF1F497D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CADE8"/>
        <bgColor rgb="FFA6A6A6"/>
      </patternFill>
    </fill>
    <fill>
      <patternFill patternType="solid">
        <fgColor rgb="FF20848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5" fontId="6" fillId="3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umberCellStyle" xfId="22"/>
    <cellStyle name="Percent 2" xfId="23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46D18"/>
      <rgbColor rgb="FF800080"/>
      <rgbColor rgb="FF208486"/>
      <rgbColor rgb="FFC0C0C0"/>
      <rgbColor rgb="FFB0912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E04040"/>
      <rgbColor rgb="FF666699"/>
      <rgbColor rgb="FFA6A6A6"/>
      <rgbColor rgb="FF1F497D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nthly arrivals and nights spent in tourist accommodation, EU, 2023 (share in the entire year)</a:t>
            </a:r>
          </a:p>
        </c:rich>
      </c:tx>
      <c:layout>
        <c:manualLayout>
          <c:xMode val="edge"/>
          <c:yMode val="edge"/>
          <c:x val="0.00534030642309959"/>
          <c:y val="0.008686632957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2203889216"/>
          <c:y val="0.133086995980812"/>
          <c:w val="0.970646729522687"/>
          <c:h val="0.688188772202775"/>
        </c:manualLayout>
      </c:layout>
      <c:lineChart>
        <c:grouping val="standard"/>
        <c:varyColors val="0"/>
        <c:ser>
          <c:idx val="0"/>
          <c:order val="0"/>
          <c:tx>
            <c:strRef>
              <c:f>F1!$C$5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1!$D$5:$O$5</c:f>
              <c:numCache>
                <c:formatCode>General</c:formatCode>
                <c:ptCount val="12"/>
                <c:pt idx="0">
                  <c:v>0.0485805290478322</c:v>
                </c:pt>
                <c:pt idx="1">
                  <c:v>0.0529130674905474</c:v>
                </c:pt>
                <c:pt idx="2">
                  <c:v>0.0610159252319724</c:v>
                </c:pt>
                <c:pt idx="3">
                  <c:v>0.0803499624590468</c:v>
                </c:pt>
                <c:pt idx="4">
                  <c:v>0.0923308310195023</c:v>
                </c:pt>
                <c:pt idx="5">
                  <c:v>0.105748334547734</c:v>
                </c:pt>
                <c:pt idx="6">
                  <c:v>0.129968377408552</c:v>
                </c:pt>
                <c:pt idx="7">
                  <c:v>0.129906978695099</c:v>
                </c:pt>
                <c:pt idx="8">
                  <c:v>0.10254503634953</c:v>
                </c:pt>
                <c:pt idx="9">
                  <c:v>0.0803568287802216</c:v>
                </c:pt>
                <c:pt idx="10">
                  <c:v>0.0567770726031178</c:v>
                </c:pt>
                <c:pt idx="11">
                  <c:v>0.0595070563668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C$6</c:f>
              <c:strCache>
                <c:ptCount val="1"/>
                <c:pt idx="0">
                  <c:v>Nights spent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1!$D$6:$O$6</c:f>
              <c:numCache>
                <c:formatCode>General</c:formatCode>
                <c:ptCount val="12"/>
                <c:pt idx="0">
                  <c:v>0.0444180682680651</c:v>
                </c:pt>
                <c:pt idx="1">
                  <c:v>0.0481253862658399</c:v>
                </c:pt>
                <c:pt idx="2">
                  <c:v>0.0530831493577924</c:v>
                </c:pt>
                <c:pt idx="3">
                  <c:v>0.0720069356150054</c:v>
                </c:pt>
                <c:pt idx="4">
                  <c:v>0.085861384295616</c:v>
                </c:pt>
                <c:pt idx="5">
                  <c:v>0.107122602549538</c:v>
                </c:pt>
                <c:pt idx="6">
                  <c:v>0.150173885457363</c:v>
                </c:pt>
                <c:pt idx="7">
                  <c:v>0.165226655360887</c:v>
                </c:pt>
                <c:pt idx="8">
                  <c:v>0.10385322021922</c:v>
                </c:pt>
                <c:pt idx="9">
                  <c:v>0.0744942947176608</c:v>
                </c:pt>
                <c:pt idx="10">
                  <c:v>0.0459868090984938</c:v>
                </c:pt>
                <c:pt idx="11">
                  <c:v>0.0496476087945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65624"/>
        <c:axId val="36708373"/>
      </c:lineChart>
      <c:catAx>
        <c:axId val="267656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708373"/>
        <c:crosses val="autoZero"/>
        <c:auto val="1"/>
        <c:lblAlgn val="ctr"/>
        <c:lblOffset val="100"/>
        <c:noMultiLvlLbl val="0"/>
      </c:catAx>
      <c:valAx>
        <c:axId val="3670837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765624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7703517060367"/>
          <c:y val="0.845214917684181"/>
          <c:w val="0.264592860892388"/>
          <c:h val="0.0417897820531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asonality in nights spent, EU, 2023: Lorenz curve and Gini coefficient</a:t>
            </a:r>
          </a:p>
        </c:rich>
      </c:tx>
      <c:layout>
        <c:manualLayout>
          <c:xMode val="edge"/>
          <c:yMode val="edge"/>
          <c:x val="0.0053414867752155"/>
          <c:y val="0.00876046025104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4602519708"/>
          <c:y val="0.134021966527197"/>
          <c:w val="0.970640241656229"/>
          <c:h val="0.687042364016736"/>
        </c:manualLayout>
      </c:layout>
      <c:lineChart>
        <c:grouping val="standard"/>
        <c:varyColors val="0"/>
        <c:ser>
          <c:idx val="0"/>
          <c:order val="0"/>
          <c:tx>
            <c:strRef>
              <c:f>F2!$D$1</c:f>
              <c:strCache>
                <c:ptCount val="1"/>
                <c:pt idx="0">
                  <c:v>Cumulative share (Lorenz curve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2:$B$14</c:f>
              <c:strCache>
                <c:ptCount val="13"/>
                <c:pt idx="0">
                  <c:v/>
                </c:pt>
                <c:pt idx="1">
                  <c:v>Jan</c:v>
                </c:pt>
                <c:pt idx="2">
                  <c:v>Nov</c:v>
                </c:pt>
                <c:pt idx="3">
                  <c:v>Feb</c:v>
                </c:pt>
                <c:pt idx="4">
                  <c:v>Dec</c:v>
                </c:pt>
                <c:pt idx="5">
                  <c:v>Mar</c:v>
                </c:pt>
                <c:pt idx="6">
                  <c:v>Apr</c:v>
                </c:pt>
                <c:pt idx="7">
                  <c:v>Oct</c:v>
                </c:pt>
                <c:pt idx="8">
                  <c:v>May</c:v>
                </c:pt>
                <c:pt idx="9">
                  <c:v>Sep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F2!$D$2:$D$14</c:f>
              <c:numCache>
                <c:formatCode>General</c:formatCode>
                <c:ptCount val="13"/>
                <c:pt idx="0">
                  <c:v>0</c:v>
                </c:pt>
                <c:pt idx="1">
                  <c:v>0.0444180682680651</c:v>
                </c:pt>
                <c:pt idx="2">
                  <c:v>0.0904048773665588</c:v>
                </c:pt>
                <c:pt idx="3">
                  <c:v>0.138530263632399</c:v>
                </c:pt>
                <c:pt idx="4">
                  <c:v>0.188177872426917</c:v>
                </c:pt>
                <c:pt idx="5">
                  <c:v>0.241261021784709</c:v>
                </c:pt>
                <c:pt idx="6">
                  <c:v>0.313267957399715</c:v>
                </c:pt>
                <c:pt idx="7">
                  <c:v>0.387762252117375</c:v>
                </c:pt>
                <c:pt idx="8">
                  <c:v>0.473623636412991</c:v>
                </c:pt>
                <c:pt idx="9">
                  <c:v>0.577476856632211</c:v>
                </c:pt>
                <c:pt idx="10">
                  <c:v>0.684599459181749</c:v>
                </c:pt>
                <c:pt idx="11">
                  <c:v>0.834773344639113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2!$E$1</c:f>
              <c:strCache>
                <c:ptCount val="1"/>
                <c:pt idx="0">
                  <c:v>Absence of seasonalit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2:$B$14</c:f>
              <c:strCache>
                <c:ptCount val="13"/>
                <c:pt idx="0">
                  <c:v/>
                </c:pt>
                <c:pt idx="1">
                  <c:v>Jan</c:v>
                </c:pt>
                <c:pt idx="2">
                  <c:v>Nov</c:v>
                </c:pt>
                <c:pt idx="3">
                  <c:v>Feb</c:v>
                </c:pt>
                <c:pt idx="4">
                  <c:v>Dec</c:v>
                </c:pt>
                <c:pt idx="5">
                  <c:v>Mar</c:v>
                </c:pt>
                <c:pt idx="6">
                  <c:v>Apr</c:v>
                </c:pt>
                <c:pt idx="7">
                  <c:v>Oct</c:v>
                </c:pt>
                <c:pt idx="8">
                  <c:v>May</c:v>
                </c:pt>
                <c:pt idx="9">
                  <c:v>Sep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F2!$E$2:$E$14</c:f>
              <c:numCache>
                <c:formatCode>General</c:formatCode>
                <c:ptCount val="13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2793"/>
        <c:axId val="80027630"/>
      </c:lineChart>
      <c:catAx>
        <c:axId val="575027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27630"/>
        <c:crosses val="autoZero"/>
        <c:auto val="1"/>
        <c:lblAlgn val="ctr"/>
        <c:lblOffset val="100"/>
        <c:noMultiLvlLbl val="0"/>
      </c:catAx>
      <c:valAx>
        <c:axId val="8002763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027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6030866141732"/>
          <c:y val="0.845118151870552"/>
          <c:w val="0.587938267716536"/>
          <c:h val="0.0420811396376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nthly nights spent in tourist accommodation, 2023, Gini coefficient</a:t>
            </a:r>
          </a:p>
        </c:rich>
      </c:tx>
      <c:layout>
        <c:manualLayout>
          <c:xMode val="edge"/>
          <c:yMode val="edge"/>
          <c:x val="0.0053414867752155"/>
          <c:y val="0.008889185937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4602519708"/>
          <c:y val="0.136345408367865"/>
          <c:w val="0.970640241656229"/>
          <c:h val="0.755380296751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3a-c'!$A$3:$A$39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</c:v>
                </c:pt>
                <c:pt idx="4">
                  <c:v>Bulgaria</c:v>
                </c:pt>
                <c:pt idx="5">
                  <c:v>Cyprus</c:v>
                </c:pt>
                <c:pt idx="6">
                  <c:v>Italy</c:v>
                </c:pt>
                <c:pt idx="7">
                  <c:v>France</c:v>
                </c:pt>
                <c:pt idx="8">
                  <c:v>Slovenia</c:v>
                </c:pt>
                <c:pt idx="9">
                  <c:v>Denmark</c:v>
                </c:pt>
                <c:pt idx="10">
                  <c:v>Luxembourg</c:v>
                </c:pt>
                <c:pt idx="11">
                  <c:v>Sweden</c:v>
                </c:pt>
                <c:pt idx="12">
                  <c:v>Romania</c:v>
                </c:pt>
                <c:pt idx="13">
                  <c:v>Spain</c:v>
                </c:pt>
                <c:pt idx="14">
                  <c:v>Netherlands</c:v>
                </c:pt>
                <c:pt idx="15">
                  <c:v>Latvia</c:v>
                </c:pt>
                <c:pt idx="16">
                  <c:v>Hungary</c:v>
                </c:pt>
                <c:pt idx="17">
                  <c:v>Portugal</c:v>
                </c:pt>
                <c:pt idx="18">
                  <c:v>Czechia</c:v>
                </c:pt>
                <c:pt idx="19">
                  <c:v>Lithuania</c:v>
                </c:pt>
                <c:pt idx="20">
                  <c:v>Austria</c:v>
                </c:pt>
                <c:pt idx="21">
                  <c:v>Belgium</c:v>
                </c:pt>
                <c:pt idx="22">
                  <c:v>Germany</c:v>
                </c:pt>
                <c:pt idx="23">
                  <c:v>Poland</c:v>
                </c:pt>
                <c:pt idx="24">
                  <c:v>Slovakia</c:v>
                </c:pt>
                <c:pt idx="25">
                  <c:v>Malta</c:v>
                </c:pt>
                <c:pt idx="26">
                  <c:v>Estonia</c:v>
                </c:pt>
                <c:pt idx="27">
                  <c:v>Finland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Liechtenstein</c:v>
                </c:pt>
                <c:pt idx="32">
                  <c:v/>
                </c:pt>
                <c:pt idx="33">
                  <c:v>Albania</c:v>
                </c:pt>
                <c:pt idx="34">
                  <c:v>Montenegro</c:v>
                </c:pt>
                <c:pt idx="35">
                  <c:v>North Macedonia</c:v>
                </c:pt>
                <c:pt idx="36">
                  <c:v>Serbia</c:v>
                </c:pt>
              </c:strCache>
            </c:strRef>
          </c:cat>
          <c:val>
            <c:numRef>
              <c:f>'F3a-c'!$B$3:$B$39</c:f>
              <c:numCache>
                <c:formatCode>General</c:formatCode>
                <c:ptCount val="37"/>
                <c:pt idx="0">
                  <c:v>0.254284065023033</c:v>
                </c:pt>
                <c:pt idx="2">
                  <c:v>0.59796062916738</c:v>
                </c:pt>
                <c:pt idx="3">
                  <c:v>0.487172241009689</c:v>
                </c:pt>
                <c:pt idx="4">
                  <c:v>0.40336169534197</c:v>
                </c:pt>
                <c:pt idx="5">
                  <c:v>0.336012717948558</c:v>
                </c:pt>
                <c:pt idx="6">
                  <c:v>0.315436928534122</c:v>
                </c:pt>
                <c:pt idx="7">
                  <c:v>0.298907507948708</c:v>
                </c:pt>
                <c:pt idx="8">
                  <c:v>0.288231255239513</c:v>
                </c:pt>
                <c:pt idx="9">
                  <c:v>0.2851328351605</c:v>
                </c:pt>
                <c:pt idx="10">
                  <c:v>0.263533885092809</c:v>
                </c:pt>
                <c:pt idx="11">
                  <c:v>0.243089436115648</c:v>
                </c:pt>
                <c:pt idx="12">
                  <c:v>0.23006785106069</c:v>
                </c:pt>
                <c:pt idx="13">
                  <c:v>0.221370293230915</c:v>
                </c:pt>
                <c:pt idx="14">
                  <c:v>0.21838484277347</c:v>
                </c:pt>
                <c:pt idx="15">
                  <c:v>0.211798731628495</c:v>
                </c:pt>
                <c:pt idx="16">
                  <c:v>0.208667910751064</c:v>
                </c:pt>
                <c:pt idx="17">
                  <c:v>0.197237553728738</c:v>
                </c:pt>
                <c:pt idx="18">
                  <c:v>0.186549637998648</c:v>
                </c:pt>
                <c:pt idx="19">
                  <c:v>0.185655742992816</c:v>
                </c:pt>
                <c:pt idx="20">
                  <c:v>0.184315338888127</c:v>
                </c:pt>
                <c:pt idx="21">
                  <c:v>0.181111128783331</c:v>
                </c:pt>
                <c:pt idx="22">
                  <c:v>0.173530301332145</c:v>
                </c:pt>
                <c:pt idx="23">
                  <c:v>0.164694382521022</c:v>
                </c:pt>
                <c:pt idx="24">
                  <c:v>0.162395801517202</c:v>
                </c:pt>
                <c:pt idx="25">
                  <c:v>0.15359935611372</c:v>
                </c:pt>
                <c:pt idx="26">
                  <c:v>0.152428110077782</c:v>
                </c:pt>
                <c:pt idx="27">
                  <c:v>0.122755177271815</c:v>
                </c:pt>
                <c:pt idx="29">
                  <c:v>0.253974002381437</c:v>
                </c:pt>
                <c:pt idx="30">
                  <c:v>0.240816331525525</c:v>
                </c:pt>
                <c:pt idx="31">
                  <c:v>0.159344270440451</c:v>
                </c:pt>
                <c:pt idx="33">
                  <c:v>0.455826989137885</c:v>
                </c:pt>
                <c:pt idx="34">
                  <c:v>0.440569183997001</c:v>
                </c:pt>
                <c:pt idx="35">
                  <c:v>0.263174737903878</c:v>
                </c:pt>
                <c:pt idx="36">
                  <c:v>0.127780059671292</c:v>
                </c:pt>
              </c:numCache>
            </c:numRef>
          </c:val>
        </c:ser>
        <c:gapWidth val="75"/>
        <c:overlap val="-27"/>
        <c:axId val="69734857"/>
        <c:axId val="93357330"/>
      </c:barChart>
      <c:catAx>
        <c:axId val="697348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57330"/>
        <c:crosses val="autoZero"/>
        <c:auto val="1"/>
        <c:lblAlgn val="ctr"/>
        <c:lblOffset val="100"/>
        <c:noMultiLvlLbl val="0"/>
      </c:catAx>
      <c:valAx>
        <c:axId val="933573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73485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nthly nights spent in tourist accommodation, 2023, share of the two busiest months</a:t>
            </a:r>
          </a:p>
        </c:rich>
      </c:tx>
      <c:layout>
        <c:manualLayout>
          <c:xMode val="edge"/>
          <c:yMode val="edge"/>
          <c:x val="0.00537832461504457"/>
          <c:y val="0.00890883515305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4602519708"/>
          <c:y val="0.136847745997723"/>
          <c:w val="0.970640241656229"/>
          <c:h val="0.756514167057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3a-c'!$D$3:$D$39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Bulgaria</c:v>
                </c:pt>
                <c:pt idx="4">
                  <c:v>Greece</c:v>
                </c:pt>
                <c:pt idx="5">
                  <c:v>France</c:v>
                </c:pt>
                <c:pt idx="6">
                  <c:v>Slovenia</c:v>
                </c:pt>
                <c:pt idx="7">
                  <c:v>Italy</c:v>
                </c:pt>
                <c:pt idx="8">
                  <c:v>Denmark</c:v>
                </c:pt>
                <c:pt idx="9">
                  <c:v>Sweden</c:v>
                </c:pt>
                <c:pt idx="10">
                  <c:v>Romania</c:v>
                </c:pt>
                <c:pt idx="11">
                  <c:v>Luxembourg</c:v>
                </c:pt>
                <c:pt idx="12">
                  <c:v>Latvia</c:v>
                </c:pt>
                <c:pt idx="13">
                  <c:v>Hungary</c:v>
                </c:pt>
                <c:pt idx="14">
                  <c:v>Cyprus</c:v>
                </c:pt>
                <c:pt idx="15">
                  <c:v>Czechia</c:v>
                </c:pt>
                <c:pt idx="16">
                  <c:v>Lithuania</c:v>
                </c:pt>
                <c:pt idx="17">
                  <c:v>Spain</c:v>
                </c:pt>
                <c:pt idx="18">
                  <c:v>Netherlands</c:v>
                </c:pt>
                <c:pt idx="19">
                  <c:v>Slovakia</c:v>
                </c:pt>
                <c:pt idx="20">
                  <c:v>Belgium</c:v>
                </c:pt>
                <c:pt idx="21">
                  <c:v>Poland</c:v>
                </c:pt>
                <c:pt idx="22">
                  <c:v>Estonia</c:v>
                </c:pt>
                <c:pt idx="23">
                  <c:v>Portugal</c:v>
                </c:pt>
                <c:pt idx="24">
                  <c:v>Austria</c:v>
                </c:pt>
                <c:pt idx="25">
                  <c:v>Finland</c:v>
                </c:pt>
                <c:pt idx="26">
                  <c:v>Germany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Albania</c:v>
                </c:pt>
                <c:pt idx="34">
                  <c:v>Montenegro</c:v>
                </c:pt>
                <c:pt idx="35">
                  <c:v>North Macedonia</c:v>
                </c:pt>
                <c:pt idx="36">
                  <c:v>Serbia</c:v>
                </c:pt>
              </c:strCache>
            </c:strRef>
          </c:cat>
          <c:val>
            <c:numRef>
              <c:f>'F3a-c'!$E$3:$E$39</c:f>
              <c:numCache>
                <c:formatCode>General</c:formatCode>
                <c:ptCount val="37"/>
                <c:pt idx="0">
                  <c:v>0.315400540818251</c:v>
                </c:pt>
                <c:pt idx="2">
                  <c:v>0.562210536015519</c:v>
                </c:pt>
                <c:pt idx="3">
                  <c:v>0.452230455886806</c:v>
                </c:pt>
                <c:pt idx="4">
                  <c:v>0.414097569842476</c:v>
                </c:pt>
                <c:pt idx="5">
                  <c:v>0.365203185719847</c:v>
                </c:pt>
                <c:pt idx="6">
                  <c:v>0.357791581862585</c:v>
                </c:pt>
                <c:pt idx="7">
                  <c:v>0.345206948979374</c:v>
                </c:pt>
                <c:pt idx="8">
                  <c:v>0.332443077670855</c:v>
                </c:pt>
                <c:pt idx="9">
                  <c:v>0.330985985201783</c:v>
                </c:pt>
                <c:pt idx="10">
                  <c:v>0.322548567509239</c:v>
                </c:pt>
                <c:pt idx="11">
                  <c:v>0.309314924687644</c:v>
                </c:pt>
                <c:pt idx="12">
                  <c:v>0.300841666182398</c:v>
                </c:pt>
                <c:pt idx="13">
                  <c:v>0.300253001315599</c:v>
                </c:pt>
                <c:pt idx="14">
                  <c:v>0.29978275550256</c:v>
                </c:pt>
                <c:pt idx="15">
                  <c:v>0.287198627009181</c:v>
                </c:pt>
                <c:pt idx="16">
                  <c:v>0.286247844539681</c:v>
                </c:pt>
                <c:pt idx="17">
                  <c:v>0.282217488535682</c:v>
                </c:pt>
                <c:pt idx="18">
                  <c:v>0.276132635080976</c:v>
                </c:pt>
                <c:pt idx="19">
                  <c:v>0.27303439157529</c:v>
                </c:pt>
                <c:pt idx="20">
                  <c:v>0.272056385335114</c:v>
                </c:pt>
                <c:pt idx="21">
                  <c:v>0.271327676399783</c:v>
                </c:pt>
                <c:pt idx="22">
                  <c:v>0.269638778062961</c:v>
                </c:pt>
                <c:pt idx="23">
                  <c:v>0.262710747204017</c:v>
                </c:pt>
                <c:pt idx="24">
                  <c:v>0.255466023761737</c:v>
                </c:pt>
                <c:pt idx="25">
                  <c:v>0.242387491665185</c:v>
                </c:pt>
                <c:pt idx="26">
                  <c:v>0.241688847185559</c:v>
                </c:pt>
                <c:pt idx="27">
                  <c:v>0.232117795969622</c:v>
                </c:pt>
                <c:pt idx="29">
                  <c:v>0.31474096068047</c:v>
                </c:pt>
                <c:pt idx="30">
                  <c:v>0.314446022510285</c:v>
                </c:pt>
                <c:pt idx="31">
                  <c:v>0.242913992239833</c:v>
                </c:pt>
                <c:pt idx="33">
                  <c:v>0.451476850136505</c:v>
                </c:pt>
                <c:pt idx="34">
                  <c:v>0.408044753522151</c:v>
                </c:pt>
                <c:pt idx="35">
                  <c:v>0.307331353774251</c:v>
                </c:pt>
                <c:pt idx="36">
                  <c:v>0.241286044818979</c:v>
                </c:pt>
              </c:numCache>
            </c:numRef>
          </c:val>
        </c:ser>
        <c:gapWidth val="75"/>
        <c:overlap val="-27"/>
        <c:axId val="79245330"/>
        <c:axId val="57442917"/>
      </c:barChart>
      <c:catAx>
        <c:axId val="792453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442917"/>
        <c:crosses val="autoZero"/>
        <c:auto val="1"/>
        <c:lblAlgn val="ctr"/>
        <c:lblOffset val="100"/>
        <c:noMultiLvlLbl val="0"/>
      </c:catAx>
      <c:valAx>
        <c:axId val="57442917"/>
        <c:scaling>
          <c:orientation val="minMax"/>
          <c:max val="0.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24533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nthly nights spent in tourist accommodation, 2023, seasonal deviation</a:t>
            </a:r>
          </a:p>
        </c:rich>
      </c:tx>
      <c:layout>
        <c:manualLayout>
          <c:xMode val="edge"/>
          <c:yMode val="edge"/>
          <c:x val="0.00537832461504457"/>
          <c:y val="0.00886548460205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4602519708"/>
          <c:y val="0.136381815757899"/>
          <c:w val="0.970640241656229"/>
          <c:h val="0.757965604586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3a-c'!$G$3:$G$39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</c:v>
                </c:pt>
                <c:pt idx="4">
                  <c:v>Bulgaria</c:v>
                </c:pt>
                <c:pt idx="5">
                  <c:v>Cyprus</c:v>
                </c:pt>
                <c:pt idx="6">
                  <c:v>Italy</c:v>
                </c:pt>
                <c:pt idx="7">
                  <c:v>Slovenia</c:v>
                </c:pt>
                <c:pt idx="8">
                  <c:v>France</c:v>
                </c:pt>
                <c:pt idx="9">
                  <c:v>Denmark</c:v>
                </c:pt>
                <c:pt idx="10">
                  <c:v>Luxembourg</c:v>
                </c:pt>
                <c:pt idx="11">
                  <c:v>Sweden</c:v>
                </c:pt>
                <c:pt idx="12">
                  <c:v>Romania</c:v>
                </c:pt>
                <c:pt idx="13">
                  <c:v>Netherlands</c:v>
                </c:pt>
                <c:pt idx="14">
                  <c:v>Spain</c:v>
                </c:pt>
                <c:pt idx="15">
                  <c:v>Latvia</c:v>
                </c:pt>
                <c:pt idx="16">
                  <c:v>Hungary</c:v>
                </c:pt>
                <c:pt idx="17">
                  <c:v>Portugal</c:v>
                </c:pt>
                <c:pt idx="18">
                  <c:v>Lithuania</c:v>
                </c:pt>
                <c:pt idx="19">
                  <c:v>Czechia</c:v>
                </c:pt>
                <c:pt idx="20">
                  <c:v>Germany</c:v>
                </c:pt>
                <c:pt idx="21">
                  <c:v>Poland</c:v>
                </c:pt>
                <c:pt idx="22">
                  <c:v>Austria</c:v>
                </c:pt>
                <c:pt idx="23">
                  <c:v>Belgium</c:v>
                </c:pt>
                <c:pt idx="24">
                  <c:v>Slovakia</c:v>
                </c:pt>
                <c:pt idx="25">
                  <c:v>Estonia</c:v>
                </c:pt>
                <c:pt idx="26">
                  <c:v>Malta</c:v>
                </c:pt>
                <c:pt idx="27">
                  <c:v>Finland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Liechtenstein</c:v>
                </c:pt>
                <c:pt idx="32">
                  <c:v/>
                </c:pt>
                <c:pt idx="33">
                  <c:v>Albania</c:v>
                </c:pt>
                <c:pt idx="34">
                  <c:v>Montenegro</c:v>
                </c:pt>
                <c:pt idx="35">
                  <c:v>North Macedonia</c:v>
                </c:pt>
                <c:pt idx="36">
                  <c:v>Serbia</c:v>
                </c:pt>
              </c:strCache>
            </c:strRef>
          </c:cat>
          <c:val>
            <c:numRef>
              <c:f>'F3a-c'!$H$3:$H$39</c:f>
              <c:numCache>
                <c:formatCode>General</c:formatCode>
                <c:ptCount val="37"/>
                <c:pt idx="0">
                  <c:v>3.25951802026597</c:v>
                </c:pt>
                <c:pt idx="2">
                  <c:v>8.28232264026637</c:v>
                </c:pt>
                <c:pt idx="3">
                  <c:v>6.6061017996636</c:v>
                </c:pt>
                <c:pt idx="4">
                  <c:v>5.86632699026253</c:v>
                </c:pt>
                <c:pt idx="5">
                  <c:v>4.59883836737208</c:v>
                </c:pt>
                <c:pt idx="6">
                  <c:v>4.17620575683925</c:v>
                </c:pt>
                <c:pt idx="7">
                  <c:v>3.82136530579516</c:v>
                </c:pt>
                <c:pt idx="8">
                  <c:v>3.78940069323816</c:v>
                </c:pt>
                <c:pt idx="9">
                  <c:v>3.50494902598076</c:v>
                </c:pt>
                <c:pt idx="10">
                  <c:v>3.34658596721696</c:v>
                </c:pt>
                <c:pt idx="11">
                  <c:v>3.178465094851</c:v>
                </c:pt>
                <c:pt idx="12">
                  <c:v>3.0288991940484</c:v>
                </c:pt>
                <c:pt idx="13">
                  <c:v>2.82189182796592</c:v>
                </c:pt>
                <c:pt idx="14">
                  <c:v>2.78289431675642</c:v>
                </c:pt>
                <c:pt idx="15">
                  <c:v>2.63949816468615</c:v>
                </c:pt>
                <c:pt idx="16">
                  <c:v>2.54619696298478</c:v>
                </c:pt>
                <c:pt idx="17">
                  <c:v>2.48917499749405</c:v>
                </c:pt>
                <c:pt idx="18">
                  <c:v>2.41632562966558</c:v>
                </c:pt>
                <c:pt idx="19">
                  <c:v>2.36085593645501</c:v>
                </c:pt>
                <c:pt idx="20">
                  <c:v>2.29380706901807</c:v>
                </c:pt>
                <c:pt idx="21">
                  <c:v>2.19133978146807</c:v>
                </c:pt>
                <c:pt idx="22">
                  <c:v>2.1606145219453</c:v>
                </c:pt>
                <c:pt idx="23">
                  <c:v>2.15950656153378</c:v>
                </c:pt>
                <c:pt idx="24">
                  <c:v>2.04603519413684</c:v>
                </c:pt>
                <c:pt idx="25">
                  <c:v>1.96484645471541</c:v>
                </c:pt>
                <c:pt idx="26">
                  <c:v>1.94627905061268</c:v>
                </c:pt>
                <c:pt idx="27">
                  <c:v>1.50678296421127</c:v>
                </c:pt>
                <c:pt idx="29">
                  <c:v>3.3719242567703</c:v>
                </c:pt>
                <c:pt idx="30">
                  <c:v>3.15153194704357</c:v>
                </c:pt>
                <c:pt idx="31">
                  <c:v>2.03824198249119</c:v>
                </c:pt>
                <c:pt idx="33">
                  <c:v>6.14263429171215</c:v>
                </c:pt>
                <c:pt idx="34">
                  <c:v>5.81285516829348</c:v>
                </c:pt>
                <c:pt idx="35">
                  <c:v>3.36871899328943</c:v>
                </c:pt>
                <c:pt idx="36">
                  <c:v>1.62798522243974</c:v>
                </c:pt>
              </c:numCache>
            </c:numRef>
          </c:val>
        </c:ser>
        <c:gapWidth val="75"/>
        <c:overlap val="-27"/>
        <c:axId val="12195902"/>
        <c:axId val="73674900"/>
      </c:barChart>
      <c:catAx>
        <c:axId val="121959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74900"/>
        <c:crosses val="autoZero"/>
        <c:auto val="1"/>
        <c:lblAlgn val="ctr"/>
        <c:lblOffset val="100"/>
        <c:noMultiLvlLbl val="0"/>
      </c:catAx>
      <c:valAx>
        <c:axId val="73674900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19590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nthly nights spent in tourist accommodation, selected countries, 2023 
(share in the entire year)</a:t>
            </a:r>
          </a:p>
        </c:rich>
      </c:tx>
      <c:layout>
        <c:manualLayout>
          <c:xMode val="edge"/>
          <c:yMode val="edge"/>
          <c:x val="0.00537832461504457"/>
          <c:y val="0.0086128739800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4602519708"/>
          <c:y val="0.172127962699132"/>
          <c:w val="0.970640241656229"/>
          <c:h val="0.648750161896127"/>
        </c:manualLayout>
      </c:layout>
      <c:lineChart>
        <c:grouping val="standard"/>
        <c:varyColors val="0"/>
        <c:ser>
          <c:idx val="0"/>
          <c:order val="0"/>
          <c:tx>
            <c:strRef>
              <c:f>F4!$A$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4!$B$2:$M$2</c:f>
              <c:numCache>
                <c:formatCode>General</c:formatCode>
                <c:ptCount val="12"/>
                <c:pt idx="0">
                  <c:v>0.0444180682680651</c:v>
                </c:pt>
                <c:pt idx="1">
                  <c:v>0.0481253862658399</c:v>
                </c:pt>
                <c:pt idx="2">
                  <c:v>0.0530831493577924</c:v>
                </c:pt>
                <c:pt idx="3">
                  <c:v>0.0720069356150054</c:v>
                </c:pt>
                <c:pt idx="4">
                  <c:v>0.085861384295616</c:v>
                </c:pt>
                <c:pt idx="5">
                  <c:v>0.107122602549538</c:v>
                </c:pt>
                <c:pt idx="6">
                  <c:v>0.150173885457363</c:v>
                </c:pt>
                <c:pt idx="7">
                  <c:v>0.165226655360887</c:v>
                </c:pt>
                <c:pt idx="8">
                  <c:v>0.10385322021922</c:v>
                </c:pt>
                <c:pt idx="9">
                  <c:v>0.0744942947176608</c:v>
                </c:pt>
                <c:pt idx="10">
                  <c:v>0.0459868090984938</c:v>
                </c:pt>
                <c:pt idx="11">
                  <c:v>0.0496476087945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4!$A$10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4!$B$10:$M$10</c:f>
              <c:numCache>
                <c:formatCode>General</c:formatCode>
                <c:ptCount val="12"/>
                <c:pt idx="0">
                  <c:v>0.0111732074635639</c:v>
                </c:pt>
                <c:pt idx="1">
                  <c:v>0.0112660546902966</c:v>
                </c:pt>
                <c:pt idx="2">
                  <c:v>0.0173929924413291</c:v>
                </c:pt>
                <c:pt idx="3">
                  <c:v>0.0452257478733181</c:v>
                </c:pt>
                <c:pt idx="4">
                  <c:v>0.0964672345807199</c:v>
                </c:pt>
                <c:pt idx="5">
                  <c:v>0.1530135991845</c:v>
                </c:pt>
                <c:pt idx="6">
                  <c:v>0.198144027831023</c:v>
                </c:pt>
                <c:pt idx="7">
                  <c:v>0.215953542011453</c:v>
                </c:pt>
                <c:pt idx="8">
                  <c:v>0.149454371038787</c:v>
                </c:pt>
                <c:pt idx="9">
                  <c:v>0.0731018215113925</c:v>
                </c:pt>
                <c:pt idx="10">
                  <c:v>0.0148837069482957</c:v>
                </c:pt>
                <c:pt idx="11">
                  <c:v>0.0139236944253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4!$A$13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4!$B$13:$M$13</c:f>
              <c:numCache>
                <c:formatCode>General</c:formatCode>
                <c:ptCount val="12"/>
                <c:pt idx="0">
                  <c:v>0.00651471195112134</c:v>
                </c:pt>
                <c:pt idx="1">
                  <c:v>0.00705149321779626</c:v>
                </c:pt>
                <c:pt idx="2">
                  <c:v>0.0106356807270033</c:v>
                </c:pt>
                <c:pt idx="3">
                  <c:v>0.0329308110963443</c:v>
                </c:pt>
                <c:pt idx="4">
                  <c:v>0.0603249032492567</c:v>
                </c:pt>
                <c:pt idx="5">
                  <c:v>0.142758097091512</c:v>
                </c:pt>
                <c:pt idx="6">
                  <c:v>0.271047379515553</c:v>
                </c:pt>
                <c:pt idx="7">
                  <c:v>0.291163156499966</c:v>
                </c:pt>
                <c:pt idx="8">
                  <c:v>0.125304058642284</c:v>
                </c:pt>
                <c:pt idx="9">
                  <c:v>0.0342727263601035</c:v>
                </c:pt>
                <c:pt idx="10">
                  <c:v>0.00890998207288969</c:v>
                </c:pt>
                <c:pt idx="11">
                  <c:v>0.00908699957616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4!$A$22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4!$B$22:$M$22</c:f>
              <c:numCache>
                <c:formatCode>General</c:formatCode>
                <c:ptCount val="12"/>
                <c:pt idx="0">
                  <c:v>0.0958709173675513</c:v>
                </c:pt>
                <c:pt idx="1">
                  <c:v>0.107914395944896</c:v>
                </c:pt>
                <c:pt idx="2">
                  <c:v>0.0844726265402094</c:v>
                </c:pt>
                <c:pt idx="3">
                  <c:v>0.0557915018176601</c:v>
                </c:pt>
                <c:pt idx="4">
                  <c:v>0.0573727452025349</c:v>
                </c:pt>
                <c:pt idx="5">
                  <c:v>0.0854327574546293</c:v>
                </c:pt>
                <c:pt idx="6">
                  <c:v>0.122701110178764</c:v>
                </c:pt>
                <c:pt idx="7">
                  <c:v>0.132764913582974</c:v>
                </c:pt>
                <c:pt idx="8">
                  <c:v>0.0838134835810272</c:v>
                </c:pt>
                <c:pt idx="9">
                  <c:v>0.0604327711515537</c:v>
                </c:pt>
                <c:pt idx="10">
                  <c:v>0.0373072285087626</c:v>
                </c:pt>
                <c:pt idx="11">
                  <c:v>0.0761255486694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4!$A$2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4!$B$28:$M$28</c:f>
              <c:numCache>
                <c:formatCode>General</c:formatCode>
                <c:ptCount val="12"/>
                <c:pt idx="0">
                  <c:v>0.0668187770888341</c:v>
                </c:pt>
                <c:pt idx="1">
                  <c:v>0.0771824592667344</c:v>
                </c:pt>
                <c:pt idx="2">
                  <c:v>0.0829202395938576</c:v>
                </c:pt>
                <c:pt idx="3">
                  <c:v>0.0671662171977112</c:v>
                </c:pt>
                <c:pt idx="4">
                  <c:v>0.0688541528647943</c:v>
                </c:pt>
                <c:pt idx="5">
                  <c:v>0.0980194861874915</c:v>
                </c:pt>
                <c:pt idx="6">
                  <c:v>0.140897549085503</c:v>
                </c:pt>
                <c:pt idx="7">
                  <c:v>0.101489942579682</c:v>
                </c:pt>
                <c:pt idx="8">
                  <c:v>0.0819316548006541</c:v>
                </c:pt>
                <c:pt idx="9">
                  <c:v>0.070982579650108</c:v>
                </c:pt>
                <c:pt idx="10">
                  <c:v>0.0645463688783076</c:v>
                </c:pt>
                <c:pt idx="11">
                  <c:v>0.0791905728063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24129"/>
        <c:axId val="42229761"/>
      </c:lineChart>
      <c:catAx>
        <c:axId val="447241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229761"/>
        <c:crosses val="autoZero"/>
        <c:auto val="1"/>
        <c:lblAlgn val="ctr"/>
        <c:lblOffset val="100"/>
        <c:noMultiLvlLbl val="0"/>
      </c:catAx>
      <c:valAx>
        <c:axId val="422297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7241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781532808399"/>
          <c:y val="0.844679544510609"/>
          <c:w val="0.544369238845144"/>
          <c:h val="0.0415848530327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nthly nights spent in tourist accommodation, by type of accommodation, EU, 2023 (share in the entire year) </a:t>
            </a:r>
          </a:p>
        </c:rich>
      </c:tx>
      <c:layout>
        <c:manualLayout>
          <c:xMode val="edge"/>
          <c:yMode val="edge"/>
          <c:x val="0.00533107834846869"/>
          <c:y val="0.0086622378533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96569726828"/>
          <c:y val="0.13305978898007"/>
          <c:w val="0.971432773263723"/>
          <c:h val="0.687312752377231"/>
        </c:manualLayout>
      </c:layout>
      <c:lineChart>
        <c:grouping val="standard"/>
        <c:varyColors val="0"/>
        <c:ser>
          <c:idx val="0"/>
          <c:order val="0"/>
          <c:tx>
            <c:strRef>
              <c:f>F5!$A$2</c:f>
              <c:strCache>
                <c:ptCount val="1"/>
                <c:pt idx="0">
                  <c:v>Hotels and similar accommoda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5!$B$2:$M$2</c:f>
              <c:numCache>
                <c:formatCode>General</c:formatCode>
                <c:ptCount val="12"/>
                <c:pt idx="0">
                  <c:v>0.0511086897102148</c:v>
                </c:pt>
                <c:pt idx="1">
                  <c:v>0.0553842941146461</c:v>
                </c:pt>
                <c:pt idx="2">
                  <c:v>0.0619864023868385</c:v>
                </c:pt>
                <c:pt idx="3">
                  <c:v>0.0757015564299628</c:v>
                </c:pt>
                <c:pt idx="4">
                  <c:v>0.0877639146513064</c:v>
                </c:pt>
                <c:pt idx="5">
                  <c:v>0.104203964261939</c:v>
                </c:pt>
                <c:pt idx="6">
                  <c:v>0.124345028221979</c:v>
                </c:pt>
                <c:pt idx="7">
                  <c:v>0.133864703346525</c:v>
                </c:pt>
                <c:pt idx="8">
                  <c:v>0.105762234002749</c:v>
                </c:pt>
                <c:pt idx="9">
                  <c:v>0.0853770933379215</c:v>
                </c:pt>
                <c:pt idx="10">
                  <c:v>0.0559017450437912</c:v>
                </c:pt>
                <c:pt idx="11">
                  <c:v>0.058600374492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5!$A$3</c:f>
              <c:strCache>
                <c:ptCount val="1"/>
                <c:pt idx="0">
                  <c:v>Holiday and other-short stay accommodation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5!$B$3:$M$3</c:f>
              <c:numCache>
                <c:formatCode>General</c:formatCode>
                <c:ptCount val="12"/>
                <c:pt idx="0">
                  <c:v>0.0453505922630221</c:v>
                </c:pt>
                <c:pt idx="1">
                  <c:v>0.0496016412438289</c:v>
                </c:pt>
                <c:pt idx="2">
                  <c:v>0.0516868034094523</c:v>
                </c:pt>
                <c:pt idx="3">
                  <c:v>0.0681685869529402</c:v>
                </c:pt>
                <c:pt idx="4">
                  <c:v>0.0776877352520811</c:v>
                </c:pt>
                <c:pt idx="5">
                  <c:v>0.104091932928981</c:v>
                </c:pt>
                <c:pt idx="6">
                  <c:v>0.160488056506475</c:v>
                </c:pt>
                <c:pt idx="7">
                  <c:v>0.182468477124855</c:v>
                </c:pt>
                <c:pt idx="8">
                  <c:v>0.0991147167635004</c:v>
                </c:pt>
                <c:pt idx="9">
                  <c:v>0.0714529227258771</c:v>
                </c:pt>
                <c:pt idx="10">
                  <c:v>0.0409114208393281</c:v>
                </c:pt>
                <c:pt idx="11">
                  <c:v>0.0489771139896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5!$A$4</c:f>
              <c:strCache>
                <c:ptCount val="1"/>
                <c:pt idx="0">
                  <c:v>Campsite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5!$B$4:$M$4</c:f>
              <c:numCache>
                <c:formatCode>General</c:formatCode>
                <c:ptCount val="12"/>
                <c:pt idx="0">
                  <c:v>0.0115593763965938</c:v>
                </c:pt>
                <c:pt idx="1">
                  <c:v>0.0116584267560242</c:v>
                </c:pt>
                <c:pt idx="2">
                  <c:v>0.0139980991210576</c:v>
                </c:pt>
                <c:pt idx="3">
                  <c:v>0.0615216337873729</c:v>
                </c:pt>
                <c:pt idx="4">
                  <c:v>0.0913657364779048</c:v>
                </c:pt>
                <c:pt idx="5">
                  <c:v>0.126073164470483</c:v>
                </c:pt>
                <c:pt idx="6">
                  <c:v>0.252541734550121</c:v>
                </c:pt>
                <c:pt idx="7">
                  <c:v>0.281222404712814</c:v>
                </c:pt>
                <c:pt idx="8">
                  <c:v>0.103283233687518</c:v>
                </c:pt>
                <c:pt idx="9">
                  <c:v>0.0290672344453001</c:v>
                </c:pt>
                <c:pt idx="10">
                  <c:v>0.0086545436589037</c:v>
                </c:pt>
                <c:pt idx="11">
                  <c:v>0.0090544119359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8625"/>
        <c:axId val="81015933"/>
      </c:lineChart>
      <c:catAx>
        <c:axId val="496986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15933"/>
        <c:crosses val="autoZero"/>
        <c:auto val="1"/>
        <c:lblAlgn val="ctr"/>
        <c:lblOffset val="100"/>
        <c:noMultiLvlLbl val="0"/>
      </c:catAx>
      <c:valAx>
        <c:axId val="810159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6986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00399634919585"/>
          <c:y val="0.844303592659231"/>
          <c:w val="0.9"/>
          <c:h val="0.041781743792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nthly nights spent in tourist accommodation, by origin of the guest, EU, 2023 (share in the entire year) </a:t>
            </a:r>
          </a:p>
        </c:rich>
      </c:tx>
      <c:layout>
        <c:manualLayout>
          <c:xMode val="edge"/>
          <c:yMode val="edge"/>
          <c:x val="0.00532603469319821"/>
          <c:y val="0.0086112010359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5817583312"/>
          <c:y val="0.132405309161541"/>
          <c:w val="0.970632836483338"/>
          <c:h val="0.689155066364519"/>
        </c:manualLayout>
      </c:layout>
      <c:lineChart>
        <c:grouping val="standard"/>
        <c:varyColors val="0"/>
        <c:ser>
          <c:idx val="0"/>
          <c:order val="0"/>
          <c:tx>
            <c:strRef>
              <c:f>F6!$A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6!$B$2:$M$2</c:f>
              <c:numCache>
                <c:formatCode>General</c:formatCode>
                <c:ptCount val="12"/>
                <c:pt idx="0">
                  <c:v>0.0444180682680651</c:v>
                </c:pt>
                <c:pt idx="1">
                  <c:v>0.0481253862658399</c:v>
                </c:pt>
                <c:pt idx="2">
                  <c:v>0.0530831493577924</c:v>
                </c:pt>
                <c:pt idx="3">
                  <c:v>0.0720069356150054</c:v>
                </c:pt>
                <c:pt idx="4">
                  <c:v>0.085861384295616</c:v>
                </c:pt>
                <c:pt idx="5">
                  <c:v>0.107122602549538</c:v>
                </c:pt>
                <c:pt idx="6">
                  <c:v>0.150173885457363</c:v>
                </c:pt>
                <c:pt idx="7">
                  <c:v>0.165226655360887</c:v>
                </c:pt>
                <c:pt idx="8">
                  <c:v>0.10385322021922</c:v>
                </c:pt>
                <c:pt idx="9">
                  <c:v>0.0744942947176608</c:v>
                </c:pt>
                <c:pt idx="10">
                  <c:v>0.0459868090984938</c:v>
                </c:pt>
                <c:pt idx="11">
                  <c:v>0.0496476087945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A$3</c:f>
              <c:strCache>
                <c:ptCount val="1"/>
                <c:pt idx="0">
                  <c:v>Domestic touris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6!$B$3:$M$3</c:f>
              <c:numCache>
                <c:formatCode>General</c:formatCode>
                <c:ptCount val="12"/>
                <c:pt idx="0">
                  <c:v>0.047183665297498</c:v>
                </c:pt>
                <c:pt idx="1">
                  <c:v>0.0510101948782535</c:v>
                </c:pt>
                <c:pt idx="2">
                  <c:v>0.0566726366800974</c:v>
                </c:pt>
                <c:pt idx="3">
                  <c:v>0.0752764831143916</c:v>
                </c:pt>
                <c:pt idx="4">
                  <c:v>0.0834040639313974</c:v>
                </c:pt>
                <c:pt idx="5">
                  <c:v>0.101359509872866</c:v>
                </c:pt>
                <c:pt idx="6">
                  <c:v>0.147109344756003</c:v>
                </c:pt>
                <c:pt idx="7">
                  <c:v>0.16907359264333</c:v>
                </c:pt>
                <c:pt idx="8">
                  <c:v>0.0951346001521595</c:v>
                </c:pt>
                <c:pt idx="9">
                  <c:v>0.0700303263951643</c:v>
                </c:pt>
                <c:pt idx="10">
                  <c:v>0.0505858448501758</c:v>
                </c:pt>
                <c:pt idx="11">
                  <c:v>0.053159737428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6!$A$4</c:f>
              <c:strCache>
                <c:ptCount val="1"/>
                <c:pt idx="0">
                  <c:v>International tourist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6!$B$4:$M$4</c:f>
              <c:numCache>
                <c:formatCode>General</c:formatCode>
                <c:ptCount val="12"/>
                <c:pt idx="0">
                  <c:v>0.0412538787896135</c:v>
                </c:pt>
                <c:pt idx="1">
                  <c:v>0.0448248038015114</c:v>
                </c:pt>
                <c:pt idx="2">
                  <c:v>0.0489763261664894</c:v>
                </c:pt>
                <c:pt idx="3">
                  <c:v>0.068266163663505</c:v>
                </c:pt>
                <c:pt idx="4">
                  <c:v>0.0886728666478515</c:v>
                </c:pt>
                <c:pt idx="5">
                  <c:v>0.113716302577704</c:v>
                </c:pt>
                <c:pt idx="6">
                  <c:v>0.153680103948464</c:v>
                </c:pt>
                <c:pt idx="7">
                  <c:v>0.160825277161597</c:v>
                </c:pt>
                <c:pt idx="8">
                  <c:v>0.113828413853437</c:v>
                </c:pt>
                <c:pt idx="9">
                  <c:v>0.0796016337290427</c:v>
                </c:pt>
                <c:pt idx="10">
                  <c:v>0.0407249360267401</c:v>
                </c:pt>
                <c:pt idx="11">
                  <c:v>0.0456292936340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48814"/>
        <c:axId val="27729948"/>
      </c:lineChart>
      <c:catAx>
        <c:axId val="153488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29948"/>
        <c:crosses val="autoZero"/>
        <c:auto val="1"/>
        <c:lblAlgn val="ctr"/>
        <c:lblOffset val="100"/>
        <c:noMultiLvlLbl val="0"/>
      </c:catAx>
      <c:valAx>
        <c:axId val="277299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488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899107611549"/>
          <c:y val="0.84535617083972"/>
          <c:w val="0.550201784776903"/>
          <c:h val="0.041576942836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8</xdr:row>
      <xdr:rowOff>131040</xdr:rowOff>
    </xdr:from>
    <xdr:to>
      <xdr:col>11</xdr:col>
      <xdr:colOff>606240</xdr:colOff>
      <xdr:row>40</xdr:row>
      <xdr:rowOff>130680</xdr:rowOff>
    </xdr:to>
    <xdr:graphicFrame>
      <xdr:nvGraphicFramePr>
        <xdr:cNvPr id="0" name="Chart 1"/>
        <xdr:cNvGraphicFramePr/>
      </xdr:nvGraphicFramePr>
      <xdr:xfrm>
        <a:off x="339840" y="1426320"/>
        <a:ext cx="97743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56819064888</cdr:y>
    </cdr:from>
    <cdr:to>
      <cdr:x>0.818057909084211</cdr:x>
      <cdr:y>0.998834347882399</cdr:y>
    </cdr:to>
    <cdr:sp>
      <cdr:nvSpPr>
        <cdr:cNvPr id="19" name="FootonotesShape"/>
        <cdr:cNvSpPr/>
      </cdr:nvSpPr>
      <cdr:spPr>
        <a:xfrm>
          <a:off x="0" y="5301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342665586</cdr:x>
      <cdr:y>0.927859085610672</cdr:y>
    </cdr:from>
    <cdr:to>
      <cdr:x>0.995837324099315</cdr:x>
      <cdr:y>1.00343219790183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202240" y="5158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8840</xdr:colOff>
      <xdr:row>5</xdr:row>
      <xdr:rowOff>135360</xdr:rowOff>
    </xdr:from>
    <xdr:to>
      <xdr:col>15</xdr:col>
      <xdr:colOff>224280</xdr:colOff>
      <xdr:row>39</xdr:row>
      <xdr:rowOff>128520</xdr:rowOff>
    </xdr:to>
    <xdr:graphicFrame>
      <xdr:nvGraphicFramePr>
        <xdr:cNvPr id="21" name="Chart 1"/>
        <xdr:cNvGraphicFramePr/>
      </xdr:nvGraphicFramePr>
      <xdr:xfrm>
        <a:off x="2148840" y="945000"/>
        <a:ext cx="9791280" cy="55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650775042334</cdr:y>
    </cdr:from>
    <cdr:to>
      <cdr:x>0.816463840582374</cdr:x>
      <cdr:y>0.998176370978247</cdr:y>
    </cdr:to>
    <cdr:sp>
      <cdr:nvSpPr>
        <cdr:cNvPr id="22" name="FootonotesShape"/>
        <cdr:cNvSpPr/>
      </cdr:nvSpPr>
      <cdr:spPr>
        <a:xfrm>
          <a:off x="0" y="5265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58796279275</cdr:x>
      <cdr:y>0.926859450306109</cdr:y>
    </cdr:from>
    <cdr:to>
      <cdr:x>0.995477774918196</cdr:x>
      <cdr:y>1.00286570274847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217720" y="5123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15</xdr:col>
      <xdr:colOff>304560</xdr:colOff>
      <xdr:row>40</xdr:row>
      <xdr:rowOff>73440</xdr:rowOff>
    </xdr:to>
    <xdr:graphicFrame>
      <xdr:nvGraphicFramePr>
        <xdr:cNvPr id="24" name="Chart 1"/>
        <xdr:cNvGraphicFramePr/>
      </xdr:nvGraphicFramePr>
      <xdr:xfrm>
        <a:off x="2232000" y="1019160"/>
        <a:ext cx="9732960" cy="555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512463580447</cdr:y>
    </cdr:from>
    <cdr:to>
      <cdr:x>0.821355919665643</cdr:x>
      <cdr:y>0.998769828423438</cdr:y>
    </cdr:to>
    <cdr:sp>
      <cdr:nvSpPr>
        <cdr:cNvPr id="25" name="FootonotesShape"/>
        <cdr:cNvSpPr/>
      </cdr:nvSpPr>
      <cdr:spPr>
        <a:xfrm>
          <a:off x="0" y="5301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286755187</cdr:x>
      <cdr:y>0.927873098089997</cdr:y>
    </cdr:from>
    <cdr:to>
      <cdr:x>0.996486296556571</cdr:x>
      <cdr:y>1.00343153123988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169480" y="515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97381044989</cdr:y>
    </cdr:from>
    <cdr:to>
      <cdr:x>0.817877136122569</cdr:x>
      <cdr:y>0.999286918190069</cdr:y>
    </cdr:to>
    <cdr:sp>
      <cdr:nvSpPr>
        <cdr:cNvPr id="1" name="FootonotesShape"/>
        <cdr:cNvSpPr/>
      </cdr:nvSpPr>
      <cdr:spPr>
        <a:xfrm>
          <a:off x="0" y="5297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tour_occ_nim, tour_occ_ar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021213907</cdr:x>
      <cdr:y>0.92810838843511</cdr:y>
    </cdr:from>
    <cdr:to>
      <cdr:x>0.99580141426046</cdr:x>
      <cdr:y>1.0037598859069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04040" y="5154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2</xdr:row>
      <xdr:rowOff>2880</xdr:rowOff>
    </xdr:from>
    <xdr:to>
      <xdr:col>22</xdr:col>
      <xdr:colOff>401040</xdr:colOff>
      <xdr:row>35</xdr:row>
      <xdr:rowOff>137160</xdr:rowOff>
    </xdr:to>
    <xdr:graphicFrame>
      <xdr:nvGraphicFramePr>
        <xdr:cNvPr id="3" name="Chart 1"/>
        <xdr:cNvGraphicFramePr/>
      </xdr:nvGraphicFramePr>
      <xdr:xfrm>
        <a:off x="4100400" y="450720"/>
        <a:ext cx="9772200" cy="55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75591247329</cdr:x>
      <cdr:y>0.512879184100418</cdr:y>
    </cdr:from>
    <cdr:to>
      <cdr:x>0.585647977602593</cdr:x>
      <cdr:y>0.590219665271967</cdr:y>
    </cdr:to>
    <cdr:sp>
      <cdr:nvSpPr>
        <cdr:cNvPr id="4" name="TextBox 1"/>
        <cdr:cNvSpPr/>
      </cdr:nvSpPr>
      <cdr:spPr>
        <a:xfrm>
          <a:off x="4281120" y="2824200"/>
          <a:ext cx="1442160" cy="425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5196345686289</cdr:x>
      <cdr:y>0.425536087866109</cdr:y>
    </cdr:from>
    <cdr:to>
      <cdr:x>0.549546894570102</cdr:x>
      <cdr:y>0.518501569037657</cdr:y>
    </cdr:to>
    <cdr:cxnSp>
      <cdr:nvCxnSpPr>
        <cdr:cNvPr id="5" name="Straight Arrow Connector 4"/>
        <cdr:cNvCxnSpPr/>
      </cdr:nvCxnSpPr>
      <cdr:spPr>
        <a:xfrm>
          <a:off x="3862080" y="2343240"/>
          <a:ext cx="1508760" cy="512280"/>
        </a:xfrm>
        <a:prstGeom prst="straightConnector1">
          <a:avLst/>
        </a:prstGeom>
        <a:ln w="28575">
          <a:solidFill>
            <a:srgbClr val="c00000"/>
          </a:solidFill>
        </a:ln>
      </cdr:spPr>
    </cdr:cxnSp>
  </cdr:relSizeAnchor>
  <cdr:relSizeAnchor>
    <cdr:from>
      <cdr:x>0.174500847270316</cdr:x>
      <cdr:y>0.294259937238494</cdr:y>
    </cdr:from>
    <cdr:to>
      <cdr:x>0.490753702202903</cdr:x>
      <cdr:y>0.424620815899582</cdr:y>
    </cdr:to>
    <cdr:sp>
      <cdr:nvSpPr>
        <cdr:cNvPr id="6" name="Rounded Rectangle 8"/>
        <cdr:cNvSpPr/>
      </cdr:nvSpPr>
      <cdr:spPr>
        <a:xfrm>
          <a:off x="1705320" y="1620360"/>
          <a:ext cx="3090600" cy="717840"/>
        </a:xfrm>
        <a:prstGeom prst="roundRect">
          <a:avLst>
            <a:gd name="adj" fmla="val 16667"/>
          </a:avLst>
        </a:prstGeom>
        <a:solidFill>
          <a:schemeClr val="bg1"/>
        </a:solidFill>
        <a:ln w="28575">
          <a:solidFill>
            <a:srgbClr val="c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800" spc="-1" strike="noStrike">
              <a:solidFill>
                <a:srgbClr val="c00000"/>
              </a:solidFill>
              <a:latin typeface="Calibri"/>
            </a:rPr>
            <a:t>Gini coefficient = 0.25</a:t>
          </a:r>
          <a:endParaRPr b="0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800" spc="-1" strike="noStrike">
              <a:solidFill>
                <a:srgbClr val="c00000"/>
              </a:solidFill>
              <a:latin typeface="Calibri"/>
            </a:rPr>
            <a:t>(area between the two curves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</cdr:x>
      <cdr:y>0.953648012552301</cdr:y>
    </cdr:from>
    <cdr:to>
      <cdr:x>0.818057909084211</cdr:x>
      <cdr:y>0.999346234309623</cdr:y>
    </cdr:to>
    <cdr:sp>
      <cdr:nvSpPr>
        <cdr:cNvPr id="7" name="FootonotesShape"/>
        <cdr:cNvSpPr/>
      </cdr:nvSpPr>
      <cdr:spPr>
        <a:xfrm>
          <a:off x="0" y="52513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342665586</cdr:x>
      <cdr:y>0.927628138075314</cdr:y>
    </cdr:from>
    <cdr:to>
      <cdr:x>0.995837324099315</cdr:x>
      <cdr:y>1.0039225941422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202240" y="5108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</xdr:colOff>
      <xdr:row>0</xdr:row>
      <xdr:rowOff>135360</xdr:rowOff>
    </xdr:from>
    <xdr:to>
      <xdr:col>24</xdr:col>
      <xdr:colOff>399600</xdr:colOff>
      <xdr:row>34</xdr:row>
      <xdr:rowOff>15840</xdr:rowOff>
    </xdr:to>
    <xdr:graphicFrame>
      <xdr:nvGraphicFramePr>
        <xdr:cNvPr id="9" name="Chart 1"/>
        <xdr:cNvGraphicFramePr/>
      </xdr:nvGraphicFramePr>
      <xdr:xfrm>
        <a:off x="5654160" y="135360"/>
        <a:ext cx="9772200" cy="53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240</xdr:colOff>
      <xdr:row>37</xdr:row>
      <xdr:rowOff>9720</xdr:rowOff>
    </xdr:from>
    <xdr:to>
      <xdr:col>24</xdr:col>
      <xdr:colOff>437760</xdr:colOff>
      <xdr:row>70</xdr:row>
      <xdr:rowOff>11520</xdr:rowOff>
    </xdr:to>
    <xdr:graphicFrame>
      <xdr:nvGraphicFramePr>
        <xdr:cNvPr id="12" name="Chart 2"/>
        <xdr:cNvGraphicFramePr/>
      </xdr:nvGraphicFramePr>
      <xdr:xfrm>
        <a:off x="5692320" y="6000840"/>
        <a:ext cx="9772200" cy="53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080</xdr:colOff>
      <xdr:row>72</xdr:row>
      <xdr:rowOff>129600</xdr:rowOff>
    </xdr:from>
    <xdr:to>
      <xdr:col>24</xdr:col>
      <xdr:colOff>399600</xdr:colOff>
      <xdr:row>106</xdr:row>
      <xdr:rowOff>24480</xdr:rowOff>
    </xdr:to>
    <xdr:graphicFrame>
      <xdr:nvGraphicFramePr>
        <xdr:cNvPr id="15" name="Chart 3"/>
        <xdr:cNvGraphicFramePr/>
      </xdr:nvGraphicFramePr>
      <xdr:xfrm>
        <a:off x="5654160" y="11816640"/>
        <a:ext cx="97722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1477075257319</cdr:y>
    </cdr:from>
    <cdr:to>
      <cdr:x>0.818057909084211</cdr:x>
      <cdr:y>0.998195428418661</cdr:y>
    </cdr:to>
    <cdr:sp>
      <cdr:nvSpPr>
        <cdr:cNvPr id="10" name="FootonotesShape"/>
        <cdr:cNvSpPr/>
      </cdr:nvSpPr>
      <cdr:spPr>
        <a:xfrm>
          <a:off x="0" y="5124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342665586</cdr:x>
      <cdr:y>0.925010025397674</cdr:y>
    </cdr:from>
    <cdr:to>
      <cdr:x>0.995837324099315</cdr:x>
      <cdr:y>1.0030076193022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202240" y="4982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642507870588</cdr:y>
    </cdr:from>
    <cdr:to>
      <cdr:x>0.818057909084211</cdr:x>
      <cdr:y>0.999464130216357</cdr:y>
    </cdr:to>
    <cdr:sp>
      <cdr:nvSpPr>
        <cdr:cNvPr id="13" name="FootonotesShape"/>
        <cdr:cNvSpPr/>
      </cdr:nvSpPr>
      <cdr:spPr>
        <a:xfrm>
          <a:off x="0" y="51199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342665586</cdr:x>
      <cdr:y>0.92611695358028</cdr:y>
    </cdr:from>
    <cdr:to>
      <cdr:x>0.995837324099315</cdr:x>
      <cdr:y>1.00428695826914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202240" y="4977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806292494334</cdr:y>
    </cdr:from>
    <cdr:to>
      <cdr:x>0.818057909084211</cdr:x>
      <cdr:y>0.999400079989335</cdr:y>
    </cdr:to>
    <cdr:sp>
      <cdr:nvSpPr>
        <cdr:cNvPr id="16" name="FootonotesShape"/>
        <cdr:cNvSpPr/>
      </cdr:nvSpPr>
      <cdr:spPr>
        <a:xfrm>
          <a:off x="0" y="5145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342665586</cdr:x>
      <cdr:y>0.926343154246101</cdr:y>
    </cdr:from>
    <cdr:to>
      <cdr:x>0.995837324099315</cdr:x>
      <cdr:y>1.00413278229569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202240" y="5002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5400</xdr:colOff>
      <xdr:row>4</xdr:row>
      <xdr:rowOff>34200</xdr:rowOff>
    </xdr:from>
    <xdr:to>
      <xdr:col>28</xdr:col>
      <xdr:colOff>475920</xdr:colOff>
      <xdr:row>38</xdr:row>
      <xdr:rowOff>87480</xdr:rowOff>
    </xdr:to>
    <xdr:graphicFrame>
      <xdr:nvGraphicFramePr>
        <xdr:cNvPr id="18" name="Chart 2"/>
        <xdr:cNvGraphicFramePr/>
      </xdr:nvGraphicFramePr>
      <xdr:xfrm>
        <a:off x="5825520" y="681840"/>
        <a:ext cx="9772200" cy="55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1.33"/>
    <col collapsed="false" customWidth="true" hidden="false" outlineLevel="0" max="15" min="4" style="1" width="13.34"/>
    <col collapsed="false" customWidth="true" hidden="false" outlineLevel="0" max="16" min="16" style="1" width="12.67"/>
    <col collapsed="false" customWidth="false" hidden="false" outlineLevel="0" max="16384" min="17" style="1" width="9.33"/>
  </cols>
  <sheetData>
    <row r="2" customFormat="false" ht="12.75" hidden="false" customHeight="false" outlineLevel="0" collapsed="false">
      <c r="B2" s="2"/>
      <c r="C2" s="2"/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</row>
    <row r="3" s="3" customFormat="true" ht="12.75" hidden="false" customHeight="false" outlineLevel="0" collapsed="false">
      <c r="B3" s="4" t="s">
        <v>13</v>
      </c>
      <c r="C3" s="5" t="s">
        <v>14</v>
      </c>
      <c r="D3" s="6" t="n">
        <v>48924941</v>
      </c>
      <c r="E3" s="6" t="n">
        <v>53288195</v>
      </c>
      <c r="F3" s="6" t="n">
        <v>61448498</v>
      </c>
      <c r="G3" s="6" t="n">
        <v>80919604</v>
      </c>
      <c r="H3" s="6" t="n">
        <v>92985411</v>
      </c>
      <c r="I3" s="6" t="n">
        <v>106498038</v>
      </c>
      <c r="J3" s="6" t="n">
        <v>130889789</v>
      </c>
      <c r="K3" s="6" t="n">
        <v>130827955</v>
      </c>
      <c r="L3" s="6" t="n">
        <v>103272030</v>
      </c>
      <c r="M3" s="6" t="n">
        <v>80926519</v>
      </c>
      <c r="N3" s="6" t="n">
        <v>57179594</v>
      </c>
      <c r="O3" s="6" t="n">
        <v>59928932</v>
      </c>
      <c r="P3" s="6" t="n">
        <f aca="false">SUM(D3:O3)</f>
        <v>1007089506</v>
      </c>
    </row>
    <row r="4" s="3" customFormat="true" ht="12.75" hidden="false" customHeight="false" outlineLevel="0" collapsed="false">
      <c r="B4" s="4"/>
      <c r="C4" s="7" t="s">
        <v>15</v>
      </c>
      <c r="D4" s="8" t="n">
        <v>129558942.412785</v>
      </c>
      <c r="E4" s="8" t="n">
        <v>140372474.331392</v>
      </c>
      <c r="F4" s="8" t="n">
        <v>154833313.53426</v>
      </c>
      <c r="G4" s="8" t="n">
        <v>210030350</v>
      </c>
      <c r="H4" s="8" t="n">
        <v>250441106</v>
      </c>
      <c r="I4" s="8" t="n">
        <v>312455981</v>
      </c>
      <c r="J4" s="8" t="n">
        <v>438028274</v>
      </c>
      <c r="K4" s="8" t="n">
        <v>481934302</v>
      </c>
      <c r="L4" s="8" t="n">
        <v>302919823</v>
      </c>
      <c r="M4" s="8" t="n">
        <v>217285497</v>
      </c>
      <c r="N4" s="8" t="n">
        <v>134134657</v>
      </c>
      <c r="O4" s="8" t="n">
        <v>144812504</v>
      </c>
      <c r="P4" s="8" t="n">
        <f aca="false">SUM(D4:O4)</f>
        <v>2916807224.27844</v>
      </c>
    </row>
    <row r="5" customFormat="false" ht="12.75" hidden="false" customHeight="true" outlineLevel="0" collapsed="false">
      <c r="B5" s="9" t="s">
        <v>16</v>
      </c>
      <c r="C5" s="10" t="s">
        <v>14</v>
      </c>
      <c r="D5" s="11" t="n">
        <f aca="false">D3/$P3</f>
        <v>0.0485805290478322</v>
      </c>
      <c r="E5" s="11" t="n">
        <f aca="false">E3/$P3</f>
        <v>0.0529130674905474</v>
      </c>
      <c r="F5" s="11" t="n">
        <f aca="false">F3/$P3</f>
        <v>0.0610159252319724</v>
      </c>
      <c r="G5" s="11" t="n">
        <f aca="false">G3/$P3</f>
        <v>0.0803499624590468</v>
      </c>
      <c r="H5" s="11" t="n">
        <f aca="false">H3/$P3</f>
        <v>0.0923308310195023</v>
      </c>
      <c r="I5" s="11" t="n">
        <f aca="false">I3/$P3</f>
        <v>0.105748334547734</v>
      </c>
      <c r="J5" s="11" t="n">
        <f aca="false">J3/$P3</f>
        <v>0.129968377408552</v>
      </c>
      <c r="K5" s="11" t="n">
        <f aca="false">K3/$P3</f>
        <v>0.129906978695099</v>
      </c>
      <c r="L5" s="11" t="n">
        <f aca="false">L3/$P3</f>
        <v>0.10254503634953</v>
      </c>
      <c r="M5" s="11" t="n">
        <f aca="false">M3/$P3</f>
        <v>0.0803568287802216</v>
      </c>
      <c r="N5" s="11" t="n">
        <f aca="false">N3/$P3</f>
        <v>0.0567770726031178</v>
      </c>
      <c r="O5" s="11" t="n">
        <f aca="false">O3/$P3</f>
        <v>0.0595070563668449</v>
      </c>
      <c r="P5" s="11" t="n">
        <v>1</v>
      </c>
    </row>
    <row r="6" customFormat="false" ht="12.75" hidden="false" customHeight="false" outlineLevel="0" collapsed="false">
      <c r="B6" s="9"/>
      <c r="C6" s="12" t="s">
        <v>15</v>
      </c>
      <c r="D6" s="13" t="n">
        <f aca="false">D4/$P4</f>
        <v>0.0444180682680651</v>
      </c>
      <c r="E6" s="13" t="n">
        <f aca="false">E4/$P4</f>
        <v>0.0481253862658399</v>
      </c>
      <c r="F6" s="13" t="n">
        <f aca="false">F4/$P4</f>
        <v>0.0530831493577924</v>
      </c>
      <c r="G6" s="13" t="n">
        <f aca="false">G4/$P4</f>
        <v>0.0720069356150054</v>
      </c>
      <c r="H6" s="13" t="n">
        <f aca="false">H4/$P4</f>
        <v>0.085861384295616</v>
      </c>
      <c r="I6" s="13" t="n">
        <f aca="false">I4/$P4</f>
        <v>0.107122602549538</v>
      </c>
      <c r="J6" s="13" t="n">
        <f aca="false">J4/$P4</f>
        <v>0.150173885457363</v>
      </c>
      <c r="K6" s="13" t="n">
        <f aca="false">K4/$P4</f>
        <v>0.165226655360887</v>
      </c>
      <c r="L6" s="13" t="n">
        <f aca="false">L4/$P4</f>
        <v>0.10385322021922</v>
      </c>
      <c r="M6" s="13" t="n">
        <f aca="false">M4/$P4</f>
        <v>0.0744942947176608</v>
      </c>
      <c r="N6" s="13" t="n">
        <f aca="false">N4/$P4</f>
        <v>0.0459868090984938</v>
      </c>
      <c r="O6" s="13" t="n">
        <f aca="false">O4/$P4</f>
        <v>0.0496476087945181</v>
      </c>
      <c r="P6" s="13" t="n">
        <v>1</v>
      </c>
    </row>
    <row r="7" customFormat="false" ht="12.75" hidden="false" customHeight="false" outlineLevel="0" collapsed="false">
      <c r="B7" s="14" t="s">
        <v>17</v>
      </c>
      <c r="C7" s="14"/>
      <c r="D7" s="14"/>
      <c r="E7" s="14"/>
    </row>
    <row r="9" customFormat="false" ht="12.75" hidden="false" customHeight="false" outlineLevel="0" collapsed="false">
      <c r="D9" s="15"/>
    </row>
    <row r="32" customFormat="false" ht="42" hidden="false" customHeight="true" outlineLevel="0" collapsed="false"/>
    <row r="40" customFormat="false" ht="12.75" hidden="false" customHeight="false" outlineLevel="0" collapsed="false">
      <c r="D40" s="16"/>
      <c r="E40" s="16"/>
      <c r="F40" s="16"/>
      <c r="G40" s="16"/>
    </row>
  </sheetData>
  <mergeCells count="4">
    <mergeCell ref="B3:B4"/>
    <mergeCell ref="B5:B6"/>
    <mergeCell ref="B7:E7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1.67"/>
    <col collapsed="false" customWidth="true" hidden="false" outlineLevel="0" max="13" min="2" style="1" width="9.67"/>
    <col collapsed="false" customWidth="false" hidden="false" outlineLevel="0" max="16384" min="14" style="1" width="8.88"/>
  </cols>
  <sheetData>
    <row r="1" customFormat="false" ht="12.75" hidden="false" customHeight="false" outlineLevel="0" collapsed="false">
      <c r="A1" s="125" t="s">
        <v>97</v>
      </c>
      <c r="B1" s="126" t="s">
        <v>0</v>
      </c>
      <c r="C1" s="126" t="s">
        <v>1</v>
      </c>
      <c r="D1" s="126" t="s">
        <v>2</v>
      </c>
      <c r="E1" s="126" t="s">
        <v>3</v>
      </c>
      <c r="F1" s="126" t="s">
        <v>4</v>
      </c>
      <c r="G1" s="126" t="s">
        <v>5</v>
      </c>
      <c r="H1" s="126" t="s">
        <v>6</v>
      </c>
      <c r="I1" s="126" t="s">
        <v>7</v>
      </c>
      <c r="J1" s="126" t="s">
        <v>8</v>
      </c>
      <c r="K1" s="126" t="s">
        <v>9</v>
      </c>
      <c r="L1" s="126" t="s">
        <v>10</v>
      </c>
      <c r="M1" s="126" t="s">
        <v>11</v>
      </c>
      <c r="O1" s="127"/>
    </row>
    <row r="2" customFormat="false" ht="12.75" hidden="false" customHeight="false" outlineLevel="0" collapsed="false">
      <c r="A2" s="128" t="s">
        <v>12</v>
      </c>
      <c r="B2" s="63" t="n">
        <v>0.0444180682680651</v>
      </c>
      <c r="C2" s="63" t="n">
        <v>0.0481253862658399</v>
      </c>
      <c r="D2" s="63" t="n">
        <v>0.0530831493577924</v>
      </c>
      <c r="E2" s="63" t="n">
        <v>0.0720069356150054</v>
      </c>
      <c r="F2" s="63" t="n">
        <v>0.085861384295616</v>
      </c>
      <c r="G2" s="63" t="n">
        <v>0.107122602549538</v>
      </c>
      <c r="H2" s="63" t="n">
        <v>0.150173885457363</v>
      </c>
      <c r="I2" s="63" t="n">
        <v>0.165226655360887</v>
      </c>
      <c r="J2" s="63" t="n">
        <v>0.10385322021922</v>
      </c>
      <c r="K2" s="63" t="n">
        <v>0.0744942947176608</v>
      </c>
      <c r="L2" s="63" t="n">
        <v>0.0459868090984938</v>
      </c>
      <c r="M2" s="63" t="n">
        <v>0.0496476087945181</v>
      </c>
      <c r="N2" s="129"/>
      <c r="O2" s="130"/>
    </row>
    <row r="3" customFormat="false" ht="12.75" hidden="false" customHeight="false" outlineLevel="0" collapsed="false">
      <c r="A3" s="128" t="s">
        <v>112</v>
      </c>
      <c r="B3" s="63" t="n">
        <v>0.047183665297498</v>
      </c>
      <c r="C3" s="63" t="n">
        <v>0.0510101948782535</v>
      </c>
      <c r="D3" s="63" t="n">
        <v>0.0566726366800974</v>
      </c>
      <c r="E3" s="63" t="n">
        <v>0.0752764831143916</v>
      </c>
      <c r="F3" s="63" t="n">
        <v>0.0834040639313974</v>
      </c>
      <c r="G3" s="63" t="n">
        <v>0.101359509872866</v>
      </c>
      <c r="H3" s="63" t="n">
        <v>0.147109344756003</v>
      </c>
      <c r="I3" s="63" t="n">
        <v>0.16907359264333</v>
      </c>
      <c r="J3" s="63" t="n">
        <v>0.0951346001521595</v>
      </c>
      <c r="K3" s="63" t="n">
        <v>0.0700303263951643</v>
      </c>
      <c r="L3" s="63" t="n">
        <v>0.0505858448501758</v>
      </c>
      <c r="M3" s="63" t="n">
        <v>0.0531597374286628</v>
      </c>
      <c r="N3" s="129"/>
      <c r="O3" s="130"/>
    </row>
    <row r="4" customFormat="false" ht="12.75" hidden="false" customHeight="false" outlineLevel="0" collapsed="false">
      <c r="A4" s="128" t="s">
        <v>113</v>
      </c>
      <c r="B4" s="63" t="n">
        <v>0.0412538787896135</v>
      </c>
      <c r="C4" s="63" t="n">
        <v>0.0448248038015114</v>
      </c>
      <c r="D4" s="63" t="n">
        <v>0.0489763261664894</v>
      </c>
      <c r="E4" s="63" t="n">
        <v>0.068266163663505</v>
      </c>
      <c r="F4" s="63" t="n">
        <v>0.0886728666478515</v>
      </c>
      <c r="G4" s="63" t="n">
        <v>0.113716302577704</v>
      </c>
      <c r="H4" s="63" t="n">
        <v>0.153680103948464</v>
      </c>
      <c r="I4" s="63" t="n">
        <v>0.160825277161597</v>
      </c>
      <c r="J4" s="63" t="n">
        <v>0.113828413853437</v>
      </c>
      <c r="K4" s="63" t="n">
        <v>0.0796016337290427</v>
      </c>
      <c r="L4" s="63" t="n">
        <v>0.0407249360267401</v>
      </c>
      <c r="M4" s="63" t="n">
        <v>0.0456292936340451</v>
      </c>
      <c r="N4" s="129"/>
      <c r="O4" s="130"/>
    </row>
    <row r="6" customFormat="false" ht="15" hidden="false" customHeight="false" outlineLevel="0" collapsed="false">
      <c r="A6" s="59" t="s">
        <v>82</v>
      </c>
    </row>
    <row r="30" customFormat="false" ht="12.75" hidden="false" customHeight="false" outlineLevel="0" collapsed="false">
      <c r="B30" s="42" t="s">
        <v>83</v>
      </c>
    </row>
    <row r="44" customFormat="false" ht="12.75" hidden="false" customHeight="fals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</row>
    <row r="45" customFormat="false" ht="12.75" hidden="false" customHeight="false" outlineLevel="0" collapsed="false"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</row>
    <row r="46" customFormat="false" ht="12.75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9.67"/>
    <col collapsed="false" customWidth="true" hidden="false" outlineLevel="0" max="3" min="3" style="1" width="11.33"/>
    <col collapsed="false" customWidth="true" hidden="false" outlineLevel="0" max="7" min="4" style="1" width="5.66"/>
    <col collapsed="false" customWidth="true" hidden="false" outlineLevel="0" max="8" min="8" style="1" width="11.33"/>
    <col collapsed="false" customWidth="true" hidden="false" outlineLevel="0" max="12" min="9" style="1" width="5.66"/>
    <col collapsed="false" customWidth="false" hidden="false" outlineLevel="0" max="16384" min="13" style="1" width="9.33"/>
  </cols>
  <sheetData>
    <row r="2" customFormat="false" ht="15.75" hidden="false" customHeight="true" outlineLevel="0" collapsed="false">
      <c r="B2" s="66" t="s">
        <v>114</v>
      </c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5.25" hidden="false" customHeight="true" outlineLevel="0" collapsed="false"/>
    <row r="4" customFormat="false" ht="18" hidden="false" customHeight="true" outlineLevel="0" collapsed="false">
      <c r="B4" s="20"/>
      <c r="C4" s="133" t="s">
        <v>115</v>
      </c>
      <c r="D4" s="133"/>
      <c r="E4" s="133"/>
      <c r="F4" s="133"/>
      <c r="G4" s="133"/>
      <c r="H4" s="133" t="s">
        <v>116</v>
      </c>
      <c r="I4" s="133"/>
      <c r="J4" s="133"/>
      <c r="K4" s="133"/>
      <c r="L4" s="133"/>
    </row>
    <row r="5" customFormat="false" ht="25.5" hidden="false" customHeight="true" outlineLevel="0" collapsed="false">
      <c r="B5" s="20"/>
      <c r="C5" s="134" t="s">
        <v>105</v>
      </c>
      <c r="D5" s="135" t="s">
        <v>106</v>
      </c>
      <c r="E5" s="135"/>
      <c r="F5" s="135"/>
      <c r="G5" s="135"/>
      <c r="H5" s="134" t="s">
        <v>105</v>
      </c>
      <c r="I5" s="135" t="s">
        <v>106</v>
      </c>
      <c r="J5" s="135"/>
      <c r="K5" s="135"/>
      <c r="L5" s="135"/>
    </row>
    <row r="6" customFormat="false" ht="16.5" hidden="false" customHeight="true" outlineLevel="0" collapsed="false">
      <c r="B6" s="20"/>
      <c r="C6" s="134"/>
      <c r="D6" s="24" t="s">
        <v>107</v>
      </c>
      <c r="E6" s="24" t="s">
        <v>108</v>
      </c>
      <c r="F6" s="24" t="s">
        <v>109</v>
      </c>
      <c r="G6" s="24" t="s">
        <v>110</v>
      </c>
      <c r="H6" s="134"/>
      <c r="I6" s="24" t="s">
        <v>107</v>
      </c>
      <c r="J6" s="24" t="s">
        <v>108</v>
      </c>
      <c r="K6" s="24" t="s">
        <v>109</v>
      </c>
      <c r="L6" s="24" t="s">
        <v>110</v>
      </c>
    </row>
    <row r="7" customFormat="false" ht="12.75" hidden="false" customHeight="false" outlineLevel="0" collapsed="false">
      <c r="B7" s="67" t="s">
        <v>23</v>
      </c>
      <c r="C7" s="137" t="n">
        <v>53.3609342299987</v>
      </c>
      <c r="D7" s="137" t="n">
        <v>15.4866496855849</v>
      </c>
      <c r="E7" s="137" t="n">
        <v>26.0040056918655</v>
      </c>
      <c r="F7" s="137" t="n">
        <v>41.1317537551493</v>
      </c>
      <c r="G7" s="137" t="n">
        <v>17.3775908674003</v>
      </c>
      <c r="H7" s="137" t="n">
        <v>46.6390657700013</v>
      </c>
      <c r="I7" s="137" t="n">
        <v>13.5055008757614</v>
      </c>
      <c r="J7" s="137" t="n">
        <v>27.065533288906</v>
      </c>
      <c r="K7" s="137" t="n">
        <v>42.8333794963498</v>
      </c>
      <c r="L7" s="137" t="n">
        <v>16.5955863389828</v>
      </c>
    </row>
    <row r="8" customFormat="false" ht="12.75" hidden="false" customHeight="false" outlineLevel="0" collapsed="false">
      <c r="B8" s="73" t="s">
        <v>24</v>
      </c>
      <c r="C8" s="139" t="n">
        <v>51.8344376230427</v>
      </c>
      <c r="D8" s="139" t="n">
        <v>15.897490681947</v>
      </c>
      <c r="E8" s="139" t="n">
        <v>25.9211679547814</v>
      </c>
      <c r="F8" s="139" t="n">
        <v>38.6333574431988</v>
      </c>
      <c r="G8" s="139" t="n">
        <v>19.5479839200729</v>
      </c>
      <c r="H8" s="139" t="n">
        <v>48.1655623769573</v>
      </c>
      <c r="I8" s="139" t="n">
        <v>16.8329318600125</v>
      </c>
      <c r="J8" s="139" t="n">
        <v>27.9235814815911</v>
      </c>
      <c r="K8" s="139" t="n">
        <v>33.2856953561415</v>
      </c>
      <c r="L8" s="139" t="n">
        <v>21.9577913022549</v>
      </c>
    </row>
    <row r="9" customFormat="false" ht="12.75" hidden="false" customHeight="false" outlineLevel="0" collapsed="false">
      <c r="B9" s="73" t="s">
        <v>25</v>
      </c>
      <c r="C9" s="139" t="n">
        <v>45.8253598374632</v>
      </c>
      <c r="D9" s="139" t="n">
        <v>16.3187340366391</v>
      </c>
      <c r="E9" s="139" t="n">
        <v>20.5379593735816</v>
      </c>
      <c r="F9" s="139" t="n">
        <v>46.3906599331785</v>
      </c>
      <c r="G9" s="139" t="n">
        <v>16.7526466566009</v>
      </c>
      <c r="H9" s="139" t="n">
        <v>54.1746401625368</v>
      </c>
      <c r="I9" s="139" t="s">
        <v>32</v>
      </c>
      <c r="J9" s="139" t="s">
        <v>32</v>
      </c>
      <c r="K9" s="139" t="n">
        <v>64.3249895802142</v>
      </c>
      <c r="L9" s="139" t="s">
        <v>32</v>
      </c>
    </row>
    <row r="10" customFormat="false" ht="12.75" hidden="false" customHeight="false" outlineLevel="0" collapsed="false">
      <c r="B10" s="73" t="s">
        <v>27</v>
      </c>
      <c r="C10" s="139" t="n">
        <v>58.1651589164097</v>
      </c>
      <c r="D10" s="139" t="s">
        <v>32</v>
      </c>
      <c r="E10" s="139" t="s">
        <v>32</v>
      </c>
      <c r="F10" s="139" t="n">
        <v>42.8564211134544</v>
      </c>
      <c r="G10" s="139" t="s">
        <v>32</v>
      </c>
      <c r="H10" s="139" t="n">
        <v>41.8348410835903</v>
      </c>
      <c r="I10" s="139" t="n">
        <v>17.9633517537255</v>
      </c>
      <c r="J10" s="139" t="n">
        <v>25.9138358149903</v>
      </c>
      <c r="K10" s="139" t="n">
        <v>31.6159901486238</v>
      </c>
      <c r="L10" s="139" t="n">
        <v>24.5068222826604</v>
      </c>
    </row>
    <row r="11" customFormat="false" ht="12.75" hidden="false" customHeight="false" outlineLevel="0" collapsed="false">
      <c r="B11" s="73" t="s">
        <v>28</v>
      </c>
      <c r="C11" s="139" t="n">
        <v>62.4575698331179</v>
      </c>
      <c r="D11" s="139" t="n">
        <v>14.0487898580772</v>
      </c>
      <c r="E11" s="139" t="n">
        <v>29.5685960888584</v>
      </c>
      <c r="F11" s="139" t="n">
        <v>39.304147555132</v>
      </c>
      <c r="G11" s="139" t="n">
        <v>17.0784664979325</v>
      </c>
      <c r="H11" s="139" t="n">
        <v>37.5424301668821</v>
      </c>
      <c r="I11" s="139" t="n">
        <v>10.315871479029</v>
      </c>
      <c r="J11" s="139" t="n">
        <v>27.8408523050482</v>
      </c>
      <c r="K11" s="139" t="n">
        <v>46.2351059653197</v>
      </c>
      <c r="L11" s="139" t="n">
        <v>15.6081702506031</v>
      </c>
    </row>
    <row r="12" customFormat="false" ht="12.75" hidden="false" customHeight="false" outlineLevel="0" collapsed="false">
      <c r="B12" s="73" t="s">
        <v>29</v>
      </c>
      <c r="C12" s="139" t="n">
        <v>81.3696901579617</v>
      </c>
      <c r="D12" s="139" t="n">
        <v>15.6909761615349</v>
      </c>
      <c r="E12" s="139" t="n">
        <v>28.8024535569793</v>
      </c>
      <c r="F12" s="139" t="n">
        <v>34.6595541967474</v>
      </c>
      <c r="G12" s="139" t="n">
        <v>20.8470160847384</v>
      </c>
      <c r="H12" s="139" t="n">
        <v>18.6303098420383</v>
      </c>
      <c r="I12" s="139" t="n">
        <v>17.1404768311657</v>
      </c>
      <c r="J12" s="139" t="n">
        <v>26.1250826387761</v>
      </c>
      <c r="K12" s="139" t="n">
        <v>33.9222716084685</v>
      </c>
      <c r="L12" s="139" t="n">
        <v>22.8121689215896</v>
      </c>
    </row>
    <row r="13" customFormat="false" ht="12.75" hidden="false" customHeight="false" outlineLevel="0" collapsed="false">
      <c r="B13" s="73" t="s">
        <v>30</v>
      </c>
      <c r="C13" s="139" t="n">
        <v>47.119733729138</v>
      </c>
      <c r="D13" s="139" t="s">
        <v>32</v>
      </c>
      <c r="E13" s="139" t="s">
        <v>32</v>
      </c>
      <c r="F13" s="139" t="n">
        <v>35.31319141173</v>
      </c>
      <c r="G13" s="139" t="n">
        <v>20.5582362180398</v>
      </c>
      <c r="H13" s="139" t="s">
        <v>32</v>
      </c>
      <c r="I13" s="139" t="s">
        <v>32</v>
      </c>
      <c r="J13" s="139" t="s">
        <v>32</v>
      </c>
      <c r="K13" s="139" t="n">
        <v>34.3042986089769</v>
      </c>
      <c r="L13" s="139" t="n">
        <v>22.3701322201668</v>
      </c>
    </row>
    <row r="14" customFormat="false" ht="12.75" hidden="false" customHeight="false" outlineLevel="0" collapsed="false">
      <c r="B14" s="73" t="s">
        <v>31</v>
      </c>
      <c r="C14" s="139" t="s">
        <v>32</v>
      </c>
      <c r="D14" s="139" t="s">
        <v>32</v>
      </c>
      <c r="E14" s="139" t="s">
        <v>32</v>
      </c>
      <c r="F14" s="139" t="s">
        <v>32</v>
      </c>
      <c r="G14" s="139" t="s">
        <v>32</v>
      </c>
      <c r="H14" s="139" t="s">
        <v>32</v>
      </c>
      <c r="I14" s="139" t="s">
        <v>32</v>
      </c>
      <c r="J14" s="139" t="s">
        <v>32</v>
      </c>
      <c r="K14" s="139" t="s">
        <v>32</v>
      </c>
      <c r="L14" s="139" t="s">
        <v>32</v>
      </c>
    </row>
    <row r="15" customFormat="false" ht="12.75" hidden="false" customHeight="false" outlineLevel="0" collapsed="false">
      <c r="B15" s="73" t="s">
        <v>33</v>
      </c>
      <c r="C15" s="139" t="n">
        <v>16.4511035819726</v>
      </c>
      <c r="D15" s="139" t="n">
        <v>14.4402787375054</v>
      </c>
      <c r="E15" s="139" t="n">
        <v>23.3063359948839</v>
      </c>
      <c r="F15" s="139" t="n">
        <v>45.9355164882534</v>
      </c>
      <c r="G15" s="139" t="n">
        <v>16.3178687793573</v>
      </c>
      <c r="H15" s="139" t="n">
        <v>83.5488964180274</v>
      </c>
      <c r="I15" s="139" t="n">
        <v>1.92419088199889</v>
      </c>
      <c r="J15" s="139" t="n">
        <v>30.6844372424784</v>
      </c>
      <c r="K15" s="139" t="n">
        <v>58.4068692488443</v>
      </c>
      <c r="L15" s="139" t="n">
        <v>8.98450262667845</v>
      </c>
    </row>
    <row r="16" customFormat="false" ht="12.75" hidden="false" customHeight="false" outlineLevel="0" collapsed="false">
      <c r="B16" s="73" t="s">
        <v>34</v>
      </c>
      <c r="C16" s="139" t="n">
        <v>37.5523649299603</v>
      </c>
      <c r="D16" s="139" t="n">
        <v>14.3397468156626</v>
      </c>
      <c r="E16" s="139" t="n">
        <v>26.4220760489197</v>
      </c>
      <c r="F16" s="139" t="n">
        <v>41.6191672723492</v>
      </c>
      <c r="G16" s="139" t="n">
        <v>17.6190098630684</v>
      </c>
      <c r="H16" s="139" t="n">
        <v>62.4476350700397</v>
      </c>
      <c r="I16" s="139" t="n">
        <v>15.1879693454826</v>
      </c>
      <c r="J16" s="139" t="n">
        <v>27.4364154281589</v>
      </c>
      <c r="K16" s="139" t="n">
        <v>37.2114702074018</v>
      </c>
      <c r="L16" s="139" t="n">
        <v>20.1641450189567</v>
      </c>
    </row>
    <row r="17" customFormat="false" ht="12.75" hidden="false" customHeight="false" outlineLevel="0" collapsed="false">
      <c r="B17" s="73" t="s">
        <v>35</v>
      </c>
      <c r="C17" s="139" t="n">
        <v>69.9558044293571</v>
      </c>
      <c r="D17" s="139" t="n">
        <v>14.7036144262055</v>
      </c>
      <c r="E17" s="139" t="n">
        <v>25.9378211485755</v>
      </c>
      <c r="F17" s="139" t="n">
        <v>45.5801104398263</v>
      </c>
      <c r="G17" s="139" t="n">
        <v>13.7784539853927</v>
      </c>
      <c r="H17" s="139" t="n">
        <v>30.0441955706429</v>
      </c>
      <c r="I17" s="139" t="n">
        <v>13.0944989382105</v>
      </c>
      <c r="J17" s="139" t="n">
        <v>26.7339716266141</v>
      </c>
      <c r="K17" s="139" t="n">
        <v>46.6238604999997</v>
      </c>
      <c r="L17" s="139" t="n">
        <v>13.5476689351757</v>
      </c>
    </row>
    <row r="18" customFormat="false" ht="12.75" hidden="false" customHeight="false" outlineLevel="0" collapsed="false">
      <c r="B18" s="73" t="s">
        <v>36</v>
      </c>
      <c r="C18" s="139" t="n">
        <v>8.75359242598135</v>
      </c>
      <c r="D18" s="139" t="n">
        <v>10.080775260393</v>
      </c>
      <c r="E18" s="139" t="n">
        <v>24.3120766511348</v>
      </c>
      <c r="F18" s="139" t="n">
        <v>52.7345466529955</v>
      </c>
      <c r="G18" s="139" t="n">
        <v>12.8726014354768</v>
      </c>
      <c r="H18" s="139" t="n">
        <v>91.2464075740187</v>
      </c>
      <c r="I18" s="139" t="n">
        <v>1.68528126290419</v>
      </c>
      <c r="J18" s="139" t="n">
        <v>23.5332015958654</v>
      </c>
      <c r="K18" s="139" t="n">
        <v>70.2880188812495</v>
      </c>
      <c r="L18" s="139" t="n">
        <v>4.4934982599809</v>
      </c>
    </row>
    <row r="19" customFormat="false" ht="12.75" hidden="false" customHeight="false" outlineLevel="0" collapsed="false">
      <c r="B19" s="73" t="s">
        <v>37</v>
      </c>
      <c r="C19" s="139" t="n">
        <v>48.3647322365709</v>
      </c>
      <c r="D19" s="139" t="n">
        <v>13.6772348291914</v>
      </c>
      <c r="E19" s="139" t="n">
        <v>22.6719640517847</v>
      </c>
      <c r="F19" s="139" t="n">
        <v>49.2563886405729</v>
      </c>
      <c r="G19" s="139" t="n">
        <v>14.3944124784511</v>
      </c>
      <c r="H19" s="139" t="n">
        <v>51.6352677634292</v>
      </c>
      <c r="I19" s="139" t="n">
        <v>11.7464494102314</v>
      </c>
      <c r="J19" s="139" t="n">
        <v>29.663139324205</v>
      </c>
      <c r="K19" s="139" t="n">
        <v>43.3397733445631</v>
      </c>
      <c r="L19" s="139" t="n">
        <v>15.2506379210005</v>
      </c>
    </row>
    <row r="20" customFormat="false" ht="12.75" hidden="false" customHeight="false" outlineLevel="0" collapsed="false">
      <c r="B20" s="73" t="s">
        <v>38</v>
      </c>
      <c r="C20" s="139" t="n">
        <v>7.61951719407859</v>
      </c>
      <c r="D20" s="139" t="n">
        <v>14.5808763959677</v>
      </c>
      <c r="E20" s="139" t="n">
        <v>22.0758599708073</v>
      </c>
      <c r="F20" s="139" t="n">
        <v>47.5497284122801</v>
      </c>
      <c r="G20" s="139" t="n">
        <v>15.7935352209449</v>
      </c>
      <c r="H20" s="139" t="n">
        <v>92.3804828059214</v>
      </c>
      <c r="I20" s="139" t="n">
        <v>7.18941975492689</v>
      </c>
      <c r="J20" s="139" t="n">
        <v>31.0130015129841</v>
      </c>
      <c r="K20" s="139" t="n">
        <v>42.5694578808566</v>
      </c>
      <c r="L20" s="139" t="n">
        <v>19.2281208512324</v>
      </c>
    </row>
    <row r="21" customFormat="false" ht="12.75" hidden="false" customHeight="false" outlineLevel="0" collapsed="false">
      <c r="B21" s="73" t="s">
        <v>39</v>
      </c>
      <c r="C21" s="139" t="n">
        <v>41.0233331975856</v>
      </c>
      <c r="D21" s="139" t="n">
        <v>17.1070844975377</v>
      </c>
      <c r="E21" s="139" t="n">
        <v>25.2057644152208</v>
      </c>
      <c r="F21" s="139" t="n">
        <v>38.2889123124028</v>
      </c>
      <c r="G21" s="139" t="n">
        <v>19.3982387748387</v>
      </c>
      <c r="H21" s="139" t="n">
        <v>58.9766668024144</v>
      </c>
      <c r="I21" s="139" t="n">
        <v>14.8774683992142</v>
      </c>
      <c r="J21" s="139" t="n">
        <v>26.3530225961524</v>
      </c>
      <c r="K21" s="139" t="n">
        <v>38.6514541171797</v>
      </c>
      <c r="L21" s="139" t="n">
        <v>20.1180548874537</v>
      </c>
    </row>
    <row r="22" customFormat="false" ht="12.75" hidden="false" customHeight="false" outlineLevel="0" collapsed="false">
      <c r="B22" s="73" t="s">
        <v>40</v>
      </c>
      <c r="C22" s="139" t="n">
        <v>64.5738974168463</v>
      </c>
      <c r="D22" s="139" t="n">
        <v>17.0823524853702</v>
      </c>
      <c r="E22" s="139" t="n">
        <v>25.1329478839178</v>
      </c>
      <c r="F22" s="139" t="n">
        <v>38.797645635934</v>
      </c>
      <c r="G22" s="139" t="n">
        <v>18.987053994778</v>
      </c>
      <c r="H22" s="139" t="n">
        <v>35.4261025831537</v>
      </c>
      <c r="I22" s="139" t="n">
        <v>18.0383264594611</v>
      </c>
      <c r="J22" s="139" t="n">
        <v>26.1964318490633</v>
      </c>
      <c r="K22" s="139" t="n">
        <v>34.4622006984134</v>
      </c>
      <c r="L22" s="139" t="n">
        <v>21.3030409930622</v>
      </c>
    </row>
    <row r="23" customFormat="false" ht="12.75" hidden="false" customHeight="false" outlineLevel="0" collapsed="false">
      <c r="B23" s="77" t="s">
        <v>41</v>
      </c>
      <c r="C23" s="140" t="n">
        <v>13.4949389202405</v>
      </c>
      <c r="D23" s="140" t="n">
        <v>14.6423820183898</v>
      </c>
      <c r="E23" s="140" t="n">
        <v>33.2464243544604</v>
      </c>
      <c r="F23" s="140" t="n">
        <v>32.4166929352617</v>
      </c>
      <c r="G23" s="140" t="n">
        <v>19.6945006918881</v>
      </c>
      <c r="H23" s="140" t="n">
        <v>86.5050610797595</v>
      </c>
      <c r="I23" s="140" t="n">
        <v>12.5687204739504</v>
      </c>
      <c r="J23" s="140" t="n">
        <v>29.8799037830017</v>
      </c>
      <c r="K23" s="140" t="n">
        <v>40.3865099500912</v>
      </c>
      <c r="L23" s="140" t="n">
        <v>17.1648657929568</v>
      </c>
    </row>
    <row r="24" customFormat="false" ht="12.75" hidden="false" customHeight="false" outlineLevel="0" collapsed="false">
      <c r="B24" s="73" t="s">
        <v>42</v>
      </c>
      <c r="C24" s="139" t="n">
        <v>54.3660141595818</v>
      </c>
      <c r="D24" s="139" t="n">
        <v>14.3390765385903</v>
      </c>
      <c r="E24" s="139" t="n">
        <v>24.756653638678</v>
      </c>
      <c r="F24" s="139" t="n">
        <v>41.7287283065975</v>
      </c>
      <c r="G24" s="139" t="n">
        <v>19.1755415161341</v>
      </c>
      <c r="H24" s="139" t="n">
        <v>45.6339858404182</v>
      </c>
      <c r="I24" s="139" t="n">
        <v>16.3096135680496</v>
      </c>
      <c r="J24" s="139" t="n">
        <v>25.2959351456531</v>
      </c>
      <c r="K24" s="139" t="n">
        <v>35.0543739283244</v>
      </c>
      <c r="L24" s="139" t="n">
        <v>23.3400773579729</v>
      </c>
    </row>
    <row r="25" customFormat="false" ht="12.75" hidden="false" customHeight="false" outlineLevel="0" collapsed="false">
      <c r="B25" s="73" t="s">
        <v>43</v>
      </c>
      <c r="C25" s="139" t="n">
        <v>6.92978716715141</v>
      </c>
      <c r="D25" s="139" t="n">
        <v>24.2187568379747</v>
      </c>
      <c r="E25" s="139" t="n">
        <v>23.6628203819054</v>
      </c>
      <c r="F25" s="139" t="n">
        <v>27.1300199851206</v>
      </c>
      <c r="G25" s="139" t="n">
        <v>24.9884027949993</v>
      </c>
      <c r="H25" s="139" t="n">
        <v>93.0702128328486</v>
      </c>
      <c r="I25" s="139" t="n">
        <v>16.2203274936451</v>
      </c>
      <c r="J25" s="139" t="n">
        <v>27.3925558448493</v>
      </c>
      <c r="K25" s="139" t="n">
        <v>33.3749406547158</v>
      </c>
      <c r="L25" s="139" t="n">
        <v>23.0121760067898</v>
      </c>
    </row>
    <row r="26" customFormat="false" ht="12.75" hidden="false" customHeight="false" outlineLevel="0" collapsed="false">
      <c r="B26" s="73" t="s">
        <v>44</v>
      </c>
      <c r="C26" s="139" t="n">
        <v>58.3971279234042</v>
      </c>
      <c r="D26" s="139" t="n">
        <v>15.2039372119805</v>
      </c>
      <c r="E26" s="139" t="n">
        <v>28.6786899214603</v>
      </c>
      <c r="F26" s="139" t="n">
        <v>37.6936607017114</v>
      </c>
      <c r="G26" s="139" t="n">
        <v>18.4237121648478</v>
      </c>
      <c r="H26" s="139" t="n">
        <v>41.6028720765958</v>
      </c>
      <c r="I26" s="139" t="n">
        <v>14.0758259072596</v>
      </c>
      <c r="J26" s="139" t="n">
        <v>30.7898900361371</v>
      </c>
      <c r="K26" s="139" t="n">
        <v>35.4154248356508</v>
      </c>
      <c r="L26" s="139" t="n">
        <v>19.7188592209526</v>
      </c>
    </row>
    <row r="27" customFormat="false" ht="12.75" hidden="false" customHeight="false" outlineLevel="0" collapsed="false">
      <c r="B27" s="73" t="s">
        <v>45</v>
      </c>
      <c r="C27" s="139" t="n">
        <v>28.7575997384592</v>
      </c>
      <c r="D27" s="139" t="n">
        <v>22.353251252524</v>
      </c>
      <c r="E27" s="139" t="n">
        <v>24.1456405321709</v>
      </c>
      <c r="F27" s="139" t="n">
        <v>34.0576253451427</v>
      </c>
      <c r="G27" s="139" t="n">
        <v>19.4434828701624</v>
      </c>
      <c r="H27" s="139" t="n">
        <v>71.2424002615408</v>
      </c>
      <c r="I27" s="139" t="n">
        <v>31.4384908134878</v>
      </c>
      <c r="J27" s="139" t="n">
        <v>18.129644343168</v>
      </c>
      <c r="K27" s="139" t="n">
        <v>33.8756064766175</v>
      </c>
      <c r="L27" s="139" t="n">
        <v>16.5562583667266</v>
      </c>
    </row>
    <row r="28" customFormat="false" ht="12.75" hidden="false" customHeight="false" outlineLevel="0" collapsed="false">
      <c r="B28" s="73" t="s">
        <v>46</v>
      </c>
      <c r="C28" s="139" t="n">
        <v>81.6688608803171</v>
      </c>
      <c r="D28" s="139" t="n">
        <v>18.6733044140208</v>
      </c>
      <c r="E28" s="139" t="n">
        <v>24.6840472125573</v>
      </c>
      <c r="F28" s="139" t="n">
        <v>37.4086194991128</v>
      </c>
      <c r="G28" s="139" t="n">
        <v>19.2340288743092</v>
      </c>
      <c r="H28" s="139" t="n">
        <v>18.3311391196829</v>
      </c>
      <c r="I28" s="139" t="n">
        <v>18.9938865686452</v>
      </c>
      <c r="J28" s="139" t="n">
        <v>25.1945031731116</v>
      </c>
      <c r="K28" s="139" t="n">
        <v>32.7406448980816</v>
      </c>
      <c r="L28" s="139" t="n">
        <v>23.0709653601616</v>
      </c>
    </row>
    <row r="29" customFormat="false" ht="12.75" hidden="false" customHeight="false" outlineLevel="0" collapsed="false">
      <c r="B29" s="73" t="s">
        <v>47</v>
      </c>
      <c r="C29" s="139" t="n">
        <v>33.0327446232576</v>
      </c>
      <c r="D29" s="139" t="n">
        <v>15.5787095055997</v>
      </c>
      <c r="E29" s="139" t="n">
        <v>24.563252731922</v>
      </c>
      <c r="F29" s="139" t="n">
        <v>41.1200037400305</v>
      </c>
      <c r="G29" s="139" t="n">
        <v>18.7380340224477</v>
      </c>
      <c r="H29" s="139" t="n">
        <v>66.9672553767424</v>
      </c>
      <c r="I29" s="139" t="n">
        <v>16.0737160958573</v>
      </c>
      <c r="J29" s="139" t="n">
        <v>28.5310881430989</v>
      </c>
      <c r="K29" s="139" t="n">
        <v>34.728697079267</v>
      </c>
      <c r="L29" s="139" t="n">
        <v>20.6664986817768</v>
      </c>
    </row>
    <row r="30" customFormat="false" ht="12.75" hidden="false" customHeight="false" outlineLevel="0" collapsed="false">
      <c r="B30" s="73" t="s">
        <v>48</v>
      </c>
      <c r="C30" s="139" t="n">
        <v>84.6964541813713</v>
      </c>
      <c r="D30" s="139" t="n">
        <v>14.9374135060417</v>
      </c>
      <c r="E30" s="139" t="n">
        <v>21.6034992290422</v>
      </c>
      <c r="F30" s="139" t="n">
        <v>43.8424072794481</v>
      </c>
      <c r="G30" s="139" t="n">
        <v>19.616679985468</v>
      </c>
      <c r="H30" s="139" t="n">
        <v>15.3035458186287</v>
      </c>
      <c r="I30" s="139" t="n">
        <v>19.5111576042399</v>
      </c>
      <c r="J30" s="139" t="n">
        <v>26.4240113614472</v>
      </c>
      <c r="K30" s="139" t="n">
        <v>31.6593268252909</v>
      </c>
      <c r="L30" s="139" t="n">
        <v>22.405504209022</v>
      </c>
    </row>
    <row r="31" customFormat="false" ht="12.75" hidden="false" customHeight="false" outlineLevel="0" collapsed="false">
      <c r="B31" s="73" t="s">
        <v>49</v>
      </c>
      <c r="C31" s="139" t="n">
        <v>28.3797068361146</v>
      </c>
      <c r="D31" s="139" t="n">
        <v>21.3179288601483</v>
      </c>
      <c r="E31" s="139" t="n">
        <v>23.1864703338871</v>
      </c>
      <c r="F31" s="139" t="n">
        <v>35.1234855341266</v>
      </c>
      <c r="G31" s="139" t="n">
        <v>20.372115271838</v>
      </c>
      <c r="H31" s="139" t="n">
        <v>71.6202931638854</v>
      </c>
      <c r="I31" s="139" t="n">
        <v>11.3874217302643</v>
      </c>
      <c r="J31" s="139" t="n">
        <v>25.1996770275995</v>
      </c>
      <c r="K31" s="139" t="n">
        <v>49.8413491728081</v>
      </c>
      <c r="L31" s="139" t="n">
        <v>13.5715520693281</v>
      </c>
    </row>
    <row r="32" customFormat="false" ht="12.75" hidden="false" customHeight="false" outlineLevel="0" collapsed="false">
      <c r="B32" s="73" t="s">
        <v>50</v>
      </c>
      <c r="C32" s="139" t="n">
        <v>67.1291504774352</v>
      </c>
      <c r="D32" s="139" t="n">
        <v>19.9730633317731</v>
      </c>
      <c r="E32" s="139" t="n">
        <v>23.8150293454699</v>
      </c>
      <c r="F32" s="139" t="n">
        <v>35.5566821527093</v>
      </c>
      <c r="G32" s="139" t="n">
        <v>20.6552251700477</v>
      </c>
      <c r="H32" s="139" t="n">
        <v>32.8708495225648</v>
      </c>
      <c r="I32" s="139" t="n">
        <v>19.942074562</v>
      </c>
      <c r="J32" s="139" t="n">
        <v>23.1384816679611</v>
      </c>
      <c r="K32" s="139" t="n">
        <v>38.6049676645469</v>
      </c>
      <c r="L32" s="139" t="n">
        <v>18.314476105492</v>
      </c>
    </row>
    <row r="33" customFormat="false" ht="12.75" hidden="false" customHeight="false" outlineLevel="0" collapsed="false">
      <c r="B33" s="73" t="s">
        <v>51</v>
      </c>
      <c r="C33" s="139" t="n">
        <v>74.8460110987107</v>
      </c>
      <c r="D33" s="139" t="n">
        <v>21.1258499937546</v>
      </c>
      <c r="E33" s="139" t="n">
        <v>24.951832784439</v>
      </c>
      <c r="F33" s="139" t="n">
        <v>33.9177425002118</v>
      </c>
      <c r="G33" s="139" t="n">
        <v>20.0045747215946</v>
      </c>
      <c r="H33" s="139" t="n">
        <v>25.1539889012894</v>
      </c>
      <c r="I33" s="139" t="n">
        <v>27.3526858540016</v>
      </c>
      <c r="J33" s="139" t="n">
        <v>18.7983468879737</v>
      </c>
      <c r="K33" s="139" t="n">
        <v>28.0108151358932</v>
      </c>
      <c r="L33" s="139" t="n">
        <v>25.8381521221315</v>
      </c>
    </row>
    <row r="34" customFormat="false" ht="12.75" hidden="false" customHeight="false" outlineLevel="0" collapsed="false">
      <c r="B34" s="81" t="s">
        <v>52</v>
      </c>
      <c r="C34" s="141" t="n">
        <v>75.5540169265068</v>
      </c>
      <c r="D34" s="141" t="n">
        <v>17.6282780997852</v>
      </c>
      <c r="E34" s="141" t="n">
        <v>26.1923696334282</v>
      </c>
      <c r="F34" s="141" t="n">
        <v>38.4803746831578</v>
      </c>
      <c r="G34" s="141" t="n">
        <v>17.6989775836289</v>
      </c>
      <c r="H34" s="141" t="n">
        <v>24.4459830734932</v>
      </c>
      <c r="I34" s="141" t="n">
        <v>13.9874455545355</v>
      </c>
      <c r="J34" s="141" t="n">
        <v>24.0821902188314</v>
      </c>
      <c r="K34" s="141" t="n">
        <v>47.0054168499602</v>
      </c>
      <c r="L34" s="141" t="n">
        <v>14.9249473766729</v>
      </c>
    </row>
    <row r="35" customFormat="false" ht="12.75" hidden="false" customHeight="false" outlineLevel="0" collapsed="false">
      <c r="B35" s="73" t="s">
        <v>53</v>
      </c>
      <c r="C35" s="139" t="n">
        <v>21.598794648923</v>
      </c>
      <c r="D35" s="139" t="n">
        <v>16.0208436475173</v>
      </c>
      <c r="E35" s="139" t="n">
        <v>24.2879955926639</v>
      </c>
      <c r="F35" s="139" t="n">
        <v>44.6773692223509</v>
      </c>
      <c r="G35" s="139" t="n">
        <v>15.0137915374679</v>
      </c>
      <c r="H35" s="139" t="n">
        <v>78.401205351077</v>
      </c>
      <c r="I35" s="139" t="n">
        <v>16.9190909240071</v>
      </c>
      <c r="J35" s="139" t="n">
        <v>24.3093968685651</v>
      </c>
      <c r="K35" s="139" t="n">
        <v>41.0079306235797</v>
      </c>
      <c r="L35" s="139" t="n">
        <v>17.7635815838481</v>
      </c>
    </row>
    <row r="36" customFormat="false" ht="12.75" hidden="false" customHeight="false" outlineLevel="0" collapsed="false">
      <c r="B36" s="73" t="s">
        <v>54</v>
      </c>
      <c r="C36" s="139" t="n">
        <v>2.02179893128323</v>
      </c>
      <c r="D36" s="139" t="n">
        <v>23.4137622877569</v>
      </c>
      <c r="E36" s="139" t="n">
        <v>16.6219839142091</v>
      </c>
      <c r="F36" s="139" t="n">
        <v>33.4450402144772</v>
      </c>
      <c r="G36" s="139" t="n">
        <v>26.5192135835567</v>
      </c>
      <c r="H36" s="139" t="n">
        <v>97.9782010687168</v>
      </c>
      <c r="I36" s="139" t="n">
        <v>22.0671150840667</v>
      </c>
      <c r="J36" s="139" t="n">
        <v>23.7452226950224</v>
      </c>
      <c r="K36" s="139" t="n">
        <v>34.2435376721328</v>
      </c>
      <c r="L36" s="139" t="n">
        <v>19.9441245487781</v>
      </c>
    </row>
    <row r="37" customFormat="false" ht="12.75" hidden="false" customHeight="false" outlineLevel="0" collapsed="false">
      <c r="B37" s="81" t="s">
        <v>55</v>
      </c>
      <c r="C37" s="141" t="n">
        <v>69.9349960042643</v>
      </c>
      <c r="D37" s="141" t="n">
        <v>18.1660106293789</v>
      </c>
      <c r="E37" s="141" t="n">
        <v>26.6327863319441</v>
      </c>
      <c r="F37" s="141" t="n">
        <v>36.4631129177741</v>
      </c>
      <c r="G37" s="141" t="n">
        <v>18.7380901209029</v>
      </c>
      <c r="H37" s="141" t="n">
        <v>30.0650039957357</v>
      </c>
      <c r="I37" s="141" t="n">
        <v>13.9403998840666</v>
      </c>
      <c r="J37" s="141" t="n">
        <v>25.8410379847125</v>
      </c>
      <c r="K37" s="141" t="n">
        <v>47.9433222823079</v>
      </c>
      <c r="L37" s="141" t="n">
        <v>12.2752398489131</v>
      </c>
    </row>
    <row r="38" customFormat="false" ht="12.75" hidden="false" customHeight="false" outlineLevel="0" collapsed="false">
      <c r="B38" s="73" t="s">
        <v>56</v>
      </c>
      <c r="C38" s="139" t="n">
        <v>11.0184805945854</v>
      </c>
      <c r="D38" s="139" t="n">
        <v>12.9055223111429</v>
      </c>
      <c r="E38" s="139" t="n">
        <v>29.7931723315972</v>
      </c>
      <c r="F38" s="139" t="n">
        <v>41.880522001229</v>
      </c>
      <c r="G38" s="139" t="n">
        <v>15.4207833560308</v>
      </c>
      <c r="H38" s="139" t="n">
        <v>88.9815194054146</v>
      </c>
      <c r="I38" s="139" t="n">
        <v>5.71429448600779</v>
      </c>
      <c r="J38" s="139" t="n">
        <v>28.424304862955</v>
      </c>
      <c r="K38" s="139" t="n">
        <v>55.4293231651531</v>
      </c>
      <c r="L38" s="139" t="n">
        <v>10.4320774858841</v>
      </c>
    </row>
    <row r="39" customFormat="false" ht="12.75" hidden="false" customHeight="false" outlineLevel="0" collapsed="false">
      <c r="B39" s="85" t="s">
        <v>57</v>
      </c>
      <c r="C39" s="142" t="n">
        <v>32.4788834748471</v>
      </c>
      <c r="D39" s="142" t="n">
        <v>15.5439471406057</v>
      </c>
      <c r="E39" s="142" t="n">
        <v>23.6415564812691</v>
      </c>
      <c r="F39" s="142" t="n">
        <v>40.5269661341758</v>
      </c>
      <c r="G39" s="142" t="n">
        <v>20.2875302439494</v>
      </c>
      <c r="H39" s="142" t="n">
        <v>67.5211165251529</v>
      </c>
      <c r="I39" s="142" t="n">
        <v>10.8525294285554</v>
      </c>
      <c r="J39" s="142" t="n">
        <v>27.5235026262721</v>
      </c>
      <c r="K39" s="142" t="n">
        <v>42.4311471103889</v>
      </c>
      <c r="L39" s="142" t="n">
        <v>19.1928208347837</v>
      </c>
    </row>
    <row r="40" customFormat="false" ht="12.75" hidden="false" customHeight="false" outlineLevel="0" collapsed="false">
      <c r="B40" s="85" t="s">
        <v>58</v>
      </c>
      <c r="C40" s="142" t="n">
        <v>34.975200795492</v>
      </c>
      <c r="D40" s="142" t="n">
        <v>8.29126728309076</v>
      </c>
      <c r="E40" s="142" t="n">
        <v>19.9773088419847</v>
      </c>
      <c r="F40" s="142" t="n">
        <v>56.3787234224815</v>
      </c>
      <c r="G40" s="142" t="n">
        <v>15.352700452443</v>
      </c>
      <c r="H40" s="142" t="n">
        <v>65.024799204508</v>
      </c>
      <c r="I40" s="142" t="n">
        <v>5.21108535694128</v>
      </c>
      <c r="J40" s="142" t="n">
        <v>23.1530527223836</v>
      </c>
      <c r="K40" s="142" t="n">
        <v>60.1159065631324</v>
      </c>
      <c r="L40" s="142" t="n">
        <v>11.5199553575428</v>
      </c>
    </row>
    <row r="41" customFormat="false" ht="12.75" hidden="false" customHeight="false" outlineLevel="0" collapsed="false">
      <c r="B41" s="89" t="s">
        <v>59</v>
      </c>
      <c r="C41" s="143" t="n">
        <v>55.1271347370596</v>
      </c>
      <c r="D41" s="143" t="n">
        <v>19.1329639820534</v>
      </c>
      <c r="E41" s="143" t="n">
        <v>24.7798772033604</v>
      </c>
      <c r="F41" s="143" t="n">
        <v>36.0649114194109</v>
      </c>
      <c r="G41" s="143" t="n">
        <v>20.0222473951753</v>
      </c>
      <c r="H41" s="143" t="n">
        <v>44.8728652629405</v>
      </c>
      <c r="I41" s="143" t="n">
        <v>20.0848564576674</v>
      </c>
      <c r="J41" s="143" t="n">
        <v>24.8200660480306</v>
      </c>
      <c r="K41" s="143" t="n">
        <v>30.8286061486718</v>
      </c>
      <c r="L41" s="143" t="n">
        <v>24.2664713456301</v>
      </c>
    </row>
    <row r="42" customFormat="false" ht="13.5" hidden="false" customHeight="true" outlineLevel="0" collapsed="false">
      <c r="B42" s="42" t="s">
        <v>111</v>
      </c>
    </row>
    <row r="43" s="17" customFormat="true" ht="13.5" hidden="false" customHeight="true" outlineLevel="0" collapsed="false">
      <c r="B43" s="42" t="s">
        <v>6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true" outlineLevel="0" collapsed="false">
      <c r="B44" s="94" t="s">
        <v>64</v>
      </c>
    </row>
  </sheetData>
  <mergeCells count="8">
    <mergeCell ref="B2:L2"/>
    <mergeCell ref="B4:B6"/>
    <mergeCell ref="C4:G4"/>
    <mergeCell ref="H4:L4"/>
    <mergeCell ref="C5:C6"/>
    <mergeCell ref="D5:G5"/>
    <mergeCell ref="H5:H6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66"/>
    <col collapsed="false" customWidth="true" hidden="false" outlineLevel="0" max="3" min="3" style="1" width="13.77"/>
    <col collapsed="false" customWidth="true" hidden="false" outlineLevel="0" max="15" min="4" style="1" width="5.66"/>
    <col collapsed="false" customWidth="true" hidden="false" outlineLevel="0" max="16" min="16" style="1" width="10.78"/>
    <col collapsed="false" customWidth="true" hidden="false" outlineLevel="0" max="17" min="17" style="17" width="10.78"/>
    <col collapsed="false" customWidth="true" hidden="false" outlineLevel="0" max="18" min="18" style="1" width="14.67"/>
    <col collapsed="false" customWidth="false" hidden="false" outlineLevel="0" max="16384" min="19" style="1" width="9.33"/>
  </cols>
  <sheetData>
    <row r="2" customFormat="false" ht="15" hidden="false" customHeight="false" outlineLevel="0" collapsed="false">
      <c r="B2" s="18" t="s">
        <v>1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9"/>
    </row>
    <row r="3" customFormat="false" ht="6.75" hidden="false" customHeight="true" outlineLevel="0" collapsed="false"/>
    <row r="4" customFormat="false" ht="19.5" hidden="false" customHeight="true" outlineLevel="0" collapsed="false">
      <c r="B4" s="20"/>
      <c r="C4" s="21" t="s">
        <v>19</v>
      </c>
      <c r="D4" s="22" t="s">
        <v>20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1" t="s">
        <v>21</v>
      </c>
      <c r="Q4" s="21" t="s">
        <v>22</v>
      </c>
    </row>
    <row r="5" customFormat="false" ht="19.5" hidden="false" customHeight="true" outlineLevel="0" collapsed="false">
      <c r="A5" s="23"/>
      <c r="B5" s="20"/>
      <c r="C5" s="21"/>
      <c r="D5" s="24" t="s">
        <v>0</v>
      </c>
      <c r="E5" s="24" t="s">
        <v>1</v>
      </c>
      <c r="F5" s="24" t="s">
        <v>2</v>
      </c>
      <c r="G5" s="24" t="s">
        <v>3</v>
      </c>
      <c r="H5" s="24" t="s">
        <v>4</v>
      </c>
      <c r="I5" s="24" t="s">
        <v>5</v>
      </c>
      <c r="J5" s="24" t="s">
        <v>6</v>
      </c>
      <c r="K5" s="24" t="s">
        <v>7</v>
      </c>
      <c r="L5" s="24" t="s">
        <v>8</v>
      </c>
      <c r="M5" s="24" t="s">
        <v>9</v>
      </c>
      <c r="N5" s="24" t="s">
        <v>10</v>
      </c>
      <c r="O5" s="24" t="s">
        <v>11</v>
      </c>
      <c r="P5" s="21"/>
      <c r="Q5" s="21"/>
    </row>
    <row r="6" customFormat="false" ht="12.75" hidden="false" customHeight="false" outlineLevel="0" collapsed="false">
      <c r="A6" s="23"/>
      <c r="B6" s="25" t="s">
        <v>23</v>
      </c>
      <c r="C6" s="26" t="n">
        <v>2916807224.27844</v>
      </c>
      <c r="D6" s="27" t="n">
        <v>4.44180682680651</v>
      </c>
      <c r="E6" s="27" t="n">
        <v>4.81253862658399</v>
      </c>
      <c r="F6" s="27" t="n">
        <v>5.30831493577924</v>
      </c>
      <c r="G6" s="27" t="n">
        <v>7.20069356150054</v>
      </c>
      <c r="H6" s="27" t="n">
        <v>8.5861384295616</v>
      </c>
      <c r="I6" s="27" t="n">
        <v>10.7122602549538</v>
      </c>
      <c r="J6" s="27" t="n">
        <v>15.0173885457363</v>
      </c>
      <c r="K6" s="27" t="n">
        <v>16.5226655360887</v>
      </c>
      <c r="L6" s="27" t="n">
        <v>10.385322021922</v>
      </c>
      <c r="M6" s="27" t="n">
        <v>7.44942947176608</v>
      </c>
      <c r="N6" s="27" t="n">
        <v>4.59868090984938</v>
      </c>
      <c r="O6" s="27" t="n">
        <v>4.96476087945181</v>
      </c>
      <c r="P6" s="28" t="n">
        <v>3.25951802026597</v>
      </c>
      <c r="Q6" s="28" t="n">
        <v>0.254284065023033</v>
      </c>
    </row>
    <row r="7" customFormat="false" ht="12.75" hidden="false" customHeight="false" outlineLevel="0" collapsed="false">
      <c r="B7" s="29" t="s">
        <v>24</v>
      </c>
      <c r="C7" s="30" t="n">
        <v>44388563</v>
      </c>
      <c r="D7" s="31" t="n">
        <v>4.56418695058905</v>
      </c>
      <c r="E7" s="31" t="n">
        <v>5.46230343162945</v>
      </c>
      <c r="F7" s="31" t="n">
        <v>6.32156080384941</v>
      </c>
      <c r="G7" s="31" t="n">
        <v>8.8957689394</v>
      </c>
      <c r="H7" s="31" t="n">
        <v>9.30984857518366</v>
      </c>
      <c r="I7" s="31" t="n">
        <v>8.6800241764979</v>
      </c>
      <c r="J7" s="31" t="n">
        <v>14.0155900068223</v>
      </c>
      <c r="K7" s="31" t="n">
        <v>13.1900485266892</v>
      </c>
      <c r="L7" s="31" t="n">
        <v>8.85198739143684</v>
      </c>
      <c r="M7" s="31" t="n">
        <v>8.34710508650618</v>
      </c>
      <c r="N7" s="31" t="n">
        <v>6.00647964206456</v>
      </c>
      <c r="O7" s="31" t="n">
        <v>6.35509646933153</v>
      </c>
      <c r="P7" s="32" t="n">
        <v>2.15950656153378</v>
      </c>
      <c r="Q7" s="32" t="n">
        <v>0.181111128783331</v>
      </c>
      <c r="R7" s="33"/>
    </row>
    <row r="8" customFormat="false" ht="12.75" hidden="false" customHeight="false" outlineLevel="0" collapsed="false">
      <c r="B8" s="29" t="s">
        <v>25</v>
      </c>
      <c r="C8" s="30" t="n">
        <v>26865046</v>
      </c>
      <c r="D8" s="31" t="s">
        <v>26</v>
      </c>
      <c r="E8" s="31" t="s">
        <v>26</v>
      </c>
      <c r="F8" s="31" t="s">
        <v>26</v>
      </c>
      <c r="G8" s="31" t="s">
        <v>26</v>
      </c>
      <c r="H8" s="31" t="s">
        <v>26</v>
      </c>
      <c r="I8" s="31" t="n">
        <v>12.4247767898853</v>
      </c>
      <c r="J8" s="31" t="n">
        <v>21.6624084693546</v>
      </c>
      <c r="K8" s="31" t="n">
        <v>23.560637119326</v>
      </c>
      <c r="L8" s="31" t="n">
        <v>10.8834728963427</v>
      </c>
      <c r="M8" s="31" t="n">
        <v>3.97037101667349</v>
      </c>
      <c r="N8" s="31" t="s">
        <v>26</v>
      </c>
      <c r="O8" s="31" t="s">
        <v>26</v>
      </c>
      <c r="P8" s="32" t="n">
        <v>5.86632699026253</v>
      </c>
      <c r="Q8" s="32" t="n">
        <v>0.40336169534197</v>
      </c>
      <c r="R8" s="33"/>
    </row>
    <row r="9" customFormat="false" ht="12.75" hidden="false" customHeight="false" outlineLevel="0" collapsed="false">
      <c r="B9" s="29" t="s">
        <v>27</v>
      </c>
      <c r="C9" s="30" t="n">
        <v>55842471</v>
      </c>
      <c r="D9" s="31" t="n">
        <v>5.15630119591234</v>
      </c>
      <c r="E9" s="31" t="n">
        <v>6.17534456883185</v>
      </c>
      <c r="F9" s="31" t="n">
        <v>6.2258079518007</v>
      </c>
      <c r="G9" s="31" t="n">
        <v>7.0347209384771</v>
      </c>
      <c r="H9" s="31" t="n">
        <v>8.52028020035145</v>
      </c>
      <c r="I9" s="31" t="n">
        <v>9.15751740283842</v>
      </c>
      <c r="J9" s="31" t="n">
        <v>14.6664176089199</v>
      </c>
      <c r="K9" s="31" t="n">
        <v>14.0534450919982</v>
      </c>
      <c r="L9" s="31" t="n">
        <v>9.43414198128876</v>
      </c>
      <c r="M9" s="31" t="n">
        <v>7.58964982047446</v>
      </c>
      <c r="N9" s="31" t="n">
        <v>5.85815588282259</v>
      </c>
      <c r="O9" s="31" t="n">
        <v>6.12821735628425</v>
      </c>
      <c r="P9" s="32" t="n">
        <v>2.36085593645501</v>
      </c>
      <c r="Q9" s="32" t="n">
        <v>0.186549637998648</v>
      </c>
      <c r="R9" s="33"/>
    </row>
    <row r="10" customFormat="false" ht="12.75" hidden="false" customHeight="false" outlineLevel="0" collapsed="false">
      <c r="B10" s="29" t="s">
        <v>28</v>
      </c>
      <c r="C10" s="30" t="n">
        <v>38991421</v>
      </c>
      <c r="D10" s="31" t="n">
        <v>3.5386348191824</v>
      </c>
      <c r="E10" s="31" t="n">
        <v>4.13347336071696</v>
      </c>
      <c r="F10" s="31" t="n">
        <v>4.97525340253693</v>
      </c>
      <c r="G10" s="31" t="n">
        <v>8.12979603897996</v>
      </c>
      <c r="H10" s="31" t="n">
        <v>9.82710786559946</v>
      </c>
      <c r="I10" s="31" t="n">
        <v>10.9630551807794</v>
      </c>
      <c r="J10" s="31" t="n">
        <v>18.5562536948833</v>
      </c>
      <c r="K10" s="31" t="n">
        <v>14.6880540722022</v>
      </c>
      <c r="L10" s="31" t="n">
        <v>8.66189000908687</v>
      </c>
      <c r="M10" s="31" t="n">
        <v>7.03296758535679</v>
      </c>
      <c r="N10" s="31" t="n">
        <v>5.08645222240041</v>
      </c>
      <c r="O10" s="31" t="n">
        <v>4.40706174827534</v>
      </c>
      <c r="P10" s="32" t="n">
        <v>3.50494902598076</v>
      </c>
      <c r="Q10" s="32" t="n">
        <v>0.2851328351605</v>
      </c>
      <c r="R10" s="33"/>
    </row>
    <row r="11" customFormat="false" ht="12.75" hidden="false" customHeight="false" outlineLevel="0" collapsed="false">
      <c r="B11" s="29" t="s">
        <v>29</v>
      </c>
      <c r="C11" s="30" t="n">
        <v>431439035</v>
      </c>
      <c r="D11" s="31" t="n">
        <v>4.59820563060549</v>
      </c>
      <c r="E11" s="31" t="n">
        <v>5.14113842295239</v>
      </c>
      <c r="F11" s="31" t="n">
        <v>6.22167857389167</v>
      </c>
      <c r="G11" s="31" t="n">
        <v>8.21758072956936</v>
      </c>
      <c r="H11" s="31" t="n">
        <v>9.74611117420101</v>
      </c>
      <c r="I11" s="31" t="n">
        <v>10.339959155527</v>
      </c>
      <c r="J11" s="31" t="n">
        <v>12.0571904208899</v>
      </c>
      <c r="K11" s="31" t="n">
        <v>12.1116942976659</v>
      </c>
      <c r="L11" s="31" t="n">
        <v>10.3533114475838</v>
      </c>
      <c r="M11" s="31" t="n">
        <v>9.15457591824069</v>
      </c>
      <c r="N11" s="31" t="n">
        <v>6.0350644906296</v>
      </c>
      <c r="O11" s="31" t="n">
        <v>6.02348973824309</v>
      </c>
      <c r="P11" s="32" t="n">
        <v>2.29380706901807</v>
      </c>
      <c r="Q11" s="32" t="n">
        <v>0.173530301332145</v>
      </c>
      <c r="R11" s="33"/>
    </row>
    <row r="12" customFormat="false" ht="12.75" hidden="false" customHeight="false" outlineLevel="0" collapsed="false">
      <c r="B12" s="29" t="s">
        <v>30</v>
      </c>
      <c r="C12" s="30" t="n">
        <v>6374862</v>
      </c>
      <c r="D12" s="31" t="s">
        <v>26</v>
      </c>
      <c r="E12" s="31" t="n">
        <v>6.42406063064581</v>
      </c>
      <c r="F12" s="31" t="n">
        <v>6.7144512304737</v>
      </c>
      <c r="G12" s="31" t="s">
        <v>26</v>
      </c>
      <c r="H12" s="31" t="n">
        <v>7.770740762702</v>
      </c>
      <c r="I12" s="31" t="n">
        <v>9.82520092199643</v>
      </c>
      <c r="J12" s="31" t="n">
        <v>14.5189809599016</v>
      </c>
      <c r="K12" s="31" t="n">
        <v>12.4448968463945</v>
      </c>
      <c r="L12" s="31" t="n">
        <v>7.81580840495057</v>
      </c>
      <c r="M12" s="31" t="n">
        <v>7.50428793595846</v>
      </c>
      <c r="N12" s="31" t="n">
        <v>6.34019999178021</v>
      </c>
      <c r="O12" s="31" t="n">
        <v>7.67188372077701</v>
      </c>
      <c r="P12" s="32" t="n">
        <v>1.96484645471541</v>
      </c>
      <c r="Q12" s="32" t="n">
        <v>0.152428110077782</v>
      </c>
      <c r="R12" s="33"/>
    </row>
    <row r="13" customFormat="false" ht="12.75" hidden="false" customHeight="false" outlineLevel="0" collapsed="false">
      <c r="B13" s="29" t="s">
        <v>31</v>
      </c>
      <c r="C13" s="30" t="s">
        <v>32</v>
      </c>
      <c r="D13" s="31" t="s">
        <v>32</v>
      </c>
      <c r="E13" s="31" t="s">
        <v>32</v>
      </c>
      <c r="F13" s="31" t="s">
        <v>32</v>
      </c>
      <c r="G13" s="31" t="s">
        <v>32</v>
      </c>
      <c r="H13" s="31" t="s">
        <v>32</v>
      </c>
      <c r="I13" s="31" t="s">
        <v>32</v>
      </c>
      <c r="J13" s="31" t="s">
        <v>32</v>
      </c>
      <c r="K13" s="31" t="s">
        <v>32</v>
      </c>
      <c r="L13" s="31" t="s">
        <v>32</v>
      </c>
      <c r="M13" s="31" t="s">
        <v>32</v>
      </c>
      <c r="N13" s="31" t="s">
        <v>32</v>
      </c>
      <c r="O13" s="31" t="s">
        <v>32</v>
      </c>
      <c r="P13" s="32" t="s">
        <v>32</v>
      </c>
      <c r="Q13" s="32" t="s">
        <v>32</v>
      </c>
      <c r="R13" s="33"/>
    </row>
    <row r="14" customFormat="false" ht="12.75" hidden="false" customHeight="false" outlineLevel="0" collapsed="false">
      <c r="B14" s="29" t="s">
        <v>33</v>
      </c>
      <c r="C14" s="30" t="n">
        <v>146035595</v>
      </c>
      <c r="D14" s="31" t="n">
        <v>1.11732074635639</v>
      </c>
      <c r="E14" s="31" t="n">
        <v>1.12660546902966</v>
      </c>
      <c r="F14" s="31" t="n">
        <v>1.73929924413291</v>
      </c>
      <c r="G14" s="31" t="n">
        <v>4.52257478733181</v>
      </c>
      <c r="H14" s="31" t="n">
        <v>9.64672345807199</v>
      </c>
      <c r="I14" s="31" t="n">
        <v>15.30135991845</v>
      </c>
      <c r="J14" s="31" t="n">
        <v>19.8144027831023</v>
      </c>
      <c r="K14" s="31" t="n">
        <v>21.5953542011453</v>
      </c>
      <c r="L14" s="31" t="n">
        <v>14.9454371038787</v>
      </c>
      <c r="M14" s="31" t="n">
        <v>7.31018215113925</v>
      </c>
      <c r="N14" s="31" t="n">
        <v>1.48837069482957</v>
      </c>
      <c r="O14" s="31" t="n">
        <v>1.39236944253214</v>
      </c>
      <c r="P14" s="32" t="n">
        <v>6.6061017996636</v>
      </c>
      <c r="Q14" s="32" t="n">
        <v>0.487172241009689</v>
      </c>
      <c r="R14" s="33"/>
    </row>
    <row r="15" customFormat="false" ht="12.75" hidden="false" customHeight="false" outlineLevel="0" collapsed="false">
      <c r="B15" s="29" t="s">
        <v>34</v>
      </c>
      <c r="C15" s="30" t="n">
        <v>484242269</v>
      </c>
      <c r="D15" s="31" t="n">
        <v>4.43020433641657</v>
      </c>
      <c r="E15" s="31" t="n">
        <v>4.74977268041836</v>
      </c>
      <c r="F15" s="31" t="n">
        <v>5.68946470883152</v>
      </c>
      <c r="G15" s="31" t="n">
        <v>8.0147032765535</v>
      </c>
      <c r="H15" s="31" t="n">
        <v>8.84075838493149</v>
      </c>
      <c r="I15" s="31" t="n">
        <v>10.2000453413537</v>
      </c>
      <c r="J15" s="31" t="n">
        <v>13.3239611926566</v>
      </c>
      <c r="K15" s="31" t="n">
        <v>14.8977876609115</v>
      </c>
      <c r="L15" s="31" t="n">
        <v>10.6449158406698</v>
      </c>
      <c r="M15" s="31" t="n">
        <v>8.78989748001532</v>
      </c>
      <c r="N15" s="31" t="n">
        <v>5.25947477748994</v>
      </c>
      <c r="O15" s="31" t="n">
        <v>5.15901431975159</v>
      </c>
      <c r="P15" s="32" t="n">
        <v>2.78289431675642</v>
      </c>
      <c r="Q15" s="32" t="n">
        <v>0.221370293230915</v>
      </c>
      <c r="R15" s="33"/>
    </row>
    <row r="16" customFormat="false" ht="12.75" hidden="false" customHeight="false" outlineLevel="0" collapsed="false">
      <c r="B16" s="29" t="s">
        <v>35</v>
      </c>
      <c r="C16" s="30" t="n">
        <v>453956804</v>
      </c>
      <c r="D16" s="31" t="n">
        <v>4.40383860839764</v>
      </c>
      <c r="E16" s="31" t="n">
        <v>4.76405614134159</v>
      </c>
      <c r="F16" s="31" t="n">
        <v>5.05227387229557</v>
      </c>
      <c r="G16" s="31" t="n">
        <v>7.66764407831191</v>
      </c>
      <c r="H16" s="31" t="n">
        <v>8.77612840009333</v>
      </c>
      <c r="I16" s="31" t="n">
        <v>9.73324567682876</v>
      </c>
      <c r="J16" s="31" t="n">
        <v>16.9479228688904</v>
      </c>
      <c r="K16" s="31" t="n">
        <v>19.5723957030943</v>
      </c>
      <c r="L16" s="31" t="n">
        <v>9.37337817718886</v>
      </c>
      <c r="M16" s="31" t="n">
        <v>5.32044079682965</v>
      </c>
      <c r="N16" s="31" t="n">
        <v>3.8703671462098</v>
      </c>
      <c r="O16" s="31" t="n">
        <v>4.51830853051825</v>
      </c>
      <c r="P16" s="32" t="n">
        <v>3.78940069323816</v>
      </c>
      <c r="Q16" s="32" t="n">
        <v>0.298907507948708</v>
      </c>
      <c r="R16" s="33"/>
    </row>
    <row r="17" customFormat="false" ht="12.75" hidden="false" customHeight="false" outlineLevel="0" collapsed="false">
      <c r="B17" s="29" t="s">
        <v>36</v>
      </c>
      <c r="C17" s="30" t="n">
        <v>92341151</v>
      </c>
      <c r="D17" s="31" t="n">
        <v>0.651471195112134</v>
      </c>
      <c r="E17" s="31" t="n">
        <v>0.705149321779626</v>
      </c>
      <c r="F17" s="31" t="n">
        <v>1.06356807270033</v>
      </c>
      <c r="G17" s="31" t="n">
        <v>3.29308110963443</v>
      </c>
      <c r="H17" s="31" t="n">
        <v>6.03249032492567</v>
      </c>
      <c r="I17" s="31" t="n">
        <v>14.2758097091512</v>
      </c>
      <c r="J17" s="31" t="n">
        <v>27.1047379515553</v>
      </c>
      <c r="K17" s="31" t="n">
        <v>29.1163156499966</v>
      </c>
      <c r="L17" s="31" t="n">
        <v>12.5304058642284</v>
      </c>
      <c r="M17" s="31" t="n">
        <v>3.42727263601035</v>
      </c>
      <c r="N17" s="31" t="n">
        <v>0.890998207288969</v>
      </c>
      <c r="O17" s="31" t="n">
        <v>0.908699957616946</v>
      </c>
      <c r="P17" s="32" t="n">
        <v>8.28232264026637</v>
      </c>
      <c r="Q17" s="32" t="n">
        <v>0.59796062916738</v>
      </c>
      <c r="R17" s="33"/>
    </row>
    <row r="18" customFormat="false" ht="12.75" hidden="false" customHeight="false" outlineLevel="0" collapsed="false">
      <c r="B18" s="29" t="s">
        <v>37</v>
      </c>
      <c r="C18" s="30" t="n">
        <v>431147862</v>
      </c>
      <c r="D18" s="31" t="n">
        <v>4.13763573295882</v>
      </c>
      <c r="E18" s="31" t="n">
        <v>4.09171505992531</v>
      </c>
      <c r="F18" s="31" t="n">
        <v>4.45091781529001</v>
      </c>
      <c r="G18" s="31" t="n">
        <v>6.51797596064619</v>
      </c>
      <c r="H18" s="31" t="n">
        <v>7.57466077844079</v>
      </c>
      <c r="I18" s="31" t="n">
        <v>12.1892393844226</v>
      </c>
      <c r="J18" s="31" t="n">
        <v>14.8412901094242</v>
      </c>
      <c r="K18" s="31" t="n">
        <v>19.6794047885131</v>
      </c>
      <c r="L18" s="31" t="n">
        <v>11.6806335920089</v>
      </c>
      <c r="M18" s="31" t="n">
        <v>7.01967437797477</v>
      </c>
      <c r="N18" s="31" t="n">
        <v>3.37472878388065</v>
      </c>
      <c r="O18" s="31" t="n">
        <v>4.44212361651465</v>
      </c>
      <c r="P18" s="32" t="n">
        <v>4.17620575683925</v>
      </c>
      <c r="Q18" s="32" t="n">
        <v>0.315436928534122</v>
      </c>
      <c r="R18" s="33"/>
    </row>
    <row r="19" customFormat="false" ht="12.75" hidden="false" customHeight="false" outlineLevel="0" collapsed="false">
      <c r="B19" s="29" t="s">
        <v>38</v>
      </c>
      <c r="C19" s="30" t="n">
        <v>15357351</v>
      </c>
      <c r="D19" s="31" t="n">
        <v>1.80598203427141</v>
      </c>
      <c r="E19" s="31" t="n">
        <v>2.35317275746319</v>
      </c>
      <c r="F19" s="31" t="n">
        <v>3.59345827284927</v>
      </c>
      <c r="G19" s="31" t="n">
        <v>7.86703383936462</v>
      </c>
      <c r="H19" s="31" t="n">
        <v>10.238080773175</v>
      </c>
      <c r="I19" s="31" t="n">
        <v>12.2269198639791</v>
      </c>
      <c r="J19" s="31" t="n">
        <v>14.5734248048378</v>
      </c>
      <c r="K19" s="31" t="n">
        <v>15.4048507454183</v>
      </c>
      <c r="L19" s="31" t="n">
        <v>12.9706549000541</v>
      </c>
      <c r="M19" s="31" t="n">
        <v>12.1790991167683</v>
      </c>
      <c r="N19" s="31" t="n">
        <v>4.52579354343077</v>
      </c>
      <c r="O19" s="31" t="n">
        <v>2.26152934838827</v>
      </c>
      <c r="P19" s="32" t="n">
        <v>4.59883836737208</v>
      </c>
      <c r="Q19" s="32" t="n">
        <v>0.336012717948558</v>
      </c>
      <c r="R19" s="33"/>
    </row>
    <row r="20" customFormat="false" ht="12.75" hidden="false" customHeight="false" outlineLevel="0" collapsed="false">
      <c r="B20" s="29" t="s">
        <v>39</v>
      </c>
      <c r="C20" s="30" t="n">
        <v>4370854</v>
      </c>
      <c r="D20" s="31" t="n">
        <v>4.96628347686745</v>
      </c>
      <c r="E20" s="31" t="n">
        <v>5.28066139935125</v>
      </c>
      <c r="F20" s="31" t="n">
        <v>5.54518636403778</v>
      </c>
      <c r="G20" s="31" t="n">
        <v>6.98392121997212</v>
      </c>
      <c r="H20" s="31" t="n">
        <v>8.23086289315543</v>
      </c>
      <c r="I20" s="31" t="n">
        <v>10.6675949368247</v>
      </c>
      <c r="J20" s="31" t="n">
        <v>16.1036721885471</v>
      </c>
      <c r="K20" s="31" t="n">
        <v>13.9804944296927</v>
      </c>
      <c r="L20" s="31" t="n">
        <v>8.4185607663857</v>
      </c>
      <c r="M20" s="31" t="n">
        <v>7.25606483309669</v>
      </c>
      <c r="N20" s="31" t="n">
        <v>5.93279940258814</v>
      </c>
      <c r="O20" s="31" t="n">
        <v>6.63389808948091</v>
      </c>
      <c r="P20" s="32" t="n">
        <v>2.63949816468615</v>
      </c>
      <c r="Q20" s="32" t="n">
        <v>0.211798731628495</v>
      </c>
      <c r="R20" s="33"/>
    </row>
    <row r="21" customFormat="false" ht="12.75" hidden="false" customHeight="false" outlineLevel="0" collapsed="false">
      <c r="B21" s="29" t="s">
        <v>40</v>
      </c>
      <c r="C21" s="30" t="n">
        <v>8473828</v>
      </c>
      <c r="D21" s="31" t="n">
        <v>5.58545677349127</v>
      </c>
      <c r="E21" s="31" t="n">
        <v>5.58755735896457</v>
      </c>
      <c r="F21" s="31" t="n">
        <v>6.24800267364407</v>
      </c>
      <c r="G21" s="31" t="n">
        <v>6.74820163921194</v>
      </c>
      <c r="H21" s="31" t="n">
        <v>8.1919765187587</v>
      </c>
      <c r="I21" s="31" t="n">
        <v>10.569520646395</v>
      </c>
      <c r="J21" s="31" t="n">
        <v>14.3359058031388</v>
      </c>
      <c r="K21" s="31" t="n">
        <v>14.2888786508294</v>
      </c>
      <c r="L21" s="31" t="n">
        <v>8.63698201096364</v>
      </c>
      <c r="M21" s="31" t="n">
        <v>7.15411027932122</v>
      </c>
      <c r="N21" s="31" t="n">
        <v>6.18327395835743</v>
      </c>
      <c r="O21" s="31" t="n">
        <v>6.47013368692402</v>
      </c>
      <c r="P21" s="32" t="n">
        <v>2.41632562966558</v>
      </c>
      <c r="Q21" s="32" t="n">
        <v>0.185655742992816</v>
      </c>
      <c r="R21" s="33"/>
    </row>
    <row r="22" s="34" customFormat="true" ht="12.75" hidden="false" customHeight="false" outlineLevel="0" collapsed="false">
      <c r="B22" s="35" t="s">
        <v>41</v>
      </c>
      <c r="C22" s="30" t="n">
        <v>2773914</v>
      </c>
      <c r="D22" s="31" t="n">
        <v>3.83649240747911</v>
      </c>
      <c r="E22" s="31" t="n">
        <v>4.04616004677867</v>
      </c>
      <c r="F22" s="31" t="n">
        <v>4.96590737852724</v>
      </c>
      <c r="G22" s="31" t="n">
        <v>7.89901921977394</v>
      </c>
      <c r="H22" s="31" t="n">
        <v>10.9119821306645</v>
      </c>
      <c r="I22" s="31" t="n">
        <v>11.5232123274189</v>
      </c>
      <c r="J22" s="31" t="n">
        <v>15.4722532854299</v>
      </c>
      <c r="K22" s="31" t="n">
        <v>15.4592391833345</v>
      </c>
      <c r="L22" s="31" t="n">
        <v>8.37949554312066</v>
      </c>
      <c r="M22" s="31" t="n">
        <v>7.32380311718388</v>
      </c>
      <c r="N22" s="31" t="n">
        <v>5.04893086087024</v>
      </c>
      <c r="O22" s="31" t="n">
        <v>5.13350449941851</v>
      </c>
      <c r="P22" s="32" t="n">
        <v>3.34658596721696</v>
      </c>
      <c r="Q22" s="32" t="n">
        <v>0.263533885092809</v>
      </c>
      <c r="R22" s="33"/>
    </row>
    <row r="23" customFormat="false" ht="12.75" hidden="false" customHeight="false" outlineLevel="0" collapsed="false">
      <c r="B23" s="29" t="s">
        <v>42</v>
      </c>
      <c r="C23" s="30" t="n">
        <v>29816841</v>
      </c>
      <c r="D23" s="31" t="n">
        <v>4.81990362426389</v>
      </c>
      <c r="E23" s="31" t="n">
        <v>4.70223857718529</v>
      </c>
      <c r="F23" s="31" t="n">
        <v>5.71616892614479</v>
      </c>
      <c r="G23" s="31" t="n">
        <v>7.1556071281998</v>
      </c>
      <c r="H23" s="31" t="n">
        <v>7.91958142044625</v>
      </c>
      <c r="I23" s="31" t="n">
        <v>9.92756073656495</v>
      </c>
      <c r="J23" s="31" t="n">
        <v>14.6784597335445</v>
      </c>
      <c r="K23" s="31" t="n">
        <v>15.3468403980153</v>
      </c>
      <c r="L23" s="31" t="n">
        <v>8.65765424311717</v>
      </c>
      <c r="M23" s="31" t="n">
        <v>7.87092100065195</v>
      </c>
      <c r="N23" s="31" t="n">
        <v>6.52150574904967</v>
      </c>
      <c r="O23" s="31" t="n">
        <v>6.68355846281637</v>
      </c>
      <c r="P23" s="32" t="n">
        <v>2.54619696298478</v>
      </c>
      <c r="Q23" s="32" t="n">
        <v>0.208667910751064</v>
      </c>
      <c r="R23" s="33"/>
    </row>
    <row r="24" customFormat="false" ht="12.75" hidden="false" customHeight="false" outlineLevel="0" collapsed="false">
      <c r="B24" s="29" t="s">
        <v>43</v>
      </c>
      <c r="C24" s="30" t="n">
        <v>9892223</v>
      </c>
      <c r="D24" s="31" t="n">
        <v>4.51823619423056</v>
      </c>
      <c r="E24" s="31" t="n">
        <v>5.4174981700271</v>
      </c>
      <c r="F24" s="31" t="n">
        <v>6.83886725966449</v>
      </c>
      <c r="G24" s="31" t="n">
        <v>8.62077209541273</v>
      </c>
      <c r="H24" s="31" t="n">
        <v>8.96731705300214</v>
      </c>
      <c r="I24" s="31" t="n">
        <v>9.54600396695465</v>
      </c>
      <c r="J24" s="31" t="n">
        <v>11.079481325886</v>
      </c>
      <c r="K24" s="31" t="n">
        <v>12.1322982710762</v>
      </c>
      <c r="L24" s="31" t="n">
        <v>9.73040134659318</v>
      </c>
      <c r="M24" s="31" t="n">
        <v>9.93473357808452</v>
      </c>
      <c r="N24" s="31" t="n">
        <v>7.28051723055576</v>
      </c>
      <c r="O24" s="31" t="n">
        <v>5.9338735085127</v>
      </c>
      <c r="P24" s="32" t="n">
        <v>1.94627905061268</v>
      </c>
      <c r="Q24" s="32" t="n">
        <v>0.15359935611372</v>
      </c>
      <c r="R24" s="33"/>
    </row>
    <row r="25" customFormat="false" ht="12.75" hidden="false" customHeight="false" outlineLevel="0" collapsed="false">
      <c r="B25" s="29" t="s">
        <v>44</v>
      </c>
      <c r="C25" s="30" t="n">
        <v>142798420</v>
      </c>
      <c r="D25" s="31" t="n">
        <v>4.59984291142717</v>
      </c>
      <c r="E25" s="31" t="n">
        <v>4.50067304666256</v>
      </c>
      <c r="F25" s="31" t="n">
        <v>5.6340945509061</v>
      </c>
      <c r="G25" s="31" t="n">
        <v>8.77448784097191</v>
      </c>
      <c r="H25" s="31" t="n">
        <v>10.5922880659324</v>
      </c>
      <c r="I25" s="31" t="n">
        <v>10.1902338975459</v>
      </c>
      <c r="J25" s="31" t="n">
        <v>13.3979241507014</v>
      </c>
      <c r="K25" s="31" t="n">
        <v>14.2153393573963</v>
      </c>
      <c r="L25" s="31" t="n">
        <v>9.13258564065345</v>
      </c>
      <c r="M25" s="31" t="n">
        <v>8.96182534792752</v>
      </c>
      <c r="N25" s="31" t="n">
        <v>5.12134518014975</v>
      </c>
      <c r="O25" s="31" t="n">
        <v>4.8793600097256</v>
      </c>
      <c r="P25" s="32" t="n">
        <v>2.82189182796592</v>
      </c>
      <c r="Q25" s="32" t="n">
        <v>0.21838484277347</v>
      </c>
      <c r="R25" s="33"/>
    </row>
    <row r="26" customFormat="false" ht="12.75" hidden="false" customHeight="false" outlineLevel="0" collapsed="false">
      <c r="B26" s="29" t="s">
        <v>45</v>
      </c>
      <c r="C26" s="30" t="n">
        <v>127765910</v>
      </c>
      <c r="D26" s="31" t="n">
        <v>9.58709173675513</v>
      </c>
      <c r="E26" s="31" t="n">
        <v>10.7914395944896</v>
      </c>
      <c r="F26" s="31" t="n">
        <v>8.44726265402094</v>
      </c>
      <c r="G26" s="31" t="n">
        <v>5.57915018176601</v>
      </c>
      <c r="H26" s="31" t="n">
        <v>5.73727452025349</v>
      </c>
      <c r="I26" s="31" t="n">
        <v>8.54327574546293</v>
      </c>
      <c r="J26" s="31" t="n">
        <v>12.2701110178764</v>
      </c>
      <c r="K26" s="31" t="n">
        <v>13.2764913582974</v>
      </c>
      <c r="L26" s="31" t="n">
        <v>8.38134835810272</v>
      </c>
      <c r="M26" s="31" t="n">
        <v>6.04327711515537</v>
      </c>
      <c r="N26" s="31" t="n">
        <v>3.73072285087626</v>
      </c>
      <c r="O26" s="31" t="n">
        <v>7.61255486694377</v>
      </c>
      <c r="P26" s="32" t="n">
        <v>2.1606145219453</v>
      </c>
      <c r="Q26" s="32" t="n">
        <v>0.184315338888127</v>
      </c>
      <c r="R26" s="33"/>
    </row>
    <row r="27" customFormat="false" ht="12.75" hidden="false" customHeight="false" outlineLevel="0" collapsed="false">
      <c r="B27" s="29" t="s">
        <v>46</v>
      </c>
      <c r="C27" s="30" t="n">
        <v>92797861</v>
      </c>
      <c r="D27" s="31" t="n">
        <v>5.94498185685552</v>
      </c>
      <c r="E27" s="31" t="n">
        <v>6.49558829809666</v>
      </c>
      <c r="F27" s="31" t="n">
        <v>6.29150061982571</v>
      </c>
      <c r="G27" s="31" t="n">
        <v>6.77349556580835</v>
      </c>
      <c r="H27" s="31" t="n">
        <v>8.07567859780734</v>
      </c>
      <c r="I27" s="31" t="n">
        <v>9.9284454412155</v>
      </c>
      <c r="J27" s="31" t="n">
        <v>13.4913928673421</v>
      </c>
      <c r="K27" s="31" t="n">
        <v>13.6413747726362</v>
      </c>
      <c r="L27" s="31" t="n">
        <v>9.420158940948</v>
      </c>
      <c r="M27" s="31" t="n">
        <v>7.53368981209599</v>
      </c>
      <c r="N27" s="31" t="n">
        <v>6.27038267616966</v>
      </c>
      <c r="O27" s="31" t="n">
        <v>6.13331055119902</v>
      </c>
      <c r="P27" s="32" t="n">
        <v>2.19133978146807</v>
      </c>
      <c r="Q27" s="32" t="n">
        <v>0.164694382521022</v>
      </c>
      <c r="R27" s="33"/>
    </row>
    <row r="28" customFormat="false" ht="12.75" hidden="false" customHeight="false" outlineLevel="0" collapsed="false">
      <c r="B28" s="29" t="s">
        <v>47</v>
      </c>
      <c r="C28" s="30" t="n">
        <v>84957948</v>
      </c>
      <c r="D28" s="31" t="n">
        <v>4.4137483169909</v>
      </c>
      <c r="E28" s="31" t="n">
        <v>5.12894096735952</v>
      </c>
      <c r="F28" s="31" t="n">
        <v>6.36751254867879</v>
      </c>
      <c r="G28" s="31" t="n">
        <v>8.67477754994742</v>
      </c>
      <c r="H28" s="31" t="n">
        <v>9.01495761173516</v>
      </c>
      <c r="I28" s="31" t="n">
        <v>9.53066804297109</v>
      </c>
      <c r="J28" s="31" t="n">
        <v>11.9388535608228</v>
      </c>
      <c r="K28" s="31" t="n">
        <v>14.3322211595789</v>
      </c>
      <c r="L28" s="31" t="n">
        <v>10.5688463662046</v>
      </c>
      <c r="M28" s="31" t="n">
        <v>9.20805902703771</v>
      </c>
      <c r="N28" s="31" t="n">
        <v>5.73260432325884</v>
      </c>
      <c r="O28" s="31" t="n">
        <v>5.08881052541429</v>
      </c>
      <c r="P28" s="32" t="n">
        <v>2.48917499749405</v>
      </c>
      <c r="Q28" s="32" t="n">
        <v>0.197237553728738</v>
      </c>
      <c r="R28" s="33"/>
    </row>
    <row r="29" customFormat="false" ht="12.75" hidden="false" customHeight="false" outlineLevel="0" collapsed="false">
      <c r="B29" s="29" t="s">
        <v>48</v>
      </c>
      <c r="C29" s="30" t="n">
        <v>29171148</v>
      </c>
      <c r="D29" s="31" t="n">
        <v>5.10326847609837</v>
      </c>
      <c r="E29" s="31" t="n">
        <v>5.30985959140175</v>
      </c>
      <c r="F29" s="31" t="n">
        <v>5.22423046223618</v>
      </c>
      <c r="G29" s="31" t="n">
        <v>5.9172062751867</v>
      </c>
      <c r="H29" s="31" t="n">
        <v>6.89523771913262</v>
      </c>
      <c r="I29" s="31" t="n">
        <v>9.528764517598</v>
      </c>
      <c r="J29" s="31" t="n">
        <v>14.9728354879966</v>
      </c>
      <c r="K29" s="31" t="n">
        <v>17.2820212629273</v>
      </c>
      <c r="L29" s="31" t="n">
        <v>9.72310722910185</v>
      </c>
      <c r="M29" s="31" t="n">
        <v>7.61840089392437</v>
      </c>
      <c r="N29" s="31" t="n">
        <v>6.47596728109569</v>
      </c>
      <c r="O29" s="31" t="n">
        <v>5.94910080330058</v>
      </c>
      <c r="P29" s="32" t="n">
        <v>3.0288991940484</v>
      </c>
      <c r="Q29" s="32" t="n">
        <v>0.23006785106069</v>
      </c>
      <c r="R29" s="33"/>
    </row>
    <row r="30" customFormat="false" ht="12.75" hidden="false" customHeight="false" outlineLevel="0" collapsed="false">
      <c r="B30" s="29" t="s">
        <v>49</v>
      </c>
      <c r="C30" s="30" t="n">
        <v>16102802</v>
      </c>
      <c r="D30" s="31" t="n">
        <v>4.84703221215786</v>
      </c>
      <c r="E30" s="31" t="n">
        <v>4.91975247537665</v>
      </c>
      <c r="F30" s="31" t="n">
        <v>4.43888585353034</v>
      </c>
      <c r="G30" s="31" t="n">
        <v>6.49190122315359</v>
      </c>
      <c r="H30" s="31" t="n">
        <v>7.53937109827221</v>
      </c>
      <c r="I30" s="31" t="n">
        <v>10.5970625484931</v>
      </c>
      <c r="J30" s="31" t="n">
        <v>18.0078349097257</v>
      </c>
      <c r="K30" s="31" t="n">
        <v>17.7713232765329</v>
      </c>
      <c r="L30" s="31" t="n">
        <v>9.88530443335266</v>
      </c>
      <c r="M30" s="31" t="n">
        <v>6.46572565445442</v>
      </c>
      <c r="N30" s="31" t="n">
        <v>4.10193207368506</v>
      </c>
      <c r="O30" s="31" t="n">
        <v>4.93387424126559</v>
      </c>
      <c r="P30" s="32" t="n">
        <v>3.82136530579516</v>
      </c>
      <c r="Q30" s="32" t="n">
        <v>0.288231255239513</v>
      </c>
      <c r="R30" s="33"/>
    </row>
    <row r="31" customFormat="false" ht="12.75" hidden="false" customHeight="false" outlineLevel="0" collapsed="false">
      <c r="B31" s="29" t="s">
        <v>50</v>
      </c>
      <c r="C31" s="30" t="n">
        <v>14359854</v>
      </c>
      <c r="D31" s="31" t="n">
        <v>5.78506578130948</v>
      </c>
      <c r="E31" s="31" t="n">
        <v>7.22191883009396</v>
      </c>
      <c r="F31" s="31" t="n">
        <v>6.95589244848868</v>
      </c>
      <c r="G31" s="31" t="n">
        <v>6.62459381550815</v>
      </c>
      <c r="H31" s="31" t="n">
        <v>7.91718355910861</v>
      </c>
      <c r="I31" s="31" t="n">
        <v>9.0508650018308</v>
      </c>
      <c r="J31" s="31" t="n">
        <v>13.4256100375394</v>
      </c>
      <c r="K31" s="31" t="n">
        <v>13.8778291199897</v>
      </c>
      <c r="L31" s="31" t="n">
        <v>9.25524033879453</v>
      </c>
      <c r="M31" s="31" t="n">
        <v>7.83588050407755</v>
      </c>
      <c r="N31" s="31" t="n">
        <v>6.39679902038001</v>
      </c>
      <c r="O31" s="31" t="n">
        <v>5.6531215428792</v>
      </c>
      <c r="P31" s="32" t="n">
        <v>2.04603519413684</v>
      </c>
      <c r="Q31" s="32" t="n">
        <v>0.162395801517202</v>
      </c>
      <c r="R31" s="33"/>
    </row>
    <row r="32" customFormat="false" ht="12.75" hidden="false" customHeight="false" outlineLevel="0" collapsed="false">
      <c r="B32" s="29" t="s">
        <v>51</v>
      </c>
      <c r="C32" s="30" t="n">
        <v>22815443</v>
      </c>
      <c r="D32" s="31" t="n">
        <v>6.68187770888341</v>
      </c>
      <c r="E32" s="31" t="n">
        <v>7.71824592667344</v>
      </c>
      <c r="F32" s="31" t="n">
        <v>8.29202395938576</v>
      </c>
      <c r="G32" s="31" t="n">
        <v>6.71662171977112</v>
      </c>
      <c r="H32" s="31" t="n">
        <v>6.88541528647943</v>
      </c>
      <c r="I32" s="31" t="n">
        <v>9.80194861874915</v>
      </c>
      <c r="J32" s="31" t="n">
        <v>14.0897549085503</v>
      </c>
      <c r="K32" s="31" t="n">
        <v>10.1489942579682</v>
      </c>
      <c r="L32" s="31" t="n">
        <v>8.19316548006541</v>
      </c>
      <c r="M32" s="31" t="n">
        <v>7.0982579650108</v>
      </c>
      <c r="N32" s="31" t="n">
        <v>6.45463688783076</v>
      </c>
      <c r="O32" s="31" t="n">
        <v>7.91905728063225</v>
      </c>
      <c r="P32" s="32" t="n">
        <v>1.50678296421127</v>
      </c>
      <c r="Q32" s="32" t="n">
        <v>0.122755177271815</v>
      </c>
      <c r="R32" s="33"/>
    </row>
    <row r="33" s="17" customFormat="true" ht="12.75" hidden="false" customHeight="false" outlineLevel="0" collapsed="false">
      <c r="B33" s="36" t="s">
        <v>52</v>
      </c>
      <c r="C33" s="37" t="n">
        <v>63139903</v>
      </c>
      <c r="D33" s="38" t="n">
        <v>5.02406695176583</v>
      </c>
      <c r="E33" s="38" t="n">
        <v>5.54521124303913</v>
      </c>
      <c r="F33" s="38" t="n">
        <v>6.16896259723427</v>
      </c>
      <c r="G33" s="38" t="n">
        <v>6.37099014865449</v>
      </c>
      <c r="H33" s="38" t="n">
        <v>8.54645278755021</v>
      </c>
      <c r="I33" s="38" t="n">
        <v>10.7590725947108</v>
      </c>
      <c r="J33" s="38" t="n">
        <v>20.0884993440677</v>
      </c>
      <c r="K33" s="38" t="n">
        <v>13.0100991761105</v>
      </c>
      <c r="L33" s="38" t="n">
        <v>7.46580652808415</v>
      </c>
      <c r="M33" s="38" t="n">
        <v>6.25410368463822</v>
      </c>
      <c r="N33" s="38" t="n">
        <v>5.64289431993584</v>
      </c>
      <c r="O33" s="38" t="n">
        <v>5.12384062420875</v>
      </c>
      <c r="P33" s="39" t="n">
        <v>3.178465094851</v>
      </c>
      <c r="Q33" s="39" t="n">
        <v>0.243089436115648</v>
      </c>
      <c r="R33" s="33"/>
    </row>
    <row r="34" s="17" customFormat="true" ht="12.75" hidden="false" customHeight="false" outlineLevel="0" collapsed="false">
      <c r="B34" s="29" t="s">
        <v>53</v>
      </c>
      <c r="C34" s="30" t="n">
        <v>9950296</v>
      </c>
      <c r="D34" s="31" t="n">
        <v>4.52041828705397</v>
      </c>
      <c r="E34" s="31" t="n">
        <v>5.78132550026652</v>
      </c>
      <c r="F34" s="31" t="n">
        <v>6.42333655199805</v>
      </c>
      <c r="G34" s="31" t="n">
        <v>5.66004267611737</v>
      </c>
      <c r="H34" s="31" t="n">
        <v>6.88033803215502</v>
      </c>
      <c r="I34" s="31" t="n">
        <v>11.7643937426585</v>
      </c>
      <c r="J34" s="31" t="n">
        <v>16.1449367938401</v>
      </c>
      <c r="K34" s="31" t="n">
        <v>15.2996654571884</v>
      </c>
      <c r="L34" s="31" t="n">
        <v>10.3558828802681</v>
      </c>
      <c r="M34" s="31" t="n">
        <v>7.78719547639588</v>
      </c>
      <c r="N34" s="31" t="n">
        <v>5.2659538972509</v>
      </c>
      <c r="O34" s="31" t="n">
        <v>4.11651070480717</v>
      </c>
      <c r="P34" s="32" t="n">
        <v>3.3719242567703</v>
      </c>
      <c r="Q34" s="32" t="n">
        <v>0.253974002381437</v>
      </c>
    </row>
    <row r="35" s="17" customFormat="true" ht="12.75" hidden="false" customHeight="false" outlineLevel="0" collapsed="false">
      <c r="B35" s="29" t="s">
        <v>54</v>
      </c>
      <c r="C35" s="30" t="n">
        <v>221387</v>
      </c>
      <c r="D35" s="31" t="n">
        <v>6.70048376824294</v>
      </c>
      <c r="E35" s="31" t="n">
        <v>8.14185114753802</v>
      </c>
      <c r="F35" s="31" t="n">
        <v>7.25200666705814</v>
      </c>
      <c r="G35" s="31" t="n">
        <v>5.65525527695845</v>
      </c>
      <c r="H35" s="31" t="n">
        <v>7.28498059958354</v>
      </c>
      <c r="I35" s="31" t="n">
        <v>10.6609692529372</v>
      </c>
      <c r="J35" s="31" t="n">
        <v>12.2893394824448</v>
      </c>
      <c r="K35" s="31" t="n">
        <v>12.0020597415386</v>
      </c>
      <c r="L35" s="31" t="n">
        <v>9.93599443508427</v>
      </c>
      <c r="M35" s="31" t="n">
        <v>9.00775564960906</v>
      </c>
      <c r="N35" s="31" t="n">
        <v>5.13354442672786</v>
      </c>
      <c r="O35" s="31" t="n">
        <v>5.93575955227723</v>
      </c>
      <c r="P35" s="32" t="n">
        <v>2.03824198249119</v>
      </c>
      <c r="Q35" s="32" t="n">
        <v>0.159344270440451</v>
      </c>
    </row>
    <row r="36" s="17" customFormat="true" ht="12.75" hidden="false" customHeight="false" outlineLevel="0" collapsed="false">
      <c r="B36" s="36" t="s">
        <v>55</v>
      </c>
      <c r="C36" s="37" t="n">
        <v>37044492</v>
      </c>
      <c r="D36" s="38" t="n">
        <v>4.7746450403477</v>
      </c>
      <c r="E36" s="38" t="n">
        <v>5.69595609517334</v>
      </c>
      <c r="F36" s="38" t="n">
        <v>6.42497945443549</v>
      </c>
      <c r="G36" s="38" t="n">
        <v>6.15400529719776</v>
      </c>
      <c r="H36" s="38" t="n">
        <v>7.91285516886019</v>
      </c>
      <c r="I36" s="38" t="n">
        <v>12.3278866936548</v>
      </c>
      <c r="J36" s="38" t="n">
        <v>17.75776544594</v>
      </c>
      <c r="K36" s="38" t="n">
        <v>13.7163306221071</v>
      </c>
      <c r="L36" s="38" t="n">
        <v>8.44054225389297</v>
      </c>
      <c r="M36" s="38" t="n">
        <v>6.37340363582257</v>
      </c>
      <c r="N36" s="38" t="n">
        <v>5.58335366024185</v>
      </c>
      <c r="O36" s="38" t="n">
        <v>4.83827663232634</v>
      </c>
      <c r="P36" s="39" t="n">
        <v>3.15153194704357</v>
      </c>
      <c r="Q36" s="39" t="n">
        <v>0.240816331525525</v>
      </c>
    </row>
    <row r="37" s="17" customFormat="true" ht="12.75" hidden="false" customHeight="false" outlineLevel="0" collapsed="false">
      <c r="B37" s="29" t="s">
        <v>56</v>
      </c>
      <c r="C37" s="30" t="n">
        <v>5124781</v>
      </c>
      <c r="D37" s="31" t="n">
        <v>1.58164807432747</v>
      </c>
      <c r="E37" s="31" t="n">
        <v>1.8721580492903</v>
      </c>
      <c r="F37" s="31" t="n">
        <v>3.05285240481496</v>
      </c>
      <c r="G37" s="31" t="n">
        <v>5.96778672103257</v>
      </c>
      <c r="H37" s="31" t="n">
        <v>9.43127130700805</v>
      </c>
      <c r="I37" s="31" t="n">
        <v>13.1760752313123</v>
      </c>
      <c r="J37" s="31" t="n">
        <v>19.6183017381621</v>
      </c>
      <c r="K37" s="31" t="n">
        <v>21.186173614053</v>
      </c>
      <c r="L37" s="31" t="n">
        <v>13.1319757858921</v>
      </c>
      <c r="M37" s="31" t="n">
        <v>6.65448923573515</v>
      </c>
      <c r="N37" s="31" t="n">
        <v>2.7011690841033</v>
      </c>
      <c r="O37" s="31" t="n">
        <v>1.62609875426872</v>
      </c>
      <c r="P37" s="32" t="n">
        <v>5.81285516829348</v>
      </c>
      <c r="Q37" s="32" t="n">
        <v>0.440569183997001</v>
      </c>
    </row>
    <row r="38" s="17" customFormat="true" ht="12" hidden="false" customHeight="true" outlineLevel="0" collapsed="false">
      <c r="B38" s="40" t="s">
        <v>57</v>
      </c>
      <c r="C38" s="30" t="n">
        <v>2080598</v>
      </c>
      <c r="D38" s="31" t="n">
        <v>3.83014883221074</v>
      </c>
      <c r="E38" s="31" t="n">
        <v>4.0888244629669</v>
      </c>
      <c r="F38" s="31" t="n">
        <v>4.45727622539289</v>
      </c>
      <c r="G38" s="31" t="n">
        <v>6.212444691382</v>
      </c>
      <c r="H38" s="31" t="n">
        <v>9.4807358269113</v>
      </c>
      <c r="I38" s="31" t="n">
        <v>10.569509342987</v>
      </c>
      <c r="J38" s="31" t="n">
        <v>14.9968422540058</v>
      </c>
      <c r="K38" s="31" t="n">
        <v>15.7362931234193</v>
      </c>
      <c r="L38" s="31" t="n">
        <v>11.0795550125493</v>
      </c>
      <c r="M38" s="31" t="n">
        <v>8.34937839986389</v>
      </c>
      <c r="N38" s="31" t="n">
        <v>6.32678681802059</v>
      </c>
      <c r="O38" s="31" t="n">
        <v>4.87220501029031</v>
      </c>
      <c r="P38" s="32" t="n">
        <v>3.36871899328943</v>
      </c>
      <c r="Q38" s="32" t="n">
        <v>0.263174737903878</v>
      </c>
    </row>
    <row r="39" s="17" customFormat="true" ht="12" hidden="false" customHeight="true" outlineLevel="0" collapsed="false">
      <c r="B39" s="40" t="s">
        <v>58</v>
      </c>
      <c r="C39" s="30" t="n">
        <v>6007854</v>
      </c>
      <c r="D39" s="31" t="n">
        <v>1.89144077069782</v>
      </c>
      <c r="E39" s="31" t="n">
        <v>1.83351659344585</v>
      </c>
      <c r="F39" s="31" t="n">
        <v>2.56342780633484</v>
      </c>
      <c r="G39" s="31" t="n">
        <v>4.17401954175318</v>
      </c>
      <c r="H39" s="31" t="n">
        <v>6.48799055369854</v>
      </c>
      <c r="I39" s="31" t="n">
        <v>11.3803198280118</v>
      </c>
      <c r="J39" s="31" t="n">
        <v>19.764411718394</v>
      </c>
      <c r="K39" s="31" t="n">
        <v>25.3832732952565</v>
      </c>
      <c r="L39" s="31" t="n">
        <v>13.661134241944</v>
      </c>
      <c r="M39" s="31" t="n">
        <v>5.64735760888996</v>
      </c>
      <c r="N39" s="31" t="n">
        <v>3.81550550329619</v>
      </c>
      <c r="O39" s="31" t="n">
        <v>3.3976025382774</v>
      </c>
      <c r="P39" s="32" t="n">
        <v>6.14263429171215</v>
      </c>
      <c r="Q39" s="32" t="n">
        <v>0.455826989137885</v>
      </c>
    </row>
    <row r="40" s="17" customFormat="true" ht="12.75" hidden="false" customHeight="false" outlineLevel="0" collapsed="false">
      <c r="B40" s="41" t="s">
        <v>59</v>
      </c>
      <c r="C40" s="37" t="n">
        <v>12440935</v>
      </c>
      <c r="D40" s="38" t="n">
        <v>6.37671525492256</v>
      </c>
      <c r="E40" s="38" t="n">
        <v>6.45762557235449</v>
      </c>
      <c r="F40" s="38" t="n">
        <v>6.72576458280668</v>
      </c>
      <c r="G40" s="38" t="n">
        <v>7.55099998512973</v>
      </c>
      <c r="H40" s="38" t="n">
        <v>8.51998664087547</v>
      </c>
      <c r="I40" s="38" t="n">
        <v>8.72692446347481</v>
      </c>
      <c r="J40" s="38" t="n">
        <v>11.6019656078904</v>
      </c>
      <c r="K40" s="38" t="n">
        <v>12.5266388740075</v>
      </c>
      <c r="L40" s="38" t="n">
        <v>9.58662672861807</v>
      </c>
      <c r="M40" s="38" t="n">
        <v>8.80576901977223</v>
      </c>
      <c r="N40" s="38" t="n">
        <v>6.5574653352019</v>
      </c>
      <c r="O40" s="38" t="n">
        <v>6.56351793494621</v>
      </c>
      <c r="P40" s="39" t="n">
        <v>1.62798522243974</v>
      </c>
      <c r="Q40" s="39" t="n">
        <v>0.127780059671292</v>
      </c>
    </row>
    <row r="41" s="17" customFormat="true" ht="13.5" hidden="false" customHeight="true" outlineLevel="0" collapsed="false">
      <c r="B41" s="42" t="s">
        <v>6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17" customFormat="true" ht="13.5" hidden="false" customHeight="true" outlineLevel="0" collapsed="false">
      <c r="B42" s="42" t="s">
        <v>6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17" customFormat="true" ht="13.5" hidden="false" customHeight="true" outlineLevel="0" collapsed="false">
      <c r="B43" s="42" t="s">
        <v>62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17" customFormat="true" ht="13.5" hidden="false" customHeight="true" outlineLevel="0" collapsed="false">
      <c r="B44" s="42" t="s">
        <v>6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false" customHeight="true" outlineLevel="0" collapsed="false">
      <c r="B45" s="43" t="s">
        <v>64</v>
      </c>
    </row>
  </sheetData>
  <mergeCells count="5">
    <mergeCell ref="B4:B5"/>
    <mergeCell ref="C4:C5"/>
    <mergeCell ref="D4:O4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2" min="1" style="44" width="5.66"/>
    <col collapsed="false" customWidth="true" hidden="false" outlineLevel="0" max="3" min="3" style="44" width="8.67"/>
    <col collapsed="false" customWidth="true" hidden="false" outlineLevel="0" max="4" min="4" style="44" width="11.67"/>
    <col collapsed="false" customWidth="true" hidden="false" outlineLevel="0" max="6" min="5" style="44" width="8.67"/>
    <col collapsed="false" customWidth="false" hidden="false" outlineLevel="0" max="16384" min="7" style="44" width="8.88"/>
  </cols>
  <sheetData>
    <row r="1" customFormat="false" ht="22.5" hidden="false" customHeight="true" outlineLevel="0" collapsed="false">
      <c r="C1" s="45" t="s">
        <v>65</v>
      </c>
      <c r="D1" s="45" t="s">
        <v>66</v>
      </c>
      <c r="E1" s="45" t="s">
        <v>67</v>
      </c>
      <c r="F1" s="45" t="s">
        <v>68</v>
      </c>
    </row>
    <row r="2" customFormat="false" ht="12.75" hidden="false" customHeight="false" outlineLevel="0" collapsed="false">
      <c r="C2" s="46" t="n">
        <v>0</v>
      </c>
      <c r="D2" s="46" t="n">
        <v>0</v>
      </c>
      <c r="E2" s="47" t="n">
        <v>0</v>
      </c>
      <c r="F2" s="48" t="n">
        <v>0</v>
      </c>
    </row>
    <row r="3" customFormat="false" ht="12.75" hidden="false" customHeight="false" outlineLevel="0" collapsed="false">
      <c r="A3" s="49" t="s">
        <v>69</v>
      </c>
      <c r="B3" s="50" t="s">
        <v>0</v>
      </c>
      <c r="C3" s="51" t="n">
        <v>0.0444180682680651</v>
      </c>
      <c r="D3" s="52" t="n">
        <f aca="false">C3</f>
        <v>0.0444180682680651</v>
      </c>
      <c r="E3" s="53" t="n">
        <f aca="false">1/12</f>
        <v>0.0833333333333333</v>
      </c>
      <c r="F3" s="54" t="n">
        <f aca="false">(E3-E2)*(D3+D2)/2</f>
        <v>0.00185075284450271</v>
      </c>
      <c r="G3" s="54"/>
      <c r="H3" s="55"/>
      <c r="I3" s="55"/>
      <c r="J3" s="55"/>
      <c r="K3" s="55"/>
      <c r="L3" s="55"/>
    </row>
    <row r="4" customFormat="false" ht="12.75" hidden="false" customHeight="false" outlineLevel="0" collapsed="false">
      <c r="A4" s="49" t="s">
        <v>70</v>
      </c>
      <c r="B4" s="50" t="s">
        <v>10</v>
      </c>
      <c r="C4" s="51" t="n">
        <v>0.0459868090984938</v>
      </c>
      <c r="D4" s="46" t="n">
        <f aca="false">C4+D3</f>
        <v>0.0904048773665588</v>
      </c>
      <c r="E4" s="53" t="n">
        <f aca="false">1/12+E3</f>
        <v>0.166666666666667</v>
      </c>
      <c r="F4" s="54" t="n">
        <f aca="false">(E4-E3)*(D4+D3)/2</f>
        <v>0.005617622734776</v>
      </c>
      <c r="G4" s="54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2.75" hidden="false" customHeight="false" outlineLevel="0" collapsed="false">
      <c r="A5" s="49" t="s">
        <v>71</v>
      </c>
      <c r="B5" s="50" t="s">
        <v>1</v>
      </c>
      <c r="C5" s="51" t="n">
        <v>0.0481253862658399</v>
      </c>
      <c r="D5" s="46" t="n">
        <f aca="false">C5+D4</f>
        <v>0.138530263632399</v>
      </c>
      <c r="E5" s="53" t="n">
        <f aca="false">1/12+E4</f>
        <v>0.25</v>
      </c>
      <c r="F5" s="54" t="n">
        <f aca="false">(E5-E4)*(D5+D4)/2</f>
        <v>0.0095389642082899</v>
      </c>
      <c r="G5" s="54"/>
    </row>
    <row r="6" customFormat="false" ht="12.75" hidden="false" customHeight="false" outlineLevel="0" collapsed="false">
      <c r="A6" s="49" t="s">
        <v>72</v>
      </c>
      <c r="B6" s="50" t="s">
        <v>11</v>
      </c>
      <c r="C6" s="51" t="n">
        <v>0.0496476087945181</v>
      </c>
      <c r="D6" s="46" t="n">
        <f aca="false">C6+D5</f>
        <v>0.188177872426917</v>
      </c>
      <c r="E6" s="53" t="n">
        <f aca="false">1/12+E5</f>
        <v>0.333333333333333</v>
      </c>
      <c r="F6" s="54" t="n">
        <f aca="false">(E6-E5)*(D6+D5)/2</f>
        <v>0.0136128390024715</v>
      </c>
      <c r="G6" s="54"/>
    </row>
    <row r="7" customFormat="false" ht="12.75" hidden="false" customHeight="false" outlineLevel="0" collapsed="false">
      <c r="A7" s="49" t="s">
        <v>73</v>
      </c>
      <c r="B7" s="50" t="s">
        <v>2</v>
      </c>
      <c r="C7" s="51" t="n">
        <v>0.0530831493577924</v>
      </c>
      <c r="D7" s="46" t="n">
        <f aca="false">C7+D6</f>
        <v>0.241261021784709</v>
      </c>
      <c r="E7" s="53" t="n">
        <f aca="false">1/12+E6</f>
        <v>0.416666666666667</v>
      </c>
      <c r="F7" s="54" t="n">
        <f aca="false">(E7-E6)*(D7+D6)/2</f>
        <v>0.0178932872588177</v>
      </c>
      <c r="G7" s="54"/>
    </row>
    <row r="8" customFormat="false" ht="12.75" hidden="false" customHeight="false" outlineLevel="0" collapsed="false">
      <c r="A8" s="49" t="s">
        <v>74</v>
      </c>
      <c r="B8" s="50" t="s">
        <v>3</v>
      </c>
      <c r="C8" s="51" t="n">
        <v>0.0720069356150054</v>
      </c>
      <c r="D8" s="46" t="n">
        <f aca="false">C8+D7</f>
        <v>0.313267957399715</v>
      </c>
      <c r="E8" s="53" t="n">
        <f aca="false">1/12+E7</f>
        <v>0.5</v>
      </c>
      <c r="F8" s="54" t="n">
        <f aca="false">(E8-E7)*(D8+D7)/2</f>
        <v>0.0231053741326843</v>
      </c>
      <c r="G8" s="54"/>
    </row>
    <row r="9" customFormat="false" ht="12.75" hidden="false" customHeight="false" outlineLevel="0" collapsed="false">
      <c r="A9" s="49" t="s">
        <v>75</v>
      </c>
      <c r="B9" s="50" t="s">
        <v>9</v>
      </c>
      <c r="C9" s="51" t="n">
        <v>0.0744942947176608</v>
      </c>
      <c r="D9" s="46" t="n">
        <f aca="false">C9+D8</f>
        <v>0.387762252117375</v>
      </c>
      <c r="E9" s="53" t="n">
        <f aca="false">1/12+E8</f>
        <v>0.583333333333333</v>
      </c>
      <c r="F9" s="54" t="n">
        <f aca="false">(E9-E8)*(D9+D8)/2</f>
        <v>0.0292095920632121</v>
      </c>
      <c r="G9" s="54"/>
    </row>
    <row r="10" customFormat="false" ht="12.75" hidden="false" customHeight="false" outlineLevel="0" collapsed="false">
      <c r="A10" s="49" t="s">
        <v>76</v>
      </c>
      <c r="B10" s="50" t="s">
        <v>4</v>
      </c>
      <c r="C10" s="51" t="n">
        <v>0.085861384295616</v>
      </c>
      <c r="D10" s="46" t="n">
        <f aca="false">C10+D9</f>
        <v>0.473623636412991</v>
      </c>
      <c r="E10" s="53" t="n">
        <f aca="false">1/12+E9</f>
        <v>0.666666666666667</v>
      </c>
      <c r="F10" s="54" t="n">
        <f aca="false">(E10-E9)*(D10+D9)/2</f>
        <v>0.0358910786887653</v>
      </c>
      <c r="G10" s="54"/>
    </row>
    <row r="11" customFormat="false" ht="12.75" hidden="false" customHeight="false" outlineLevel="0" collapsed="false">
      <c r="A11" s="49" t="s">
        <v>77</v>
      </c>
      <c r="B11" s="50" t="s">
        <v>8</v>
      </c>
      <c r="C11" s="51" t="n">
        <v>0.10385322021922</v>
      </c>
      <c r="D11" s="46" t="n">
        <f aca="false">C11+D10</f>
        <v>0.577476856632211</v>
      </c>
      <c r="E11" s="53" t="n">
        <f aca="false">1/12+E10</f>
        <v>0.75</v>
      </c>
      <c r="F11" s="54" t="n">
        <f aca="false">(E11-E10)*(D11+D10)/2</f>
        <v>0.0437958538768835</v>
      </c>
      <c r="G11" s="54"/>
    </row>
    <row r="12" customFormat="false" ht="12.75" hidden="false" customHeight="false" outlineLevel="0" collapsed="false">
      <c r="A12" s="49" t="s">
        <v>78</v>
      </c>
      <c r="B12" s="50" t="s">
        <v>5</v>
      </c>
      <c r="C12" s="51" t="n">
        <v>0.107122602549538</v>
      </c>
      <c r="D12" s="46" t="n">
        <f aca="false">C12+D11</f>
        <v>0.684599459181749</v>
      </c>
      <c r="E12" s="53" t="n">
        <f aca="false">1/12+E11</f>
        <v>0.833333333333333</v>
      </c>
      <c r="F12" s="54" t="n">
        <f aca="false">(E12-E11)*(D12+D11)/2</f>
        <v>0.052586513158915</v>
      </c>
      <c r="G12" s="54"/>
    </row>
    <row r="13" customFormat="false" ht="12.75" hidden="false" customHeight="false" outlineLevel="0" collapsed="false">
      <c r="A13" s="49" t="s">
        <v>79</v>
      </c>
      <c r="B13" s="50" t="s">
        <v>6</v>
      </c>
      <c r="C13" s="51" t="n">
        <v>0.150173885457363</v>
      </c>
      <c r="D13" s="46" t="n">
        <f aca="false">C13+D12</f>
        <v>0.834773344639113</v>
      </c>
      <c r="E13" s="53" t="n">
        <f aca="false">1/12+E12</f>
        <v>0.916666666666667</v>
      </c>
      <c r="F13" s="54" t="n">
        <f aca="false">(E13-E12)*(D13+D12)/2</f>
        <v>0.0633072001592026</v>
      </c>
      <c r="G13" s="54"/>
    </row>
    <row r="14" customFormat="false" ht="12.75" hidden="false" customHeight="false" outlineLevel="0" collapsed="false">
      <c r="A14" s="49" t="s">
        <v>80</v>
      </c>
      <c r="B14" s="50" t="s">
        <v>7</v>
      </c>
      <c r="C14" s="51" t="n">
        <v>0.165226655360887</v>
      </c>
      <c r="D14" s="46" t="n">
        <f aca="false">C14+D13</f>
        <v>1</v>
      </c>
      <c r="E14" s="53" t="n">
        <f aca="false">1/12+E13</f>
        <v>1</v>
      </c>
      <c r="F14" s="54" t="n">
        <f aca="false">(E14-E13)*(D14+D13)/2</f>
        <v>0.076448889359963</v>
      </c>
      <c r="G14" s="54"/>
    </row>
    <row r="15" customFormat="false" ht="12.75" hidden="false" customHeight="false" outlineLevel="0" collapsed="false">
      <c r="E15" s="57" t="s">
        <v>81</v>
      </c>
      <c r="F15" s="58" t="n">
        <f aca="false">1-2*SUM(F3:F14)</f>
        <v>0.254284065023033</v>
      </c>
      <c r="G15" s="54"/>
    </row>
    <row r="16" customFormat="false" ht="15" hidden="false" customHeight="false" outlineLevel="0" collapsed="false">
      <c r="A16" s="59" t="s">
        <v>82</v>
      </c>
    </row>
    <row r="18" customFormat="false" ht="12.75" hidden="false" customHeight="false" outlineLevel="0" collapsed="false">
      <c r="C18" s="46"/>
      <c r="D18" s="46"/>
      <c r="E18" s="60"/>
    </row>
    <row r="19" customFormat="false" ht="12.75" hidden="false" customHeight="false" outlineLevel="0" collapsed="false">
      <c r="C19" s="46"/>
      <c r="D19" s="46"/>
      <c r="E19" s="60"/>
    </row>
    <row r="20" customFormat="false" ht="12.75" hidden="false" customHeight="false" outlineLevel="0" collapsed="false">
      <c r="C20" s="46"/>
      <c r="D20" s="46"/>
      <c r="E20" s="60"/>
    </row>
    <row r="21" customFormat="false" ht="12.75" hidden="false" customHeight="false" outlineLevel="0" collapsed="false">
      <c r="C21" s="46"/>
      <c r="D21" s="46"/>
      <c r="E21" s="60"/>
    </row>
    <row r="22" customFormat="false" ht="12.75" hidden="false" customHeight="false" outlineLevel="0" collapsed="false">
      <c r="C22" s="46"/>
      <c r="D22" s="46"/>
      <c r="E22" s="60"/>
    </row>
    <row r="23" customFormat="false" ht="12.75" hidden="false" customHeight="false" outlineLevel="0" collapsed="false">
      <c r="C23" s="46"/>
      <c r="D23" s="46"/>
      <c r="E23" s="60"/>
    </row>
    <row r="24" customFormat="false" ht="12.75" hidden="false" customHeight="false" outlineLevel="0" collapsed="false">
      <c r="C24" s="46"/>
      <c r="D24" s="46"/>
      <c r="E24" s="60"/>
    </row>
    <row r="25" customFormat="false" ht="12.75" hidden="false" customHeight="false" outlineLevel="0" collapsed="false">
      <c r="C25" s="46"/>
      <c r="D25" s="46"/>
      <c r="E25" s="60"/>
    </row>
    <row r="26" customFormat="false" ht="12.75" hidden="false" customHeight="false" outlineLevel="0" collapsed="false">
      <c r="C26" s="46"/>
      <c r="D26" s="46"/>
      <c r="E26" s="60"/>
    </row>
    <row r="27" customFormat="false" ht="12.75" hidden="false" customHeight="false" outlineLevel="0" collapsed="false">
      <c r="C27" s="46"/>
      <c r="D27" s="46"/>
      <c r="E27" s="60"/>
    </row>
    <row r="28" customFormat="false" ht="12.75" hidden="false" customHeight="false" outlineLevel="0" collapsed="false">
      <c r="C28" s="46"/>
      <c r="D28" s="46"/>
      <c r="E28" s="60"/>
    </row>
    <row r="29" customFormat="false" ht="12.75" hidden="false" customHeight="false" outlineLevel="0" collapsed="false">
      <c r="C29" s="46"/>
      <c r="D29" s="46"/>
      <c r="E29" s="60"/>
    </row>
    <row r="44" customFormat="false" ht="12.75" hidden="false" customHeight="false" outlineLevel="0" collapsed="false">
      <c r="H44" s="4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6384" min="1" style="1" width="8.88"/>
  </cols>
  <sheetData>
    <row r="1" customFormat="false" ht="12.75" hidden="false" customHeight="false" outlineLevel="0" collapsed="false">
      <c r="B1" s="61" t="s">
        <v>84</v>
      </c>
      <c r="E1" s="1" t="s">
        <v>85</v>
      </c>
      <c r="H1" s="1" t="s">
        <v>86</v>
      </c>
    </row>
    <row r="3" customFormat="false" ht="12.75" hidden="false" customHeight="false" outlineLevel="0" collapsed="false">
      <c r="A3" s="1" t="s">
        <v>23</v>
      </c>
      <c r="B3" s="62" t="n">
        <v>0.254284065023033</v>
      </c>
      <c r="D3" s="1" t="s">
        <v>23</v>
      </c>
      <c r="E3" s="63" t="n">
        <v>0.315400540818251</v>
      </c>
      <c r="G3" s="1" t="s">
        <v>23</v>
      </c>
      <c r="H3" s="32" t="n">
        <v>3.25951802026597</v>
      </c>
    </row>
    <row r="4" customFormat="false" ht="12.75" hidden="false" customHeight="false" outlineLevel="0" collapsed="false">
      <c r="B4" s="62"/>
      <c r="E4" s="63"/>
    </row>
    <row r="5" customFormat="false" ht="12.75" hidden="false" customHeight="false" outlineLevel="0" collapsed="false">
      <c r="A5" s="1" t="s">
        <v>36</v>
      </c>
      <c r="B5" s="62" t="n">
        <v>0.59796062916738</v>
      </c>
      <c r="D5" s="1" t="s">
        <v>36</v>
      </c>
      <c r="E5" s="63" t="n">
        <v>0.562210536015519</v>
      </c>
      <c r="G5" s="1" t="s">
        <v>36</v>
      </c>
      <c r="H5" s="64" t="n">
        <v>8.28232264026637</v>
      </c>
    </row>
    <row r="6" customFormat="false" ht="12.75" hidden="false" customHeight="false" outlineLevel="0" collapsed="false">
      <c r="A6" s="1" t="s">
        <v>33</v>
      </c>
      <c r="B6" s="62" t="n">
        <v>0.487172241009689</v>
      </c>
      <c r="D6" s="1" t="s">
        <v>25</v>
      </c>
      <c r="E6" s="63" t="n">
        <v>0.452230455886806</v>
      </c>
      <c r="G6" s="1" t="s">
        <v>33</v>
      </c>
      <c r="H6" s="64" t="n">
        <v>6.6061017996636</v>
      </c>
    </row>
    <row r="7" customFormat="false" ht="12.75" hidden="false" customHeight="false" outlineLevel="0" collapsed="false">
      <c r="A7" s="1" t="s">
        <v>25</v>
      </c>
      <c r="B7" s="62" t="n">
        <v>0.40336169534197</v>
      </c>
      <c r="D7" s="1" t="s">
        <v>33</v>
      </c>
      <c r="E7" s="63" t="n">
        <v>0.414097569842476</v>
      </c>
      <c r="G7" s="1" t="s">
        <v>25</v>
      </c>
      <c r="H7" s="64" t="n">
        <v>5.86632699026253</v>
      </c>
    </row>
    <row r="8" customFormat="false" ht="12.75" hidden="false" customHeight="false" outlineLevel="0" collapsed="false">
      <c r="A8" s="1" t="s">
        <v>38</v>
      </c>
      <c r="B8" s="62" t="n">
        <v>0.336012717948558</v>
      </c>
      <c r="D8" s="1" t="s">
        <v>35</v>
      </c>
      <c r="E8" s="63" t="n">
        <v>0.365203185719847</v>
      </c>
      <c r="G8" s="1" t="s">
        <v>38</v>
      </c>
      <c r="H8" s="64" t="n">
        <v>4.59883836737208</v>
      </c>
    </row>
    <row r="9" customFormat="false" ht="12.75" hidden="false" customHeight="false" outlineLevel="0" collapsed="false">
      <c r="A9" s="1" t="s">
        <v>37</v>
      </c>
      <c r="B9" s="62" t="n">
        <v>0.315436928534122</v>
      </c>
      <c r="D9" s="1" t="s">
        <v>49</v>
      </c>
      <c r="E9" s="63" t="n">
        <v>0.357791581862585</v>
      </c>
      <c r="G9" s="1" t="s">
        <v>37</v>
      </c>
      <c r="H9" s="64" t="n">
        <v>4.17620575683925</v>
      </c>
    </row>
    <row r="10" customFormat="false" ht="12.75" hidden="false" customHeight="false" outlineLevel="0" collapsed="false">
      <c r="A10" s="1" t="s">
        <v>35</v>
      </c>
      <c r="B10" s="62" t="n">
        <v>0.298907507948708</v>
      </c>
      <c r="D10" s="1" t="s">
        <v>37</v>
      </c>
      <c r="E10" s="63" t="n">
        <v>0.345206948979374</v>
      </c>
      <c r="G10" s="1" t="s">
        <v>49</v>
      </c>
      <c r="H10" s="64" t="n">
        <v>3.82136530579516</v>
      </c>
    </row>
    <row r="11" customFormat="false" ht="12.75" hidden="false" customHeight="false" outlineLevel="0" collapsed="false">
      <c r="A11" s="1" t="s">
        <v>49</v>
      </c>
      <c r="B11" s="62" t="n">
        <v>0.288231255239513</v>
      </c>
      <c r="D11" s="1" t="s">
        <v>28</v>
      </c>
      <c r="E11" s="63" t="n">
        <v>0.332443077670855</v>
      </c>
      <c r="G11" s="1" t="s">
        <v>35</v>
      </c>
      <c r="H11" s="64" t="n">
        <v>3.78940069323816</v>
      </c>
    </row>
    <row r="12" customFormat="false" ht="12.75" hidden="false" customHeight="false" outlineLevel="0" collapsed="false">
      <c r="A12" s="1" t="s">
        <v>28</v>
      </c>
      <c r="B12" s="62" t="n">
        <v>0.2851328351605</v>
      </c>
      <c r="D12" s="1" t="s">
        <v>52</v>
      </c>
      <c r="E12" s="63" t="n">
        <v>0.330985985201783</v>
      </c>
      <c r="G12" s="1" t="s">
        <v>28</v>
      </c>
      <c r="H12" s="64" t="n">
        <v>3.50494902598076</v>
      </c>
    </row>
    <row r="13" customFormat="false" ht="12.75" hidden="false" customHeight="false" outlineLevel="0" collapsed="false">
      <c r="A13" s="1" t="s">
        <v>41</v>
      </c>
      <c r="B13" s="62" t="n">
        <v>0.263533885092809</v>
      </c>
      <c r="D13" s="1" t="s">
        <v>48</v>
      </c>
      <c r="E13" s="63" t="n">
        <v>0.322548567509239</v>
      </c>
      <c r="G13" s="1" t="s">
        <v>41</v>
      </c>
      <c r="H13" s="64" t="n">
        <v>3.34658596721696</v>
      </c>
    </row>
    <row r="14" customFormat="false" ht="12.75" hidden="false" customHeight="false" outlineLevel="0" collapsed="false">
      <c r="A14" s="1" t="s">
        <v>52</v>
      </c>
      <c r="B14" s="62" t="n">
        <v>0.243089436115648</v>
      </c>
      <c r="D14" s="1" t="s">
        <v>41</v>
      </c>
      <c r="E14" s="63" t="n">
        <v>0.309314924687644</v>
      </c>
      <c r="G14" s="1" t="s">
        <v>52</v>
      </c>
      <c r="H14" s="64" t="n">
        <v>3.178465094851</v>
      </c>
    </row>
    <row r="15" customFormat="false" ht="12.75" hidden="false" customHeight="false" outlineLevel="0" collapsed="false">
      <c r="A15" s="1" t="s">
        <v>48</v>
      </c>
      <c r="B15" s="62" t="n">
        <v>0.23006785106069</v>
      </c>
      <c r="D15" s="1" t="s">
        <v>39</v>
      </c>
      <c r="E15" s="63" t="n">
        <v>0.300841666182398</v>
      </c>
      <c r="G15" s="1" t="s">
        <v>48</v>
      </c>
      <c r="H15" s="64" t="n">
        <v>3.0288991940484</v>
      </c>
    </row>
    <row r="16" customFormat="false" ht="12.75" hidden="false" customHeight="false" outlineLevel="0" collapsed="false">
      <c r="A16" s="1" t="s">
        <v>34</v>
      </c>
      <c r="B16" s="62" t="n">
        <v>0.221370293230915</v>
      </c>
      <c r="D16" s="1" t="s">
        <v>42</v>
      </c>
      <c r="E16" s="63" t="n">
        <v>0.300253001315599</v>
      </c>
      <c r="G16" s="1" t="s">
        <v>44</v>
      </c>
      <c r="H16" s="64" t="n">
        <v>2.82189182796592</v>
      </c>
    </row>
    <row r="17" customFormat="false" ht="12.75" hidden="false" customHeight="false" outlineLevel="0" collapsed="false">
      <c r="A17" s="1" t="s">
        <v>44</v>
      </c>
      <c r="B17" s="62" t="n">
        <v>0.21838484277347</v>
      </c>
      <c r="D17" s="1" t="s">
        <v>38</v>
      </c>
      <c r="E17" s="63" t="n">
        <v>0.29978275550256</v>
      </c>
      <c r="G17" s="1" t="s">
        <v>34</v>
      </c>
      <c r="H17" s="64" t="n">
        <v>2.78289431675642</v>
      </c>
    </row>
    <row r="18" customFormat="false" ht="12.75" hidden="false" customHeight="false" outlineLevel="0" collapsed="false">
      <c r="A18" s="1" t="s">
        <v>39</v>
      </c>
      <c r="B18" s="62" t="n">
        <v>0.211798731628495</v>
      </c>
      <c r="D18" s="1" t="s">
        <v>27</v>
      </c>
      <c r="E18" s="63" t="n">
        <v>0.287198627009181</v>
      </c>
      <c r="G18" s="1" t="s">
        <v>39</v>
      </c>
      <c r="H18" s="64" t="n">
        <v>2.63949816468615</v>
      </c>
    </row>
    <row r="19" customFormat="false" ht="12.75" hidden="false" customHeight="false" outlineLevel="0" collapsed="false">
      <c r="A19" s="1" t="s">
        <v>42</v>
      </c>
      <c r="B19" s="62" t="n">
        <v>0.208667910751064</v>
      </c>
      <c r="D19" s="1" t="s">
        <v>40</v>
      </c>
      <c r="E19" s="63" t="n">
        <v>0.286247844539681</v>
      </c>
      <c r="G19" s="1" t="s">
        <v>42</v>
      </c>
      <c r="H19" s="64" t="n">
        <v>2.54619696298478</v>
      </c>
    </row>
    <row r="20" customFormat="false" ht="12.75" hidden="false" customHeight="false" outlineLevel="0" collapsed="false">
      <c r="A20" s="1" t="s">
        <v>47</v>
      </c>
      <c r="B20" s="62" t="n">
        <v>0.197237553728738</v>
      </c>
      <c r="D20" s="1" t="s">
        <v>34</v>
      </c>
      <c r="E20" s="63" t="n">
        <v>0.282217488535682</v>
      </c>
      <c r="G20" s="1" t="s">
        <v>47</v>
      </c>
      <c r="H20" s="64" t="n">
        <v>2.48917499749405</v>
      </c>
    </row>
    <row r="21" customFormat="false" ht="12.75" hidden="false" customHeight="false" outlineLevel="0" collapsed="false">
      <c r="A21" s="1" t="s">
        <v>27</v>
      </c>
      <c r="B21" s="62" t="n">
        <v>0.186549637998648</v>
      </c>
      <c r="D21" s="1" t="s">
        <v>44</v>
      </c>
      <c r="E21" s="63" t="n">
        <v>0.276132635080976</v>
      </c>
      <c r="G21" s="1" t="s">
        <v>40</v>
      </c>
      <c r="H21" s="64" t="n">
        <v>2.41632562966558</v>
      </c>
    </row>
    <row r="22" customFormat="false" ht="12.75" hidden="false" customHeight="false" outlineLevel="0" collapsed="false">
      <c r="A22" s="1" t="s">
        <v>40</v>
      </c>
      <c r="B22" s="62" t="n">
        <v>0.185655742992816</v>
      </c>
      <c r="D22" s="1" t="s">
        <v>50</v>
      </c>
      <c r="E22" s="63" t="n">
        <v>0.27303439157529</v>
      </c>
      <c r="G22" s="1" t="s">
        <v>27</v>
      </c>
      <c r="H22" s="64" t="n">
        <v>2.36085593645501</v>
      </c>
    </row>
    <row r="23" customFormat="false" ht="12.75" hidden="false" customHeight="false" outlineLevel="0" collapsed="false">
      <c r="A23" s="1" t="s">
        <v>45</v>
      </c>
      <c r="B23" s="62" t="n">
        <v>0.184315338888127</v>
      </c>
      <c r="D23" s="1" t="s">
        <v>24</v>
      </c>
      <c r="E23" s="63" t="n">
        <v>0.272056385335114</v>
      </c>
      <c r="G23" s="1" t="s">
        <v>29</v>
      </c>
      <c r="H23" s="64" t="n">
        <v>2.29380706901807</v>
      </c>
    </row>
    <row r="24" customFormat="false" ht="12.75" hidden="false" customHeight="false" outlineLevel="0" collapsed="false">
      <c r="A24" s="1" t="s">
        <v>24</v>
      </c>
      <c r="B24" s="62" t="n">
        <v>0.181111128783331</v>
      </c>
      <c r="D24" s="1" t="s">
        <v>46</v>
      </c>
      <c r="E24" s="63" t="n">
        <v>0.271327676399783</v>
      </c>
      <c r="G24" s="1" t="s">
        <v>46</v>
      </c>
      <c r="H24" s="64" t="n">
        <v>2.19133978146807</v>
      </c>
    </row>
    <row r="25" customFormat="false" ht="12.75" hidden="false" customHeight="false" outlineLevel="0" collapsed="false">
      <c r="A25" s="1" t="s">
        <v>29</v>
      </c>
      <c r="B25" s="62" t="n">
        <v>0.173530301332145</v>
      </c>
      <c r="D25" s="1" t="s">
        <v>30</v>
      </c>
      <c r="E25" s="63" t="n">
        <v>0.269638778062961</v>
      </c>
      <c r="G25" s="1" t="s">
        <v>45</v>
      </c>
      <c r="H25" s="64" t="n">
        <v>2.1606145219453</v>
      </c>
    </row>
    <row r="26" customFormat="false" ht="12.75" hidden="false" customHeight="false" outlineLevel="0" collapsed="false">
      <c r="A26" s="1" t="s">
        <v>46</v>
      </c>
      <c r="B26" s="62" t="n">
        <v>0.164694382521022</v>
      </c>
      <c r="D26" s="1" t="s">
        <v>47</v>
      </c>
      <c r="E26" s="63" t="n">
        <v>0.262710747204017</v>
      </c>
      <c r="G26" s="1" t="s">
        <v>24</v>
      </c>
      <c r="H26" s="64" t="n">
        <v>2.15950656153378</v>
      </c>
    </row>
    <row r="27" customFormat="false" ht="12.75" hidden="false" customHeight="false" outlineLevel="0" collapsed="false">
      <c r="A27" s="1" t="s">
        <v>50</v>
      </c>
      <c r="B27" s="62" t="n">
        <v>0.162395801517202</v>
      </c>
      <c r="D27" s="1" t="s">
        <v>45</v>
      </c>
      <c r="E27" s="63" t="n">
        <v>0.255466023761737</v>
      </c>
      <c r="G27" s="1" t="s">
        <v>50</v>
      </c>
      <c r="H27" s="64" t="n">
        <v>2.04603519413684</v>
      </c>
    </row>
    <row r="28" customFormat="false" ht="12.75" hidden="false" customHeight="false" outlineLevel="0" collapsed="false">
      <c r="A28" s="1" t="s">
        <v>43</v>
      </c>
      <c r="B28" s="62" t="n">
        <v>0.15359935611372</v>
      </c>
      <c r="D28" s="1" t="s">
        <v>51</v>
      </c>
      <c r="E28" s="63" t="n">
        <v>0.242387491665185</v>
      </c>
      <c r="G28" s="1" t="s">
        <v>30</v>
      </c>
      <c r="H28" s="64" t="n">
        <v>1.96484645471541</v>
      </c>
    </row>
    <row r="29" customFormat="false" ht="12.75" hidden="false" customHeight="false" outlineLevel="0" collapsed="false">
      <c r="A29" s="1" t="s">
        <v>30</v>
      </c>
      <c r="B29" s="62" t="n">
        <v>0.152428110077782</v>
      </c>
      <c r="D29" s="1" t="s">
        <v>29</v>
      </c>
      <c r="E29" s="63" t="n">
        <v>0.241688847185559</v>
      </c>
      <c r="G29" s="1" t="s">
        <v>43</v>
      </c>
      <c r="H29" s="64" t="n">
        <v>1.94627905061268</v>
      </c>
    </row>
    <row r="30" customFormat="false" ht="12.75" hidden="false" customHeight="false" outlineLevel="0" collapsed="false">
      <c r="A30" s="1" t="s">
        <v>51</v>
      </c>
      <c r="B30" s="62" t="n">
        <v>0.122755177271815</v>
      </c>
      <c r="D30" s="1" t="s">
        <v>43</v>
      </c>
      <c r="E30" s="63" t="n">
        <v>0.232117795969622</v>
      </c>
      <c r="G30" s="1" t="s">
        <v>51</v>
      </c>
      <c r="H30" s="64" t="n">
        <v>1.50678296421127</v>
      </c>
    </row>
    <row r="31" customFormat="false" ht="12.75" hidden="false" customHeight="false" outlineLevel="0" collapsed="false">
      <c r="B31" s="62"/>
      <c r="E31" s="63"/>
      <c r="H31" s="64"/>
    </row>
    <row r="32" customFormat="false" ht="12.75" hidden="false" customHeight="false" outlineLevel="0" collapsed="false">
      <c r="A32" s="1" t="s">
        <v>53</v>
      </c>
      <c r="B32" s="62" t="n">
        <v>0.253974002381437</v>
      </c>
      <c r="D32" s="1" t="s">
        <v>55</v>
      </c>
      <c r="E32" s="63" t="n">
        <v>0.31474096068047</v>
      </c>
      <c r="G32" s="1" t="s">
        <v>53</v>
      </c>
      <c r="H32" s="64" t="n">
        <v>3.3719242567703</v>
      </c>
    </row>
    <row r="33" customFormat="false" ht="12.75" hidden="false" customHeight="false" outlineLevel="0" collapsed="false">
      <c r="A33" s="1" t="s">
        <v>55</v>
      </c>
      <c r="B33" s="62" t="n">
        <v>0.240816331525525</v>
      </c>
      <c r="D33" s="1" t="s">
        <v>53</v>
      </c>
      <c r="E33" s="63" t="n">
        <v>0.314446022510285</v>
      </c>
      <c r="G33" s="1" t="s">
        <v>55</v>
      </c>
      <c r="H33" s="64" t="n">
        <v>3.15153194704357</v>
      </c>
    </row>
    <row r="34" customFormat="false" ht="12.75" hidden="false" customHeight="false" outlineLevel="0" collapsed="false">
      <c r="A34" s="1" t="s">
        <v>54</v>
      </c>
      <c r="B34" s="62" t="n">
        <v>0.159344270440451</v>
      </c>
      <c r="D34" s="1" t="s">
        <v>54</v>
      </c>
      <c r="E34" s="63" t="n">
        <v>0.242913992239833</v>
      </c>
      <c r="G34" s="1" t="s">
        <v>54</v>
      </c>
      <c r="H34" s="64" t="n">
        <v>2.03824198249119</v>
      </c>
    </row>
    <row r="35" customFormat="false" ht="12.75" hidden="false" customHeight="false" outlineLevel="0" collapsed="false">
      <c r="B35" s="62"/>
      <c r="E35" s="63"/>
      <c r="H35" s="64"/>
    </row>
    <row r="36" customFormat="false" ht="12.75" hidden="false" customHeight="false" outlineLevel="0" collapsed="false">
      <c r="A36" s="1" t="s">
        <v>58</v>
      </c>
      <c r="B36" s="62" t="n">
        <v>0.455826989137885</v>
      </c>
      <c r="D36" s="1" t="s">
        <v>58</v>
      </c>
      <c r="E36" s="63" t="n">
        <v>0.451476850136505</v>
      </c>
      <c r="G36" s="1" t="s">
        <v>58</v>
      </c>
      <c r="H36" s="64" t="n">
        <v>6.14263429171215</v>
      </c>
    </row>
    <row r="37" customFormat="false" ht="12.75" hidden="false" customHeight="false" outlineLevel="0" collapsed="false">
      <c r="A37" s="1" t="s">
        <v>56</v>
      </c>
      <c r="B37" s="62" t="n">
        <v>0.440569183997001</v>
      </c>
      <c r="D37" s="1" t="s">
        <v>56</v>
      </c>
      <c r="E37" s="63" t="n">
        <v>0.408044753522151</v>
      </c>
      <c r="G37" s="1" t="s">
        <v>56</v>
      </c>
      <c r="H37" s="64" t="n">
        <v>5.81285516829348</v>
      </c>
    </row>
    <row r="38" customFormat="false" ht="12.75" hidden="false" customHeight="false" outlineLevel="0" collapsed="false">
      <c r="A38" s="1" t="s">
        <v>57</v>
      </c>
      <c r="B38" s="62" t="n">
        <v>0.263174737903878</v>
      </c>
      <c r="D38" s="1" t="s">
        <v>57</v>
      </c>
      <c r="E38" s="63" t="n">
        <v>0.307331353774251</v>
      </c>
      <c r="G38" s="1" t="s">
        <v>57</v>
      </c>
      <c r="H38" s="64" t="n">
        <v>3.36871899328943</v>
      </c>
    </row>
    <row r="39" customFormat="false" ht="12.75" hidden="false" customHeight="false" outlineLevel="0" collapsed="false">
      <c r="A39" s="1" t="s">
        <v>59</v>
      </c>
      <c r="B39" s="62" t="n">
        <v>0.127780059671292</v>
      </c>
      <c r="D39" s="1" t="s">
        <v>59</v>
      </c>
      <c r="E39" s="63" t="n">
        <v>0.241286044818979</v>
      </c>
      <c r="G39" s="1" t="s">
        <v>59</v>
      </c>
      <c r="H39" s="64" t="n">
        <v>1.62798522243974</v>
      </c>
    </row>
    <row r="40" customFormat="false" ht="12.75" hidden="false" customHeight="false" outlineLevel="0" collapsed="false">
      <c r="B40" s="62"/>
      <c r="E40" s="63"/>
      <c r="H40" s="64"/>
    </row>
    <row r="41" customFormat="false" ht="12.75" hidden="false" customHeight="false" outlineLevel="0" collapsed="false">
      <c r="A41" s="1" t="s">
        <v>87</v>
      </c>
      <c r="B41" s="62"/>
      <c r="D41" s="1" t="s">
        <v>87</v>
      </c>
      <c r="E41" s="63"/>
      <c r="G41" s="1" t="s">
        <v>87</v>
      </c>
      <c r="H41" s="64"/>
    </row>
    <row r="43" customFormat="false" ht="15" hidden="false" customHeight="false" outlineLevel="0" collapsed="false">
      <c r="A43" s="59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5.66"/>
    <col collapsed="false" customWidth="true" hidden="false" outlineLevel="0" max="6" min="3" style="1" width="6.67"/>
    <col collapsed="false" customWidth="true" hidden="false" outlineLevel="0" max="7" min="7" style="65" width="14.67"/>
    <col collapsed="false" customWidth="true" hidden="false" outlineLevel="0" max="11" min="8" style="1" width="6.67"/>
    <col collapsed="false" customWidth="true" hidden="false" outlineLevel="0" max="12" min="12" style="65" width="14.67"/>
    <col collapsed="false" customWidth="false" hidden="false" outlineLevel="0" max="16384" min="13" style="1" width="9.33"/>
  </cols>
  <sheetData>
    <row r="2" customFormat="false" ht="31.5" hidden="false" customHeight="true" outlineLevel="0" collapsed="false">
      <c r="B2" s="66" t="s">
        <v>88</v>
      </c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9.75" hidden="false" customHeight="true" outlineLevel="0" collapsed="false"/>
    <row r="4" customFormat="false" ht="39" hidden="false" customHeight="true" outlineLevel="0" collapsed="false">
      <c r="B4" s="21"/>
      <c r="C4" s="21" t="s">
        <v>89</v>
      </c>
      <c r="D4" s="21"/>
      <c r="E4" s="21"/>
      <c r="F4" s="21"/>
      <c r="G4" s="21" t="s">
        <v>90</v>
      </c>
      <c r="H4" s="21" t="s">
        <v>91</v>
      </c>
      <c r="I4" s="21"/>
      <c r="J4" s="21"/>
      <c r="K4" s="21"/>
      <c r="L4" s="21" t="s">
        <v>92</v>
      </c>
    </row>
    <row r="5" customFormat="false" ht="13.5" hidden="false" customHeight="true" outlineLevel="0" collapsed="false">
      <c r="B5" s="67" t="s">
        <v>23</v>
      </c>
      <c r="C5" s="68" t="n">
        <v>16.5226655360887</v>
      </c>
      <c r="D5" s="69" t="s">
        <v>7</v>
      </c>
      <c r="E5" s="68" t="n">
        <v>15.0173885457363</v>
      </c>
      <c r="F5" s="69" t="s">
        <v>6</v>
      </c>
      <c r="G5" s="70" t="n">
        <v>31.5400540818251</v>
      </c>
      <c r="H5" s="68" t="n">
        <v>4.59868090984938</v>
      </c>
      <c r="I5" s="69" t="s">
        <v>10</v>
      </c>
      <c r="J5" s="68" t="n">
        <v>4.44180682680651</v>
      </c>
      <c r="K5" s="69" t="s">
        <v>0</v>
      </c>
      <c r="L5" s="70" t="n">
        <v>9.04048773665588</v>
      </c>
      <c r="M5" s="71"/>
    </row>
    <row r="6" customFormat="false" ht="13.5" hidden="false" customHeight="true" outlineLevel="0" collapsed="false">
      <c r="A6" s="72"/>
      <c r="B6" s="73" t="s">
        <v>24</v>
      </c>
      <c r="C6" s="74" t="n">
        <v>14.0155900068223</v>
      </c>
      <c r="D6" s="75" t="s">
        <v>6</v>
      </c>
      <c r="E6" s="74" t="n">
        <v>13.1900485266892</v>
      </c>
      <c r="F6" s="75" t="s">
        <v>7</v>
      </c>
      <c r="G6" s="76" t="n">
        <v>27.2056385335114</v>
      </c>
      <c r="H6" s="74" t="n">
        <v>5.46230343162945</v>
      </c>
      <c r="I6" s="75" t="s">
        <v>1</v>
      </c>
      <c r="J6" s="74" t="n">
        <v>4.56418695058905</v>
      </c>
      <c r="K6" s="75" t="s">
        <v>0</v>
      </c>
      <c r="L6" s="76" t="n">
        <v>10.0264903822185</v>
      </c>
    </row>
    <row r="7" customFormat="false" ht="13.5" hidden="false" customHeight="true" outlineLevel="0" collapsed="false">
      <c r="A7" s="72"/>
      <c r="B7" s="73" t="s">
        <v>25</v>
      </c>
      <c r="C7" s="74" t="n">
        <v>23.560637119326</v>
      </c>
      <c r="D7" s="75" t="s">
        <v>7</v>
      </c>
      <c r="E7" s="74" t="n">
        <v>21.6624084693546</v>
      </c>
      <c r="F7" s="75" t="s">
        <v>6</v>
      </c>
      <c r="G7" s="76" t="n">
        <v>45.2230455886806</v>
      </c>
      <c r="H7" s="74" t="s">
        <v>26</v>
      </c>
      <c r="I7" s="75" t="s">
        <v>1</v>
      </c>
      <c r="J7" s="74" t="s">
        <v>26</v>
      </c>
      <c r="K7" s="75" t="s">
        <v>0</v>
      </c>
      <c r="L7" s="76" t="s">
        <v>26</v>
      </c>
    </row>
    <row r="8" customFormat="false" ht="13.5" hidden="false" customHeight="true" outlineLevel="0" collapsed="false">
      <c r="A8" s="72"/>
      <c r="B8" s="73" t="s">
        <v>27</v>
      </c>
      <c r="C8" s="74" t="n">
        <v>14.6664176089199</v>
      </c>
      <c r="D8" s="75" t="s">
        <v>6</v>
      </c>
      <c r="E8" s="74" t="n">
        <v>14.0534450919982</v>
      </c>
      <c r="F8" s="75" t="s">
        <v>7</v>
      </c>
      <c r="G8" s="76" t="n">
        <v>28.7198627009181</v>
      </c>
      <c r="H8" s="74" t="n">
        <v>5.85815588282259</v>
      </c>
      <c r="I8" s="75" t="s">
        <v>10</v>
      </c>
      <c r="J8" s="74" t="n">
        <v>5.15630119591234</v>
      </c>
      <c r="K8" s="75" t="s">
        <v>0</v>
      </c>
      <c r="L8" s="76" t="n">
        <v>11.0144570787349</v>
      </c>
    </row>
    <row r="9" customFormat="false" ht="13.5" hidden="false" customHeight="true" outlineLevel="0" collapsed="false">
      <c r="A9" s="72"/>
      <c r="B9" s="73" t="s">
        <v>28</v>
      </c>
      <c r="C9" s="74" t="n">
        <v>18.5562536948833</v>
      </c>
      <c r="D9" s="75" t="s">
        <v>6</v>
      </c>
      <c r="E9" s="74" t="n">
        <v>14.6880540722022</v>
      </c>
      <c r="F9" s="75" t="s">
        <v>7</v>
      </c>
      <c r="G9" s="76" t="n">
        <v>33.2443077670855</v>
      </c>
      <c r="H9" s="74" t="n">
        <v>4.13347336071696</v>
      </c>
      <c r="I9" s="75" t="s">
        <v>1</v>
      </c>
      <c r="J9" s="74" t="n">
        <v>3.5386348191824</v>
      </c>
      <c r="K9" s="75" t="s">
        <v>0</v>
      </c>
      <c r="L9" s="76" t="n">
        <v>7.67210817989937</v>
      </c>
    </row>
    <row r="10" customFormat="false" ht="13.5" hidden="false" customHeight="true" outlineLevel="0" collapsed="false">
      <c r="A10" s="72"/>
      <c r="B10" s="73" t="s">
        <v>29</v>
      </c>
      <c r="C10" s="74" t="n">
        <v>12.1116942976659</v>
      </c>
      <c r="D10" s="75" t="s">
        <v>7</v>
      </c>
      <c r="E10" s="74" t="n">
        <v>12.0571904208899</v>
      </c>
      <c r="F10" s="75" t="s">
        <v>6</v>
      </c>
      <c r="G10" s="76" t="n">
        <v>24.1688847185559</v>
      </c>
      <c r="H10" s="74" t="n">
        <v>5.14113842295239</v>
      </c>
      <c r="I10" s="75" t="s">
        <v>1</v>
      </c>
      <c r="J10" s="74" t="n">
        <v>4.59820563060549</v>
      </c>
      <c r="K10" s="75" t="s">
        <v>0</v>
      </c>
      <c r="L10" s="76" t="n">
        <v>9.73934405355788</v>
      </c>
    </row>
    <row r="11" customFormat="false" ht="13.5" hidden="false" customHeight="true" outlineLevel="0" collapsed="false">
      <c r="A11" s="72"/>
      <c r="B11" s="73" t="s">
        <v>30</v>
      </c>
      <c r="C11" s="74" t="n">
        <v>14.5189809599016</v>
      </c>
      <c r="D11" s="75" t="s">
        <v>6</v>
      </c>
      <c r="E11" s="74" t="n">
        <v>12.4448968463945</v>
      </c>
      <c r="F11" s="75" t="s">
        <v>7</v>
      </c>
      <c r="G11" s="76" t="n">
        <v>26.963877806296</v>
      </c>
      <c r="H11" s="74" t="s">
        <v>26</v>
      </c>
      <c r="I11" s="75" t="s">
        <v>1</v>
      </c>
      <c r="J11" s="74" t="s">
        <v>26</v>
      </c>
      <c r="K11" s="75" t="s">
        <v>0</v>
      </c>
      <c r="L11" s="76" t="s">
        <v>26</v>
      </c>
    </row>
    <row r="12" customFormat="false" ht="13.5" hidden="false" customHeight="true" outlineLevel="0" collapsed="false">
      <c r="A12" s="72"/>
      <c r="B12" s="73" t="s">
        <v>31</v>
      </c>
      <c r="C12" s="74" t="s">
        <v>32</v>
      </c>
      <c r="D12" s="75" t="s">
        <v>32</v>
      </c>
      <c r="E12" s="74" t="s">
        <v>32</v>
      </c>
      <c r="F12" s="75" t="s">
        <v>32</v>
      </c>
      <c r="G12" s="76" t="s">
        <v>32</v>
      </c>
      <c r="H12" s="74" t="s">
        <v>32</v>
      </c>
      <c r="I12" s="75" t="s">
        <v>32</v>
      </c>
      <c r="J12" s="74" t="s">
        <v>32</v>
      </c>
      <c r="K12" s="75" t="s">
        <v>32</v>
      </c>
      <c r="L12" s="76" t="s">
        <v>32</v>
      </c>
    </row>
    <row r="13" customFormat="false" ht="13.5" hidden="false" customHeight="true" outlineLevel="0" collapsed="false">
      <c r="A13" s="72"/>
      <c r="B13" s="73" t="s">
        <v>33</v>
      </c>
      <c r="C13" s="74" t="n">
        <v>21.5953542011453</v>
      </c>
      <c r="D13" s="75" t="s">
        <v>7</v>
      </c>
      <c r="E13" s="74" t="n">
        <v>19.8144027831023</v>
      </c>
      <c r="F13" s="75" t="s">
        <v>6</v>
      </c>
      <c r="G13" s="76" t="n">
        <v>41.4097569842476</v>
      </c>
      <c r="H13" s="74" t="n">
        <v>1.12660546902966</v>
      </c>
      <c r="I13" s="75" t="s">
        <v>1</v>
      </c>
      <c r="J13" s="74" t="n">
        <v>1.11732074635639</v>
      </c>
      <c r="K13" s="75" t="s">
        <v>0</v>
      </c>
      <c r="L13" s="76" t="n">
        <v>2.24392621538605</v>
      </c>
    </row>
    <row r="14" customFormat="false" ht="13.5" hidden="false" customHeight="true" outlineLevel="0" collapsed="false">
      <c r="A14" s="72"/>
      <c r="B14" s="73" t="s">
        <v>34</v>
      </c>
      <c r="C14" s="74" t="n">
        <v>14.8977876609115</v>
      </c>
      <c r="D14" s="75" t="s">
        <v>7</v>
      </c>
      <c r="E14" s="74" t="n">
        <v>13.3239611926566</v>
      </c>
      <c r="F14" s="75" t="s">
        <v>6</v>
      </c>
      <c r="G14" s="76" t="n">
        <v>28.2217488535682</v>
      </c>
      <c r="H14" s="74" t="n">
        <v>4.74977268041836</v>
      </c>
      <c r="I14" s="75" t="s">
        <v>1</v>
      </c>
      <c r="J14" s="74" t="n">
        <v>4.43020433641657</v>
      </c>
      <c r="K14" s="75" t="s">
        <v>0</v>
      </c>
      <c r="L14" s="76" t="n">
        <v>9.17997701683494</v>
      </c>
    </row>
    <row r="15" customFormat="false" ht="13.5" hidden="false" customHeight="true" outlineLevel="0" collapsed="false">
      <c r="A15" s="72"/>
      <c r="B15" s="73" t="s">
        <v>35</v>
      </c>
      <c r="C15" s="74" t="n">
        <v>19.5723957030943</v>
      </c>
      <c r="D15" s="75" t="s">
        <v>7</v>
      </c>
      <c r="E15" s="74" t="n">
        <v>16.9479228688904</v>
      </c>
      <c r="F15" s="75" t="s">
        <v>6</v>
      </c>
      <c r="G15" s="76" t="n">
        <v>36.5203185719847</v>
      </c>
      <c r="H15" s="74" t="n">
        <v>4.40383860839764</v>
      </c>
      <c r="I15" s="75" t="s">
        <v>0</v>
      </c>
      <c r="J15" s="74" t="n">
        <v>3.8703671462098</v>
      </c>
      <c r="K15" s="75" t="s">
        <v>10</v>
      </c>
      <c r="L15" s="76" t="n">
        <v>8.27420575460744</v>
      </c>
    </row>
    <row r="16" customFormat="false" ht="13.5" hidden="false" customHeight="true" outlineLevel="0" collapsed="false">
      <c r="A16" s="72"/>
      <c r="B16" s="73" t="s">
        <v>36</v>
      </c>
      <c r="C16" s="74" t="n">
        <v>29.1163156499966</v>
      </c>
      <c r="D16" s="75" t="s">
        <v>7</v>
      </c>
      <c r="E16" s="74" t="n">
        <v>27.1047379515553</v>
      </c>
      <c r="F16" s="75" t="s">
        <v>6</v>
      </c>
      <c r="G16" s="76" t="n">
        <v>56.2210536015519</v>
      </c>
      <c r="H16" s="74" t="n">
        <v>0.705149321779626</v>
      </c>
      <c r="I16" s="75" t="s">
        <v>1</v>
      </c>
      <c r="J16" s="74" t="n">
        <v>0.651471195112134</v>
      </c>
      <c r="K16" s="75" t="s">
        <v>0</v>
      </c>
      <c r="L16" s="76" t="n">
        <v>1.35662051689176</v>
      </c>
    </row>
    <row r="17" customFormat="false" ht="13.5" hidden="false" customHeight="true" outlineLevel="0" collapsed="false">
      <c r="A17" s="72"/>
      <c r="B17" s="73" t="s">
        <v>37</v>
      </c>
      <c r="C17" s="74" t="n">
        <v>19.6794047885131</v>
      </c>
      <c r="D17" s="75" t="s">
        <v>7</v>
      </c>
      <c r="E17" s="74" t="n">
        <v>14.8412901094242</v>
      </c>
      <c r="F17" s="75" t="s">
        <v>6</v>
      </c>
      <c r="G17" s="76" t="n">
        <v>34.5206948979374</v>
      </c>
      <c r="H17" s="74" t="n">
        <v>4.09171505992531</v>
      </c>
      <c r="I17" s="75" t="s">
        <v>1</v>
      </c>
      <c r="J17" s="74" t="n">
        <v>3.37472878388065</v>
      </c>
      <c r="K17" s="75" t="s">
        <v>10</v>
      </c>
      <c r="L17" s="76" t="n">
        <v>7.46644384380596</v>
      </c>
    </row>
    <row r="18" customFormat="false" ht="13.5" hidden="false" customHeight="true" outlineLevel="0" collapsed="false">
      <c r="A18" s="72"/>
      <c r="B18" s="73" t="s">
        <v>38</v>
      </c>
      <c r="C18" s="74" t="n">
        <v>15.4048507454183</v>
      </c>
      <c r="D18" s="75" t="s">
        <v>7</v>
      </c>
      <c r="E18" s="74" t="n">
        <v>14.5734248048378</v>
      </c>
      <c r="F18" s="75" t="s">
        <v>6</v>
      </c>
      <c r="G18" s="76" t="n">
        <v>29.978275550256</v>
      </c>
      <c r="H18" s="74" t="n">
        <v>2.26152934838827</v>
      </c>
      <c r="I18" s="75" t="s">
        <v>11</v>
      </c>
      <c r="J18" s="74" t="n">
        <v>1.80598203427141</v>
      </c>
      <c r="K18" s="75" t="s">
        <v>0</v>
      </c>
      <c r="L18" s="76" t="n">
        <v>4.06751138265968</v>
      </c>
    </row>
    <row r="19" customFormat="false" ht="13.5" hidden="false" customHeight="true" outlineLevel="0" collapsed="false">
      <c r="A19" s="72"/>
      <c r="B19" s="73" t="s">
        <v>39</v>
      </c>
      <c r="C19" s="74" t="n">
        <v>16.1036721885471</v>
      </c>
      <c r="D19" s="75" t="s">
        <v>6</v>
      </c>
      <c r="E19" s="74" t="n">
        <v>13.9804944296927</v>
      </c>
      <c r="F19" s="75" t="s">
        <v>7</v>
      </c>
      <c r="G19" s="76" t="n">
        <v>30.0841666182398</v>
      </c>
      <c r="H19" s="74" t="n">
        <v>5.28066139935125</v>
      </c>
      <c r="I19" s="75" t="s">
        <v>1</v>
      </c>
      <c r="J19" s="74" t="n">
        <v>4.96628347686745</v>
      </c>
      <c r="K19" s="75" t="s">
        <v>0</v>
      </c>
      <c r="L19" s="76" t="n">
        <v>10.2469448762187</v>
      </c>
    </row>
    <row r="20" customFormat="false" ht="13.5" hidden="false" customHeight="true" outlineLevel="0" collapsed="false">
      <c r="A20" s="72"/>
      <c r="B20" s="73" t="s">
        <v>40</v>
      </c>
      <c r="C20" s="74" t="n">
        <v>14.3359058031388</v>
      </c>
      <c r="D20" s="75" t="s">
        <v>6</v>
      </c>
      <c r="E20" s="74" t="n">
        <v>14.2888786508294</v>
      </c>
      <c r="F20" s="75" t="s">
        <v>7</v>
      </c>
      <c r="G20" s="76" t="n">
        <v>28.6247844539681</v>
      </c>
      <c r="H20" s="74" t="n">
        <v>5.58755735896457</v>
      </c>
      <c r="I20" s="75" t="s">
        <v>1</v>
      </c>
      <c r="J20" s="74" t="n">
        <v>5.58545677349127</v>
      </c>
      <c r="K20" s="75" t="s">
        <v>0</v>
      </c>
      <c r="L20" s="76" t="n">
        <v>11.1730141324558</v>
      </c>
    </row>
    <row r="21" customFormat="false" ht="13.5" hidden="false" customHeight="true" outlineLevel="0" collapsed="false">
      <c r="A21" s="72"/>
      <c r="B21" s="77" t="s">
        <v>41</v>
      </c>
      <c r="C21" s="78" t="n">
        <v>15.4722532854299</v>
      </c>
      <c r="D21" s="79" t="s">
        <v>6</v>
      </c>
      <c r="E21" s="78" t="n">
        <v>15.4592391833345</v>
      </c>
      <c r="F21" s="79" t="s">
        <v>7</v>
      </c>
      <c r="G21" s="80" t="n">
        <v>30.9314924687644</v>
      </c>
      <c r="H21" s="78" t="n">
        <v>4.04616004677867</v>
      </c>
      <c r="I21" s="79" t="s">
        <v>1</v>
      </c>
      <c r="J21" s="78" t="n">
        <v>3.83649240747911</v>
      </c>
      <c r="K21" s="79" t="s">
        <v>0</v>
      </c>
      <c r="L21" s="80" t="n">
        <v>7.88265245425777</v>
      </c>
    </row>
    <row r="22" customFormat="false" ht="13.5" hidden="false" customHeight="true" outlineLevel="0" collapsed="false">
      <c r="A22" s="72"/>
      <c r="B22" s="73" t="s">
        <v>42</v>
      </c>
      <c r="C22" s="74" t="n">
        <v>15.3468403980153</v>
      </c>
      <c r="D22" s="75" t="s">
        <v>7</v>
      </c>
      <c r="E22" s="74" t="n">
        <v>14.6784597335445</v>
      </c>
      <c r="F22" s="75" t="s">
        <v>6</v>
      </c>
      <c r="G22" s="76" t="n">
        <v>30.0253001315599</v>
      </c>
      <c r="H22" s="74" t="n">
        <v>4.81990362426389</v>
      </c>
      <c r="I22" s="75" t="s">
        <v>0</v>
      </c>
      <c r="J22" s="74" t="n">
        <v>4.70223857718529</v>
      </c>
      <c r="K22" s="75" t="s">
        <v>1</v>
      </c>
      <c r="L22" s="76" t="n">
        <v>9.52214220144917</v>
      </c>
    </row>
    <row r="23" customFormat="false" ht="13.5" hidden="false" customHeight="true" outlineLevel="0" collapsed="false">
      <c r="A23" s="72"/>
      <c r="B23" s="73" t="s">
        <v>43</v>
      </c>
      <c r="C23" s="74" t="n">
        <v>12.1322982710762</v>
      </c>
      <c r="D23" s="75" t="s">
        <v>7</v>
      </c>
      <c r="E23" s="74" t="n">
        <v>11.079481325886</v>
      </c>
      <c r="F23" s="75" t="s">
        <v>6</v>
      </c>
      <c r="G23" s="76" t="n">
        <v>23.2117795969622</v>
      </c>
      <c r="H23" s="74" t="n">
        <v>5.4174981700271</v>
      </c>
      <c r="I23" s="75" t="s">
        <v>1</v>
      </c>
      <c r="J23" s="74" t="n">
        <v>4.51823619423056</v>
      </c>
      <c r="K23" s="75" t="s">
        <v>0</v>
      </c>
      <c r="L23" s="76" t="n">
        <v>9.93573436425766</v>
      </c>
    </row>
    <row r="24" customFormat="false" ht="13.5" hidden="false" customHeight="true" outlineLevel="0" collapsed="false">
      <c r="A24" s="72"/>
      <c r="B24" s="73" t="s">
        <v>44</v>
      </c>
      <c r="C24" s="74" t="n">
        <v>14.2153393573963</v>
      </c>
      <c r="D24" s="75" t="s">
        <v>7</v>
      </c>
      <c r="E24" s="74" t="n">
        <v>13.3979241507014</v>
      </c>
      <c r="F24" s="75" t="s">
        <v>6</v>
      </c>
      <c r="G24" s="76" t="n">
        <v>27.6132635080976</v>
      </c>
      <c r="H24" s="74" t="n">
        <v>4.59984291142717</v>
      </c>
      <c r="I24" s="75" t="s">
        <v>0</v>
      </c>
      <c r="J24" s="74" t="n">
        <v>4.50067304666256</v>
      </c>
      <c r="K24" s="75" t="s">
        <v>1</v>
      </c>
      <c r="L24" s="76" t="n">
        <v>9.10051595808973</v>
      </c>
    </row>
    <row r="25" customFormat="false" ht="13.5" hidden="false" customHeight="true" outlineLevel="0" collapsed="false">
      <c r="A25" s="72"/>
      <c r="B25" s="73" t="s">
        <v>45</v>
      </c>
      <c r="C25" s="74" t="n">
        <v>13.2764913582974</v>
      </c>
      <c r="D25" s="75" t="s">
        <v>7</v>
      </c>
      <c r="E25" s="74" t="n">
        <v>12.2701110178764</v>
      </c>
      <c r="F25" s="75" t="s">
        <v>6</v>
      </c>
      <c r="G25" s="76" t="n">
        <v>25.5466023761737</v>
      </c>
      <c r="H25" s="74" t="n">
        <v>5.57915018176601</v>
      </c>
      <c r="I25" s="75" t="s">
        <v>3</v>
      </c>
      <c r="J25" s="74" t="n">
        <v>3.73072285087626</v>
      </c>
      <c r="K25" s="75" t="s">
        <v>10</v>
      </c>
      <c r="L25" s="76" t="n">
        <v>9.30987303264228</v>
      </c>
    </row>
    <row r="26" customFormat="false" ht="13.5" hidden="false" customHeight="true" outlineLevel="0" collapsed="false">
      <c r="A26" s="72"/>
      <c r="B26" s="73" t="s">
        <v>46</v>
      </c>
      <c r="C26" s="74" t="n">
        <v>13.6413747726362</v>
      </c>
      <c r="D26" s="75" t="s">
        <v>7</v>
      </c>
      <c r="E26" s="74" t="n">
        <v>13.4913928673421</v>
      </c>
      <c r="F26" s="75" t="s">
        <v>6</v>
      </c>
      <c r="G26" s="76" t="n">
        <v>27.1327676399783</v>
      </c>
      <c r="H26" s="74" t="n">
        <v>6.13331055119902</v>
      </c>
      <c r="I26" s="75" t="s">
        <v>11</v>
      </c>
      <c r="J26" s="74" t="n">
        <v>5.94498185685552</v>
      </c>
      <c r="K26" s="75" t="s">
        <v>0</v>
      </c>
      <c r="L26" s="76" t="n">
        <v>12.0782924080545</v>
      </c>
    </row>
    <row r="27" customFormat="false" ht="13.5" hidden="false" customHeight="true" outlineLevel="0" collapsed="false">
      <c r="A27" s="72"/>
      <c r="B27" s="73" t="s">
        <v>47</v>
      </c>
      <c r="C27" s="74" t="n">
        <v>14.3322211595789</v>
      </c>
      <c r="D27" s="75" t="s">
        <v>7</v>
      </c>
      <c r="E27" s="74" t="n">
        <v>11.9388535608228</v>
      </c>
      <c r="F27" s="75" t="s">
        <v>6</v>
      </c>
      <c r="G27" s="76" t="n">
        <v>26.2710747204017</v>
      </c>
      <c r="H27" s="74" t="n">
        <v>5.08881052541429</v>
      </c>
      <c r="I27" s="75" t="s">
        <v>11</v>
      </c>
      <c r="J27" s="74" t="n">
        <v>4.4137483169909</v>
      </c>
      <c r="K27" s="75" t="s">
        <v>0</v>
      </c>
      <c r="L27" s="76" t="n">
        <v>9.50255884240519</v>
      </c>
    </row>
    <row r="28" customFormat="false" ht="13.5" hidden="false" customHeight="true" outlineLevel="0" collapsed="false">
      <c r="A28" s="72"/>
      <c r="B28" s="73" t="s">
        <v>48</v>
      </c>
      <c r="C28" s="74" t="n">
        <v>17.2820212629273</v>
      </c>
      <c r="D28" s="75" t="s">
        <v>7</v>
      </c>
      <c r="E28" s="74" t="n">
        <v>14.9728354879966</v>
      </c>
      <c r="F28" s="75" t="s">
        <v>6</v>
      </c>
      <c r="G28" s="76" t="n">
        <v>32.2548567509239</v>
      </c>
      <c r="H28" s="74" t="n">
        <v>5.22423046223618</v>
      </c>
      <c r="I28" s="75" t="s">
        <v>2</v>
      </c>
      <c r="J28" s="74" t="n">
        <v>5.10326847609837</v>
      </c>
      <c r="K28" s="75" t="s">
        <v>0</v>
      </c>
      <c r="L28" s="76" t="n">
        <v>10.3274989383346</v>
      </c>
    </row>
    <row r="29" customFormat="false" ht="13.5" hidden="false" customHeight="true" outlineLevel="0" collapsed="false">
      <c r="A29" s="72"/>
      <c r="B29" s="73" t="s">
        <v>49</v>
      </c>
      <c r="C29" s="74" t="n">
        <v>18.0078349097257</v>
      </c>
      <c r="D29" s="75" t="s">
        <v>6</v>
      </c>
      <c r="E29" s="74" t="n">
        <v>17.7713232765329</v>
      </c>
      <c r="F29" s="75" t="s">
        <v>7</v>
      </c>
      <c r="G29" s="76" t="n">
        <v>35.7791581862585</v>
      </c>
      <c r="H29" s="74" t="n">
        <v>4.43888585353034</v>
      </c>
      <c r="I29" s="75" t="s">
        <v>2</v>
      </c>
      <c r="J29" s="74" t="n">
        <v>4.10193207368506</v>
      </c>
      <c r="K29" s="75" t="s">
        <v>10</v>
      </c>
      <c r="L29" s="76" t="n">
        <v>8.5408179272154</v>
      </c>
    </row>
    <row r="30" customFormat="false" ht="13.5" hidden="false" customHeight="true" outlineLevel="0" collapsed="false">
      <c r="A30" s="72"/>
      <c r="B30" s="73" t="s">
        <v>50</v>
      </c>
      <c r="C30" s="74" t="n">
        <v>13.8778291199897</v>
      </c>
      <c r="D30" s="75" t="s">
        <v>7</v>
      </c>
      <c r="E30" s="74" t="n">
        <v>13.4256100375394</v>
      </c>
      <c r="F30" s="75" t="s">
        <v>6</v>
      </c>
      <c r="G30" s="76" t="n">
        <v>27.303439157529</v>
      </c>
      <c r="H30" s="74" t="n">
        <v>5.78506578130948</v>
      </c>
      <c r="I30" s="75" t="s">
        <v>0</v>
      </c>
      <c r="J30" s="74" t="n">
        <v>5.6531215428792</v>
      </c>
      <c r="K30" s="75" t="s">
        <v>11</v>
      </c>
      <c r="L30" s="76" t="n">
        <v>11.4381873241887</v>
      </c>
    </row>
    <row r="31" customFormat="false" ht="13.5" hidden="false" customHeight="true" outlineLevel="0" collapsed="false">
      <c r="A31" s="72"/>
      <c r="B31" s="73" t="s">
        <v>51</v>
      </c>
      <c r="C31" s="74" t="n">
        <v>14.0897549085503</v>
      </c>
      <c r="D31" s="75" t="s">
        <v>6</v>
      </c>
      <c r="E31" s="74" t="n">
        <v>10.1489942579682</v>
      </c>
      <c r="F31" s="75" t="s">
        <v>7</v>
      </c>
      <c r="G31" s="76" t="n">
        <v>24.2387491665185</v>
      </c>
      <c r="H31" s="74" t="n">
        <v>6.68187770888341</v>
      </c>
      <c r="I31" s="75" t="s">
        <v>0</v>
      </c>
      <c r="J31" s="74" t="n">
        <v>6.45463688783076</v>
      </c>
      <c r="K31" s="75" t="s">
        <v>10</v>
      </c>
      <c r="L31" s="76" t="n">
        <v>13.1365145967142</v>
      </c>
    </row>
    <row r="32" customFormat="false" ht="13.5" hidden="false" customHeight="true" outlineLevel="0" collapsed="false">
      <c r="A32" s="72"/>
      <c r="B32" s="81" t="s">
        <v>52</v>
      </c>
      <c r="C32" s="82" t="n">
        <v>20.0884993440677</v>
      </c>
      <c r="D32" s="83" t="s">
        <v>6</v>
      </c>
      <c r="E32" s="82" t="n">
        <v>13.0100991761105</v>
      </c>
      <c r="F32" s="83" t="s">
        <v>7</v>
      </c>
      <c r="G32" s="84" t="n">
        <v>33.0985985201783</v>
      </c>
      <c r="H32" s="82" t="n">
        <v>5.12384062420875</v>
      </c>
      <c r="I32" s="83" t="s">
        <v>11</v>
      </c>
      <c r="J32" s="82" t="n">
        <v>5.02406695176583</v>
      </c>
      <c r="K32" s="83" t="s">
        <v>0</v>
      </c>
      <c r="L32" s="84" t="n">
        <v>10.1479075759746</v>
      </c>
    </row>
    <row r="33" customFormat="false" ht="13.5" hidden="false" customHeight="true" outlineLevel="0" collapsed="false">
      <c r="A33" s="72"/>
      <c r="B33" s="73" t="s">
        <v>53</v>
      </c>
      <c r="C33" s="74" t="n">
        <v>16.1449367938401</v>
      </c>
      <c r="D33" s="75" t="s">
        <v>6</v>
      </c>
      <c r="E33" s="74" t="n">
        <v>15.2996654571884</v>
      </c>
      <c r="F33" s="75" t="s">
        <v>7</v>
      </c>
      <c r="G33" s="76" t="n">
        <v>31.4446022510285</v>
      </c>
      <c r="H33" s="74" t="n">
        <v>4.52041828705397</v>
      </c>
      <c r="I33" s="75" t="s">
        <v>0</v>
      </c>
      <c r="J33" s="74" t="n">
        <v>4.11651070480717</v>
      </c>
      <c r="K33" s="75" t="s">
        <v>11</v>
      </c>
      <c r="L33" s="76" t="n">
        <v>8.63692899186115</v>
      </c>
    </row>
    <row r="34" customFormat="false" ht="13.5" hidden="false" customHeight="true" outlineLevel="0" collapsed="false">
      <c r="A34" s="72"/>
      <c r="B34" s="73" t="s">
        <v>54</v>
      </c>
      <c r="C34" s="74" t="n">
        <v>12.2893394824448</v>
      </c>
      <c r="D34" s="75" t="s">
        <v>6</v>
      </c>
      <c r="E34" s="74" t="n">
        <v>12.0020597415386</v>
      </c>
      <c r="F34" s="75" t="s">
        <v>7</v>
      </c>
      <c r="G34" s="76" t="n">
        <v>24.2913992239833</v>
      </c>
      <c r="H34" s="74" t="n">
        <v>5.65525527695845</v>
      </c>
      <c r="I34" s="75" t="s">
        <v>3</v>
      </c>
      <c r="J34" s="74" t="n">
        <v>5.13354442672786</v>
      </c>
      <c r="K34" s="75" t="s">
        <v>10</v>
      </c>
      <c r="L34" s="76" t="n">
        <v>10.7887997036863</v>
      </c>
    </row>
    <row r="35" customFormat="false" ht="13.5" hidden="false" customHeight="true" outlineLevel="0" collapsed="false">
      <c r="A35" s="72"/>
      <c r="B35" s="81" t="s">
        <v>55</v>
      </c>
      <c r="C35" s="82" t="n">
        <v>17.75776544594</v>
      </c>
      <c r="D35" s="83" t="s">
        <v>6</v>
      </c>
      <c r="E35" s="82" t="n">
        <v>13.7163306221071</v>
      </c>
      <c r="F35" s="83" t="s">
        <v>7</v>
      </c>
      <c r="G35" s="84" t="n">
        <v>31.474096068047</v>
      </c>
      <c r="H35" s="82" t="n">
        <v>4.83827663232634</v>
      </c>
      <c r="I35" s="83" t="s">
        <v>11</v>
      </c>
      <c r="J35" s="82" t="n">
        <v>4.7746450403477</v>
      </c>
      <c r="K35" s="83" t="s">
        <v>0</v>
      </c>
      <c r="L35" s="84" t="n">
        <v>9.61292167267404</v>
      </c>
    </row>
    <row r="36" customFormat="false" ht="13.5" hidden="false" customHeight="true" outlineLevel="0" collapsed="false">
      <c r="B36" s="73" t="s">
        <v>56</v>
      </c>
      <c r="C36" s="74" t="n">
        <v>21.186173614053</v>
      </c>
      <c r="D36" s="75" t="s">
        <v>7</v>
      </c>
      <c r="E36" s="74" t="n">
        <v>19.6183017381621</v>
      </c>
      <c r="F36" s="75" t="s">
        <v>6</v>
      </c>
      <c r="G36" s="76" t="n">
        <v>40.8044753522151</v>
      </c>
      <c r="H36" s="74" t="n">
        <v>1.62609875426872</v>
      </c>
      <c r="I36" s="75" t="s">
        <v>11</v>
      </c>
      <c r="J36" s="74" t="n">
        <v>1.58164807432747</v>
      </c>
      <c r="K36" s="75" t="s">
        <v>0</v>
      </c>
      <c r="L36" s="76" t="n">
        <v>3.20774682859619</v>
      </c>
    </row>
    <row r="37" customFormat="false" ht="13.5" hidden="false" customHeight="true" outlineLevel="0" collapsed="false">
      <c r="B37" s="85" t="s">
        <v>57</v>
      </c>
      <c r="C37" s="86" t="n">
        <v>15.7362931234193</v>
      </c>
      <c r="D37" s="87" t="s">
        <v>7</v>
      </c>
      <c r="E37" s="86" t="n">
        <v>14.9968422540058</v>
      </c>
      <c r="F37" s="87" t="s">
        <v>6</v>
      </c>
      <c r="G37" s="88" t="n">
        <v>30.7331353774251</v>
      </c>
      <c r="H37" s="86" t="n">
        <v>4.0888244629669</v>
      </c>
      <c r="I37" s="87" t="s">
        <v>1</v>
      </c>
      <c r="J37" s="86" t="n">
        <v>3.83014883221074</v>
      </c>
      <c r="K37" s="87" t="s">
        <v>0</v>
      </c>
      <c r="L37" s="88" t="n">
        <v>7.91897329517764</v>
      </c>
    </row>
    <row r="38" customFormat="false" ht="13.5" hidden="false" customHeight="true" outlineLevel="0" collapsed="false">
      <c r="B38" s="85" t="s">
        <v>58</v>
      </c>
      <c r="C38" s="86" t="n">
        <v>25.3832732952565</v>
      </c>
      <c r="D38" s="87" t="s">
        <v>7</v>
      </c>
      <c r="E38" s="86" t="n">
        <v>19.764411718394</v>
      </c>
      <c r="F38" s="87" t="s">
        <v>6</v>
      </c>
      <c r="G38" s="88" t="n">
        <v>45.1476850136505</v>
      </c>
      <c r="H38" s="86" t="n">
        <v>1.89144077069782</v>
      </c>
      <c r="I38" s="87" t="s">
        <v>0</v>
      </c>
      <c r="J38" s="86" t="n">
        <v>1.83351659344585</v>
      </c>
      <c r="K38" s="87" t="s">
        <v>1</v>
      </c>
      <c r="L38" s="88" t="n">
        <v>3.72495736414367</v>
      </c>
    </row>
    <row r="39" customFormat="false" ht="13.5" hidden="false" customHeight="true" outlineLevel="0" collapsed="false">
      <c r="B39" s="89" t="s">
        <v>59</v>
      </c>
      <c r="C39" s="90" t="n">
        <v>12.5266388740075</v>
      </c>
      <c r="D39" s="91" t="s">
        <v>7</v>
      </c>
      <c r="E39" s="90" t="n">
        <v>11.6019656078904</v>
      </c>
      <c r="F39" s="91" t="s">
        <v>6</v>
      </c>
      <c r="G39" s="92" t="n">
        <v>24.1286044818979</v>
      </c>
      <c r="H39" s="90" t="n">
        <v>6.45762557235449</v>
      </c>
      <c r="I39" s="91" t="s">
        <v>1</v>
      </c>
      <c r="J39" s="90" t="n">
        <v>6.37671525492256</v>
      </c>
      <c r="K39" s="91" t="s">
        <v>0</v>
      </c>
      <c r="L39" s="92" t="n">
        <v>12.8343408272771</v>
      </c>
      <c r="N39" s="93"/>
    </row>
    <row r="40" customFormat="false" ht="13.5" hidden="false" customHeight="true" outlineLevel="0" collapsed="false">
      <c r="B40" s="42" t="s">
        <v>6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s="17" customFormat="true" ht="13.5" hidden="false" customHeight="true" outlineLevel="0" collapsed="false">
      <c r="B41" s="42" t="s">
        <v>6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75" hidden="false" customHeight="true" outlineLevel="0" collapsed="false">
      <c r="B42" s="94" t="s">
        <v>64</v>
      </c>
    </row>
  </sheetData>
  <mergeCells count="3">
    <mergeCell ref="B2:L2"/>
    <mergeCell ref="C4:F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21.44"/>
    <col collapsed="false" customWidth="true" hidden="false" outlineLevel="0" max="3" min="3" style="1" width="13.44"/>
    <col collapsed="false" customWidth="true" hidden="false" outlineLevel="0" max="4" min="4" style="65" width="8.56"/>
    <col collapsed="false" customWidth="true" hidden="false" outlineLevel="0" max="5" min="5" style="1" width="13.44"/>
    <col collapsed="false" customWidth="true" hidden="false" outlineLevel="0" max="6" min="6" style="65" width="8.56"/>
    <col collapsed="false" customWidth="true" hidden="false" outlineLevel="0" max="7" min="7" style="65" width="12.56"/>
    <col collapsed="false" customWidth="false" hidden="false" outlineLevel="0" max="16384" min="8" style="1" width="9.33"/>
  </cols>
  <sheetData>
    <row r="2" customFormat="false" ht="33" hidden="false" customHeight="true" outlineLevel="0" collapsed="false">
      <c r="B2" s="66" t="s">
        <v>93</v>
      </c>
      <c r="C2" s="66"/>
      <c r="D2" s="66"/>
      <c r="E2" s="66"/>
      <c r="F2" s="66"/>
      <c r="G2" s="66"/>
    </row>
    <row r="3" customFormat="false" ht="7.5" hidden="false" customHeight="true" outlineLevel="0" collapsed="false"/>
    <row r="4" customFormat="false" ht="28.5" hidden="false" customHeight="true" outlineLevel="0" collapsed="false">
      <c r="B4" s="20"/>
      <c r="C4" s="21" t="s">
        <v>94</v>
      </c>
      <c r="D4" s="21"/>
      <c r="E4" s="21" t="s">
        <v>95</v>
      </c>
      <c r="F4" s="21"/>
      <c r="G4" s="21" t="s">
        <v>96</v>
      </c>
    </row>
    <row r="5" customFormat="false" ht="12.75" hidden="false" customHeight="false" outlineLevel="0" collapsed="false">
      <c r="B5" s="67" t="s">
        <v>23</v>
      </c>
      <c r="C5" s="95" t="n">
        <v>481934302</v>
      </c>
      <c r="D5" s="96" t="s">
        <v>7</v>
      </c>
      <c r="E5" s="95" t="n">
        <v>129558942.412785</v>
      </c>
      <c r="F5" s="69" t="s">
        <v>0</v>
      </c>
      <c r="G5" s="70" t="n">
        <v>3.71980731723264</v>
      </c>
    </row>
    <row r="6" customFormat="false" ht="12.75" hidden="false" customHeight="false" outlineLevel="0" collapsed="false">
      <c r="A6" s="97"/>
      <c r="B6" s="73" t="s">
        <v>24</v>
      </c>
      <c r="C6" s="98" t="n">
        <v>6221319</v>
      </c>
      <c r="D6" s="99" t="s">
        <v>6</v>
      </c>
      <c r="E6" s="98" t="n">
        <v>2025977</v>
      </c>
      <c r="F6" s="75" t="s">
        <v>0</v>
      </c>
      <c r="G6" s="76" t="n">
        <v>3.07077474226015</v>
      </c>
    </row>
    <row r="7" customFormat="false" ht="12.75" hidden="false" customHeight="false" outlineLevel="0" collapsed="false">
      <c r="A7" s="97"/>
      <c r="B7" s="73" t="s">
        <v>25</v>
      </c>
      <c r="C7" s="98" t="n">
        <v>6329576</v>
      </c>
      <c r="D7" s="99" t="s">
        <v>7</v>
      </c>
      <c r="E7" s="98" t="s">
        <v>26</v>
      </c>
      <c r="F7" s="75" t="s">
        <v>10</v>
      </c>
      <c r="G7" s="76" t="s">
        <v>26</v>
      </c>
    </row>
    <row r="8" customFormat="false" ht="12.75" hidden="false" customHeight="false" outlineLevel="0" collapsed="false">
      <c r="A8" s="97"/>
      <c r="B8" s="73" t="s">
        <v>27</v>
      </c>
      <c r="C8" s="98" t="n">
        <v>8190090</v>
      </c>
      <c r="D8" s="99" t="s">
        <v>6</v>
      </c>
      <c r="E8" s="98" t="n">
        <v>2879406</v>
      </c>
      <c r="F8" s="75" t="s">
        <v>0</v>
      </c>
      <c r="G8" s="76" t="n">
        <v>2.84436790087956</v>
      </c>
    </row>
    <row r="9" customFormat="false" ht="12.75" hidden="false" customHeight="false" outlineLevel="0" collapsed="false">
      <c r="A9" s="97"/>
      <c r="B9" s="73" t="s">
        <v>28</v>
      </c>
      <c r="C9" s="98" t="n">
        <v>7235347</v>
      </c>
      <c r="D9" s="99" t="s">
        <v>6</v>
      </c>
      <c r="E9" s="98" t="n">
        <v>1379764</v>
      </c>
      <c r="F9" s="75" t="s">
        <v>0</v>
      </c>
      <c r="G9" s="76" t="n">
        <v>5.24390185567967</v>
      </c>
    </row>
    <row r="10" customFormat="false" ht="12.75" hidden="false" customHeight="false" outlineLevel="0" collapsed="false">
      <c r="A10" s="97"/>
      <c r="B10" s="73" t="s">
        <v>29</v>
      </c>
      <c r="C10" s="98" t="n">
        <v>52254577</v>
      </c>
      <c r="D10" s="99" t="s">
        <v>7</v>
      </c>
      <c r="E10" s="98" t="n">
        <v>19838454</v>
      </c>
      <c r="F10" s="75" t="s">
        <v>0</v>
      </c>
      <c r="G10" s="76" t="n">
        <v>2.63400449450345</v>
      </c>
    </row>
    <row r="11" customFormat="false" ht="12.75" hidden="false" customHeight="false" outlineLevel="0" collapsed="false">
      <c r="A11" s="97"/>
      <c r="B11" s="73" t="s">
        <v>30</v>
      </c>
      <c r="C11" s="98" t="n">
        <v>925565</v>
      </c>
      <c r="D11" s="99" t="s">
        <v>6</v>
      </c>
      <c r="E11" s="98" t="s">
        <v>26</v>
      </c>
      <c r="F11" s="75" t="s">
        <v>0</v>
      </c>
      <c r="G11" s="76" t="s">
        <v>26</v>
      </c>
    </row>
    <row r="12" customFormat="false" ht="12.75" hidden="false" customHeight="false" outlineLevel="0" collapsed="false">
      <c r="A12" s="97"/>
      <c r="B12" s="73" t="s">
        <v>31</v>
      </c>
      <c r="C12" s="98" t="n">
        <v>5948934</v>
      </c>
      <c r="D12" s="99" t="s">
        <v>7</v>
      </c>
      <c r="E12" s="98" t="s">
        <v>32</v>
      </c>
      <c r="F12" s="75" t="s">
        <v>32</v>
      </c>
      <c r="G12" s="76" t="s">
        <v>32</v>
      </c>
    </row>
    <row r="13" customFormat="false" ht="12.75" hidden="false" customHeight="false" outlineLevel="0" collapsed="false">
      <c r="A13" s="97"/>
      <c r="B13" s="73" t="s">
        <v>33</v>
      </c>
      <c r="C13" s="98" t="n">
        <v>31536904</v>
      </c>
      <c r="D13" s="99" t="s">
        <v>7</v>
      </c>
      <c r="E13" s="98" t="n">
        <v>1631686</v>
      </c>
      <c r="F13" s="75" t="s">
        <v>0</v>
      </c>
      <c r="G13" s="76" t="n">
        <v>19.3278020403435</v>
      </c>
    </row>
    <row r="14" customFormat="false" ht="12.75" hidden="false" customHeight="false" outlineLevel="0" collapsed="false">
      <c r="A14" s="97"/>
      <c r="B14" s="73" t="s">
        <v>34</v>
      </c>
      <c r="C14" s="98" t="n">
        <v>72141385</v>
      </c>
      <c r="D14" s="99" t="s">
        <v>7</v>
      </c>
      <c r="E14" s="98" t="n">
        <v>21452922</v>
      </c>
      <c r="F14" s="75" t="s">
        <v>0</v>
      </c>
      <c r="G14" s="76" t="n">
        <v>3.36277664180199</v>
      </c>
    </row>
    <row r="15" customFormat="false" ht="12.75" hidden="false" customHeight="false" outlineLevel="0" collapsed="false">
      <c r="A15" s="97"/>
      <c r="B15" s="73" t="s">
        <v>35</v>
      </c>
      <c r="C15" s="98" t="n">
        <v>88850222</v>
      </c>
      <c r="D15" s="99" t="s">
        <v>7</v>
      </c>
      <c r="E15" s="98" t="n">
        <v>17569795</v>
      </c>
      <c r="F15" s="75" t="s">
        <v>10</v>
      </c>
      <c r="G15" s="76" t="n">
        <v>5.05698683450775</v>
      </c>
    </row>
    <row r="16" customFormat="false" ht="12.75" hidden="false" customHeight="false" outlineLevel="0" collapsed="false">
      <c r="A16" s="97"/>
      <c r="B16" s="73" t="s">
        <v>36</v>
      </c>
      <c r="C16" s="98" t="n">
        <v>26886341</v>
      </c>
      <c r="D16" s="99" t="s">
        <v>7</v>
      </c>
      <c r="E16" s="98" t="n">
        <v>601576</v>
      </c>
      <c r="F16" s="75" t="s">
        <v>0</v>
      </c>
      <c r="G16" s="76" t="n">
        <v>44.6931742622711</v>
      </c>
    </row>
    <row r="17" customFormat="false" ht="12.75" hidden="false" customHeight="false" outlineLevel="0" collapsed="false">
      <c r="A17" s="97"/>
      <c r="B17" s="73" t="s">
        <v>37</v>
      </c>
      <c r="C17" s="98" t="n">
        <v>84847333</v>
      </c>
      <c r="D17" s="99" t="s">
        <v>7</v>
      </c>
      <c r="E17" s="98" t="n">
        <v>14550071</v>
      </c>
      <c r="F17" s="75" t="s">
        <v>10</v>
      </c>
      <c r="G17" s="76" t="n">
        <v>5.83140336566055</v>
      </c>
    </row>
    <row r="18" customFormat="false" ht="12.75" hidden="false" customHeight="false" outlineLevel="0" collapsed="false">
      <c r="A18" s="97"/>
      <c r="B18" s="73" t="s">
        <v>38</v>
      </c>
      <c r="C18" s="98" t="n">
        <v>2365777</v>
      </c>
      <c r="D18" s="99" t="s">
        <v>7</v>
      </c>
      <c r="E18" s="98" t="n">
        <v>277351</v>
      </c>
      <c r="F18" s="75" t="s">
        <v>0</v>
      </c>
      <c r="G18" s="76" t="n">
        <v>8.52990254226594</v>
      </c>
    </row>
    <row r="19" customFormat="false" ht="12.75" hidden="false" customHeight="false" outlineLevel="0" collapsed="false">
      <c r="A19" s="97"/>
      <c r="B19" s="73" t="s">
        <v>39</v>
      </c>
      <c r="C19" s="98" t="n">
        <v>703868</v>
      </c>
      <c r="D19" s="99" t="s">
        <v>6</v>
      </c>
      <c r="E19" s="98" t="n">
        <v>217069</v>
      </c>
      <c r="F19" s="75" t="s">
        <v>0</v>
      </c>
      <c r="G19" s="76" t="n">
        <v>3.2426002791739</v>
      </c>
    </row>
    <row r="20" customFormat="false" ht="12.75" hidden="false" customHeight="false" outlineLevel="0" collapsed="false">
      <c r="A20" s="97"/>
      <c r="B20" s="73" t="s">
        <v>40</v>
      </c>
      <c r="C20" s="98" t="n">
        <v>1214800</v>
      </c>
      <c r="D20" s="99" t="s">
        <v>6</v>
      </c>
      <c r="E20" s="98" t="n">
        <v>473302</v>
      </c>
      <c r="F20" s="75" t="s">
        <v>0</v>
      </c>
      <c r="G20" s="76" t="n">
        <v>2.56664877815855</v>
      </c>
    </row>
    <row r="21" customFormat="false" ht="12.75" hidden="false" customHeight="false" outlineLevel="0" collapsed="false">
      <c r="A21" s="97"/>
      <c r="B21" s="77" t="s">
        <v>41</v>
      </c>
      <c r="C21" s="100" t="n">
        <v>429187</v>
      </c>
      <c r="D21" s="101" t="s">
        <v>6</v>
      </c>
      <c r="E21" s="100" t="n">
        <v>106421</v>
      </c>
      <c r="F21" s="79" t="s">
        <v>0</v>
      </c>
      <c r="G21" s="80" t="n">
        <v>4.03291643566589</v>
      </c>
    </row>
    <row r="22" customFormat="false" ht="12.75" hidden="false" customHeight="false" outlineLevel="0" collapsed="false">
      <c r="A22" s="97"/>
      <c r="B22" s="73" t="s">
        <v>42</v>
      </c>
      <c r="C22" s="98" t="n">
        <v>4575943</v>
      </c>
      <c r="D22" s="99" t="s">
        <v>7</v>
      </c>
      <c r="E22" s="98" t="n">
        <v>1402059</v>
      </c>
      <c r="F22" s="75" t="s">
        <v>1</v>
      </c>
      <c r="G22" s="76" t="n">
        <v>3.26373069892209</v>
      </c>
    </row>
    <row r="23" customFormat="false" ht="12.75" hidden="false" customHeight="false" outlineLevel="0" collapsed="false">
      <c r="A23" s="97"/>
      <c r="B23" s="73" t="s">
        <v>43</v>
      </c>
      <c r="C23" s="98" t="n">
        <v>1200154</v>
      </c>
      <c r="D23" s="99" t="s">
        <v>7</v>
      </c>
      <c r="E23" s="98" t="n">
        <v>446954</v>
      </c>
      <c r="F23" s="75" t="s">
        <v>0</v>
      </c>
      <c r="G23" s="76" t="n">
        <v>2.68518460512715</v>
      </c>
    </row>
    <row r="24" customFormat="false" ht="12.75" hidden="false" customHeight="false" outlineLevel="0" collapsed="false">
      <c r="A24" s="97"/>
      <c r="B24" s="73" t="s">
        <v>44</v>
      </c>
      <c r="C24" s="98" t="n">
        <v>20299280</v>
      </c>
      <c r="D24" s="99" t="s">
        <v>7</v>
      </c>
      <c r="E24" s="98" t="n">
        <v>6426890</v>
      </c>
      <c r="F24" s="75" t="s">
        <v>1</v>
      </c>
      <c r="G24" s="76" t="n">
        <v>3.15849189888111</v>
      </c>
    </row>
    <row r="25" customFormat="false" ht="12.75" hidden="false" customHeight="false" outlineLevel="0" collapsed="false">
      <c r="A25" s="97"/>
      <c r="B25" s="73" t="s">
        <v>45</v>
      </c>
      <c r="C25" s="98" t="n">
        <v>16962830</v>
      </c>
      <c r="D25" s="99" t="s">
        <v>7</v>
      </c>
      <c r="E25" s="98" t="n">
        <v>4766592</v>
      </c>
      <c r="F25" s="75" t="s">
        <v>10</v>
      </c>
      <c r="G25" s="76" t="n">
        <v>3.55869140887242</v>
      </c>
    </row>
    <row r="26" customFormat="false" ht="12.75" hidden="false" customHeight="false" outlineLevel="0" collapsed="false">
      <c r="A26" s="97"/>
      <c r="B26" s="73" t="s">
        <v>46</v>
      </c>
      <c r="C26" s="98" t="n">
        <v>12658904</v>
      </c>
      <c r="D26" s="99" t="s">
        <v>7</v>
      </c>
      <c r="E26" s="98" t="n">
        <v>5516816</v>
      </c>
      <c r="F26" s="75" t="s">
        <v>0</v>
      </c>
      <c r="G26" s="76" t="n">
        <v>2.29460326391165</v>
      </c>
    </row>
    <row r="27" customFormat="false" ht="12.75" hidden="false" customHeight="false" outlineLevel="0" collapsed="false">
      <c r="A27" s="97"/>
      <c r="B27" s="73" t="s">
        <v>47</v>
      </c>
      <c r="C27" s="98" t="n">
        <v>12176361</v>
      </c>
      <c r="D27" s="99" t="s">
        <v>7</v>
      </c>
      <c r="E27" s="98" t="n">
        <v>3749830</v>
      </c>
      <c r="F27" s="75" t="s">
        <v>0</v>
      </c>
      <c r="G27" s="76" t="n">
        <v>3.24717680534851</v>
      </c>
    </row>
    <row r="28" customFormat="false" ht="12.75" hidden="false" customHeight="false" outlineLevel="0" collapsed="false">
      <c r="A28" s="97"/>
      <c r="B28" s="73" t="s">
        <v>48</v>
      </c>
      <c r="C28" s="98" t="n">
        <v>5041364</v>
      </c>
      <c r="D28" s="99" t="s">
        <v>7</v>
      </c>
      <c r="E28" s="98" t="n">
        <v>1488682</v>
      </c>
      <c r="F28" s="75" t="s">
        <v>0</v>
      </c>
      <c r="G28" s="76" t="n">
        <v>3.38646131275853</v>
      </c>
    </row>
    <row r="29" customFormat="false" ht="12.75" hidden="false" customHeight="false" outlineLevel="0" collapsed="false">
      <c r="A29" s="97"/>
      <c r="B29" s="73" t="s">
        <v>49</v>
      </c>
      <c r="C29" s="98" t="n">
        <v>2899766</v>
      </c>
      <c r="D29" s="99" t="s">
        <v>6</v>
      </c>
      <c r="E29" s="98" t="n">
        <v>660526</v>
      </c>
      <c r="F29" s="75" t="s">
        <v>10</v>
      </c>
      <c r="G29" s="76" t="n">
        <v>4.39008608290968</v>
      </c>
    </row>
    <row r="30" customFormat="false" ht="12.75" hidden="false" customHeight="false" outlineLevel="0" collapsed="false">
      <c r="A30" s="97"/>
      <c r="B30" s="73" t="s">
        <v>50</v>
      </c>
      <c r="C30" s="98" t="n">
        <v>1992836</v>
      </c>
      <c r="D30" s="99" t="s">
        <v>7</v>
      </c>
      <c r="E30" s="98" t="n">
        <v>811780</v>
      </c>
      <c r="F30" s="75" t="s">
        <v>11</v>
      </c>
      <c r="G30" s="76" t="n">
        <v>2.45489664687477</v>
      </c>
    </row>
    <row r="31" customFormat="false" ht="12.75" hidden="false" customHeight="false" outlineLevel="0" collapsed="false">
      <c r="A31" s="97"/>
      <c r="B31" s="73" t="s">
        <v>51</v>
      </c>
      <c r="C31" s="98" t="n">
        <v>3214640</v>
      </c>
      <c r="D31" s="99" t="s">
        <v>6</v>
      </c>
      <c r="E31" s="98" t="n">
        <v>1472654</v>
      </c>
      <c r="F31" s="75" t="s">
        <v>10</v>
      </c>
      <c r="G31" s="76" t="n">
        <v>2.1828888523713</v>
      </c>
    </row>
    <row r="32" customFormat="false" ht="12.75" hidden="false" customHeight="false" outlineLevel="0" collapsed="false">
      <c r="A32" s="97"/>
      <c r="B32" s="81" t="s">
        <v>52</v>
      </c>
      <c r="C32" s="102" t="n">
        <v>12683859</v>
      </c>
      <c r="D32" s="103" t="s">
        <v>6</v>
      </c>
      <c r="E32" s="102" t="n">
        <v>3172191</v>
      </c>
      <c r="F32" s="83" t="s">
        <v>0</v>
      </c>
      <c r="G32" s="84" t="n">
        <v>3.99845375010521</v>
      </c>
    </row>
    <row r="33" customFormat="false" ht="12.75" hidden="false" customHeight="false" outlineLevel="0" collapsed="false">
      <c r="A33" s="97"/>
      <c r="B33" s="73" t="s">
        <v>53</v>
      </c>
      <c r="C33" s="98" t="n">
        <v>1606469</v>
      </c>
      <c r="D33" s="99" t="s">
        <v>6</v>
      </c>
      <c r="E33" s="98" t="n">
        <v>409605</v>
      </c>
      <c r="F33" s="75" t="s">
        <v>11</v>
      </c>
      <c r="G33" s="76" t="n">
        <v>3.92199558110863</v>
      </c>
    </row>
    <row r="34" customFormat="false" ht="12.75" hidden="false" customHeight="false" outlineLevel="0" collapsed="false">
      <c r="A34" s="97"/>
      <c r="B34" s="73" t="s">
        <v>54</v>
      </c>
      <c r="C34" s="98" t="n">
        <v>27207</v>
      </c>
      <c r="D34" s="99" t="s">
        <v>6</v>
      </c>
      <c r="E34" s="98" t="n">
        <v>11365</v>
      </c>
      <c r="F34" s="75" t="s">
        <v>10</v>
      </c>
      <c r="G34" s="76" t="n">
        <v>2.39392872855257</v>
      </c>
    </row>
    <row r="35" customFormat="false" ht="12.75" hidden="false" customHeight="false" outlineLevel="0" collapsed="false">
      <c r="A35" s="97"/>
      <c r="B35" s="81" t="s">
        <v>55</v>
      </c>
      <c r="C35" s="102" t="n">
        <v>6578274</v>
      </c>
      <c r="D35" s="103" t="s">
        <v>6</v>
      </c>
      <c r="E35" s="102" t="n">
        <v>1768743</v>
      </c>
      <c r="F35" s="83" t="s">
        <v>0</v>
      </c>
      <c r="G35" s="84" t="n">
        <v>3.71918023138466</v>
      </c>
    </row>
    <row r="36" customFormat="false" ht="12.75" hidden="false" customHeight="false" outlineLevel="0" collapsed="false">
      <c r="B36" s="73" t="s">
        <v>56</v>
      </c>
      <c r="C36" s="98" t="n">
        <v>1085745</v>
      </c>
      <c r="D36" s="99" t="s">
        <v>7</v>
      </c>
      <c r="E36" s="98" t="n">
        <v>81056</v>
      </c>
      <c r="F36" s="75" t="s">
        <v>0</v>
      </c>
      <c r="G36" s="76" t="n">
        <v>13.394998519542</v>
      </c>
    </row>
    <row r="37" customFormat="false" ht="12.75" hidden="false" customHeight="false" outlineLevel="0" collapsed="false">
      <c r="B37" s="85" t="s">
        <v>57</v>
      </c>
      <c r="C37" s="104" t="n">
        <v>327409</v>
      </c>
      <c r="D37" s="105" t="s">
        <v>7</v>
      </c>
      <c r="E37" s="104" t="n">
        <v>79690</v>
      </c>
      <c r="F37" s="87" t="s">
        <v>0</v>
      </c>
      <c r="G37" s="88" t="n">
        <v>4.10853306562931</v>
      </c>
    </row>
    <row r="38" customFormat="false" ht="12.75" hidden="false" customHeight="false" outlineLevel="0" collapsed="false">
      <c r="B38" s="85" t="s">
        <v>58</v>
      </c>
      <c r="C38" s="104" t="n">
        <v>1524990</v>
      </c>
      <c r="D38" s="105" t="s">
        <v>7</v>
      </c>
      <c r="E38" s="104" t="n">
        <v>110155</v>
      </c>
      <c r="F38" s="87" t="s">
        <v>1</v>
      </c>
      <c r="G38" s="88" t="n">
        <v>13.8440379465299</v>
      </c>
    </row>
    <row r="39" customFormat="false" ht="12.75" hidden="false" customHeight="false" outlineLevel="0" collapsed="false">
      <c r="B39" s="89" t="s">
        <v>59</v>
      </c>
      <c r="C39" s="106" t="n">
        <v>1558431</v>
      </c>
      <c r="D39" s="107" t="s">
        <v>7</v>
      </c>
      <c r="E39" s="106" t="n">
        <v>793323</v>
      </c>
      <c r="F39" s="91" t="s">
        <v>0</v>
      </c>
      <c r="G39" s="92" t="n">
        <v>1.96443441070031</v>
      </c>
    </row>
    <row r="40" customFormat="false" ht="13.5" hidden="false" customHeight="true" outlineLevel="0" collapsed="false">
      <c r="B40" s="42" t="s">
        <v>6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s="17" customFormat="true" ht="13.5" hidden="false" customHeight="true" outlineLevel="0" collapsed="false">
      <c r="B41" s="42" t="s">
        <v>6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75" hidden="false" customHeight="true" outlineLevel="0" collapsed="false">
      <c r="B42" s="94" t="s">
        <v>64</v>
      </c>
    </row>
  </sheetData>
  <mergeCells count="3">
    <mergeCell ref="B2:G2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13" min="2" style="1" width="5.44"/>
    <col collapsed="false" customWidth="false" hidden="false" outlineLevel="0" max="16384" min="14" style="1" width="8.88"/>
  </cols>
  <sheetData>
    <row r="1" customFormat="false" ht="12.75" hidden="false" customHeight="false" outlineLevel="0" collapsed="false">
      <c r="A1" s="108"/>
      <c r="B1" s="109" t="s">
        <v>0</v>
      </c>
      <c r="C1" s="110" t="s">
        <v>1</v>
      </c>
      <c r="D1" s="110" t="s">
        <v>2</v>
      </c>
      <c r="E1" s="110" t="s">
        <v>3</v>
      </c>
      <c r="F1" s="110" t="s">
        <v>4</v>
      </c>
      <c r="G1" s="110" t="s">
        <v>5</v>
      </c>
      <c r="H1" s="110" t="s">
        <v>6</v>
      </c>
      <c r="I1" s="110" t="s">
        <v>7</v>
      </c>
      <c r="J1" s="110" t="s">
        <v>8</v>
      </c>
      <c r="K1" s="110" t="s">
        <v>9</v>
      </c>
      <c r="L1" s="110" t="s">
        <v>10</v>
      </c>
      <c r="M1" s="108" t="s">
        <v>11</v>
      </c>
    </row>
    <row r="2" customFormat="false" ht="12.75" hidden="false" customHeight="false" outlineLevel="0" collapsed="false">
      <c r="A2" s="25" t="s">
        <v>23</v>
      </c>
      <c r="B2" s="111" t="n">
        <v>0.0444180682680651</v>
      </c>
      <c r="C2" s="112" t="n">
        <v>0.0481253862658399</v>
      </c>
      <c r="D2" s="112" t="n">
        <v>0.0530831493577924</v>
      </c>
      <c r="E2" s="112" t="n">
        <v>0.0720069356150054</v>
      </c>
      <c r="F2" s="112" t="n">
        <v>0.085861384295616</v>
      </c>
      <c r="G2" s="112" t="n">
        <v>0.107122602549538</v>
      </c>
      <c r="H2" s="112" t="n">
        <v>0.150173885457363</v>
      </c>
      <c r="I2" s="112" t="n">
        <v>0.165226655360887</v>
      </c>
      <c r="J2" s="112" t="n">
        <v>0.10385322021922</v>
      </c>
      <c r="K2" s="112" t="n">
        <v>0.0744942947176608</v>
      </c>
      <c r="L2" s="112" t="n">
        <v>0.0459868090984938</v>
      </c>
      <c r="M2" s="113" t="n">
        <v>0.0496476087945181</v>
      </c>
      <c r="O2" s="42" t="s">
        <v>83</v>
      </c>
    </row>
    <row r="3" customFormat="false" ht="12.75" hidden="false" customHeight="false" outlineLevel="0" collapsed="false">
      <c r="A3" s="114" t="s">
        <v>24</v>
      </c>
      <c r="B3" s="115" t="n">
        <v>0.0456418695058905</v>
      </c>
      <c r="C3" s="116" t="n">
        <v>0.0546230343162945</v>
      </c>
      <c r="D3" s="116" t="n">
        <v>0.0632156080384941</v>
      </c>
      <c r="E3" s="116" t="n">
        <v>0.088957689394</v>
      </c>
      <c r="F3" s="116" t="n">
        <v>0.0930984857518366</v>
      </c>
      <c r="G3" s="116" t="n">
        <v>0.086800241764979</v>
      </c>
      <c r="H3" s="116" t="n">
        <v>0.140155900068223</v>
      </c>
      <c r="I3" s="116" t="n">
        <v>0.131900485266892</v>
      </c>
      <c r="J3" s="116" t="n">
        <v>0.0885198739143684</v>
      </c>
      <c r="K3" s="116" t="n">
        <v>0.0834710508650618</v>
      </c>
      <c r="L3" s="116" t="n">
        <v>0.0600647964206456</v>
      </c>
      <c r="M3" s="117" t="n">
        <v>0.0635509646933153</v>
      </c>
    </row>
    <row r="4" customFormat="false" ht="12.75" hidden="false" customHeight="false" outlineLevel="0" collapsed="false">
      <c r="A4" s="118" t="s">
        <v>25</v>
      </c>
      <c r="B4" s="119" t="s">
        <v>26</v>
      </c>
      <c r="C4" s="120" t="s">
        <v>26</v>
      </c>
      <c r="D4" s="120" t="s">
        <v>26</v>
      </c>
      <c r="E4" s="120" t="s">
        <v>26</v>
      </c>
      <c r="F4" s="120" t="s">
        <v>26</v>
      </c>
      <c r="G4" s="120" t="n">
        <v>0.124247767898853</v>
      </c>
      <c r="H4" s="120" t="n">
        <v>0.216624084693546</v>
      </c>
      <c r="I4" s="120" t="n">
        <v>0.23560637119326</v>
      </c>
      <c r="J4" s="120" t="n">
        <v>0.108834728963427</v>
      </c>
      <c r="K4" s="120" t="n">
        <v>0.0397037101667349</v>
      </c>
      <c r="L4" s="120" t="s">
        <v>26</v>
      </c>
      <c r="M4" s="120" t="s">
        <v>26</v>
      </c>
    </row>
    <row r="5" customFormat="false" ht="12.75" hidden="false" customHeight="false" outlineLevel="0" collapsed="false">
      <c r="A5" s="118" t="s">
        <v>27</v>
      </c>
      <c r="B5" s="119" t="n">
        <v>0.0515630119591234</v>
      </c>
      <c r="C5" s="120" t="n">
        <v>0.0617534456883185</v>
      </c>
      <c r="D5" s="120" t="n">
        <v>0.062258079518007</v>
      </c>
      <c r="E5" s="120" t="n">
        <v>0.070347209384771</v>
      </c>
      <c r="F5" s="120" t="n">
        <v>0.0852028020035145</v>
      </c>
      <c r="G5" s="120" t="n">
        <v>0.0915751740283842</v>
      </c>
      <c r="H5" s="120" t="n">
        <v>0.146664176089199</v>
      </c>
      <c r="I5" s="120" t="n">
        <v>0.140534450919982</v>
      </c>
      <c r="J5" s="120" t="n">
        <v>0.0943414198128876</v>
      </c>
      <c r="K5" s="120" t="n">
        <v>0.0758964982047446</v>
      </c>
      <c r="L5" s="120" t="n">
        <v>0.0585815588282259</v>
      </c>
      <c r="M5" s="120" t="n">
        <v>0.0612821735628425</v>
      </c>
    </row>
    <row r="6" customFormat="false" ht="12.75" hidden="false" customHeight="false" outlineLevel="0" collapsed="false">
      <c r="A6" s="118" t="s">
        <v>28</v>
      </c>
      <c r="B6" s="119" t="n">
        <v>0.035386348191824</v>
      </c>
      <c r="C6" s="120" t="n">
        <v>0.0413347336071696</v>
      </c>
      <c r="D6" s="120" t="n">
        <v>0.0497525340253693</v>
      </c>
      <c r="E6" s="120" t="n">
        <v>0.0812979603897996</v>
      </c>
      <c r="F6" s="120" t="n">
        <v>0.0982710786559946</v>
      </c>
      <c r="G6" s="120" t="n">
        <v>0.109630551807794</v>
      </c>
      <c r="H6" s="120" t="n">
        <v>0.185562536948833</v>
      </c>
      <c r="I6" s="120" t="n">
        <v>0.146880540722022</v>
      </c>
      <c r="J6" s="120" t="n">
        <v>0.0866189000908687</v>
      </c>
      <c r="K6" s="120" t="n">
        <v>0.0703296758535679</v>
      </c>
      <c r="L6" s="120" t="n">
        <v>0.0508645222240041</v>
      </c>
      <c r="M6" s="120" t="n">
        <v>0.0440706174827535</v>
      </c>
    </row>
    <row r="7" customFormat="false" ht="12.75" hidden="false" customHeight="false" outlineLevel="0" collapsed="false">
      <c r="A7" s="118" t="s">
        <v>29</v>
      </c>
      <c r="B7" s="119" t="n">
        <v>0.0459820563060549</v>
      </c>
      <c r="C7" s="120" t="n">
        <v>0.0514113842295239</v>
      </c>
      <c r="D7" s="120" t="n">
        <v>0.0622167857389167</v>
      </c>
      <c r="E7" s="120" t="n">
        <v>0.0821758072956936</v>
      </c>
      <c r="F7" s="120" t="n">
        <v>0.0974611117420101</v>
      </c>
      <c r="G7" s="120" t="n">
        <v>0.10339959155527</v>
      </c>
      <c r="H7" s="120" t="n">
        <v>0.120571904208899</v>
      </c>
      <c r="I7" s="120" t="n">
        <v>0.12111694297666</v>
      </c>
      <c r="J7" s="120" t="n">
        <v>0.103533114475838</v>
      </c>
      <c r="K7" s="120" t="n">
        <v>0.0915457591824068</v>
      </c>
      <c r="L7" s="120" t="n">
        <v>0.060350644906296</v>
      </c>
      <c r="M7" s="120" t="n">
        <v>0.0602348973824309</v>
      </c>
    </row>
    <row r="8" customFormat="false" ht="12.75" hidden="false" customHeight="false" outlineLevel="0" collapsed="false">
      <c r="A8" s="118" t="s">
        <v>30</v>
      </c>
      <c r="B8" s="119" t="s">
        <v>26</v>
      </c>
      <c r="C8" s="120" t="n">
        <v>0.0642406063064581</v>
      </c>
      <c r="D8" s="120" t="n">
        <v>0.067144512304737</v>
      </c>
      <c r="E8" s="120" t="s">
        <v>26</v>
      </c>
      <c r="F8" s="120" t="n">
        <v>0.07770740762702</v>
      </c>
      <c r="G8" s="120" t="n">
        <v>0.0982520092199643</v>
      </c>
      <c r="H8" s="120" t="n">
        <v>0.145189809599016</v>
      </c>
      <c r="I8" s="120" t="n">
        <v>0.124448968463945</v>
      </c>
      <c r="J8" s="120" t="n">
        <v>0.0781580840495057</v>
      </c>
      <c r="K8" s="120" t="n">
        <v>0.0750428793595846</v>
      </c>
      <c r="L8" s="120" t="n">
        <v>0.0634019999178021</v>
      </c>
      <c r="M8" s="120" t="n">
        <v>0.0767188372077702</v>
      </c>
    </row>
    <row r="9" customFormat="false" ht="12.75" hidden="false" customHeight="false" outlineLevel="0" collapsed="false">
      <c r="A9" s="118" t="s">
        <v>31</v>
      </c>
      <c r="B9" s="119" t="s">
        <v>32</v>
      </c>
      <c r="C9" s="120" t="s">
        <v>32</v>
      </c>
      <c r="D9" s="120" t="s">
        <v>32</v>
      </c>
      <c r="E9" s="120" t="s">
        <v>32</v>
      </c>
      <c r="F9" s="120" t="s">
        <v>32</v>
      </c>
      <c r="G9" s="120" t="s">
        <v>32</v>
      </c>
      <c r="H9" s="120" t="s">
        <v>32</v>
      </c>
      <c r="I9" s="120" t="s">
        <v>32</v>
      </c>
      <c r="J9" s="120" t="s">
        <v>32</v>
      </c>
      <c r="K9" s="120" t="s">
        <v>32</v>
      </c>
      <c r="L9" s="120" t="s">
        <v>32</v>
      </c>
      <c r="M9" s="120" t="s">
        <v>32</v>
      </c>
    </row>
    <row r="10" customFormat="false" ht="12.75" hidden="false" customHeight="false" outlineLevel="0" collapsed="false">
      <c r="A10" s="118" t="s">
        <v>33</v>
      </c>
      <c r="B10" s="119" t="n">
        <v>0.0111732074635639</v>
      </c>
      <c r="C10" s="120" t="n">
        <v>0.0112660546902966</v>
      </c>
      <c r="D10" s="120" t="n">
        <v>0.0173929924413291</v>
      </c>
      <c r="E10" s="120" t="n">
        <v>0.0452257478733181</v>
      </c>
      <c r="F10" s="120" t="n">
        <v>0.0964672345807199</v>
      </c>
      <c r="G10" s="120" t="n">
        <v>0.1530135991845</v>
      </c>
      <c r="H10" s="120" t="n">
        <v>0.198144027831023</v>
      </c>
      <c r="I10" s="120" t="n">
        <v>0.215953542011453</v>
      </c>
      <c r="J10" s="120" t="n">
        <v>0.149454371038787</v>
      </c>
      <c r="K10" s="120" t="n">
        <v>0.0731018215113925</v>
      </c>
      <c r="L10" s="120" t="n">
        <v>0.0148837069482957</v>
      </c>
      <c r="M10" s="120" t="n">
        <v>0.0139236944253214</v>
      </c>
    </row>
    <row r="11" customFormat="false" ht="12.75" hidden="false" customHeight="false" outlineLevel="0" collapsed="false">
      <c r="A11" s="118" t="s">
        <v>34</v>
      </c>
      <c r="B11" s="119" t="n">
        <v>0.0443020433641657</v>
      </c>
      <c r="C11" s="120" t="n">
        <v>0.0474977268041836</v>
      </c>
      <c r="D11" s="120" t="n">
        <v>0.0568946470883152</v>
      </c>
      <c r="E11" s="120" t="n">
        <v>0.080147032765535</v>
      </c>
      <c r="F11" s="120" t="n">
        <v>0.0884075838493149</v>
      </c>
      <c r="G11" s="120" t="n">
        <v>0.102000453413537</v>
      </c>
      <c r="H11" s="120" t="n">
        <v>0.133239611926566</v>
      </c>
      <c r="I11" s="120" t="n">
        <v>0.148977876609115</v>
      </c>
      <c r="J11" s="120" t="n">
        <v>0.106449158406698</v>
      </c>
      <c r="K11" s="120" t="n">
        <v>0.0878989748001532</v>
      </c>
      <c r="L11" s="120" t="n">
        <v>0.0525947477748994</v>
      </c>
      <c r="M11" s="120" t="n">
        <v>0.0515901431975159</v>
      </c>
    </row>
    <row r="12" customFormat="false" ht="12.75" hidden="false" customHeight="false" outlineLevel="0" collapsed="false">
      <c r="A12" s="118" t="s">
        <v>35</v>
      </c>
      <c r="B12" s="119" t="n">
        <v>0.0440383860839764</v>
      </c>
      <c r="C12" s="120" t="n">
        <v>0.0476405614134159</v>
      </c>
      <c r="D12" s="120" t="n">
        <v>0.0505227387229557</v>
      </c>
      <c r="E12" s="120" t="n">
        <v>0.0766764407831191</v>
      </c>
      <c r="F12" s="120" t="n">
        <v>0.0877612840009333</v>
      </c>
      <c r="G12" s="120" t="n">
        <v>0.0973324567682876</v>
      </c>
      <c r="H12" s="120" t="n">
        <v>0.169479228688904</v>
      </c>
      <c r="I12" s="120" t="n">
        <v>0.195723957030943</v>
      </c>
      <c r="J12" s="120" t="n">
        <v>0.0937337817718886</v>
      </c>
      <c r="K12" s="120" t="n">
        <v>0.0532044079682965</v>
      </c>
      <c r="L12" s="120" t="n">
        <v>0.038703671462098</v>
      </c>
      <c r="M12" s="120" t="n">
        <v>0.0451830853051825</v>
      </c>
    </row>
    <row r="13" customFormat="false" ht="12.75" hidden="false" customHeight="false" outlineLevel="0" collapsed="false">
      <c r="A13" s="118" t="s">
        <v>36</v>
      </c>
      <c r="B13" s="119" t="n">
        <v>0.00651471195112134</v>
      </c>
      <c r="C13" s="120" t="n">
        <v>0.00705149321779626</v>
      </c>
      <c r="D13" s="120" t="n">
        <v>0.0106356807270033</v>
      </c>
      <c r="E13" s="120" t="n">
        <v>0.0329308110963443</v>
      </c>
      <c r="F13" s="120" t="n">
        <v>0.0603249032492567</v>
      </c>
      <c r="G13" s="120" t="n">
        <v>0.142758097091512</v>
      </c>
      <c r="H13" s="120" t="n">
        <v>0.271047379515553</v>
      </c>
      <c r="I13" s="120" t="n">
        <v>0.291163156499966</v>
      </c>
      <c r="J13" s="120" t="n">
        <v>0.125304058642284</v>
      </c>
      <c r="K13" s="120" t="n">
        <v>0.0342727263601035</v>
      </c>
      <c r="L13" s="120" t="n">
        <v>0.00890998207288969</v>
      </c>
      <c r="M13" s="120" t="n">
        <v>0.00908699957616946</v>
      </c>
    </row>
    <row r="14" customFormat="false" ht="12.75" hidden="false" customHeight="false" outlineLevel="0" collapsed="false">
      <c r="A14" s="118" t="s">
        <v>37</v>
      </c>
      <c r="B14" s="119" t="n">
        <v>0.0413763573295882</v>
      </c>
      <c r="C14" s="120" t="n">
        <v>0.0409171505992531</v>
      </c>
      <c r="D14" s="120" t="n">
        <v>0.0445091781529001</v>
      </c>
      <c r="E14" s="120" t="n">
        <v>0.0651797596064619</v>
      </c>
      <c r="F14" s="120" t="n">
        <v>0.0757466077844079</v>
      </c>
      <c r="G14" s="120" t="n">
        <v>0.121892393844226</v>
      </c>
      <c r="H14" s="120" t="n">
        <v>0.148412901094242</v>
      </c>
      <c r="I14" s="120" t="n">
        <v>0.196794047885131</v>
      </c>
      <c r="J14" s="120" t="n">
        <v>0.116806335920089</v>
      </c>
      <c r="K14" s="120" t="n">
        <v>0.0701967437797477</v>
      </c>
      <c r="L14" s="120" t="n">
        <v>0.0337472878388065</v>
      </c>
      <c r="M14" s="120" t="n">
        <v>0.0444212361651465</v>
      </c>
    </row>
    <row r="15" customFormat="false" ht="12.75" hidden="false" customHeight="false" outlineLevel="0" collapsed="false">
      <c r="A15" s="118" t="s">
        <v>38</v>
      </c>
      <c r="B15" s="119" t="n">
        <v>0.0180598203427141</v>
      </c>
      <c r="C15" s="120" t="n">
        <v>0.0235317275746318</v>
      </c>
      <c r="D15" s="120" t="n">
        <v>0.0359345827284927</v>
      </c>
      <c r="E15" s="120" t="n">
        <v>0.0786703383936462</v>
      </c>
      <c r="F15" s="120" t="n">
        <v>0.10238080773175</v>
      </c>
      <c r="G15" s="120" t="n">
        <v>0.122269198639791</v>
      </c>
      <c r="H15" s="120" t="n">
        <v>0.145734248048378</v>
      </c>
      <c r="I15" s="120" t="n">
        <v>0.154048507454183</v>
      </c>
      <c r="J15" s="120" t="n">
        <v>0.129706549000541</v>
      </c>
      <c r="K15" s="120" t="n">
        <v>0.121790991167683</v>
      </c>
      <c r="L15" s="120" t="n">
        <v>0.0452579354343077</v>
      </c>
      <c r="M15" s="120" t="n">
        <v>0.0226152934838827</v>
      </c>
    </row>
    <row r="16" customFormat="false" ht="12.75" hidden="false" customHeight="false" outlineLevel="0" collapsed="false">
      <c r="A16" s="118" t="s">
        <v>39</v>
      </c>
      <c r="B16" s="119" t="n">
        <v>0.0496628347686745</v>
      </c>
      <c r="C16" s="120" t="n">
        <v>0.0528066139935125</v>
      </c>
      <c r="D16" s="120" t="n">
        <v>0.0554518636403778</v>
      </c>
      <c r="E16" s="120" t="n">
        <v>0.0698392121997212</v>
      </c>
      <c r="F16" s="120" t="n">
        <v>0.0823086289315543</v>
      </c>
      <c r="G16" s="120" t="n">
        <v>0.106675949368247</v>
      </c>
      <c r="H16" s="120" t="n">
        <v>0.161036721885471</v>
      </c>
      <c r="I16" s="120" t="n">
        <v>0.139804944296927</v>
      </c>
      <c r="J16" s="120" t="n">
        <v>0.084185607663857</v>
      </c>
      <c r="K16" s="120" t="n">
        <v>0.0725606483309669</v>
      </c>
      <c r="L16" s="120" t="n">
        <v>0.0593279940258814</v>
      </c>
      <c r="M16" s="120" t="n">
        <v>0.0663389808948091</v>
      </c>
    </row>
    <row r="17" customFormat="false" ht="12.75" hidden="false" customHeight="false" outlineLevel="0" collapsed="false">
      <c r="A17" s="118" t="s">
        <v>40</v>
      </c>
      <c r="B17" s="119" t="n">
        <v>0.0558545677349127</v>
      </c>
      <c r="C17" s="120" t="n">
        <v>0.0558755735896457</v>
      </c>
      <c r="D17" s="120" t="n">
        <v>0.0624800267364407</v>
      </c>
      <c r="E17" s="120" t="n">
        <v>0.0674820163921194</v>
      </c>
      <c r="F17" s="120" t="n">
        <v>0.081919765187587</v>
      </c>
      <c r="G17" s="120" t="n">
        <v>0.10569520646395</v>
      </c>
      <c r="H17" s="120" t="n">
        <v>0.143359058031388</v>
      </c>
      <c r="I17" s="120" t="n">
        <v>0.142888786508294</v>
      </c>
      <c r="J17" s="120" t="n">
        <v>0.0863698201096364</v>
      </c>
      <c r="K17" s="120" t="n">
        <v>0.0715411027932122</v>
      </c>
      <c r="L17" s="120" t="n">
        <v>0.0618327395835743</v>
      </c>
      <c r="M17" s="120" t="n">
        <v>0.0647013368692402</v>
      </c>
    </row>
    <row r="18" customFormat="false" ht="12.75" hidden="false" customHeight="false" outlineLevel="0" collapsed="false">
      <c r="A18" s="121" t="s">
        <v>41</v>
      </c>
      <c r="B18" s="119" t="n">
        <v>0.0383649240747911</v>
      </c>
      <c r="C18" s="120" t="n">
        <v>0.0404616004677867</v>
      </c>
      <c r="D18" s="120" t="n">
        <v>0.0496590737852724</v>
      </c>
      <c r="E18" s="120" t="n">
        <v>0.0789901921977394</v>
      </c>
      <c r="F18" s="120" t="n">
        <v>0.109119821306645</v>
      </c>
      <c r="G18" s="120" t="n">
        <v>0.115232123274189</v>
      </c>
      <c r="H18" s="120" t="n">
        <v>0.154722532854299</v>
      </c>
      <c r="I18" s="120" t="n">
        <v>0.154592391833345</v>
      </c>
      <c r="J18" s="120" t="n">
        <v>0.0837949554312066</v>
      </c>
      <c r="K18" s="120" t="n">
        <v>0.0732380311718388</v>
      </c>
      <c r="L18" s="120" t="n">
        <v>0.0504893086087024</v>
      </c>
      <c r="M18" s="120" t="n">
        <v>0.0513350449941851</v>
      </c>
    </row>
    <row r="19" customFormat="false" ht="12.75" hidden="false" customHeight="false" outlineLevel="0" collapsed="false">
      <c r="A19" s="118" t="s">
        <v>42</v>
      </c>
      <c r="B19" s="119" t="n">
        <v>0.0481990362426389</v>
      </c>
      <c r="C19" s="120" t="n">
        <v>0.0470223857718529</v>
      </c>
      <c r="D19" s="120" t="n">
        <v>0.0571616892614479</v>
      </c>
      <c r="E19" s="120" t="n">
        <v>0.071556071281998</v>
      </c>
      <c r="F19" s="120" t="n">
        <v>0.0791958142044625</v>
      </c>
      <c r="G19" s="120" t="n">
        <v>0.0992756073656495</v>
      </c>
      <c r="H19" s="120" t="n">
        <v>0.146784597335445</v>
      </c>
      <c r="I19" s="120" t="n">
        <v>0.153468403980153</v>
      </c>
      <c r="J19" s="120" t="n">
        <v>0.0865765424311717</v>
      </c>
      <c r="K19" s="120" t="n">
        <v>0.0787092100065195</v>
      </c>
      <c r="L19" s="120" t="n">
        <v>0.0652150574904967</v>
      </c>
      <c r="M19" s="120" t="n">
        <v>0.0668355846281637</v>
      </c>
    </row>
    <row r="20" customFormat="false" ht="12.75" hidden="false" customHeight="false" outlineLevel="0" collapsed="false">
      <c r="A20" s="118" t="s">
        <v>43</v>
      </c>
      <c r="B20" s="119" t="n">
        <v>0.0451823619423056</v>
      </c>
      <c r="C20" s="120" t="n">
        <v>0.054174981700271</v>
      </c>
      <c r="D20" s="120" t="n">
        <v>0.0683886725966449</v>
      </c>
      <c r="E20" s="120" t="n">
        <v>0.0862077209541273</v>
      </c>
      <c r="F20" s="120" t="n">
        <v>0.0896731705300214</v>
      </c>
      <c r="G20" s="120" t="n">
        <v>0.0954600396695465</v>
      </c>
      <c r="H20" s="120" t="n">
        <v>0.11079481325886</v>
      </c>
      <c r="I20" s="120" t="n">
        <v>0.121322982710762</v>
      </c>
      <c r="J20" s="120" t="n">
        <v>0.0973040134659318</v>
      </c>
      <c r="K20" s="120" t="n">
        <v>0.0993473357808452</v>
      </c>
      <c r="L20" s="120" t="n">
        <v>0.0728051723055576</v>
      </c>
      <c r="M20" s="120" t="n">
        <v>0.059338735085127</v>
      </c>
    </row>
    <row r="21" customFormat="false" ht="12.75" hidden="false" customHeight="false" outlineLevel="0" collapsed="false">
      <c r="A21" s="118" t="s">
        <v>44</v>
      </c>
      <c r="B21" s="119" t="n">
        <v>0.0459984291142717</v>
      </c>
      <c r="C21" s="120" t="n">
        <v>0.0450067304666256</v>
      </c>
      <c r="D21" s="120" t="n">
        <v>0.056340945509061</v>
      </c>
      <c r="E21" s="120" t="n">
        <v>0.0877448784097191</v>
      </c>
      <c r="F21" s="120" t="n">
        <v>0.105922880659324</v>
      </c>
      <c r="G21" s="120" t="n">
        <v>0.101902338975459</v>
      </c>
      <c r="H21" s="120" t="n">
        <v>0.133979241507014</v>
      </c>
      <c r="I21" s="120" t="n">
        <v>0.142153393573963</v>
      </c>
      <c r="J21" s="120" t="n">
        <v>0.0913258564065345</v>
      </c>
      <c r="K21" s="120" t="n">
        <v>0.0896182534792752</v>
      </c>
      <c r="L21" s="120" t="n">
        <v>0.0512134518014975</v>
      </c>
      <c r="M21" s="120" t="n">
        <v>0.048793600097256</v>
      </c>
    </row>
    <row r="22" customFormat="false" ht="12.75" hidden="false" customHeight="false" outlineLevel="0" collapsed="false">
      <c r="A22" s="118" t="s">
        <v>45</v>
      </c>
      <c r="B22" s="119" t="n">
        <v>0.0958709173675513</v>
      </c>
      <c r="C22" s="120" t="n">
        <v>0.107914395944896</v>
      </c>
      <c r="D22" s="120" t="n">
        <v>0.0844726265402094</v>
      </c>
      <c r="E22" s="120" t="n">
        <v>0.0557915018176601</v>
      </c>
      <c r="F22" s="120" t="n">
        <v>0.0573727452025349</v>
      </c>
      <c r="G22" s="120" t="n">
        <v>0.0854327574546293</v>
      </c>
      <c r="H22" s="120" t="n">
        <v>0.122701110178764</v>
      </c>
      <c r="I22" s="120" t="n">
        <v>0.132764913582974</v>
      </c>
      <c r="J22" s="120" t="n">
        <v>0.0838134835810272</v>
      </c>
      <c r="K22" s="120" t="n">
        <v>0.0604327711515537</v>
      </c>
      <c r="L22" s="120" t="n">
        <v>0.0373072285087626</v>
      </c>
      <c r="M22" s="120" t="n">
        <v>0.0761255486694377</v>
      </c>
    </row>
    <row r="23" customFormat="false" ht="12.75" hidden="false" customHeight="false" outlineLevel="0" collapsed="false">
      <c r="A23" s="118" t="s">
        <v>46</v>
      </c>
      <c r="B23" s="119" t="n">
        <v>0.0594498185685552</v>
      </c>
      <c r="C23" s="120" t="n">
        <v>0.0649558829809666</v>
      </c>
      <c r="D23" s="120" t="n">
        <v>0.0629150061982571</v>
      </c>
      <c r="E23" s="120" t="n">
        <v>0.0677349556580836</v>
      </c>
      <c r="F23" s="120" t="n">
        <v>0.0807567859780734</v>
      </c>
      <c r="G23" s="120" t="n">
        <v>0.099284454412155</v>
      </c>
      <c r="H23" s="120" t="n">
        <v>0.134913928673421</v>
      </c>
      <c r="I23" s="120" t="n">
        <v>0.136413747726362</v>
      </c>
      <c r="J23" s="120" t="n">
        <v>0.09420158940948</v>
      </c>
      <c r="K23" s="120" t="n">
        <v>0.0753368981209599</v>
      </c>
      <c r="L23" s="120" t="n">
        <v>0.0627038267616966</v>
      </c>
      <c r="M23" s="120" t="n">
        <v>0.0613331055119902</v>
      </c>
    </row>
    <row r="24" customFormat="false" ht="12.75" hidden="false" customHeight="false" outlineLevel="0" collapsed="false">
      <c r="A24" s="118" t="s">
        <v>47</v>
      </c>
      <c r="B24" s="119" t="n">
        <v>0.044137483169909</v>
      </c>
      <c r="C24" s="120" t="n">
        <v>0.0512894096735952</v>
      </c>
      <c r="D24" s="120" t="n">
        <v>0.0636751254867879</v>
      </c>
      <c r="E24" s="120" t="n">
        <v>0.0867477754994742</v>
      </c>
      <c r="F24" s="120" t="n">
        <v>0.0901495761173516</v>
      </c>
      <c r="G24" s="120" t="n">
        <v>0.0953066804297109</v>
      </c>
      <c r="H24" s="120" t="n">
        <v>0.119388535608228</v>
      </c>
      <c r="I24" s="120" t="n">
        <v>0.143322211595789</v>
      </c>
      <c r="J24" s="120" t="n">
        <v>0.105688463662046</v>
      </c>
      <c r="K24" s="120" t="n">
        <v>0.0920805902703771</v>
      </c>
      <c r="L24" s="120" t="n">
        <v>0.0573260432325884</v>
      </c>
      <c r="M24" s="120" t="n">
        <v>0.0508881052541429</v>
      </c>
    </row>
    <row r="25" customFormat="false" ht="12.75" hidden="false" customHeight="false" outlineLevel="0" collapsed="false">
      <c r="A25" s="118" t="s">
        <v>48</v>
      </c>
      <c r="B25" s="119" t="n">
        <v>0.0510326847609837</v>
      </c>
      <c r="C25" s="120" t="n">
        <v>0.0530985959140175</v>
      </c>
      <c r="D25" s="120" t="n">
        <v>0.0522423046223618</v>
      </c>
      <c r="E25" s="120" t="n">
        <v>0.059172062751867</v>
      </c>
      <c r="F25" s="120" t="n">
        <v>0.0689523771913262</v>
      </c>
      <c r="G25" s="120" t="n">
        <v>0.09528764517598</v>
      </c>
      <c r="H25" s="120" t="n">
        <v>0.149728354879966</v>
      </c>
      <c r="I25" s="120" t="n">
        <v>0.172820212629273</v>
      </c>
      <c r="J25" s="120" t="n">
        <v>0.0972310722910185</v>
      </c>
      <c r="K25" s="120" t="n">
        <v>0.0761840089392437</v>
      </c>
      <c r="L25" s="120" t="n">
        <v>0.0647596728109569</v>
      </c>
      <c r="M25" s="120" t="n">
        <v>0.0594910080330058</v>
      </c>
    </row>
    <row r="26" customFormat="false" ht="12.75" hidden="false" customHeight="false" outlineLevel="0" collapsed="false">
      <c r="A26" s="118" t="s">
        <v>49</v>
      </c>
      <c r="B26" s="119" t="n">
        <v>0.0484703221215786</v>
      </c>
      <c r="C26" s="120" t="n">
        <v>0.0491975247537665</v>
      </c>
      <c r="D26" s="120" t="n">
        <v>0.0443888585353034</v>
      </c>
      <c r="E26" s="120" t="n">
        <v>0.0649190122315359</v>
      </c>
      <c r="F26" s="120" t="n">
        <v>0.0753937109827221</v>
      </c>
      <c r="G26" s="120" t="n">
        <v>0.105970625484931</v>
      </c>
      <c r="H26" s="120" t="n">
        <v>0.180078349097256</v>
      </c>
      <c r="I26" s="120" t="n">
        <v>0.177713232765329</v>
      </c>
      <c r="J26" s="120" t="n">
        <v>0.0988530443335266</v>
      </c>
      <c r="K26" s="120" t="n">
        <v>0.0646572565445442</v>
      </c>
      <c r="L26" s="120" t="n">
        <v>0.0410193207368506</v>
      </c>
      <c r="M26" s="120" t="n">
        <v>0.0493387424126559</v>
      </c>
    </row>
    <row r="27" customFormat="false" ht="12.75" hidden="false" customHeight="false" outlineLevel="0" collapsed="false">
      <c r="A27" s="118" t="s">
        <v>50</v>
      </c>
      <c r="B27" s="119" t="n">
        <v>0.0578506578130948</v>
      </c>
      <c r="C27" s="120" t="n">
        <v>0.0722191883009396</v>
      </c>
      <c r="D27" s="120" t="n">
        <v>0.0695589244848868</v>
      </c>
      <c r="E27" s="120" t="n">
        <v>0.0662459381550815</v>
      </c>
      <c r="F27" s="120" t="n">
        <v>0.0791718355910861</v>
      </c>
      <c r="G27" s="120" t="n">
        <v>0.090508650018308</v>
      </c>
      <c r="H27" s="120" t="n">
        <v>0.134256100375394</v>
      </c>
      <c r="I27" s="120" t="n">
        <v>0.138778291199897</v>
      </c>
      <c r="J27" s="120" t="n">
        <v>0.0925524033879453</v>
      </c>
      <c r="K27" s="120" t="n">
        <v>0.0783588050407755</v>
      </c>
      <c r="L27" s="120" t="n">
        <v>0.0639679902038001</v>
      </c>
      <c r="M27" s="120" t="n">
        <v>0.056531215428792</v>
      </c>
    </row>
    <row r="28" customFormat="false" ht="12.75" hidden="false" customHeight="false" outlineLevel="0" collapsed="false">
      <c r="A28" s="118" t="s">
        <v>51</v>
      </c>
      <c r="B28" s="119" t="n">
        <v>0.0668187770888341</v>
      </c>
      <c r="C28" s="120" t="n">
        <v>0.0771824592667344</v>
      </c>
      <c r="D28" s="120" t="n">
        <v>0.0829202395938576</v>
      </c>
      <c r="E28" s="120" t="n">
        <v>0.0671662171977112</v>
      </c>
      <c r="F28" s="120" t="n">
        <v>0.0688541528647943</v>
      </c>
      <c r="G28" s="120" t="n">
        <v>0.0980194861874915</v>
      </c>
      <c r="H28" s="120" t="n">
        <v>0.140897549085503</v>
      </c>
      <c r="I28" s="120" t="n">
        <v>0.101489942579682</v>
      </c>
      <c r="J28" s="120" t="n">
        <v>0.0819316548006541</v>
      </c>
      <c r="K28" s="120" t="n">
        <v>0.070982579650108</v>
      </c>
      <c r="L28" s="120" t="n">
        <v>0.0645463688783076</v>
      </c>
      <c r="M28" s="120" t="n">
        <v>0.0791905728063225</v>
      </c>
    </row>
    <row r="29" customFormat="false" ht="12.75" hidden="false" customHeight="false" outlineLevel="0" collapsed="false">
      <c r="A29" s="122" t="s">
        <v>52</v>
      </c>
      <c r="B29" s="123" t="n">
        <v>0.0502406695176583</v>
      </c>
      <c r="C29" s="124" t="n">
        <v>0.0554521124303913</v>
      </c>
      <c r="D29" s="124" t="n">
        <v>0.0616896259723427</v>
      </c>
      <c r="E29" s="124" t="n">
        <v>0.0637099014865449</v>
      </c>
      <c r="F29" s="124" t="n">
        <v>0.0854645278755021</v>
      </c>
      <c r="G29" s="124" t="n">
        <v>0.107590725947108</v>
      </c>
      <c r="H29" s="124" t="n">
        <v>0.200884993440677</v>
      </c>
      <c r="I29" s="124" t="n">
        <v>0.130100991761105</v>
      </c>
      <c r="J29" s="124" t="n">
        <v>0.0746580652808415</v>
      </c>
      <c r="K29" s="124" t="n">
        <v>0.0625410368463822</v>
      </c>
      <c r="L29" s="124" t="n">
        <v>0.0564289431993584</v>
      </c>
      <c r="M29" s="124" t="n">
        <v>0.0512384062420875</v>
      </c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1.67"/>
    <col collapsed="false" customWidth="true" hidden="false" outlineLevel="0" max="14" min="2" style="1" width="9.67"/>
    <col collapsed="false" customWidth="false" hidden="false" outlineLevel="0" max="16384" min="15" style="1" width="8.88"/>
  </cols>
  <sheetData>
    <row r="1" customFormat="false" ht="12.75" hidden="false" customHeight="false" outlineLevel="0" collapsed="false">
      <c r="A1" s="125" t="s">
        <v>97</v>
      </c>
      <c r="B1" s="126" t="s">
        <v>0</v>
      </c>
      <c r="C1" s="126" t="s">
        <v>1</v>
      </c>
      <c r="D1" s="126" t="s">
        <v>2</v>
      </c>
      <c r="E1" s="126" t="s">
        <v>3</v>
      </c>
      <c r="F1" s="126" t="s">
        <v>4</v>
      </c>
      <c r="G1" s="126" t="s">
        <v>5</v>
      </c>
      <c r="H1" s="126" t="s">
        <v>6</v>
      </c>
      <c r="I1" s="126" t="s">
        <v>7</v>
      </c>
      <c r="J1" s="126" t="s">
        <v>8</v>
      </c>
      <c r="K1" s="126" t="s">
        <v>9</v>
      </c>
      <c r="L1" s="126" t="s">
        <v>10</v>
      </c>
      <c r="M1" s="126" t="s">
        <v>11</v>
      </c>
      <c r="O1" s="127"/>
    </row>
    <row r="2" customFormat="false" ht="12.75" hidden="false" customHeight="false" outlineLevel="0" collapsed="false">
      <c r="A2" s="128" t="s">
        <v>98</v>
      </c>
      <c r="B2" s="63" t="n">
        <v>0.0511086897102148</v>
      </c>
      <c r="C2" s="63" t="n">
        <v>0.0553842941146461</v>
      </c>
      <c r="D2" s="63" t="n">
        <v>0.0619864023868385</v>
      </c>
      <c r="E2" s="63" t="n">
        <v>0.0757015564299628</v>
      </c>
      <c r="F2" s="63" t="n">
        <v>0.0877639146513064</v>
      </c>
      <c r="G2" s="63" t="n">
        <v>0.104203964261939</v>
      </c>
      <c r="H2" s="63" t="n">
        <v>0.124345028221979</v>
      </c>
      <c r="I2" s="63" t="n">
        <v>0.133864703346525</v>
      </c>
      <c r="J2" s="63" t="n">
        <v>0.105762234002749</v>
      </c>
      <c r="K2" s="63" t="n">
        <v>0.0853770933379215</v>
      </c>
      <c r="L2" s="63" t="n">
        <v>0.0559017450437912</v>
      </c>
      <c r="M2" s="63" t="n">
        <v>0.058600374492127</v>
      </c>
      <c r="N2" s="129"/>
      <c r="O2" s="130"/>
    </row>
    <row r="3" customFormat="false" ht="12.75" hidden="false" customHeight="false" outlineLevel="0" collapsed="false">
      <c r="A3" s="128" t="s">
        <v>99</v>
      </c>
      <c r="B3" s="131" t="n">
        <v>0.0453505922630221</v>
      </c>
      <c r="C3" s="131" t="n">
        <v>0.0496016412438289</v>
      </c>
      <c r="D3" s="131" t="n">
        <v>0.0516868034094523</v>
      </c>
      <c r="E3" s="131" t="n">
        <v>0.0681685869529402</v>
      </c>
      <c r="F3" s="131" t="n">
        <v>0.0776877352520811</v>
      </c>
      <c r="G3" s="131" t="n">
        <v>0.104091932928981</v>
      </c>
      <c r="H3" s="131" t="n">
        <v>0.160488056506475</v>
      </c>
      <c r="I3" s="131" t="n">
        <v>0.182468477124855</v>
      </c>
      <c r="J3" s="131" t="n">
        <v>0.0991147167635004</v>
      </c>
      <c r="K3" s="131" t="n">
        <v>0.0714529227258771</v>
      </c>
      <c r="L3" s="131" t="n">
        <v>0.0409114208393281</v>
      </c>
      <c r="M3" s="131" t="n">
        <v>0.0489771139896593</v>
      </c>
      <c r="N3" s="129"/>
      <c r="O3" s="130"/>
    </row>
    <row r="4" customFormat="false" ht="12.75" hidden="false" customHeight="false" outlineLevel="0" collapsed="false">
      <c r="A4" s="128" t="s">
        <v>100</v>
      </c>
      <c r="B4" s="131" t="n">
        <v>0.0115593763965938</v>
      </c>
      <c r="C4" s="131" t="n">
        <v>0.0116584267560242</v>
      </c>
      <c r="D4" s="131" t="n">
        <v>0.0139980991210576</v>
      </c>
      <c r="E4" s="131" t="n">
        <v>0.0615216337873729</v>
      </c>
      <c r="F4" s="131" t="n">
        <v>0.0913657364779048</v>
      </c>
      <c r="G4" s="131" t="n">
        <v>0.126073164470483</v>
      </c>
      <c r="H4" s="131" t="n">
        <v>0.252541734550121</v>
      </c>
      <c r="I4" s="131" t="n">
        <v>0.281222404712814</v>
      </c>
      <c r="J4" s="131" t="n">
        <v>0.103283233687518</v>
      </c>
      <c r="K4" s="131" t="n">
        <v>0.0290672344453001</v>
      </c>
      <c r="L4" s="131" t="n">
        <v>0.0086545436589037</v>
      </c>
      <c r="M4" s="131" t="n">
        <v>0.00905441193590647</v>
      </c>
      <c r="N4" s="129"/>
      <c r="O4" s="130"/>
    </row>
    <row r="6" customFormat="false" ht="15" hidden="false" customHeight="false" outlineLevel="0" collapsed="false">
      <c r="A6" s="59" t="s">
        <v>82</v>
      </c>
    </row>
    <row r="30" customFormat="false" ht="12.75" hidden="false" customHeight="false" outlineLevel="0" collapsed="false">
      <c r="B30" s="42" t="s">
        <v>83</v>
      </c>
    </row>
    <row r="44" customFormat="false" ht="12.75" hidden="false" customHeight="fals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</row>
    <row r="45" customFormat="false" ht="12.75" hidden="false" customHeight="false" outlineLevel="0" collapsed="false"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</row>
    <row r="46" customFormat="false" ht="12.75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9.33"/>
    <col collapsed="false" customWidth="true" hidden="false" outlineLevel="0" max="3" min="3" style="1" width="11.33"/>
    <col collapsed="false" customWidth="true" hidden="false" outlineLevel="0" max="7" min="4" style="1" width="5.66"/>
    <col collapsed="false" customWidth="true" hidden="false" outlineLevel="0" max="8" min="8" style="1" width="11.33"/>
    <col collapsed="false" customWidth="true" hidden="false" outlineLevel="0" max="12" min="9" style="1" width="5.66"/>
    <col collapsed="false" customWidth="true" hidden="false" outlineLevel="0" max="13" min="13" style="1" width="11.33"/>
    <col collapsed="false" customWidth="true" hidden="false" outlineLevel="0" max="17" min="14" style="1" width="5.66"/>
    <col collapsed="false" customWidth="false" hidden="false" outlineLevel="0" max="16384" min="18" style="1" width="9.33"/>
  </cols>
  <sheetData>
    <row r="2" customFormat="false" ht="12.75" hidden="false" customHeight="true" outlineLevel="0" collapsed="false">
      <c r="B2" s="66" t="s">
        <v>10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6" hidden="false" customHeight="true" outlineLevel="0" collapsed="false"/>
    <row r="4" customFormat="false" ht="27" hidden="false" customHeight="true" outlineLevel="0" collapsed="false">
      <c r="B4" s="20"/>
      <c r="C4" s="133" t="s">
        <v>102</v>
      </c>
      <c r="D4" s="133"/>
      <c r="E4" s="133"/>
      <c r="F4" s="133"/>
      <c r="G4" s="133"/>
      <c r="H4" s="133" t="s">
        <v>103</v>
      </c>
      <c r="I4" s="133"/>
      <c r="J4" s="133"/>
      <c r="K4" s="133"/>
      <c r="L4" s="133"/>
      <c r="M4" s="133" t="s">
        <v>104</v>
      </c>
      <c r="N4" s="133"/>
      <c r="O4" s="133"/>
      <c r="P4" s="133"/>
      <c r="Q4" s="133"/>
    </row>
    <row r="5" customFormat="false" ht="25.5" hidden="false" customHeight="true" outlineLevel="0" collapsed="false">
      <c r="B5" s="20"/>
      <c r="C5" s="134" t="s">
        <v>105</v>
      </c>
      <c r="D5" s="135" t="s">
        <v>106</v>
      </c>
      <c r="E5" s="135"/>
      <c r="F5" s="135"/>
      <c r="G5" s="135"/>
      <c r="H5" s="134" t="s">
        <v>105</v>
      </c>
      <c r="I5" s="135" t="s">
        <v>106</v>
      </c>
      <c r="J5" s="135"/>
      <c r="K5" s="135"/>
      <c r="L5" s="135"/>
      <c r="M5" s="134" t="s">
        <v>105</v>
      </c>
      <c r="N5" s="135" t="s">
        <v>106</v>
      </c>
      <c r="O5" s="135"/>
      <c r="P5" s="135"/>
      <c r="Q5" s="135"/>
    </row>
    <row r="6" customFormat="false" ht="16.5" hidden="false" customHeight="true" outlineLevel="0" collapsed="false">
      <c r="B6" s="20"/>
      <c r="C6" s="134"/>
      <c r="D6" s="24" t="s">
        <v>107</v>
      </c>
      <c r="E6" s="24" t="s">
        <v>108</v>
      </c>
      <c r="F6" s="24" t="s">
        <v>109</v>
      </c>
      <c r="G6" s="24" t="s">
        <v>110</v>
      </c>
      <c r="H6" s="134"/>
      <c r="I6" s="24" t="s">
        <v>107</v>
      </c>
      <c r="J6" s="24" t="s">
        <v>108</v>
      </c>
      <c r="K6" s="24" t="s">
        <v>109</v>
      </c>
      <c r="L6" s="24" t="s">
        <v>110</v>
      </c>
      <c r="M6" s="134"/>
      <c r="N6" s="24" t="s">
        <v>107</v>
      </c>
      <c r="O6" s="24" t="s">
        <v>108</v>
      </c>
      <c r="P6" s="24" t="s">
        <v>109</v>
      </c>
      <c r="Q6" s="24" t="s">
        <v>110</v>
      </c>
    </row>
    <row r="7" customFormat="false" ht="12.75" hidden="false" customHeight="false" outlineLevel="0" collapsed="false">
      <c r="A7" s="136"/>
      <c r="B7" s="67" t="s">
        <v>23</v>
      </c>
      <c r="C7" s="137" t="n">
        <v>62.8372639180625</v>
      </c>
      <c r="D7" s="137" t="n">
        <v>16.8479386211699</v>
      </c>
      <c r="E7" s="137" t="n">
        <v>26.7669435343209</v>
      </c>
      <c r="F7" s="137" t="n">
        <v>36.3971965571253</v>
      </c>
      <c r="G7" s="137" t="n">
        <v>19.987921287384</v>
      </c>
      <c r="H7" s="137" t="n">
        <v>23.6954642841508</v>
      </c>
      <c r="I7" s="137" t="n">
        <v>14.6639036916303</v>
      </c>
      <c r="J7" s="137" t="n">
        <v>24.9948255134003</v>
      </c>
      <c r="K7" s="137" t="n">
        <v>44.207125039483</v>
      </c>
      <c r="L7" s="137" t="n">
        <v>16.1341457554864</v>
      </c>
      <c r="M7" s="137" t="n">
        <v>13.4672717977867</v>
      </c>
      <c r="N7" s="137" t="n">
        <v>3.72159022736757</v>
      </c>
      <c r="O7" s="137" t="n">
        <v>27.8960534735761</v>
      </c>
      <c r="P7" s="137" t="n">
        <v>63.7047372950453</v>
      </c>
      <c r="Q7" s="137" t="n">
        <v>4.67761900401103</v>
      </c>
      <c r="S7" s="138"/>
    </row>
    <row r="8" customFormat="false" ht="12.75" hidden="false" customHeight="false" outlineLevel="0" collapsed="false">
      <c r="A8" s="136"/>
      <c r="B8" s="73" t="s">
        <v>24</v>
      </c>
      <c r="C8" s="139" t="n">
        <v>45.9093370515283</v>
      </c>
      <c r="D8" s="139" t="n">
        <v>19.4452043686249</v>
      </c>
      <c r="E8" s="139" t="n">
        <v>27.139899192752</v>
      </c>
      <c r="F8" s="139" t="n">
        <v>29.1212967395286</v>
      </c>
      <c r="G8" s="139" t="n">
        <v>24.2935996990946</v>
      </c>
      <c r="H8" s="139" t="n">
        <v>46.3752768928339</v>
      </c>
      <c r="I8" s="139" t="n">
        <v>15.3788678232288</v>
      </c>
      <c r="J8" s="139" t="n">
        <v>26.133687799543</v>
      </c>
      <c r="K8" s="139" t="n">
        <v>39.0139205518263</v>
      </c>
      <c r="L8" s="139" t="n">
        <v>19.473523825402</v>
      </c>
      <c r="M8" s="139" t="n">
        <v>7.7153860556378</v>
      </c>
      <c r="N8" s="139" t="n">
        <v>3.74439119479997</v>
      </c>
      <c r="O8" s="139" t="n">
        <v>29.8925264304041</v>
      </c>
      <c r="P8" s="139" t="n">
        <v>59.5617372251222</v>
      </c>
      <c r="Q8" s="139" t="n">
        <v>6.80134514967374</v>
      </c>
      <c r="S8" s="138"/>
    </row>
    <row r="9" customFormat="false" ht="12.75" hidden="false" customHeight="false" outlineLevel="0" collapsed="false">
      <c r="A9" s="136"/>
      <c r="B9" s="73" t="s">
        <v>25</v>
      </c>
      <c r="C9" s="139" t="n">
        <v>91.3153321978306</v>
      </c>
      <c r="D9" s="139" t="s">
        <v>32</v>
      </c>
      <c r="E9" s="139" t="s">
        <v>32</v>
      </c>
      <c r="F9" s="139" t="n">
        <v>55.8414050665285</v>
      </c>
      <c r="G9" s="139" t="s">
        <v>32</v>
      </c>
      <c r="H9" s="139" t="n">
        <v>8.2064888331105</v>
      </c>
      <c r="I9" s="139" t="s">
        <v>32</v>
      </c>
      <c r="J9" s="139" t="s">
        <v>32</v>
      </c>
      <c r="K9" s="139" t="n">
        <v>57.4651978498438</v>
      </c>
      <c r="L9" s="139" t="s">
        <v>32</v>
      </c>
      <c r="M9" s="139" t="n">
        <v>0.478178969058903</v>
      </c>
      <c r="N9" s="139" t="s">
        <v>32</v>
      </c>
      <c r="O9" s="139" t="s">
        <v>32</v>
      </c>
      <c r="P9" s="139" t="n">
        <v>83.4162365817395</v>
      </c>
      <c r="Q9" s="139" t="s">
        <v>32</v>
      </c>
      <c r="S9" s="138"/>
    </row>
    <row r="10" customFormat="false" ht="12.75" hidden="false" customHeight="false" outlineLevel="0" collapsed="false">
      <c r="A10" s="136"/>
      <c r="B10" s="73" t="s">
        <v>27</v>
      </c>
      <c r="C10" s="139" t="n">
        <v>76.6741410851966</v>
      </c>
      <c r="D10" s="139" t="n">
        <v>19.1951137796939</v>
      </c>
      <c r="E10" s="139" t="n">
        <v>25.6751104445493</v>
      </c>
      <c r="F10" s="139" t="n">
        <v>33.1248821284481</v>
      </c>
      <c r="G10" s="139" t="n">
        <v>22.0048936473087</v>
      </c>
      <c r="H10" s="139" t="n">
        <v>16.8794697498254</v>
      </c>
      <c r="I10" s="139" t="n">
        <v>16.6157485221856</v>
      </c>
      <c r="J10" s="139" t="n">
        <v>23.3334532156195</v>
      </c>
      <c r="K10" s="139" t="n">
        <v>44.4784499920591</v>
      </c>
      <c r="L10" s="139" t="n">
        <v>15.5723482701357</v>
      </c>
      <c r="M10" s="139" t="n">
        <v>6.44638916497803</v>
      </c>
      <c r="N10" s="139" t="n">
        <v>0.544721226571418</v>
      </c>
      <c r="O10" s="139" t="n">
        <v>16.8743296545414</v>
      </c>
      <c r="P10" s="139" t="n">
        <v>81.4108360327716</v>
      </c>
      <c r="Q10" s="139" t="n">
        <v>1.17011308611562</v>
      </c>
      <c r="S10" s="138"/>
    </row>
    <row r="11" customFormat="false" ht="12.75" hidden="false" customHeight="false" outlineLevel="0" collapsed="false">
      <c r="A11" s="136"/>
      <c r="B11" s="73" t="s">
        <v>28</v>
      </c>
      <c r="C11" s="139" t="n">
        <v>49.0112299318355</v>
      </c>
      <c r="D11" s="139" t="n">
        <v>17.234452327098</v>
      </c>
      <c r="E11" s="139" t="n">
        <v>26.9242746338011</v>
      </c>
      <c r="F11" s="139" t="n">
        <v>33.6215131467922</v>
      </c>
      <c r="G11" s="139" t="n">
        <v>22.2197598923087</v>
      </c>
      <c r="H11" s="139" t="n">
        <v>19.6375402681528</v>
      </c>
      <c r="I11" s="139" t="n">
        <v>16.536166591528</v>
      </c>
      <c r="J11" s="139" t="n">
        <v>26.7668378922381</v>
      </c>
      <c r="K11" s="139" t="n">
        <v>36.3764399325267</v>
      </c>
      <c r="L11" s="139" t="n">
        <v>20.3205555837072</v>
      </c>
      <c r="M11" s="139" t="n">
        <v>31.3512298000116</v>
      </c>
      <c r="N11" s="139" t="n">
        <v>3.04054468603085</v>
      </c>
      <c r="O11" s="139" t="n">
        <v>33.3884585526031</v>
      </c>
      <c r="P11" s="139" t="n">
        <v>58.321293097595</v>
      </c>
      <c r="Q11" s="139" t="n">
        <v>5.24970366377107</v>
      </c>
      <c r="S11" s="138"/>
    </row>
    <row r="12" customFormat="false" ht="12.75" hidden="false" customHeight="false" outlineLevel="0" collapsed="false">
      <c r="A12" s="136"/>
      <c r="B12" s="73" t="s">
        <v>29</v>
      </c>
      <c r="C12" s="139" t="n">
        <v>68.1430733313225</v>
      </c>
      <c r="D12" s="139" t="n">
        <v>18.4284883263203</v>
      </c>
      <c r="E12" s="139" t="n">
        <v>27.2319791977449</v>
      </c>
      <c r="F12" s="139" t="n">
        <v>30.6697872824844</v>
      </c>
      <c r="G12" s="139" t="n">
        <v>23.6697451934503</v>
      </c>
      <c r="H12" s="139" t="n">
        <v>22.0583937195205</v>
      </c>
      <c r="I12" s="139" t="n">
        <v>14.1288956250565</v>
      </c>
      <c r="J12" s="139" t="n">
        <v>28.9910704822238</v>
      </c>
      <c r="K12" s="139" t="n">
        <v>37.8169878252075</v>
      </c>
      <c r="L12" s="139" t="n">
        <v>19.0630460675122</v>
      </c>
      <c r="M12" s="139" t="n">
        <v>9.798532949157</v>
      </c>
      <c r="N12" s="139" t="n">
        <v>2.92571234574933</v>
      </c>
      <c r="O12" s="139" t="n">
        <v>34.2089887529883</v>
      </c>
      <c r="P12" s="139" t="n">
        <v>53.8962361787297</v>
      </c>
      <c r="Q12" s="139" t="n">
        <v>8.96906272253265</v>
      </c>
      <c r="S12" s="138"/>
    </row>
    <row r="13" customFormat="false" ht="12.75" hidden="false" customHeight="false" outlineLevel="0" collapsed="false">
      <c r="A13" s="136"/>
      <c r="B13" s="73" t="s">
        <v>30</v>
      </c>
      <c r="C13" s="139" t="n">
        <v>78.2431525576554</v>
      </c>
      <c r="D13" s="139" t="s">
        <v>32</v>
      </c>
      <c r="E13" s="139" t="s">
        <v>32</v>
      </c>
      <c r="F13" s="139" t="n">
        <v>32.606192634846</v>
      </c>
      <c r="G13" s="139" t="n">
        <v>22.809551046905</v>
      </c>
      <c r="H13" s="139" t="n">
        <v>21.4940025368392</v>
      </c>
      <c r="I13" s="139" t="s">
        <v>32</v>
      </c>
      <c r="J13" s="139" t="s">
        <v>32</v>
      </c>
      <c r="K13" s="139" t="n">
        <v>42.2331418545876</v>
      </c>
      <c r="L13" s="139" t="n">
        <v>17.0604862163766</v>
      </c>
      <c r="M13" s="139" t="n">
        <v>0.262844905505405</v>
      </c>
      <c r="N13" s="139" t="s">
        <v>32</v>
      </c>
      <c r="O13" s="139" t="s">
        <v>32</v>
      </c>
      <c r="P13" s="139" t="n">
        <v>72.2785867748866</v>
      </c>
      <c r="Q13" s="139" t="n">
        <v>0.942945810455956</v>
      </c>
      <c r="S13" s="138"/>
    </row>
    <row r="14" customFormat="false" ht="12.75" hidden="false" customHeight="false" outlineLevel="0" collapsed="false">
      <c r="A14" s="136"/>
      <c r="B14" s="73" t="s">
        <v>31</v>
      </c>
      <c r="C14" s="139" t="s">
        <v>32</v>
      </c>
      <c r="D14" s="139" t="s">
        <v>32</v>
      </c>
      <c r="E14" s="139" t="s">
        <v>32</v>
      </c>
      <c r="F14" s="139" t="s">
        <v>32</v>
      </c>
      <c r="G14" s="139" t="s">
        <v>32</v>
      </c>
      <c r="H14" s="139" t="s">
        <v>32</v>
      </c>
      <c r="I14" s="139" t="s">
        <v>32</v>
      </c>
      <c r="J14" s="139" t="s">
        <v>32</v>
      </c>
      <c r="K14" s="139" t="s">
        <v>32</v>
      </c>
      <c r="L14" s="139" t="s">
        <v>32</v>
      </c>
      <c r="M14" s="139" t="s">
        <v>32</v>
      </c>
      <c r="N14" s="139" t="s">
        <v>32</v>
      </c>
      <c r="O14" s="139" t="s">
        <v>32</v>
      </c>
      <c r="P14" s="139" t="s">
        <v>32</v>
      </c>
      <c r="Q14" s="139" t="s">
        <v>32</v>
      </c>
      <c r="S14" s="138"/>
    </row>
    <row r="15" customFormat="false" ht="12.75" hidden="false" customHeight="false" outlineLevel="0" collapsed="false">
      <c r="A15" s="136"/>
      <c r="B15" s="73" t="s">
        <v>33</v>
      </c>
      <c r="C15" s="139" t="n">
        <v>76.3025959527196</v>
      </c>
      <c r="D15" s="139" t="n">
        <v>4.58303789096101</v>
      </c>
      <c r="E15" s="139" t="n">
        <v>30.7881865529559</v>
      </c>
      <c r="F15" s="139" t="n">
        <v>53.1898523678093</v>
      </c>
      <c r="G15" s="139" t="n">
        <v>11.4389231882738</v>
      </c>
      <c r="H15" s="139" t="n">
        <v>22.2104706732629</v>
      </c>
      <c r="I15" s="139" t="n">
        <v>2.16956316554059</v>
      </c>
      <c r="J15" s="139" t="n">
        <v>25.3306370028382</v>
      </c>
      <c r="K15" s="139" t="n">
        <v>66.017581581833</v>
      </c>
      <c r="L15" s="139" t="n">
        <v>6.48221824978812</v>
      </c>
      <c r="M15" s="139" t="n">
        <v>1.48693337401748</v>
      </c>
      <c r="N15" s="139" t="n">
        <v>0.294457349275968</v>
      </c>
      <c r="O15" s="139" t="n">
        <v>23.7010534886334</v>
      </c>
      <c r="P15" s="139" t="n">
        <v>74.4579663745733</v>
      </c>
      <c r="Q15" s="139" t="n">
        <v>1.54652278751729</v>
      </c>
      <c r="S15" s="138"/>
    </row>
    <row r="16" customFormat="false" ht="12.75" hidden="false" customHeight="false" outlineLevel="0" collapsed="false">
      <c r="A16" s="136"/>
      <c r="B16" s="73" t="s">
        <v>34</v>
      </c>
      <c r="C16" s="139" t="n">
        <v>71.678894681538</v>
      </c>
      <c r="D16" s="139" t="n">
        <v>15.2646157900323</v>
      </c>
      <c r="E16" s="139" t="n">
        <v>27.8757789416157</v>
      </c>
      <c r="F16" s="139" t="n">
        <v>36.8513673424819</v>
      </c>
      <c r="G16" s="139" t="n">
        <v>20.0082379258702</v>
      </c>
      <c r="H16" s="139" t="n">
        <v>18.556512876409</v>
      </c>
      <c r="I16" s="139" t="n">
        <v>16.1120343468088</v>
      </c>
      <c r="J16" s="139" t="n">
        <v>24.686864552871</v>
      </c>
      <c r="K16" s="139" t="n">
        <v>39.2776200896968</v>
      </c>
      <c r="L16" s="139" t="n">
        <v>19.9234810106234</v>
      </c>
      <c r="M16" s="139" t="n">
        <v>9.76459244205301</v>
      </c>
      <c r="N16" s="139" t="n">
        <v>9.6071815320287</v>
      </c>
      <c r="O16" s="139" t="n">
        <v>25.5354802454025</v>
      </c>
      <c r="P16" s="139" t="n">
        <v>52.879373197234</v>
      </c>
      <c r="Q16" s="139" t="n">
        <v>11.9779650253348</v>
      </c>
      <c r="S16" s="138"/>
    </row>
    <row r="17" customFormat="false" ht="12.75" hidden="false" customHeight="false" outlineLevel="0" collapsed="false">
      <c r="A17" s="136"/>
      <c r="B17" s="73" t="s">
        <v>35</v>
      </c>
      <c r="C17" s="139" t="n">
        <v>47.8964899488543</v>
      </c>
      <c r="D17" s="139" t="n">
        <v>19.5638859744687</v>
      </c>
      <c r="E17" s="139" t="n">
        <v>27.6181063391274</v>
      </c>
      <c r="F17" s="139" t="n">
        <v>31.3655286917879</v>
      </c>
      <c r="G17" s="139" t="n">
        <v>21.4524789946161</v>
      </c>
      <c r="H17" s="139" t="n">
        <v>20.8949748443466</v>
      </c>
      <c r="I17" s="139" t="n">
        <v>23.2101449214246</v>
      </c>
      <c r="J17" s="139" t="n">
        <v>23.334177436182</v>
      </c>
      <c r="K17" s="139" t="n">
        <v>37.0204722702726</v>
      </c>
      <c r="L17" s="139" t="n">
        <v>16.4352053721207</v>
      </c>
      <c r="M17" s="139" t="n">
        <v>31.2085352067991</v>
      </c>
      <c r="N17" s="139" t="n">
        <v>0</v>
      </c>
      <c r="O17" s="139" t="n">
        <v>25.8687056906974</v>
      </c>
      <c r="P17" s="139" t="n">
        <v>74.1312943093026</v>
      </c>
      <c r="Q17" s="139" t="n">
        <v>0</v>
      </c>
      <c r="S17" s="138"/>
    </row>
    <row r="18" customFormat="false" ht="12.75" hidden="false" customHeight="false" outlineLevel="0" collapsed="false">
      <c r="A18" s="136"/>
      <c r="B18" s="73" t="s">
        <v>36</v>
      </c>
      <c r="C18" s="139" t="n">
        <v>26.7669113199596</v>
      </c>
      <c r="D18" s="139" t="n">
        <v>5.71458995987923</v>
      </c>
      <c r="E18" s="139" t="n">
        <v>29.6706533358547</v>
      </c>
      <c r="F18" s="139" t="n">
        <v>53.3947941798789</v>
      </c>
      <c r="G18" s="139" t="n">
        <v>11.2199625243872</v>
      </c>
      <c r="H18" s="139" t="n">
        <v>49.794086928806</v>
      </c>
      <c r="I18" s="139" t="n">
        <v>1.5947848946964</v>
      </c>
      <c r="J18" s="139" t="n">
        <v>19.4431814071868</v>
      </c>
      <c r="K18" s="139" t="n">
        <v>75.6130591462677</v>
      </c>
      <c r="L18" s="139" t="n">
        <v>3.34897455184904</v>
      </c>
      <c r="M18" s="139" t="n">
        <v>23.4390017512344</v>
      </c>
      <c r="N18" s="139" t="n">
        <v>0.411539650720085</v>
      </c>
      <c r="O18" s="139" t="n">
        <v>25.5041110072684</v>
      </c>
      <c r="P18" s="139" t="n">
        <v>71.7116284889135</v>
      </c>
      <c r="Q18" s="139" t="n">
        <v>2.372720853098</v>
      </c>
      <c r="S18" s="138"/>
    </row>
    <row r="19" customFormat="false" ht="12.75" hidden="false" customHeight="false" outlineLevel="0" collapsed="false">
      <c r="A19" s="136"/>
      <c r="B19" s="73" t="s">
        <v>37</v>
      </c>
      <c r="C19" s="139" t="n">
        <v>62.0947019795265</v>
      </c>
      <c r="D19" s="139" t="n">
        <v>14.975577467173</v>
      </c>
      <c r="E19" s="139" t="n">
        <v>25.8151151064631</v>
      </c>
      <c r="F19" s="139" t="n">
        <v>42.4825117647177</v>
      </c>
      <c r="G19" s="139" t="n">
        <v>16.7267956616462</v>
      </c>
      <c r="H19" s="139" t="n">
        <v>26.9328725095244</v>
      </c>
      <c r="I19" s="139" t="n">
        <v>8.40722324112544</v>
      </c>
      <c r="J19" s="139" t="n">
        <v>26.060661948212</v>
      </c>
      <c r="K19" s="139" t="n">
        <v>51.2315163564912</v>
      </c>
      <c r="L19" s="139" t="n">
        <v>14.3005984541714</v>
      </c>
      <c r="M19" s="139" t="n">
        <v>10.9724255109492</v>
      </c>
      <c r="N19" s="139" t="n">
        <v>10.1793508826467</v>
      </c>
      <c r="O19" s="139" t="n">
        <v>29.4663424381711</v>
      </c>
      <c r="P19" s="139" t="n">
        <v>54.8996247477508</v>
      </c>
      <c r="Q19" s="139" t="n">
        <v>5.4546819314315</v>
      </c>
      <c r="S19" s="138"/>
    </row>
    <row r="20" customFormat="false" ht="12.75" hidden="false" customHeight="false" outlineLevel="0" collapsed="false">
      <c r="A20" s="136"/>
      <c r="B20" s="73" t="s">
        <v>38</v>
      </c>
      <c r="C20" s="139" t="n">
        <v>99.9775091420389</v>
      </c>
      <c r="D20" s="139" t="n">
        <v>7.75435708602188</v>
      </c>
      <c r="E20" s="139" t="n">
        <v>30.3326184876712</v>
      </c>
      <c r="F20" s="139" t="n">
        <v>42.9423683120969</v>
      </c>
      <c r="G20" s="139" t="n">
        <v>18.97065611421</v>
      </c>
      <c r="H20" s="139" t="s">
        <v>32</v>
      </c>
      <c r="I20" s="139" t="s">
        <v>32</v>
      </c>
      <c r="J20" s="139" t="s">
        <v>32</v>
      </c>
      <c r="K20" s="139" t="s">
        <v>32</v>
      </c>
      <c r="L20" s="139" t="s">
        <v>32</v>
      </c>
      <c r="M20" s="139" t="n">
        <v>0.0224908579611158</v>
      </c>
      <c r="N20" s="139" t="n">
        <v>0</v>
      </c>
      <c r="O20" s="139" t="n">
        <v>27.7359583092067</v>
      </c>
      <c r="P20" s="139" t="n">
        <v>72.1192819918935</v>
      </c>
      <c r="Q20" s="139" t="n">
        <v>0.144759698899826</v>
      </c>
      <c r="S20" s="138"/>
    </row>
    <row r="21" customFormat="false" ht="12.75" hidden="false" customHeight="false" outlineLevel="0" collapsed="false">
      <c r="A21" s="136"/>
      <c r="B21" s="73" t="s">
        <v>39</v>
      </c>
      <c r="C21" s="139" t="n">
        <v>77.5860278105835</v>
      </c>
      <c r="D21" s="139" t="n">
        <v>17.2528258666915</v>
      </c>
      <c r="E21" s="139" t="n">
        <v>26.2043328972992</v>
      </c>
      <c r="F21" s="139" t="n">
        <v>34.6261410509405</v>
      </c>
      <c r="G21" s="139" t="n">
        <v>21.9167001850688</v>
      </c>
      <c r="H21" s="139" t="n">
        <v>18.4799812576673</v>
      </c>
      <c r="I21" s="139" t="n">
        <v>12.6744852568856</v>
      </c>
      <c r="J21" s="139" t="n">
        <v>24.7872750030022</v>
      </c>
      <c r="K21" s="139" t="n">
        <v>47.8666836689847</v>
      </c>
      <c r="L21" s="139" t="n">
        <v>14.6715560711275</v>
      </c>
      <c r="M21" s="139" t="n">
        <v>3.93399093174926</v>
      </c>
      <c r="N21" s="139" t="n">
        <v>1.62955294883948</v>
      </c>
      <c r="O21" s="139" t="n">
        <v>24.6770844843529</v>
      </c>
      <c r="P21" s="139" t="n">
        <v>70.9692990363422</v>
      </c>
      <c r="Q21" s="139" t="n">
        <v>2.72406353046543</v>
      </c>
      <c r="S21" s="138"/>
    </row>
    <row r="22" customFormat="false" ht="12.75" hidden="false" customHeight="false" outlineLevel="0" collapsed="false">
      <c r="A22" s="136"/>
      <c r="B22" s="73" t="s">
        <v>40</v>
      </c>
      <c r="C22" s="139" t="n">
        <v>56.4007553610954</v>
      </c>
      <c r="D22" s="139" t="n">
        <v>19.8140398296572</v>
      </c>
      <c r="E22" s="139" t="n">
        <v>25.742665823866</v>
      </c>
      <c r="F22" s="139" t="n">
        <v>32.1621792968556</v>
      </c>
      <c r="G22" s="139" t="n">
        <v>22.2811150496213</v>
      </c>
      <c r="H22" s="139" t="n">
        <v>40.7936413153536</v>
      </c>
      <c r="I22" s="139" t="n">
        <v>15.1422579895816</v>
      </c>
      <c r="J22" s="139" t="n">
        <v>24.6786969271719</v>
      </c>
      <c r="K22" s="139" t="n">
        <v>42.7956571181934</v>
      </c>
      <c r="L22" s="139" t="n">
        <v>17.3833879650531</v>
      </c>
      <c r="M22" s="139" t="n">
        <v>2.80560332355106</v>
      </c>
      <c r="N22" s="139" t="n">
        <v>2.44761127608921</v>
      </c>
      <c r="O22" s="139" t="n">
        <v>32.9092040951956</v>
      </c>
      <c r="P22" s="139" t="n">
        <v>59.3151399416174</v>
      </c>
      <c r="Q22" s="139" t="n">
        <v>5.32804468709778</v>
      </c>
      <c r="S22" s="138"/>
    </row>
    <row r="23" customFormat="false" ht="12.75" hidden="false" customHeight="false" outlineLevel="0" collapsed="false">
      <c r="A23" s="136"/>
      <c r="B23" s="77" t="s">
        <v>41</v>
      </c>
      <c r="C23" s="140" t="n">
        <v>57.9582496068732</v>
      </c>
      <c r="D23" s="140" t="n">
        <v>19.2567449891523</v>
      </c>
      <c r="E23" s="140" t="n">
        <v>27.1103282179893</v>
      </c>
      <c r="F23" s="140" t="n">
        <v>29.2635745705699</v>
      </c>
      <c r="G23" s="140" t="n">
        <v>24.3693522222886</v>
      </c>
      <c r="H23" s="140" t="n">
        <v>8.92010350717434</v>
      </c>
      <c r="I23" s="140" t="n">
        <v>14.1086988150471</v>
      </c>
      <c r="J23" s="140" t="n">
        <v>29.2677702517015</v>
      </c>
      <c r="K23" s="140" t="n">
        <v>37.2290208377116</v>
      </c>
      <c r="L23" s="140" t="n">
        <v>19.3945100955399</v>
      </c>
      <c r="M23" s="140" t="n">
        <v>33.1216468859525</v>
      </c>
      <c r="N23" s="140" t="n">
        <v>1.29575974731324</v>
      </c>
      <c r="O23" s="140" t="n">
        <v>36.2627698456408</v>
      </c>
      <c r="P23" s="140" t="n">
        <v>57.4532579568682</v>
      </c>
      <c r="Q23" s="140" t="n">
        <v>4.98821245017774</v>
      </c>
      <c r="S23" s="138"/>
    </row>
    <row r="24" customFormat="false" ht="12.75" hidden="false" customHeight="false" outlineLevel="0" collapsed="false">
      <c r="A24" s="136"/>
      <c r="B24" s="73" t="s">
        <v>42</v>
      </c>
      <c r="C24" s="139" t="n">
        <v>76.4470924334338</v>
      </c>
      <c r="D24" s="139" t="n">
        <v>17.1104524028753</v>
      </c>
      <c r="E24" s="139" t="n">
        <v>25.013420134712</v>
      </c>
      <c r="F24" s="139" t="n">
        <v>34.1330268330746</v>
      </c>
      <c r="G24" s="139" t="n">
        <v>23.7431006293381</v>
      </c>
      <c r="H24" s="139" t="n">
        <v>17.0037697823187</v>
      </c>
      <c r="I24" s="139" t="n">
        <v>11.9323382880469</v>
      </c>
      <c r="J24" s="139" t="n">
        <v>25.6881329281515</v>
      </c>
      <c r="K24" s="139" t="n">
        <v>46.9949725709356</v>
      </c>
      <c r="L24" s="139" t="n">
        <v>15.384556212866</v>
      </c>
      <c r="M24" s="139" t="n">
        <v>6.5491377842475</v>
      </c>
      <c r="N24" s="139" t="n">
        <v>1.96850998542565</v>
      </c>
      <c r="O24" s="139" t="n">
        <v>23.0987030571308</v>
      </c>
      <c r="P24" s="139" t="n">
        <v>70.2127670470199</v>
      </c>
      <c r="Q24" s="139" t="n">
        <v>4.72001991042358</v>
      </c>
      <c r="S24" s="138"/>
    </row>
    <row r="25" customFormat="false" ht="12.75" hidden="false" customHeight="false" outlineLevel="0" collapsed="false">
      <c r="A25" s="136"/>
      <c r="B25" s="73" t="s">
        <v>43</v>
      </c>
      <c r="C25" s="139" t="n">
        <v>98.0015816465116</v>
      </c>
      <c r="D25" s="139" t="n">
        <v>16.7454653575442</v>
      </c>
      <c r="E25" s="139" t="n">
        <v>27.1262933188647</v>
      </c>
      <c r="F25" s="139" t="n">
        <v>32.9329565574832</v>
      </c>
      <c r="G25" s="139" t="n">
        <v>23.1952847661079</v>
      </c>
      <c r="H25" s="139" t="n">
        <v>1.99841835348839</v>
      </c>
      <c r="I25" s="139" t="n">
        <v>18.2034316701064</v>
      </c>
      <c r="J25" s="139" t="n">
        <v>27.5165918012221</v>
      </c>
      <c r="K25" s="139" t="n">
        <v>33.3945408927198</v>
      </c>
      <c r="L25" s="139" t="n">
        <v>20.8854356359516</v>
      </c>
      <c r="M25" s="139" t="s">
        <v>32</v>
      </c>
      <c r="N25" s="139" t="s">
        <v>32</v>
      </c>
      <c r="O25" s="139" t="s">
        <v>32</v>
      </c>
      <c r="P25" s="139" t="s">
        <v>32</v>
      </c>
      <c r="Q25" s="139" t="s">
        <v>32</v>
      </c>
      <c r="S25" s="138"/>
    </row>
    <row r="26" customFormat="false" ht="12.75" hidden="false" customHeight="false" outlineLevel="0" collapsed="false">
      <c r="A26" s="136"/>
      <c r="B26" s="73" t="s">
        <v>44</v>
      </c>
      <c r="C26" s="139" t="n">
        <v>43.8808034430633</v>
      </c>
      <c r="D26" s="139" t="n">
        <v>19.317468348063</v>
      </c>
      <c r="E26" s="139" t="n">
        <v>28.082720675129</v>
      </c>
      <c r="F26" s="139" t="n">
        <v>29.4102557481681</v>
      </c>
      <c r="G26" s="139" t="n">
        <v>23.18955522864</v>
      </c>
      <c r="H26" s="139" t="n">
        <v>36.2454934725468</v>
      </c>
      <c r="I26" s="139" t="n">
        <v>16.1455258928901</v>
      </c>
      <c r="J26" s="139" t="n">
        <v>28.2575838722646</v>
      </c>
      <c r="K26" s="139" t="n">
        <v>35.2419139444204</v>
      </c>
      <c r="L26" s="139" t="n">
        <v>20.3549762904249</v>
      </c>
      <c r="M26" s="139" t="n">
        <v>19.8737030843899</v>
      </c>
      <c r="N26" s="139" t="n">
        <v>2.04252150526154</v>
      </c>
      <c r="O26" s="139" t="n">
        <v>35.1820976489441</v>
      </c>
      <c r="P26" s="139" t="n">
        <v>55.6855809230759</v>
      </c>
      <c r="Q26" s="139" t="n">
        <v>7.08979992271841</v>
      </c>
      <c r="S26" s="138"/>
    </row>
    <row r="27" customFormat="false" ht="12.75" hidden="false" customHeight="false" outlineLevel="0" collapsed="false">
      <c r="A27" s="136"/>
      <c r="B27" s="73" t="s">
        <v>45</v>
      </c>
      <c r="C27" s="139" t="n">
        <v>70.6886351766289</v>
      </c>
      <c r="D27" s="139" t="n">
        <v>29.2392161218694</v>
      </c>
      <c r="E27" s="139" t="n">
        <v>20.0320567862311</v>
      </c>
      <c r="F27" s="139" t="n">
        <v>31.7498737598789</v>
      </c>
      <c r="G27" s="139" t="n">
        <v>18.9788533320206</v>
      </c>
      <c r="H27" s="139" t="n">
        <v>22.7919779227495</v>
      </c>
      <c r="I27" s="139" t="n">
        <v>34.3713532839443</v>
      </c>
      <c r="J27" s="139" t="n">
        <v>17.4584615625525</v>
      </c>
      <c r="K27" s="139" t="n">
        <v>32.4212790094964</v>
      </c>
      <c r="L27" s="139" t="n">
        <v>15.7489061440068</v>
      </c>
      <c r="M27" s="139" t="n">
        <v>6.51938690062161</v>
      </c>
      <c r="N27" s="139" t="n">
        <v>4.95567949976673</v>
      </c>
      <c r="O27" s="139" t="n">
        <v>26.385674431068</v>
      </c>
      <c r="P27" s="139" t="n">
        <v>62.8118504304072</v>
      </c>
      <c r="Q27" s="139" t="n">
        <v>5.84679563875809</v>
      </c>
      <c r="S27" s="138"/>
    </row>
    <row r="28" customFormat="false" ht="12.75" hidden="false" customHeight="false" outlineLevel="0" collapsed="false">
      <c r="A28" s="136"/>
      <c r="B28" s="73" t="s">
        <v>46</v>
      </c>
      <c r="C28" s="139" t="n">
        <v>61.9362648886918</v>
      </c>
      <c r="D28" s="139" t="n">
        <v>20.8296647430596</v>
      </c>
      <c r="E28" s="139" t="n">
        <v>25.0212973246405</v>
      </c>
      <c r="F28" s="139" t="n">
        <v>31.8919517904742</v>
      </c>
      <c r="G28" s="139" t="n">
        <v>22.2570861418257</v>
      </c>
      <c r="H28" s="139" t="n">
        <v>36.8567450062238</v>
      </c>
      <c r="I28" s="139" t="n">
        <v>15.7990415314819</v>
      </c>
      <c r="J28" s="139" t="n">
        <v>24.5840517432307</v>
      </c>
      <c r="K28" s="139" t="n">
        <v>43.0014925032317</v>
      </c>
      <c r="L28" s="139" t="n">
        <v>16.6154142220556</v>
      </c>
      <c r="M28" s="139" t="n">
        <v>1.20699010508443</v>
      </c>
      <c r="N28" s="139" t="n">
        <v>0.657999876792425</v>
      </c>
      <c r="O28" s="139" t="n">
        <v>18.1841881826079</v>
      </c>
      <c r="P28" s="139" t="n">
        <v>78.8152609545373</v>
      </c>
      <c r="Q28" s="139" t="n">
        <v>2.34255098606237</v>
      </c>
      <c r="S28" s="138"/>
    </row>
    <row r="29" customFormat="false" ht="12.75" hidden="false" customHeight="false" outlineLevel="0" collapsed="false">
      <c r="A29" s="136"/>
      <c r="B29" s="73" t="s">
        <v>47</v>
      </c>
      <c r="C29" s="139" t="n">
        <v>74.2849438877691</v>
      </c>
      <c r="D29" s="139" t="n">
        <v>16.4968023622647</v>
      </c>
      <c r="E29" s="139" t="n">
        <v>27.8788674500361</v>
      </c>
      <c r="F29" s="139" t="n">
        <v>34.6775799526688</v>
      </c>
      <c r="G29" s="139" t="n">
        <v>20.9467502350305</v>
      </c>
      <c r="H29" s="139" t="n">
        <v>17.1537641186908</v>
      </c>
      <c r="I29" s="139" t="n">
        <v>15.52085753539</v>
      </c>
      <c r="J29" s="139" t="n">
        <v>27.2217436514503</v>
      </c>
      <c r="K29" s="139" t="n">
        <v>37.6503398020213</v>
      </c>
      <c r="L29" s="139" t="n">
        <v>19.6070590111384</v>
      </c>
      <c r="M29" s="139" t="n">
        <v>8.56129199354015</v>
      </c>
      <c r="N29" s="139" t="n">
        <v>11.6004706401239</v>
      </c>
      <c r="O29" s="139" t="n">
        <v>21.5043298286464</v>
      </c>
      <c r="P29" s="139" t="n">
        <v>53.9784158873763</v>
      </c>
      <c r="Q29" s="139" t="n">
        <v>12.9167836438533</v>
      </c>
      <c r="S29" s="138"/>
    </row>
    <row r="30" customFormat="false" ht="12.75" hidden="false" customHeight="false" outlineLevel="0" collapsed="false">
      <c r="A30" s="136"/>
      <c r="B30" s="73" t="s">
        <v>48</v>
      </c>
      <c r="C30" s="139" t="n">
        <v>82.1332537204227</v>
      </c>
      <c r="D30" s="139" t="n">
        <v>14.2768754549659</v>
      </c>
      <c r="E30" s="139" t="n">
        <v>22.5429524751084</v>
      </c>
      <c r="F30" s="139" t="n">
        <v>42.7760502817851</v>
      </c>
      <c r="G30" s="139" t="n">
        <v>20.4041217881405</v>
      </c>
      <c r="H30" s="139" t="n">
        <v>15.6880318868493</v>
      </c>
      <c r="I30" s="139" t="n">
        <v>16.4364227700547</v>
      </c>
      <c r="J30" s="139" t="n">
        <v>23.3753804044639</v>
      </c>
      <c r="K30" s="139" t="n">
        <v>39.6061165388618</v>
      </c>
      <c r="L30" s="139" t="n">
        <v>20.5820802866196</v>
      </c>
      <c r="M30" s="139" t="n">
        <v>2.17871439272805</v>
      </c>
      <c r="N30" s="139" t="n">
        <v>61.1711635166689</v>
      </c>
      <c r="O30" s="139" t="n">
        <v>7.2892081893649</v>
      </c>
      <c r="P30" s="139" t="n">
        <v>28.9703818388938</v>
      </c>
      <c r="Q30" s="139" t="n">
        <v>2.56924645507241</v>
      </c>
      <c r="S30" s="138"/>
    </row>
    <row r="31" customFormat="false" ht="12.75" hidden="false" customHeight="false" outlineLevel="0" collapsed="false">
      <c r="A31" s="136"/>
      <c r="B31" s="73" t="s">
        <v>49</v>
      </c>
      <c r="C31" s="139" t="n">
        <v>49.0624116225238</v>
      </c>
      <c r="D31" s="139" t="n">
        <v>17.8638156463268</v>
      </c>
      <c r="E31" s="139" t="n">
        <v>25.7474694709385</v>
      </c>
      <c r="F31" s="139" t="n">
        <v>36.5562451529494</v>
      </c>
      <c r="G31" s="139" t="n">
        <v>19.8324697297854</v>
      </c>
      <c r="H31" s="139" t="n">
        <v>36.971963016126</v>
      </c>
      <c r="I31" s="139" t="n">
        <v>13.4116410420588</v>
      </c>
      <c r="J31" s="139" t="n">
        <v>22.9882412461061</v>
      </c>
      <c r="K31" s="139" t="n">
        <v>50.2798007633129</v>
      </c>
      <c r="L31" s="139" t="n">
        <v>13.3203169485222</v>
      </c>
      <c r="M31" s="139" t="n">
        <v>13.9656253613502</v>
      </c>
      <c r="N31" s="139" t="n">
        <v>3.45637806227786</v>
      </c>
      <c r="O31" s="139" t="n">
        <v>25.0386307355248</v>
      </c>
      <c r="P31" s="139" t="n">
        <v>65.4439566410848</v>
      </c>
      <c r="Q31" s="139" t="n">
        <v>6.0610345611126</v>
      </c>
      <c r="S31" s="138"/>
    </row>
    <row r="32" customFormat="false" ht="12.75" hidden="false" customHeight="false" outlineLevel="0" collapsed="false">
      <c r="A32" s="136"/>
      <c r="B32" s="73" t="s">
        <v>50</v>
      </c>
      <c r="C32" s="139" t="n">
        <v>72.5119001906287</v>
      </c>
      <c r="D32" s="139" t="n">
        <v>20.8080534713558</v>
      </c>
      <c r="E32" s="139" t="n">
        <v>24.2868762018489</v>
      </c>
      <c r="F32" s="139" t="n">
        <v>33.5355434179139</v>
      </c>
      <c r="G32" s="139" t="n">
        <v>21.3695269088815</v>
      </c>
      <c r="H32" s="139" t="n">
        <v>25.0448019875411</v>
      </c>
      <c r="I32" s="139" t="n">
        <v>19.3048487138656</v>
      </c>
      <c r="J32" s="139" t="n">
        <v>22.5138659608492</v>
      </c>
      <c r="K32" s="139" t="n">
        <v>41.0136311425018</v>
      </c>
      <c r="L32" s="139" t="n">
        <v>17.1676541827835</v>
      </c>
      <c r="M32" s="139" t="n">
        <v>2.44329782183022</v>
      </c>
      <c r="N32" s="139" t="n">
        <v>1.624892405388</v>
      </c>
      <c r="O32" s="139" t="n">
        <v>14.0471535168475</v>
      </c>
      <c r="P32" s="139" t="n">
        <v>80.6138735770434</v>
      </c>
      <c r="Q32" s="139" t="n">
        <v>3.7140805007211</v>
      </c>
      <c r="S32" s="138"/>
    </row>
    <row r="33" customFormat="false" ht="12.75" hidden="false" customHeight="false" outlineLevel="0" collapsed="false">
      <c r="A33" s="136"/>
      <c r="B33" s="73" t="s">
        <v>51</v>
      </c>
      <c r="C33" s="139" t="n">
        <v>82.4902808154985</v>
      </c>
      <c r="D33" s="139" t="n">
        <v>23.582421168636</v>
      </c>
      <c r="E33" s="139" t="n">
        <v>23.1941641579248</v>
      </c>
      <c r="F33" s="139" t="n">
        <v>30.1926466124241</v>
      </c>
      <c r="G33" s="139" t="n">
        <v>23.0307680610151</v>
      </c>
      <c r="H33" s="139" t="n">
        <v>9.78195339007882</v>
      </c>
      <c r="I33" s="139" t="n">
        <v>26.6043581044146</v>
      </c>
      <c r="J33" s="139" t="n">
        <v>22.075225513443</v>
      </c>
      <c r="K33" s="139" t="n">
        <v>32.1149424051302</v>
      </c>
      <c r="L33" s="139" t="n">
        <v>19.2054739770122</v>
      </c>
      <c r="M33" s="139" t="n">
        <v>7.72776579442266</v>
      </c>
      <c r="N33" s="139" t="n">
        <v>8.23674341679882</v>
      </c>
      <c r="O33" s="139" t="n">
        <v>27.3257014254244</v>
      </c>
      <c r="P33" s="139" t="n">
        <v>56.7362817362817</v>
      </c>
      <c r="Q33" s="139" t="n">
        <v>7.70127342149503</v>
      </c>
      <c r="S33" s="138"/>
    </row>
    <row r="34" customFormat="false" ht="12.75" hidden="false" customHeight="false" outlineLevel="0" collapsed="false">
      <c r="A34" s="136"/>
      <c r="B34" s="81" t="s">
        <v>52</v>
      </c>
      <c r="C34" s="141" t="n">
        <v>65.8653910190518</v>
      </c>
      <c r="D34" s="141" t="n">
        <v>19.8469130416215</v>
      </c>
      <c r="E34" s="141" t="n">
        <v>25.4005305075506</v>
      </c>
      <c r="F34" s="141" t="n">
        <v>32.8410537590475</v>
      </c>
      <c r="G34" s="141" t="n">
        <v>21.9115026917805</v>
      </c>
      <c r="H34" s="141" t="n">
        <v>9.36951708652451</v>
      </c>
      <c r="I34" s="141" t="n">
        <v>25.242160792332</v>
      </c>
      <c r="J34" s="141" t="n">
        <v>23.8711784369726</v>
      </c>
      <c r="K34" s="141" t="n">
        <v>36.4853790730884</v>
      </c>
      <c r="L34" s="141" t="n">
        <v>14.401281697607</v>
      </c>
      <c r="M34" s="141" t="n">
        <v>24.7650918944237</v>
      </c>
      <c r="N34" s="141" t="n">
        <v>5.25306083686057</v>
      </c>
      <c r="O34" s="141" t="n">
        <v>27.0935503789014</v>
      </c>
      <c r="P34" s="141" t="n">
        <v>62.6487186677713</v>
      </c>
      <c r="Q34" s="141" t="n">
        <v>5.00467011646673</v>
      </c>
      <c r="S34" s="138"/>
    </row>
    <row r="35" customFormat="false" ht="12.75" hidden="false" customHeight="false" outlineLevel="0" collapsed="false">
      <c r="A35" s="136"/>
      <c r="B35" s="73" t="s">
        <v>53</v>
      </c>
      <c r="C35" s="139" t="n">
        <v>66.1738103067487</v>
      </c>
      <c r="D35" s="139" t="n">
        <v>19.7336619844513</v>
      </c>
      <c r="E35" s="139" t="n">
        <v>25.2544236531607</v>
      </c>
      <c r="F35" s="139" t="n">
        <v>34.8125519212574</v>
      </c>
      <c r="G35" s="139" t="n">
        <v>20.1993624411306</v>
      </c>
      <c r="H35" s="139" t="n">
        <v>19.4568382689319</v>
      </c>
      <c r="I35" s="139" t="n">
        <v>18.8446048657731</v>
      </c>
      <c r="J35" s="139" t="n">
        <v>23.7569685740747</v>
      </c>
      <c r="K35" s="139" t="n">
        <v>37.8527416913006</v>
      </c>
      <c r="L35" s="139" t="n">
        <v>19.5456848688516</v>
      </c>
      <c r="M35" s="139" t="n">
        <v>14.3693514243194</v>
      </c>
      <c r="N35" s="139" t="n">
        <v>0</v>
      </c>
      <c r="O35" s="139" t="n">
        <v>20.6732023446751</v>
      </c>
      <c r="P35" s="139" t="n">
        <v>79.3267976553249</v>
      </c>
      <c r="Q35" s="139" t="n">
        <v>0</v>
      </c>
      <c r="S35" s="138"/>
    </row>
    <row r="36" customFormat="false" ht="12.75" hidden="false" customHeight="false" outlineLevel="0" collapsed="false">
      <c r="A36" s="136"/>
      <c r="B36" s="73" t="s">
        <v>54</v>
      </c>
      <c r="C36" s="139" t="n">
        <v>78.8876492296296</v>
      </c>
      <c r="D36" s="139" t="n">
        <v>24.6989641963504</v>
      </c>
      <c r="E36" s="139" t="n">
        <v>22.155548048349</v>
      </c>
      <c r="F36" s="139" t="n">
        <v>31.04891581304</v>
      </c>
      <c r="G36" s="139" t="n">
        <v>22.0965719422607</v>
      </c>
      <c r="H36" s="139" t="n">
        <v>14.3937990938944</v>
      </c>
      <c r="I36" s="139" t="n">
        <v>18.0505868323605</v>
      </c>
      <c r="J36" s="139" t="n">
        <v>30.7883010104814</v>
      </c>
      <c r="K36" s="139" t="n">
        <v>35.671248352476</v>
      </c>
      <c r="L36" s="139" t="n">
        <v>15.4898638046821</v>
      </c>
      <c r="M36" s="139" t="n">
        <v>6.71855167647604</v>
      </c>
      <c r="N36" s="139" t="n">
        <v>0.174801667338981</v>
      </c>
      <c r="O36" s="139" t="n">
        <v>25.1781632378647</v>
      </c>
      <c r="P36" s="139" t="n">
        <v>68.4550221863655</v>
      </c>
      <c r="Q36" s="139" t="n">
        <v>6.19201290843082</v>
      </c>
      <c r="S36" s="138"/>
    </row>
    <row r="37" customFormat="false" ht="12.75" hidden="false" customHeight="false" outlineLevel="0" collapsed="false">
      <c r="A37" s="136"/>
      <c r="B37" s="81" t="s">
        <v>55</v>
      </c>
      <c r="C37" s="141" t="n">
        <v>68.3820741825802</v>
      </c>
      <c r="D37" s="141" t="n">
        <v>19.8572805271731</v>
      </c>
      <c r="E37" s="141" t="n">
        <v>25.1836151188988</v>
      </c>
      <c r="F37" s="141" t="n">
        <v>34.4368017864666</v>
      </c>
      <c r="G37" s="141" t="n">
        <v>20.5223025674615</v>
      </c>
      <c r="H37" s="141" t="n">
        <v>10.2313941840531</v>
      </c>
      <c r="I37" s="141" t="n">
        <v>20.6336763964025</v>
      </c>
      <c r="J37" s="141" t="n">
        <v>25.3310143508151</v>
      </c>
      <c r="K37" s="141" t="n">
        <v>38.7358027401424</v>
      </c>
      <c r="L37" s="141" t="n">
        <v>15.2995065126401</v>
      </c>
      <c r="M37" s="141" t="n">
        <v>21.3865316333667</v>
      </c>
      <c r="N37" s="141" t="n">
        <v>5.6374149072544</v>
      </c>
      <c r="O37" s="141" t="n">
        <v>30.7761584301584</v>
      </c>
      <c r="P37" s="141" t="n">
        <v>57.9936313289741</v>
      </c>
      <c r="Q37" s="141" t="n">
        <v>5.59279533361304</v>
      </c>
      <c r="S37" s="138"/>
    </row>
    <row r="38" customFormat="false" ht="12.75" hidden="false" customHeight="false" outlineLevel="0" collapsed="false">
      <c r="A38" s="136"/>
      <c r="B38" s="73" t="s">
        <v>56</v>
      </c>
      <c r="C38" s="139" t="n">
        <v>92.9583332438986</v>
      </c>
      <c r="D38" s="139" t="n">
        <v>6.48498681020699</v>
      </c>
      <c r="E38" s="139" t="n">
        <v>29.1098847144709</v>
      </c>
      <c r="F38" s="139" t="n">
        <v>53.4823803383397</v>
      </c>
      <c r="G38" s="139" t="n">
        <v>10.9227481369824</v>
      </c>
      <c r="H38" s="139" t="n">
        <v>6.13481824881883</v>
      </c>
      <c r="I38" s="139" t="n">
        <v>7.79685492181834</v>
      </c>
      <c r="J38" s="139" t="n">
        <v>22.915049809794</v>
      </c>
      <c r="K38" s="139" t="n">
        <v>55.9256479090065</v>
      </c>
      <c r="L38" s="139" t="n">
        <v>13.3624473593812</v>
      </c>
      <c r="M38" s="139" t="n">
        <v>0.906848507282555</v>
      </c>
      <c r="N38" s="139" t="n">
        <v>0</v>
      </c>
      <c r="O38" s="139" t="n">
        <v>12.0497482463313</v>
      </c>
      <c r="P38" s="139" t="n">
        <v>87.0250032276111</v>
      </c>
      <c r="Q38" s="139" t="n">
        <v>0.925248526057581</v>
      </c>
      <c r="S38" s="138"/>
    </row>
    <row r="39" customFormat="false" ht="12.75" hidden="false" customHeight="false" outlineLevel="0" collapsed="false">
      <c r="A39" s="136"/>
      <c r="B39" s="85" t="s">
        <v>57</v>
      </c>
      <c r="C39" s="142" t="n">
        <v>88.4422170933549</v>
      </c>
      <c r="D39" s="142" t="n">
        <v>12.2774134611361</v>
      </c>
      <c r="E39" s="142" t="n">
        <v>27.2832799040501</v>
      </c>
      <c r="F39" s="142" t="n">
        <v>40.316728138873</v>
      </c>
      <c r="G39" s="142" t="n">
        <v>20.1225784959408</v>
      </c>
      <c r="H39" s="142" t="n">
        <v>9.90455628622156</v>
      </c>
      <c r="I39" s="142" t="n">
        <v>15.3245921368052</v>
      </c>
      <c r="J39" s="142" t="n">
        <v>20.961887477314</v>
      </c>
      <c r="K39" s="142" t="n">
        <v>46.0358900200899</v>
      </c>
      <c r="L39" s="142" t="n">
        <v>17.6776303657909</v>
      </c>
      <c r="M39" s="142" t="n">
        <v>1.65322662042355</v>
      </c>
      <c r="N39" s="142" t="n">
        <v>0</v>
      </c>
      <c r="O39" s="142" t="n">
        <v>3.42181004157339</v>
      </c>
      <c r="P39" s="142" t="n">
        <v>96.5403959647644</v>
      </c>
      <c r="Q39" s="142" t="n">
        <v>0.037793993662238</v>
      </c>
      <c r="S39" s="138"/>
    </row>
    <row r="40" customFormat="false" ht="12.75" hidden="false" customHeight="false" outlineLevel="0" collapsed="false">
      <c r="A40" s="136"/>
      <c r="B40" s="85" t="s">
        <v>58</v>
      </c>
      <c r="C40" s="142" t="n">
        <v>92.9266257136076</v>
      </c>
      <c r="D40" s="142" t="n">
        <v>6.54825022712227</v>
      </c>
      <c r="E40" s="142" t="n">
        <v>21.9828382975431</v>
      </c>
      <c r="F40" s="142" t="n">
        <v>58.1466500540221</v>
      </c>
      <c r="G40" s="142" t="n">
        <v>13.3222614213125</v>
      </c>
      <c r="H40" s="142" t="n">
        <v>6.29715702145891</v>
      </c>
      <c r="I40" s="142" t="n">
        <v>3.05690360643258</v>
      </c>
      <c r="J40" s="142" t="n">
        <v>22.2727080491854</v>
      </c>
      <c r="K40" s="142" t="n">
        <v>67.632769795202</v>
      </c>
      <c r="L40" s="142" t="n">
        <v>7.03761854918007</v>
      </c>
      <c r="M40" s="142" t="n">
        <v>0.776217264933535</v>
      </c>
      <c r="N40" s="142" t="n">
        <v>1.39383282583523</v>
      </c>
      <c r="O40" s="142" t="n">
        <v>27.2955354462409</v>
      </c>
      <c r="P40" s="142" t="n">
        <v>66.4965475833083</v>
      </c>
      <c r="Q40" s="142" t="n">
        <v>4.81408414461552</v>
      </c>
      <c r="S40" s="138"/>
    </row>
    <row r="41" customFormat="false" ht="12.75" hidden="false" customHeight="false" outlineLevel="0" collapsed="false">
      <c r="A41" s="136"/>
      <c r="B41" s="89" t="s">
        <v>59</v>
      </c>
      <c r="C41" s="143" t="n">
        <v>45.2003326116566</v>
      </c>
      <c r="D41" s="143" t="n">
        <v>21.0798948099209</v>
      </c>
      <c r="E41" s="143" t="n">
        <v>25.8440173676019</v>
      </c>
      <c r="F41" s="143" t="n">
        <v>29.2390613129839</v>
      </c>
      <c r="G41" s="143" t="n">
        <v>23.8370265094933</v>
      </c>
      <c r="H41" s="143" t="n">
        <v>54.4843373910401</v>
      </c>
      <c r="I41" s="143" t="n">
        <v>18.3989315411203</v>
      </c>
      <c r="J41" s="143" t="n">
        <v>23.946186991221</v>
      </c>
      <c r="K41" s="143" t="n">
        <v>37.2037134050547</v>
      </c>
      <c r="L41" s="143" t="n">
        <v>20.4511680626039</v>
      </c>
      <c r="M41" s="143" t="n">
        <v>0.315329997303257</v>
      </c>
      <c r="N41" s="143" t="n">
        <v>2.34259495284221</v>
      </c>
      <c r="O41" s="143" t="n">
        <v>22.0112159061942</v>
      </c>
      <c r="P41" s="143" t="n">
        <v>72.5847565638542</v>
      </c>
      <c r="Q41" s="143" t="n">
        <v>3.06143257710936</v>
      </c>
      <c r="S41" s="138"/>
    </row>
    <row r="42" customFormat="false" ht="13.5" hidden="false" customHeight="true" outlineLevel="0" collapsed="false">
      <c r="B42" s="42" t="s">
        <v>11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s="17" customFormat="true" ht="13.5" hidden="false" customHeight="true" outlineLevel="0" collapsed="false">
      <c r="B43" s="42" t="s">
        <v>63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144"/>
    </row>
    <row r="44" customFormat="false" ht="15.75" hidden="false" customHeight="true" outlineLevel="0" collapsed="false">
      <c r="B44" s="94" t="s">
        <v>64</v>
      </c>
    </row>
    <row r="45" customFormat="false" ht="12.75" hidden="false" customHeight="false" outlineLevel="0" collapsed="false">
      <c r="B45" s="145"/>
    </row>
  </sheetData>
  <mergeCells count="11">
    <mergeCell ref="B2:Q2"/>
    <mergeCell ref="B4:B6"/>
    <mergeCell ref="C4:G4"/>
    <mergeCell ref="H4:L4"/>
    <mergeCell ref="M4:Q4"/>
    <mergeCell ref="C5:C6"/>
    <mergeCell ref="D5:G5"/>
    <mergeCell ref="H5:H6"/>
    <mergeCell ref="I5:L5"/>
    <mergeCell ref="M5:M6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9:54:05Z</dcterms:created>
  <dc:creator>DEMUNTER Christophe (ESTAT)</dc:creator>
  <dc:description/>
  <dc:language>en-US</dc:language>
  <cp:lastModifiedBy>DEMUNTER Christophe (ESTAT)</cp:lastModifiedBy>
  <dcterms:modified xsi:type="dcterms:W3CDTF">2024-05-30T13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882b942-8c95-4bc0-a67e-212038ec2b5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23T10:15:32Z</vt:lpwstr>
  </property>
  <property fmtid="{D5CDD505-2E9C-101B-9397-08002B2CF9AE}" pid="8" name="MSIP_Label_6bd9ddd1-4d20-43f6-abfa-fc3c07406f94_SiteId">
    <vt:lpwstr>b24c8b06-522c-46fe-9080-70926f8dddb1</vt:lpwstr>
  </property>
</Properties>
</file>