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7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10.xml.rels" ContentType="application/vnd.openxmlformats-package.relationships+xml"/>
  <Override PartName="/xl/drawings/_rels/drawing24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8.xml.rels" ContentType="application/vnd.openxmlformats-package.relationships+xml"/>
  <Override PartName="/xl/drawings/_rels/drawing3.xml.rels" ContentType="application/vnd.openxmlformats-package.relationships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ml.chartshape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+xml"/>
  <Override PartName="/xl/drawings/drawing23.xml" ContentType="application/vnd.openxmlformats-officedocument.drawingml.chartshapes+xml"/>
  <Override PartName="/xl/drawings/drawing24.xml" ContentType="application/vnd.openxmlformats-officedocument.drawing+xml"/>
  <Override PartName="/xl/drawings/drawing25.xml" ContentType="application/vnd.openxmlformats-officedocument.drawingml.chartshapes+xml"/>
  <Override PartName="/xl/drawings/drawing26.xml" ContentType="application/vnd.openxmlformats-officedocument.drawing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14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 (fig1)risk layoff" sheetId="1" state="visible" r:id="rId2"/>
    <sheet name="eu (fig2) lose job" sheetId="2" state="visible" r:id="rId3"/>
    <sheet name="eu (fig3)  by incgr" sheetId="3" state="visible" r:id="rId4"/>
    <sheet name="eu(fig4) prevalence" sheetId="4" state="visible" r:id="rId5"/>
    <sheet name="fig 5 layoff sector I" sheetId="5" state="visible" r:id="rId6"/>
    <sheet name="fig 6. Young" sheetId="6" state="visible" r:id="rId7"/>
    <sheet name="fig 7. Low-skilled" sheetId="7" state="visible" r:id="rId8"/>
    <sheet name="fig 8 income group" sheetId="8" state="visible" r:id="rId9"/>
    <sheet name="fig 9 in work poverty" sheetId="9" state="visible" r:id="rId10"/>
    <sheet name="fig 10 income group" sheetId="10" state="visible" r:id="rId11"/>
    <sheet name="fig 11 in-work poverty" sheetId="11" state="visible" r:id="rId12"/>
    <sheet name="FIG 12 SHARES COUNTRY" sheetId="12" state="visible" r:id="rId13"/>
    <sheet name="fig 13 young" sheetId="13" state="visible" r:id="rId14"/>
    <sheet name="fig 14 lowskills" sheetId="14" state="visible" r:id="rId15"/>
    <sheet name="fig15 sectors affected" sheetId="15" state="visible" r:id="rId16"/>
    <sheet name="Table 1" sheetId="16" state="visible" r:id="rId17"/>
    <sheet name="Sheet1" sheetId="17" state="visible" r:id="rId18"/>
  </sheets>
  <definedNames>
    <definedName function="false" hidden="true" localSheetId="2" name="_xlnm._FilterDatabase" vbProcedure="false">'eu (fig3)  by incgr'!$A$1:$F$3</definedName>
    <definedName function="false" hidden="true" localSheetId="4" name="_xlnm._FilterDatabase" vbProcedure="false">'fig 5 layoff sector I'!$A$1:$E$27</definedName>
    <definedName function="false" hidden="true" localSheetId="14" name="_xlnm._FilterDatabase" vbProcedure="false">'fig15 sectors affected'!$A$1:$C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4" uniqueCount="198">
  <si>
    <t xml:space="preserve">breakd</t>
  </si>
  <si>
    <t xml:space="preserve">category</t>
  </si>
  <si>
    <t xml:space="preserve">layoff_eu</t>
  </si>
  <si>
    <t xml:space="preserve">losejob_eu</t>
  </si>
  <si>
    <t xml:space="preserve">LABEL</t>
  </si>
  <si>
    <t xml:space="preserve">naceg</t>
  </si>
  <si>
    <t xml:space="preserve">I</t>
  </si>
  <si>
    <t xml:space="preserve">I : Accommodation and food service</t>
  </si>
  <si>
    <t xml:space="preserve">R_U</t>
  </si>
  <si>
    <t xml:space="preserve">R-U : Other services</t>
  </si>
  <si>
    <t xml:space="preserve">F</t>
  </si>
  <si>
    <t xml:space="preserve">F : Construction</t>
  </si>
  <si>
    <t xml:space="preserve">G</t>
  </si>
  <si>
    <t xml:space="preserve">G : Wholesale and retail trade; repair of motor vehicles and motorcycles</t>
  </si>
  <si>
    <t xml:space="preserve">H</t>
  </si>
  <si>
    <t xml:space="preserve">H : Transportation and storage</t>
  </si>
  <si>
    <t xml:space="preserve">B_E</t>
  </si>
  <si>
    <t xml:space="preserve">B-E : Manufacturing, mining, and other industry</t>
  </si>
  <si>
    <t xml:space="preserve">K_N</t>
  </si>
  <si>
    <t xml:space="preserve">K-N : Finance and insurance; real estate; professional, scientific, technical, administration and support service</t>
  </si>
  <si>
    <t xml:space="preserve">O_Q</t>
  </si>
  <si>
    <t xml:space="preserve">O-Q : Public administration, defence, education, health and social work</t>
  </si>
  <si>
    <t xml:space="preserve">J</t>
  </si>
  <si>
    <t xml:space="preserve">J : Information and communication</t>
  </si>
  <si>
    <t xml:space="preserve">A</t>
  </si>
  <si>
    <t xml:space="preserve">A : Agriculture, forestry and fishing</t>
  </si>
  <si>
    <t xml:space="preserve">R-U : Other services (including arts and entertainment)</t>
  </si>
  <si>
    <t xml:space="preserve">Source: Eurostat</t>
  </si>
  <si>
    <t xml:space="preserve">temp2</t>
  </si>
  <si>
    <t xml:space="preserve">temporary contract</t>
  </si>
  <si>
    <t xml:space="preserve">sector-I</t>
  </si>
  <si>
    <t xml:space="preserve">agegr</t>
  </si>
  <si>
    <t xml:space="preserve">young</t>
  </si>
  <si>
    <t xml:space="preserve">sector R_U</t>
  </si>
  <si>
    <t xml:space="preserve">occup2</t>
  </si>
  <si>
    <t xml:space="preserve">low_skills</t>
  </si>
  <si>
    <t xml:space="preserve">layoff_eu_silc</t>
  </si>
  <si>
    <t xml:space="preserve">losejob_eu_silc</t>
  </si>
  <si>
    <t xml:space="preserve">incgr</t>
  </si>
  <si>
    <t xml:space="preserve">low</t>
  </si>
  <si>
    <t xml:space="preserve">.</t>
  </si>
  <si>
    <t xml:space="preserve">Comment: when making PNG, use PAINT</t>
  </si>
  <si>
    <t xml:space="preserve">middle</t>
  </si>
  <si>
    <t xml:space="preserve">high</t>
  </si>
  <si>
    <t xml:space="preserve">group</t>
  </si>
  <si>
    <t xml:space="preserve">%in low earners</t>
  </si>
  <si>
    <t xml:space="preserve">%in working population</t>
  </si>
  <si>
    <t xml:space="preserve">%in medium-high earners</t>
  </si>
  <si>
    <t xml:space="preserve">sector I</t>
  </si>
  <si>
    <t xml:space="preserve">country</t>
  </si>
  <si>
    <t xml:space="preserve">share sect</t>
  </si>
  <si>
    <t xml:space="preserve">average</t>
  </si>
  <si>
    <t xml:space="preserve">diff </t>
  </si>
  <si>
    <t xml:space="preserve">Cyprus</t>
  </si>
  <si>
    <t xml:space="preserve">Figure 1: Risk to be on layoff/reduced hours  in Q2 2020 in sector I- food and accomodation 
</t>
  </si>
  <si>
    <t xml:space="preserve">Ireland</t>
  </si>
  <si>
    <t xml:space="preserve">Spain</t>
  </si>
  <si>
    <t xml:space="preserve">Greece</t>
  </si>
  <si>
    <t xml:space="preserve">Malta</t>
  </si>
  <si>
    <t xml:space="preserve">Portugal</t>
  </si>
  <si>
    <t xml:space="preserve">Slovenia</t>
  </si>
  <si>
    <t xml:space="preserve">Italy</t>
  </si>
  <si>
    <t xml:space="preserve">Belgium</t>
  </si>
  <si>
    <t xml:space="preserve">France</t>
  </si>
  <si>
    <t xml:space="preserve">Austria</t>
  </si>
  <si>
    <t xml:space="preserve">Slovakia</t>
  </si>
  <si>
    <t xml:space="preserve">Czechia</t>
  </si>
  <si>
    <t xml:space="preserve">Romania</t>
  </si>
  <si>
    <t xml:space="preserve">Netherlands</t>
  </si>
  <si>
    <t xml:space="preserve">Poland</t>
  </si>
  <si>
    <t xml:space="preserve">Denmark</t>
  </si>
  <si>
    <t xml:space="preserve">Finland</t>
  </si>
  <si>
    <t xml:space="preserve">Croatia</t>
  </si>
  <si>
    <t xml:space="preserve">Lithuania</t>
  </si>
  <si>
    <t xml:space="preserve">Luxembourg</t>
  </si>
  <si>
    <t xml:space="preserve">Latvia</t>
  </si>
  <si>
    <t xml:space="preserve">Hungary</t>
  </si>
  <si>
    <t xml:space="preserve">Estonia</t>
  </si>
  <si>
    <t xml:space="preserve">Sweden</t>
  </si>
  <si>
    <t xml:space="preserve">Bulgaria</t>
  </si>
  <si>
    <t xml:space="preserve">Data not available for Germany</t>
  </si>
  <si>
    <t xml:space="preserve">COUNTRY</t>
  </si>
  <si>
    <t xml:space="preserve">16-24</t>
  </si>
  <si>
    <t xml:space="preserve">Figure 2: Risk of losing job in Q2 2020 for young workers </t>
  </si>
  <si>
    <t xml:space="preserve">Not included</t>
  </si>
  <si>
    <t xml:space="preserve">HR</t>
  </si>
  <si>
    <t xml:space="preserve">EE</t>
  </si>
  <si>
    <t xml:space="preserve">MT</t>
  </si>
  <si>
    <t xml:space="preserve">Note:</t>
  </si>
  <si>
    <t xml:space="preserve">Data not available for Germany, Estonia, Croatia and Malta</t>
  </si>
  <si>
    <t xml:space="preserve">blue collar</t>
  </si>
  <si>
    <t xml:space="preserve">Figure 3: Risk of losing job in Q2 2020 for low-skilled workers </t>
  </si>
  <si>
    <t xml:space="preserve">Ireland*</t>
  </si>
  <si>
    <t xml:space="preserve">Malta*</t>
  </si>
  <si>
    <t xml:space="preserve">Italy*</t>
  </si>
  <si>
    <t xml:space="preserve">Luxembourg*</t>
  </si>
  <si>
    <t xml:space="preserve">Estonia*</t>
  </si>
  <si>
    <t xml:space="preserve">Poland*</t>
  </si>
  <si>
    <t xml:space="preserve">Romania*</t>
  </si>
  <si>
    <t xml:space="preserve">Bulgaria*</t>
  </si>
  <si>
    <t xml:space="preserve">Not included Slovakia</t>
  </si>
  <si>
    <t xml:space="preserve">Cyprus*</t>
  </si>
  <si>
    <t xml:space="preserve">Data refers to low-skilled_blue collar, except for * which refers to white collar.</t>
  </si>
  <si>
    <t xml:space="preserve">No data for Germany, Cyprus and Slovakia</t>
  </si>
  <si>
    <t xml:space="preserve">Data refers to low-skilled_blue collar, except for * which refers to white collar</t>
  </si>
  <si>
    <t xml:space="preserve">Row Labels</t>
  </si>
  <si>
    <t xml:space="preserve">high </t>
  </si>
  <si>
    <t xml:space="preserve">low-high (sorted by)</t>
  </si>
  <si>
    <t xml:space="preserve">Figure 4: Risk of layoff/reduced hours by income from work
</t>
  </si>
  <si>
    <t xml:space="preserve">Belguim</t>
  </si>
  <si>
    <t xml:space="preserve">Country</t>
  </si>
  <si>
    <t xml:space="preserve">no in-work poverty</t>
  </si>
  <si>
    <t xml:space="preserve">in-work poverty</t>
  </si>
  <si>
    <t xml:space="preserve">in-work - no_in work (sorted by)</t>
  </si>
  <si>
    <t xml:space="preserve">AT</t>
  </si>
  <si>
    <t xml:space="preserve">BE</t>
  </si>
  <si>
    <t xml:space="preserve">CY</t>
  </si>
  <si>
    <t xml:space="preserve">CZ</t>
  </si>
  <si>
    <t xml:space="preserve">ES</t>
  </si>
  <si>
    <t xml:space="preserve">EL</t>
  </si>
  <si>
    <t xml:space="preserve">HU</t>
  </si>
  <si>
    <t xml:space="preserve">IE</t>
  </si>
  <si>
    <t xml:space="preserve">IT</t>
  </si>
  <si>
    <t xml:space="preserve">LV</t>
  </si>
  <si>
    <t xml:space="preserve">PL</t>
  </si>
  <si>
    <t xml:space="preserve">SI</t>
  </si>
  <si>
    <t xml:space="preserve">BG</t>
  </si>
  <si>
    <t xml:space="preserve">DK</t>
  </si>
  <si>
    <t xml:space="preserve">FI</t>
  </si>
  <si>
    <t xml:space="preserve">FR</t>
  </si>
  <si>
    <t xml:space="preserve">LT</t>
  </si>
  <si>
    <t xml:space="preserve">LU</t>
  </si>
  <si>
    <t xml:space="preserve">NL</t>
  </si>
  <si>
    <t xml:space="preserve">PT</t>
  </si>
  <si>
    <t xml:space="preserve">RO</t>
  </si>
  <si>
    <t xml:space="preserve">SE</t>
  </si>
  <si>
    <t xml:space="preserve">SK</t>
  </si>
  <si>
    <t xml:space="preserve">Figure 5: Risk of layoff/reduced hours by in-work poverty status 
</t>
  </si>
  <si>
    <t xml:space="preserve">LOSE JOB</t>
  </si>
  <si>
    <t xml:space="preserve">Figure 6: Risk of losing job by income from work</t>
  </si>
  <si>
    <t xml:space="preserve">middle income earners</t>
  </si>
  <si>
    <t xml:space="preserve">high income earners</t>
  </si>
  <si>
    <t xml:space="preserve">Figure 7: Risk of losing job by in-work poverty status</t>
  </si>
  <si>
    <t xml:space="preserve">share_lj</t>
  </si>
  <si>
    <t xml:space="preserve">share_layoff_rwt</t>
  </si>
  <si>
    <t xml:space="preserve">level_arop1864</t>
  </si>
  <si>
    <t xml:space="preserve">DIFFAROP1864-ALL</t>
  </si>
  <si>
    <t xml:space="preserve">Figure 8: Overall shares by country: shares losing job versus reduced working time</t>
  </si>
  <si>
    <t xml:space="preserve">Share workers lost job
</t>
  </si>
  <si>
    <t xml:space="preserve">% in low earners</t>
  </si>
  <si>
    <t xml:space="preserve">difflow all sort by</t>
  </si>
  <si>
    <t xml:space="preserve">Figure 9: Prevalence for young workers: low income group versus total working population
</t>
  </si>
  <si>
    <t xml:space="preserve">Figure 10: Prevalence for low skills workers: low income group versus total working population
</t>
  </si>
  <si>
    <t xml:space="preserve">Figure 11: Prevalence sectors at risk: low income group versus total working population
</t>
  </si>
  <si>
    <t xml:space="preserve">Table 1: Explanatory variables to estimate the probability of losing the job/to be on temporary layoff</t>
  </si>
  <si>
    <t xml:space="preserve">Variable</t>
  </si>
  <si>
    <t xml:space="preserve">Description</t>
  </si>
  <si>
    <t xml:space="preserve">Type</t>
  </si>
  <si>
    <t xml:space="preserve">Age</t>
  </si>
  <si>
    <t xml:space="preserve">Age at the time of interview</t>
  </si>
  <si>
    <t xml:space="preserve">Continuous</t>
  </si>
  <si>
    <t xml:space="preserve">Gender</t>
  </si>
  <si>
    <t xml:space="preserve">Male</t>
  </si>
  <si>
    <t xml:space="preserve">Categorical</t>
  </si>
  <si>
    <t xml:space="preserve">Female</t>
  </si>
  <si>
    <r>
      <rPr>
        <b val="true"/>
        <sz val="9"/>
        <color rgb="FF000000"/>
        <rFont val="Arial"/>
        <family val="2"/>
        <charset val="1"/>
      </rPr>
      <t xml:space="preserve">Occupation</t>
    </r>
    <r>
      <rPr>
        <b val="true"/>
        <vertAlign val="superscript"/>
        <sz val="9"/>
        <color rgb="FF000000"/>
        <rFont val="Arial"/>
        <family val="2"/>
        <charset val="1"/>
      </rPr>
      <t xml:space="preserve">*)</t>
    </r>
  </si>
  <si>
    <t xml:space="preserve">High skilled white collar (ISCO88 codes 1,2 and 3) </t>
  </si>
  <si>
    <t xml:space="preserve">Ordinal</t>
  </si>
  <si>
    <t xml:space="preserve">Low skilled white collar (ISCO88 codes 4 and 5) </t>
  </si>
  <si>
    <t xml:space="preserve">High skilled blue collar (ISCO88 codes 6 and 7) </t>
  </si>
  <si>
    <t xml:space="preserve">Low skilled blue collar (ISCO88 codes 8 and 9) </t>
  </si>
  <si>
    <t xml:space="preserve">Economic sector
(NACE rev2)</t>
  </si>
  <si>
    <t xml:space="preserve">A: Agriculture, forestry and fishing</t>
  </si>
  <si>
    <t xml:space="preserve">B-E: Manufacturing, mining, and other industry</t>
  </si>
  <si>
    <t xml:space="preserve">F: Construction</t>
  </si>
  <si>
    <t xml:space="preserve">G: Wholesale and retail trade; repair of motor vehicles and motorcycles</t>
  </si>
  <si>
    <t xml:space="preserve">H: Transportation and storage</t>
  </si>
  <si>
    <t xml:space="preserve">I: Accommodation and food service</t>
  </si>
  <si>
    <t xml:space="preserve">J: Information and communication</t>
  </si>
  <si>
    <t xml:space="preserve">K-N: Finance and insurance; real estate; professional, scientific, technical, administration and support service</t>
  </si>
  <si>
    <t xml:space="preserve">O-Q: Public administration, defence, education, health and social work</t>
  </si>
  <si>
    <t xml:space="preserve">R-U: Other services</t>
  </si>
  <si>
    <t xml:space="preserve">Employees</t>
  </si>
  <si>
    <t xml:space="preserve">Employee with permanent contract</t>
  </si>
  <si>
    <t xml:space="preserve">Employee with temporary contract</t>
  </si>
  <si>
    <t xml:space="preserve">Self-employed</t>
  </si>
  <si>
    <r>
      <rPr>
        <b val="true"/>
        <vertAlign val="superscript"/>
        <sz val="9"/>
        <color rgb="FF000000"/>
        <rFont val="Arial"/>
        <family val="2"/>
        <charset val="1"/>
      </rPr>
      <t xml:space="preserve">*) </t>
    </r>
    <r>
      <rPr>
        <b val="true"/>
        <sz val="9"/>
        <color rgb="FF000000"/>
        <rFont val="Arial"/>
        <family val="2"/>
        <charset val="1"/>
      </rPr>
      <t xml:space="preserve">Occupation according to International Standard Classification of Occupation (ISCO_88(COM)) at 1 digit level</t>
    </r>
  </si>
  <si>
    <t xml:space="preserve">Legislators, senior officials and managers</t>
  </si>
  <si>
    <t xml:space="preserve">Professionals</t>
  </si>
  <si>
    <t xml:space="preserve">Technicians and associate professionals</t>
  </si>
  <si>
    <t xml:space="preserve">Clerks</t>
  </si>
  <si>
    <t xml:space="preserve">Service workers and shop and market sale workers</t>
  </si>
  <si>
    <t xml:space="preserve">Skilled agricultural and fishery workers</t>
  </si>
  <si>
    <t xml:space="preserve">Craft and related trades workers</t>
  </si>
  <si>
    <t xml:space="preserve">Plant and machine operators and assemblers</t>
  </si>
  <si>
    <t xml:space="preserve">Elementary occupations</t>
  </si>
  <si>
    <t xml:space="preserve">Armed forced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_(* #,##0.00_);_(* \(#,##0.00\);_(* \-??_);_(@_)"/>
    <numFmt numFmtId="168" formatCode="#,##0.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9"/>
      <color rgb="FF1F497D"/>
      <name val="Arial"/>
      <family val="2"/>
      <charset val="1"/>
    </font>
    <font>
      <sz val="9"/>
      <color rgb="FFFF0000"/>
      <name val="Arial"/>
      <family val="2"/>
      <charset val="1"/>
    </font>
    <font>
      <i val="true"/>
      <sz val="9"/>
      <color rgb="FFFAA519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8"/>
      <color rgb="FF000000"/>
      <name val="Arial"/>
      <family val="2"/>
    </font>
    <font>
      <i val="true"/>
      <sz val="11"/>
      <name val="Calibri"/>
      <family val="0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9"/>
      <color rgb="FF000000"/>
      <name val="Arial"/>
      <family val="2"/>
      <charset val="1"/>
    </font>
    <font>
      <i val="true"/>
      <sz val="11"/>
      <color rgb="FF000000"/>
      <name val="Arial"/>
      <family val="2"/>
    </font>
    <font>
      <b val="true"/>
      <i val="true"/>
      <sz val="11"/>
      <color rgb="FF595959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vertAlign val="superscript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EEDD1"/>
      </patternFill>
    </fill>
    <fill>
      <patternFill patternType="solid">
        <fgColor rgb="FFFEEDD1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CC975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EDD1"/>
      <rgbColor rgb="FFCCFFFF"/>
      <rgbColor rgb="FF660066"/>
      <rgbColor rgb="FFFF8080"/>
      <rgbColor rgb="FF286EB4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C975"/>
      <rgbColor rgb="FF3366FF"/>
      <rgbColor rgb="FF33CCCC"/>
      <rgbColor rgb="FF99CC00"/>
      <rgbColor rgb="FFFFCC00"/>
      <rgbColor rgb="FFFAA519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18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18" strike="noStrike">
                <a:solidFill>
                  <a:srgbClr val="000000"/>
                </a:solidFill>
                <a:latin typeface="Arial"/>
                <a:ea typeface="Arial"/>
              </a:rPr>
              <a:t>Risk of temporary layoff/reduced hours in Q2 2020 by economic sector in EU* 
(measured as probability from 0 to 1)
 </a:t>
            </a:r>
          </a:p>
        </c:rich>
      </c:tx>
      <c:layout>
        <c:manualLayout>
          <c:xMode val="edge"/>
          <c:yMode val="edge"/>
          <c:x val="0.00265957446808511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582259514534"/>
          <c:y val="0.157127282638321"/>
          <c:w val="0.92373389271801"/>
          <c:h val="0.367606977378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u (fig1)risk layoff'!$C$1</c:f>
              <c:strCache>
                <c:ptCount val="1"/>
                <c:pt idx="0">
                  <c:v>layoff_eu</c:v>
                </c:pt>
              </c:strCache>
            </c:strRef>
          </c:tx>
          <c:spPr>
            <a:solidFill>
              <a:srgbClr val="faa519"/>
            </a:solidFill>
            <a:ln w="93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 (fig1)risk layoff'!$B$2:$B$11</c:f>
              <c:strCache>
                <c:ptCount val="10"/>
                <c:pt idx="0">
                  <c:v>I</c:v>
                </c:pt>
                <c:pt idx="1">
                  <c:v>R_U</c:v>
                </c:pt>
                <c:pt idx="2">
                  <c:v>F</c:v>
                </c:pt>
                <c:pt idx="3">
                  <c:v>G</c:v>
                </c:pt>
                <c:pt idx="4">
                  <c:v>H</c:v>
                </c:pt>
                <c:pt idx="5">
                  <c:v>B_E</c:v>
                </c:pt>
                <c:pt idx="6">
                  <c:v>K_N</c:v>
                </c:pt>
                <c:pt idx="7">
                  <c:v>O_Q</c:v>
                </c:pt>
                <c:pt idx="8">
                  <c:v>J</c:v>
                </c:pt>
                <c:pt idx="9">
                  <c:v>A</c:v>
                </c:pt>
              </c:strCache>
            </c:strRef>
          </c:cat>
          <c:val>
            <c:numRef>
              <c:f>'eu (fig1)risk layoff'!$C$2:$C$11</c:f>
              <c:numCache>
                <c:formatCode>General</c:formatCode>
                <c:ptCount val="10"/>
                <c:pt idx="0">
                  <c:v>0.499400178</c:v>
                </c:pt>
                <c:pt idx="1">
                  <c:v>0.3225266718</c:v>
                </c:pt>
                <c:pt idx="2">
                  <c:v>0.2077194893</c:v>
                </c:pt>
                <c:pt idx="3">
                  <c:v>0.2020013559</c:v>
                </c:pt>
                <c:pt idx="4">
                  <c:v>0.1787703342</c:v>
                </c:pt>
                <c:pt idx="5">
                  <c:v>0.1766236369</c:v>
                </c:pt>
                <c:pt idx="6">
                  <c:v>0.1691843922</c:v>
                </c:pt>
                <c:pt idx="7">
                  <c:v>0.1347071581</c:v>
                </c:pt>
                <c:pt idx="8">
                  <c:v>0.1065262021</c:v>
                </c:pt>
                <c:pt idx="9">
                  <c:v>0.0617119523</c:v>
                </c:pt>
              </c:numCache>
            </c:numRef>
          </c:val>
        </c:ser>
        <c:gapWidth val="150"/>
        <c:overlap val="0"/>
        <c:axId val="40659246"/>
        <c:axId val="21442174"/>
      </c:barChart>
      <c:catAx>
        <c:axId val="406592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442174"/>
        <c:crosses val="autoZero"/>
        <c:auto val="1"/>
        <c:lblAlgn val="ctr"/>
        <c:lblOffset val="100"/>
        <c:noMultiLvlLbl val="0"/>
      </c:catAx>
      <c:valAx>
        <c:axId val="2144217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659246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isk of layoff/reduced hours by in-work poverty status
(measured as probability from 0 to 1)
 </a:t>
            </a:r>
          </a:p>
        </c:rich>
      </c:tx>
      <c:layout>
        <c:manualLayout>
          <c:xMode val="edge"/>
          <c:yMode val="edge"/>
          <c:x val="0.00535457314012249"/>
          <c:y val="0.0109710391822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5775911114086"/>
          <c:y val="0.162453151618399"/>
          <c:w val="0.92373079883538"/>
          <c:h val="0.415127768313458"/>
        </c:manualLayout>
      </c:layout>
      <c:lineChart>
        <c:grouping val="standard"/>
        <c:varyColors val="0"/>
        <c:ser>
          <c:idx val="0"/>
          <c:order val="0"/>
          <c:tx>
            <c:strRef>
              <c:f>'fig 9 in work poverty'!$B$1</c:f>
              <c:strCache>
                <c:ptCount val="1"/>
                <c:pt idx="0">
                  <c:v>no in-work poverty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Pt>
            <c:idx val="22"/>
            <c:marker>
              <c:symbol val="diamond"/>
              <c:size val="7"/>
              <c:spPr>
                <a:solidFill>
                  <a:srgbClr val="286eb4"/>
                </a:solidFill>
              </c:spPr>
            </c:marker>
          </c:dPt>
          <c:dPt>
            <c:idx val="23"/>
            <c:marker>
              <c:symbol val="diamond"/>
              <c:size val="7"/>
              <c:spPr>
                <a:solidFill>
                  <a:srgbClr val="286eb4"/>
                </a:solidFill>
              </c:spPr>
            </c:marker>
          </c:dPt>
          <c:dLbls>
            <c:dLbl>
              <c:idx val="2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9 in work poverty'!$A$2:$A$25</c:f>
              <c:strCache>
                <c:ptCount val="24"/>
                <c:pt idx="0">
                  <c:v>Ireland</c:v>
                </c:pt>
                <c:pt idx="1">
                  <c:v>Malta</c:v>
                </c:pt>
                <c:pt idx="2">
                  <c:v>Spain</c:v>
                </c:pt>
                <c:pt idx="3">
                  <c:v>Cyprus</c:v>
                </c:pt>
                <c:pt idx="4">
                  <c:v>Czechia</c:v>
                </c:pt>
                <c:pt idx="5">
                  <c:v>Belgium</c:v>
                </c:pt>
                <c:pt idx="6">
                  <c:v>Netherlands</c:v>
                </c:pt>
                <c:pt idx="7">
                  <c:v>Slovenia</c:v>
                </c:pt>
                <c:pt idx="8">
                  <c:v>Luxembourg</c:v>
                </c:pt>
                <c:pt idx="9">
                  <c:v>Portugal</c:v>
                </c:pt>
                <c:pt idx="10">
                  <c:v>Italy</c:v>
                </c:pt>
                <c:pt idx="11">
                  <c:v>Finland</c:v>
                </c:pt>
                <c:pt idx="12">
                  <c:v>France</c:v>
                </c:pt>
                <c:pt idx="13">
                  <c:v>Denmark</c:v>
                </c:pt>
                <c:pt idx="14">
                  <c:v>Austria</c:v>
                </c:pt>
                <c:pt idx="15">
                  <c:v>Estonia</c:v>
                </c:pt>
                <c:pt idx="16">
                  <c:v>Greece</c:v>
                </c:pt>
                <c:pt idx="17">
                  <c:v>Slovakia</c:v>
                </c:pt>
                <c:pt idx="18">
                  <c:v>Lithuania</c:v>
                </c:pt>
                <c:pt idx="19">
                  <c:v>Latvia</c:v>
                </c:pt>
                <c:pt idx="20">
                  <c:v>Sweden</c:v>
                </c:pt>
                <c:pt idx="21">
                  <c:v>Hungary</c:v>
                </c:pt>
                <c:pt idx="22">
                  <c:v>Croatia</c:v>
                </c:pt>
                <c:pt idx="23">
                  <c:v>Bulgaria</c:v>
                </c:pt>
              </c:strCache>
            </c:strRef>
          </c:cat>
          <c:val>
            <c:numRef>
              <c:f>'fig 9 in work poverty'!$B$2:$B$25</c:f>
              <c:numCache>
                <c:formatCode>General</c:formatCode>
                <c:ptCount val="24"/>
                <c:pt idx="0">
                  <c:v>0.2789586835</c:v>
                </c:pt>
                <c:pt idx="1">
                  <c:v>0.1893194466</c:v>
                </c:pt>
                <c:pt idx="2">
                  <c:v>0.2340392123</c:v>
                </c:pt>
                <c:pt idx="3">
                  <c:v>0.2533817241</c:v>
                </c:pt>
                <c:pt idx="4">
                  <c:v>0.1303439534</c:v>
                </c:pt>
                <c:pt idx="5">
                  <c:v>0.1948601969</c:v>
                </c:pt>
                <c:pt idx="6">
                  <c:v>0.1276396117</c:v>
                </c:pt>
                <c:pt idx="7">
                  <c:v>0.1665421517</c:v>
                </c:pt>
                <c:pt idx="8">
                  <c:v>0.1319024029</c:v>
                </c:pt>
                <c:pt idx="9">
                  <c:v>0.2266445668</c:v>
                </c:pt>
                <c:pt idx="10">
                  <c:v>0.2515131925</c:v>
                </c:pt>
                <c:pt idx="11">
                  <c:v>0.0779047863</c:v>
                </c:pt>
                <c:pt idx="12">
                  <c:v>0.2003823046</c:v>
                </c:pt>
                <c:pt idx="13">
                  <c:v>0.0974713986</c:v>
                </c:pt>
                <c:pt idx="14">
                  <c:v>0.204162807</c:v>
                </c:pt>
                <c:pt idx="15">
                  <c:v>0.0711831282</c:v>
                </c:pt>
                <c:pt idx="16">
                  <c:v>0.2734662709</c:v>
                </c:pt>
                <c:pt idx="17">
                  <c:v>0.2061848875</c:v>
                </c:pt>
                <c:pt idx="18">
                  <c:v>0.0831828042</c:v>
                </c:pt>
                <c:pt idx="19">
                  <c:v>0.0621723747</c:v>
                </c:pt>
                <c:pt idx="20">
                  <c:v>0.0636378505</c:v>
                </c:pt>
                <c:pt idx="21">
                  <c:v>0.0759215847</c:v>
                </c:pt>
                <c:pt idx="22">
                  <c:v>0.1306221298</c:v>
                </c:pt>
                <c:pt idx="23">
                  <c:v>0.0587567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9 in work poverty'!$C$1</c:f>
              <c:strCache>
                <c:ptCount val="1"/>
                <c:pt idx="0">
                  <c:v>in-work poverty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8"/>
            <c:spPr>
              <a:solidFill>
                <a:srgbClr val="faa519"/>
              </a:solidFill>
            </c:spPr>
          </c:marker>
          <c:dPt>
            <c:idx val="22"/>
            <c:marker>
              <c:symbol val="diamond"/>
              <c:size val="5"/>
              <c:spPr>
                <a:solidFill>
                  <a:srgbClr val="faa519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faa519"/>
                </a:solidFill>
              </c:spPr>
            </c:marker>
          </c:dPt>
          <c:dLbls>
            <c:dLbl>
              <c:idx val="2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9 in work poverty'!$A$2:$A$25</c:f>
              <c:strCache>
                <c:ptCount val="24"/>
                <c:pt idx="0">
                  <c:v>Ireland</c:v>
                </c:pt>
                <c:pt idx="1">
                  <c:v>Malta</c:v>
                </c:pt>
                <c:pt idx="2">
                  <c:v>Spain</c:v>
                </c:pt>
                <c:pt idx="3">
                  <c:v>Cyprus</c:v>
                </c:pt>
                <c:pt idx="4">
                  <c:v>Czechia</c:v>
                </c:pt>
                <c:pt idx="5">
                  <c:v>Belgium</c:v>
                </c:pt>
                <c:pt idx="6">
                  <c:v>Netherlands</c:v>
                </c:pt>
                <c:pt idx="7">
                  <c:v>Slovenia</c:v>
                </c:pt>
                <c:pt idx="8">
                  <c:v>Luxembourg</c:v>
                </c:pt>
                <c:pt idx="9">
                  <c:v>Portugal</c:v>
                </c:pt>
                <c:pt idx="10">
                  <c:v>Italy</c:v>
                </c:pt>
                <c:pt idx="11">
                  <c:v>Finland</c:v>
                </c:pt>
                <c:pt idx="12">
                  <c:v>France</c:v>
                </c:pt>
                <c:pt idx="13">
                  <c:v>Denmark</c:v>
                </c:pt>
                <c:pt idx="14">
                  <c:v>Austria</c:v>
                </c:pt>
                <c:pt idx="15">
                  <c:v>Estonia</c:v>
                </c:pt>
                <c:pt idx="16">
                  <c:v>Greece</c:v>
                </c:pt>
                <c:pt idx="17">
                  <c:v>Slovakia</c:v>
                </c:pt>
                <c:pt idx="18">
                  <c:v>Lithuania</c:v>
                </c:pt>
                <c:pt idx="19">
                  <c:v>Latvia</c:v>
                </c:pt>
                <c:pt idx="20">
                  <c:v>Sweden</c:v>
                </c:pt>
                <c:pt idx="21">
                  <c:v>Hungary</c:v>
                </c:pt>
                <c:pt idx="22">
                  <c:v>Croatia</c:v>
                </c:pt>
                <c:pt idx="23">
                  <c:v>Bulgaria</c:v>
                </c:pt>
              </c:strCache>
            </c:strRef>
          </c:cat>
          <c:val>
            <c:numRef>
              <c:f>'fig 9 in work poverty'!$C$2:$C$25</c:f>
              <c:numCache>
                <c:formatCode>General</c:formatCode>
                <c:ptCount val="24"/>
                <c:pt idx="0">
                  <c:v>0.3738568704</c:v>
                </c:pt>
                <c:pt idx="1">
                  <c:v>0.2677066433</c:v>
                </c:pt>
                <c:pt idx="2">
                  <c:v>0.31080784</c:v>
                </c:pt>
                <c:pt idx="3">
                  <c:v>0.3140264702</c:v>
                </c:pt>
                <c:pt idx="4">
                  <c:v>0.188085853</c:v>
                </c:pt>
                <c:pt idx="5">
                  <c:v>0.2517123521</c:v>
                </c:pt>
                <c:pt idx="6">
                  <c:v>0.1735506377</c:v>
                </c:pt>
                <c:pt idx="7">
                  <c:v>0.2123336137</c:v>
                </c:pt>
                <c:pt idx="8">
                  <c:v>0.1766655817</c:v>
                </c:pt>
                <c:pt idx="9">
                  <c:v>0.2693268741</c:v>
                </c:pt>
                <c:pt idx="10">
                  <c:v>0.2924162877</c:v>
                </c:pt>
                <c:pt idx="11">
                  <c:v>0.1168436061</c:v>
                </c:pt>
                <c:pt idx="12">
                  <c:v>0.2363110988</c:v>
                </c:pt>
                <c:pt idx="13">
                  <c:v>0.1319091298</c:v>
                </c:pt>
                <c:pt idx="14">
                  <c:v>0.233597142</c:v>
                </c:pt>
                <c:pt idx="15">
                  <c:v>0.0988482311</c:v>
                </c:pt>
                <c:pt idx="16">
                  <c:v>0.3001155257</c:v>
                </c:pt>
                <c:pt idx="17">
                  <c:v>0.2255761431</c:v>
                </c:pt>
                <c:pt idx="18">
                  <c:v>0.0959587384</c:v>
                </c:pt>
                <c:pt idx="19">
                  <c:v>0.0730268074</c:v>
                </c:pt>
                <c:pt idx="20">
                  <c:v>0.0718076433</c:v>
                </c:pt>
                <c:pt idx="21">
                  <c:v>0.0762143117</c:v>
                </c:pt>
                <c:pt idx="22">
                  <c:v>0.1282127277</c:v>
                </c:pt>
                <c:pt idx="23">
                  <c:v>0.0522286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03465"/>
        <c:axId val="97986028"/>
      </c:lineChart>
      <c:catAx>
        <c:axId val="954034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986028"/>
        <c:crosses val="autoZero"/>
        <c:auto val="1"/>
        <c:lblAlgn val="ctr"/>
        <c:lblOffset val="100"/>
        <c:noMultiLvlLbl val="0"/>
      </c:catAx>
      <c:valAx>
        <c:axId val="9798602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40346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23324934383202"/>
          <c:y val="0.814892641924176"/>
          <c:w val="0.315679092823344"/>
          <c:h val="0.0453284080230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isk of losing job by income from work
(measured as probability from 0 to 1)</a:t>
            </a:r>
          </a:p>
        </c:rich>
      </c:tx>
      <c:layout>
        <c:manualLayout>
          <c:xMode val="edge"/>
          <c:yMode val="edge"/>
          <c:x val="0.00531914893617021"/>
          <c:y val="0.00818505338078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38477674558"/>
          <c:y val="0.120937129300119"/>
          <c:w val="0.970632304465088"/>
          <c:h val="0.718505338078292"/>
        </c:manualLayout>
      </c:layout>
      <c:stockChart>
        <c:ser>
          <c:idx val="2"/>
          <c:order val="2"/>
          <c:tx>
            <c:strRef>
              <c:f>'fig 10 income group'!$B$1</c:f>
              <c:strCache>
                <c:ptCount val="1"/>
                <c:pt idx="0">
                  <c:v>high</c:v>
                </c:pt>
              </c:strCache>
            </c:strRef>
          </c:tx>
          <c:cat>
            <c:strRef>
              <c:f>'fig 10 income group'!$A$2:$A$27</c:f>
              <c:strCache>
                <c:ptCount val="26"/>
                <c:pt idx="0">
                  <c:v>Spain</c:v>
                </c:pt>
                <c:pt idx="1">
                  <c:v>Ireland</c:v>
                </c:pt>
                <c:pt idx="2">
                  <c:v>Italy</c:v>
                </c:pt>
                <c:pt idx="3">
                  <c:v>Portugal</c:v>
                </c:pt>
                <c:pt idx="4">
                  <c:v>Finland</c:v>
                </c:pt>
                <c:pt idx="5">
                  <c:v>Austria</c:v>
                </c:pt>
                <c:pt idx="6">
                  <c:v>France</c:v>
                </c:pt>
                <c:pt idx="7">
                  <c:v>Luxembourg</c:v>
                </c:pt>
                <c:pt idx="8">
                  <c:v>Sweden</c:v>
                </c:pt>
                <c:pt idx="9">
                  <c:v>Hungary</c:v>
                </c:pt>
                <c:pt idx="10">
                  <c:v>Greece</c:v>
                </c:pt>
                <c:pt idx="11">
                  <c:v>Malta</c:v>
                </c:pt>
                <c:pt idx="12">
                  <c:v>Croatia</c:v>
                </c:pt>
                <c:pt idx="13">
                  <c:v>Belgium</c:v>
                </c:pt>
                <c:pt idx="14">
                  <c:v>Estonia</c:v>
                </c:pt>
                <c:pt idx="15">
                  <c:v>Lithuania</c:v>
                </c:pt>
                <c:pt idx="16">
                  <c:v>Cyprus</c:v>
                </c:pt>
                <c:pt idx="17">
                  <c:v>Slovenia</c:v>
                </c:pt>
                <c:pt idx="18">
                  <c:v>Netherlands</c:v>
                </c:pt>
                <c:pt idx="19">
                  <c:v>Latvia</c:v>
                </c:pt>
                <c:pt idx="20">
                  <c:v>Poland</c:v>
                </c:pt>
                <c:pt idx="21">
                  <c:v>Bulgaria</c:v>
                </c:pt>
                <c:pt idx="22">
                  <c:v>Denmark</c:v>
                </c:pt>
                <c:pt idx="23">
                  <c:v>Romania</c:v>
                </c:pt>
                <c:pt idx="24">
                  <c:v>Slovakia</c:v>
                </c:pt>
                <c:pt idx="25">
                  <c:v>Czechia</c:v>
                </c:pt>
              </c:strCache>
            </c:strRef>
          </c:cat>
          <c:val>
            <c:numRef>
              <c:f>'fig 10 income group'!$B$2:$B$27</c:f>
              <c:numCache>
                <c:formatCode>General</c:formatCode>
                <c:ptCount val="26"/>
                <c:pt idx="0">
                  <c:v>0.0328971194</c:v>
                </c:pt>
                <c:pt idx="1">
                  <c:v>0.0346152141</c:v>
                </c:pt>
                <c:pt idx="2">
                  <c:v>0.0156485089</c:v>
                </c:pt>
                <c:pt idx="3">
                  <c:v>0.017559817</c:v>
                </c:pt>
                <c:pt idx="4">
                  <c:v>0.0198451655</c:v>
                </c:pt>
                <c:pt idx="5">
                  <c:v>0.0283067856</c:v>
                </c:pt>
                <c:pt idx="6">
                  <c:v>0.0138895487</c:v>
                </c:pt>
                <c:pt idx="7">
                  <c:v>0.0121857714</c:v>
                </c:pt>
                <c:pt idx="8">
                  <c:v>0.0109002821</c:v>
                </c:pt>
                <c:pt idx="9">
                  <c:v>0.0218016184</c:v>
                </c:pt>
                <c:pt idx="10">
                  <c:v>0.0085304653</c:v>
                </c:pt>
                <c:pt idx="11">
                  <c:v>0.0126858844</c:v>
                </c:pt>
                <c:pt idx="12">
                  <c:v>0.0059092735</c:v>
                </c:pt>
                <c:pt idx="13">
                  <c:v>0.0134957269</c:v>
                </c:pt>
                <c:pt idx="14">
                  <c:v>0.0289621497</c:v>
                </c:pt>
                <c:pt idx="15">
                  <c:v>0.0221509258</c:v>
                </c:pt>
                <c:pt idx="16">
                  <c:v>0.0108285823</c:v>
                </c:pt>
                <c:pt idx="17">
                  <c:v>0.0102535504</c:v>
                </c:pt>
                <c:pt idx="18">
                  <c:v>0.009863849</c:v>
                </c:pt>
                <c:pt idx="19">
                  <c:v>0.0187924023</c:v>
                </c:pt>
                <c:pt idx="20">
                  <c:v>0.0132469531</c:v>
                </c:pt>
                <c:pt idx="21">
                  <c:v>0.0181176666</c:v>
                </c:pt>
                <c:pt idx="22">
                  <c:v>0.0191811852</c:v>
                </c:pt>
                <c:pt idx="23">
                  <c:v>0.01782222</c:v>
                </c:pt>
                <c:pt idx="24">
                  <c:v>0.0168275964</c:v>
                </c:pt>
                <c:pt idx="25">
                  <c:v>0.0076427922</c:v>
                </c:pt>
              </c:numCache>
            </c:numRef>
          </c:val>
        </c:ser>
        <c:ser>
          <c:idx val="3"/>
          <c:order val="3"/>
          <c:tx>
            <c:strRef>
              <c:f>'fig 10 income group'!$C$1</c:f>
              <c:strCache>
                <c:ptCount val="1"/>
                <c:pt idx="0">
                  <c:v>middle</c:v>
                </c:pt>
              </c:strCache>
            </c:strRef>
          </c:tx>
          <c:cat>
            <c:strRef>
              <c:f>'fig 10 income group'!$A$2:$A$27</c:f>
              <c:strCache>
                <c:ptCount val="26"/>
                <c:pt idx="0">
                  <c:v>Spain</c:v>
                </c:pt>
                <c:pt idx="1">
                  <c:v>Ireland</c:v>
                </c:pt>
                <c:pt idx="2">
                  <c:v>Italy</c:v>
                </c:pt>
                <c:pt idx="3">
                  <c:v>Portugal</c:v>
                </c:pt>
                <c:pt idx="4">
                  <c:v>Finland</c:v>
                </c:pt>
                <c:pt idx="5">
                  <c:v>Austria</c:v>
                </c:pt>
                <c:pt idx="6">
                  <c:v>France</c:v>
                </c:pt>
                <c:pt idx="7">
                  <c:v>Luxembourg</c:v>
                </c:pt>
                <c:pt idx="8">
                  <c:v>Sweden</c:v>
                </c:pt>
                <c:pt idx="9">
                  <c:v>Hungary</c:v>
                </c:pt>
                <c:pt idx="10">
                  <c:v>Greece</c:v>
                </c:pt>
                <c:pt idx="11">
                  <c:v>Malta</c:v>
                </c:pt>
                <c:pt idx="12">
                  <c:v>Croatia</c:v>
                </c:pt>
                <c:pt idx="13">
                  <c:v>Belgium</c:v>
                </c:pt>
                <c:pt idx="14">
                  <c:v>Estonia</c:v>
                </c:pt>
                <c:pt idx="15">
                  <c:v>Lithuania</c:v>
                </c:pt>
                <c:pt idx="16">
                  <c:v>Cyprus</c:v>
                </c:pt>
                <c:pt idx="17">
                  <c:v>Slovenia</c:v>
                </c:pt>
                <c:pt idx="18">
                  <c:v>Netherlands</c:v>
                </c:pt>
                <c:pt idx="19">
                  <c:v>Latvia</c:v>
                </c:pt>
                <c:pt idx="20">
                  <c:v>Poland</c:v>
                </c:pt>
                <c:pt idx="21">
                  <c:v>Bulgaria</c:v>
                </c:pt>
                <c:pt idx="22">
                  <c:v>Denmark</c:v>
                </c:pt>
                <c:pt idx="23">
                  <c:v>Romania</c:v>
                </c:pt>
                <c:pt idx="24">
                  <c:v>Slovakia</c:v>
                </c:pt>
                <c:pt idx="25">
                  <c:v>Czechia</c:v>
                </c:pt>
              </c:strCache>
            </c:strRef>
          </c:cat>
          <c:val>
            <c:numRef>
              <c:f>'fig 10 income group'!$C$2:$C$27</c:f>
              <c:numCache>
                <c:formatCode>General</c:formatCode>
                <c:ptCount val="26"/>
                <c:pt idx="0">
                  <c:v>0.0681110172</c:v>
                </c:pt>
                <c:pt idx="1">
                  <c:v>0.0574123852</c:v>
                </c:pt>
                <c:pt idx="2">
                  <c:v>0.0329978133</c:v>
                </c:pt>
                <c:pt idx="3">
                  <c:v>0.0387561299</c:v>
                </c:pt>
                <c:pt idx="4">
                  <c:v>0.0351826448</c:v>
                </c:pt>
                <c:pt idx="5">
                  <c:v>0.0415212868</c:v>
                </c:pt>
                <c:pt idx="6">
                  <c:v>0.0212444034</c:v>
                </c:pt>
                <c:pt idx="7">
                  <c:v>0.0194846873</c:v>
                </c:pt>
                <c:pt idx="8">
                  <c:v>0.0197419056</c:v>
                </c:pt>
                <c:pt idx="9">
                  <c:v>0.0319627154</c:v>
                </c:pt>
                <c:pt idx="10">
                  <c:v>0.019006557</c:v>
                </c:pt>
                <c:pt idx="11">
                  <c:v>0.022425282</c:v>
                </c:pt>
                <c:pt idx="12">
                  <c:v>0.0119361999</c:v>
                </c:pt>
                <c:pt idx="13">
                  <c:v>0.0204642453</c:v>
                </c:pt>
                <c:pt idx="14">
                  <c:v>0.0316062487</c:v>
                </c:pt>
                <c:pt idx="15">
                  <c:v>0.0308169667</c:v>
                </c:pt>
                <c:pt idx="16">
                  <c:v>0.0191307521</c:v>
                </c:pt>
                <c:pt idx="17">
                  <c:v>0.0170719996</c:v>
                </c:pt>
                <c:pt idx="18">
                  <c:v>0.0144171781</c:v>
                </c:pt>
                <c:pt idx="19">
                  <c:v>0.0261124108</c:v>
                </c:pt>
                <c:pt idx="20">
                  <c:v>0.017970627</c:v>
                </c:pt>
                <c:pt idx="21">
                  <c:v>0.0226139364</c:v>
                </c:pt>
                <c:pt idx="22">
                  <c:v>0.0221134264</c:v>
                </c:pt>
                <c:pt idx="23">
                  <c:v>0.0250086691</c:v>
                </c:pt>
                <c:pt idx="24">
                  <c:v>0.0204780314</c:v>
                </c:pt>
                <c:pt idx="25">
                  <c:v>0.0103966402</c:v>
                </c:pt>
              </c:numCache>
            </c:numRef>
          </c:val>
        </c:ser>
        <c:ser>
          <c:idx val="4"/>
          <c:order val="4"/>
          <c:tx>
            <c:strRef>
              <c:f>'fig 10 income group'!$D$1</c:f>
              <c:strCache>
                <c:ptCount val="1"/>
                <c:pt idx="0">
                  <c:v>low</c:v>
                </c:pt>
              </c:strCache>
            </c:strRef>
          </c:tx>
          <c:cat>
            <c:strRef>
              <c:f>'fig 10 income group'!$A$2:$A$27</c:f>
              <c:strCache>
                <c:ptCount val="26"/>
                <c:pt idx="0">
                  <c:v>Spain</c:v>
                </c:pt>
                <c:pt idx="1">
                  <c:v>Ireland</c:v>
                </c:pt>
                <c:pt idx="2">
                  <c:v>Italy</c:v>
                </c:pt>
                <c:pt idx="3">
                  <c:v>Portugal</c:v>
                </c:pt>
                <c:pt idx="4">
                  <c:v>Finland</c:v>
                </c:pt>
                <c:pt idx="5">
                  <c:v>Austria</c:v>
                </c:pt>
                <c:pt idx="6">
                  <c:v>France</c:v>
                </c:pt>
                <c:pt idx="7">
                  <c:v>Luxembourg</c:v>
                </c:pt>
                <c:pt idx="8">
                  <c:v>Sweden</c:v>
                </c:pt>
                <c:pt idx="9">
                  <c:v>Hungary</c:v>
                </c:pt>
                <c:pt idx="10">
                  <c:v>Greece</c:v>
                </c:pt>
                <c:pt idx="11">
                  <c:v>Malta</c:v>
                </c:pt>
                <c:pt idx="12">
                  <c:v>Croatia</c:v>
                </c:pt>
                <c:pt idx="13">
                  <c:v>Belgium</c:v>
                </c:pt>
                <c:pt idx="14">
                  <c:v>Estonia</c:v>
                </c:pt>
                <c:pt idx="15">
                  <c:v>Lithuania</c:v>
                </c:pt>
                <c:pt idx="16">
                  <c:v>Cyprus</c:v>
                </c:pt>
                <c:pt idx="17">
                  <c:v>Slovenia</c:v>
                </c:pt>
                <c:pt idx="18">
                  <c:v>Netherlands</c:v>
                </c:pt>
                <c:pt idx="19">
                  <c:v>Latvia</c:v>
                </c:pt>
                <c:pt idx="20">
                  <c:v>Poland</c:v>
                </c:pt>
                <c:pt idx="21">
                  <c:v>Bulgaria</c:v>
                </c:pt>
                <c:pt idx="22">
                  <c:v>Denmark</c:v>
                </c:pt>
                <c:pt idx="23">
                  <c:v>Romania</c:v>
                </c:pt>
                <c:pt idx="24">
                  <c:v>Slovakia</c:v>
                </c:pt>
                <c:pt idx="25">
                  <c:v>Czechia</c:v>
                </c:pt>
              </c:strCache>
            </c:strRef>
          </c:cat>
          <c:val>
            <c:numRef>
              <c:f>'fig 10 income group'!$D$2:$D$27</c:f>
              <c:numCache>
                <c:formatCode>General</c:formatCode>
                <c:ptCount val="26"/>
                <c:pt idx="0">
                  <c:v>0.1248487061</c:v>
                </c:pt>
                <c:pt idx="1">
                  <c:v>0.0956936708</c:v>
                </c:pt>
                <c:pt idx="2">
                  <c:v>0.0624542913</c:v>
                </c:pt>
                <c:pt idx="3">
                  <c:v>0.0577076288</c:v>
                </c:pt>
                <c:pt idx="4">
                  <c:v>0.0577143992</c:v>
                </c:pt>
                <c:pt idx="5">
                  <c:v>0.0629506036</c:v>
                </c:pt>
                <c:pt idx="6">
                  <c:v>0.0445296632</c:v>
                </c:pt>
                <c:pt idx="7">
                  <c:v>0.042629606</c:v>
                </c:pt>
                <c:pt idx="8">
                  <c:v>0.0398308231</c:v>
                </c:pt>
                <c:pt idx="9">
                  <c:v>0.0462050588</c:v>
                </c:pt>
                <c:pt idx="10">
                  <c:v>0.0300506093</c:v>
                </c:pt>
                <c:pt idx="11">
                  <c:v>0.0333519256</c:v>
                </c:pt>
                <c:pt idx="12">
                  <c:v>0.0254472045</c:v>
                </c:pt>
                <c:pt idx="13">
                  <c:v>0.0318765987</c:v>
                </c:pt>
                <c:pt idx="14">
                  <c:v>0.0446672967</c:v>
                </c:pt>
                <c:pt idx="15">
                  <c:v>0.0368418747</c:v>
                </c:pt>
                <c:pt idx="16">
                  <c:v>0.0250862225</c:v>
                </c:pt>
                <c:pt idx="17">
                  <c:v>0.0240496036</c:v>
                </c:pt>
                <c:pt idx="18">
                  <c:v>0.022474521</c:v>
                </c:pt>
                <c:pt idx="19">
                  <c:v>0.0300671446</c:v>
                </c:pt>
                <c:pt idx="20">
                  <c:v>0.0243133525</c:v>
                </c:pt>
                <c:pt idx="21">
                  <c:v>0.0278705775</c:v>
                </c:pt>
                <c:pt idx="22">
                  <c:v>0.0279600917</c:v>
                </c:pt>
                <c:pt idx="23">
                  <c:v>0.0265828475</c:v>
                </c:pt>
                <c:pt idx="24">
                  <c:v>0.0255301965</c:v>
                </c:pt>
                <c:pt idx="25">
                  <c:v>0.014899815</c:v>
                </c:pt>
              </c:numCache>
            </c:numRef>
          </c:val>
        </c:ser>
        <c:hiLowLines>
          <c:spPr>
            <a:solidFill>
              <a:srgbClr val="a6a6a6"/>
            </a:solidFill>
            <a:ln w="19080">
              <a:solidFill>
                <a:srgbClr val="a6a6a6"/>
              </a:solidFill>
              <a:prstDash val="sysDot"/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0056310"/>
        <c:axId val="63831435"/>
      </c:stockChart>
      <c:catAx>
        <c:axId val="900563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831435"/>
        <c:crosses val="autoZero"/>
        <c:auto val="1"/>
        <c:lblAlgn val="ctr"/>
        <c:lblOffset val="100"/>
        <c:noMultiLvlLbl val="0"/>
      </c:catAx>
      <c:valAx>
        <c:axId val="6383143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056310"/>
        <c:crosses val="autoZero"/>
        <c:crossBetween val="between"/>
        <c:majorUnit val="0.02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403834120734908"/>
          <c:y val="0.861969892073951"/>
          <c:w val="0.192331758530184"/>
          <c:h val="0.0394433423690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isk of losing job by in-work poverty status
(measured as probability from 0 to 1)
 </a:t>
            </a:r>
          </a:p>
        </c:rich>
      </c:tx>
      <c:layout>
        <c:manualLayout>
          <c:xMode val="edge"/>
          <c:yMode val="edge"/>
          <c:x val="0.00535339922132375"/>
          <c:y val="0.00882973958666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5828092243187"/>
          <c:y val="0.154968328108004"/>
          <c:w val="0.923704702006589"/>
          <c:h val="0.505278648665942"/>
        </c:manualLayout>
      </c:layout>
      <c:lineChart>
        <c:grouping val="standard"/>
        <c:varyColors val="0"/>
        <c:ser>
          <c:idx val="0"/>
          <c:order val="0"/>
          <c:tx>
            <c:strRef>
              <c:f>'fig 11 in-work poverty'!$B$1</c:f>
              <c:strCache>
                <c:ptCount val="1"/>
                <c:pt idx="0">
                  <c:v>no in-work poverty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8"/>
            <c:spPr>
              <a:solidFill>
                <a:srgbClr val="286eb4"/>
              </a:solidFill>
            </c:spPr>
          </c:marker>
          <c:dPt>
            <c:idx val="5"/>
            <c:marker>
              <c:symbol val="diamond"/>
              <c:size val="5"/>
              <c:spPr>
                <a:solidFill>
                  <a:srgbClr val="286eb4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286eb4"/>
                </a:solidFill>
              </c:spPr>
            </c:marker>
          </c:dPt>
          <c:dLbls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1 in-work poverty'!$A$2:$A$27</c:f>
              <c:strCache>
                <c:ptCount val="26"/>
                <c:pt idx="0">
                  <c:v>Spain</c:v>
                </c:pt>
                <c:pt idx="1">
                  <c:v>Italy</c:v>
                </c:pt>
                <c:pt idx="2">
                  <c:v>Luxembourg</c:v>
                </c:pt>
                <c:pt idx="3">
                  <c:v>Hungary</c:v>
                </c:pt>
                <c:pt idx="4">
                  <c:v>Austria</c:v>
                </c:pt>
                <c:pt idx="5">
                  <c:v>Sweden</c:v>
                </c:pt>
                <c:pt idx="6">
                  <c:v>France</c:v>
                </c:pt>
                <c:pt idx="7">
                  <c:v>Finland</c:v>
                </c:pt>
                <c:pt idx="8">
                  <c:v>Belgium</c:v>
                </c:pt>
                <c:pt idx="9">
                  <c:v>Portugal</c:v>
                </c:pt>
                <c:pt idx="10">
                  <c:v>Croatia</c:v>
                </c:pt>
                <c:pt idx="11">
                  <c:v>Latvia</c:v>
                </c:pt>
                <c:pt idx="12">
                  <c:v>Czechia</c:v>
                </c:pt>
                <c:pt idx="13">
                  <c:v>Estonia</c:v>
                </c:pt>
                <c:pt idx="14">
                  <c:v>Malta</c:v>
                </c:pt>
                <c:pt idx="15">
                  <c:v>Lithuania</c:v>
                </c:pt>
                <c:pt idx="16">
                  <c:v>Denmark</c:v>
                </c:pt>
                <c:pt idx="17">
                  <c:v>Ireland</c:v>
                </c:pt>
                <c:pt idx="18">
                  <c:v>Bulgaria</c:v>
                </c:pt>
                <c:pt idx="19">
                  <c:v>Netherlands</c:v>
                </c:pt>
                <c:pt idx="20">
                  <c:v>Slovenia</c:v>
                </c:pt>
                <c:pt idx="21">
                  <c:v>Greece</c:v>
                </c:pt>
                <c:pt idx="22">
                  <c:v>Slovakia</c:v>
                </c:pt>
                <c:pt idx="23">
                  <c:v>Romania</c:v>
                </c:pt>
                <c:pt idx="24">
                  <c:v>Poland</c:v>
                </c:pt>
                <c:pt idx="25">
                  <c:v>Cyprus</c:v>
                </c:pt>
              </c:strCache>
            </c:strRef>
          </c:cat>
          <c:val>
            <c:numRef>
              <c:f>'fig 11 in-work poverty'!$B$2:$B$27</c:f>
              <c:numCache>
                <c:formatCode>General</c:formatCode>
                <c:ptCount val="26"/>
                <c:pt idx="0">
                  <c:v>0.0666389669</c:v>
                </c:pt>
                <c:pt idx="1">
                  <c:v>0.033235246</c:v>
                </c:pt>
                <c:pt idx="2">
                  <c:v>0.0206546964</c:v>
                </c:pt>
                <c:pt idx="3">
                  <c:v>0.0310010197</c:v>
                </c:pt>
                <c:pt idx="4">
                  <c:v>0.0419530041</c:v>
                </c:pt>
                <c:pt idx="5">
                  <c:v>0.0209613753</c:v>
                </c:pt>
                <c:pt idx="6">
                  <c:v>0.0241341324</c:v>
                </c:pt>
                <c:pt idx="7">
                  <c:v>0.0358708863</c:v>
                </c:pt>
                <c:pt idx="8">
                  <c:v>0.0206710151</c:v>
                </c:pt>
                <c:pt idx="9">
                  <c:v>0.0362075254</c:v>
                </c:pt>
                <c:pt idx="10">
                  <c:v>0.0133657927</c:v>
                </c:pt>
                <c:pt idx="11">
                  <c:v>0.0243137734</c:v>
                </c:pt>
                <c:pt idx="12">
                  <c:v>0.0106068619</c:v>
                </c:pt>
                <c:pt idx="13">
                  <c:v>0.0338196417</c:v>
                </c:pt>
                <c:pt idx="14">
                  <c:v>0.0220585828</c:v>
                </c:pt>
                <c:pt idx="15">
                  <c:v>0.0292886442</c:v>
                </c:pt>
                <c:pt idx="16">
                  <c:v>0.0222946373</c:v>
                </c:pt>
                <c:pt idx="17">
                  <c:v>0.0611064045</c:v>
                </c:pt>
                <c:pt idx="18">
                  <c:v>0.0221725015</c:v>
                </c:pt>
                <c:pt idx="19">
                  <c:v>0.0148127134</c:v>
                </c:pt>
                <c:pt idx="20">
                  <c:v>0.0168239359</c:v>
                </c:pt>
                <c:pt idx="21">
                  <c:v>0.0188550344</c:v>
                </c:pt>
                <c:pt idx="22">
                  <c:v>0.0207380029</c:v>
                </c:pt>
                <c:pt idx="23">
                  <c:v>0.0234557616</c:v>
                </c:pt>
                <c:pt idx="24">
                  <c:v>0.0178136931</c:v>
                </c:pt>
                <c:pt idx="25">
                  <c:v>0.0184326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11 in-work poverty'!$C$1</c:f>
              <c:strCache>
                <c:ptCount val="1"/>
                <c:pt idx="0">
                  <c:v>in-work poverty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faa519"/>
              </a:solidFill>
            </c:spPr>
          </c:marker>
          <c:dPt>
            <c:idx val="5"/>
            <c:marker>
              <c:symbol val="diamond"/>
              <c:size val="6"/>
              <c:spPr>
                <a:solidFill>
                  <a:srgbClr val="faa519"/>
                </a:solidFill>
              </c:spPr>
            </c:marker>
          </c:dPt>
          <c:dPt>
            <c:idx val="16"/>
            <c:marker>
              <c:symbol val="diamond"/>
              <c:size val="6"/>
              <c:spPr>
                <a:solidFill>
                  <a:srgbClr val="faa519"/>
                </a:solidFill>
              </c:spPr>
            </c:marker>
          </c:dPt>
          <c:dLbls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1 in-work poverty'!$A$2:$A$27</c:f>
              <c:strCache>
                <c:ptCount val="26"/>
                <c:pt idx="0">
                  <c:v>Spain</c:v>
                </c:pt>
                <c:pt idx="1">
                  <c:v>Italy</c:v>
                </c:pt>
                <c:pt idx="2">
                  <c:v>Luxembourg</c:v>
                </c:pt>
                <c:pt idx="3">
                  <c:v>Hungary</c:v>
                </c:pt>
                <c:pt idx="4">
                  <c:v>Austria</c:v>
                </c:pt>
                <c:pt idx="5">
                  <c:v>Sweden</c:v>
                </c:pt>
                <c:pt idx="6">
                  <c:v>France</c:v>
                </c:pt>
                <c:pt idx="7">
                  <c:v>Finland</c:v>
                </c:pt>
                <c:pt idx="8">
                  <c:v>Belgium</c:v>
                </c:pt>
                <c:pt idx="9">
                  <c:v>Portugal</c:v>
                </c:pt>
                <c:pt idx="10">
                  <c:v>Croatia</c:v>
                </c:pt>
                <c:pt idx="11">
                  <c:v>Latvia</c:v>
                </c:pt>
                <c:pt idx="12">
                  <c:v>Czechia</c:v>
                </c:pt>
                <c:pt idx="13">
                  <c:v>Estonia</c:v>
                </c:pt>
                <c:pt idx="14">
                  <c:v>Malta</c:v>
                </c:pt>
                <c:pt idx="15">
                  <c:v>Lithuania</c:v>
                </c:pt>
                <c:pt idx="16">
                  <c:v>Denmark</c:v>
                </c:pt>
                <c:pt idx="17">
                  <c:v>Ireland</c:v>
                </c:pt>
                <c:pt idx="18">
                  <c:v>Bulgaria</c:v>
                </c:pt>
                <c:pt idx="19">
                  <c:v>Netherlands</c:v>
                </c:pt>
                <c:pt idx="20">
                  <c:v>Slovenia</c:v>
                </c:pt>
                <c:pt idx="21">
                  <c:v>Greece</c:v>
                </c:pt>
                <c:pt idx="22">
                  <c:v>Slovakia</c:v>
                </c:pt>
                <c:pt idx="23">
                  <c:v>Romania</c:v>
                </c:pt>
                <c:pt idx="24">
                  <c:v>Poland</c:v>
                </c:pt>
                <c:pt idx="25">
                  <c:v>Cyprus</c:v>
                </c:pt>
              </c:strCache>
            </c:strRef>
          </c:cat>
          <c:val>
            <c:numRef>
              <c:f>'fig 11 in-work poverty'!$C$2:$C$27</c:f>
              <c:numCache>
                <c:formatCode>General</c:formatCode>
                <c:ptCount val="26"/>
                <c:pt idx="0">
                  <c:v>0.1179503945</c:v>
                </c:pt>
                <c:pt idx="1">
                  <c:v>0.0619844399</c:v>
                </c:pt>
                <c:pt idx="2">
                  <c:v>0.0440449579</c:v>
                </c:pt>
                <c:pt idx="3">
                  <c:v>0.0514505794</c:v>
                </c:pt>
                <c:pt idx="4">
                  <c:v>0.0621645091</c:v>
                </c:pt>
                <c:pt idx="5">
                  <c:v>0.0403503323</c:v>
                </c:pt>
                <c:pt idx="6">
                  <c:v>0.0434711279</c:v>
                </c:pt>
                <c:pt idx="7">
                  <c:v>0.0535865878</c:v>
                </c:pt>
                <c:pt idx="8">
                  <c:v>0.0382636443</c:v>
                </c:pt>
                <c:pt idx="9">
                  <c:v>0.0494237498</c:v>
                </c:pt>
                <c:pt idx="10">
                  <c:v>0.0236993851</c:v>
                </c:pt>
                <c:pt idx="11">
                  <c:v>0.0331740141</c:v>
                </c:pt>
                <c:pt idx="12">
                  <c:v>0.0172947162</c:v>
                </c:pt>
                <c:pt idx="13">
                  <c:v>0.0404424173</c:v>
                </c:pt>
                <c:pt idx="14">
                  <c:v>0.0285863226</c:v>
                </c:pt>
                <c:pt idx="15">
                  <c:v>0.0357808735</c:v>
                </c:pt>
                <c:pt idx="16">
                  <c:v>0.0287614743</c:v>
                </c:pt>
                <c:pt idx="17">
                  <c:v>0.0666393434</c:v>
                </c:pt>
                <c:pt idx="18">
                  <c:v>0.0267341193</c:v>
                </c:pt>
                <c:pt idx="19">
                  <c:v>0.0175203029</c:v>
                </c:pt>
                <c:pt idx="20">
                  <c:v>0.017271766</c:v>
                </c:pt>
                <c:pt idx="21">
                  <c:v>0.0191147309</c:v>
                </c:pt>
                <c:pt idx="22">
                  <c:v>0.020285792</c:v>
                </c:pt>
                <c:pt idx="23">
                  <c:v>0.0219611422</c:v>
                </c:pt>
                <c:pt idx="24">
                  <c:v>0.0149421816</c:v>
                </c:pt>
                <c:pt idx="25">
                  <c:v>0.0153755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63858"/>
        <c:axId val="47463666"/>
      </c:lineChart>
      <c:catAx>
        <c:axId val="933638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463666"/>
        <c:crosses val="autoZero"/>
        <c:auto val="1"/>
        <c:lblAlgn val="ctr"/>
        <c:lblOffset val="100"/>
        <c:noMultiLvlLbl val="0"/>
      </c:catAx>
      <c:valAx>
        <c:axId val="4746366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363858"/>
        <c:crosses val="autoZero"/>
        <c:crossBetween val="between"/>
        <c:majorUnit val="0.02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23324934383202"/>
          <c:y val="0.851099882556136"/>
          <c:w val="0.353350131233596"/>
          <c:h val="0.0425495451635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Overall shares by country: shares losing job versus layoffs/reduced hours
(% in working population)</a:t>
            </a:r>
          </a:p>
        </c:rich>
      </c:tx>
      <c:layout>
        <c:manualLayout>
          <c:xMode val="edge"/>
          <c:yMode val="edge"/>
          <c:x val="0.00533610766184515"/>
          <c:y val="0.0110673546985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5051515253213"/>
          <c:y val="0.133419337316676"/>
          <c:w val="0.861294761217572"/>
          <c:h val="0.655621944595329"/>
        </c:manualLayout>
      </c:layout>
      <c:bubbleChart>
        <c:varyColors val="0"/>
        <c:ser>
          <c:idx val="0"/>
          <c:order val="0"/>
          <c:spPr>
            <a:solidFill>
              <a:srgbClr val="faa519">
                <a:alpha val="75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a519">
                  <a:alpha val="75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a519">
                  <a:alpha val="75000"/>
                </a:srgbClr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a519">
                  <a:alpha val="75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a519">
                  <a:alpha val="75000"/>
                </a:srgbClr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aa519">
                  <a:alpha val="75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a519">
                  <a:alpha val="75000"/>
                </a:srgbClr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aa519">
                  <a:alpha val="75000"/>
                </a:srgbClr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aa519">
                  <a:alpha val="75000"/>
                </a:srgbClr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aa519">
                  <a:alpha val="75000"/>
                </a:srgbClr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aa519">
                  <a:alpha val="75000"/>
                </a:srgbClr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aa519">
                  <a:alpha val="75000"/>
                </a:srgbClr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aa519">
                  <a:alpha val="75000"/>
                </a:srgbClr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aa519">
                  <a:alpha val="75000"/>
                </a:srgbClr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aa519">
                  <a:alpha val="75000"/>
                </a:srgbClr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aa519">
                  <a:alpha val="75000"/>
                </a:srgbClr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aa519">
                  <a:alpha val="75000"/>
                </a:srgbClr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aa519">
                  <a:alpha val="75000"/>
                </a:srgbClr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aa519">
                  <a:alpha val="75000"/>
                </a:srgbClr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aa519">
                  <a:alpha val="75000"/>
                </a:srgbClr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aa519">
                  <a:alpha val="75000"/>
                </a:srgbClr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aa519">
                  <a:alpha val="75000"/>
                </a:srgbClr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aa519">
                  <a:alpha val="75000"/>
                </a:srgbClr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aa519">
                  <a:alpha val="75000"/>
                </a:srgbClr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aa519">
                  <a:alpha val="75000"/>
                </a:srgbClr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aa519">
                  <a:alpha val="75000"/>
                </a:srgbClr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aa519">
                  <a:alpha val="75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58B7ABB-5712-414F-9B4D-4FFA13FD71FA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6E90FF1-307E-4758-B7FC-319CAD60615B}" type="CELLRANGE">
                      <a:rPr b="0" lang="en-GB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7D4E457-6AD2-42F2-B449-7B6D9590BA08}" type="CELLRANGE">
                      <a:rPr b="0" lang="en-GB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767B6B8-2409-45EA-8C35-09F424C01FBA}" type="CELLRANGE">
                      <a:rPr b="0" lang="en-GB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layout>
                <c:manualLayout>
                  <c:x val="-0.00981598381824706"/>
                  <c:y val="0.0248888888888889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D4AE0F4-8713-4DD0-AF23-4DA4771D9964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3E3B8B8-0911-4D1A-971F-268960B30DC4}" type="CELLRANGE">
                      <a:rPr b="0" lang="en-GB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151CC5B-3B65-4D0F-938F-02B0CC03A6B2}" type="CELLRANGE">
                      <a:rPr b="0" lang="en-GB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8A90D00-5440-422F-AD44-367836DA3251}" type="CELLRANGE">
                      <a:rPr b="0" lang="en-GB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1404941-A5A9-4990-9B6E-EC556B42307F}" type="CELLRANGE">
                      <a:rPr b="0" lang="en-GB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"/>
              <c:layout>
                <c:manualLayout>
                  <c:x val="-0.0194904955858986"/>
                  <c:y val="-0.0853333333333334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F8196AD-D87F-4D59-9469-2C783BE6E7F7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429566B-5E98-40AC-BE0E-642214C868B0}" type="CELLRANGE">
                      <a:rPr b="0" lang="en-GB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F2F17F6-1402-4E77-B41D-9CABC4D5F0E0}" type="CELLRANGE">
                      <a:rPr b="0" lang="en-GB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1D991B1-0B7D-4999-A209-D5209CBFFD21}" type="CELLRANGE">
                      <a:rPr b="0" lang="en-GB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9005EC0-D17B-4033-B2D0-F87F873CFE83}" type="CELLRANGE">
                      <a:rPr b="0" lang="en-GB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C9E9A70-6D62-40A3-9C1E-D720A42C60E8}" type="CELLRANGE">
                      <a:rPr b="0" lang="en-GB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C9F8922-4218-4265-9588-FC8CF1C2BD72}" type="CELLRANGE">
                      <a:rPr b="0" lang="en-GB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7F0F524-A3E2-4EF0-890E-A1E0CC9BB4A9}" type="CELLRANGE">
                      <a:rPr b="0" lang="en-GB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7"/>
              <c:layout>
                <c:manualLayout>
                  <c:x val="-0.0622760913023078"/>
                  <c:y val="-0.128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4704579-98AF-48F7-B1F9-5B0406663B28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1E58F6C-B2A1-49B4-9EDA-8DCE1969F3A0}" type="CELLRANGE">
                      <a:rPr b="0" lang="en-GB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3F60A3E-8CF3-434A-8F67-C7721FC554FA}" type="CELLRANGE">
                      <a:rPr b="0" lang="en-GB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0EC5FE8-74D1-4B8D-B33A-23BAD9FDDE24}" type="CELLRANGE">
                      <a:rPr b="0" lang="en-GB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92FA9BC-5D8F-4EFA-BFD6-AECD2859D9B6}" type="CELLRANGE">
                      <a:rPr b="0" lang="en-GB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6ACBA47-4BA2-46EC-817F-8650560DCB78}" type="CELLRANGE">
                      <a:rPr b="0" lang="en-GB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3"/>
              <c:layout>
                <c:manualLayout>
                  <c:x val="-0.0175467926298897"/>
                  <c:y val="0.110222222222222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C1FD78A-FCFF-4032-9BBF-99F4BD3A1EFC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0C8624C-20EA-4130-A336-7EC2503D5693}" type="CELLRANGE">
                      <a:rPr b="0" lang="en-GB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5"/>
              <c:layout>
                <c:manualLayout>
                  <c:x val="-0.0275665466703993"/>
                  <c:y val="0.0746666666666667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3E74F54-7E95-4C1A-9FD4-541436F0F721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12 SHARES COUNTRY'!$C$2:$C$27</c:f>
              <c:numCache>
                <c:formatCode>General</c:formatCode>
                <c:ptCount val="26"/>
                <c:pt idx="0">
                  <c:v>0.2047303274</c:v>
                </c:pt>
                <c:pt idx="1">
                  <c:v>0.2026143071</c:v>
                </c:pt>
                <c:pt idx="2">
                  <c:v>0.0584275056</c:v>
                </c:pt>
                <c:pt idx="3">
                  <c:v>0.2578380486</c:v>
                </c:pt>
                <c:pt idx="4">
                  <c:v>0.133409398</c:v>
                </c:pt>
                <c:pt idx="5">
                  <c:v>0.1197470881</c:v>
                </c:pt>
                <c:pt idx="6">
                  <c:v>0.0753089086</c:v>
                </c:pt>
                <c:pt idx="7">
                  <c:v>0.2707286158</c:v>
                </c:pt>
                <c:pt idx="8">
                  <c:v>0.2473517307</c:v>
                </c:pt>
                <c:pt idx="9">
                  <c:v>0.0767088447</c:v>
                </c:pt>
                <c:pt idx="10">
                  <c:v>0.2055130412</c:v>
                </c:pt>
                <c:pt idx="11">
                  <c:v>0.1303068218</c:v>
                </c:pt>
                <c:pt idx="12">
                  <c:v>0.0758866241</c:v>
                </c:pt>
                <c:pt idx="13">
                  <c:v>0.2670573923</c:v>
                </c:pt>
                <c:pt idx="14">
                  <c:v>0.2564325469</c:v>
                </c:pt>
                <c:pt idx="15">
                  <c:v>0.0861229142</c:v>
                </c:pt>
                <c:pt idx="16">
                  <c:v>0.1339053428</c:v>
                </c:pt>
                <c:pt idx="17">
                  <c:v>0.0662706081</c:v>
                </c:pt>
                <c:pt idx="18">
                  <c:v>0.2170019613</c:v>
                </c:pt>
                <c:pt idx="19">
                  <c:v>0.147553877</c:v>
                </c:pt>
                <c:pt idx="20">
                  <c:v>0.109851831</c:v>
                </c:pt>
                <c:pt idx="21">
                  <c:v>0.2271083111</c:v>
                </c:pt>
                <c:pt idx="22">
                  <c:v>0.1005237868</c:v>
                </c:pt>
                <c:pt idx="23">
                  <c:v>0.0630854779</c:v>
                </c:pt>
                <c:pt idx="24">
                  <c:v>0.1694895819</c:v>
                </c:pt>
                <c:pt idx="25">
                  <c:v>0.2030164818</c:v>
                </c:pt>
              </c:numCache>
            </c:numRef>
          </c:xVal>
          <c:yVal>
            <c:numRef>
              <c:f>'FIG 12 SHARES COUNTRY'!$B$2:$B$27</c:f>
              <c:numCache>
                <c:formatCode>General</c:formatCode>
                <c:ptCount val="26"/>
                <c:pt idx="0">
                  <c:v>0.0491503699</c:v>
                </c:pt>
                <c:pt idx="1">
                  <c:v>0.0240566385</c:v>
                </c:pt>
                <c:pt idx="2">
                  <c:v>0.0231610926</c:v>
                </c:pt>
                <c:pt idx="3">
                  <c:v>0.0182810081</c:v>
                </c:pt>
                <c:pt idx="4">
                  <c:v>0.0107043411</c:v>
                </c:pt>
                <c:pt idx="5">
                  <c:v>0.0323107975</c:v>
                </c:pt>
                <c:pt idx="6">
                  <c:v>0.0415268252</c:v>
                </c:pt>
                <c:pt idx="7">
                  <c:v>0.0135690197</c:v>
                </c:pt>
                <c:pt idx="8">
                  <c:v>0.0767497849</c:v>
                </c:pt>
                <c:pt idx="9">
                  <c:v>0.044747005</c:v>
                </c:pt>
                <c:pt idx="10">
                  <c:v>0.0309792899</c:v>
                </c:pt>
                <c:pt idx="11">
                  <c:v>0.0145422364</c:v>
                </c:pt>
                <c:pt idx="12">
                  <c:v>0.0329240631</c:v>
                </c:pt>
                <c:pt idx="13">
                  <c:v>0.0634993537</c:v>
                </c:pt>
                <c:pt idx="14">
                  <c:v>0.035439276</c:v>
                </c:pt>
                <c:pt idx="15">
                  <c:v>0.0295121662</c:v>
                </c:pt>
                <c:pt idx="16">
                  <c:v>0.0201393415</c:v>
                </c:pt>
                <c:pt idx="17">
                  <c:v>0.0260900079</c:v>
                </c:pt>
                <c:pt idx="18">
                  <c:v>0.0251019486</c:v>
                </c:pt>
                <c:pt idx="19">
                  <c:v>0.022838441</c:v>
                </c:pt>
                <c:pt idx="20">
                  <c:v>0.0178104979</c:v>
                </c:pt>
                <c:pt idx="21">
                  <c:v>0.0409075699</c:v>
                </c:pt>
                <c:pt idx="22">
                  <c:v>0.0251108224</c:v>
                </c:pt>
                <c:pt idx="23">
                  <c:v>0.0282987853</c:v>
                </c:pt>
                <c:pt idx="24">
                  <c:v>0.0202801204</c:v>
                </c:pt>
                <c:pt idx="25">
                  <c:v>0.0211429848</c:v>
                </c:pt>
              </c:numCache>
            </c:numRef>
          </c:yVal>
          <c:bubbleSize>
            <c:numRef>
              <c:f>'FIG 12 SHARES COUNTRY'!$D$2:$D$27</c:f>
              <c:numCache>
                <c:formatCode>General</c:formatCode>
                <c:ptCount val="26"/>
                <c:pt idx="0">
                  <c:v>13</c:v>
                </c:pt>
                <c:pt idx="1">
                  <c:v>12.6</c:v>
                </c:pt>
                <c:pt idx="2">
                  <c:v>16.4</c:v>
                </c:pt>
                <c:pt idx="3">
                  <c:v>11.2</c:v>
                </c:pt>
                <c:pt idx="4">
                  <c:v>7.8</c:v>
                </c:pt>
                <c:pt idx="5">
                  <c:v>13.8</c:v>
                </c:pt>
                <c:pt idx="6">
                  <c:v>16.2</c:v>
                </c:pt>
                <c:pt idx="7">
                  <c:v>18.7</c:v>
                </c:pt>
                <c:pt idx="8">
                  <c:v>19.8</c:v>
                </c:pt>
                <c:pt idx="9">
                  <c:v>10.8</c:v>
                </c:pt>
                <c:pt idx="10">
                  <c:v>13.5</c:v>
                </c:pt>
                <c:pt idx="11">
                  <c:v>14.4</c:v>
                </c:pt>
                <c:pt idx="12">
                  <c:v>12.6</c:v>
                </c:pt>
                <c:pt idx="13">
                  <c:v>13.1</c:v>
                </c:pt>
                <c:pt idx="14">
                  <c:v>20.542</c:v>
                </c:pt>
                <c:pt idx="15">
                  <c:v>15.7</c:v>
                </c:pt>
                <c:pt idx="16">
                  <c:v>16.9</c:v>
                </c:pt>
                <c:pt idx="17">
                  <c:v>17.4</c:v>
                </c:pt>
                <c:pt idx="18">
                  <c:v>12.8</c:v>
                </c:pt>
                <c:pt idx="19">
                  <c:v>13.7</c:v>
                </c:pt>
                <c:pt idx="20">
                  <c:v>16</c:v>
                </c:pt>
                <c:pt idx="21">
                  <c:v>16.8</c:v>
                </c:pt>
                <c:pt idx="22">
                  <c:v>21.162</c:v>
                </c:pt>
                <c:pt idx="23">
                  <c:v>17.2</c:v>
                </c:pt>
                <c:pt idx="24">
                  <c:v>10.6</c:v>
                </c:pt>
                <c:pt idx="25">
                  <c:v>10.4</c:v>
                </c:pt>
              </c:numCache>
            </c:numRef>
          </c:bubbleSize>
          <c:bubble3D val="0"/>
          <c:extLst>
            <c:ext xmlns:c15="http://schemas.microsoft.com/office/drawing/2012/chart" uri="{02D57815-91ED-43cb-92C2-25804820EDAC}">
              <c15:datalabelsRange>
                <c15:f>'FIG 12 SHARES COUNTRY'!$A$2:$A$27</c15:f>
                <c15:dlblRangeCache>
                  <c:ptCount val="26"/>
                  <c:pt idx="0">
                    <c:v>AT</c:v>
                  </c:pt>
                  <c:pt idx="1">
                    <c:v>BE</c:v>
                  </c:pt>
                  <c:pt idx="2">
                    <c:v>BG</c:v>
                  </c:pt>
                  <c:pt idx="3">
                    <c:v>CY</c:v>
                  </c:pt>
                  <c:pt idx="4">
                    <c:v>CZ</c:v>
                  </c:pt>
                  <c:pt idx="5">
                    <c:v>DK</c:v>
                  </c:pt>
                  <c:pt idx="6">
                    <c:v>EE</c:v>
                  </c:pt>
                  <c:pt idx="7">
                    <c:v>EL</c:v>
                  </c:pt>
                  <c:pt idx="8">
                    <c:v>ES</c:v>
                  </c:pt>
                  <c:pt idx="9">
                    <c:v>FI</c:v>
                  </c:pt>
                  <c:pt idx="10">
                    <c:v>FR</c:v>
                  </c:pt>
                  <c:pt idx="11">
                    <c:v>HR</c:v>
                  </c:pt>
                  <c:pt idx="12">
                    <c:v>HU</c:v>
                  </c:pt>
                  <c:pt idx="13">
                    <c:v>IE</c:v>
                  </c:pt>
                  <c:pt idx="14">
                    <c:v>IT</c:v>
                  </c:pt>
                  <c:pt idx="15">
                    <c:v>LT</c:v>
                  </c:pt>
                  <c:pt idx="16">
                    <c:v>LU</c:v>
                  </c:pt>
                  <c:pt idx="17">
                    <c:v>LV</c:v>
                  </c:pt>
                  <c:pt idx="18">
                    <c:v>MT</c:v>
                  </c:pt>
                  <c:pt idx="19">
                    <c:v>NL</c:v>
                  </c:pt>
                  <c:pt idx="20">
                    <c:v>PL</c:v>
                  </c:pt>
                  <c:pt idx="21">
                    <c:v>PT</c:v>
                  </c:pt>
                  <c:pt idx="22">
                    <c:v>RO</c:v>
                  </c:pt>
                  <c:pt idx="23">
                    <c:v>SE</c:v>
                  </c:pt>
                  <c:pt idx="24">
                    <c:v>SI</c:v>
                  </c:pt>
                  <c:pt idx="25">
                    <c:v>SK</c:v>
                  </c:pt>
                </c15:dlblRangeCache>
              </c15:datalabelsRange>
            </c:ext>
          </c:extLst>
        </c:ser>
        <c:axId val="35135228"/>
        <c:axId val="19083539"/>
      </c:bubbleChart>
      <c:valAx>
        <c:axId val="35135228"/>
        <c:scaling>
          <c:orientation val="minMax"/>
        </c:scaling>
        <c:delete val="0"/>
        <c:axPos val="b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hare temp layoff and reduced working time</a:t>
                </a:r>
              </a:p>
            </c:rich>
          </c:tx>
          <c:layout>
            <c:manualLayout>
              <c:xMode val="edge"/>
              <c:yMode val="edge"/>
              <c:x val="0.37379601973353"/>
              <c:y val="0.87370994024986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083539"/>
        <c:crosses val="autoZero"/>
        <c:crossBetween val="midCat"/>
      </c:valAx>
      <c:valAx>
        <c:axId val="1908353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hare workers lost job</a:t>
                </a:r>
              </a:p>
            </c:rich>
          </c:tx>
          <c:layout>
            <c:manualLayout>
              <c:xMode val="edge"/>
              <c:yMode val="edge"/>
              <c:x val="0.0211766285196496"/>
              <c:y val="0.31497827267789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135228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evalence for young workers: by income group
</a:t>
            </a:r>
          </a:p>
        </c:rich>
      </c:tx>
      <c:layout>
        <c:manualLayout>
          <c:xMode val="edge"/>
          <c:yMode val="edge"/>
          <c:x val="0.00531596286313267"/>
          <c:y val="0.0087819778541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50524109015"/>
          <c:y val="0.134784268804887"/>
          <c:w val="0.970612458820006"/>
          <c:h val="0.6928853251877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13 young'!$C$1</c:f>
              <c:strCache>
                <c:ptCount val="1"/>
                <c:pt idx="0">
                  <c:v>% in low earner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3 young'!$A$2:$A$27</c:f>
              <c:strCache>
                <c:ptCount val="26"/>
                <c:pt idx="0">
                  <c:v>Ireland</c:v>
                </c:pt>
                <c:pt idx="1">
                  <c:v>Sweden</c:v>
                </c:pt>
                <c:pt idx="2">
                  <c:v>Denmark</c:v>
                </c:pt>
                <c:pt idx="3">
                  <c:v>Cyprus</c:v>
                </c:pt>
                <c:pt idx="4">
                  <c:v>Austria</c:v>
                </c:pt>
                <c:pt idx="5">
                  <c:v>Finland</c:v>
                </c:pt>
                <c:pt idx="6">
                  <c:v>Spain</c:v>
                </c:pt>
                <c:pt idx="7">
                  <c:v>Malta</c:v>
                </c:pt>
                <c:pt idx="8">
                  <c:v>Netherlands</c:v>
                </c:pt>
                <c:pt idx="9">
                  <c:v>Luxembourg</c:v>
                </c:pt>
                <c:pt idx="10">
                  <c:v>Estonia</c:v>
                </c:pt>
                <c:pt idx="11">
                  <c:v>Poland</c:v>
                </c:pt>
                <c:pt idx="12">
                  <c:v>France</c:v>
                </c:pt>
                <c:pt idx="13">
                  <c:v>Croatia</c:v>
                </c:pt>
                <c:pt idx="14">
                  <c:v>Greece</c:v>
                </c:pt>
                <c:pt idx="15">
                  <c:v>Belgium</c:v>
                </c:pt>
                <c:pt idx="16">
                  <c:v>Portugal</c:v>
                </c:pt>
                <c:pt idx="17">
                  <c:v>Italy</c:v>
                </c:pt>
                <c:pt idx="18">
                  <c:v>Czechia</c:v>
                </c:pt>
                <c:pt idx="19">
                  <c:v>Lithuania</c:v>
                </c:pt>
                <c:pt idx="20">
                  <c:v>Slovenia</c:v>
                </c:pt>
                <c:pt idx="21">
                  <c:v>Romania</c:v>
                </c:pt>
                <c:pt idx="22">
                  <c:v>Hungary</c:v>
                </c:pt>
                <c:pt idx="23">
                  <c:v>Slovakia</c:v>
                </c:pt>
                <c:pt idx="24">
                  <c:v>Bulgaria</c:v>
                </c:pt>
                <c:pt idx="25">
                  <c:v>Latvia</c:v>
                </c:pt>
              </c:strCache>
            </c:strRef>
          </c:cat>
          <c:val>
            <c:numRef>
              <c:f>'fig 13 young'!$C$2:$C$27</c:f>
              <c:numCache>
                <c:formatCode>General</c:formatCode>
                <c:ptCount val="26"/>
                <c:pt idx="0">
                  <c:v>0.1801730921</c:v>
                </c:pt>
                <c:pt idx="1">
                  <c:v>0.1309808612</c:v>
                </c:pt>
                <c:pt idx="2">
                  <c:v>0.1225352113</c:v>
                </c:pt>
                <c:pt idx="3">
                  <c:v>0.1333333333</c:v>
                </c:pt>
                <c:pt idx="4">
                  <c:v>0.1615384615</c:v>
                </c:pt>
                <c:pt idx="5">
                  <c:v>0.1032938919</c:v>
                </c:pt>
                <c:pt idx="6">
                  <c:v>0.1047823751</c:v>
                </c:pt>
                <c:pt idx="7">
                  <c:v>0.1081517353</c:v>
                </c:pt>
                <c:pt idx="8">
                  <c:v>0.0810966811</c:v>
                </c:pt>
                <c:pt idx="9">
                  <c:v>0.0807665982</c:v>
                </c:pt>
                <c:pt idx="10">
                  <c:v>0.111476952</c:v>
                </c:pt>
                <c:pt idx="11">
                  <c:v>0.100120048</c:v>
                </c:pt>
                <c:pt idx="12">
                  <c:v>0.0753328662</c:v>
                </c:pt>
                <c:pt idx="13">
                  <c:v>0.1007787448</c:v>
                </c:pt>
                <c:pt idx="14">
                  <c:v>0.0654152446</c:v>
                </c:pt>
                <c:pt idx="15">
                  <c:v>0.0738636364</c:v>
                </c:pt>
                <c:pt idx="16">
                  <c:v>0.0633494587</c:v>
                </c:pt>
                <c:pt idx="17">
                  <c:v>0.0709561034</c:v>
                </c:pt>
                <c:pt idx="18">
                  <c:v>0.0774193548</c:v>
                </c:pt>
                <c:pt idx="19">
                  <c:v>0.0505050505</c:v>
                </c:pt>
                <c:pt idx="20">
                  <c:v>0.0723260803</c:v>
                </c:pt>
                <c:pt idx="21">
                  <c:v>0.0539284054</c:v>
                </c:pt>
                <c:pt idx="22">
                  <c:v>0.0786570743</c:v>
                </c:pt>
                <c:pt idx="23">
                  <c:v>0.0489021956</c:v>
                </c:pt>
                <c:pt idx="24">
                  <c:v>0.0327570519</c:v>
                </c:pt>
                <c:pt idx="25">
                  <c:v>0.0584255843</c:v>
                </c:pt>
              </c:numCache>
            </c:numRef>
          </c:val>
        </c:ser>
        <c:ser>
          <c:idx val="1"/>
          <c:order val="1"/>
          <c:tx>
            <c:strRef>
              <c:f>'fig 13 young'!$B$1</c:f>
              <c:strCache>
                <c:ptCount val="1"/>
                <c:pt idx="0">
                  <c:v>%in medium-high earner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3 young'!$A$2:$A$27</c:f>
              <c:strCache>
                <c:ptCount val="26"/>
                <c:pt idx="0">
                  <c:v>Ireland</c:v>
                </c:pt>
                <c:pt idx="1">
                  <c:v>Sweden</c:v>
                </c:pt>
                <c:pt idx="2">
                  <c:v>Denmark</c:v>
                </c:pt>
                <c:pt idx="3">
                  <c:v>Cyprus</c:v>
                </c:pt>
                <c:pt idx="4">
                  <c:v>Austria</c:v>
                </c:pt>
                <c:pt idx="5">
                  <c:v>Finland</c:v>
                </c:pt>
                <c:pt idx="6">
                  <c:v>Spain</c:v>
                </c:pt>
                <c:pt idx="7">
                  <c:v>Malta</c:v>
                </c:pt>
                <c:pt idx="8">
                  <c:v>Netherlands</c:v>
                </c:pt>
                <c:pt idx="9">
                  <c:v>Luxembourg</c:v>
                </c:pt>
                <c:pt idx="10">
                  <c:v>Estonia</c:v>
                </c:pt>
                <c:pt idx="11">
                  <c:v>Poland</c:v>
                </c:pt>
                <c:pt idx="12">
                  <c:v>France</c:v>
                </c:pt>
                <c:pt idx="13">
                  <c:v>Croatia</c:v>
                </c:pt>
                <c:pt idx="14">
                  <c:v>Greece</c:v>
                </c:pt>
                <c:pt idx="15">
                  <c:v>Belgium</c:v>
                </c:pt>
                <c:pt idx="16">
                  <c:v>Portugal</c:v>
                </c:pt>
                <c:pt idx="17">
                  <c:v>Italy</c:v>
                </c:pt>
                <c:pt idx="18">
                  <c:v>Czechia</c:v>
                </c:pt>
                <c:pt idx="19">
                  <c:v>Lithuania</c:v>
                </c:pt>
                <c:pt idx="20">
                  <c:v>Slovenia</c:v>
                </c:pt>
                <c:pt idx="21">
                  <c:v>Romania</c:v>
                </c:pt>
                <c:pt idx="22">
                  <c:v>Hungary</c:v>
                </c:pt>
                <c:pt idx="23">
                  <c:v>Slovakia</c:v>
                </c:pt>
                <c:pt idx="24">
                  <c:v>Bulgaria</c:v>
                </c:pt>
                <c:pt idx="25">
                  <c:v>Latvia</c:v>
                </c:pt>
              </c:strCache>
            </c:strRef>
          </c:cat>
          <c:val>
            <c:numRef>
              <c:f>'fig 13 young'!$B$2:$B$27</c:f>
              <c:numCache>
                <c:formatCode>General</c:formatCode>
                <c:ptCount val="26"/>
                <c:pt idx="0">
                  <c:v>0.0284406669</c:v>
                </c:pt>
                <c:pt idx="1">
                  <c:v>0.0113756056</c:v>
                </c:pt>
                <c:pt idx="2">
                  <c:v>0.0038431975</c:v>
                </c:pt>
                <c:pt idx="3">
                  <c:v>0.016583229</c:v>
                </c:pt>
                <c:pt idx="4">
                  <c:v>0.0463510848</c:v>
                </c:pt>
                <c:pt idx="5">
                  <c:v>0.0064646465</c:v>
                </c:pt>
                <c:pt idx="6">
                  <c:v>0.0180716373</c:v>
                </c:pt>
                <c:pt idx="7">
                  <c:v>0.0285714286</c:v>
                </c:pt>
                <c:pt idx="8">
                  <c:v>0.0058012259</c:v>
                </c:pt>
                <c:pt idx="9">
                  <c:v>0.0121716848</c:v>
                </c:pt>
                <c:pt idx="10">
                  <c:v>0.0439013841</c:v>
                </c:pt>
                <c:pt idx="11">
                  <c:v>0.0373301831</c:v>
                </c:pt>
                <c:pt idx="12">
                  <c:v>0.013146101</c:v>
                </c:pt>
                <c:pt idx="13">
                  <c:v>0.040201005</c:v>
                </c:pt>
                <c:pt idx="14">
                  <c:v>0.0118546517</c:v>
                </c:pt>
                <c:pt idx="15">
                  <c:v>0.0243902439</c:v>
                </c:pt>
                <c:pt idx="16">
                  <c:v>0.0147885857</c:v>
                </c:pt>
                <c:pt idx="17">
                  <c:v>0.0231316726</c:v>
                </c:pt>
                <c:pt idx="18">
                  <c:v>0.0330104055</c:v>
                </c:pt>
                <c:pt idx="19">
                  <c:v>0.0095128279</c:v>
                </c:pt>
                <c:pt idx="20">
                  <c:v>0.0320813772</c:v>
                </c:pt>
                <c:pt idx="21">
                  <c:v>0.0143058634</c:v>
                </c:pt>
                <c:pt idx="22">
                  <c:v>0.0437734082</c:v>
                </c:pt>
                <c:pt idx="23">
                  <c:v>0.0178127589</c:v>
                </c:pt>
                <c:pt idx="24">
                  <c:v>0.0091628488</c:v>
                </c:pt>
                <c:pt idx="25">
                  <c:v>0.0386133033</c:v>
                </c:pt>
              </c:numCache>
            </c:numRef>
          </c:val>
        </c:ser>
        <c:gapWidth val="150"/>
        <c:overlap val="0"/>
        <c:axId val="14748320"/>
        <c:axId val="58885323"/>
      </c:barChart>
      <c:catAx>
        <c:axId val="147483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885323"/>
        <c:crosses val="autoZero"/>
        <c:auto val="1"/>
        <c:lblAlgn val="ctr"/>
        <c:lblOffset val="100"/>
        <c:noMultiLvlLbl val="0"/>
      </c:catAx>
      <c:valAx>
        <c:axId val="5888532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748320"/>
        <c:crosses val="autoZero"/>
        <c:crossBetween val="between"/>
        <c:majorUnit val="0.0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7556850393701"/>
          <c:y val="0.851889298367304"/>
          <c:w val="0.424886299212598"/>
          <c:h val="0.0423239625093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evalence for low skills workers: by income group
</a:t>
            </a:r>
          </a:p>
        </c:rich>
      </c:tx>
      <c:layout>
        <c:manualLayout>
          <c:xMode val="edge"/>
          <c:yMode val="edge"/>
          <c:x val="0.00531576386029274"/>
          <c:y val="0.00909570261007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4503050949"/>
          <c:y val="0.139665172686528"/>
          <c:w val="0.970613558941339"/>
          <c:h val="0.681782230424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14 lowskills'!$C$1</c:f>
              <c:strCache>
                <c:ptCount val="1"/>
                <c:pt idx="0">
                  <c:v>% in low earner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4 lowskills'!$A$2:$A$26</c:f>
              <c:strCache>
                <c:ptCount val="25"/>
                <c:pt idx="0">
                  <c:v>Cyprus</c:v>
                </c:pt>
                <c:pt idx="1">
                  <c:v>Luxembourg</c:v>
                </c:pt>
                <c:pt idx="2">
                  <c:v>Malta</c:v>
                </c:pt>
                <c:pt idx="3">
                  <c:v>France</c:v>
                </c:pt>
                <c:pt idx="4">
                  <c:v>Netherlands</c:v>
                </c:pt>
                <c:pt idx="5">
                  <c:v>Czechia</c:v>
                </c:pt>
                <c:pt idx="6">
                  <c:v>Ireland</c:v>
                </c:pt>
                <c:pt idx="7">
                  <c:v>Austria</c:v>
                </c:pt>
                <c:pt idx="8">
                  <c:v>Croatia</c:v>
                </c:pt>
                <c:pt idx="9">
                  <c:v>Belgium</c:v>
                </c:pt>
                <c:pt idx="10">
                  <c:v>Sweden</c:v>
                </c:pt>
                <c:pt idx="11">
                  <c:v>Estonia</c:v>
                </c:pt>
                <c:pt idx="12">
                  <c:v>Latvia</c:v>
                </c:pt>
                <c:pt idx="13">
                  <c:v>Finland</c:v>
                </c:pt>
                <c:pt idx="14">
                  <c:v>Lithuania</c:v>
                </c:pt>
                <c:pt idx="15">
                  <c:v>Portugal</c:v>
                </c:pt>
                <c:pt idx="16">
                  <c:v>Spain</c:v>
                </c:pt>
                <c:pt idx="17">
                  <c:v>Hungary</c:v>
                </c:pt>
                <c:pt idx="18">
                  <c:v>Denmark</c:v>
                </c:pt>
                <c:pt idx="19">
                  <c:v>Bulgaria</c:v>
                </c:pt>
                <c:pt idx="20">
                  <c:v>Poland</c:v>
                </c:pt>
                <c:pt idx="21">
                  <c:v>Slovenia</c:v>
                </c:pt>
                <c:pt idx="22">
                  <c:v>Italy</c:v>
                </c:pt>
                <c:pt idx="23">
                  <c:v>Greece</c:v>
                </c:pt>
                <c:pt idx="24">
                  <c:v>Romania</c:v>
                </c:pt>
              </c:strCache>
            </c:strRef>
          </c:cat>
          <c:val>
            <c:numRef>
              <c:f>'fig 14 lowskills'!$C$2:$C$26</c:f>
              <c:numCache>
                <c:formatCode>General</c:formatCode>
                <c:ptCount val="25"/>
                <c:pt idx="0">
                  <c:v>0.7555555556</c:v>
                </c:pt>
                <c:pt idx="1">
                  <c:v>0.5995893224</c:v>
                </c:pt>
                <c:pt idx="2">
                  <c:v>0.6610169492</c:v>
                </c:pt>
                <c:pt idx="3">
                  <c:v>0.628941836</c:v>
                </c:pt>
                <c:pt idx="4">
                  <c:v>0.5333333333</c:v>
                </c:pt>
                <c:pt idx="5">
                  <c:v>0.635483871</c:v>
                </c:pt>
                <c:pt idx="6">
                  <c:v>0.6247049567</c:v>
                </c:pt>
                <c:pt idx="7">
                  <c:v>0.5493589744</c:v>
                </c:pt>
                <c:pt idx="8">
                  <c:v>0.6422354558</c:v>
                </c:pt>
                <c:pt idx="9">
                  <c:v>0.5700757576</c:v>
                </c:pt>
                <c:pt idx="10">
                  <c:v>0.5077751196</c:v>
                </c:pt>
                <c:pt idx="11">
                  <c:v>0.5959548448</c:v>
                </c:pt>
                <c:pt idx="12">
                  <c:v>0.606396064</c:v>
                </c:pt>
                <c:pt idx="13">
                  <c:v>0.5212663895</c:v>
                </c:pt>
                <c:pt idx="14">
                  <c:v>0.5804713805</c:v>
                </c:pt>
                <c:pt idx="15">
                  <c:v>0.6659755817</c:v>
                </c:pt>
                <c:pt idx="16">
                  <c:v>0.6706072004</c:v>
                </c:pt>
                <c:pt idx="17">
                  <c:v>0.6354916067</c:v>
                </c:pt>
                <c:pt idx="18">
                  <c:v>0.4683098592</c:v>
                </c:pt>
                <c:pt idx="19">
                  <c:v>0.6505914468</c:v>
                </c:pt>
                <c:pt idx="20">
                  <c:v>0.5253301321</c:v>
                </c:pt>
                <c:pt idx="21">
                  <c:v>0.4839105118</c:v>
                </c:pt>
                <c:pt idx="22">
                  <c:v>0.5632391261</c:v>
                </c:pt>
                <c:pt idx="23">
                  <c:v>0.4580963216</c:v>
                </c:pt>
                <c:pt idx="24">
                  <c:v>0.3407717341</c:v>
                </c:pt>
              </c:numCache>
            </c:numRef>
          </c:val>
        </c:ser>
        <c:ser>
          <c:idx val="1"/>
          <c:order val="1"/>
          <c:tx>
            <c:strRef>
              <c:f>'fig 14 lowskills'!$B$1</c:f>
              <c:strCache>
                <c:ptCount val="1"/>
                <c:pt idx="0">
                  <c:v>%in medium-high earner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4 lowskills'!$A$2:$A$26</c:f>
              <c:strCache>
                <c:ptCount val="25"/>
                <c:pt idx="0">
                  <c:v>Cyprus</c:v>
                </c:pt>
                <c:pt idx="1">
                  <c:v>Luxembourg</c:v>
                </c:pt>
                <c:pt idx="2">
                  <c:v>Malta</c:v>
                </c:pt>
                <c:pt idx="3">
                  <c:v>France</c:v>
                </c:pt>
                <c:pt idx="4">
                  <c:v>Netherlands</c:v>
                </c:pt>
                <c:pt idx="5">
                  <c:v>Czechia</c:v>
                </c:pt>
                <c:pt idx="6">
                  <c:v>Ireland</c:v>
                </c:pt>
                <c:pt idx="7">
                  <c:v>Austria</c:v>
                </c:pt>
                <c:pt idx="8">
                  <c:v>Croatia</c:v>
                </c:pt>
                <c:pt idx="9">
                  <c:v>Belgium</c:v>
                </c:pt>
                <c:pt idx="10">
                  <c:v>Sweden</c:v>
                </c:pt>
                <c:pt idx="11">
                  <c:v>Estonia</c:v>
                </c:pt>
                <c:pt idx="12">
                  <c:v>Latvia</c:v>
                </c:pt>
                <c:pt idx="13">
                  <c:v>Finland</c:v>
                </c:pt>
                <c:pt idx="14">
                  <c:v>Lithuania</c:v>
                </c:pt>
                <c:pt idx="15">
                  <c:v>Portugal</c:v>
                </c:pt>
                <c:pt idx="16">
                  <c:v>Spain</c:v>
                </c:pt>
                <c:pt idx="17">
                  <c:v>Hungary</c:v>
                </c:pt>
                <c:pt idx="18">
                  <c:v>Denmark</c:v>
                </c:pt>
                <c:pt idx="19">
                  <c:v>Bulgaria</c:v>
                </c:pt>
                <c:pt idx="20">
                  <c:v>Poland</c:v>
                </c:pt>
                <c:pt idx="21">
                  <c:v>Slovenia</c:v>
                </c:pt>
                <c:pt idx="22">
                  <c:v>Italy</c:v>
                </c:pt>
                <c:pt idx="23">
                  <c:v>Greece</c:v>
                </c:pt>
                <c:pt idx="24">
                  <c:v>Romania</c:v>
                </c:pt>
              </c:strCache>
            </c:strRef>
          </c:cat>
          <c:val>
            <c:numRef>
              <c:f>'fig 14 lowskills'!$B$2:$B$26</c:f>
              <c:numCache>
                <c:formatCode>General</c:formatCode>
                <c:ptCount val="25"/>
                <c:pt idx="0">
                  <c:v>0.3782853567</c:v>
                </c:pt>
                <c:pt idx="1">
                  <c:v>0.2789878283</c:v>
                </c:pt>
                <c:pt idx="2">
                  <c:v>0.3414104882</c:v>
                </c:pt>
                <c:pt idx="3">
                  <c:v>0.312966836</c:v>
                </c:pt>
                <c:pt idx="4">
                  <c:v>0.2363178634</c:v>
                </c:pt>
                <c:pt idx="5">
                  <c:v>0.3428417653</c:v>
                </c:pt>
                <c:pt idx="6">
                  <c:v>0.3321346845</c:v>
                </c:pt>
                <c:pt idx="7">
                  <c:v>0.2618343195</c:v>
                </c:pt>
                <c:pt idx="8">
                  <c:v>0.3585317894</c:v>
                </c:pt>
                <c:pt idx="9">
                  <c:v>0.2867208672</c:v>
                </c:pt>
                <c:pt idx="10">
                  <c:v>0.2334105751</c:v>
                </c:pt>
                <c:pt idx="11">
                  <c:v>0.3343425606</c:v>
                </c:pt>
                <c:pt idx="12">
                  <c:v>0.3449830891</c:v>
                </c:pt>
                <c:pt idx="13">
                  <c:v>0.2604713805</c:v>
                </c:pt>
                <c:pt idx="14">
                  <c:v>0.3300663015</c:v>
                </c:pt>
                <c:pt idx="15">
                  <c:v>0.4322016247</c:v>
                </c:pt>
                <c:pt idx="16">
                  <c:v>0.4516827183</c:v>
                </c:pt>
                <c:pt idx="17">
                  <c:v>0.4279026217</c:v>
                </c:pt>
                <c:pt idx="18">
                  <c:v>0.2733794517</c:v>
                </c:pt>
                <c:pt idx="19">
                  <c:v>0.460849646</c:v>
                </c:pt>
                <c:pt idx="20">
                  <c:v>0.341760189</c:v>
                </c:pt>
                <c:pt idx="21">
                  <c:v>0.3378977569</c:v>
                </c:pt>
                <c:pt idx="22">
                  <c:v>0.4180721027</c:v>
                </c:pt>
                <c:pt idx="23">
                  <c:v>0.443174985</c:v>
                </c:pt>
                <c:pt idx="24">
                  <c:v>0.4275639734</c:v>
                </c:pt>
              </c:numCache>
            </c:numRef>
          </c:val>
        </c:ser>
        <c:gapWidth val="150"/>
        <c:overlap val="0"/>
        <c:axId val="3897064"/>
        <c:axId val="79504121"/>
      </c:barChart>
      <c:catAx>
        <c:axId val="38970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504121"/>
        <c:crosses val="autoZero"/>
        <c:auto val="1"/>
        <c:lblAlgn val="ctr"/>
        <c:lblOffset val="100"/>
        <c:noMultiLvlLbl val="0"/>
      </c:catAx>
      <c:valAx>
        <c:axId val="7950412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97064"/>
        <c:crosses val="autoZero"/>
        <c:crossBetween val="between"/>
        <c:majorUnit val="0.2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7556850393701"/>
          <c:y val="0.846548524004871"/>
          <c:w val="0.424886299212598"/>
          <c:h val="0.0438501367249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evalence sectors at risk: by income group</a:t>
            </a:r>
          </a:p>
        </c:rich>
      </c:tx>
      <c:layout>
        <c:manualLayout>
          <c:xMode val="edge"/>
          <c:yMode val="edge"/>
          <c:x val="0.00531914893617021"/>
          <c:y val="0.00908789386401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089301768055"/>
          <c:y val="0.0922719734660033"/>
          <c:w val="0.970744680851064"/>
          <c:h val="0.727893864013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15 sectors affected'!$B$1</c:f>
              <c:strCache>
                <c:ptCount val="1"/>
                <c:pt idx="0">
                  <c:v>% in low earner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5 sectors affected'!$A$2:$A$26</c:f>
              <c:strCache>
                <c:ptCount val="25"/>
                <c:pt idx="0">
                  <c:v>Spain</c:v>
                </c:pt>
                <c:pt idx="1">
                  <c:v>Ireland</c:v>
                </c:pt>
                <c:pt idx="2">
                  <c:v>Portugal</c:v>
                </c:pt>
                <c:pt idx="3">
                  <c:v>Austria</c:v>
                </c:pt>
                <c:pt idx="4">
                  <c:v>Netherlands</c:v>
                </c:pt>
                <c:pt idx="5">
                  <c:v>Slovenia</c:v>
                </c:pt>
                <c:pt idx="6">
                  <c:v>Finland</c:v>
                </c:pt>
                <c:pt idx="7">
                  <c:v>Greece</c:v>
                </c:pt>
                <c:pt idx="8">
                  <c:v>Italy</c:v>
                </c:pt>
                <c:pt idx="9">
                  <c:v>Belgium</c:v>
                </c:pt>
                <c:pt idx="10">
                  <c:v>Luxembourg</c:v>
                </c:pt>
                <c:pt idx="11">
                  <c:v>Croatia</c:v>
                </c:pt>
                <c:pt idx="12">
                  <c:v>France</c:v>
                </c:pt>
                <c:pt idx="13">
                  <c:v>Czechia</c:v>
                </c:pt>
                <c:pt idx="14">
                  <c:v>Slovakia</c:v>
                </c:pt>
                <c:pt idx="15">
                  <c:v>Latvia</c:v>
                </c:pt>
                <c:pt idx="16">
                  <c:v>Denmark</c:v>
                </c:pt>
                <c:pt idx="17">
                  <c:v>Estonia</c:v>
                </c:pt>
                <c:pt idx="18">
                  <c:v>Cyprus</c:v>
                </c:pt>
                <c:pt idx="19">
                  <c:v>Hungary</c:v>
                </c:pt>
                <c:pt idx="20">
                  <c:v>Poland</c:v>
                </c:pt>
                <c:pt idx="21">
                  <c:v>Lithuania</c:v>
                </c:pt>
                <c:pt idx="22">
                  <c:v>Malta</c:v>
                </c:pt>
                <c:pt idx="23">
                  <c:v>Bulgaria</c:v>
                </c:pt>
                <c:pt idx="24">
                  <c:v>Romania</c:v>
                </c:pt>
              </c:strCache>
            </c:strRef>
          </c:cat>
          <c:val>
            <c:numRef>
              <c:f>'fig15 sectors affected'!$B$2:$B$26</c:f>
              <c:numCache>
                <c:formatCode>General</c:formatCode>
                <c:ptCount val="25"/>
                <c:pt idx="0">
                  <c:v>0.2634711779</c:v>
                </c:pt>
                <c:pt idx="1">
                  <c:v>0.2258883249</c:v>
                </c:pt>
                <c:pt idx="2">
                  <c:v>0.2474125185</c:v>
                </c:pt>
                <c:pt idx="3">
                  <c:v>0.1678939617</c:v>
                </c:pt>
                <c:pt idx="4">
                  <c:v>0.1332378223</c:v>
                </c:pt>
                <c:pt idx="5">
                  <c:v>0.1253633721</c:v>
                </c:pt>
                <c:pt idx="6">
                  <c:v>0.1366437115</c:v>
                </c:pt>
                <c:pt idx="7">
                  <c:v>0.1781128999</c:v>
                </c:pt>
                <c:pt idx="8">
                  <c:v>0.1786700659</c:v>
                </c:pt>
                <c:pt idx="9">
                  <c:v>0.1269951423</c:v>
                </c:pt>
                <c:pt idx="10">
                  <c:v>0.1777777778</c:v>
                </c:pt>
                <c:pt idx="11">
                  <c:v>0.1401869159</c:v>
                </c:pt>
                <c:pt idx="12">
                  <c:v>0.1206624606</c:v>
                </c:pt>
                <c:pt idx="13">
                  <c:v>0.1037005164</c:v>
                </c:pt>
                <c:pt idx="14">
                  <c:v>0.1184280404</c:v>
                </c:pt>
                <c:pt idx="15">
                  <c:v>0.1113445378</c:v>
                </c:pt>
                <c:pt idx="16">
                  <c:v>0.0949367089</c:v>
                </c:pt>
                <c:pt idx="17">
                  <c:v>0.0685005394</c:v>
                </c:pt>
                <c:pt idx="18">
                  <c:v>0.1925360475</c:v>
                </c:pt>
                <c:pt idx="19">
                  <c:v>0.1033274956</c:v>
                </c:pt>
                <c:pt idx="20">
                  <c:v>0.0748544497</c:v>
                </c:pt>
                <c:pt idx="21">
                  <c:v>0.0475482912</c:v>
                </c:pt>
                <c:pt idx="22">
                  <c:v>0.1307359307</c:v>
                </c:pt>
                <c:pt idx="23">
                  <c:v>0.0968379447</c:v>
                </c:pt>
                <c:pt idx="24">
                  <c:v>0.0321361059</c:v>
                </c:pt>
              </c:numCache>
            </c:numRef>
          </c:val>
        </c:ser>
        <c:ser>
          <c:idx val="1"/>
          <c:order val="1"/>
          <c:tx>
            <c:strRef>
              <c:f>'fig15 sectors affected'!$C$1</c:f>
              <c:strCache>
                <c:ptCount val="1"/>
                <c:pt idx="0">
                  <c:v>%in medium-high earner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5 sectors affected'!$A$2:$A$26</c:f>
              <c:strCache>
                <c:ptCount val="25"/>
                <c:pt idx="0">
                  <c:v>Spain</c:v>
                </c:pt>
                <c:pt idx="1">
                  <c:v>Ireland</c:v>
                </c:pt>
                <c:pt idx="2">
                  <c:v>Portugal</c:v>
                </c:pt>
                <c:pt idx="3">
                  <c:v>Austria</c:v>
                </c:pt>
                <c:pt idx="4">
                  <c:v>Netherlands</c:v>
                </c:pt>
                <c:pt idx="5">
                  <c:v>Slovenia</c:v>
                </c:pt>
                <c:pt idx="6">
                  <c:v>Finland</c:v>
                </c:pt>
                <c:pt idx="7">
                  <c:v>Greece</c:v>
                </c:pt>
                <c:pt idx="8">
                  <c:v>Italy</c:v>
                </c:pt>
                <c:pt idx="9">
                  <c:v>Belgium</c:v>
                </c:pt>
                <c:pt idx="10">
                  <c:v>Luxembourg</c:v>
                </c:pt>
                <c:pt idx="11">
                  <c:v>Croatia</c:v>
                </c:pt>
                <c:pt idx="12">
                  <c:v>France</c:v>
                </c:pt>
                <c:pt idx="13">
                  <c:v>Czechia</c:v>
                </c:pt>
                <c:pt idx="14">
                  <c:v>Slovakia</c:v>
                </c:pt>
                <c:pt idx="15">
                  <c:v>Latvia</c:v>
                </c:pt>
                <c:pt idx="16">
                  <c:v>Denmark</c:v>
                </c:pt>
                <c:pt idx="17">
                  <c:v>Estonia</c:v>
                </c:pt>
                <c:pt idx="18">
                  <c:v>Cyprus</c:v>
                </c:pt>
                <c:pt idx="19">
                  <c:v>Hungary</c:v>
                </c:pt>
                <c:pt idx="20">
                  <c:v>Poland</c:v>
                </c:pt>
                <c:pt idx="21">
                  <c:v>Lithuania</c:v>
                </c:pt>
                <c:pt idx="22">
                  <c:v>Malta</c:v>
                </c:pt>
                <c:pt idx="23">
                  <c:v>Bulgaria</c:v>
                </c:pt>
                <c:pt idx="24">
                  <c:v>Romania</c:v>
                </c:pt>
              </c:strCache>
            </c:strRef>
          </c:cat>
          <c:val>
            <c:numRef>
              <c:f>'fig15 sectors affected'!$C$2:$C$26</c:f>
              <c:numCache>
                <c:formatCode>General</c:formatCode>
                <c:ptCount val="25"/>
                <c:pt idx="0">
                  <c:v>0.0880717285</c:v>
                </c:pt>
                <c:pt idx="1">
                  <c:v>0.0663804491</c:v>
                </c:pt>
                <c:pt idx="2">
                  <c:v>0.1165007414</c:v>
                </c:pt>
                <c:pt idx="3">
                  <c:v>0.0568065507</c:v>
                </c:pt>
                <c:pt idx="4">
                  <c:v>0.0481603969</c:v>
                </c:pt>
                <c:pt idx="5">
                  <c:v>0.0451992878</c:v>
                </c:pt>
                <c:pt idx="6">
                  <c:v>0.0579650282</c:v>
                </c:pt>
                <c:pt idx="7">
                  <c:v>0.0997203286</c:v>
                </c:pt>
                <c:pt idx="8">
                  <c:v>0.1029123165</c:v>
                </c:pt>
                <c:pt idx="9">
                  <c:v>0.0531766023</c:v>
                </c:pt>
                <c:pt idx="10">
                  <c:v>0.1064042695</c:v>
                </c:pt>
                <c:pt idx="11">
                  <c:v>0.0718157182</c:v>
                </c:pt>
                <c:pt idx="12">
                  <c:v>0.0545736434</c:v>
                </c:pt>
                <c:pt idx="13">
                  <c:v>0.0470332851</c:v>
                </c:pt>
                <c:pt idx="14">
                  <c:v>0.0624211854</c:v>
                </c:pt>
                <c:pt idx="15">
                  <c:v>0.0555718046</c:v>
                </c:pt>
                <c:pt idx="16">
                  <c:v>0.0410885806</c:v>
                </c:pt>
                <c:pt idx="17">
                  <c:v>0.0202657059</c:v>
                </c:pt>
                <c:pt idx="18">
                  <c:v>0.1452963918</c:v>
                </c:pt>
                <c:pt idx="19">
                  <c:v>0.0593696555</c:v>
                </c:pt>
                <c:pt idx="20">
                  <c:v>0.0416510787</c:v>
                </c:pt>
                <c:pt idx="21">
                  <c:v>0.0182567727</c:v>
                </c:pt>
                <c:pt idx="22">
                  <c:v>0.1061269147</c:v>
                </c:pt>
                <c:pt idx="23">
                  <c:v>0.0748879881</c:v>
                </c:pt>
                <c:pt idx="24">
                  <c:v>0.0489581226</c:v>
                </c:pt>
              </c:numCache>
            </c:numRef>
          </c:val>
        </c:ser>
        <c:gapWidth val="150"/>
        <c:overlap val="0"/>
        <c:axId val="41162936"/>
        <c:axId val="22804917"/>
      </c:barChart>
      <c:catAx>
        <c:axId val="411629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804917"/>
        <c:crosses val="autoZero"/>
        <c:auto val="1"/>
        <c:lblAlgn val="ctr"/>
        <c:lblOffset val="100"/>
        <c:noMultiLvlLbl val="0"/>
      </c:catAx>
      <c:valAx>
        <c:axId val="22804917"/>
        <c:scaling>
          <c:orientation val="minMax"/>
          <c:max val="0.3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16293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8463373922636"/>
          <c:y val="0.845233711288471"/>
          <c:w val="0.424886299212598"/>
          <c:h val="0.0441269327974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18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18" strike="noStrike">
                <a:solidFill>
                  <a:srgbClr val="000000"/>
                </a:solidFill>
                <a:latin typeface="Arial"/>
                <a:ea typeface="Arial"/>
              </a:rPr>
              <a:t>Risk of losing the job in Q2 2020 in EU*: main categories
(measured as probability from 0 to 1)
</a:t>
            </a:r>
          </a:p>
        </c:rich>
      </c:tx>
      <c:layout>
        <c:manualLayout>
          <c:xMode val="edge"/>
          <c:yMode val="edge"/>
          <c:x val="0.00531596286313267"/>
          <c:y val="0.0109715376053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50524109015"/>
          <c:y val="0.11178247734139"/>
          <c:w val="0.970612458820006"/>
          <c:h val="0.703768484655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u (fig2) lose job'!$C$1</c:f>
              <c:strCache>
                <c:ptCount val="1"/>
                <c:pt idx="0">
                  <c:v>losejob_eu</c:v>
                </c:pt>
              </c:strCache>
            </c:strRef>
          </c:tx>
          <c:spPr>
            <a:solidFill>
              <a:srgbClr val="faa519"/>
            </a:solidFill>
            <a:ln w="93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 (fig2) lose job'!$B$2:$B$6</c:f>
              <c:strCache>
                <c:ptCount val="5"/>
                <c:pt idx="0">
                  <c:v>temporary contract</c:v>
                </c:pt>
                <c:pt idx="1">
                  <c:v>sector-I</c:v>
                </c:pt>
                <c:pt idx="2">
                  <c:v>young</c:v>
                </c:pt>
                <c:pt idx="3">
                  <c:v>sector R_U</c:v>
                </c:pt>
                <c:pt idx="4">
                  <c:v>low_skills</c:v>
                </c:pt>
              </c:strCache>
            </c:strRef>
          </c:cat>
          <c:val>
            <c:numRef>
              <c:f>'eu (fig2) lose job'!$C$2:$C$6</c:f>
              <c:numCache>
                <c:formatCode>General</c:formatCode>
                <c:ptCount val="5"/>
                <c:pt idx="0">
                  <c:v>0.1338678162</c:v>
                </c:pt>
                <c:pt idx="1">
                  <c:v>0.1098689896</c:v>
                </c:pt>
                <c:pt idx="2">
                  <c:v>0.1065581967</c:v>
                </c:pt>
                <c:pt idx="3">
                  <c:v>0.0660089356</c:v>
                </c:pt>
                <c:pt idx="4">
                  <c:v>0.0508223888</c:v>
                </c:pt>
              </c:numCache>
            </c:numRef>
          </c:val>
        </c:ser>
        <c:gapWidth val="150"/>
        <c:overlap val="0"/>
        <c:axId val="16612082"/>
        <c:axId val="95902524"/>
      </c:barChart>
      <c:catAx>
        <c:axId val="166120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902524"/>
        <c:crosses val="autoZero"/>
        <c:auto val="1"/>
        <c:lblAlgn val="ctr"/>
        <c:lblOffset val="100"/>
        <c:noMultiLvlLbl val="0"/>
      </c:catAx>
      <c:valAx>
        <c:axId val="9590252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612082"/>
        <c:crosses val="autoZero"/>
        <c:crossBetween val="between"/>
        <c:majorUnit val="0.02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isk of temporary lay off/reduced hours-by income group
(measured as probability from 0 to 1)
</a:t>
            </a:r>
          </a:p>
        </c:rich>
      </c:tx>
      <c:layout>
        <c:manualLayout>
          <c:xMode val="edge"/>
          <c:yMode val="edge"/>
          <c:x val="0.00527663131497832"/>
          <c:y val="0.00830425680390789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eu (fig3)  by incgr'!$E$1</c:f>
              <c:strCache>
                <c:ptCount val="1"/>
                <c:pt idx="0">
                  <c:v>layoff_eu_silc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 (fig3)  by incgr'!$B$2:$B$4</c:f>
              <c:strCache>
                <c:ptCount val="3"/>
                <c:pt idx="0">
                  <c:v>low</c:v>
                </c:pt>
                <c:pt idx="1">
                  <c:v>middle</c:v>
                </c:pt>
                <c:pt idx="2">
                  <c:v>high</c:v>
                </c:pt>
              </c:strCache>
            </c:strRef>
          </c:cat>
          <c:val>
            <c:numRef>
              <c:f>'eu (fig3)  by incgr'!$E$2:$E$4</c:f>
              <c:numCache>
                <c:formatCode>General</c:formatCode>
                <c:ptCount val="3"/>
                <c:pt idx="0">
                  <c:v>0.2117150772</c:v>
                </c:pt>
                <c:pt idx="1">
                  <c:v>0.1835686127</c:v>
                </c:pt>
                <c:pt idx="2">
                  <c:v>0.1581656683</c:v>
                </c:pt>
              </c:numCache>
            </c:numRef>
          </c:val>
        </c:ser>
        <c:gapWidth val="150"/>
        <c:overlap val="0"/>
        <c:axId val="54975412"/>
        <c:axId val="91269463"/>
      </c:barChart>
      <c:catAx>
        <c:axId val="549754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269463"/>
        <c:crosses val="autoZero"/>
        <c:auto val="1"/>
        <c:lblAlgn val="ctr"/>
        <c:lblOffset val="100"/>
        <c:noMultiLvlLbl val="0"/>
      </c:catAx>
      <c:valAx>
        <c:axId val="9126946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97541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isk of losing job - by income group
(measured as probability from 0 to 1)
</a:t>
            </a:r>
          </a:p>
        </c:rich>
      </c:tx>
      <c:layout>
        <c:manualLayout>
          <c:xMode val="edge"/>
          <c:yMode val="edge"/>
          <c:x val="0.00532319391634981"/>
          <c:y val="0.0077243018419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32826362484157"/>
          <c:y val="0.212566844919786"/>
          <c:w val="0.932065906210393"/>
          <c:h val="0.724673202614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u (fig3)  by incgr'!$F$1</c:f>
              <c:strCache>
                <c:ptCount val="1"/>
                <c:pt idx="0">
                  <c:v>losejob_eu_silc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 (fig3)  by incgr'!$B$2:$B$4</c:f>
              <c:strCache>
                <c:ptCount val="3"/>
                <c:pt idx="0">
                  <c:v>low</c:v>
                </c:pt>
                <c:pt idx="1">
                  <c:v>middle</c:v>
                </c:pt>
                <c:pt idx="2">
                  <c:v>high</c:v>
                </c:pt>
              </c:strCache>
            </c:strRef>
          </c:cat>
          <c:val>
            <c:numRef>
              <c:f>'eu (fig3)  by incgr'!$F$2:$F$4</c:f>
              <c:numCache>
                <c:formatCode>General</c:formatCode>
                <c:ptCount val="3"/>
                <c:pt idx="0">
                  <c:v>0.0523686036</c:v>
                </c:pt>
                <c:pt idx="1">
                  <c:v>0.03</c:v>
                </c:pt>
                <c:pt idx="2">
                  <c:v>0.0174483873</c:v>
                </c:pt>
              </c:numCache>
            </c:numRef>
          </c:val>
        </c:ser>
        <c:gapWidth val="150"/>
        <c:overlap val="0"/>
        <c:axId val="30093559"/>
        <c:axId val="81181634"/>
      </c:barChart>
      <c:catAx>
        <c:axId val="300935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181634"/>
        <c:crosses val="autoZero"/>
        <c:auto val="1"/>
        <c:lblAlgn val="ctr"/>
        <c:lblOffset val="100"/>
        <c:noMultiLvlLbl val="0"/>
      </c:catAx>
      <c:valAx>
        <c:axId val="8118163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093559"/>
        <c:crosses val="autoZero"/>
        <c:crossBetween val="between"/>
        <c:majorUnit val="0.0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roups at risk: % by income group</a:t>
            </a:r>
          </a:p>
        </c:rich>
      </c:tx>
      <c:layout>
        <c:manualLayout>
          <c:xMode val="edge"/>
          <c:yMode val="edge"/>
          <c:x val="0.00535660773149536"/>
          <c:y val="0.00982556069775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38477674558"/>
          <c:y val="0.100177999288003"/>
          <c:w val="0.970632304465088"/>
          <c:h val="0.672410110359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u(fig4) prevalence'!$B$1</c:f>
              <c:strCache>
                <c:ptCount val="1"/>
                <c:pt idx="0">
                  <c:v>%in low earner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(fig4) prevalence'!$A$2:$A$6</c:f>
              <c:strCache>
                <c:ptCount val="5"/>
                <c:pt idx="0">
                  <c:v>low_skills</c:v>
                </c:pt>
                <c:pt idx="1">
                  <c:v>temporary contract</c:v>
                </c:pt>
                <c:pt idx="2">
                  <c:v>young</c:v>
                </c:pt>
                <c:pt idx="3">
                  <c:v>sector R_U</c:v>
                </c:pt>
                <c:pt idx="4">
                  <c:v>sector I</c:v>
                </c:pt>
              </c:strCache>
            </c:strRef>
          </c:cat>
          <c:val>
            <c:numRef>
              <c:f>'eu(fig4) prevalence'!$B$2:$B$6</c:f>
              <c:numCache>
                <c:formatCode>General</c:formatCode>
                <c:ptCount val="5"/>
                <c:pt idx="0">
                  <c:v>0.5670187737</c:v>
                </c:pt>
                <c:pt idx="1">
                  <c:v>0.2795881174</c:v>
                </c:pt>
                <c:pt idx="2">
                  <c:v>0.0848932018</c:v>
                </c:pt>
                <c:pt idx="3">
                  <c:v>0.0725426638</c:v>
                </c:pt>
                <c:pt idx="4">
                  <c:v>0.0641580233</c:v>
                </c:pt>
              </c:numCache>
            </c:numRef>
          </c:val>
        </c:ser>
        <c:ser>
          <c:idx val="1"/>
          <c:order val="1"/>
          <c:tx>
            <c:strRef>
              <c:f>'eu(fig4) prevalence'!$D$1</c:f>
              <c:strCache>
                <c:ptCount val="1"/>
                <c:pt idx="0">
                  <c:v>%in medium-high earner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(fig4) prevalence'!$A$2:$A$6</c:f>
              <c:strCache>
                <c:ptCount val="5"/>
                <c:pt idx="0">
                  <c:v>low_skills</c:v>
                </c:pt>
                <c:pt idx="1">
                  <c:v>temporary contract</c:v>
                </c:pt>
                <c:pt idx="2">
                  <c:v>young</c:v>
                </c:pt>
                <c:pt idx="3">
                  <c:v>sector R_U</c:v>
                </c:pt>
                <c:pt idx="4">
                  <c:v>sector I</c:v>
                </c:pt>
              </c:strCache>
            </c:strRef>
          </c:cat>
          <c:val>
            <c:numRef>
              <c:f>'eu(fig4) prevalence'!$D$2:$D$6</c:f>
              <c:numCache>
                <c:formatCode>General</c:formatCode>
                <c:ptCount val="5"/>
                <c:pt idx="0">
                  <c:v>0.3595079312</c:v>
                </c:pt>
                <c:pt idx="1">
                  <c:v>0.0788547811</c:v>
                </c:pt>
                <c:pt idx="2">
                  <c:v>0.0208244397</c:v>
                </c:pt>
                <c:pt idx="3">
                  <c:v>0.0319483938</c:v>
                </c:pt>
                <c:pt idx="4">
                  <c:v>0.0295932351</c:v>
                </c:pt>
              </c:numCache>
            </c:numRef>
          </c:val>
        </c:ser>
        <c:gapWidth val="150"/>
        <c:overlap val="0"/>
        <c:axId val="14365820"/>
        <c:axId val="48263230"/>
      </c:barChart>
      <c:catAx>
        <c:axId val="143658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263230"/>
        <c:crosses val="autoZero"/>
        <c:auto val="1"/>
        <c:lblAlgn val="ctr"/>
        <c:lblOffset val="100"/>
        <c:noMultiLvlLbl val="0"/>
      </c:catAx>
      <c:valAx>
        <c:axId val="48263230"/>
        <c:scaling>
          <c:orientation val="minMax"/>
          <c:max val="0.8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365820"/>
        <c:crosses val="autoZero"/>
        <c:crossBetween val="between"/>
        <c:majorUnit val="0.2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99324934383202"/>
          <c:y val="0.799708354146266"/>
          <c:w val="0.401350131233596"/>
          <c:h val="0.0474329468360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isk to be on layoff/reduced hours in Q2 2020 in sector I- food and accomodation 
(measured as probability from 0 to 1)</a:t>
            </a:r>
          </a:p>
        </c:rich>
      </c:tx>
      <c:layout>
        <c:manualLayout>
          <c:xMode val="edge"/>
          <c:yMode val="edge"/>
          <c:x val="0.00535660773149536"/>
          <c:y val="0.00940700996446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38477674558"/>
          <c:y val="0.188070517733956"/>
          <c:w val="0.970594845669763"/>
          <c:h val="0.6234408752003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5 layoff sector I'!$B$1</c:f>
              <c:strCache>
                <c:ptCount val="1"/>
                <c:pt idx="0">
                  <c:v>sector I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 layoff sector I'!$A$2:$A$27</c:f>
              <c:strCache>
                <c:ptCount val="26"/>
                <c:pt idx="0">
                  <c:v>Cyprus</c:v>
                </c:pt>
                <c:pt idx="1">
                  <c:v>Ireland</c:v>
                </c:pt>
                <c:pt idx="2">
                  <c:v>Spain</c:v>
                </c:pt>
                <c:pt idx="3">
                  <c:v>Greece</c:v>
                </c:pt>
                <c:pt idx="4">
                  <c:v>Malta</c:v>
                </c:pt>
                <c:pt idx="5">
                  <c:v>Portugal</c:v>
                </c:pt>
                <c:pt idx="6">
                  <c:v>Slovenia</c:v>
                </c:pt>
                <c:pt idx="7">
                  <c:v>Italy</c:v>
                </c:pt>
                <c:pt idx="8">
                  <c:v>Belgium</c:v>
                </c:pt>
                <c:pt idx="9">
                  <c:v>France</c:v>
                </c:pt>
                <c:pt idx="10">
                  <c:v>Austria</c:v>
                </c:pt>
                <c:pt idx="11">
                  <c:v>Slovakia</c:v>
                </c:pt>
                <c:pt idx="12">
                  <c:v>Czechia</c:v>
                </c:pt>
                <c:pt idx="13">
                  <c:v>Romania</c:v>
                </c:pt>
                <c:pt idx="14">
                  <c:v>Netherlands</c:v>
                </c:pt>
                <c:pt idx="15">
                  <c:v>Poland</c:v>
                </c:pt>
                <c:pt idx="16">
                  <c:v>Denmark</c:v>
                </c:pt>
                <c:pt idx="17">
                  <c:v>Finland</c:v>
                </c:pt>
                <c:pt idx="18">
                  <c:v>Croatia</c:v>
                </c:pt>
                <c:pt idx="19">
                  <c:v>Lithuania</c:v>
                </c:pt>
                <c:pt idx="20">
                  <c:v>Luxembourg</c:v>
                </c:pt>
                <c:pt idx="21">
                  <c:v>Latvia</c:v>
                </c:pt>
                <c:pt idx="22">
                  <c:v>Hungary</c:v>
                </c:pt>
                <c:pt idx="23">
                  <c:v>Estonia</c:v>
                </c:pt>
                <c:pt idx="24">
                  <c:v>Sweden</c:v>
                </c:pt>
                <c:pt idx="25">
                  <c:v>Bulgaria</c:v>
                </c:pt>
              </c:strCache>
            </c:strRef>
          </c:cat>
          <c:val>
            <c:numRef>
              <c:f>'fig 5 layoff sector I'!$B$2:$B$27</c:f>
              <c:numCache>
                <c:formatCode>General</c:formatCode>
                <c:ptCount val="26"/>
                <c:pt idx="0">
                  <c:v>0.7226464934</c:v>
                </c:pt>
                <c:pt idx="1">
                  <c:v>0.7059781308</c:v>
                </c:pt>
                <c:pt idx="2">
                  <c:v>0.70387402</c:v>
                </c:pt>
                <c:pt idx="3">
                  <c:v>0.591145146</c:v>
                </c:pt>
                <c:pt idx="4">
                  <c:v>0.5818898319</c:v>
                </c:pt>
                <c:pt idx="5">
                  <c:v>0.5736431568</c:v>
                </c:pt>
                <c:pt idx="6">
                  <c:v>0.5559340884</c:v>
                </c:pt>
                <c:pt idx="7">
                  <c:v>0.5537740231</c:v>
                </c:pt>
                <c:pt idx="8">
                  <c:v>0.5501468033</c:v>
                </c:pt>
                <c:pt idx="9">
                  <c:v>0.5260108501</c:v>
                </c:pt>
                <c:pt idx="10">
                  <c:v>0.489839796</c:v>
                </c:pt>
                <c:pt idx="11">
                  <c:v>0.4826313307</c:v>
                </c:pt>
                <c:pt idx="12">
                  <c:v>0.4527641939</c:v>
                </c:pt>
                <c:pt idx="13">
                  <c:v>0.4522000914</c:v>
                </c:pt>
                <c:pt idx="14">
                  <c:v>0.418683051</c:v>
                </c:pt>
                <c:pt idx="15">
                  <c:v>0.3589171204</c:v>
                </c:pt>
                <c:pt idx="16">
                  <c:v>0.3454392917</c:v>
                </c:pt>
                <c:pt idx="17">
                  <c:v>0.3426320812</c:v>
                </c:pt>
                <c:pt idx="18">
                  <c:v>0.3392008216</c:v>
                </c:pt>
                <c:pt idx="19">
                  <c:v>0.2973521677</c:v>
                </c:pt>
                <c:pt idx="20">
                  <c:v>0.2967807457</c:v>
                </c:pt>
                <c:pt idx="21">
                  <c:v>0.2698730926</c:v>
                </c:pt>
                <c:pt idx="22">
                  <c:v>0.2397024028</c:v>
                </c:pt>
                <c:pt idx="23">
                  <c:v>0.2391460495</c:v>
                </c:pt>
                <c:pt idx="24">
                  <c:v>0.1832120881</c:v>
                </c:pt>
                <c:pt idx="25">
                  <c:v>0.1811681762</c:v>
                </c:pt>
              </c:numCache>
            </c:numRef>
          </c:val>
        </c:ser>
        <c:gapWidth val="150"/>
        <c:overlap val="0"/>
        <c:axId val="71012615"/>
        <c:axId val="96343366"/>
      </c:barChart>
      <c:lineChart>
        <c:grouping val="standard"/>
        <c:varyColors val="0"/>
        <c:ser>
          <c:idx val="1"/>
          <c:order val="1"/>
          <c:tx>
            <c:strRef>
              <c:f>'fig 5 layoff sector I'!$D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square"/>
            <c:size val="5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 layoff sector I'!$A$2:$A$27</c:f>
              <c:strCache>
                <c:ptCount val="26"/>
                <c:pt idx="0">
                  <c:v>Cyprus</c:v>
                </c:pt>
                <c:pt idx="1">
                  <c:v>Ireland</c:v>
                </c:pt>
                <c:pt idx="2">
                  <c:v>Spain</c:v>
                </c:pt>
                <c:pt idx="3">
                  <c:v>Greece</c:v>
                </c:pt>
                <c:pt idx="4">
                  <c:v>Malta</c:v>
                </c:pt>
                <c:pt idx="5">
                  <c:v>Portugal</c:v>
                </c:pt>
                <c:pt idx="6">
                  <c:v>Slovenia</c:v>
                </c:pt>
                <c:pt idx="7">
                  <c:v>Italy</c:v>
                </c:pt>
                <c:pt idx="8">
                  <c:v>Belgium</c:v>
                </c:pt>
                <c:pt idx="9">
                  <c:v>France</c:v>
                </c:pt>
                <c:pt idx="10">
                  <c:v>Austria</c:v>
                </c:pt>
                <c:pt idx="11">
                  <c:v>Slovakia</c:v>
                </c:pt>
                <c:pt idx="12">
                  <c:v>Czechia</c:v>
                </c:pt>
                <c:pt idx="13">
                  <c:v>Romania</c:v>
                </c:pt>
                <c:pt idx="14">
                  <c:v>Netherlands</c:v>
                </c:pt>
                <c:pt idx="15">
                  <c:v>Poland</c:v>
                </c:pt>
                <c:pt idx="16">
                  <c:v>Denmark</c:v>
                </c:pt>
                <c:pt idx="17">
                  <c:v>Finland</c:v>
                </c:pt>
                <c:pt idx="18">
                  <c:v>Croatia</c:v>
                </c:pt>
                <c:pt idx="19">
                  <c:v>Lithuania</c:v>
                </c:pt>
                <c:pt idx="20">
                  <c:v>Luxembourg</c:v>
                </c:pt>
                <c:pt idx="21">
                  <c:v>Latvia</c:v>
                </c:pt>
                <c:pt idx="22">
                  <c:v>Hungary</c:v>
                </c:pt>
                <c:pt idx="23">
                  <c:v>Estonia</c:v>
                </c:pt>
                <c:pt idx="24">
                  <c:v>Sweden</c:v>
                </c:pt>
                <c:pt idx="25">
                  <c:v>Bulgaria</c:v>
                </c:pt>
              </c:strCache>
            </c:strRef>
          </c:cat>
          <c:val>
            <c:numRef>
              <c:f>'fig 5 layoff sector I'!$D$2:$D$27</c:f>
              <c:numCache>
                <c:formatCode>General</c:formatCode>
                <c:ptCount val="26"/>
                <c:pt idx="0">
                  <c:v>0.2580203696</c:v>
                </c:pt>
                <c:pt idx="1">
                  <c:v>0.2834101353</c:v>
                </c:pt>
                <c:pt idx="2">
                  <c:v>0.2436001122</c:v>
                </c:pt>
                <c:pt idx="3">
                  <c:v>0.2763469908</c:v>
                </c:pt>
                <c:pt idx="4">
                  <c:v>0.1944652492</c:v>
                </c:pt>
                <c:pt idx="5">
                  <c:v>0.2312539522</c:v>
                </c:pt>
                <c:pt idx="6">
                  <c:v>0.1689605754</c:v>
                </c:pt>
                <c:pt idx="7">
                  <c:v>0.2565124339</c:v>
                </c:pt>
                <c:pt idx="8">
                  <c:v>0.1979626684</c:v>
                </c:pt>
                <c:pt idx="9">
                  <c:v>0.202930341</c:v>
                </c:pt>
                <c:pt idx="10">
                  <c:v>0.2063684042</c:v>
                </c:pt>
                <c:pt idx="11">
                  <c:v>0.2074922465</c:v>
                </c:pt>
                <c:pt idx="12">
                  <c:v>0.1324216664</c:v>
                </c:pt>
                <c:pt idx="13">
                  <c:v>0.0990247947</c:v>
                </c:pt>
                <c:pt idx="14">
                  <c:v>0.1317170203</c:v>
                </c:pt>
                <c:pt idx="15">
                  <c:v>0.1096243831</c:v>
                </c:pt>
                <c:pt idx="16">
                  <c:v>0.0989418685</c:v>
                </c:pt>
                <c:pt idx="17">
                  <c:v>0.0793177692</c:v>
                </c:pt>
                <c:pt idx="18">
                  <c:v>0.1304966485</c:v>
                </c:pt>
                <c:pt idx="19">
                  <c:v>0.0843829494</c:v>
                </c:pt>
                <c:pt idx="20">
                  <c:v>0.1376856612</c:v>
                </c:pt>
                <c:pt idx="21">
                  <c:v>0.063026505</c:v>
                </c:pt>
                <c:pt idx="22">
                  <c:v>0.075943209</c:v>
                </c:pt>
                <c:pt idx="23">
                  <c:v>0.073667868</c:v>
                </c:pt>
                <c:pt idx="24">
                  <c:v>0.06419772</c:v>
                </c:pt>
                <c:pt idx="25">
                  <c:v>0.0580003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12615"/>
        <c:axId val="96343366"/>
      </c:lineChart>
      <c:catAx>
        <c:axId val="710126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343366"/>
        <c:crosses val="autoZero"/>
        <c:auto val="1"/>
        <c:lblAlgn val="ctr"/>
        <c:lblOffset val="100"/>
        <c:noMultiLvlLbl val="0"/>
      </c:catAx>
      <c:valAx>
        <c:axId val="9634336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012615"/>
        <c:crosses val="autoZero"/>
        <c:crossBetween val="between"/>
        <c:majorUnit val="0.2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1016378198477"/>
          <c:y val="0.837478462083245"/>
          <c:w val="0.179525669291339"/>
          <c:h val="0.0463567556103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isk of losing job in Q2 2020 for young workers (aged 16-24)
(measured as probability from 0 to 1)
 </a:t>
            </a:r>
          </a:p>
        </c:rich>
      </c:tx>
      <c:layout>
        <c:manualLayout>
          <c:xMode val="edge"/>
          <c:yMode val="edge"/>
          <c:x val="0.00534080177158303"/>
          <c:y val="0.00837946269869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50688768033347"/>
          <c:y val="0.174038901020771"/>
          <c:w val="0.930309050053734"/>
          <c:h val="0.513737240363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6. Young'!$C$1</c:f>
              <c:strCache>
                <c:ptCount val="1"/>
                <c:pt idx="0">
                  <c:v>16-24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. Young'!$B$2:$B$24</c:f>
              <c:strCache>
                <c:ptCount val="23"/>
                <c:pt idx="0">
                  <c:v>Spain</c:v>
                </c:pt>
                <c:pt idx="1">
                  <c:v>Portugal</c:v>
                </c:pt>
                <c:pt idx="2">
                  <c:v>Ireland</c:v>
                </c:pt>
                <c:pt idx="3">
                  <c:v>Italy</c:v>
                </c:pt>
                <c:pt idx="4">
                  <c:v>France</c:v>
                </c:pt>
                <c:pt idx="5">
                  <c:v>Finland</c:v>
                </c:pt>
                <c:pt idx="6">
                  <c:v>Lithuania</c:v>
                </c:pt>
                <c:pt idx="7">
                  <c:v>Hungary</c:v>
                </c:pt>
                <c:pt idx="8">
                  <c:v>Sweden</c:v>
                </c:pt>
                <c:pt idx="9">
                  <c:v>Greece</c:v>
                </c:pt>
                <c:pt idx="10">
                  <c:v>Austria</c:v>
                </c:pt>
                <c:pt idx="11">
                  <c:v>Luxembourg</c:v>
                </c:pt>
                <c:pt idx="12">
                  <c:v>Slovakia</c:v>
                </c:pt>
                <c:pt idx="13">
                  <c:v>Cyprus</c:v>
                </c:pt>
                <c:pt idx="14">
                  <c:v>Latvia</c:v>
                </c:pt>
                <c:pt idx="15">
                  <c:v>Belgium</c:v>
                </c:pt>
                <c:pt idx="16">
                  <c:v>Denmark</c:v>
                </c:pt>
                <c:pt idx="17">
                  <c:v>Poland</c:v>
                </c:pt>
                <c:pt idx="18">
                  <c:v>Bulgaria</c:v>
                </c:pt>
                <c:pt idx="19">
                  <c:v>Slovenia</c:v>
                </c:pt>
                <c:pt idx="20">
                  <c:v>Romania</c:v>
                </c:pt>
                <c:pt idx="21">
                  <c:v>Netherlands</c:v>
                </c:pt>
                <c:pt idx="22">
                  <c:v>Czechia</c:v>
                </c:pt>
              </c:strCache>
            </c:strRef>
          </c:cat>
          <c:val>
            <c:numRef>
              <c:f>'fig 6. Young'!$C$2:$C$24</c:f>
              <c:numCache>
                <c:formatCode>General</c:formatCode>
                <c:ptCount val="23"/>
                <c:pt idx="0">
                  <c:v>0.1865140429</c:v>
                </c:pt>
                <c:pt idx="1">
                  <c:v>0.1415145172</c:v>
                </c:pt>
                <c:pt idx="2">
                  <c:v>0.1300044276</c:v>
                </c:pt>
                <c:pt idx="3">
                  <c:v>0.1234418312</c:v>
                </c:pt>
                <c:pt idx="4">
                  <c:v>0.1059542381</c:v>
                </c:pt>
                <c:pt idx="5">
                  <c:v>0.104341038</c:v>
                </c:pt>
                <c:pt idx="6">
                  <c:v>0.0876701282</c:v>
                </c:pt>
                <c:pt idx="7">
                  <c:v>0.0759577908</c:v>
                </c:pt>
                <c:pt idx="8">
                  <c:v>0.072479668</c:v>
                </c:pt>
                <c:pt idx="9">
                  <c:v>0.0640087049</c:v>
                </c:pt>
                <c:pt idx="10">
                  <c:v>0.0631870625</c:v>
                </c:pt>
                <c:pt idx="11">
                  <c:v>0.0615547195</c:v>
                </c:pt>
                <c:pt idx="12">
                  <c:v>0.0570817002</c:v>
                </c:pt>
                <c:pt idx="13">
                  <c:v>0.0550126417</c:v>
                </c:pt>
                <c:pt idx="14">
                  <c:v>0.0536654689</c:v>
                </c:pt>
                <c:pt idx="15">
                  <c:v>0.05109656</c:v>
                </c:pt>
                <c:pt idx="16">
                  <c:v>0.0509177619</c:v>
                </c:pt>
                <c:pt idx="17">
                  <c:v>0.047456665</c:v>
                </c:pt>
                <c:pt idx="18">
                  <c:v>0.0463022479</c:v>
                </c:pt>
                <c:pt idx="19">
                  <c:v>0.0357179416</c:v>
                </c:pt>
                <c:pt idx="20">
                  <c:v>0.0353526605</c:v>
                </c:pt>
                <c:pt idx="21">
                  <c:v>0.0347022104</c:v>
                </c:pt>
                <c:pt idx="22">
                  <c:v>0.0250402284</c:v>
                </c:pt>
              </c:numCache>
            </c:numRef>
          </c:val>
        </c:ser>
        <c:gapWidth val="150"/>
        <c:overlap val="0"/>
        <c:axId val="44517724"/>
        <c:axId val="84861390"/>
      </c:barChart>
      <c:lineChart>
        <c:grouping val="standard"/>
        <c:varyColors val="0"/>
        <c:ser>
          <c:idx val="1"/>
          <c:order val="1"/>
          <c:tx>
            <c:strRef>
              <c:f>'fig 6. Young'!$D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286eb4"/>
            </a:solidFill>
            <a:ln w="19080">
              <a:noFill/>
            </a:ln>
          </c:spPr>
          <c:marker>
            <c:symbol val="triangle"/>
            <c:size val="8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. Young'!$B$2:$B$24</c:f>
              <c:strCache>
                <c:ptCount val="23"/>
                <c:pt idx="0">
                  <c:v>Spain</c:v>
                </c:pt>
                <c:pt idx="1">
                  <c:v>Portugal</c:v>
                </c:pt>
                <c:pt idx="2">
                  <c:v>Ireland</c:v>
                </c:pt>
                <c:pt idx="3">
                  <c:v>Italy</c:v>
                </c:pt>
                <c:pt idx="4">
                  <c:v>France</c:v>
                </c:pt>
                <c:pt idx="5">
                  <c:v>Finland</c:v>
                </c:pt>
                <c:pt idx="6">
                  <c:v>Lithuania</c:v>
                </c:pt>
                <c:pt idx="7">
                  <c:v>Hungary</c:v>
                </c:pt>
                <c:pt idx="8">
                  <c:v>Sweden</c:v>
                </c:pt>
                <c:pt idx="9">
                  <c:v>Greece</c:v>
                </c:pt>
                <c:pt idx="10">
                  <c:v>Austria</c:v>
                </c:pt>
                <c:pt idx="11">
                  <c:v>Luxembourg</c:v>
                </c:pt>
                <c:pt idx="12">
                  <c:v>Slovakia</c:v>
                </c:pt>
                <c:pt idx="13">
                  <c:v>Cyprus</c:v>
                </c:pt>
                <c:pt idx="14">
                  <c:v>Latvia</c:v>
                </c:pt>
                <c:pt idx="15">
                  <c:v>Belgium</c:v>
                </c:pt>
                <c:pt idx="16">
                  <c:v>Denmark</c:v>
                </c:pt>
                <c:pt idx="17">
                  <c:v>Poland</c:v>
                </c:pt>
                <c:pt idx="18">
                  <c:v>Bulgaria</c:v>
                </c:pt>
                <c:pt idx="19">
                  <c:v>Slovenia</c:v>
                </c:pt>
                <c:pt idx="20">
                  <c:v>Romania</c:v>
                </c:pt>
                <c:pt idx="21">
                  <c:v>Netherlands</c:v>
                </c:pt>
                <c:pt idx="22">
                  <c:v>Czechia</c:v>
                </c:pt>
              </c:strCache>
            </c:strRef>
          </c:cat>
          <c:val>
            <c:numRef>
              <c:f>'fig 6. Young'!$D$2:$D$24</c:f>
              <c:numCache>
                <c:formatCode>General</c:formatCode>
                <c:ptCount val="23"/>
                <c:pt idx="0">
                  <c:v>0.0730293823</c:v>
                </c:pt>
                <c:pt idx="1">
                  <c:v>0.0376347836</c:v>
                </c:pt>
                <c:pt idx="2">
                  <c:v>0.0613659417</c:v>
                </c:pt>
                <c:pt idx="3">
                  <c:v>0.0367490183</c:v>
                </c:pt>
                <c:pt idx="4">
                  <c:v>0.025505494</c:v>
                </c:pt>
                <c:pt idx="5">
                  <c:v>0.0365137404</c:v>
                </c:pt>
                <c:pt idx="6">
                  <c:v>0.029898511</c:v>
                </c:pt>
                <c:pt idx="7">
                  <c:v>0.0325116675</c:v>
                </c:pt>
                <c:pt idx="8">
                  <c:v>0.0222900851</c:v>
                </c:pt>
                <c:pt idx="9">
                  <c:v>0.018883107</c:v>
                </c:pt>
                <c:pt idx="10">
                  <c:v>0.0434675088</c:v>
                </c:pt>
                <c:pt idx="11">
                  <c:v>0.0236766427</c:v>
                </c:pt>
                <c:pt idx="12">
                  <c:v>0.0207075149</c:v>
                </c:pt>
                <c:pt idx="13">
                  <c:v>0.0181988574</c:v>
                </c:pt>
                <c:pt idx="14">
                  <c:v>0.0250109816</c:v>
                </c:pt>
                <c:pt idx="15">
                  <c:v>0.0216310602</c:v>
                </c:pt>
                <c:pt idx="16">
                  <c:v>0.0225707672</c:v>
                </c:pt>
                <c:pt idx="17">
                  <c:v>0.0175380418</c:v>
                </c:pt>
                <c:pt idx="18">
                  <c:v>0.0227010659</c:v>
                </c:pt>
                <c:pt idx="19">
                  <c:v>0.0168475875</c:v>
                </c:pt>
                <c:pt idx="20">
                  <c:v>0.0232105673</c:v>
                </c:pt>
                <c:pt idx="21">
                  <c:v>0.0150531774</c:v>
                </c:pt>
                <c:pt idx="22">
                  <c:v>0.0108475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17724"/>
        <c:axId val="84861390"/>
      </c:lineChart>
      <c:catAx>
        <c:axId val="445177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861390"/>
        <c:crosses val="autoZero"/>
        <c:auto val="1"/>
        <c:lblAlgn val="ctr"/>
        <c:lblOffset val="100"/>
        <c:noMultiLvlLbl val="0"/>
      </c:catAx>
      <c:valAx>
        <c:axId val="8486139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517724"/>
        <c:crosses val="autoZero"/>
        <c:crossBetween val="between"/>
        <c:majorUnit val="0.02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0399275159644"/>
          <c:y val="0.858666490488348"/>
          <c:w val="0.139447423046408"/>
          <c:h val="0.0338668848425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isk of losing job in Q2 2020 for low-skilled workers
(measured as probability from 0 to 1)
 </a:t>
            </a:r>
          </a:p>
        </c:rich>
      </c:tx>
      <c:layout>
        <c:manualLayout>
          <c:xMode val="edge"/>
          <c:yMode val="edge"/>
          <c:x val="0.00535580524344569"/>
          <c:y val="0.00944336911255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5730337078652"/>
          <c:y val="0.116194498211039"/>
          <c:w val="0.923707865168539"/>
          <c:h val="0.475570414687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7. Low-skilled'!$B$1</c:f>
              <c:strCache>
                <c:ptCount val="1"/>
                <c:pt idx="0">
                  <c:v>blue collar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7. Low-skilled'!$A$2:$A$25</c:f>
              <c:strCache>
                <c:ptCount val="24"/>
                <c:pt idx="0">
                  <c:v>Spain</c:v>
                </c:pt>
                <c:pt idx="1">
                  <c:v>Ireland*</c:v>
                </c:pt>
                <c:pt idx="2">
                  <c:v>Austria</c:v>
                </c:pt>
                <c:pt idx="3">
                  <c:v>Finland</c:v>
                </c:pt>
                <c:pt idx="4">
                  <c:v>Hungary</c:v>
                </c:pt>
                <c:pt idx="5">
                  <c:v>Portugal</c:v>
                </c:pt>
                <c:pt idx="6">
                  <c:v>Malta*</c:v>
                </c:pt>
                <c:pt idx="7">
                  <c:v>Italy*</c:v>
                </c:pt>
                <c:pt idx="8">
                  <c:v>Sweden</c:v>
                </c:pt>
                <c:pt idx="9">
                  <c:v>Lithuania</c:v>
                </c:pt>
                <c:pt idx="10">
                  <c:v>Luxembourg*</c:v>
                </c:pt>
                <c:pt idx="11">
                  <c:v>Estonia*</c:v>
                </c:pt>
                <c:pt idx="12">
                  <c:v>Denmark</c:v>
                </c:pt>
                <c:pt idx="13">
                  <c:v>France</c:v>
                </c:pt>
                <c:pt idx="14">
                  <c:v>Latvia</c:v>
                </c:pt>
                <c:pt idx="15">
                  <c:v>Belgium</c:v>
                </c:pt>
                <c:pt idx="16">
                  <c:v>Greece</c:v>
                </c:pt>
                <c:pt idx="17">
                  <c:v>Slovenia</c:v>
                </c:pt>
                <c:pt idx="18">
                  <c:v>Poland*</c:v>
                </c:pt>
                <c:pt idx="19">
                  <c:v>Romania*</c:v>
                </c:pt>
                <c:pt idx="20">
                  <c:v>Croatia</c:v>
                </c:pt>
                <c:pt idx="21">
                  <c:v>Bulgaria*</c:v>
                </c:pt>
                <c:pt idx="22">
                  <c:v>Netherlands</c:v>
                </c:pt>
                <c:pt idx="23">
                  <c:v>Czechia</c:v>
                </c:pt>
              </c:strCache>
            </c:strRef>
          </c:cat>
          <c:val>
            <c:numRef>
              <c:f>'fig 7. Low-skilled'!$B$2:$B$25</c:f>
              <c:numCache>
                <c:formatCode>General</c:formatCode>
                <c:ptCount val="24"/>
                <c:pt idx="0">
                  <c:v>0.1295687166</c:v>
                </c:pt>
                <c:pt idx="1">
                  <c:v>0.0872637967</c:v>
                </c:pt>
                <c:pt idx="2">
                  <c:v>0.0757049841</c:v>
                </c:pt>
                <c:pt idx="3">
                  <c:v>0.0652081795</c:v>
                </c:pt>
                <c:pt idx="4">
                  <c:v>0.0582432156</c:v>
                </c:pt>
                <c:pt idx="5">
                  <c:v>0.0581995951</c:v>
                </c:pt>
                <c:pt idx="6">
                  <c:v>0.056320176</c:v>
                </c:pt>
                <c:pt idx="7">
                  <c:v>0.0544493711</c:v>
                </c:pt>
                <c:pt idx="8">
                  <c:v>0.0539600963</c:v>
                </c:pt>
                <c:pt idx="9">
                  <c:v>0.0523663143</c:v>
                </c:pt>
                <c:pt idx="10">
                  <c:v>0.048669496</c:v>
                </c:pt>
                <c:pt idx="11">
                  <c:v>0.0473772013</c:v>
                </c:pt>
                <c:pt idx="12">
                  <c:v>0.0438364266</c:v>
                </c:pt>
                <c:pt idx="13">
                  <c:v>0.0434359332</c:v>
                </c:pt>
                <c:pt idx="14">
                  <c:v>0.0383374501</c:v>
                </c:pt>
                <c:pt idx="15">
                  <c:v>0.037719967</c:v>
                </c:pt>
                <c:pt idx="16">
                  <c:v>0.0342542073</c:v>
                </c:pt>
                <c:pt idx="17">
                  <c:v>0.032851938</c:v>
                </c:pt>
                <c:pt idx="18">
                  <c:v>0.0319954311</c:v>
                </c:pt>
                <c:pt idx="19">
                  <c:v>0.0302348931</c:v>
                </c:pt>
                <c:pt idx="20">
                  <c:v>0.029693962</c:v>
                </c:pt>
                <c:pt idx="21">
                  <c:v>0.0283045854</c:v>
                </c:pt>
                <c:pt idx="22">
                  <c:v>0.0271361187</c:v>
                </c:pt>
                <c:pt idx="23">
                  <c:v>0.0159084555</c:v>
                </c:pt>
              </c:numCache>
            </c:numRef>
          </c:val>
        </c:ser>
        <c:gapWidth val="150"/>
        <c:overlap val="0"/>
        <c:axId val="6696992"/>
        <c:axId val="50892937"/>
      </c:barChart>
      <c:lineChart>
        <c:grouping val="standard"/>
        <c:varyColors val="0"/>
        <c:ser>
          <c:idx val="1"/>
          <c:order val="1"/>
          <c:tx>
            <c:strRef>
              <c:f>'fig 7. Low-skilled'!$C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triangle"/>
            <c:size val="8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7. Low-skilled'!$A$2:$A$25</c:f>
              <c:strCache>
                <c:ptCount val="24"/>
                <c:pt idx="0">
                  <c:v>Spain</c:v>
                </c:pt>
                <c:pt idx="1">
                  <c:v>Ireland*</c:v>
                </c:pt>
                <c:pt idx="2">
                  <c:v>Austria</c:v>
                </c:pt>
                <c:pt idx="3">
                  <c:v>Finland</c:v>
                </c:pt>
                <c:pt idx="4">
                  <c:v>Hungary</c:v>
                </c:pt>
                <c:pt idx="5">
                  <c:v>Portugal</c:v>
                </c:pt>
                <c:pt idx="6">
                  <c:v>Malta*</c:v>
                </c:pt>
                <c:pt idx="7">
                  <c:v>Italy*</c:v>
                </c:pt>
                <c:pt idx="8">
                  <c:v>Sweden</c:v>
                </c:pt>
                <c:pt idx="9">
                  <c:v>Lithuania</c:v>
                </c:pt>
                <c:pt idx="10">
                  <c:v>Luxembourg*</c:v>
                </c:pt>
                <c:pt idx="11">
                  <c:v>Estonia*</c:v>
                </c:pt>
                <c:pt idx="12">
                  <c:v>Denmark</c:v>
                </c:pt>
                <c:pt idx="13">
                  <c:v>France</c:v>
                </c:pt>
                <c:pt idx="14">
                  <c:v>Latvia</c:v>
                </c:pt>
                <c:pt idx="15">
                  <c:v>Belgium</c:v>
                </c:pt>
                <c:pt idx="16">
                  <c:v>Greece</c:v>
                </c:pt>
                <c:pt idx="17">
                  <c:v>Slovenia</c:v>
                </c:pt>
                <c:pt idx="18">
                  <c:v>Poland*</c:v>
                </c:pt>
                <c:pt idx="19">
                  <c:v>Romania*</c:v>
                </c:pt>
                <c:pt idx="20">
                  <c:v>Croatia</c:v>
                </c:pt>
                <c:pt idx="21">
                  <c:v>Bulgaria*</c:v>
                </c:pt>
                <c:pt idx="22">
                  <c:v>Netherlands</c:v>
                </c:pt>
                <c:pt idx="23">
                  <c:v>Czechia</c:v>
                </c:pt>
              </c:strCache>
            </c:strRef>
          </c:cat>
          <c:val>
            <c:numRef>
              <c:f>'fig 7. Low-skilled'!$C$2:$C$25</c:f>
              <c:numCache>
                <c:formatCode>General</c:formatCode>
                <c:ptCount val="24"/>
                <c:pt idx="0">
                  <c:v>0.0730293823</c:v>
                </c:pt>
                <c:pt idx="1">
                  <c:v>0.0613659417</c:v>
                </c:pt>
                <c:pt idx="2">
                  <c:v>0.0434675088</c:v>
                </c:pt>
                <c:pt idx="3">
                  <c:v>0.0365137404</c:v>
                </c:pt>
                <c:pt idx="4">
                  <c:v>0.0325116675</c:v>
                </c:pt>
                <c:pt idx="5">
                  <c:v>0.0376347836</c:v>
                </c:pt>
                <c:pt idx="6">
                  <c:v>0.0224871025</c:v>
                </c:pt>
                <c:pt idx="7">
                  <c:v>0.0367490183</c:v>
                </c:pt>
                <c:pt idx="8">
                  <c:v>0.0222900851</c:v>
                </c:pt>
                <c:pt idx="9">
                  <c:v>0.029898511</c:v>
                </c:pt>
                <c:pt idx="10">
                  <c:v>0.0236766427</c:v>
                </c:pt>
                <c:pt idx="11">
                  <c:v>0.034414466</c:v>
                </c:pt>
                <c:pt idx="12">
                  <c:v>0.0225707672</c:v>
                </c:pt>
                <c:pt idx="13">
                  <c:v>0.025505494</c:v>
                </c:pt>
                <c:pt idx="14">
                  <c:v>0.0250109816</c:v>
                </c:pt>
                <c:pt idx="15">
                  <c:v>0.0216310602</c:v>
                </c:pt>
                <c:pt idx="16">
                  <c:v>0.018883107</c:v>
                </c:pt>
                <c:pt idx="17">
                  <c:v>0.0168475875</c:v>
                </c:pt>
                <c:pt idx="18">
                  <c:v>0.0175380418</c:v>
                </c:pt>
                <c:pt idx="19">
                  <c:v>0.0232105673</c:v>
                </c:pt>
                <c:pt idx="20">
                  <c:v>0.0139039648</c:v>
                </c:pt>
                <c:pt idx="21">
                  <c:v>0.0227010659</c:v>
                </c:pt>
                <c:pt idx="22">
                  <c:v>0.0150531774</c:v>
                </c:pt>
                <c:pt idx="23">
                  <c:v>0.0108475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6992"/>
        <c:axId val="50892937"/>
      </c:lineChart>
      <c:catAx>
        <c:axId val="66969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892937"/>
        <c:crosses val="autoZero"/>
        <c:auto val="1"/>
        <c:lblAlgn val="ctr"/>
        <c:lblOffset val="100"/>
        <c:noMultiLvlLbl val="0"/>
      </c:catAx>
      <c:valAx>
        <c:axId val="5089293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96992"/>
        <c:crosses val="autoZero"/>
        <c:crossBetween val="between"/>
        <c:majorUnit val="0.02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96369133858268"/>
          <c:y val="0.807400893204824"/>
          <c:w val="0.207261732283465"/>
          <c:h val="0.0456112043732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isk of layoff/reduced hours by income from work
(measured as probability from 0 to 1)</a:t>
            </a:r>
          </a:p>
        </c:rich>
      </c:tx>
      <c:layout>
        <c:manualLayout>
          <c:xMode val="edge"/>
          <c:yMode val="edge"/>
          <c:x val="0.00531914893617021"/>
          <c:y val="0.00959065953158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38477674558"/>
          <c:y val="0.141774966988672"/>
          <c:w val="0.970632304465088"/>
          <c:h val="0.67002571408715"/>
        </c:manualLayout>
      </c:layout>
      <c:stockChart>
        <c:ser>
          <c:idx val="2"/>
          <c:order val="2"/>
          <c:tx>
            <c:strRef>
              <c:f>'fig 8 income group'!$B$1</c:f>
              <c:strCache>
                <c:ptCount val="1"/>
                <c:pt idx="0">
                  <c:v>high </c:v>
                </c:pt>
              </c:strCache>
            </c:strRef>
          </c:tx>
          <c:cat>
            <c:strRef>
              <c:f>'fig 8 income group'!$A$2:$A$25</c:f>
              <c:strCache>
                <c:ptCount val="24"/>
                <c:pt idx="0">
                  <c:v>Ireland</c:v>
                </c:pt>
                <c:pt idx="1">
                  <c:v>Cyprus</c:v>
                </c:pt>
                <c:pt idx="2">
                  <c:v>Spain</c:v>
                </c:pt>
                <c:pt idx="3">
                  <c:v>Malta</c:v>
                </c:pt>
                <c:pt idx="4">
                  <c:v>Portugal</c:v>
                </c:pt>
                <c:pt idx="5">
                  <c:v>Luxembourg</c:v>
                </c:pt>
                <c:pt idx="6">
                  <c:v>Italy</c:v>
                </c:pt>
                <c:pt idx="7">
                  <c:v>Netherlands</c:v>
                </c:pt>
                <c:pt idx="8">
                  <c:v>Greece</c:v>
                </c:pt>
                <c:pt idx="9">
                  <c:v>Slovenia</c:v>
                </c:pt>
                <c:pt idx="10">
                  <c:v>Czechia</c:v>
                </c:pt>
                <c:pt idx="11">
                  <c:v>Belguim</c:v>
                </c:pt>
                <c:pt idx="12">
                  <c:v>Slovakia</c:v>
                </c:pt>
                <c:pt idx="13">
                  <c:v>France</c:v>
                </c:pt>
                <c:pt idx="14">
                  <c:v>Finland</c:v>
                </c:pt>
                <c:pt idx="15">
                  <c:v>Denmark</c:v>
                </c:pt>
                <c:pt idx="16">
                  <c:v>Austria</c:v>
                </c:pt>
                <c:pt idx="17">
                  <c:v>Estonia</c:v>
                </c:pt>
                <c:pt idx="18">
                  <c:v>Hungary</c:v>
                </c:pt>
                <c:pt idx="19">
                  <c:v>Lithuania</c:v>
                </c:pt>
                <c:pt idx="20">
                  <c:v>Latvia</c:v>
                </c:pt>
                <c:pt idx="21">
                  <c:v>Poland</c:v>
                </c:pt>
                <c:pt idx="22">
                  <c:v>Croatia</c:v>
                </c:pt>
                <c:pt idx="23">
                  <c:v>Bulgaria</c:v>
                </c:pt>
              </c:strCache>
            </c:strRef>
          </c:cat>
          <c:val>
            <c:numRef>
              <c:f>'fig 8 income group'!$B$2:$B$25</c:f>
              <c:numCache>
                <c:formatCode>General</c:formatCode>
                <c:ptCount val="24"/>
                <c:pt idx="0">
                  <c:v>0.1896983202</c:v>
                </c:pt>
                <c:pt idx="1">
                  <c:v>0.1845258424</c:v>
                </c:pt>
                <c:pt idx="2">
                  <c:v>0.1838786402</c:v>
                </c:pt>
                <c:pt idx="3">
                  <c:v>0.1432054179</c:v>
                </c:pt>
                <c:pt idx="4">
                  <c:v>0.179558384</c:v>
                </c:pt>
                <c:pt idx="5">
                  <c:v>0.1012516201</c:v>
                </c:pt>
                <c:pt idx="6">
                  <c:v>0.2218439348</c:v>
                </c:pt>
                <c:pt idx="7">
                  <c:v>0.1081155083</c:v>
                </c:pt>
                <c:pt idx="8">
                  <c:v>0.2437242844</c:v>
                </c:pt>
                <c:pt idx="9">
                  <c:v>0.1424523336</c:v>
                </c:pt>
                <c:pt idx="10">
                  <c:v>0.1060576573</c:v>
                </c:pt>
                <c:pt idx="11">
                  <c:v>0.1758702779</c:v>
                </c:pt>
                <c:pt idx="12">
                  <c:v>0.1878194816</c:v>
                </c:pt>
                <c:pt idx="13">
                  <c:v>0.1857558055</c:v>
                </c:pt>
                <c:pt idx="14">
                  <c:v>0.0636061949</c:v>
                </c:pt>
                <c:pt idx="15">
                  <c:v>0.0842211427</c:v>
                </c:pt>
                <c:pt idx="16">
                  <c:v>0.1958868382</c:v>
                </c:pt>
                <c:pt idx="17">
                  <c:v>0.0602065108</c:v>
                </c:pt>
                <c:pt idx="18">
                  <c:v>0.0652839335</c:v>
                </c:pt>
                <c:pt idx="19">
                  <c:v>0.0733325926</c:v>
                </c:pt>
                <c:pt idx="20">
                  <c:v>0.0548111388</c:v>
                </c:pt>
                <c:pt idx="21">
                  <c:v>0.1037390282</c:v>
                </c:pt>
                <c:pt idx="22">
                  <c:v>0.1221955441</c:v>
                </c:pt>
                <c:pt idx="23">
                  <c:v>0.0587927202</c:v>
                </c:pt>
              </c:numCache>
            </c:numRef>
          </c:val>
        </c:ser>
        <c:ser>
          <c:idx val="3"/>
          <c:order val="3"/>
          <c:tx>
            <c:strRef>
              <c:f>'fig 8 income group'!$C$1</c:f>
              <c:strCache>
                <c:ptCount val="1"/>
                <c:pt idx="0">
                  <c:v>middle</c:v>
                </c:pt>
              </c:strCache>
            </c:strRef>
          </c:tx>
          <c:cat>
            <c:strRef>
              <c:f>'fig 8 income group'!$A$2:$A$25</c:f>
              <c:strCache>
                <c:ptCount val="24"/>
                <c:pt idx="0">
                  <c:v>Ireland</c:v>
                </c:pt>
                <c:pt idx="1">
                  <c:v>Cyprus</c:v>
                </c:pt>
                <c:pt idx="2">
                  <c:v>Spain</c:v>
                </c:pt>
                <c:pt idx="3">
                  <c:v>Malta</c:v>
                </c:pt>
                <c:pt idx="4">
                  <c:v>Portugal</c:v>
                </c:pt>
                <c:pt idx="5">
                  <c:v>Luxembourg</c:v>
                </c:pt>
                <c:pt idx="6">
                  <c:v>Italy</c:v>
                </c:pt>
                <c:pt idx="7">
                  <c:v>Netherlands</c:v>
                </c:pt>
                <c:pt idx="8">
                  <c:v>Greece</c:v>
                </c:pt>
                <c:pt idx="9">
                  <c:v>Slovenia</c:v>
                </c:pt>
                <c:pt idx="10">
                  <c:v>Czechia</c:v>
                </c:pt>
                <c:pt idx="11">
                  <c:v>Belguim</c:v>
                </c:pt>
                <c:pt idx="12">
                  <c:v>Slovakia</c:v>
                </c:pt>
                <c:pt idx="13">
                  <c:v>France</c:v>
                </c:pt>
                <c:pt idx="14">
                  <c:v>Finland</c:v>
                </c:pt>
                <c:pt idx="15">
                  <c:v>Denmark</c:v>
                </c:pt>
                <c:pt idx="16">
                  <c:v>Austria</c:v>
                </c:pt>
                <c:pt idx="17">
                  <c:v>Estonia</c:v>
                </c:pt>
                <c:pt idx="18">
                  <c:v>Hungary</c:v>
                </c:pt>
                <c:pt idx="19">
                  <c:v>Lithuania</c:v>
                </c:pt>
                <c:pt idx="20">
                  <c:v>Latvia</c:v>
                </c:pt>
                <c:pt idx="21">
                  <c:v>Poland</c:v>
                </c:pt>
                <c:pt idx="22">
                  <c:v>Croatia</c:v>
                </c:pt>
                <c:pt idx="23">
                  <c:v>Bulgaria</c:v>
                </c:pt>
              </c:strCache>
            </c:strRef>
          </c:cat>
          <c:val>
            <c:numRef>
              <c:f>'fig 8 income group'!$C$2:$C$25</c:f>
              <c:numCache>
                <c:formatCode>General</c:formatCode>
                <c:ptCount val="24"/>
                <c:pt idx="0">
                  <c:v>0.2782130945</c:v>
                </c:pt>
                <c:pt idx="1">
                  <c:v>0.2740052997</c:v>
                </c:pt>
                <c:pt idx="2">
                  <c:v>0.253111905</c:v>
                </c:pt>
                <c:pt idx="3">
                  <c:v>0.1933170296</c:v>
                </c:pt>
                <c:pt idx="4">
                  <c:v>0.2332930737</c:v>
                </c:pt>
                <c:pt idx="5">
                  <c:v>0.1351481817</c:v>
                </c:pt>
                <c:pt idx="6">
                  <c:v>0.2513905584</c:v>
                </c:pt>
                <c:pt idx="7">
                  <c:v>0.122463989</c:v>
                </c:pt>
                <c:pt idx="8">
                  <c:v>0.2756920164</c:v>
                </c:pt>
                <c:pt idx="9">
                  <c:v>0.1662186468</c:v>
                </c:pt>
                <c:pt idx="10">
                  <c:v>0.1283700858</c:v>
                </c:pt>
                <c:pt idx="11">
                  <c:v>0.1886839028</c:v>
                </c:pt>
                <c:pt idx="12">
                  <c:v>0.2016711276</c:v>
                </c:pt>
                <c:pt idx="13">
                  <c:v>0.200333379</c:v>
                </c:pt>
                <c:pt idx="14">
                  <c:v>0.074095292</c:v>
                </c:pt>
                <c:pt idx="15">
                  <c:v>0.0967728078</c:v>
                </c:pt>
                <c:pt idx="16">
                  <c:v>0.1989132804</c:v>
                </c:pt>
                <c:pt idx="17">
                  <c:v>0.0723922967</c:v>
                </c:pt>
                <c:pt idx="18">
                  <c:v>0.0745995539</c:v>
                </c:pt>
                <c:pt idx="19">
                  <c:v>0.0856877909</c:v>
                </c:pt>
                <c:pt idx="20">
                  <c:v>0.0617884078</c:v>
                </c:pt>
                <c:pt idx="21">
                  <c:v>0.1135462959</c:v>
                </c:pt>
                <c:pt idx="22">
                  <c:v>0.1317870155</c:v>
                </c:pt>
                <c:pt idx="23">
                  <c:v>0.0571848879</c:v>
                </c:pt>
              </c:numCache>
            </c:numRef>
          </c:val>
        </c:ser>
        <c:ser>
          <c:idx val="4"/>
          <c:order val="4"/>
          <c:tx>
            <c:strRef>
              <c:f>'fig 8 income group'!$D$1</c:f>
              <c:strCache>
                <c:ptCount val="1"/>
                <c:pt idx="0">
                  <c:v>low</c:v>
                </c:pt>
              </c:strCache>
            </c:strRef>
          </c:tx>
          <c:cat>
            <c:strRef>
              <c:f>'fig 8 income group'!$A$2:$A$25</c:f>
              <c:strCache>
                <c:ptCount val="24"/>
                <c:pt idx="0">
                  <c:v>Ireland</c:v>
                </c:pt>
                <c:pt idx="1">
                  <c:v>Cyprus</c:v>
                </c:pt>
                <c:pt idx="2">
                  <c:v>Spain</c:v>
                </c:pt>
                <c:pt idx="3">
                  <c:v>Malta</c:v>
                </c:pt>
                <c:pt idx="4">
                  <c:v>Portugal</c:v>
                </c:pt>
                <c:pt idx="5">
                  <c:v>Luxembourg</c:v>
                </c:pt>
                <c:pt idx="6">
                  <c:v>Italy</c:v>
                </c:pt>
                <c:pt idx="7">
                  <c:v>Netherlands</c:v>
                </c:pt>
                <c:pt idx="8">
                  <c:v>Greece</c:v>
                </c:pt>
                <c:pt idx="9">
                  <c:v>Slovenia</c:v>
                </c:pt>
                <c:pt idx="10">
                  <c:v>Czechia</c:v>
                </c:pt>
                <c:pt idx="11">
                  <c:v>Belguim</c:v>
                </c:pt>
                <c:pt idx="12">
                  <c:v>Slovakia</c:v>
                </c:pt>
                <c:pt idx="13">
                  <c:v>France</c:v>
                </c:pt>
                <c:pt idx="14">
                  <c:v>Finland</c:v>
                </c:pt>
                <c:pt idx="15">
                  <c:v>Denmark</c:v>
                </c:pt>
                <c:pt idx="16">
                  <c:v>Austria</c:v>
                </c:pt>
                <c:pt idx="17">
                  <c:v>Estonia</c:v>
                </c:pt>
                <c:pt idx="18">
                  <c:v>Hungary</c:v>
                </c:pt>
                <c:pt idx="19">
                  <c:v>Lithuania</c:v>
                </c:pt>
                <c:pt idx="20">
                  <c:v>Latvia</c:v>
                </c:pt>
                <c:pt idx="21">
                  <c:v>Poland</c:v>
                </c:pt>
                <c:pt idx="22">
                  <c:v>Croatia</c:v>
                </c:pt>
                <c:pt idx="23">
                  <c:v>Bulgaria</c:v>
                </c:pt>
              </c:strCache>
            </c:strRef>
          </c:cat>
          <c:val>
            <c:numRef>
              <c:f>'fig 8 income group'!$D$2:$D$25</c:f>
              <c:numCache>
                <c:formatCode>General</c:formatCode>
                <c:ptCount val="24"/>
                <c:pt idx="0">
                  <c:v>0.3883411977</c:v>
                </c:pt>
                <c:pt idx="1">
                  <c:v>0.3167709468</c:v>
                </c:pt>
                <c:pt idx="2">
                  <c:v>0.2937386899</c:v>
                </c:pt>
                <c:pt idx="3">
                  <c:v>0.2524621453</c:v>
                </c:pt>
                <c:pt idx="4">
                  <c:v>0.2774078192</c:v>
                </c:pt>
                <c:pt idx="5">
                  <c:v>0.1819703005</c:v>
                </c:pt>
                <c:pt idx="6">
                  <c:v>0.2994037751</c:v>
                </c:pt>
                <c:pt idx="7">
                  <c:v>0.1757266529</c:v>
                </c:pt>
                <c:pt idx="8">
                  <c:v>0.3063134201</c:v>
                </c:pt>
                <c:pt idx="9">
                  <c:v>0.2036151734</c:v>
                </c:pt>
                <c:pt idx="10">
                  <c:v>0.1644737023</c:v>
                </c:pt>
                <c:pt idx="11">
                  <c:v>0.2331990687</c:v>
                </c:pt>
                <c:pt idx="12">
                  <c:v>0.2350615435</c:v>
                </c:pt>
                <c:pt idx="13">
                  <c:v>0.2249765428</c:v>
                </c:pt>
                <c:pt idx="14">
                  <c:v>0.1022519135</c:v>
                </c:pt>
                <c:pt idx="15">
                  <c:v>0.1226694456</c:v>
                </c:pt>
                <c:pt idx="16">
                  <c:v>0.2270839527</c:v>
                </c:pt>
                <c:pt idx="17">
                  <c:v>0.0899571799</c:v>
                </c:pt>
                <c:pt idx="18">
                  <c:v>0.0889834914</c:v>
                </c:pt>
                <c:pt idx="19">
                  <c:v>0.0965443043</c:v>
                </c:pt>
                <c:pt idx="20">
                  <c:v>0.0734341123</c:v>
                </c:pt>
                <c:pt idx="21">
                  <c:v>0.1223294415</c:v>
                </c:pt>
                <c:pt idx="22">
                  <c:v>0.1375972686</c:v>
                </c:pt>
                <c:pt idx="23">
                  <c:v>0.058403515</c:v>
                </c:pt>
              </c:numCache>
            </c:numRef>
          </c:val>
        </c:ser>
        <c:hiLowLines>
          <c:spPr>
            <a:solidFill>
              <a:srgbClr val="a6a6a6"/>
            </a:solidFill>
            <a:ln w="19080">
              <a:solidFill>
                <a:srgbClr val="a6a6a6"/>
              </a:solidFill>
              <a:prstDash val="sysDot"/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62300208"/>
        <c:axId val="23031880"/>
      </c:stockChart>
      <c:catAx>
        <c:axId val="623002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031880"/>
        <c:crosses val="autoZero"/>
        <c:auto val="1"/>
        <c:lblAlgn val="ctr"/>
        <c:lblOffset val="100"/>
        <c:noMultiLvlLbl val="0"/>
      </c:catAx>
      <c:valAx>
        <c:axId val="2303188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300208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401166089238845"/>
          <c:y val="0.838193771967451"/>
          <c:w val="0.19766782152231"/>
          <c:h val="0.0462375821161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2760</xdr:colOff>
      <xdr:row>0</xdr:row>
      <xdr:rowOff>31680</xdr:rowOff>
    </xdr:from>
    <xdr:to>
      <xdr:col>28</xdr:col>
      <xdr:colOff>593280</xdr:colOff>
      <xdr:row>36</xdr:row>
      <xdr:rowOff>75960</xdr:rowOff>
    </xdr:to>
    <xdr:graphicFrame>
      <xdr:nvGraphicFramePr>
        <xdr:cNvPr id="0" name="Chart 1"/>
        <xdr:cNvGraphicFramePr/>
      </xdr:nvGraphicFramePr>
      <xdr:xfrm>
        <a:off x="8429760" y="31680"/>
        <a:ext cx="9610200" cy="528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600</xdr:colOff>
      <xdr:row>3</xdr:row>
      <xdr:rowOff>112320</xdr:rowOff>
    </xdr:from>
    <xdr:to>
      <xdr:col>24</xdr:col>
      <xdr:colOff>63000</xdr:colOff>
      <xdr:row>46</xdr:row>
      <xdr:rowOff>142560</xdr:rowOff>
    </xdr:to>
    <xdr:graphicFrame>
      <xdr:nvGraphicFramePr>
        <xdr:cNvPr id="16" name="Chart 1"/>
        <xdr:cNvGraphicFramePr/>
      </xdr:nvGraphicFramePr>
      <xdr:xfrm>
        <a:off x="3776400" y="617040"/>
        <a:ext cx="11054160" cy="708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1105611098447</cdr:x>
      <cdr:y>0.900614493931238</cdr:y>
    </cdr:from>
    <cdr:to>
      <cdr:x>0.743413553912789</cdr:x>
      <cdr:y>0.977146919912651</cdr:y>
    </cdr:to>
    <cdr:sp>
      <cdr:nvSpPr>
        <cdr:cNvPr id="17" name="FootonotesShape"/>
        <cdr:cNvSpPr/>
      </cdr:nvSpPr>
      <cdr:spPr>
        <a:xfrm>
          <a:off x="167040" y="6384240"/>
          <a:ext cx="8051040" cy="54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Data not available for Germany, Estonia, Croatia and Mal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7458885596</cdr:x>
      <cdr:y>0.931948605962115</cdr:y>
    </cdr:from>
    <cdr:to>
      <cdr:x>0.977692382844303</cdr:x>
      <cdr:y>0.99085876796506</cdr:y>
    </cdr:to>
    <cdr:pic>
      <cdr:nvPicPr>
        <cdr:cNvPr id="18" name="LogoShape" descr=""/>
        <cdr:cNvPicPr/>
      </cdr:nvPicPr>
      <cdr:blipFill>
        <a:blip r:embed=""/>
        <a:stretch/>
      </cdr:blipFill>
      <cdr:spPr>
        <a:xfrm>
          <a:off x="9277920" y="66063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4000</xdr:colOff>
      <xdr:row>2</xdr:row>
      <xdr:rowOff>65520</xdr:rowOff>
    </xdr:from>
    <xdr:to>
      <xdr:col>25</xdr:col>
      <xdr:colOff>90720</xdr:colOff>
      <xdr:row>39</xdr:row>
      <xdr:rowOff>2160</xdr:rowOff>
    </xdr:to>
    <xdr:graphicFrame>
      <xdr:nvGraphicFramePr>
        <xdr:cNvPr id="19" name="Chart 1"/>
        <xdr:cNvGraphicFramePr/>
      </xdr:nvGraphicFramePr>
      <xdr:xfrm>
        <a:off x="6194520" y="389520"/>
        <a:ext cx="9611640" cy="613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835205992509</cdr:x>
      <cdr:y>0.876591002404833</cdr:y>
    </cdr:from>
    <cdr:to>
      <cdr:x>0.837003745318352</cdr:x>
      <cdr:y>0.976596867851487</cdr:y>
    </cdr:to>
    <cdr:sp>
      <cdr:nvSpPr>
        <cdr:cNvPr id="20" name="FootonotesShape"/>
        <cdr:cNvSpPr/>
      </cdr:nvSpPr>
      <cdr:spPr>
        <a:xfrm>
          <a:off x="51120" y="538020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Data refers to low-skilled_blue collar, except for * which refers to white collar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 data for Germany, Cyrpus and Slovaki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8389513109</cdr:x>
      <cdr:y>0.922106868438032</cdr:y>
    </cdr:from>
    <cdr:to>
      <cdr:x>0.998464419475656</cdr:x>
      <cdr:y>0.990146049621679</cdr:y>
    </cdr:to>
    <cdr:pic>
      <cdr:nvPicPr>
        <cdr:cNvPr id="21" name="LogoShape" descr=""/>
        <cdr:cNvPicPr/>
      </cdr:nvPicPr>
      <cdr:blipFill>
        <a:blip r:embed=""/>
        <a:stretch/>
      </cdr:blipFill>
      <cdr:spPr>
        <a:xfrm>
          <a:off x="8067240" y="56595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240</xdr:colOff>
      <xdr:row>3</xdr:row>
      <xdr:rowOff>57240</xdr:rowOff>
    </xdr:from>
    <xdr:to>
      <xdr:col>20</xdr:col>
      <xdr:colOff>599760</xdr:colOff>
      <xdr:row>39</xdr:row>
      <xdr:rowOff>93600</xdr:rowOff>
    </xdr:to>
    <xdr:graphicFrame>
      <xdr:nvGraphicFramePr>
        <xdr:cNvPr id="22" name="Chart 1"/>
        <xdr:cNvGraphicFramePr/>
      </xdr:nvGraphicFramePr>
      <xdr:xfrm>
        <a:off x="4370760" y="486000"/>
        <a:ext cx="9610200" cy="517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914893617021</cdr:x>
      <cdr:y>0.908332754187226</cdr:y>
    </cdr:from>
    <cdr:to>
      <cdr:x>0.837129157926281</cdr:x>
      <cdr:y>0.995552157898395</cdr:y>
    </cdr:to>
    <cdr:sp>
      <cdr:nvSpPr>
        <cdr:cNvPr id="23" name="FootonotesShape"/>
        <cdr:cNvSpPr/>
      </cdr:nvSpPr>
      <cdr:spPr>
        <a:xfrm>
          <a:off x="51120" y="470520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Data not available for Germany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1768055139</cdr:x>
      <cdr:y>0.920981305163667</cdr:y>
    </cdr:from>
    <cdr:to>
      <cdr:x>0.998501648186994</cdr:x>
      <cdr:y>1.00159844325526</cdr:y>
    </cdr:to>
    <cdr:pic>
      <cdr:nvPicPr>
        <cdr:cNvPr id="24" name="LogoShape" descr=""/>
        <cdr:cNvPicPr/>
      </cdr:nvPicPr>
      <cdr:blipFill>
        <a:blip r:embed=""/>
        <a:stretch/>
      </cdr:blipFill>
      <cdr:spPr>
        <a:xfrm>
          <a:off x="8066160" y="47707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32</xdr:row>
      <xdr:rowOff>28440</xdr:rowOff>
    </xdr:from>
    <xdr:to>
      <xdr:col>17</xdr:col>
      <xdr:colOff>603000</xdr:colOff>
      <xdr:row>69</xdr:row>
      <xdr:rowOff>24840</xdr:rowOff>
    </xdr:to>
    <xdr:graphicFrame>
      <xdr:nvGraphicFramePr>
        <xdr:cNvPr id="25" name="Chart 1"/>
        <xdr:cNvGraphicFramePr/>
      </xdr:nvGraphicFramePr>
      <xdr:xfrm>
        <a:off x="824760" y="4600440"/>
        <a:ext cx="10756800" cy="528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110705799672</cdr:x>
      <cdr:y>0.895195911413969</cdr:y>
    </cdr:from>
    <cdr:to>
      <cdr:x>0.748468926742746</cdr:x>
      <cdr:y>0.980715502555366</cdr:y>
    </cdr:to>
    <cdr:sp>
      <cdr:nvSpPr>
        <cdr:cNvPr id="26" name="FootonotesShape"/>
        <cdr:cNvSpPr/>
      </cdr:nvSpPr>
      <cdr:spPr>
        <a:xfrm>
          <a:off x="57240" y="472932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Data not available for Germany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5873632074</cdr:x>
      <cdr:y>0.909642248722317</cdr:y>
    </cdr:from>
    <cdr:to>
      <cdr:x>0.981526722666578</cdr:x>
      <cdr:y>0.988688245315162</cdr:y>
    </cdr:to>
    <cdr:pic>
      <cdr:nvPicPr>
        <cdr:cNvPr id="27" name="LogoShape" descr=""/>
        <cdr:cNvPicPr/>
      </cdr:nvPicPr>
      <cdr:blipFill>
        <a:blip r:embed=""/>
        <a:stretch/>
      </cdr:blipFill>
      <cdr:spPr>
        <a:xfrm>
          <a:off x="9028440" y="48056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104760</xdr:rowOff>
    </xdr:from>
    <xdr:to>
      <xdr:col>20</xdr:col>
      <xdr:colOff>380520</xdr:colOff>
      <xdr:row>46</xdr:row>
      <xdr:rowOff>30600</xdr:rowOff>
    </xdr:to>
    <xdr:graphicFrame>
      <xdr:nvGraphicFramePr>
        <xdr:cNvPr id="28" name="Chart 1"/>
        <xdr:cNvGraphicFramePr/>
      </xdr:nvGraphicFramePr>
      <xdr:xfrm>
        <a:off x="3717360" y="533520"/>
        <a:ext cx="9610200" cy="60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914893617021</cdr:x>
      <cdr:y>0.921826809015421</cdr:y>
    </cdr:from>
    <cdr:to>
      <cdr:x>0.837129157926281</cdr:x>
      <cdr:y>0.99626334519573</cdr:y>
    </cdr:to>
    <cdr:sp>
      <cdr:nvSpPr>
        <cdr:cNvPr id="29" name="FootonotesShape"/>
        <cdr:cNvSpPr/>
      </cdr:nvSpPr>
      <cdr:spPr>
        <a:xfrm>
          <a:off x="51120" y="559512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Data not available for Germany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1768055139</cdr:x>
      <cdr:y>0.932621589561091</cdr:y>
    </cdr:from>
    <cdr:to>
      <cdr:x>0.998501648186994</cdr:x>
      <cdr:y>1.00142348754448</cdr:y>
    </cdr:to>
    <cdr:pic>
      <cdr:nvPicPr>
        <cdr:cNvPr id="30" name="LogoShape" descr=""/>
        <cdr:cNvPicPr/>
      </cdr:nvPicPr>
      <cdr:blipFill>
        <a:blip r:embed=""/>
        <a:stretch/>
      </cdr:blipFill>
      <cdr:spPr>
        <a:xfrm>
          <a:off x="8066160" y="56606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914893617021</cdr:x>
      <cdr:y>0.572499318615427</cdr:y>
    </cdr:from>
    <cdr:to>
      <cdr:x>0.837129157926281</cdr:x>
      <cdr:y>0.97185881711638</cdr:y>
    </cdr:to>
    <cdr:sp>
      <cdr:nvSpPr>
        <cdr:cNvPr id="1" name="FootonotesShape"/>
        <cdr:cNvSpPr/>
      </cdr:nvSpPr>
      <cdr:spPr>
        <a:xfrm>
          <a:off x="51120" y="3024720"/>
          <a:ext cx="7994160" cy="2109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I : Accommodation and food servic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R-U : Other services (including arts and entertainment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F : Construction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G : Wholesale and retail trade; repair of motor vehicles and motorcycl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H : Transportation and storag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B-E : Manufacturing, mining, and other industry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K-N : Finance and insurance; real estate; professional, scientific, technical, administration and support servic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O-Q : Public administration, defence, education, health and social work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J : Information and communication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A : Agriculture, forestry and fishing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*EU-totals refer to EU-27 without Germany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1768055139</cdr:x>
      <cdr:y>0.922049604796947</cdr:y>
    </cdr:from>
    <cdr:to>
      <cdr:x>0.998501648186994</cdr:x>
      <cdr:y>1.00109021531753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066160" y="48715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3080</xdr:colOff>
      <xdr:row>3</xdr:row>
      <xdr:rowOff>130320</xdr:rowOff>
    </xdr:from>
    <xdr:to>
      <xdr:col>20</xdr:col>
      <xdr:colOff>114120</xdr:colOff>
      <xdr:row>43</xdr:row>
      <xdr:rowOff>41400</xdr:rowOff>
    </xdr:to>
    <xdr:graphicFrame>
      <xdr:nvGraphicFramePr>
        <xdr:cNvPr id="31" name="Chart 1"/>
        <xdr:cNvGraphicFramePr/>
      </xdr:nvGraphicFramePr>
      <xdr:xfrm>
        <a:off x="5193360" y="559080"/>
        <a:ext cx="9615960" cy="562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596286313267</cdr:x>
      <cdr:y>0.915669588585322</cdr:y>
    </cdr:from>
    <cdr:to>
      <cdr:x>0.836627732854148</cdr:x>
      <cdr:y>0.995969031927827</cdr:y>
    </cdr:to>
    <cdr:sp>
      <cdr:nvSpPr>
        <cdr:cNvPr id="32" name="FootonotesShape"/>
        <cdr:cNvSpPr/>
      </cdr:nvSpPr>
      <cdr:spPr>
        <a:xfrm>
          <a:off x="51120" y="515196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Data not available for Germany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5714285714</cdr:x>
      <cdr:y>0.92731460746049</cdr:y>
    </cdr:from>
    <cdr:to>
      <cdr:x>0.998390236597784</cdr:x>
      <cdr:y>1.00153560688464</cdr:y>
    </cdr:to>
    <cdr:pic>
      <cdr:nvPicPr>
        <cdr:cNvPr id="33" name="LogoShape" descr=""/>
        <cdr:cNvPicPr/>
      </cdr:nvPicPr>
      <cdr:blipFill>
        <a:blip r:embed=""/>
        <a:stretch/>
      </cdr:blipFill>
      <cdr:spPr>
        <a:xfrm>
          <a:off x="8070840" y="52174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440</xdr:colOff>
      <xdr:row>1</xdr:row>
      <xdr:rowOff>111240</xdr:rowOff>
    </xdr:from>
    <xdr:to>
      <xdr:col>23</xdr:col>
      <xdr:colOff>456840</xdr:colOff>
      <xdr:row>38</xdr:row>
      <xdr:rowOff>126720</xdr:rowOff>
    </xdr:to>
    <xdr:graphicFrame>
      <xdr:nvGraphicFramePr>
        <xdr:cNvPr id="34" name="Chart 1"/>
        <xdr:cNvGraphicFramePr/>
      </xdr:nvGraphicFramePr>
      <xdr:xfrm>
        <a:off x="4227840" y="254160"/>
        <a:ext cx="107265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6</xdr:col>
      <xdr:colOff>317520</xdr:colOff>
      <xdr:row>35</xdr:row>
      <xdr:rowOff>139680</xdr:rowOff>
    </xdr:from>
    <xdr:to>
      <xdr:col>19</xdr:col>
      <xdr:colOff>387000</xdr:colOff>
      <xdr:row>39</xdr:row>
      <xdr:rowOff>36720</xdr:rowOff>
    </xdr:to>
    <xdr:sp>
      <xdr:nvSpPr>
        <xdr:cNvPr id="37" name="FootonotesShape"/>
        <xdr:cNvSpPr/>
      </xdr:nvSpPr>
      <xdr:spPr>
        <a:xfrm>
          <a:off x="4354920" y="5140440"/>
          <a:ext cx="806868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lang="en-GB" sz="1200" spc="-1" strike="noStrike">
              <a:latin typeface="Arial"/>
            </a:rPr>
            <a:t>Data not available for Germany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610766184515</cdr:x>
      <cdr:y>0.941404128191201</cdr:y>
    </cdr:from>
    <cdr:to>
      <cdr:x>0.750578917340672</cdr:x>
      <cdr:y>0.992123845736013</cdr:y>
    </cdr:to>
    <cdr:sp>
      <cdr:nvSpPr>
        <cdr:cNvPr id="35" name="FootonotesShape"/>
        <cdr:cNvSpPr/>
      </cdr:nvSpPr>
      <cdr:spPr>
        <a:xfrm>
          <a:off x="57240" y="4991400"/>
          <a:ext cx="7994160" cy="26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9312682484814</cdr:x>
      <cdr:y>0.90908473655622</cdr:y>
    </cdr:from>
    <cdr:to>
      <cdr:x>0.981944491056147</cdr:x>
      <cdr:y>0.987846279196089</cdr:y>
    </cdr:to>
    <cdr:pic>
      <cdr:nvPicPr>
        <cdr:cNvPr id="36" name="LogoShape" descr=""/>
        <cdr:cNvPicPr/>
      </cdr:nvPicPr>
      <cdr:blipFill>
        <a:blip r:embed=""/>
        <a:stretch/>
      </cdr:blipFill>
      <cdr:spPr>
        <a:xfrm>
          <a:off x="9003240" y="48200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1040</xdr:colOff>
      <xdr:row>3</xdr:row>
      <xdr:rowOff>139680</xdr:rowOff>
    </xdr:from>
    <xdr:to>
      <xdr:col>21</xdr:col>
      <xdr:colOff>352080</xdr:colOff>
      <xdr:row>43</xdr:row>
      <xdr:rowOff>81360</xdr:rowOff>
    </xdr:to>
    <xdr:graphicFrame>
      <xdr:nvGraphicFramePr>
        <xdr:cNvPr id="38" name="Chart 2"/>
        <xdr:cNvGraphicFramePr/>
      </xdr:nvGraphicFramePr>
      <xdr:xfrm>
        <a:off x="3977640" y="568440"/>
        <a:ext cx="9615960" cy="565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596286313267</cdr:x>
      <cdr:y>0.916125747740868</cdr:y>
    </cdr:from>
    <cdr:to>
      <cdr:x>0.836627732854148</cdr:x>
      <cdr:y>0.995990836197022</cdr:y>
    </cdr:to>
    <cdr:sp>
      <cdr:nvSpPr>
        <cdr:cNvPr id="39" name="FootonotesShape"/>
        <cdr:cNvSpPr/>
      </cdr:nvSpPr>
      <cdr:spPr>
        <a:xfrm>
          <a:off x="51120" y="518256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Data not available for Germany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5714285714</cdr:x>
      <cdr:y>0.927707776505027</cdr:y>
    </cdr:from>
    <cdr:to>
      <cdr:x>0.998390236597784</cdr:x>
      <cdr:y>1.00152730049637</cdr:y>
    </cdr:to>
    <cdr:pic>
      <cdr:nvPicPr>
        <cdr:cNvPr id="40" name="LogoShape" descr=""/>
        <cdr:cNvPicPr/>
      </cdr:nvPicPr>
      <cdr:blipFill>
        <a:blip r:embed=""/>
        <a:stretch/>
      </cdr:blipFill>
      <cdr:spPr>
        <a:xfrm>
          <a:off x="8070840" y="52480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1200</xdr:colOff>
      <xdr:row>2</xdr:row>
      <xdr:rowOff>19080</xdr:rowOff>
    </xdr:from>
    <xdr:to>
      <xdr:col>20</xdr:col>
      <xdr:colOff>282240</xdr:colOff>
      <xdr:row>40</xdr:row>
      <xdr:rowOff>51480</xdr:rowOff>
    </xdr:to>
    <xdr:graphicFrame>
      <xdr:nvGraphicFramePr>
        <xdr:cNvPr id="41" name="Chart 2"/>
        <xdr:cNvGraphicFramePr/>
      </xdr:nvGraphicFramePr>
      <xdr:xfrm>
        <a:off x="3753360" y="304920"/>
        <a:ext cx="9616320" cy="546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576386029274</cdr:x>
      <cdr:y>0.913063538096494</cdr:y>
    </cdr:from>
    <cdr:to>
      <cdr:x>0.836596413731142</cdr:x>
      <cdr:y>0.995781703137358</cdr:y>
    </cdr:to>
    <cdr:sp>
      <cdr:nvSpPr>
        <cdr:cNvPr id="42" name="FootonotesShape"/>
        <cdr:cNvSpPr/>
      </cdr:nvSpPr>
      <cdr:spPr>
        <a:xfrm>
          <a:off x="51120" y="498708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Data not available for Germany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1730618051</cdr:x>
      <cdr:y>0.925059319799631</cdr:y>
    </cdr:from>
    <cdr:to>
      <cdr:x>0.998390296859207</cdr:x>
      <cdr:y>1.00151595043501</cdr:y>
    </cdr:to>
    <cdr:pic>
      <cdr:nvPicPr>
        <cdr:cNvPr id="43" name="LogoShape" descr=""/>
        <cdr:cNvPicPr/>
      </cdr:nvPicPr>
      <cdr:blipFill>
        <a:blip r:embed=""/>
        <a:stretch/>
      </cdr:blipFill>
      <cdr:spPr>
        <a:xfrm>
          <a:off x="8071200" y="50526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5280</xdr:colOff>
      <xdr:row>3</xdr:row>
      <xdr:rowOff>49680</xdr:rowOff>
    </xdr:from>
    <xdr:to>
      <xdr:col>21</xdr:col>
      <xdr:colOff>595800</xdr:colOff>
      <xdr:row>41</xdr:row>
      <xdr:rowOff>47160</xdr:rowOff>
    </xdr:to>
    <xdr:graphicFrame>
      <xdr:nvGraphicFramePr>
        <xdr:cNvPr id="44" name="Chart 1"/>
        <xdr:cNvGraphicFramePr/>
      </xdr:nvGraphicFramePr>
      <xdr:xfrm>
        <a:off x="5675040" y="478440"/>
        <a:ext cx="9610200" cy="542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914893617021</cdr:x>
      <cdr:y>0.911708126036484</cdr:y>
    </cdr:from>
    <cdr:to>
      <cdr:x>0.840725202277495</cdr:x>
      <cdr:y>0.994958540630182</cdr:y>
    </cdr:to>
    <cdr:sp>
      <cdr:nvSpPr>
        <cdr:cNvPr id="45" name="FootonotesShape"/>
        <cdr:cNvSpPr/>
      </cdr:nvSpPr>
      <cdr:spPr>
        <a:xfrm>
          <a:off x="51120" y="4947840"/>
          <a:ext cx="80287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Data not available for Germany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1768055139</cdr:x>
      <cdr:y>0.924577114427861</cdr:y>
    </cdr:from>
    <cdr:to>
      <cdr:x>0.998501648186994</cdr:x>
      <cdr:y>1.00152570480929</cdr:y>
    </cdr:to>
    <cdr:pic>
      <cdr:nvPicPr>
        <cdr:cNvPr id="46" name="LogoShape" descr=""/>
        <cdr:cNvPicPr/>
      </cdr:nvPicPr>
      <cdr:blipFill>
        <a:blip r:embed=""/>
        <a:stretch/>
      </cdr:blipFill>
      <cdr:spPr>
        <a:xfrm>
          <a:off x="8066160" y="50176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4280</xdr:colOff>
      <xdr:row>1</xdr:row>
      <xdr:rowOff>63360</xdr:rowOff>
    </xdr:from>
    <xdr:to>
      <xdr:col>19</xdr:col>
      <xdr:colOff>355320</xdr:colOff>
      <xdr:row>31</xdr:row>
      <xdr:rowOff>142920</xdr:rowOff>
    </xdr:to>
    <xdr:graphicFrame>
      <xdr:nvGraphicFramePr>
        <xdr:cNvPr id="3" name="Chart 1"/>
        <xdr:cNvGraphicFramePr/>
      </xdr:nvGraphicFramePr>
      <xdr:xfrm>
        <a:off x="2545200" y="206280"/>
        <a:ext cx="9615960" cy="452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98981731057203</cdr:x>
      <cdr:y>0.811178247734139</cdr:y>
    </cdr:from>
    <cdr:to>
      <cdr:x>0.837301587301587</cdr:x>
      <cdr:y>0.990936555891239</cdr:y>
    </cdr:to>
    <cdr:sp>
      <cdr:nvSpPr>
        <cdr:cNvPr id="4" name="FootonotesShape"/>
        <cdr:cNvSpPr/>
      </cdr:nvSpPr>
      <cdr:spPr>
        <a:xfrm>
          <a:off x="57600" y="3673080"/>
          <a:ext cx="799416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I : Accommodation and food servic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R-U : Other services (including arts and entertainment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GB" sz="1200" spc="-1" strike="noStrike">
              <a:latin typeface="Arial"/>
            </a:rPr>
            <a:t>*EU-totals refer to EU-27 without Germany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5714285714</cdr:x>
      <cdr:y>0.909524566703769</cdr:y>
    </cdr:from>
    <cdr:to>
      <cdr:x>0.998390236597784</cdr:x>
      <cdr:y>1.0017490857052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070840" y="41184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7</xdr:row>
      <xdr:rowOff>48960</xdr:rowOff>
    </xdr:from>
    <xdr:to>
      <xdr:col>12</xdr:col>
      <xdr:colOff>236160</xdr:colOff>
      <xdr:row>43</xdr:row>
      <xdr:rowOff>64080</xdr:rowOff>
    </xdr:to>
    <xdr:graphicFrame>
      <xdr:nvGraphicFramePr>
        <xdr:cNvPr id="6" name="Chart 2"/>
        <xdr:cNvGraphicFramePr/>
      </xdr:nvGraphicFramePr>
      <xdr:xfrm>
        <a:off x="818280" y="1163520"/>
        <a:ext cx="6890400" cy="515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4720</xdr:colOff>
      <xdr:row>9</xdr:row>
      <xdr:rowOff>21600</xdr:rowOff>
    </xdr:from>
    <xdr:to>
      <xdr:col>24</xdr:col>
      <xdr:colOff>387000</xdr:colOff>
      <xdr:row>43</xdr:row>
      <xdr:rowOff>10440</xdr:rowOff>
    </xdr:to>
    <xdr:graphicFrame>
      <xdr:nvGraphicFramePr>
        <xdr:cNvPr id="7" name="Chart 3"/>
        <xdr:cNvGraphicFramePr/>
      </xdr:nvGraphicFramePr>
      <xdr:xfrm>
        <a:off x="8142840" y="1421640"/>
        <a:ext cx="7100640" cy="48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1</xdr:col>
      <xdr:colOff>505800</xdr:colOff>
      <xdr:row>46</xdr:row>
      <xdr:rowOff>107640</xdr:rowOff>
    </xdr:from>
    <xdr:to>
      <xdr:col>13</xdr:col>
      <xdr:colOff>438840</xdr:colOff>
      <xdr:row>51</xdr:row>
      <xdr:rowOff>39600</xdr:rowOff>
    </xdr:to>
    <xdr:sp>
      <xdr:nvSpPr>
        <xdr:cNvPr id="8" name="FootonotesShape"/>
        <xdr:cNvSpPr/>
      </xdr:nvSpPr>
      <xdr:spPr>
        <a:xfrm>
          <a:off x="1121040" y="6794280"/>
          <a:ext cx="7405920" cy="64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GB" sz="1100" spc="-1" strike="noStrike">
              <a:latin typeface="Calibri"/>
            </a:rPr>
            <a:t>*EU-totals refer to EU-27 without Germany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26080</xdr:colOff>
      <xdr:row>46</xdr:row>
      <xdr:rowOff>0</xdr:rowOff>
    </xdr:from>
    <xdr:to>
      <xdr:col>24</xdr:col>
      <xdr:colOff>529200</xdr:colOff>
      <xdr:row>48</xdr:row>
      <xdr:rowOff>116280</xdr:rowOff>
    </xdr:to>
    <xdr:pic>
      <xdr:nvPicPr>
        <xdr:cNvPr id="9" name="LogoShape" descr=""/>
        <xdr:cNvPicPr/>
      </xdr:nvPicPr>
      <xdr:blipFill>
        <a:blip r:embed=""/>
        <a:stretch/>
      </xdr:blipFill>
      <xdr:spPr>
        <a:xfrm>
          <a:off x="13852080" y="6686640"/>
          <a:ext cx="1533600" cy="40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0</xdr:colOff>
      <xdr:row>1</xdr:row>
      <xdr:rowOff>44280</xdr:rowOff>
    </xdr:from>
    <xdr:to>
      <xdr:col>19</xdr:col>
      <xdr:colOff>443880</xdr:colOff>
      <xdr:row>36</xdr:row>
      <xdr:rowOff>80640</xdr:rowOff>
    </xdr:to>
    <xdr:graphicFrame>
      <xdr:nvGraphicFramePr>
        <xdr:cNvPr id="10" name="Chart 1"/>
        <xdr:cNvGraphicFramePr/>
      </xdr:nvGraphicFramePr>
      <xdr:xfrm>
        <a:off x="4016880" y="187200"/>
        <a:ext cx="9610200" cy="505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914893617021</cdr:x>
      <cdr:y>0.830473478106088</cdr:y>
    </cdr:from>
    <cdr:to>
      <cdr:x>0.837129157926281</cdr:x>
      <cdr:y>1.00341758632965</cdr:y>
    </cdr:to>
    <cdr:sp>
      <cdr:nvSpPr>
        <cdr:cNvPr id="11" name="FootonotesShape"/>
        <cdr:cNvSpPr/>
      </cdr:nvSpPr>
      <cdr:spPr>
        <a:xfrm>
          <a:off x="51120" y="4199040"/>
          <a:ext cx="7994160" cy="874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I : Accommodation and food servic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R-U : Other servic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en-GB" sz="1200" spc="-1" strike="noStrike">
              <a:latin typeface="Arial"/>
            </a:rPr>
            <a:t>*EU-totals refer to EU-27 without Germany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1768055139</cdr:x>
      <cdr:y>0.918974724101104</cdr:y>
    </cdr:from>
    <cdr:to>
      <cdr:x>0.998501648186994</cdr:x>
      <cdr:y>1.00156639373443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8066160" y="46465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160</xdr:colOff>
      <xdr:row>3</xdr:row>
      <xdr:rowOff>95400</xdr:rowOff>
    </xdr:from>
    <xdr:to>
      <xdr:col>21</xdr:col>
      <xdr:colOff>418680</xdr:colOff>
      <xdr:row>39</xdr:row>
      <xdr:rowOff>118080</xdr:rowOff>
    </xdr:to>
    <xdr:graphicFrame>
      <xdr:nvGraphicFramePr>
        <xdr:cNvPr id="13" name="Chart 1"/>
        <xdr:cNvGraphicFramePr/>
      </xdr:nvGraphicFramePr>
      <xdr:xfrm>
        <a:off x="4658400" y="524160"/>
        <a:ext cx="9610200" cy="516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914893617021</cdr:x>
      <cdr:y>0.906208626576545</cdr:y>
    </cdr:from>
    <cdr:to>
      <cdr:x>0.836454899610429</cdr:x>
      <cdr:y>0.9936589784684</cdr:y>
    </cdr:to>
    <cdr:sp>
      <cdr:nvSpPr>
        <cdr:cNvPr id="14" name="FootonotesShape"/>
        <cdr:cNvSpPr/>
      </cdr:nvSpPr>
      <cdr:spPr>
        <a:xfrm>
          <a:off x="51120" y="4681800"/>
          <a:ext cx="798768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Data not available for Germany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1768055139</cdr:x>
      <cdr:y>0.920772071632639</cdr:y>
    </cdr:from>
    <cdr:to>
      <cdr:x>0.998501648186994</cdr:x>
      <cdr:y>1.00160267577172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8066160" y="47570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false" hidden="false" outlineLevel="0" max="3" min="1" style="1" width="8.73"/>
    <col collapsed="false" customWidth="true" hidden="false" outlineLevel="0" max="4" min="4" style="1" width="11.82"/>
    <col collapsed="false" customWidth="false" hidden="false" outlineLevel="0" max="16384" min="5" style="1" width="8.73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0" collapsed="false">
      <c r="A2" s="1" t="s">
        <v>5</v>
      </c>
      <c r="B2" s="1" t="s">
        <v>6</v>
      </c>
      <c r="C2" s="2" t="n">
        <v>0.499400178</v>
      </c>
      <c r="D2" s="2" t="n">
        <v>0.0543884867</v>
      </c>
      <c r="E2" s="3" t="s">
        <v>7</v>
      </c>
    </row>
    <row r="3" customFormat="false" ht="11.25" hidden="false" customHeight="false" outlineLevel="0" collapsed="false">
      <c r="A3" s="1" t="s">
        <v>5</v>
      </c>
      <c r="B3" s="1" t="s">
        <v>8</v>
      </c>
      <c r="C3" s="2" t="n">
        <v>0.3225266718</v>
      </c>
      <c r="D3" s="2" t="n">
        <v>0.0315002988</v>
      </c>
      <c r="E3" s="4" t="s">
        <v>9</v>
      </c>
    </row>
    <row r="4" customFormat="false" ht="11.25" hidden="false" customHeight="false" outlineLevel="0" collapsed="false">
      <c r="A4" s="1" t="s">
        <v>5</v>
      </c>
      <c r="B4" s="1" t="s">
        <v>10</v>
      </c>
      <c r="C4" s="2" t="n">
        <v>0.2077194893</v>
      </c>
      <c r="D4" s="2" t="n">
        <v>0.0244631138</v>
      </c>
      <c r="E4" s="3" t="s">
        <v>11</v>
      </c>
    </row>
    <row r="5" customFormat="false" ht="11.25" hidden="false" customHeight="false" outlineLevel="0" collapsed="false">
      <c r="A5" s="1" t="s">
        <v>5</v>
      </c>
      <c r="B5" s="1" t="s">
        <v>12</v>
      </c>
      <c r="C5" s="2" t="n">
        <v>0.2020013559</v>
      </c>
      <c r="D5" s="2" t="n">
        <v>0.018269794</v>
      </c>
      <c r="E5" s="3" t="s">
        <v>13</v>
      </c>
    </row>
    <row r="6" customFormat="false" ht="11.25" hidden="false" customHeight="false" outlineLevel="0" collapsed="false">
      <c r="A6" s="1" t="s">
        <v>5</v>
      </c>
      <c r="B6" s="1" t="s">
        <v>14</v>
      </c>
      <c r="C6" s="2" t="n">
        <v>0.1787703342</v>
      </c>
      <c r="D6" s="2" t="n">
        <v>0.0207145241</v>
      </c>
      <c r="E6" s="3" t="s">
        <v>15</v>
      </c>
    </row>
    <row r="7" customFormat="false" ht="11.25" hidden="false" customHeight="false" outlineLevel="0" collapsed="false">
      <c r="A7" s="1" t="s">
        <v>5</v>
      </c>
      <c r="B7" s="1" t="s">
        <v>16</v>
      </c>
      <c r="C7" s="2" t="n">
        <v>0.1766236369</v>
      </c>
      <c r="D7" s="2" t="n">
        <v>0.0182535376</v>
      </c>
      <c r="E7" s="4" t="s">
        <v>17</v>
      </c>
    </row>
    <row r="8" customFormat="false" ht="11.25" hidden="false" customHeight="false" outlineLevel="0" collapsed="false">
      <c r="A8" s="1" t="s">
        <v>5</v>
      </c>
      <c r="B8" s="1" t="s">
        <v>18</v>
      </c>
      <c r="C8" s="2" t="n">
        <v>0.1691843922</v>
      </c>
      <c r="D8" s="2" t="n">
        <v>0.0145616159</v>
      </c>
      <c r="E8" s="4" t="s">
        <v>19</v>
      </c>
    </row>
    <row r="9" customFormat="false" ht="11.25" hidden="false" customHeight="false" outlineLevel="0" collapsed="false">
      <c r="A9" s="1" t="s">
        <v>5</v>
      </c>
      <c r="B9" s="1" t="s">
        <v>20</v>
      </c>
      <c r="C9" s="2" t="n">
        <v>0.1347071581</v>
      </c>
      <c r="D9" s="2" t="n">
        <v>0.0098731186</v>
      </c>
      <c r="E9" s="4" t="s">
        <v>21</v>
      </c>
    </row>
    <row r="10" customFormat="false" ht="11.25" hidden="false" customHeight="false" outlineLevel="0" collapsed="false">
      <c r="A10" s="1" t="s">
        <v>5</v>
      </c>
      <c r="B10" s="1" t="s">
        <v>22</v>
      </c>
      <c r="C10" s="2" t="n">
        <v>0.1065262021</v>
      </c>
      <c r="D10" s="2" t="n">
        <v>0.0137157812</v>
      </c>
      <c r="E10" s="3" t="s">
        <v>23</v>
      </c>
    </row>
    <row r="11" customFormat="false" ht="11.25" hidden="false" customHeight="false" outlineLevel="0" collapsed="false">
      <c r="A11" s="1" t="s">
        <v>5</v>
      </c>
      <c r="B11" s="1" t="s">
        <v>24</v>
      </c>
      <c r="C11" s="2" t="n">
        <v>0.0617119523</v>
      </c>
      <c r="D11" s="2" t="n">
        <v>0.0209877838</v>
      </c>
      <c r="E11" s="3" t="s">
        <v>25</v>
      </c>
    </row>
    <row r="12" customFormat="false" ht="11.25" hidden="false" customHeight="false" outlineLevel="0" collapsed="false">
      <c r="E12" s="3"/>
    </row>
    <row r="13" customFormat="false" ht="12" hidden="false" customHeight="false" outlineLevel="0" collapsed="false">
      <c r="A13" s="5" t="s">
        <v>7</v>
      </c>
    </row>
    <row r="14" customFormat="false" ht="12" hidden="false" customHeight="false" outlineLevel="0" collapsed="false">
      <c r="A14" s="5" t="s">
        <v>26</v>
      </c>
    </row>
    <row r="15" customFormat="false" ht="12" hidden="false" customHeight="false" outlineLevel="0" collapsed="false">
      <c r="A15" s="5" t="s">
        <v>11</v>
      </c>
    </row>
    <row r="16" customFormat="false" ht="12" hidden="false" customHeight="false" outlineLevel="0" collapsed="false">
      <c r="A16" s="5" t="s">
        <v>13</v>
      </c>
    </row>
    <row r="17" customFormat="false" ht="12" hidden="false" customHeight="false" outlineLevel="0" collapsed="false">
      <c r="A17" s="5" t="s">
        <v>15</v>
      </c>
    </row>
    <row r="18" customFormat="false" ht="12" hidden="false" customHeight="false" outlineLevel="0" collapsed="false">
      <c r="A18" s="5" t="s">
        <v>17</v>
      </c>
    </row>
    <row r="19" customFormat="false" ht="12" hidden="false" customHeight="false" outlineLevel="0" collapsed="false">
      <c r="A19" s="5" t="s">
        <v>19</v>
      </c>
    </row>
    <row r="20" customFormat="false" ht="12" hidden="false" customHeight="false" outlineLevel="0" collapsed="false">
      <c r="A20" s="5" t="s">
        <v>21</v>
      </c>
    </row>
    <row r="21" customFormat="false" ht="12" hidden="false" customHeight="false" outlineLevel="0" collapsed="false">
      <c r="A21" s="5" t="s">
        <v>23</v>
      </c>
    </row>
    <row r="22" customFormat="false" ht="12" hidden="false" customHeight="false" outlineLevel="0" collapsed="false">
      <c r="A22" s="5" t="s">
        <v>25</v>
      </c>
      <c r="N22" s="6"/>
      <c r="O22" s="6"/>
      <c r="P22" s="6"/>
    </row>
    <row r="23" customFormat="false" ht="11.25" hidden="false" customHeight="false" outlineLevel="0" collapsed="false">
      <c r="N23" s="6"/>
      <c r="O23" s="6"/>
      <c r="P23" s="6"/>
    </row>
    <row r="24" customFormat="false" ht="11.25" hidden="false" customHeight="false" outlineLevel="0" collapsed="false">
      <c r="A24" s="1" t="s">
        <v>27</v>
      </c>
      <c r="N24" s="6"/>
      <c r="O24" s="6"/>
      <c r="P24" s="6"/>
    </row>
    <row r="25" customFormat="false" ht="11.25" hidden="false" customHeight="false" outlineLevel="0" collapsed="false">
      <c r="N25" s="6"/>
      <c r="O25" s="6"/>
      <c r="P25" s="6"/>
    </row>
    <row r="26" customFormat="false" ht="11.25" hidden="false" customHeight="false" outlineLevel="0" collapsed="false">
      <c r="N26" s="6"/>
      <c r="O26" s="6"/>
      <c r="P26" s="6"/>
    </row>
    <row r="27" customFormat="false" ht="11.25" hidden="false" customHeight="false" outlineLevel="0" collapsed="false">
      <c r="N27" s="6"/>
      <c r="O27" s="6"/>
      <c r="P27" s="6"/>
    </row>
    <row r="28" customFormat="false" ht="11.25" hidden="false" customHeight="false" outlineLevel="0" collapsed="false">
      <c r="N28" s="6"/>
      <c r="O28" s="6"/>
      <c r="P28" s="6"/>
    </row>
    <row r="29" customFormat="false" ht="11.25" hidden="false" customHeight="false" outlineLevel="0" collapsed="false">
      <c r="N29" s="6"/>
      <c r="O29" s="6"/>
      <c r="P29" s="6"/>
    </row>
    <row r="30" customFormat="false" ht="11.25" hidden="false" customHeight="false" outlineLevel="0" collapsed="false">
      <c r="N30" s="6"/>
      <c r="O30" s="6"/>
      <c r="P30" s="6"/>
    </row>
    <row r="31" customFormat="false" ht="11.25" hidden="false" customHeight="false" outlineLevel="0" collapsed="false">
      <c r="N31" s="6"/>
      <c r="O31" s="6"/>
      <c r="P3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false" hidden="false" outlineLevel="0" max="4" min="1" style="1" width="8.73"/>
    <col collapsed="false" customWidth="true" hidden="false" outlineLevel="0" max="5" min="5" style="1" width="17.82"/>
    <col collapsed="false" customWidth="false" hidden="false" outlineLevel="0" max="16384" min="6" style="1" width="8.73"/>
  </cols>
  <sheetData>
    <row r="1" customFormat="false" ht="11.25" hidden="false" customHeight="false" outlineLevel="0" collapsed="false">
      <c r="A1" s="19" t="s">
        <v>138</v>
      </c>
      <c r="B1" s="19" t="s">
        <v>43</v>
      </c>
      <c r="C1" s="19" t="s">
        <v>42</v>
      </c>
      <c r="D1" s="19" t="s">
        <v>39</v>
      </c>
      <c r="E1" s="18" t="s">
        <v>107</v>
      </c>
    </row>
    <row r="2" customFormat="false" ht="11.25" hidden="false" customHeight="false" outlineLevel="0" collapsed="false">
      <c r="A2" s="13" t="s">
        <v>56</v>
      </c>
      <c r="B2" s="20" t="n">
        <v>0.0328971194</v>
      </c>
      <c r="C2" s="20" t="n">
        <v>0.0681110172</v>
      </c>
      <c r="D2" s="20" t="n">
        <v>0.1248487061</v>
      </c>
      <c r="E2" s="20" t="n">
        <f aca="false">D2-B2</f>
        <v>0.0919515867</v>
      </c>
      <c r="G2" s="1" t="s">
        <v>139</v>
      </c>
    </row>
    <row r="3" customFormat="false" ht="11.25" hidden="false" customHeight="false" outlineLevel="0" collapsed="false">
      <c r="A3" s="13" t="s">
        <v>55</v>
      </c>
      <c r="B3" s="20" t="n">
        <v>0.0346152141</v>
      </c>
      <c r="C3" s="20" t="n">
        <v>0.0574123852</v>
      </c>
      <c r="D3" s="20" t="n">
        <v>0.0956936708</v>
      </c>
      <c r="E3" s="20" t="n">
        <f aca="false">D3-B3</f>
        <v>0.0610784567</v>
      </c>
    </row>
    <row r="4" customFormat="false" ht="11.25" hidden="false" customHeight="false" outlineLevel="0" collapsed="false">
      <c r="A4" s="13" t="s">
        <v>61</v>
      </c>
      <c r="B4" s="20" t="n">
        <v>0.0156485089</v>
      </c>
      <c r="C4" s="20" t="n">
        <v>0.0329978133</v>
      </c>
      <c r="D4" s="20" t="n">
        <v>0.0624542913</v>
      </c>
      <c r="E4" s="20" t="n">
        <f aca="false">D4-B4</f>
        <v>0.0468057824</v>
      </c>
    </row>
    <row r="5" customFormat="false" ht="11.25" hidden="false" customHeight="false" outlineLevel="0" collapsed="false">
      <c r="A5" s="13" t="s">
        <v>59</v>
      </c>
      <c r="B5" s="20" t="n">
        <v>0.017559817</v>
      </c>
      <c r="C5" s="20" t="n">
        <v>0.0387561299</v>
      </c>
      <c r="D5" s="20" t="n">
        <v>0.0577076288</v>
      </c>
      <c r="E5" s="20" t="n">
        <f aca="false">D5-B5</f>
        <v>0.0401478118</v>
      </c>
    </row>
    <row r="6" customFormat="false" ht="11.25" hidden="false" customHeight="false" outlineLevel="0" collapsed="false">
      <c r="A6" s="13" t="s">
        <v>71</v>
      </c>
      <c r="B6" s="20" t="n">
        <v>0.0198451655</v>
      </c>
      <c r="C6" s="20" t="n">
        <v>0.0351826448</v>
      </c>
      <c r="D6" s="20" t="n">
        <v>0.0577143992</v>
      </c>
      <c r="E6" s="20" t="n">
        <f aca="false">D6-B6</f>
        <v>0.0378692337</v>
      </c>
    </row>
    <row r="7" customFormat="false" ht="11.25" hidden="false" customHeight="false" outlineLevel="0" collapsed="false">
      <c r="A7" s="13" t="s">
        <v>64</v>
      </c>
      <c r="B7" s="20" t="n">
        <v>0.0283067856</v>
      </c>
      <c r="C7" s="20" t="n">
        <v>0.0415212868</v>
      </c>
      <c r="D7" s="20" t="n">
        <v>0.0629506036</v>
      </c>
      <c r="E7" s="20" t="n">
        <f aca="false">D7-B7</f>
        <v>0.034643818</v>
      </c>
    </row>
    <row r="8" customFormat="false" ht="11.25" hidden="false" customHeight="false" outlineLevel="0" collapsed="false">
      <c r="A8" s="13" t="s">
        <v>63</v>
      </c>
      <c r="B8" s="20" t="n">
        <v>0.0138895487</v>
      </c>
      <c r="C8" s="20" t="n">
        <v>0.0212444034</v>
      </c>
      <c r="D8" s="20" t="n">
        <v>0.0445296632</v>
      </c>
      <c r="E8" s="20" t="n">
        <f aca="false">D8-B8</f>
        <v>0.0306401145</v>
      </c>
    </row>
    <row r="9" customFormat="false" ht="11.25" hidden="false" customHeight="false" outlineLevel="0" collapsed="false">
      <c r="A9" s="13" t="s">
        <v>74</v>
      </c>
      <c r="B9" s="20" t="n">
        <v>0.0121857714</v>
      </c>
      <c r="C9" s="20" t="n">
        <v>0.0194846873</v>
      </c>
      <c r="D9" s="20" t="n">
        <v>0.042629606</v>
      </c>
      <c r="E9" s="20" t="n">
        <f aca="false">D9-B9</f>
        <v>0.0304438346</v>
      </c>
    </row>
    <row r="10" customFormat="false" ht="11.25" hidden="false" customHeight="false" outlineLevel="0" collapsed="false">
      <c r="A10" s="13" t="s">
        <v>78</v>
      </c>
      <c r="B10" s="20" t="n">
        <v>0.0109002821</v>
      </c>
      <c r="C10" s="20" t="n">
        <v>0.0197419056</v>
      </c>
      <c r="D10" s="20" t="n">
        <v>0.0398308231</v>
      </c>
      <c r="E10" s="20" t="n">
        <f aca="false">D10-B10</f>
        <v>0.028930541</v>
      </c>
    </row>
    <row r="11" customFormat="false" ht="11.25" hidden="false" customHeight="false" outlineLevel="0" collapsed="false">
      <c r="A11" s="13" t="s">
        <v>76</v>
      </c>
      <c r="B11" s="20" t="n">
        <v>0.0218016184</v>
      </c>
      <c r="C11" s="20" t="n">
        <v>0.0319627154</v>
      </c>
      <c r="D11" s="20" t="n">
        <v>0.0462050588</v>
      </c>
      <c r="E11" s="20" t="n">
        <f aca="false">D11-B11</f>
        <v>0.0244034404</v>
      </c>
    </row>
    <row r="12" customFormat="false" ht="11.25" hidden="false" customHeight="false" outlineLevel="0" collapsed="false">
      <c r="A12" s="13" t="s">
        <v>57</v>
      </c>
      <c r="B12" s="20" t="n">
        <v>0.0085304653</v>
      </c>
      <c r="C12" s="20" t="n">
        <v>0.019006557</v>
      </c>
      <c r="D12" s="20" t="n">
        <v>0.0300506093</v>
      </c>
      <c r="E12" s="20" t="n">
        <f aca="false">D12-B12</f>
        <v>0.021520144</v>
      </c>
    </row>
    <row r="13" customFormat="false" ht="11.25" hidden="false" customHeight="false" outlineLevel="0" collapsed="false">
      <c r="A13" s="13" t="s">
        <v>58</v>
      </c>
      <c r="B13" s="20" t="n">
        <v>0.0126858844</v>
      </c>
      <c r="C13" s="20" t="n">
        <v>0.022425282</v>
      </c>
      <c r="D13" s="20" t="n">
        <v>0.0333519256</v>
      </c>
      <c r="E13" s="20" t="n">
        <f aca="false">D13-B13</f>
        <v>0.0206660412</v>
      </c>
    </row>
    <row r="14" customFormat="false" ht="11.25" hidden="false" customHeight="false" outlineLevel="0" collapsed="false">
      <c r="A14" s="13" t="s">
        <v>72</v>
      </c>
      <c r="B14" s="20" t="n">
        <v>0.0059092735</v>
      </c>
      <c r="C14" s="20" t="n">
        <v>0.0119361999</v>
      </c>
      <c r="D14" s="20" t="n">
        <v>0.0254472045</v>
      </c>
      <c r="E14" s="20" t="n">
        <f aca="false">D14-B14</f>
        <v>0.019537931</v>
      </c>
    </row>
    <row r="15" customFormat="false" ht="11.25" hidden="false" customHeight="false" outlineLevel="0" collapsed="false">
      <c r="A15" s="13" t="s">
        <v>62</v>
      </c>
      <c r="B15" s="20" t="n">
        <v>0.0134957269</v>
      </c>
      <c r="C15" s="20" t="n">
        <v>0.0204642453</v>
      </c>
      <c r="D15" s="20" t="n">
        <v>0.0318765987</v>
      </c>
      <c r="E15" s="20" t="n">
        <f aca="false">D15-B15</f>
        <v>0.0183808718</v>
      </c>
    </row>
    <row r="16" customFormat="false" ht="11.25" hidden="false" customHeight="false" outlineLevel="0" collapsed="false">
      <c r="A16" s="13" t="s">
        <v>77</v>
      </c>
      <c r="B16" s="20" t="n">
        <v>0.0289621497</v>
      </c>
      <c r="C16" s="20" t="n">
        <v>0.0316062487</v>
      </c>
      <c r="D16" s="20" t="n">
        <v>0.0446672967</v>
      </c>
      <c r="E16" s="20" t="n">
        <f aca="false">D16-B16</f>
        <v>0.015705147</v>
      </c>
    </row>
    <row r="17" customFormat="false" ht="11.25" hidden="false" customHeight="false" outlineLevel="0" collapsed="false">
      <c r="A17" s="13" t="s">
        <v>73</v>
      </c>
      <c r="B17" s="20" t="n">
        <v>0.0221509258</v>
      </c>
      <c r="C17" s="20" t="n">
        <v>0.0308169667</v>
      </c>
      <c r="D17" s="20" t="n">
        <v>0.0368418747</v>
      </c>
      <c r="E17" s="20" t="n">
        <f aca="false">D17-B17</f>
        <v>0.0146909489</v>
      </c>
    </row>
    <row r="18" customFormat="false" ht="11.25" hidden="false" customHeight="false" outlineLevel="0" collapsed="false">
      <c r="A18" s="13" t="s">
        <v>53</v>
      </c>
      <c r="B18" s="20" t="n">
        <v>0.0108285823</v>
      </c>
      <c r="C18" s="20" t="n">
        <v>0.0191307521</v>
      </c>
      <c r="D18" s="20" t="n">
        <v>0.0250862225</v>
      </c>
      <c r="E18" s="20" t="n">
        <f aca="false">D18-B18</f>
        <v>0.0142576402</v>
      </c>
    </row>
    <row r="19" customFormat="false" ht="11.25" hidden="false" customHeight="false" outlineLevel="0" collapsed="false">
      <c r="A19" s="13" t="s">
        <v>60</v>
      </c>
      <c r="B19" s="20" t="n">
        <v>0.0102535504</v>
      </c>
      <c r="C19" s="20" t="n">
        <v>0.0170719996</v>
      </c>
      <c r="D19" s="20" t="n">
        <v>0.0240496036</v>
      </c>
      <c r="E19" s="20" t="n">
        <f aca="false">D19-B19</f>
        <v>0.0137960532</v>
      </c>
    </row>
    <row r="20" customFormat="false" ht="11.25" hidden="false" customHeight="false" outlineLevel="0" collapsed="false">
      <c r="A20" s="13" t="s">
        <v>68</v>
      </c>
      <c r="B20" s="20" t="n">
        <v>0.009863849</v>
      </c>
      <c r="C20" s="20" t="n">
        <v>0.0144171781</v>
      </c>
      <c r="D20" s="20" t="n">
        <v>0.022474521</v>
      </c>
      <c r="E20" s="20" t="n">
        <f aca="false">D20-B20</f>
        <v>0.012610672</v>
      </c>
    </row>
    <row r="21" customFormat="false" ht="11.25" hidden="false" customHeight="false" outlineLevel="0" collapsed="false">
      <c r="A21" s="13" t="s">
        <v>75</v>
      </c>
      <c r="B21" s="20" t="n">
        <v>0.0187924023</v>
      </c>
      <c r="C21" s="20" t="n">
        <v>0.0261124108</v>
      </c>
      <c r="D21" s="20" t="n">
        <v>0.0300671446</v>
      </c>
      <c r="E21" s="20" t="n">
        <f aca="false">D21-B21</f>
        <v>0.0112747423</v>
      </c>
    </row>
    <row r="22" customFormat="false" ht="11.25" hidden="false" customHeight="false" outlineLevel="0" collapsed="false">
      <c r="A22" s="13" t="s">
        <v>69</v>
      </c>
      <c r="B22" s="20" t="n">
        <v>0.0132469531</v>
      </c>
      <c r="C22" s="20" t="n">
        <v>0.017970627</v>
      </c>
      <c r="D22" s="20" t="n">
        <v>0.0243133525</v>
      </c>
      <c r="E22" s="20" t="n">
        <f aca="false">D22-B22</f>
        <v>0.0110663994</v>
      </c>
    </row>
    <row r="23" customFormat="false" ht="11.25" hidden="false" customHeight="false" outlineLevel="0" collapsed="false">
      <c r="A23" s="13" t="s">
        <v>79</v>
      </c>
      <c r="B23" s="20" t="n">
        <v>0.0181176666</v>
      </c>
      <c r="C23" s="20" t="n">
        <v>0.0226139364</v>
      </c>
      <c r="D23" s="20" t="n">
        <v>0.0278705775</v>
      </c>
      <c r="E23" s="20" t="n">
        <f aca="false">D23-B23</f>
        <v>0.0097529109</v>
      </c>
    </row>
    <row r="24" customFormat="false" ht="11.25" hidden="false" customHeight="false" outlineLevel="0" collapsed="false">
      <c r="A24" s="13" t="s">
        <v>70</v>
      </c>
      <c r="B24" s="20" t="n">
        <v>0.0191811852</v>
      </c>
      <c r="C24" s="20" t="n">
        <v>0.0221134264</v>
      </c>
      <c r="D24" s="20" t="n">
        <v>0.0279600917</v>
      </c>
      <c r="E24" s="20" t="n">
        <f aca="false">D24-B24</f>
        <v>0.0087789065</v>
      </c>
    </row>
    <row r="25" customFormat="false" ht="11.25" hidden="false" customHeight="false" outlineLevel="0" collapsed="false">
      <c r="A25" s="13" t="s">
        <v>67</v>
      </c>
      <c r="B25" s="20" t="n">
        <v>0.01782222</v>
      </c>
      <c r="C25" s="20" t="n">
        <v>0.0250086691</v>
      </c>
      <c r="D25" s="20" t="n">
        <v>0.0265828475</v>
      </c>
      <c r="E25" s="20" t="n">
        <f aca="false">D25-B25</f>
        <v>0.0087606275</v>
      </c>
    </row>
    <row r="26" customFormat="false" ht="11.25" hidden="false" customHeight="false" outlineLevel="0" collapsed="false">
      <c r="A26" s="13" t="s">
        <v>65</v>
      </c>
      <c r="B26" s="20" t="n">
        <v>0.0168275964</v>
      </c>
      <c r="C26" s="20" t="n">
        <v>0.0204780314</v>
      </c>
      <c r="D26" s="20" t="n">
        <v>0.0255301965</v>
      </c>
      <c r="E26" s="20" t="n">
        <f aca="false">D26-B26</f>
        <v>0.0087026001</v>
      </c>
    </row>
    <row r="27" customFormat="false" ht="11.25" hidden="false" customHeight="false" outlineLevel="0" collapsed="false">
      <c r="A27" s="13" t="s">
        <v>66</v>
      </c>
      <c r="B27" s="20" t="n">
        <v>0.0076427922</v>
      </c>
      <c r="C27" s="20" t="n">
        <v>0.0103966402</v>
      </c>
      <c r="D27" s="20" t="n">
        <v>0.014899815</v>
      </c>
      <c r="E27" s="20" t="n">
        <f aca="false">D27-B27</f>
        <v>0.0072570228</v>
      </c>
    </row>
    <row r="28" customFormat="false" ht="11.25" hidden="false" customHeight="false" outlineLevel="0" collapsed="false">
      <c r="A28" s="13" t="s">
        <v>140</v>
      </c>
    </row>
    <row r="29" customFormat="false" ht="11.25" hidden="false" customHeight="false" outlineLevel="0" collapsed="false">
      <c r="A29" s="13" t="s">
        <v>141</v>
      </c>
    </row>
    <row r="31" customFormat="false" ht="11.25" hidden="false" customHeight="false" outlineLevel="0" collapsed="false">
      <c r="A31" s="1" t="s">
        <v>80</v>
      </c>
    </row>
    <row r="32" customFormat="false" ht="11.25" hidden="false" customHeight="false" outlineLevel="0" collapsed="false">
      <c r="A32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false" hidden="false" outlineLevel="0" max="1" min="1" style="1" width="8.73"/>
    <col collapsed="false" customWidth="true" hidden="false" outlineLevel="0" max="2" min="2" style="1" width="17.54"/>
    <col collapsed="false" customWidth="true" hidden="false" outlineLevel="0" max="3" min="3" style="1" width="14.27"/>
    <col collapsed="false" customWidth="true" hidden="false" outlineLevel="0" max="4" min="4" style="1" width="28.27"/>
    <col collapsed="false" customWidth="false" hidden="false" outlineLevel="0" max="16384" min="5" style="1" width="8.73"/>
  </cols>
  <sheetData>
    <row r="1" customFormat="false" ht="11.25" hidden="false" customHeight="false" outlineLevel="0" collapsed="false">
      <c r="A1" s="19" t="s">
        <v>138</v>
      </c>
      <c r="B1" s="19" t="s">
        <v>111</v>
      </c>
      <c r="C1" s="19" t="s">
        <v>112</v>
      </c>
      <c r="D1" s="18" t="s">
        <v>113</v>
      </c>
    </row>
    <row r="2" customFormat="false" ht="11.25" hidden="false" customHeight="false" outlineLevel="0" collapsed="false">
      <c r="A2" s="13" t="s">
        <v>56</v>
      </c>
      <c r="B2" s="20" t="n">
        <v>0.0666389669</v>
      </c>
      <c r="C2" s="20" t="n">
        <v>0.1179503945</v>
      </c>
      <c r="D2" s="20" t="n">
        <f aca="false">C2-B2</f>
        <v>0.0513114276</v>
      </c>
      <c r="F2" s="1" t="s">
        <v>142</v>
      </c>
    </row>
    <row r="3" customFormat="false" ht="11.25" hidden="false" customHeight="false" outlineLevel="0" collapsed="false">
      <c r="A3" s="13" t="s">
        <v>61</v>
      </c>
      <c r="B3" s="20" t="n">
        <v>0.033235246</v>
      </c>
      <c r="C3" s="20" t="n">
        <v>0.0619844399</v>
      </c>
      <c r="D3" s="20" t="n">
        <f aca="false">C3-B3</f>
        <v>0.0287491939</v>
      </c>
    </row>
    <row r="4" customFormat="false" ht="11.25" hidden="false" customHeight="false" outlineLevel="0" collapsed="false">
      <c r="A4" s="13" t="s">
        <v>74</v>
      </c>
      <c r="B4" s="20" t="n">
        <v>0.0206546964</v>
      </c>
      <c r="C4" s="20" t="n">
        <v>0.0440449579</v>
      </c>
      <c r="D4" s="20" t="n">
        <f aca="false">C4-B4</f>
        <v>0.0233902615</v>
      </c>
    </row>
    <row r="5" customFormat="false" ht="11.25" hidden="false" customHeight="false" outlineLevel="0" collapsed="false">
      <c r="A5" s="13" t="s">
        <v>76</v>
      </c>
      <c r="B5" s="20" t="n">
        <v>0.0310010197</v>
      </c>
      <c r="C5" s="20" t="n">
        <v>0.0514505794</v>
      </c>
      <c r="D5" s="20" t="n">
        <f aca="false">C5-B5</f>
        <v>0.0204495597</v>
      </c>
    </row>
    <row r="6" customFormat="false" ht="11.25" hidden="false" customHeight="false" outlineLevel="0" collapsed="false">
      <c r="A6" s="13" t="s">
        <v>64</v>
      </c>
      <c r="B6" s="20" t="n">
        <v>0.0419530041</v>
      </c>
      <c r="C6" s="20" t="n">
        <v>0.0621645091</v>
      </c>
      <c r="D6" s="20" t="n">
        <f aca="false">C6-B6</f>
        <v>0.020211505</v>
      </c>
    </row>
    <row r="7" customFormat="false" ht="11.25" hidden="false" customHeight="false" outlineLevel="0" collapsed="false">
      <c r="A7" s="13" t="s">
        <v>78</v>
      </c>
      <c r="B7" s="20" t="n">
        <v>0.0209613753</v>
      </c>
      <c r="C7" s="20" t="n">
        <v>0.0403503323</v>
      </c>
      <c r="D7" s="20" t="n">
        <f aca="false">C7-B7</f>
        <v>0.019388957</v>
      </c>
    </row>
    <row r="8" customFormat="false" ht="11.25" hidden="false" customHeight="false" outlineLevel="0" collapsed="false">
      <c r="A8" s="13" t="s">
        <v>63</v>
      </c>
      <c r="B8" s="20" t="n">
        <v>0.0241341324</v>
      </c>
      <c r="C8" s="20" t="n">
        <v>0.0434711279</v>
      </c>
      <c r="D8" s="20" t="n">
        <f aca="false">C8-B8</f>
        <v>0.0193369955</v>
      </c>
    </row>
    <row r="9" customFormat="false" ht="11.25" hidden="false" customHeight="false" outlineLevel="0" collapsed="false">
      <c r="A9" s="13" t="s">
        <v>71</v>
      </c>
      <c r="B9" s="20" t="n">
        <v>0.0358708863</v>
      </c>
      <c r="C9" s="20" t="n">
        <v>0.0535865878</v>
      </c>
      <c r="D9" s="20" t="n">
        <f aca="false">C9-B9</f>
        <v>0.0177157015</v>
      </c>
    </row>
    <row r="10" customFormat="false" ht="11.25" hidden="false" customHeight="false" outlineLevel="0" collapsed="false">
      <c r="A10" s="13" t="s">
        <v>62</v>
      </c>
      <c r="B10" s="20" t="n">
        <v>0.0206710151</v>
      </c>
      <c r="C10" s="20" t="n">
        <v>0.0382636443</v>
      </c>
      <c r="D10" s="20" t="n">
        <f aca="false">C10-B10</f>
        <v>0.0175926292</v>
      </c>
    </row>
    <row r="11" customFormat="false" ht="11.25" hidden="false" customHeight="false" outlineLevel="0" collapsed="false">
      <c r="A11" s="13" t="s">
        <v>59</v>
      </c>
      <c r="B11" s="20" t="n">
        <v>0.0362075254</v>
      </c>
      <c r="C11" s="20" t="n">
        <v>0.0494237498</v>
      </c>
      <c r="D11" s="20" t="n">
        <f aca="false">C11-B11</f>
        <v>0.0132162244</v>
      </c>
    </row>
    <row r="12" customFormat="false" ht="11.25" hidden="false" customHeight="false" outlineLevel="0" collapsed="false">
      <c r="A12" s="13" t="s">
        <v>72</v>
      </c>
      <c r="B12" s="20" t="n">
        <v>0.0133657927</v>
      </c>
      <c r="C12" s="20" t="n">
        <v>0.0236993851</v>
      </c>
      <c r="D12" s="20" t="n">
        <f aca="false">C12-B12</f>
        <v>0.0103335924</v>
      </c>
    </row>
    <row r="13" customFormat="false" ht="11.25" hidden="false" customHeight="false" outlineLevel="0" collapsed="false">
      <c r="A13" s="13" t="s">
        <v>75</v>
      </c>
      <c r="B13" s="20" t="n">
        <v>0.0243137734</v>
      </c>
      <c r="C13" s="20" t="n">
        <v>0.0331740141</v>
      </c>
      <c r="D13" s="20" t="n">
        <f aca="false">C13-B13</f>
        <v>0.0088602407</v>
      </c>
    </row>
    <row r="14" customFormat="false" ht="11.25" hidden="false" customHeight="false" outlineLevel="0" collapsed="false">
      <c r="A14" s="13" t="s">
        <v>66</v>
      </c>
      <c r="B14" s="20" t="n">
        <v>0.0106068619</v>
      </c>
      <c r="C14" s="20" t="n">
        <v>0.0172947162</v>
      </c>
      <c r="D14" s="20" t="n">
        <f aca="false">C14-B14</f>
        <v>0.0066878543</v>
      </c>
    </row>
    <row r="15" customFormat="false" ht="11.25" hidden="false" customHeight="false" outlineLevel="0" collapsed="false">
      <c r="A15" s="13" t="s">
        <v>77</v>
      </c>
      <c r="B15" s="20" t="n">
        <v>0.0338196417</v>
      </c>
      <c r="C15" s="20" t="n">
        <v>0.0404424173</v>
      </c>
      <c r="D15" s="20" t="n">
        <f aca="false">C15-B15</f>
        <v>0.0066227756</v>
      </c>
    </row>
    <row r="16" customFormat="false" ht="11.25" hidden="false" customHeight="false" outlineLevel="0" collapsed="false">
      <c r="A16" s="13" t="s">
        <v>58</v>
      </c>
      <c r="B16" s="20" t="n">
        <v>0.0220585828</v>
      </c>
      <c r="C16" s="20" t="n">
        <v>0.0285863226</v>
      </c>
      <c r="D16" s="20" t="n">
        <f aca="false">C16-B16</f>
        <v>0.0065277398</v>
      </c>
    </row>
    <row r="17" customFormat="false" ht="11.25" hidden="false" customHeight="false" outlineLevel="0" collapsed="false">
      <c r="A17" s="13" t="s">
        <v>73</v>
      </c>
      <c r="B17" s="20" t="n">
        <v>0.0292886442</v>
      </c>
      <c r="C17" s="20" t="n">
        <v>0.0357808735</v>
      </c>
      <c r="D17" s="20" t="n">
        <f aca="false">C17-B17</f>
        <v>0.0064922293</v>
      </c>
    </row>
    <row r="18" customFormat="false" ht="11.25" hidden="false" customHeight="false" outlineLevel="0" collapsed="false">
      <c r="A18" s="13" t="s">
        <v>70</v>
      </c>
      <c r="B18" s="20" t="n">
        <v>0.0222946373</v>
      </c>
      <c r="C18" s="20" t="n">
        <v>0.0287614743</v>
      </c>
      <c r="D18" s="20" t="n">
        <f aca="false">C18-B18</f>
        <v>0.006466837</v>
      </c>
    </row>
    <row r="19" customFormat="false" ht="11.25" hidden="false" customHeight="false" outlineLevel="0" collapsed="false">
      <c r="A19" s="13" t="s">
        <v>55</v>
      </c>
      <c r="B19" s="20" t="n">
        <v>0.0611064045</v>
      </c>
      <c r="C19" s="20" t="n">
        <v>0.0666393434</v>
      </c>
      <c r="D19" s="20" t="n">
        <f aca="false">C19-B19</f>
        <v>0.00553293889999999</v>
      </c>
    </row>
    <row r="20" customFormat="false" ht="11.25" hidden="false" customHeight="false" outlineLevel="0" collapsed="false">
      <c r="A20" s="13" t="s">
        <v>79</v>
      </c>
      <c r="B20" s="20" t="n">
        <v>0.0221725015</v>
      </c>
      <c r="C20" s="20" t="n">
        <v>0.0267341193</v>
      </c>
      <c r="D20" s="20" t="n">
        <f aca="false">C20-B20</f>
        <v>0.0045616178</v>
      </c>
    </row>
    <row r="21" customFormat="false" ht="11.25" hidden="false" customHeight="false" outlineLevel="0" collapsed="false">
      <c r="A21" s="13" t="s">
        <v>68</v>
      </c>
      <c r="B21" s="20" t="n">
        <v>0.0148127134</v>
      </c>
      <c r="C21" s="20" t="n">
        <v>0.0175203029</v>
      </c>
      <c r="D21" s="20" t="n">
        <f aca="false">C21-B21</f>
        <v>0.0027075895</v>
      </c>
    </row>
    <row r="22" customFormat="false" ht="11.25" hidden="false" customHeight="false" outlineLevel="0" collapsed="false">
      <c r="A22" s="13" t="s">
        <v>60</v>
      </c>
      <c r="B22" s="20" t="n">
        <v>0.0168239359</v>
      </c>
      <c r="C22" s="20" t="n">
        <v>0.017271766</v>
      </c>
      <c r="D22" s="20" t="n">
        <f aca="false">C22-B22</f>
        <v>0.000447830100000001</v>
      </c>
    </row>
    <row r="23" customFormat="false" ht="11.25" hidden="false" customHeight="false" outlineLevel="0" collapsed="false">
      <c r="A23" s="13" t="s">
        <v>57</v>
      </c>
      <c r="B23" s="20" t="n">
        <v>0.0188550344</v>
      </c>
      <c r="C23" s="20" t="n">
        <v>0.0191147309</v>
      </c>
      <c r="D23" s="20" t="n">
        <f aca="false">C23-B23</f>
        <v>0.0002596965</v>
      </c>
    </row>
    <row r="24" customFormat="false" ht="11.25" hidden="false" customHeight="false" outlineLevel="0" collapsed="false">
      <c r="A24" s="13" t="s">
        <v>65</v>
      </c>
      <c r="B24" s="20" t="n">
        <v>0.0207380029</v>
      </c>
      <c r="C24" s="20" t="n">
        <v>0.020285792</v>
      </c>
      <c r="D24" s="20" t="n">
        <f aca="false">C24-B24</f>
        <v>-0.0004522109</v>
      </c>
    </row>
    <row r="25" customFormat="false" ht="11.25" hidden="false" customHeight="false" outlineLevel="0" collapsed="false">
      <c r="A25" s="13" t="s">
        <v>67</v>
      </c>
      <c r="B25" s="20" t="n">
        <v>0.0234557616</v>
      </c>
      <c r="C25" s="20" t="n">
        <v>0.0219611422</v>
      </c>
      <c r="D25" s="20" t="n">
        <f aca="false">C25-B25</f>
        <v>-0.0014946194</v>
      </c>
    </row>
    <row r="26" customFormat="false" ht="11.25" hidden="false" customHeight="false" outlineLevel="0" collapsed="false">
      <c r="A26" s="13" t="s">
        <v>69</v>
      </c>
      <c r="B26" s="20" t="n">
        <v>0.0178136931</v>
      </c>
      <c r="C26" s="20" t="n">
        <v>0.0149421816</v>
      </c>
      <c r="D26" s="20" t="n">
        <f aca="false">C26-B26</f>
        <v>-0.0028715115</v>
      </c>
    </row>
    <row r="27" customFormat="false" ht="11.25" hidden="false" customHeight="false" outlineLevel="0" collapsed="false">
      <c r="A27" s="13" t="s">
        <v>53</v>
      </c>
      <c r="B27" s="20" t="n">
        <v>0.0184326971</v>
      </c>
      <c r="C27" s="20" t="n">
        <v>0.0153755235</v>
      </c>
      <c r="D27" s="20" t="n">
        <f aca="false">C27-B27</f>
        <v>-0.0030571736</v>
      </c>
    </row>
    <row r="29" customFormat="false" ht="11.25" hidden="false" customHeight="false" outlineLevel="0" collapsed="false">
      <c r="A29" s="1" t="s">
        <v>80</v>
      </c>
    </row>
    <row r="30" customFormat="false" ht="11.25" hidden="false" customHeight="false" outlineLevel="0" collapsed="false">
      <c r="A30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false" hidden="false" outlineLevel="0" max="3" min="1" style="1" width="8.73"/>
    <col collapsed="false" customWidth="true" hidden="false" outlineLevel="0" max="4" min="4" style="1" width="13.63"/>
    <col collapsed="false" customWidth="false" hidden="false" outlineLevel="0" max="16384" min="5" style="1" width="8.73"/>
  </cols>
  <sheetData>
    <row r="1" customFormat="false" ht="11.25" hidden="false" customHeight="false" outlineLevel="0" collapsed="false">
      <c r="A1" s="1" t="s">
        <v>49</v>
      </c>
      <c r="B1" s="1" t="s">
        <v>143</v>
      </c>
      <c r="C1" s="1" t="s">
        <v>144</v>
      </c>
      <c r="D1" s="1" t="s">
        <v>145</v>
      </c>
      <c r="E1" s="1" t="s">
        <v>146</v>
      </c>
      <c r="G1" s="1" t="s">
        <v>147</v>
      </c>
    </row>
    <row r="2" customFormat="false" ht="11.25" hidden="false" customHeight="false" outlineLevel="0" collapsed="false">
      <c r="A2" s="1" t="s">
        <v>114</v>
      </c>
      <c r="B2" s="2" t="n">
        <v>0.0491503699</v>
      </c>
      <c r="C2" s="2" t="n">
        <v>0.2047303274</v>
      </c>
      <c r="D2" s="2" t="n">
        <v>13</v>
      </c>
      <c r="E2" s="2" t="n">
        <v>-1.259</v>
      </c>
    </row>
    <row r="3" customFormat="false" ht="11.25" hidden="false" customHeight="false" outlineLevel="0" collapsed="false">
      <c r="A3" s="1" t="s">
        <v>115</v>
      </c>
      <c r="B3" s="2" t="n">
        <v>0.0240566385</v>
      </c>
      <c r="C3" s="2" t="n">
        <v>0.2026143071</v>
      </c>
      <c r="D3" s="2" t="n">
        <v>12.6</v>
      </c>
      <c r="E3" s="2" t="n">
        <v>-1.295</v>
      </c>
    </row>
    <row r="4" customFormat="false" ht="11.25" hidden="false" customHeight="false" outlineLevel="0" collapsed="false">
      <c r="A4" s="1" t="s">
        <v>126</v>
      </c>
      <c r="B4" s="2" t="n">
        <v>0.0231610926</v>
      </c>
      <c r="C4" s="2" t="n">
        <v>0.0584275056</v>
      </c>
      <c r="D4" s="2" t="n">
        <v>16.4</v>
      </c>
      <c r="E4" s="2" t="n">
        <v>-3.732</v>
      </c>
    </row>
    <row r="5" customFormat="false" ht="11.25" hidden="false" customHeight="false" outlineLevel="0" collapsed="false">
      <c r="A5" s="1" t="s">
        <v>116</v>
      </c>
      <c r="B5" s="2" t="n">
        <v>0.0182810081</v>
      </c>
      <c r="C5" s="2" t="n">
        <v>0.2578380486</v>
      </c>
      <c r="D5" s="2" t="n">
        <v>11.2</v>
      </c>
      <c r="E5" s="2" t="n">
        <v>-1.947</v>
      </c>
    </row>
    <row r="6" customFormat="false" ht="11.25" hidden="false" customHeight="false" outlineLevel="0" collapsed="false">
      <c r="A6" s="1" t="s">
        <v>117</v>
      </c>
      <c r="B6" s="2" t="n">
        <v>0.0107043411</v>
      </c>
      <c r="C6" s="2" t="n">
        <v>0.133409398</v>
      </c>
      <c r="D6" s="2" t="n">
        <v>7.8</v>
      </c>
      <c r="E6" s="2" t="n">
        <v>-1.874</v>
      </c>
    </row>
    <row r="7" customFormat="false" ht="11.25" hidden="false" customHeight="false" outlineLevel="0" collapsed="false">
      <c r="A7" s="1" t="s">
        <v>127</v>
      </c>
      <c r="B7" s="2" t="n">
        <v>0.0323107975</v>
      </c>
      <c r="C7" s="2" t="n">
        <v>0.1197470881</v>
      </c>
      <c r="D7" s="2" t="n">
        <v>13.8</v>
      </c>
      <c r="E7" s="2" t="n">
        <v>1.796</v>
      </c>
    </row>
    <row r="8" customFormat="false" ht="11.25" hidden="false" customHeight="false" outlineLevel="0" collapsed="false">
      <c r="A8" s="1" t="s">
        <v>86</v>
      </c>
      <c r="B8" s="2" t="n">
        <v>0.0415268252</v>
      </c>
      <c r="C8" s="2" t="n">
        <v>0.0753089086</v>
      </c>
      <c r="D8" s="2" t="n">
        <v>16.2</v>
      </c>
      <c r="E8" s="2" t="n">
        <v>-5.525</v>
      </c>
    </row>
    <row r="9" customFormat="false" ht="11.25" hidden="false" customHeight="false" outlineLevel="0" collapsed="false">
      <c r="A9" s="1" t="s">
        <v>119</v>
      </c>
      <c r="B9" s="2" t="n">
        <v>0.0135690197</v>
      </c>
      <c r="C9" s="2" t="n">
        <v>0.2707286158</v>
      </c>
      <c r="D9" s="2" t="n">
        <v>18.7</v>
      </c>
      <c r="E9" s="2" t="n">
        <v>1.28</v>
      </c>
    </row>
    <row r="10" customFormat="false" ht="11.25" hidden="false" customHeight="false" outlineLevel="0" collapsed="false">
      <c r="A10" s="1" t="s">
        <v>118</v>
      </c>
      <c r="B10" s="2" t="n">
        <v>0.0767497849</v>
      </c>
      <c r="C10" s="2" t="n">
        <v>0.2473517307</v>
      </c>
      <c r="D10" s="2" t="n">
        <v>19.8</v>
      </c>
      <c r="E10" s="2" t="n">
        <v>0.265</v>
      </c>
    </row>
    <row r="11" customFormat="false" ht="11.25" hidden="false" customHeight="false" outlineLevel="0" collapsed="false">
      <c r="A11" s="1" t="s">
        <v>128</v>
      </c>
      <c r="B11" s="2" t="n">
        <v>0.044747005</v>
      </c>
      <c r="C11" s="2" t="n">
        <v>0.0767088447</v>
      </c>
      <c r="D11" s="2" t="n">
        <v>10.8</v>
      </c>
      <c r="E11" s="2" t="n">
        <v>-0.109</v>
      </c>
    </row>
    <row r="12" customFormat="false" ht="11.25" hidden="false" customHeight="false" outlineLevel="0" collapsed="false">
      <c r="A12" s="1" t="s">
        <v>129</v>
      </c>
      <c r="B12" s="2" t="n">
        <v>0.0309792899</v>
      </c>
      <c r="C12" s="2" t="n">
        <v>0.2055130412</v>
      </c>
      <c r="D12" s="2" t="n">
        <v>13.5</v>
      </c>
      <c r="E12" s="2" t="n">
        <v>-0.648</v>
      </c>
    </row>
    <row r="13" customFormat="false" ht="11.25" hidden="false" customHeight="false" outlineLevel="0" collapsed="false">
      <c r="A13" s="1" t="s">
        <v>85</v>
      </c>
      <c r="B13" s="2" t="n">
        <v>0.0145422364</v>
      </c>
      <c r="C13" s="2" t="n">
        <v>0.1303068218</v>
      </c>
      <c r="D13" s="2" t="n">
        <v>14.4</v>
      </c>
      <c r="E13" s="2" t="n">
        <v>-2.89</v>
      </c>
    </row>
    <row r="14" customFormat="false" ht="11.25" hidden="false" customHeight="false" outlineLevel="0" collapsed="false">
      <c r="A14" s="1" t="s">
        <v>120</v>
      </c>
      <c r="B14" s="2" t="n">
        <v>0.0329240631</v>
      </c>
      <c r="C14" s="2" t="n">
        <v>0.0758866241</v>
      </c>
      <c r="D14" s="2" t="n">
        <v>12.6</v>
      </c>
      <c r="E14" s="2" t="n">
        <v>0.585</v>
      </c>
    </row>
    <row r="15" customFormat="false" ht="11.25" hidden="false" customHeight="false" outlineLevel="0" collapsed="false">
      <c r="A15" s="1" t="s">
        <v>121</v>
      </c>
      <c r="B15" s="2" t="n">
        <v>0.0634993537</v>
      </c>
      <c r="C15" s="2" t="n">
        <v>0.2670573923</v>
      </c>
      <c r="D15" s="2" t="n">
        <v>13.1</v>
      </c>
      <c r="E15" s="2" t="n">
        <v>-0.487</v>
      </c>
    </row>
    <row r="16" customFormat="false" ht="11.25" hidden="false" customHeight="false" outlineLevel="0" collapsed="false">
      <c r="A16" s="1" t="s">
        <v>122</v>
      </c>
      <c r="B16" s="2" t="n">
        <v>0.035439276</v>
      </c>
      <c r="C16" s="2" t="n">
        <v>0.2564325469</v>
      </c>
      <c r="D16" s="2" t="n">
        <v>20.542</v>
      </c>
      <c r="E16" s="2" t="n">
        <v>0.241</v>
      </c>
    </row>
    <row r="17" customFormat="false" ht="11.25" hidden="false" customHeight="false" outlineLevel="0" collapsed="false">
      <c r="A17" s="1" t="s">
        <v>130</v>
      </c>
      <c r="B17" s="2" t="n">
        <v>0.0295121662</v>
      </c>
      <c r="C17" s="2" t="n">
        <v>0.0861229142</v>
      </c>
      <c r="D17" s="2" t="n">
        <v>15.7</v>
      </c>
      <c r="E17" s="2" t="n">
        <v>-4.964</v>
      </c>
    </row>
    <row r="18" customFormat="false" ht="11.25" hidden="false" customHeight="false" outlineLevel="0" collapsed="false">
      <c r="A18" s="1" t="s">
        <v>131</v>
      </c>
      <c r="B18" s="2" t="n">
        <v>0.0201393415</v>
      </c>
      <c r="C18" s="2" t="n">
        <v>0.1339053428</v>
      </c>
      <c r="D18" s="2" t="n">
        <v>16.9</v>
      </c>
      <c r="E18" s="2" t="n">
        <v>0.082</v>
      </c>
    </row>
    <row r="19" customFormat="false" ht="11.25" hidden="false" customHeight="false" outlineLevel="0" collapsed="false">
      <c r="A19" s="1" t="s">
        <v>123</v>
      </c>
      <c r="B19" s="2" t="n">
        <v>0.0260900079</v>
      </c>
      <c r="C19" s="2" t="n">
        <v>0.0662706081</v>
      </c>
      <c r="D19" s="2" t="n">
        <v>17.4</v>
      </c>
      <c r="E19" s="2" t="n">
        <v>-5.506</v>
      </c>
    </row>
    <row r="20" customFormat="false" ht="11.25" hidden="false" customHeight="false" outlineLevel="0" collapsed="false">
      <c r="A20" s="1" t="s">
        <v>87</v>
      </c>
      <c r="B20" s="2" t="n">
        <v>0.0251019486</v>
      </c>
      <c r="C20" s="2" t="n">
        <v>0.2170019613</v>
      </c>
      <c r="D20" s="2" t="n">
        <v>12.8</v>
      </c>
      <c r="E20" s="2" t="n">
        <v>-3.589</v>
      </c>
    </row>
    <row r="21" customFormat="false" ht="11.25" hidden="false" customHeight="false" outlineLevel="0" collapsed="false">
      <c r="A21" s="1" t="s">
        <v>132</v>
      </c>
      <c r="B21" s="2" t="n">
        <v>0.022838441</v>
      </c>
      <c r="C21" s="2" t="n">
        <v>0.147553877</v>
      </c>
      <c r="D21" s="2" t="n">
        <v>13.7</v>
      </c>
      <c r="E21" s="2" t="n">
        <v>0.774</v>
      </c>
    </row>
    <row r="22" customFormat="false" ht="11.25" hidden="false" customHeight="false" outlineLevel="0" collapsed="false">
      <c r="A22" s="1" t="s">
        <v>124</v>
      </c>
      <c r="B22" s="2" t="n">
        <v>0.0178104979</v>
      </c>
      <c r="C22" s="2" t="n">
        <v>0.109851831</v>
      </c>
      <c r="D22" s="2" t="n">
        <v>16</v>
      </c>
      <c r="E22" s="2" t="n">
        <v>0.331</v>
      </c>
    </row>
    <row r="23" customFormat="false" ht="11.25" hidden="false" customHeight="false" outlineLevel="0" collapsed="false">
      <c r="A23" s="1" t="s">
        <v>133</v>
      </c>
      <c r="B23" s="2" t="n">
        <v>0.0409075699</v>
      </c>
      <c r="C23" s="2" t="n">
        <v>0.2271083111</v>
      </c>
      <c r="D23" s="2" t="n">
        <v>16.8</v>
      </c>
      <c r="E23" s="2" t="n">
        <v>-0.618</v>
      </c>
    </row>
    <row r="24" customFormat="false" ht="11.25" hidden="false" customHeight="false" outlineLevel="0" collapsed="false">
      <c r="A24" s="1" t="s">
        <v>134</v>
      </c>
      <c r="B24" s="2" t="n">
        <v>0.0251108224</v>
      </c>
      <c r="C24" s="2" t="n">
        <v>0.1005237868</v>
      </c>
      <c r="D24" s="2" t="n">
        <v>21.162</v>
      </c>
      <c r="E24" s="2" t="n">
        <v>-2.35</v>
      </c>
    </row>
    <row r="25" customFormat="false" ht="11.25" hidden="false" customHeight="false" outlineLevel="0" collapsed="false">
      <c r="A25" s="1" t="s">
        <v>135</v>
      </c>
      <c r="B25" s="2" t="n">
        <v>0.0282987853</v>
      </c>
      <c r="C25" s="2" t="n">
        <v>0.0630854779</v>
      </c>
      <c r="D25" s="2" t="n">
        <v>17.2</v>
      </c>
      <c r="E25" s="2" t="n">
        <v>-0.456</v>
      </c>
    </row>
    <row r="26" customFormat="false" ht="11.25" hidden="false" customHeight="false" outlineLevel="0" collapsed="false">
      <c r="A26" s="1" t="s">
        <v>125</v>
      </c>
      <c r="B26" s="2" t="n">
        <v>0.0202801204</v>
      </c>
      <c r="C26" s="2" t="n">
        <v>0.1694895819</v>
      </c>
      <c r="D26" s="2" t="n">
        <v>10.6</v>
      </c>
      <c r="E26" s="2" t="n">
        <v>-0.972</v>
      </c>
    </row>
    <row r="27" customFormat="false" ht="11.25" hidden="false" customHeight="false" outlineLevel="0" collapsed="false">
      <c r="A27" s="1" t="s">
        <v>136</v>
      </c>
      <c r="B27" s="2" t="n">
        <v>0.0211429848</v>
      </c>
      <c r="C27" s="2" t="n">
        <v>0.2030164818</v>
      </c>
      <c r="D27" s="2" t="n">
        <v>10.4</v>
      </c>
      <c r="E27" s="2" t="n">
        <v>-0.991</v>
      </c>
    </row>
    <row r="29" customFormat="false" ht="11.25" hidden="false" customHeight="false" outlineLevel="0" collapsed="false">
      <c r="A29" s="1" t="s">
        <v>80</v>
      </c>
    </row>
    <row r="30" customFormat="false" ht="11.25" hidden="false" customHeight="false" outlineLevel="0" collapsed="false">
      <c r="A30" s="1" t="s">
        <v>27</v>
      </c>
    </row>
    <row r="32" customFormat="false" ht="11.25" hidden="false" customHeight="false" outlineLevel="0" collapsed="false">
      <c r="A32" s="8" t="s">
        <v>148</v>
      </c>
    </row>
    <row r="43" customFormat="false" ht="14.25" hidden="false" customHeight="false" outlineLevel="0" collapsed="false">
      <c r="I4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false" hidden="false" outlineLevel="0" max="1" min="1" style="1" width="8.73"/>
    <col collapsed="false" customWidth="true" hidden="false" outlineLevel="0" max="2" min="2" style="1" width="13.18"/>
    <col collapsed="false" customWidth="true" hidden="false" outlineLevel="0" max="3" min="3" style="1" width="8.82"/>
    <col collapsed="false" customWidth="false" hidden="false" outlineLevel="0" max="16384" min="4" style="1" width="8.73"/>
  </cols>
  <sheetData>
    <row r="1" customFormat="false" ht="11.25" hidden="false" customHeight="false" outlineLevel="0" collapsed="false">
      <c r="A1" s="1" t="s">
        <v>49</v>
      </c>
      <c r="B1" s="1" t="s">
        <v>47</v>
      </c>
      <c r="C1" s="1" t="s">
        <v>149</v>
      </c>
      <c r="D1" s="1" t="s">
        <v>150</v>
      </c>
    </row>
    <row r="2" customFormat="false" ht="11.25" hidden="false" customHeight="false" outlineLevel="0" collapsed="false">
      <c r="A2" s="13" t="s">
        <v>55</v>
      </c>
      <c r="B2" s="7" t="n">
        <v>0.0284406669</v>
      </c>
      <c r="C2" s="7" t="n">
        <v>0.1801730921</v>
      </c>
      <c r="D2" s="7" t="n">
        <f aca="false">C2-B2</f>
        <v>0.1517324252</v>
      </c>
    </row>
    <row r="3" customFormat="false" ht="11.25" hidden="false" customHeight="false" outlineLevel="0" collapsed="false">
      <c r="A3" s="13" t="s">
        <v>78</v>
      </c>
      <c r="B3" s="7" t="n">
        <v>0.0113756056</v>
      </c>
      <c r="C3" s="7" t="n">
        <v>0.1309808612</v>
      </c>
      <c r="D3" s="7" t="n">
        <f aca="false">C3-B3</f>
        <v>0.1196052556</v>
      </c>
      <c r="G3" s="8" t="s">
        <v>151</v>
      </c>
    </row>
    <row r="4" customFormat="false" ht="11.25" hidden="false" customHeight="false" outlineLevel="0" collapsed="false">
      <c r="A4" s="13" t="s">
        <v>70</v>
      </c>
      <c r="B4" s="7" t="n">
        <v>0.0038431975</v>
      </c>
      <c r="C4" s="7" t="n">
        <v>0.1225352113</v>
      </c>
      <c r="D4" s="7" t="n">
        <f aca="false">C4-B4</f>
        <v>0.1186920138</v>
      </c>
    </row>
    <row r="5" customFormat="false" ht="11.25" hidden="false" customHeight="false" outlineLevel="0" collapsed="false">
      <c r="A5" s="13" t="s">
        <v>53</v>
      </c>
      <c r="B5" s="7" t="n">
        <v>0.016583229</v>
      </c>
      <c r="C5" s="7" t="n">
        <v>0.1333333333</v>
      </c>
      <c r="D5" s="7" t="n">
        <f aca="false">C5-B5</f>
        <v>0.1167501043</v>
      </c>
    </row>
    <row r="6" customFormat="false" ht="11.25" hidden="false" customHeight="false" outlineLevel="0" collapsed="false">
      <c r="A6" s="13" t="s">
        <v>64</v>
      </c>
      <c r="B6" s="7" t="n">
        <v>0.0463510848</v>
      </c>
      <c r="C6" s="7" t="n">
        <v>0.1615384615</v>
      </c>
      <c r="D6" s="7" t="n">
        <f aca="false">C6-B6</f>
        <v>0.1151873767</v>
      </c>
    </row>
    <row r="7" customFormat="false" ht="11.25" hidden="false" customHeight="false" outlineLevel="0" collapsed="false">
      <c r="A7" s="13" t="s">
        <v>71</v>
      </c>
      <c r="B7" s="7" t="n">
        <v>0.0064646465</v>
      </c>
      <c r="C7" s="7" t="n">
        <v>0.1032938919</v>
      </c>
      <c r="D7" s="7" t="n">
        <f aca="false">C7-B7</f>
        <v>0.0968292454</v>
      </c>
    </row>
    <row r="8" customFormat="false" ht="11.25" hidden="false" customHeight="false" outlineLevel="0" collapsed="false">
      <c r="A8" s="13" t="s">
        <v>56</v>
      </c>
      <c r="B8" s="7" t="n">
        <v>0.0180716373</v>
      </c>
      <c r="C8" s="7" t="n">
        <v>0.1047823751</v>
      </c>
      <c r="D8" s="7" t="n">
        <f aca="false">C8-B8</f>
        <v>0.0867107378</v>
      </c>
    </row>
    <row r="9" customFormat="false" ht="11.25" hidden="false" customHeight="false" outlineLevel="0" collapsed="false">
      <c r="A9" s="13" t="s">
        <v>58</v>
      </c>
      <c r="B9" s="7" t="n">
        <v>0.0285714286</v>
      </c>
      <c r="C9" s="7" t="n">
        <v>0.1081517353</v>
      </c>
      <c r="D9" s="7" t="n">
        <f aca="false">C9-B9</f>
        <v>0.0795803067</v>
      </c>
    </row>
    <row r="10" customFormat="false" ht="11.25" hidden="false" customHeight="false" outlineLevel="0" collapsed="false">
      <c r="A10" s="13" t="s">
        <v>68</v>
      </c>
      <c r="B10" s="7" t="n">
        <v>0.0058012259</v>
      </c>
      <c r="C10" s="7" t="n">
        <v>0.0810966811</v>
      </c>
      <c r="D10" s="7" t="n">
        <f aca="false">C10-B10</f>
        <v>0.0752954552</v>
      </c>
    </row>
    <row r="11" customFormat="false" ht="11.25" hidden="false" customHeight="false" outlineLevel="0" collapsed="false">
      <c r="A11" s="13" t="s">
        <v>74</v>
      </c>
      <c r="B11" s="7" t="n">
        <v>0.0121716848</v>
      </c>
      <c r="C11" s="7" t="n">
        <v>0.0807665982</v>
      </c>
      <c r="D11" s="7" t="n">
        <f aca="false">C11-B11</f>
        <v>0.0685949134</v>
      </c>
    </row>
    <row r="12" customFormat="false" ht="11.25" hidden="false" customHeight="false" outlineLevel="0" collapsed="false">
      <c r="A12" s="13" t="s">
        <v>77</v>
      </c>
      <c r="B12" s="7" t="n">
        <v>0.0439013841</v>
      </c>
      <c r="C12" s="7" t="n">
        <v>0.111476952</v>
      </c>
      <c r="D12" s="7" t="n">
        <f aca="false">C12-B12</f>
        <v>0.0675755679</v>
      </c>
    </row>
    <row r="13" customFormat="false" ht="11.25" hidden="false" customHeight="false" outlineLevel="0" collapsed="false">
      <c r="A13" s="13" t="s">
        <v>69</v>
      </c>
      <c r="B13" s="7" t="n">
        <v>0.0373301831</v>
      </c>
      <c r="C13" s="7" t="n">
        <v>0.100120048</v>
      </c>
      <c r="D13" s="7" t="n">
        <f aca="false">C13-B13</f>
        <v>0.0627898649</v>
      </c>
    </row>
    <row r="14" customFormat="false" ht="11.25" hidden="false" customHeight="false" outlineLevel="0" collapsed="false">
      <c r="A14" s="13" t="s">
        <v>63</v>
      </c>
      <c r="B14" s="7" t="n">
        <v>0.013146101</v>
      </c>
      <c r="C14" s="7" t="n">
        <v>0.0753328662</v>
      </c>
      <c r="D14" s="7" t="n">
        <f aca="false">C14-B14</f>
        <v>0.0621867652</v>
      </c>
    </row>
    <row r="15" customFormat="false" ht="11.25" hidden="false" customHeight="false" outlineLevel="0" collapsed="false">
      <c r="A15" s="13" t="s">
        <v>72</v>
      </c>
      <c r="B15" s="7" t="n">
        <v>0.040201005</v>
      </c>
      <c r="C15" s="7" t="n">
        <v>0.1007787448</v>
      </c>
      <c r="D15" s="7" t="n">
        <f aca="false">C15-B15</f>
        <v>0.0605777398</v>
      </c>
    </row>
    <row r="16" customFormat="false" ht="11.25" hidden="false" customHeight="false" outlineLevel="0" collapsed="false">
      <c r="A16" s="13" t="s">
        <v>57</v>
      </c>
      <c r="B16" s="7" t="n">
        <v>0.0118546517</v>
      </c>
      <c r="C16" s="7" t="n">
        <v>0.0654152446</v>
      </c>
      <c r="D16" s="7" t="n">
        <f aca="false">C16-B16</f>
        <v>0.0535605929</v>
      </c>
    </row>
    <row r="17" customFormat="false" ht="11.25" hidden="false" customHeight="false" outlineLevel="0" collapsed="false">
      <c r="A17" s="13" t="s">
        <v>62</v>
      </c>
      <c r="B17" s="7" t="n">
        <v>0.0243902439</v>
      </c>
      <c r="C17" s="7" t="n">
        <v>0.0738636364</v>
      </c>
      <c r="D17" s="7" t="n">
        <f aca="false">C17-B17</f>
        <v>0.0494733925</v>
      </c>
    </row>
    <row r="18" customFormat="false" ht="11.25" hidden="false" customHeight="false" outlineLevel="0" collapsed="false">
      <c r="A18" s="13" t="s">
        <v>59</v>
      </c>
      <c r="B18" s="7" t="n">
        <v>0.0147885857</v>
      </c>
      <c r="C18" s="7" t="n">
        <v>0.0633494587</v>
      </c>
      <c r="D18" s="7" t="n">
        <f aca="false">C18-B18</f>
        <v>0.048560873</v>
      </c>
    </row>
    <row r="19" customFormat="false" ht="11.25" hidden="false" customHeight="false" outlineLevel="0" collapsed="false">
      <c r="A19" s="13" t="s">
        <v>61</v>
      </c>
      <c r="B19" s="7" t="n">
        <v>0.0231316726</v>
      </c>
      <c r="C19" s="7" t="n">
        <v>0.0709561034</v>
      </c>
      <c r="D19" s="7" t="n">
        <f aca="false">C19-B19</f>
        <v>0.0478244308</v>
      </c>
    </row>
    <row r="20" customFormat="false" ht="11.25" hidden="false" customHeight="false" outlineLevel="0" collapsed="false">
      <c r="A20" s="13" t="s">
        <v>66</v>
      </c>
      <c r="B20" s="7" t="n">
        <v>0.0330104055</v>
      </c>
      <c r="C20" s="7" t="n">
        <v>0.0774193548</v>
      </c>
      <c r="D20" s="7" t="n">
        <f aca="false">C20-B20</f>
        <v>0.0444089493</v>
      </c>
    </row>
    <row r="21" customFormat="false" ht="11.25" hidden="false" customHeight="false" outlineLevel="0" collapsed="false">
      <c r="A21" s="13" t="s">
        <v>73</v>
      </c>
      <c r="B21" s="7" t="n">
        <v>0.0095128279</v>
      </c>
      <c r="C21" s="7" t="n">
        <v>0.0505050505</v>
      </c>
      <c r="D21" s="7" t="n">
        <f aca="false">C21-B21</f>
        <v>0.0409922226</v>
      </c>
    </row>
    <row r="22" customFormat="false" ht="11.25" hidden="false" customHeight="false" outlineLevel="0" collapsed="false">
      <c r="A22" s="13" t="s">
        <v>60</v>
      </c>
      <c r="B22" s="7" t="n">
        <v>0.0320813772</v>
      </c>
      <c r="C22" s="7" t="n">
        <v>0.0723260803</v>
      </c>
      <c r="D22" s="7" t="n">
        <f aca="false">C22-B22</f>
        <v>0.0402447031</v>
      </c>
    </row>
    <row r="23" customFormat="false" ht="11.25" hidden="false" customHeight="false" outlineLevel="0" collapsed="false">
      <c r="A23" s="13" t="s">
        <v>67</v>
      </c>
      <c r="B23" s="7" t="n">
        <v>0.0143058634</v>
      </c>
      <c r="C23" s="7" t="n">
        <v>0.0539284054</v>
      </c>
      <c r="D23" s="7" t="n">
        <f aca="false">C23-B23</f>
        <v>0.039622542</v>
      </c>
    </row>
    <row r="24" customFormat="false" ht="11.25" hidden="false" customHeight="false" outlineLevel="0" collapsed="false">
      <c r="A24" s="13" t="s">
        <v>76</v>
      </c>
      <c r="B24" s="7" t="n">
        <v>0.0437734082</v>
      </c>
      <c r="C24" s="7" t="n">
        <v>0.0786570743</v>
      </c>
      <c r="D24" s="7" t="n">
        <f aca="false">C24-B24</f>
        <v>0.0348836661</v>
      </c>
    </row>
    <row r="25" customFormat="false" ht="11.25" hidden="false" customHeight="false" outlineLevel="0" collapsed="false">
      <c r="A25" s="13" t="s">
        <v>65</v>
      </c>
      <c r="B25" s="7" t="n">
        <v>0.0178127589</v>
      </c>
      <c r="C25" s="7" t="n">
        <v>0.0489021956</v>
      </c>
      <c r="D25" s="7" t="n">
        <f aca="false">C25-B25</f>
        <v>0.0310894367</v>
      </c>
    </row>
    <row r="26" customFormat="false" ht="11.25" hidden="false" customHeight="false" outlineLevel="0" collapsed="false">
      <c r="A26" s="13" t="s">
        <v>79</v>
      </c>
      <c r="B26" s="7" t="n">
        <v>0.0091628488</v>
      </c>
      <c r="C26" s="7" t="n">
        <v>0.0327570519</v>
      </c>
      <c r="D26" s="7" t="n">
        <f aca="false">C26-B26</f>
        <v>0.0235942031</v>
      </c>
    </row>
    <row r="27" customFormat="false" ht="11.25" hidden="false" customHeight="false" outlineLevel="0" collapsed="false">
      <c r="A27" s="13" t="s">
        <v>75</v>
      </c>
      <c r="B27" s="7" t="n">
        <v>0.0386133033</v>
      </c>
      <c r="C27" s="7" t="n">
        <v>0.0584255843</v>
      </c>
      <c r="D27" s="7" t="n">
        <f aca="false">C27-B27</f>
        <v>0.019812281</v>
      </c>
    </row>
    <row r="29" customFormat="false" ht="11.25" hidden="false" customHeight="false" outlineLevel="0" collapsed="false">
      <c r="A29" s="1" t="s">
        <v>80</v>
      </c>
    </row>
    <row r="30" customFormat="false" ht="11.25" hidden="false" customHeight="false" outlineLevel="0" collapsed="false">
      <c r="A30" s="1" t="s">
        <v>27</v>
      </c>
    </row>
  </sheetData>
  <conditionalFormatting sqref="D1">
    <cfRule type="cellIs" priority="2" operator="greaterThan" aboveAverage="0" equalAverage="0" bottom="0" percent="0" rank="0" text="" dxfId="2">
      <formula>0.0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false" hidden="false" outlineLevel="0" max="1" min="1" style="1" width="8.73"/>
    <col collapsed="false" customWidth="true" hidden="false" outlineLevel="0" max="2" min="2" style="1" width="13.18"/>
    <col collapsed="false" customWidth="true" hidden="false" outlineLevel="0" max="3" min="3" style="1" width="8.82"/>
    <col collapsed="false" customWidth="true" hidden="false" outlineLevel="0" max="4" min="4" style="1" width="15.27"/>
    <col collapsed="false" customWidth="false" hidden="false" outlineLevel="0" max="16384" min="5" style="1" width="8.73"/>
  </cols>
  <sheetData>
    <row r="1" customFormat="false" ht="11.25" hidden="false" customHeight="false" outlineLevel="0" collapsed="false">
      <c r="A1" s="1" t="s">
        <v>49</v>
      </c>
      <c r="B1" s="1" t="s">
        <v>47</v>
      </c>
      <c r="C1" s="1" t="s">
        <v>149</v>
      </c>
      <c r="D1" s="1" t="s">
        <v>150</v>
      </c>
      <c r="F1" s="8" t="s">
        <v>152</v>
      </c>
    </row>
    <row r="2" customFormat="false" ht="11.25" hidden="false" customHeight="false" outlineLevel="0" collapsed="false">
      <c r="A2" s="13" t="s">
        <v>53</v>
      </c>
      <c r="B2" s="7" t="n">
        <v>0.3782853567</v>
      </c>
      <c r="C2" s="7" t="n">
        <v>0.7555555556</v>
      </c>
      <c r="D2" s="7" t="n">
        <f aca="false">C2-B2</f>
        <v>0.3772701989</v>
      </c>
    </row>
    <row r="3" customFormat="false" ht="11.25" hidden="false" customHeight="false" outlineLevel="0" collapsed="false">
      <c r="A3" s="13" t="s">
        <v>74</v>
      </c>
      <c r="B3" s="7" t="n">
        <v>0.2789878283</v>
      </c>
      <c r="C3" s="7" t="n">
        <v>0.5995893224</v>
      </c>
      <c r="D3" s="7" t="n">
        <f aca="false">C3-B3</f>
        <v>0.3206014941</v>
      </c>
    </row>
    <row r="4" customFormat="false" ht="11.25" hidden="false" customHeight="false" outlineLevel="0" collapsed="false">
      <c r="A4" s="13" t="s">
        <v>58</v>
      </c>
      <c r="B4" s="7" t="n">
        <v>0.3414104882</v>
      </c>
      <c r="C4" s="7" t="n">
        <v>0.6610169492</v>
      </c>
      <c r="D4" s="7" t="n">
        <f aca="false">C4-B4</f>
        <v>0.319606461</v>
      </c>
    </row>
    <row r="5" customFormat="false" ht="11.25" hidden="false" customHeight="false" outlineLevel="0" collapsed="false">
      <c r="A5" s="13" t="s">
        <v>63</v>
      </c>
      <c r="B5" s="7" t="n">
        <v>0.312966836</v>
      </c>
      <c r="C5" s="7" t="n">
        <v>0.628941836</v>
      </c>
      <c r="D5" s="7" t="n">
        <f aca="false">C5-B5</f>
        <v>0.315975</v>
      </c>
    </row>
    <row r="6" customFormat="false" ht="11.25" hidden="false" customHeight="false" outlineLevel="0" collapsed="false">
      <c r="A6" s="13" t="s">
        <v>68</v>
      </c>
      <c r="B6" s="7" t="n">
        <v>0.2363178634</v>
      </c>
      <c r="C6" s="7" t="n">
        <v>0.5333333333</v>
      </c>
      <c r="D6" s="7" t="n">
        <f aca="false">C6-B6</f>
        <v>0.2970154699</v>
      </c>
    </row>
    <row r="7" customFormat="false" ht="11.25" hidden="false" customHeight="false" outlineLevel="0" collapsed="false">
      <c r="A7" s="13" t="s">
        <v>66</v>
      </c>
      <c r="B7" s="7" t="n">
        <v>0.3428417653</v>
      </c>
      <c r="C7" s="7" t="n">
        <v>0.635483871</v>
      </c>
      <c r="D7" s="7" t="n">
        <f aca="false">C7-B7</f>
        <v>0.2926421057</v>
      </c>
    </row>
    <row r="8" customFormat="false" ht="11.25" hidden="false" customHeight="false" outlineLevel="0" collapsed="false">
      <c r="A8" s="13" t="s">
        <v>55</v>
      </c>
      <c r="B8" s="7" t="n">
        <v>0.3321346845</v>
      </c>
      <c r="C8" s="7" t="n">
        <v>0.6247049567</v>
      </c>
      <c r="D8" s="7" t="n">
        <f aca="false">C8-B8</f>
        <v>0.2925702722</v>
      </c>
    </row>
    <row r="9" customFormat="false" ht="11.25" hidden="false" customHeight="false" outlineLevel="0" collapsed="false">
      <c r="A9" s="13" t="s">
        <v>64</v>
      </c>
      <c r="B9" s="7" t="n">
        <v>0.2618343195</v>
      </c>
      <c r="C9" s="7" t="n">
        <v>0.5493589744</v>
      </c>
      <c r="D9" s="7" t="n">
        <f aca="false">C9-B9</f>
        <v>0.2875246549</v>
      </c>
    </row>
    <row r="10" customFormat="false" ht="11.25" hidden="false" customHeight="false" outlineLevel="0" collapsed="false">
      <c r="A10" s="13" t="s">
        <v>72</v>
      </c>
      <c r="B10" s="7" t="n">
        <v>0.3585317894</v>
      </c>
      <c r="C10" s="7" t="n">
        <v>0.6422354558</v>
      </c>
      <c r="D10" s="7" t="n">
        <f aca="false">C10-B10</f>
        <v>0.2837036664</v>
      </c>
    </row>
    <row r="11" customFormat="false" ht="11.25" hidden="false" customHeight="false" outlineLevel="0" collapsed="false">
      <c r="A11" s="13" t="s">
        <v>62</v>
      </c>
      <c r="B11" s="7" t="n">
        <v>0.2867208672</v>
      </c>
      <c r="C11" s="7" t="n">
        <v>0.5700757576</v>
      </c>
      <c r="D11" s="7" t="n">
        <f aca="false">C11-B11</f>
        <v>0.2833548904</v>
      </c>
    </row>
    <row r="12" customFormat="false" ht="11.25" hidden="false" customHeight="false" outlineLevel="0" collapsed="false">
      <c r="A12" s="13" t="s">
        <v>78</v>
      </c>
      <c r="B12" s="7" t="n">
        <v>0.2334105751</v>
      </c>
      <c r="C12" s="7" t="n">
        <v>0.5077751196</v>
      </c>
      <c r="D12" s="7" t="n">
        <f aca="false">C12-B12</f>
        <v>0.2743645445</v>
      </c>
    </row>
    <row r="13" customFormat="false" ht="11.25" hidden="false" customHeight="false" outlineLevel="0" collapsed="false">
      <c r="A13" s="13" t="s">
        <v>77</v>
      </c>
      <c r="B13" s="7" t="n">
        <v>0.3343425606</v>
      </c>
      <c r="C13" s="7" t="n">
        <v>0.5959548448</v>
      </c>
      <c r="D13" s="7" t="n">
        <f aca="false">C13-B13</f>
        <v>0.2616122842</v>
      </c>
    </row>
    <row r="14" customFormat="false" ht="11.25" hidden="false" customHeight="false" outlineLevel="0" collapsed="false">
      <c r="A14" s="13" t="s">
        <v>75</v>
      </c>
      <c r="B14" s="7" t="n">
        <v>0.3449830891</v>
      </c>
      <c r="C14" s="7" t="n">
        <v>0.606396064</v>
      </c>
      <c r="D14" s="7" t="n">
        <f aca="false">C14-B14</f>
        <v>0.2614129749</v>
      </c>
    </row>
    <row r="15" customFormat="false" ht="11.25" hidden="false" customHeight="false" outlineLevel="0" collapsed="false">
      <c r="A15" s="13" t="s">
        <v>71</v>
      </c>
      <c r="B15" s="7" t="n">
        <v>0.2604713805</v>
      </c>
      <c r="C15" s="7" t="n">
        <v>0.5212663895</v>
      </c>
      <c r="D15" s="7" t="n">
        <f aca="false">C15-B15</f>
        <v>0.260795009</v>
      </c>
    </row>
    <row r="16" customFormat="false" ht="11.25" hidden="false" customHeight="false" outlineLevel="0" collapsed="false">
      <c r="A16" s="13" t="s">
        <v>73</v>
      </c>
      <c r="B16" s="7" t="n">
        <v>0.3300663015</v>
      </c>
      <c r="C16" s="7" t="n">
        <v>0.5804713805</v>
      </c>
      <c r="D16" s="7" t="n">
        <f aca="false">C16-B16</f>
        <v>0.250405079</v>
      </c>
    </row>
    <row r="17" customFormat="false" ht="11.25" hidden="false" customHeight="false" outlineLevel="0" collapsed="false">
      <c r="A17" s="13" t="s">
        <v>59</v>
      </c>
      <c r="B17" s="7" t="n">
        <v>0.4322016247</v>
      </c>
      <c r="C17" s="7" t="n">
        <v>0.6659755817</v>
      </c>
      <c r="D17" s="7" t="n">
        <f aca="false">C17-B17</f>
        <v>0.233773957</v>
      </c>
    </row>
    <row r="18" customFormat="false" ht="11.25" hidden="false" customHeight="false" outlineLevel="0" collapsed="false">
      <c r="A18" s="13" t="s">
        <v>56</v>
      </c>
      <c r="B18" s="7" t="n">
        <v>0.4516827183</v>
      </c>
      <c r="C18" s="7" t="n">
        <v>0.6706072004</v>
      </c>
      <c r="D18" s="7" t="n">
        <f aca="false">C18-B18</f>
        <v>0.2189244821</v>
      </c>
    </row>
    <row r="19" customFormat="false" ht="11.25" hidden="false" customHeight="false" outlineLevel="0" collapsed="false">
      <c r="A19" s="13" t="s">
        <v>76</v>
      </c>
      <c r="B19" s="7" t="n">
        <v>0.4279026217</v>
      </c>
      <c r="C19" s="7" t="n">
        <v>0.6354916067</v>
      </c>
      <c r="D19" s="7" t="n">
        <f aca="false">C19-B19</f>
        <v>0.207588985</v>
      </c>
    </row>
    <row r="20" customFormat="false" ht="11.25" hidden="false" customHeight="false" outlineLevel="0" collapsed="false">
      <c r="A20" s="13" t="s">
        <v>70</v>
      </c>
      <c r="B20" s="7" t="n">
        <v>0.2733794517</v>
      </c>
      <c r="C20" s="7" t="n">
        <v>0.4683098592</v>
      </c>
      <c r="D20" s="7" t="n">
        <f aca="false">C20-B20</f>
        <v>0.1949304075</v>
      </c>
    </row>
    <row r="21" customFormat="false" ht="11.25" hidden="false" customHeight="false" outlineLevel="0" collapsed="false">
      <c r="A21" s="13" t="s">
        <v>79</v>
      </c>
      <c r="B21" s="7" t="n">
        <v>0.460849646</v>
      </c>
      <c r="C21" s="7" t="n">
        <v>0.6505914468</v>
      </c>
      <c r="D21" s="7" t="n">
        <f aca="false">C21-B21</f>
        <v>0.1897418008</v>
      </c>
    </row>
    <row r="22" customFormat="false" ht="11.25" hidden="false" customHeight="false" outlineLevel="0" collapsed="false">
      <c r="A22" s="13" t="s">
        <v>69</v>
      </c>
      <c r="B22" s="7" t="n">
        <v>0.341760189</v>
      </c>
      <c r="C22" s="7" t="n">
        <v>0.5253301321</v>
      </c>
      <c r="D22" s="7" t="n">
        <f aca="false">C22-B22</f>
        <v>0.1835699431</v>
      </c>
    </row>
    <row r="23" customFormat="false" ht="11.25" hidden="false" customHeight="false" outlineLevel="0" collapsed="false">
      <c r="A23" s="13" t="s">
        <v>60</v>
      </c>
      <c r="B23" s="7" t="n">
        <v>0.3378977569</v>
      </c>
      <c r="C23" s="7" t="n">
        <v>0.4839105118</v>
      </c>
      <c r="D23" s="7" t="n">
        <f aca="false">C23-B23</f>
        <v>0.1460127549</v>
      </c>
    </row>
    <row r="24" customFormat="false" ht="11.25" hidden="false" customHeight="false" outlineLevel="0" collapsed="false">
      <c r="A24" s="13" t="s">
        <v>61</v>
      </c>
      <c r="B24" s="7" t="n">
        <v>0.4180721027</v>
      </c>
      <c r="C24" s="7" t="n">
        <v>0.5632391261</v>
      </c>
      <c r="D24" s="7" t="n">
        <f aca="false">C24-B24</f>
        <v>0.1451670234</v>
      </c>
    </row>
    <row r="25" customFormat="false" ht="11.25" hidden="false" customHeight="false" outlineLevel="0" collapsed="false">
      <c r="A25" s="13" t="s">
        <v>57</v>
      </c>
      <c r="B25" s="7" t="n">
        <v>0.443174985</v>
      </c>
      <c r="C25" s="7" t="n">
        <v>0.4580963216</v>
      </c>
      <c r="D25" s="7" t="n">
        <f aca="false">C25-B25</f>
        <v>0.0149213366</v>
      </c>
    </row>
    <row r="26" customFormat="false" ht="11.25" hidden="false" customHeight="false" outlineLevel="0" collapsed="false">
      <c r="A26" s="13" t="s">
        <v>67</v>
      </c>
      <c r="B26" s="7" t="n">
        <v>0.4275639734</v>
      </c>
      <c r="C26" s="7" t="n">
        <v>0.3407717341</v>
      </c>
      <c r="D26" s="7" t="n">
        <f aca="false">C26-B26</f>
        <v>-0.0867922393</v>
      </c>
    </row>
    <row r="28" customFormat="false" ht="11.25" hidden="false" customHeight="false" outlineLevel="0" collapsed="false">
      <c r="A28" s="1" t="s">
        <v>80</v>
      </c>
    </row>
    <row r="29" customFormat="false" ht="11.25" hidden="false" customHeight="false" outlineLevel="0" collapsed="false">
      <c r="A29" s="1" t="s">
        <v>27</v>
      </c>
    </row>
  </sheetData>
  <conditionalFormatting sqref="D1">
    <cfRule type="cellIs" priority="2" operator="greaterThan" aboveAverage="0" equalAverage="0" bottom="0" percent="0" rank="0" text="" dxfId="3">
      <formula>0.0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false" hidden="false" outlineLevel="0" max="1" min="1" style="1" width="8.73"/>
    <col collapsed="false" customWidth="true" hidden="false" outlineLevel="0" max="2" min="2" style="1" width="24.27"/>
    <col collapsed="false" customWidth="true" hidden="false" outlineLevel="0" max="3" min="3" style="1" width="18.27"/>
    <col collapsed="false" customWidth="false" hidden="false" outlineLevel="0" max="16384" min="4" style="1" width="8.73"/>
  </cols>
  <sheetData>
    <row r="1" customFormat="false" ht="11.25" hidden="false" customHeight="false" outlineLevel="0" collapsed="false">
      <c r="A1" s="1" t="s">
        <v>49</v>
      </c>
      <c r="B1" s="1" t="s">
        <v>149</v>
      </c>
      <c r="C1" s="1" t="s">
        <v>47</v>
      </c>
      <c r="D1" s="1" t="s">
        <v>150</v>
      </c>
    </row>
    <row r="2" customFormat="false" ht="11.25" hidden="false" customHeight="false" outlineLevel="0" collapsed="false">
      <c r="A2" s="13" t="s">
        <v>56</v>
      </c>
      <c r="B2" s="7" t="n">
        <v>0.2634711779</v>
      </c>
      <c r="C2" s="7" t="n">
        <v>0.0880717285</v>
      </c>
      <c r="D2" s="7" t="n">
        <f aca="false">B2-C2</f>
        <v>0.1753994494</v>
      </c>
      <c r="G2" s="8" t="s">
        <v>153</v>
      </c>
    </row>
    <row r="3" customFormat="false" ht="11.25" hidden="false" customHeight="false" outlineLevel="0" collapsed="false">
      <c r="A3" s="13" t="s">
        <v>55</v>
      </c>
      <c r="B3" s="7" t="n">
        <v>0.2258883249</v>
      </c>
      <c r="C3" s="7" t="n">
        <v>0.0663804491</v>
      </c>
      <c r="D3" s="7" t="n">
        <f aca="false">B3-C3</f>
        <v>0.1595078758</v>
      </c>
    </row>
    <row r="4" customFormat="false" ht="11.25" hidden="false" customHeight="false" outlineLevel="0" collapsed="false">
      <c r="A4" s="13" t="s">
        <v>59</v>
      </c>
      <c r="B4" s="7" t="n">
        <v>0.2474125185</v>
      </c>
      <c r="C4" s="7" t="n">
        <v>0.1165007414</v>
      </c>
      <c r="D4" s="7" t="n">
        <f aca="false">B4-C4</f>
        <v>0.1309117771</v>
      </c>
    </row>
    <row r="5" customFormat="false" ht="11.25" hidden="false" customHeight="false" outlineLevel="0" collapsed="false">
      <c r="A5" s="13" t="s">
        <v>64</v>
      </c>
      <c r="B5" s="7" t="n">
        <v>0.1678939617</v>
      </c>
      <c r="C5" s="7" t="n">
        <v>0.0568065507</v>
      </c>
      <c r="D5" s="7" t="n">
        <f aca="false">B5-C5</f>
        <v>0.111087411</v>
      </c>
    </row>
    <row r="6" customFormat="false" ht="11.25" hidden="false" customHeight="false" outlineLevel="0" collapsed="false">
      <c r="A6" s="13" t="s">
        <v>68</v>
      </c>
      <c r="B6" s="7" t="n">
        <v>0.1332378223</v>
      </c>
      <c r="C6" s="7" t="n">
        <v>0.0481603969</v>
      </c>
      <c r="D6" s="7" t="n">
        <f aca="false">B6-C6</f>
        <v>0.0850774254</v>
      </c>
    </row>
    <row r="7" customFormat="false" ht="11.25" hidden="false" customHeight="false" outlineLevel="0" collapsed="false">
      <c r="A7" s="13" t="s">
        <v>60</v>
      </c>
      <c r="B7" s="7" t="n">
        <v>0.1253633721</v>
      </c>
      <c r="C7" s="7" t="n">
        <v>0.0451992878</v>
      </c>
      <c r="D7" s="7" t="n">
        <f aca="false">B7-C7</f>
        <v>0.0801640843</v>
      </c>
    </row>
    <row r="8" customFormat="false" ht="11.25" hidden="false" customHeight="false" outlineLevel="0" collapsed="false">
      <c r="A8" s="13" t="s">
        <v>71</v>
      </c>
      <c r="B8" s="7" t="n">
        <v>0.1366437115</v>
      </c>
      <c r="C8" s="7" t="n">
        <v>0.0579650282</v>
      </c>
      <c r="D8" s="7" t="n">
        <f aca="false">B8-C8</f>
        <v>0.0786786833</v>
      </c>
    </row>
    <row r="9" customFormat="false" ht="11.25" hidden="false" customHeight="false" outlineLevel="0" collapsed="false">
      <c r="A9" s="13" t="s">
        <v>57</v>
      </c>
      <c r="B9" s="7" t="n">
        <v>0.1781128999</v>
      </c>
      <c r="C9" s="7" t="n">
        <v>0.0997203286</v>
      </c>
      <c r="D9" s="7" t="n">
        <f aca="false">B9-C9</f>
        <v>0.0783925713</v>
      </c>
    </row>
    <row r="10" customFormat="false" ht="11.25" hidden="false" customHeight="false" outlineLevel="0" collapsed="false">
      <c r="A10" s="13" t="s">
        <v>61</v>
      </c>
      <c r="B10" s="7" t="n">
        <v>0.1786700659</v>
      </c>
      <c r="C10" s="7" t="n">
        <v>0.1029123165</v>
      </c>
      <c r="D10" s="7" t="n">
        <f aca="false">B10-C10</f>
        <v>0.0757577494</v>
      </c>
    </row>
    <row r="11" customFormat="false" ht="11.25" hidden="false" customHeight="false" outlineLevel="0" collapsed="false">
      <c r="A11" s="13" t="s">
        <v>62</v>
      </c>
      <c r="B11" s="7" t="n">
        <v>0.1269951423</v>
      </c>
      <c r="C11" s="7" t="n">
        <v>0.0531766023</v>
      </c>
      <c r="D11" s="7" t="n">
        <f aca="false">B11-C11</f>
        <v>0.07381854</v>
      </c>
    </row>
    <row r="12" customFormat="false" ht="11.25" hidden="false" customHeight="false" outlineLevel="0" collapsed="false">
      <c r="A12" s="13" t="s">
        <v>74</v>
      </c>
      <c r="B12" s="7" t="n">
        <v>0.1777777778</v>
      </c>
      <c r="C12" s="7" t="n">
        <v>0.1064042695</v>
      </c>
      <c r="D12" s="7" t="n">
        <f aca="false">B12-C12</f>
        <v>0.0713735083</v>
      </c>
    </row>
    <row r="13" customFormat="false" ht="11.25" hidden="false" customHeight="false" outlineLevel="0" collapsed="false">
      <c r="A13" s="13" t="s">
        <v>72</v>
      </c>
      <c r="B13" s="7" t="n">
        <v>0.1401869159</v>
      </c>
      <c r="C13" s="7" t="n">
        <v>0.0718157182</v>
      </c>
      <c r="D13" s="7" t="n">
        <f aca="false">B13-C13</f>
        <v>0.0683711977</v>
      </c>
    </row>
    <row r="14" customFormat="false" ht="11.25" hidden="false" customHeight="false" outlineLevel="0" collapsed="false">
      <c r="A14" s="13" t="s">
        <v>63</v>
      </c>
      <c r="B14" s="7" t="n">
        <v>0.1206624606</v>
      </c>
      <c r="C14" s="7" t="n">
        <v>0.0545736434</v>
      </c>
      <c r="D14" s="7" t="n">
        <f aca="false">B14-C14</f>
        <v>0.0660888172</v>
      </c>
    </row>
    <row r="15" customFormat="false" ht="11.25" hidden="false" customHeight="false" outlineLevel="0" collapsed="false">
      <c r="A15" s="13" t="s">
        <v>66</v>
      </c>
      <c r="B15" s="7" t="n">
        <v>0.1037005164</v>
      </c>
      <c r="C15" s="7" t="n">
        <v>0.0470332851</v>
      </c>
      <c r="D15" s="7" t="n">
        <f aca="false">B15-C15</f>
        <v>0.0566672313</v>
      </c>
    </row>
    <row r="16" customFormat="false" ht="11.25" hidden="false" customHeight="false" outlineLevel="0" collapsed="false">
      <c r="A16" s="13" t="s">
        <v>65</v>
      </c>
      <c r="B16" s="7" t="n">
        <v>0.1184280404</v>
      </c>
      <c r="C16" s="7" t="n">
        <v>0.0624211854</v>
      </c>
      <c r="D16" s="7" t="n">
        <f aca="false">B16-C16</f>
        <v>0.056006855</v>
      </c>
    </row>
    <row r="17" customFormat="false" ht="11.25" hidden="false" customHeight="false" outlineLevel="0" collapsed="false">
      <c r="A17" s="13" t="s">
        <v>75</v>
      </c>
      <c r="B17" s="7" t="n">
        <v>0.1113445378</v>
      </c>
      <c r="C17" s="7" t="n">
        <v>0.0555718046</v>
      </c>
      <c r="D17" s="7" t="n">
        <f aca="false">B17-C17</f>
        <v>0.0557727332</v>
      </c>
    </row>
    <row r="18" customFormat="false" ht="11.25" hidden="false" customHeight="false" outlineLevel="0" collapsed="false">
      <c r="A18" s="13" t="s">
        <v>70</v>
      </c>
      <c r="B18" s="7" t="n">
        <v>0.0949367089</v>
      </c>
      <c r="C18" s="7" t="n">
        <v>0.0410885806</v>
      </c>
      <c r="D18" s="7" t="n">
        <f aca="false">B18-C18</f>
        <v>0.0538481283</v>
      </c>
    </row>
    <row r="19" customFormat="false" ht="11.25" hidden="false" customHeight="false" outlineLevel="0" collapsed="false">
      <c r="A19" s="13" t="s">
        <v>77</v>
      </c>
      <c r="B19" s="7" t="n">
        <v>0.0685005394</v>
      </c>
      <c r="C19" s="7" t="n">
        <v>0.0202657059</v>
      </c>
      <c r="D19" s="7" t="n">
        <f aca="false">B19-C19</f>
        <v>0.0482348335</v>
      </c>
    </row>
    <row r="20" customFormat="false" ht="11.25" hidden="false" customHeight="false" outlineLevel="0" collapsed="false">
      <c r="A20" s="13" t="s">
        <v>53</v>
      </c>
      <c r="B20" s="7" t="n">
        <v>0.1925360475</v>
      </c>
      <c r="C20" s="7" t="n">
        <v>0.1452963918</v>
      </c>
      <c r="D20" s="7" t="n">
        <f aca="false">B20-C20</f>
        <v>0.0472396557</v>
      </c>
    </row>
    <row r="21" customFormat="false" ht="11.25" hidden="false" customHeight="false" outlineLevel="0" collapsed="false">
      <c r="A21" s="13" t="s">
        <v>76</v>
      </c>
      <c r="B21" s="7" t="n">
        <v>0.1033274956</v>
      </c>
      <c r="C21" s="7" t="n">
        <v>0.0593696555</v>
      </c>
      <c r="D21" s="7" t="n">
        <f aca="false">B21-C21</f>
        <v>0.0439578401</v>
      </c>
    </row>
    <row r="22" customFormat="false" ht="11.25" hidden="false" customHeight="false" outlineLevel="0" collapsed="false">
      <c r="A22" s="13" t="s">
        <v>69</v>
      </c>
      <c r="B22" s="7" t="n">
        <v>0.0748544497</v>
      </c>
      <c r="C22" s="7" t="n">
        <v>0.0416510787</v>
      </c>
      <c r="D22" s="7" t="n">
        <f aca="false">B22-C22</f>
        <v>0.033203371</v>
      </c>
    </row>
    <row r="23" customFormat="false" ht="11.25" hidden="false" customHeight="false" outlineLevel="0" collapsed="false">
      <c r="A23" s="13" t="s">
        <v>73</v>
      </c>
      <c r="B23" s="7" t="n">
        <v>0.0475482912</v>
      </c>
      <c r="C23" s="7" t="n">
        <v>0.0182567727</v>
      </c>
      <c r="D23" s="7" t="n">
        <f aca="false">B23-C23</f>
        <v>0.0292915185</v>
      </c>
    </row>
    <row r="24" customFormat="false" ht="11.25" hidden="false" customHeight="false" outlineLevel="0" collapsed="false">
      <c r="A24" s="13" t="s">
        <v>58</v>
      </c>
      <c r="B24" s="7" t="n">
        <v>0.1307359307</v>
      </c>
      <c r="C24" s="7" t="n">
        <v>0.1061269147</v>
      </c>
      <c r="D24" s="7" t="n">
        <f aca="false">B24-C24</f>
        <v>0.024609016</v>
      </c>
    </row>
    <row r="25" customFormat="false" ht="11.25" hidden="false" customHeight="false" outlineLevel="0" collapsed="false">
      <c r="A25" s="13" t="s">
        <v>79</v>
      </c>
      <c r="B25" s="7" t="n">
        <v>0.0968379447</v>
      </c>
      <c r="C25" s="7" t="n">
        <v>0.0748879881</v>
      </c>
      <c r="D25" s="7" t="n">
        <f aca="false">B25-C25</f>
        <v>0.0219499566</v>
      </c>
    </row>
    <row r="26" customFormat="false" ht="11.25" hidden="false" customHeight="false" outlineLevel="0" collapsed="false">
      <c r="A26" s="13" t="s">
        <v>67</v>
      </c>
      <c r="B26" s="7" t="n">
        <v>0.0321361059</v>
      </c>
      <c r="C26" s="7" t="n">
        <v>0.0489581226</v>
      </c>
      <c r="D26" s="7" t="n">
        <f aca="false">B26-C26</f>
        <v>-0.0168220167</v>
      </c>
    </row>
    <row r="29" customFormat="false" ht="11.25" hidden="false" customHeight="false" outlineLevel="0" collapsed="false">
      <c r="A29" s="1" t="s">
        <v>80</v>
      </c>
    </row>
    <row r="30" customFormat="false" ht="11.25" hidden="false" customHeight="false" outlineLevel="0" collapsed="false">
      <c r="A30" s="1" t="s">
        <v>27</v>
      </c>
    </row>
  </sheetData>
  <autoFilter ref="A1:C26"/>
  <conditionalFormatting sqref="D1">
    <cfRule type="cellIs" priority="2" operator="greaterThan" aboveAverage="0" equalAverage="0" bottom="0" percent="0" rank="0" text="" dxfId="5">
      <formula>0.0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1" width="16.73"/>
    <col collapsed="false" customWidth="true" hidden="false" outlineLevel="0" max="2" min="2" style="1" width="83.82"/>
    <col collapsed="false" customWidth="true" hidden="false" outlineLevel="0" max="3" min="3" style="1" width="10.45"/>
    <col collapsed="false" customWidth="false" hidden="false" outlineLevel="0" max="5" min="4" style="1" width="8.73"/>
    <col collapsed="false" customWidth="true" hidden="false" outlineLevel="0" max="6" min="6" style="1" width="38.45"/>
    <col collapsed="false" customWidth="false" hidden="false" outlineLevel="0" max="16384" min="7" style="1" width="8.73"/>
  </cols>
  <sheetData>
    <row r="1" customFormat="false" ht="22.5" hidden="false" customHeight="true" outlineLevel="0" collapsed="false">
      <c r="A1" s="22" t="s">
        <v>154</v>
      </c>
      <c r="B1" s="23"/>
      <c r="C1" s="23"/>
    </row>
    <row r="2" customFormat="false" ht="11.25" hidden="false" customHeight="false" outlineLevel="0" collapsed="false">
      <c r="A2" s="24"/>
      <c r="B2" s="24"/>
      <c r="C2" s="25"/>
    </row>
    <row r="3" customFormat="false" ht="18" hidden="false" customHeight="true" outlineLevel="0" collapsed="false">
      <c r="A3" s="26" t="s">
        <v>155</v>
      </c>
      <c r="B3" s="27" t="s">
        <v>156</v>
      </c>
      <c r="C3" s="26" t="s">
        <v>157</v>
      </c>
    </row>
    <row r="4" customFormat="false" ht="11.25" hidden="false" customHeight="false" outlineLevel="0" collapsed="false">
      <c r="A4" s="28" t="s">
        <v>158</v>
      </c>
      <c r="B4" s="29" t="s">
        <v>159</v>
      </c>
      <c r="C4" s="30" t="s">
        <v>160</v>
      </c>
    </row>
    <row r="5" customFormat="false" ht="11.25" hidden="false" customHeight="false" outlineLevel="0" collapsed="false">
      <c r="A5" s="31" t="s">
        <v>161</v>
      </c>
      <c r="B5" s="32" t="s">
        <v>162</v>
      </c>
      <c r="C5" s="33" t="s">
        <v>163</v>
      </c>
    </row>
    <row r="6" customFormat="false" ht="11.25" hidden="false" customHeight="false" outlineLevel="0" collapsed="false">
      <c r="A6" s="31"/>
      <c r="B6" s="32" t="s">
        <v>164</v>
      </c>
      <c r="C6" s="33"/>
    </row>
    <row r="7" customFormat="false" ht="11.25" hidden="false" customHeight="false" outlineLevel="0" collapsed="false">
      <c r="A7" s="31" t="s">
        <v>165</v>
      </c>
      <c r="B7" s="32" t="s">
        <v>166</v>
      </c>
      <c r="C7" s="33" t="s">
        <v>167</v>
      </c>
    </row>
    <row r="8" customFormat="false" ht="11.25" hidden="false" customHeight="false" outlineLevel="0" collapsed="false">
      <c r="A8" s="31"/>
      <c r="B8" s="32" t="s">
        <v>168</v>
      </c>
      <c r="C8" s="33"/>
    </row>
    <row r="9" customFormat="false" ht="11.25" hidden="false" customHeight="false" outlineLevel="0" collapsed="false">
      <c r="A9" s="31"/>
      <c r="B9" s="32" t="s">
        <v>169</v>
      </c>
      <c r="C9" s="33"/>
    </row>
    <row r="10" customFormat="false" ht="11.25" hidden="false" customHeight="false" outlineLevel="0" collapsed="false">
      <c r="A10" s="31"/>
      <c r="B10" s="32" t="s">
        <v>170</v>
      </c>
      <c r="C10" s="33"/>
    </row>
    <row r="11" customFormat="false" ht="23.25" hidden="false" customHeight="true" outlineLevel="0" collapsed="false">
      <c r="A11" s="34" t="s">
        <v>171</v>
      </c>
      <c r="B11" s="32" t="s">
        <v>172</v>
      </c>
      <c r="C11" s="33" t="s">
        <v>163</v>
      </c>
    </row>
    <row r="12" customFormat="false" ht="11.25" hidden="false" customHeight="false" outlineLevel="0" collapsed="false">
      <c r="A12" s="34"/>
      <c r="B12" s="32" t="s">
        <v>173</v>
      </c>
      <c r="C12" s="33"/>
    </row>
    <row r="13" customFormat="false" ht="11.25" hidden="false" customHeight="false" outlineLevel="0" collapsed="false">
      <c r="A13" s="34"/>
      <c r="B13" s="32" t="s">
        <v>174</v>
      </c>
      <c r="C13" s="33"/>
    </row>
    <row r="14" customFormat="false" ht="11.25" hidden="false" customHeight="false" outlineLevel="0" collapsed="false">
      <c r="A14" s="34"/>
      <c r="B14" s="32" t="s">
        <v>175</v>
      </c>
      <c r="C14" s="33"/>
    </row>
    <row r="15" customFormat="false" ht="11.25" hidden="false" customHeight="false" outlineLevel="0" collapsed="false">
      <c r="A15" s="34"/>
      <c r="B15" s="32" t="s">
        <v>176</v>
      </c>
      <c r="C15" s="33"/>
    </row>
    <row r="16" customFormat="false" ht="11.25" hidden="false" customHeight="false" outlineLevel="0" collapsed="false">
      <c r="A16" s="34"/>
      <c r="B16" s="32" t="s">
        <v>177</v>
      </c>
      <c r="C16" s="33"/>
    </row>
    <row r="17" customFormat="false" ht="11.25" hidden="false" customHeight="false" outlineLevel="0" collapsed="false">
      <c r="A17" s="34"/>
      <c r="B17" s="32" t="s">
        <v>178</v>
      </c>
      <c r="C17" s="33"/>
    </row>
    <row r="18" customFormat="false" ht="11.25" hidden="false" customHeight="false" outlineLevel="0" collapsed="false">
      <c r="A18" s="34"/>
      <c r="B18" s="32" t="s">
        <v>179</v>
      </c>
      <c r="C18" s="33"/>
    </row>
    <row r="19" customFormat="false" ht="11.25" hidden="false" customHeight="false" outlineLevel="0" collapsed="false">
      <c r="A19" s="34"/>
      <c r="B19" s="32" t="s">
        <v>180</v>
      </c>
      <c r="C19" s="33"/>
    </row>
    <row r="20" customFormat="false" ht="11.25" hidden="false" customHeight="false" outlineLevel="0" collapsed="false">
      <c r="A20" s="34"/>
      <c r="B20" s="32" t="s">
        <v>181</v>
      </c>
      <c r="C20" s="33"/>
    </row>
    <row r="21" customFormat="false" ht="11.25" hidden="false" customHeight="false" outlineLevel="0" collapsed="false">
      <c r="A21" s="35" t="s">
        <v>182</v>
      </c>
      <c r="B21" s="32" t="s">
        <v>183</v>
      </c>
      <c r="C21" s="36" t="s">
        <v>163</v>
      </c>
    </row>
    <row r="22" customFormat="false" ht="11.25" hidden="false" customHeight="false" outlineLevel="0" collapsed="false">
      <c r="A22" s="35"/>
      <c r="B22" s="37" t="s">
        <v>184</v>
      </c>
      <c r="C22" s="36"/>
    </row>
    <row r="23" customFormat="false" ht="11.25" hidden="false" customHeight="false" outlineLevel="0" collapsed="false">
      <c r="A23" s="38" t="s">
        <v>185</v>
      </c>
      <c r="B23" s="39"/>
      <c r="C23" s="40" t="s">
        <v>163</v>
      </c>
    </row>
    <row r="25" customFormat="false" ht="30" hidden="false" customHeight="true" outlineLevel="0" collapsed="false">
      <c r="A25" s="41" t="s">
        <v>186</v>
      </c>
      <c r="B25" s="41"/>
      <c r="C25" s="42"/>
    </row>
    <row r="26" customFormat="false" ht="11.25" hidden="false" customHeight="false" outlineLevel="0" collapsed="false">
      <c r="A26" s="43" t="n">
        <v>1</v>
      </c>
      <c r="B26" s="44" t="s">
        <v>187</v>
      </c>
    </row>
    <row r="27" customFormat="false" ht="11.25" hidden="false" customHeight="false" outlineLevel="0" collapsed="false">
      <c r="A27" s="45" t="n">
        <v>2</v>
      </c>
      <c r="B27" s="25" t="s">
        <v>188</v>
      </c>
    </row>
    <row r="28" customFormat="false" ht="11.25" hidden="false" customHeight="false" outlineLevel="0" collapsed="false">
      <c r="A28" s="45" t="n">
        <v>3</v>
      </c>
      <c r="B28" s="25" t="s">
        <v>189</v>
      </c>
    </row>
    <row r="29" customFormat="false" ht="11.25" hidden="false" customHeight="false" outlineLevel="0" collapsed="false">
      <c r="A29" s="45" t="n">
        <v>4</v>
      </c>
      <c r="B29" s="25" t="s">
        <v>190</v>
      </c>
    </row>
    <row r="30" customFormat="false" ht="11.25" hidden="false" customHeight="false" outlineLevel="0" collapsed="false">
      <c r="A30" s="45" t="n">
        <v>5</v>
      </c>
      <c r="B30" s="25" t="s">
        <v>191</v>
      </c>
    </row>
    <row r="31" customFormat="false" ht="11.25" hidden="false" customHeight="false" outlineLevel="0" collapsed="false">
      <c r="A31" s="45" t="n">
        <v>6</v>
      </c>
      <c r="B31" s="25" t="s">
        <v>192</v>
      </c>
    </row>
    <row r="32" customFormat="false" ht="11.25" hidden="false" customHeight="false" outlineLevel="0" collapsed="false">
      <c r="A32" s="45" t="n">
        <v>7</v>
      </c>
      <c r="B32" s="25" t="s">
        <v>193</v>
      </c>
    </row>
    <row r="33" customFormat="false" ht="11.25" hidden="false" customHeight="false" outlineLevel="0" collapsed="false">
      <c r="A33" s="45" t="n">
        <v>8</v>
      </c>
      <c r="B33" s="25" t="s">
        <v>194</v>
      </c>
    </row>
    <row r="34" customFormat="false" ht="11.25" hidden="false" customHeight="false" outlineLevel="0" collapsed="false">
      <c r="A34" s="45" t="n">
        <v>9</v>
      </c>
      <c r="B34" s="25" t="s">
        <v>195</v>
      </c>
    </row>
    <row r="35" customFormat="false" ht="11.25" hidden="false" customHeight="false" outlineLevel="0" collapsed="false">
      <c r="A35" s="46" t="n">
        <v>10</v>
      </c>
      <c r="B35" s="47" t="s">
        <v>196</v>
      </c>
    </row>
    <row r="38" customFormat="false" ht="15" hidden="false" customHeight="true" outlineLevel="0" collapsed="false">
      <c r="A38" s="48" t="s">
        <v>197</v>
      </c>
    </row>
  </sheetData>
  <mergeCells count="9">
    <mergeCell ref="A5:A6"/>
    <mergeCell ref="C5:C6"/>
    <mergeCell ref="A7:A10"/>
    <mergeCell ref="C7:C10"/>
    <mergeCell ref="A11:A20"/>
    <mergeCell ref="C11:C20"/>
    <mergeCell ref="A21:A22"/>
    <mergeCell ref="C21:C22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false" hidden="false" outlineLevel="0" max="16384" min="1" style="1" width="8.7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false" hidden="false" outlineLevel="0" max="1" min="1" style="1" width="8.73"/>
    <col collapsed="false" customWidth="true" hidden="false" outlineLevel="0" max="2" min="2" style="1" width="9.73"/>
    <col collapsed="false" customWidth="true" hidden="false" outlineLevel="0" max="3" min="3" style="7" width="9.36"/>
    <col collapsed="false" customWidth="false" hidden="false" outlineLevel="0" max="16384" min="4" style="1" width="8.73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7" t="s">
        <v>3</v>
      </c>
    </row>
    <row r="2" customFormat="false" ht="22.5" hidden="false" customHeight="false" outlineLevel="0" collapsed="false">
      <c r="A2" s="1" t="s">
        <v>28</v>
      </c>
      <c r="B2" s="8" t="s">
        <v>29</v>
      </c>
      <c r="C2" s="2" t="n">
        <v>0.1338678162</v>
      </c>
    </row>
    <row r="3" customFormat="false" ht="11.25" hidden="false" customHeight="false" outlineLevel="0" collapsed="false">
      <c r="A3" s="1" t="s">
        <v>5</v>
      </c>
      <c r="B3" s="8" t="s">
        <v>30</v>
      </c>
      <c r="C3" s="2" t="n">
        <v>0.1098689896</v>
      </c>
    </row>
    <row r="4" customFormat="false" ht="11.25" hidden="false" customHeight="false" outlineLevel="0" collapsed="false">
      <c r="A4" s="1" t="s">
        <v>31</v>
      </c>
      <c r="B4" s="8" t="s">
        <v>32</v>
      </c>
      <c r="C4" s="2" t="n">
        <v>0.1065581967</v>
      </c>
    </row>
    <row r="5" customFormat="false" ht="11.25" hidden="false" customHeight="false" outlineLevel="0" collapsed="false">
      <c r="A5" s="1" t="s">
        <v>5</v>
      </c>
      <c r="B5" s="1" t="s">
        <v>33</v>
      </c>
      <c r="C5" s="2" t="n">
        <v>0.0660089356</v>
      </c>
    </row>
    <row r="6" customFormat="false" ht="11.25" hidden="false" customHeight="false" outlineLevel="0" collapsed="false">
      <c r="A6" s="1" t="s">
        <v>34</v>
      </c>
      <c r="B6" s="1" t="s">
        <v>35</v>
      </c>
      <c r="C6" s="2" t="n">
        <v>0.0508223888</v>
      </c>
    </row>
    <row r="10" customFormat="false" ht="12" hidden="false" customHeight="false" outlineLevel="0" collapsed="false">
      <c r="A10" s="5" t="s">
        <v>7</v>
      </c>
    </row>
    <row r="11" customFormat="false" ht="12" hidden="false" customHeight="false" outlineLevel="0" collapsed="false">
      <c r="A11" s="5" t="s">
        <v>9</v>
      </c>
    </row>
    <row r="13" customFormat="false" ht="11.25" hidden="false" customHeight="false" outlineLevel="0" collapsed="false">
      <c r="A13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false" hidden="false" outlineLevel="0" max="4" min="1" style="1" width="8.73"/>
    <col collapsed="false" customWidth="true" hidden="false" outlineLevel="0" max="6" min="5" style="1" width="9.36"/>
    <col collapsed="false" customWidth="false" hidden="false" outlineLevel="0" max="16384" min="7" style="1" width="8.73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36</v>
      </c>
      <c r="F1" s="1" t="s">
        <v>37</v>
      </c>
    </row>
    <row r="2" customFormat="false" ht="14.25" hidden="false" customHeight="false" outlineLevel="0" collapsed="false">
      <c r="A2" s="1" t="s">
        <v>38</v>
      </c>
      <c r="B2" s="1" t="s">
        <v>39</v>
      </c>
      <c r="C2" s="1" t="s">
        <v>40</v>
      </c>
      <c r="D2" s="1" t="s">
        <v>40</v>
      </c>
      <c r="E2" s="2" t="n">
        <v>0.2117150772</v>
      </c>
      <c r="F2" s="9" t="n">
        <v>0.0523686036</v>
      </c>
      <c r="J2" s="10" t="s">
        <v>41</v>
      </c>
      <c r="K2" s="10"/>
      <c r="L2" s="10"/>
      <c r="M2" s="10"/>
    </row>
    <row r="3" customFormat="false" ht="14.25" hidden="false" customHeight="false" outlineLevel="0" collapsed="false">
      <c r="A3" s="1" t="s">
        <v>38</v>
      </c>
      <c r="B3" s="1" t="s">
        <v>42</v>
      </c>
      <c r="C3" s="1" t="s">
        <v>40</v>
      </c>
      <c r="D3" s="1" t="s">
        <v>40</v>
      </c>
      <c r="E3" s="2" t="n">
        <v>0.1835686127</v>
      </c>
      <c r="F3" s="9" t="n">
        <v>0.03</v>
      </c>
    </row>
    <row r="4" customFormat="false" ht="14.25" hidden="false" customHeight="false" outlineLevel="0" collapsed="false">
      <c r="A4" s="1" t="s">
        <v>38</v>
      </c>
      <c r="B4" s="1" t="s">
        <v>43</v>
      </c>
      <c r="C4" s="1" t="s">
        <v>40</v>
      </c>
      <c r="D4" s="1" t="s">
        <v>40</v>
      </c>
      <c r="E4" s="2" t="n">
        <v>0.1581656683</v>
      </c>
      <c r="F4" s="9" t="n">
        <v>0.0174483873</v>
      </c>
    </row>
    <row r="6" customFormat="false" ht="11.25" hidden="false" customHeight="false" outlineLevel="0" collapsed="false">
      <c r="A6" s="1" t="s">
        <v>27</v>
      </c>
    </row>
    <row r="99" customFormat="false" ht="35.25" hidden="false" customHeight="true" outlineLevel="0" collapsed="false"/>
  </sheetData>
  <autoFilter ref="A1:F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1" width="19.18"/>
    <col collapsed="false" customWidth="true" hidden="false" outlineLevel="0" max="2" min="2" style="1" width="16.27"/>
    <col collapsed="false" customWidth="false" hidden="false" outlineLevel="0" max="3" min="3" style="1" width="8.73"/>
    <col collapsed="false" customWidth="true" hidden="false" outlineLevel="0" max="4" min="4" style="1" width="11.91"/>
    <col collapsed="false" customWidth="false" hidden="false" outlineLevel="0" max="16384" min="5" style="1" width="8.73"/>
  </cols>
  <sheetData>
    <row r="1" customFormat="false" ht="11.25" hidden="false" customHeight="false" outlineLevel="0" collapsed="false">
      <c r="A1" s="1" t="s">
        <v>44</v>
      </c>
      <c r="B1" s="1" t="s">
        <v>45</v>
      </c>
      <c r="C1" s="1" t="s">
        <v>46</v>
      </c>
      <c r="D1" s="1" t="s">
        <v>47</v>
      </c>
    </row>
    <row r="2" customFormat="false" ht="11.25" hidden="false" customHeight="false" outlineLevel="0" collapsed="false">
      <c r="A2" s="11" t="s">
        <v>35</v>
      </c>
      <c r="B2" s="7" t="n">
        <v>0.5670187737</v>
      </c>
      <c r="C2" s="7" t="n">
        <v>0.4185967927</v>
      </c>
      <c r="D2" s="7" t="n">
        <v>0.3595079312</v>
      </c>
    </row>
    <row r="3" customFormat="false" ht="11.25" hidden="false" customHeight="false" outlineLevel="0" collapsed="false">
      <c r="A3" s="11" t="s">
        <v>29</v>
      </c>
      <c r="B3" s="7" t="n">
        <v>0.2795881174</v>
      </c>
      <c r="C3" s="7" t="n">
        <v>0.1348319731</v>
      </c>
      <c r="D3" s="7" t="n">
        <v>0.0788547811</v>
      </c>
    </row>
    <row r="4" customFormat="false" ht="11.25" hidden="false" customHeight="false" outlineLevel="0" collapsed="false">
      <c r="A4" s="11" t="s">
        <v>32</v>
      </c>
      <c r="B4" s="7" t="n">
        <v>0.0848932018</v>
      </c>
      <c r="C4" s="7" t="n">
        <v>0.0489241698</v>
      </c>
      <c r="D4" s="7" t="n">
        <v>0.0208244397</v>
      </c>
    </row>
    <row r="5" customFormat="false" ht="11.25" hidden="false" customHeight="false" outlineLevel="0" collapsed="false">
      <c r="A5" s="11" t="s">
        <v>33</v>
      </c>
      <c r="B5" s="7" t="n">
        <v>0.0725426638</v>
      </c>
      <c r="C5" s="7" t="n">
        <v>0.0426898698</v>
      </c>
      <c r="D5" s="7" t="n">
        <v>0.0319483938</v>
      </c>
    </row>
    <row r="6" customFormat="false" ht="11.25" hidden="false" customHeight="false" outlineLevel="0" collapsed="false">
      <c r="A6" s="11" t="s">
        <v>48</v>
      </c>
      <c r="B6" s="7" t="n">
        <v>0.0641580233</v>
      </c>
      <c r="C6" s="7" t="n">
        <v>0.0397841481</v>
      </c>
      <c r="D6" s="7" t="n">
        <v>0.0295932351</v>
      </c>
    </row>
    <row r="10" customFormat="false" ht="12" hidden="false" customHeight="false" outlineLevel="0" collapsed="false">
      <c r="A10" s="5" t="s">
        <v>7</v>
      </c>
    </row>
    <row r="11" customFormat="false" ht="12" hidden="false" customHeight="false" outlineLevel="0" collapsed="false">
      <c r="A11" s="5" t="s">
        <v>9</v>
      </c>
    </row>
    <row r="13" customFormat="false" ht="11.25" hidden="false" customHeight="false" outlineLevel="0" collapsed="false">
      <c r="A13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false" hidden="false" outlineLevel="0" max="1" min="1" style="1" width="8.73"/>
    <col collapsed="false" customWidth="true" hidden="false" outlineLevel="0" max="3" min="2" style="1" width="11.82"/>
    <col collapsed="false" customWidth="true" hidden="false" outlineLevel="0" max="4" min="4" style="1" width="12"/>
    <col collapsed="false" customWidth="true" hidden="false" outlineLevel="0" max="5" min="5" style="1" width="12.45"/>
    <col collapsed="false" customWidth="false" hidden="false" outlineLevel="0" max="16384" min="6" style="1" width="8.73"/>
  </cols>
  <sheetData>
    <row r="1" customFormat="false" ht="11.25" hidden="false" customHeight="false" outlineLevel="0" collapsed="false">
      <c r="A1" s="1" t="s">
        <v>49</v>
      </c>
      <c r="B1" s="1" t="s">
        <v>48</v>
      </c>
      <c r="C1" s="1" t="s">
        <v>50</v>
      </c>
      <c r="D1" s="1" t="s">
        <v>51</v>
      </c>
      <c r="E1" s="1" t="s">
        <v>52</v>
      </c>
    </row>
    <row r="2" customFormat="false" ht="11.25" hidden="false" customHeight="true" outlineLevel="0" collapsed="false">
      <c r="A2" s="1" t="s">
        <v>53</v>
      </c>
      <c r="B2" s="2" t="n">
        <v>0.7226464934</v>
      </c>
      <c r="C2" s="2" t="n">
        <v>0.073451363</v>
      </c>
      <c r="D2" s="2" t="n">
        <v>0.2580203696</v>
      </c>
      <c r="E2" s="2" t="n">
        <f aca="false">B2-D2</f>
        <v>0.4646261238</v>
      </c>
      <c r="G2" s="12" t="s">
        <v>54</v>
      </c>
      <c r="H2" s="12"/>
      <c r="I2" s="12"/>
      <c r="J2" s="12"/>
      <c r="K2" s="12"/>
      <c r="L2" s="12"/>
      <c r="M2" s="12"/>
      <c r="N2" s="12"/>
      <c r="O2" s="12"/>
    </row>
    <row r="3" customFormat="false" ht="11.25" hidden="false" customHeight="false" outlineLevel="0" collapsed="false">
      <c r="A3" s="1" t="s">
        <v>55</v>
      </c>
      <c r="B3" s="2" t="n">
        <v>0.7059781308</v>
      </c>
      <c r="C3" s="2" t="n">
        <v>0.0368574709</v>
      </c>
      <c r="D3" s="2" t="n">
        <v>0.2834101353</v>
      </c>
      <c r="E3" s="2" t="n">
        <f aca="false">B3-D3</f>
        <v>0.4225679955</v>
      </c>
    </row>
    <row r="4" customFormat="false" ht="11.25" hidden="false" customHeight="false" outlineLevel="0" collapsed="false">
      <c r="A4" s="1" t="s">
        <v>56</v>
      </c>
      <c r="B4" s="2" t="n">
        <v>0.70387402</v>
      </c>
      <c r="C4" s="2" t="n">
        <v>0.0589274248</v>
      </c>
      <c r="D4" s="2" t="n">
        <v>0.2436001122</v>
      </c>
      <c r="E4" s="2" t="n">
        <f aca="false">B4-D4</f>
        <v>0.4602739078</v>
      </c>
    </row>
    <row r="5" customFormat="false" ht="11.25" hidden="false" customHeight="false" outlineLevel="0" collapsed="false">
      <c r="A5" s="1" t="s">
        <v>57</v>
      </c>
      <c r="B5" s="2" t="n">
        <v>0.591145146</v>
      </c>
      <c r="C5" s="2" t="n">
        <v>0.0563702243</v>
      </c>
      <c r="D5" s="2" t="n">
        <v>0.2763469908</v>
      </c>
      <c r="E5" s="2" t="n">
        <f aca="false">B5-D5</f>
        <v>0.3147981552</v>
      </c>
    </row>
    <row r="6" customFormat="false" ht="11.25" hidden="false" customHeight="false" outlineLevel="0" collapsed="false">
      <c r="A6" s="1" t="s">
        <v>58</v>
      </c>
      <c r="B6" s="2" t="n">
        <v>0.5818898319</v>
      </c>
      <c r="C6" s="2" t="n">
        <v>0.0353956583</v>
      </c>
      <c r="D6" s="2" t="n">
        <v>0.1944652492</v>
      </c>
      <c r="E6" s="2" t="n">
        <f aca="false">B6-D6</f>
        <v>0.3874245827</v>
      </c>
    </row>
    <row r="7" customFormat="false" ht="11.25" hidden="false" customHeight="false" outlineLevel="0" collapsed="false">
      <c r="A7" s="1" t="s">
        <v>59</v>
      </c>
      <c r="B7" s="2" t="n">
        <v>0.5736431568</v>
      </c>
      <c r="C7" s="2" t="n">
        <v>0.0697782334</v>
      </c>
      <c r="D7" s="2" t="n">
        <v>0.2312539522</v>
      </c>
      <c r="E7" s="2" t="n">
        <f aca="false">B7-D7</f>
        <v>0.3423892046</v>
      </c>
    </row>
    <row r="8" customFormat="false" ht="11.25" hidden="false" customHeight="false" outlineLevel="0" collapsed="false">
      <c r="A8" s="1" t="s">
        <v>60</v>
      </c>
      <c r="B8" s="2" t="n">
        <v>0.5559340884</v>
      </c>
      <c r="C8" s="2" t="n">
        <v>0.0226901787</v>
      </c>
      <c r="D8" s="2" t="n">
        <v>0.1689605754</v>
      </c>
      <c r="E8" s="2" t="n">
        <f aca="false">B8-D8</f>
        <v>0.386973513</v>
      </c>
    </row>
    <row r="9" customFormat="false" ht="11.25" hidden="false" customHeight="false" outlineLevel="0" collapsed="false">
      <c r="A9" s="1" t="s">
        <v>61</v>
      </c>
      <c r="B9" s="2" t="n">
        <v>0.5537740231</v>
      </c>
      <c r="C9" s="2" t="n">
        <v>0.0578219057</v>
      </c>
      <c r="D9" s="2" t="n">
        <v>0.2565124339</v>
      </c>
      <c r="E9" s="2" t="n">
        <f aca="false">B9-D9</f>
        <v>0.2972615892</v>
      </c>
    </row>
    <row r="10" customFormat="false" ht="11.25" hidden="false" customHeight="false" outlineLevel="0" collapsed="false">
      <c r="A10" s="1" t="s">
        <v>62</v>
      </c>
      <c r="B10" s="2" t="n">
        <v>0.5501468033</v>
      </c>
      <c r="C10" s="2" t="n">
        <v>0.0573804447</v>
      </c>
      <c r="D10" s="2" t="n">
        <v>0.1979626684</v>
      </c>
      <c r="E10" s="2" t="n">
        <f aca="false">B10-D10</f>
        <v>0.3521841349</v>
      </c>
    </row>
    <row r="11" customFormat="false" ht="11.25" hidden="false" customHeight="false" outlineLevel="0" collapsed="false">
      <c r="A11" s="1" t="s">
        <v>63</v>
      </c>
      <c r="B11" s="2" t="n">
        <v>0.5260108501</v>
      </c>
      <c r="C11" s="2" t="n">
        <v>0.0280181031</v>
      </c>
      <c r="D11" s="2" t="n">
        <v>0.202930341</v>
      </c>
      <c r="E11" s="2" t="n">
        <f aca="false">B11-D11</f>
        <v>0.3230805091</v>
      </c>
    </row>
    <row r="12" customFormat="false" ht="11.25" hidden="false" customHeight="false" outlineLevel="0" collapsed="false">
      <c r="A12" s="1" t="s">
        <v>64</v>
      </c>
      <c r="B12" s="2" t="n">
        <v>0.489839796</v>
      </c>
      <c r="C12" s="2" t="n">
        <v>0.0768802039</v>
      </c>
      <c r="D12" s="2" t="n">
        <v>0.2063684042</v>
      </c>
      <c r="E12" s="2" t="n">
        <f aca="false">B12-D12</f>
        <v>0.2834713918</v>
      </c>
    </row>
    <row r="13" customFormat="false" ht="11.25" hidden="false" customHeight="false" outlineLevel="0" collapsed="false">
      <c r="A13" s="1" t="s">
        <v>65</v>
      </c>
      <c r="B13" s="2" t="n">
        <v>0.4826313307</v>
      </c>
      <c r="C13" s="2" t="n">
        <v>0.0212080096</v>
      </c>
      <c r="D13" s="2" t="n">
        <v>0.2074922465</v>
      </c>
      <c r="E13" s="2" t="n">
        <f aca="false">B13-D13</f>
        <v>0.2751390842</v>
      </c>
    </row>
    <row r="14" customFormat="false" ht="11.25" hidden="false" customHeight="false" outlineLevel="0" collapsed="false">
      <c r="A14" s="1" t="s">
        <v>66</v>
      </c>
      <c r="B14" s="2" t="n">
        <v>0.4527641939</v>
      </c>
      <c r="C14" s="2" t="n">
        <v>0.0436368535</v>
      </c>
      <c r="D14" s="2" t="n">
        <v>0.1324216664</v>
      </c>
      <c r="E14" s="2" t="n">
        <f aca="false">B14-D14</f>
        <v>0.3203425275</v>
      </c>
    </row>
    <row r="15" customFormat="false" ht="11.25" hidden="false" customHeight="false" outlineLevel="0" collapsed="false">
      <c r="A15" s="1" t="s">
        <v>67</v>
      </c>
      <c r="B15" s="2" t="n">
        <v>0.4522000914</v>
      </c>
      <c r="C15" s="2" t="n">
        <v>0.059515602</v>
      </c>
      <c r="D15" s="2" t="n">
        <v>0.0990247947</v>
      </c>
      <c r="E15" s="2" t="n">
        <f aca="false">B15-D15</f>
        <v>0.3531752967</v>
      </c>
    </row>
    <row r="16" customFormat="false" ht="11.25" hidden="false" customHeight="false" outlineLevel="0" collapsed="false">
      <c r="A16" s="1" t="s">
        <v>68</v>
      </c>
      <c r="B16" s="2" t="n">
        <v>0.418683051</v>
      </c>
      <c r="C16" s="2" t="n">
        <v>0.0324947808</v>
      </c>
      <c r="D16" s="2" t="n">
        <v>0.1317170203</v>
      </c>
      <c r="E16" s="2" t="n">
        <f aca="false">B16-D16</f>
        <v>0.2869660307</v>
      </c>
    </row>
    <row r="17" customFormat="false" ht="11.25" hidden="false" customHeight="false" outlineLevel="0" collapsed="false">
      <c r="A17" s="1" t="s">
        <v>69</v>
      </c>
      <c r="B17" s="2" t="n">
        <v>0.3589171204</v>
      </c>
      <c r="C17" s="2" t="n">
        <v>0.0375938731</v>
      </c>
      <c r="D17" s="2" t="n">
        <v>0.1096243831</v>
      </c>
      <c r="E17" s="2" t="n">
        <f aca="false">B17-D17</f>
        <v>0.2492927373</v>
      </c>
    </row>
    <row r="18" customFormat="false" ht="11.25" hidden="false" customHeight="false" outlineLevel="0" collapsed="false">
      <c r="A18" s="1" t="s">
        <v>70</v>
      </c>
      <c r="B18" s="2" t="n">
        <v>0.3454392917</v>
      </c>
      <c r="C18" s="2" t="n">
        <v>0.0316827807</v>
      </c>
      <c r="D18" s="2" t="n">
        <v>0.0989418685</v>
      </c>
      <c r="E18" s="2" t="n">
        <f aca="false">B18-D18</f>
        <v>0.2464974232</v>
      </c>
    </row>
    <row r="19" customFormat="false" ht="11.25" hidden="false" customHeight="false" outlineLevel="0" collapsed="false">
      <c r="A19" s="1" t="s">
        <v>71</v>
      </c>
      <c r="B19" s="2" t="n">
        <v>0.3426320812</v>
      </c>
      <c r="C19" s="2" t="n">
        <v>0.0367395929</v>
      </c>
      <c r="D19" s="2" t="n">
        <v>0.0793177692</v>
      </c>
      <c r="E19" s="2" t="n">
        <f aca="false">B19-D19</f>
        <v>0.263314312</v>
      </c>
    </row>
    <row r="20" customFormat="false" ht="11.25" hidden="false" customHeight="false" outlineLevel="0" collapsed="false">
      <c r="A20" s="1" t="s">
        <v>72</v>
      </c>
      <c r="B20" s="2" t="n">
        <v>0.3392008216</v>
      </c>
      <c r="C20" s="2" t="n">
        <v>0.0329401364</v>
      </c>
      <c r="D20" s="2" t="n">
        <v>0.1304966485</v>
      </c>
      <c r="E20" s="2" t="n">
        <f aca="false">B20-D20</f>
        <v>0.2087041731</v>
      </c>
    </row>
    <row r="21" customFormat="false" ht="11.25" hidden="false" customHeight="false" outlineLevel="0" collapsed="false">
      <c r="A21" s="1" t="s">
        <v>73</v>
      </c>
      <c r="B21" s="2" t="n">
        <v>0.2973521677</v>
      </c>
      <c r="C21" s="2" t="n">
        <v>0.0657394236</v>
      </c>
      <c r="D21" s="2" t="n">
        <v>0.0843829494</v>
      </c>
      <c r="E21" s="2" t="n">
        <f aca="false">B21-D21</f>
        <v>0.2129692183</v>
      </c>
    </row>
    <row r="22" customFormat="false" ht="11.25" hidden="false" customHeight="false" outlineLevel="0" collapsed="false">
      <c r="A22" s="1" t="s">
        <v>74</v>
      </c>
      <c r="B22" s="2" t="n">
        <v>0.2967807457</v>
      </c>
      <c r="C22" s="2" t="n">
        <v>0.0360955504</v>
      </c>
      <c r="D22" s="2" t="n">
        <v>0.1376856612</v>
      </c>
      <c r="E22" s="2" t="n">
        <f aca="false">B22-D22</f>
        <v>0.1590950845</v>
      </c>
    </row>
    <row r="23" customFormat="false" ht="11.25" hidden="false" customHeight="false" outlineLevel="0" collapsed="false">
      <c r="A23" s="1" t="s">
        <v>75</v>
      </c>
      <c r="B23" s="2" t="n">
        <v>0.2698730926</v>
      </c>
      <c r="C23" s="2" t="n">
        <v>0.0464502731</v>
      </c>
      <c r="D23" s="2" t="n">
        <v>0.063026505</v>
      </c>
      <c r="E23" s="2" t="n">
        <f aca="false">B23-D23</f>
        <v>0.2068465876</v>
      </c>
    </row>
    <row r="24" customFormat="false" ht="11.25" hidden="false" customHeight="false" outlineLevel="0" collapsed="false">
      <c r="A24" s="1" t="s">
        <v>76</v>
      </c>
      <c r="B24" s="2" t="n">
        <v>0.2397024028</v>
      </c>
      <c r="C24" s="2" t="n">
        <v>0.0317153179</v>
      </c>
      <c r="D24" s="2" t="n">
        <v>0.075943209</v>
      </c>
      <c r="E24" s="2" t="n">
        <f aca="false">B24-D24</f>
        <v>0.1637591938</v>
      </c>
    </row>
    <row r="25" customFormat="false" ht="11.25" hidden="false" customHeight="false" outlineLevel="0" collapsed="false">
      <c r="A25" s="1" t="s">
        <v>77</v>
      </c>
      <c r="B25" s="2" t="n">
        <v>0.2391460495</v>
      </c>
      <c r="C25" s="2" t="n">
        <v>0.0835258652</v>
      </c>
      <c r="D25" s="2" t="n">
        <v>0.073667868</v>
      </c>
      <c r="E25" s="2" t="n">
        <f aca="false">B25-D25</f>
        <v>0.1654781815</v>
      </c>
    </row>
    <row r="26" customFormat="false" ht="11.25" hidden="false" customHeight="false" outlineLevel="0" collapsed="false">
      <c r="A26" s="1" t="s">
        <v>78</v>
      </c>
      <c r="B26" s="2" t="n">
        <v>0.1832120881</v>
      </c>
      <c r="C26" s="2" t="n">
        <v>0.1100976195</v>
      </c>
      <c r="D26" s="2" t="n">
        <v>0.06419772</v>
      </c>
      <c r="E26" s="2" t="n">
        <f aca="false">B26-D26</f>
        <v>0.1190143681</v>
      </c>
    </row>
    <row r="27" customFormat="false" ht="11.25" hidden="false" customHeight="false" outlineLevel="0" collapsed="false">
      <c r="A27" s="1" t="s">
        <v>79</v>
      </c>
      <c r="B27" s="2" t="n">
        <v>0.1811681762</v>
      </c>
      <c r="C27" s="2" t="n">
        <v>0.0438110492</v>
      </c>
      <c r="D27" s="2" t="n">
        <v>0.0580003129</v>
      </c>
      <c r="E27" s="2" t="n">
        <f aca="false">B27-D27</f>
        <v>0.1231678633</v>
      </c>
    </row>
    <row r="29" customFormat="false" ht="11.25" hidden="false" customHeight="false" outlineLevel="0" collapsed="false">
      <c r="A29" s="1" t="s">
        <v>80</v>
      </c>
    </row>
    <row r="30" customFormat="false" ht="11.25" hidden="false" customHeight="false" outlineLevel="0" collapsed="false">
      <c r="A30" s="1" t="s">
        <v>27</v>
      </c>
    </row>
  </sheetData>
  <autoFilter ref="A1:E27"/>
  <mergeCells count="1">
    <mergeCell ref="G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A519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false" hidden="false" outlineLevel="0" max="16384" min="1" style="1" width="8.73"/>
  </cols>
  <sheetData>
    <row r="1" customFormat="false" ht="11.25" hidden="false" customHeight="false" outlineLevel="0" collapsed="false">
      <c r="A1" s="1" t="s">
        <v>1</v>
      </c>
      <c r="B1" s="1" t="s">
        <v>81</v>
      </c>
      <c r="C1" s="1" t="s">
        <v>82</v>
      </c>
      <c r="D1" s="1" t="s">
        <v>51</v>
      </c>
    </row>
    <row r="2" customFormat="false" ht="14.25" hidden="false" customHeight="false" outlineLevel="0" collapsed="false">
      <c r="A2" s="1" t="s">
        <v>82</v>
      </c>
      <c r="B2" s="13" t="s">
        <v>56</v>
      </c>
      <c r="C2" s="9" t="n">
        <v>0.1865140429</v>
      </c>
      <c r="D2" s="9" t="n">
        <v>0.0730293823</v>
      </c>
      <c r="F2" s="1" t="s">
        <v>83</v>
      </c>
    </row>
    <row r="3" customFormat="false" ht="14.25" hidden="false" customHeight="false" outlineLevel="0" collapsed="false">
      <c r="A3" s="1" t="s">
        <v>82</v>
      </c>
      <c r="B3" s="13" t="s">
        <v>59</v>
      </c>
      <c r="C3" s="9" t="n">
        <v>0.1415145172</v>
      </c>
      <c r="D3" s="9" t="n">
        <v>0.0376347836</v>
      </c>
    </row>
    <row r="4" customFormat="false" ht="14.25" hidden="false" customHeight="false" outlineLevel="0" collapsed="false">
      <c r="A4" s="1" t="s">
        <v>82</v>
      </c>
      <c r="B4" s="13" t="s">
        <v>55</v>
      </c>
      <c r="C4" s="9" t="n">
        <v>0.1300044276</v>
      </c>
      <c r="D4" s="9" t="n">
        <v>0.0613659417</v>
      </c>
    </row>
    <row r="5" customFormat="false" ht="14.25" hidden="false" customHeight="false" outlineLevel="0" collapsed="false">
      <c r="A5" s="1" t="s">
        <v>82</v>
      </c>
      <c r="B5" s="13" t="s">
        <v>61</v>
      </c>
      <c r="C5" s="9" t="n">
        <v>0.1234418312</v>
      </c>
      <c r="D5" s="9" t="n">
        <v>0.0367490183</v>
      </c>
    </row>
    <row r="6" customFormat="false" ht="14.25" hidden="false" customHeight="false" outlineLevel="0" collapsed="false">
      <c r="A6" s="1" t="s">
        <v>82</v>
      </c>
      <c r="B6" s="13" t="s">
        <v>63</v>
      </c>
      <c r="C6" s="9" t="n">
        <v>0.1059542381</v>
      </c>
      <c r="D6" s="9" t="n">
        <v>0.025505494</v>
      </c>
    </row>
    <row r="7" customFormat="false" ht="14.25" hidden="false" customHeight="false" outlineLevel="0" collapsed="false">
      <c r="A7" s="1" t="s">
        <v>82</v>
      </c>
      <c r="B7" s="13" t="s">
        <v>71</v>
      </c>
      <c r="C7" s="9" t="n">
        <v>0.104341038</v>
      </c>
      <c r="D7" s="9" t="n">
        <v>0.0365137404</v>
      </c>
    </row>
    <row r="8" customFormat="false" ht="14.25" hidden="false" customHeight="false" outlineLevel="0" collapsed="false">
      <c r="A8" s="1" t="s">
        <v>82</v>
      </c>
      <c r="B8" s="13" t="s">
        <v>73</v>
      </c>
      <c r="C8" s="9" t="n">
        <v>0.0876701282</v>
      </c>
      <c r="D8" s="9" t="n">
        <v>0.029898511</v>
      </c>
    </row>
    <row r="9" customFormat="false" ht="14.25" hidden="false" customHeight="false" outlineLevel="0" collapsed="false">
      <c r="A9" s="1" t="s">
        <v>82</v>
      </c>
      <c r="B9" s="13" t="s">
        <v>76</v>
      </c>
      <c r="C9" s="9" t="n">
        <v>0.0759577908</v>
      </c>
      <c r="D9" s="9" t="n">
        <v>0.0325116675</v>
      </c>
    </row>
    <row r="10" customFormat="false" ht="14.25" hidden="false" customHeight="false" outlineLevel="0" collapsed="false">
      <c r="A10" s="1" t="s">
        <v>82</v>
      </c>
      <c r="B10" s="13" t="s">
        <v>78</v>
      </c>
      <c r="C10" s="9" t="n">
        <v>0.072479668</v>
      </c>
      <c r="D10" s="9" t="n">
        <v>0.0222900851</v>
      </c>
    </row>
    <row r="11" customFormat="false" ht="14.25" hidden="false" customHeight="false" outlineLevel="0" collapsed="false">
      <c r="A11" s="1" t="s">
        <v>82</v>
      </c>
      <c r="B11" s="13" t="s">
        <v>57</v>
      </c>
      <c r="C11" s="9" t="n">
        <v>0.0640087049</v>
      </c>
      <c r="D11" s="9" t="n">
        <v>0.018883107</v>
      </c>
    </row>
    <row r="12" customFormat="false" ht="14.25" hidden="false" customHeight="false" outlineLevel="0" collapsed="false">
      <c r="A12" s="1" t="s">
        <v>82</v>
      </c>
      <c r="B12" s="13" t="s">
        <v>64</v>
      </c>
      <c r="C12" s="9" t="n">
        <v>0.0631870625</v>
      </c>
      <c r="D12" s="9" t="n">
        <v>0.0434675088</v>
      </c>
    </row>
    <row r="13" customFormat="false" ht="14.25" hidden="false" customHeight="false" outlineLevel="0" collapsed="false">
      <c r="A13" s="1" t="s">
        <v>82</v>
      </c>
      <c r="B13" s="13" t="s">
        <v>74</v>
      </c>
      <c r="C13" s="9" t="n">
        <v>0.0615547195</v>
      </c>
      <c r="D13" s="9" t="n">
        <v>0.0236766427</v>
      </c>
    </row>
    <row r="14" customFormat="false" ht="14.25" hidden="false" customHeight="false" outlineLevel="0" collapsed="false">
      <c r="A14" s="1" t="s">
        <v>82</v>
      </c>
      <c r="B14" s="13" t="s">
        <v>65</v>
      </c>
      <c r="C14" s="9" t="n">
        <v>0.0570817002</v>
      </c>
      <c r="D14" s="9" t="n">
        <v>0.0207075149</v>
      </c>
    </row>
    <row r="15" customFormat="false" ht="14.25" hidden="false" customHeight="false" outlineLevel="0" collapsed="false">
      <c r="A15" s="1" t="s">
        <v>82</v>
      </c>
      <c r="B15" s="13" t="s">
        <v>53</v>
      </c>
      <c r="C15" s="9" t="n">
        <v>0.0550126417</v>
      </c>
      <c r="D15" s="9" t="n">
        <v>0.0181988574</v>
      </c>
    </row>
    <row r="16" customFormat="false" ht="14.25" hidden="false" customHeight="false" outlineLevel="0" collapsed="false">
      <c r="A16" s="1" t="s">
        <v>82</v>
      </c>
      <c r="B16" s="13" t="s">
        <v>75</v>
      </c>
      <c r="C16" s="9" t="n">
        <v>0.0536654689</v>
      </c>
      <c r="D16" s="9" t="n">
        <v>0.0250109816</v>
      </c>
    </row>
    <row r="17" customFormat="false" ht="14.25" hidden="false" customHeight="false" outlineLevel="0" collapsed="false">
      <c r="A17" s="1" t="s">
        <v>82</v>
      </c>
      <c r="B17" s="13" t="s">
        <v>62</v>
      </c>
      <c r="C17" s="9" t="n">
        <v>0.05109656</v>
      </c>
      <c r="D17" s="9" t="n">
        <v>0.0216310602</v>
      </c>
    </row>
    <row r="18" customFormat="false" ht="14.25" hidden="false" customHeight="false" outlineLevel="0" collapsed="false">
      <c r="A18" s="1" t="s">
        <v>82</v>
      </c>
      <c r="B18" s="13" t="s">
        <v>70</v>
      </c>
      <c r="C18" s="9" t="n">
        <v>0.0509177619</v>
      </c>
      <c r="D18" s="9" t="n">
        <v>0.0225707672</v>
      </c>
    </row>
    <row r="19" customFormat="false" ht="14.25" hidden="false" customHeight="false" outlineLevel="0" collapsed="false">
      <c r="A19" s="1" t="s">
        <v>82</v>
      </c>
      <c r="B19" s="13" t="s">
        <v>69</v>
      </c>
      <c r="C19" s="9" t="n">
        <v>0.047456665</v>
      </c>
      <c r="D19" s="9" t="n">
        <v>0.0175380418</v>
      </c>
    </row>
    <row r="20" customFormat="false" ht="14.25" hidden="false" customHeight="false" outlineLevel="0" collapsed="false">
      <c r="A20" s="1" t="s">
        <v>82</v>
      </c>
      <c r="B20" s="13" t="s">
        <v>79</v>
      </c>
      <c r="C20" s="9" t="n">
        <v>0.0463022479</v>
      </c>
      <c r="D20" s="9" t="n">
        <v>0.0227010659</v>
      </c>
    </row>
    <row r="21" customFormat="false" ht="14.25" hidden="false" customHeight="false" outlineLevel="0" collapsed="false">
      <c r="A21" s="1" t="s">
        <v>82</v>
      </c>
      <c r="B21" s="13" t="s">
        <v>60</v>
      </c>
      <c r="C21" s="9" t="n">
        <v>0.0357179416</v>
      </c>
      <c r="D21" s="9" t="n">
        <v>0.0168475875</v>
      </c>
    </row>
    <row r="22" customFormat="false" ht="14.25" hidden="false" customHeight="false" outlineLevel="0" collapsed="false">
      <c r="A22" s="1" t="s">
        <v>82</v>
      </c>
      <c r="B22" s="13" t="s">
        <v>67</v>
      </c>
      <c r="C22" s="9" t="n">
        <v>0.0353526605</v>
      </c>
      <c r="D22" s="9" t="n">
        <v>0.0232105673</v>
      </c>
    </row>
    <row r="23" customFormat="false" ht="14.25" hidden="false" customHeight="false" outlineLevel="0" collapsed="false">
      <c r="A23" s="1" t="s">
        <v>82</v>
      </c>
      <c r="B23" s="13" t="s">
        <v>68</v>
      </c>
      <c r="C23" s="9" t="n">
        <v>0.0347022104</v>
      </c>
      <c r="D23" s="9" t="n">
        <v>0.0150531774</v>
      </c>
    </row>
    <row r="24" customFormat="false" ht="14.25" hidden="false" customHeight="false" outlineLevel="0" collapsed="false">
      <c r="A24" s="1" t="s">
        <v>82</v>
      </c>
      <c r="B24" s="13" t="s">
        <v>66</v>
      </c>
      <c r="C24" s="9" t="n">
        <v>0.0250402284</v>
      </c>
      <c r="D24" s="9" t="n">
        <v>0.0108475094</v>
      </c>
    </row>
    <row r="26" customFormat="false" ht="11.25" hidden="false" customHeight="false" outlineLevel="0" collapsed="false">
      <c r="C26" s="2"/>
    </row>
    <row r="27" customFormat="false" ht="11.25" hidden="false" customHeight="false" outlineLevel="0" collapsed="false">
      <c r="A27" s="11" t="s">
        <v>84</v>
      </c>
    </row>
    <row r="28" customFormat="false" ht="14.25" hidden="false" customHeight="false" outlineLevel="0" collapsed="false">
      <c r="A28" s="13" t="s">
        <v>72</v>
      </c>
      <c r="B28" s="1" t="s">
        <v>85</v>
      </c>
      <c r="C28" s="9" t="n">
        <v>0.0139039648</v>
      </c>
      <c r="D28" s="9" t="n">
        <v>0.0394023159</v>
      </c>
    </row>
    <row r="29" customFormat="false" ht="14.25" hidden="false" customHeight="false" outlineLevel="0" collapsed="false">
      <c r="A29" s="13" t="s">
        <v>77</v>
      </c>
      <c r="B29" s="1" t="s">
        <v>86</v>
      </c>
      <c r="C29" s="9" t="n">
        <v>0.034414466</v>
      </c>
      <c r="D29" s="9" t="n">
        <v>0.0423905436</v>
      </c>
    </row>
    <row r="30" customFormat="false" ht="14.25" hidden="false" customHeight="false" outlineLevel="0" collapsed="false">
      <c r="A30" s="13" t="s">
        <v>58</v>
      </c>
      <c r="B30" s="1" t="s">
        <v>87</v>
      </c>
      <c r="C30" s="9" t="n">
        <v>0.0224871025</v>
      </c>
      <c r="D30" s="9" t="n">
        <v>0.0466643546</v>
      </c>
    </row>
    <row r="33" customFormat="false" ht="11.25" hidden="false" customHeight="false" outlineLevel="0" collapsed="false">
      <c r="A33" s="1" t="s">
        <v>88</v>
      </c>
    </row>
    <row r="34" customFormat="false" ht="11.25" hidden="false" customHeight="false" outlineLevel="0" collapsed="false">
      <c r="A34" s="1" t="s">
        <v>89</v>
      </c>
    </row>
    <row r="35" customFormat="false" ht="11.25" hidden="false" customHeight="false" outlineLevel="0" collapsed="false">
      <c r="A35" s="1" t="s">
        <v>27</v>
      </c>
    </row>
    <row r="40" customFormat="false" ht="11.25" hidden="false" customHeight="false" outlineLevel="0" collapsed="false">
      <c r="C40" s="2"/>
      <c r="D4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A519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1" width="13.45"/>
    <col collapsed="false" customWidth="false" hidden="false" outlineLevel="0" max="16384" min="2" style="1" width="8.73"/>
  </cols>
  <sheetData>
    <row r="1" customFormat="false" ht="11.25" hidden="false" customHeight="false" outlineLevel="0" collapsed="false">
      <c r="A1" s="14"/>
      <c r="B1" s="15" t="s">
        <v>90</v>
      </c>
      <c r="C1" s="1" t="s">
        <v>51</v>
      </c>
    </row>
    <row r="2" customFormat="false" ht="14.25" hidden="false" customHeight="false" outlineLevel="0" collapsed="false">
      <c r="A2" s="13" t="s">
        <v>56</v>
      </c>
      <c r="B2" s="16" t="n">
        <v>0.1295687166</v>
      </c>
      <c r="C2" s="9" t="n">
        <v>0.0730293823</v>
      </c>
      <c r="E2" s="1" t="s">
        <v>91</v>
      </c>
    </row>
    <row r="3" customFormat="false" ht="14.25" hidden="false" customHeight="false" outlineLevel="0" collapsed="false">
      <c r="A3" s="13" t="s">
        <v>92</v>
      </c>
      <c r="B3" s="16" t="n">
        <v>0.0872637967</v>
      </c>
      <c r="C3" s="9" t="n">
        <v>0.0613659417</v>
      </c>
    </row>
    <row r="4" customFormat="false" ht="14.25" hidden="false" customHeight="false" outlineLevel="0" collapsed="false">
      <c r="A4" s="13" t="s">
        <v>64</v>
      </c>
      <c r="B4" s="16" t="n">
        <v>0.0757049841</v>
      </c>
      <c r="C4" s="9" t="n">
        <v>0.0434675088</v>
      </c>
    </row>
    <row r="5" customFormat="false" ht="14.25" hidden="false" customHeight="false" outlineLevel="0" collapsed="false">
      <c r="A5" s="13" t="s">
        <v>71</v>
      </c>
      <c r="B5" s="16" t="n">
        <v>0.0652081795</v>
      </c>
      <c r="C5" s="9" t="n">
        <v>0.0365137404</v>
      </c>
    </row>
    <row r="6" customFormat="false" ht="14.25" hidden="false" customHeight="false" outlineLevel="0" collapsed="false">
      <c r="A6" s="13" t="s">
        <v>76</v>
      </c>
      <c r="B6" s="16" t="n">
        <v>0.0582432156</v>
      </c>
      <c r="C6" s="9" t="n">
        <v>0.0325116675</v>
      </c>
    </row>
    <row r="7" customFormat="false" ht="14.25" hidden="false" customHeight="false" outlineLevel="0" collapsed="false">
      <c r="A7" s="13" t="s">
        <v>59</v>
      </c>
      <c r="B7" s="16" t="n">
        <v>0.0581995951</v>
      </c>
      <c r="C7" s="9" t="n">
        <v>0.0376347836</v>
      </c>
    </row>
    <row r="8" customFormat="false" ht="14.25" hidden="false" customHeight="false" outlineLevel="0" collapsed="false">
      <c r="A8" s="13" t="s">
        <v>93</v>
      </c>
      <c r="B8" s="16" t="n">
        <v>0.056320176</v>
      </c>
      <c r="C8" s="9" t="n">
        <v>0.0224871025</v>
      </c>
    </row>
    <row r="9" customFormat="false" ht="14.25" hidden="false" customHeight="false" outlineLevel="0" collapsed="false">
      <c r="A9" s="13" t="s">
        <v>94</v>
      </c>
      <c r="B9" s="16" t="n">
        <v>0.0544493711</v>
      </c>
      <c r="C9" s="9" t="n">
        <v>0.0367490183</v>
      </c>
    </row>
    <row r="10" customFormat="false" ht="14.25" hidden="false" customHeight="false" outlineLevel="0" collapsed="false">
      <c r="A10" s="13" t="s">
        <v>78</v>
      </c>
      <c r="B10" s="16" t="n">
        <v>0.0539600963</v>
      </c>
      <c r="C10" s="9" t="n">
        <v>0.0222900851</v>
      </c>
    </row>
    <row r="11" customFormat="false" ht="14.25" hidden="false" customHeight="false" outlineLevel="0" collapsed="false">
      <c r="A11" s="13" t="s">
        <v>73</v>
      </c>
      <c r="B11" s="16" t="n">
        <v>0.0523663143</v>
      </c>
      <c r="C11" s="9" t="n">
        <v>0.029898511</v>
      </c>
    </row>
    <row r="12" customFormat="false" ht="14.25" hidden="false" customHeight="false" outlineLevel="0" collapsed="false">
      <c r="A12" s="13" t="s">
        <v>95</v>
      </c>
      <c r="B12" s="16" t="n">
        <v>0.048669496</v>
      </c>
      <c r="C12" s="9" t="n">
        <v>0.0236766427</v>
      </c>
    </row>
    <row r="13" customFormat="false" ht="14.25" hidden="false" customHeight="false" outlineLevel="0" collapsed="false">
      <c r="A13" s="13" t="s">
        <v>96</v>
      </c>
      <c r="B13" s="16" t="n">
        <v>0.0473772013</v>
      </c>
      <c r="C13" s="9" t="n">
        <v>0.034414466</v>
      </c>
    </row>
    <row r="14" customFormat="false" ht="14.25" hidden="false" customHeight="false" outlineLevel="0" collapsed="false">
      <c r="A14" s="13" t="s">
        <v>70</v>
      </c>
      <c r="B14" s="16" t="n">
        <v>0.0438364266</v>
      </c>
      <c r="C14" s="9" t="n">
        <v>0.0225707672</v>
      </c>
    </row>
    <row r="15" customFormat="false" ht="14.25" hidden="false" customHeight="false" outlineLevel="0" collapsed="false">
      <c r="A15" s="13" t="s">
        <v>63</v>
      </c>
      <c r="B15" s="16" t="n">
        <v>0.0434359332</v>
      </c>
      <c r="C15" s="9" t="n">
        <v>0.025505494</v>
      </c>
    </row>
    <row r="16" customFormat="false" ht="14.25" hidden="false" customHeight="false" outlineLevel="0" collapsed="false">
      <c r="A16" s="13" t="s">
        <v>75</v>
      </c>
      <c r="B16" s="16" t="n">
        <v>0.0383374501</v>
      </c>
      <c r="C16" s="9" t="n">
        <v>0.0250109816</v>
      </c>
    </row>
    <row r="17" customFormat="false" ht="14.25" hidden="false" customHeight="false" outlineLevel="0" collapsed="false">
      <c r="A17" s="13" t="s">
        <v>62</v>
      </c>
      <c r="B17" s="16" t="n">
        <v>0.037719967</v>
      </c>
      <c r="C17" s="9" t="n">
        <v>0.0216310602</v>
      </c>
    </row>
    <row r="18" customFormat="false" ht="14.25" hidden="false" customHeight="false" outlineLevel="0" collapsed="false">
      <c r="A18" s="13" t="s">
        <v>57</v>
      </c>
      <c r="B18" s="16" t="n">
        <v>0.0342542073</v>
      </c>
      <c r="C18" s="9" t="n">
        <v>0.018883107</v>
      </c>
    </row>
    <row r="19" customFormat="false" ht="14.25" hidden="false" customHeight="false" outlineLevel="0" collapsed="false">
      <c r="A19" s="13" t="s">
        <v>60</v>
      </c>
      <c r="B19" s="16" t="n">
        <v>0.032851938</v>
      </c>
      <c r="C19" s="9" t="n">
        <v>0.0168475875</v>
      </c>
    </row>
    <row r="20" customFormat="false" ht="14.25" hidden="false" customHeight="false" outlineLevel="0" collapsed="false">
      <c r="A20" s="13" t="s">
        <v>97</v>
      </c>
      <c r="B20" s="16" t="n">
        <v>0.0319954311</v>
      </c>
      <c r="C20" s="9" t="n">
        <v>0.0175380418</v>
      </c>
    </row>
    <row r="21" customFormat="false" ht="14.25" hidden="false" customHeight="false" outlineLevel="0" collapsed="false">
      <c r="A21" s="13" t="s">
        <v>98</v>
      </c>
      <c r="B21" s="16" t="n">
        <v>0.0302348931</v>
      </c>
      <c r="C21" s="9" t="n">
        <v>0.0232105673</v>
      </c>
    </row>
    <row r="22" customFormat="false" ht="14.25" hidden="false" customHeight="false" outlineLevel="0" collapsed="false">
      <c r="A22" s="13" t="s">
        <v>72</v>
      </c>
      <c r="B22" s="16" t="n">
        <v>0.029693962</v>
      </c>
      <c r="C22" s="9" t="n">
        <v>0.0139039648</v>
      </c>
    </row>
    <row r="23" customFormat="false" ht="14.25" hidden="false" customHeight="false" outlineLevel="0" collapsed="false">
      <c r="A23" s="13" t="s">
        <v>99</v>
      </c>
      <c r="B23" s="16" t="n">
        <v>0.0283045854</v>
      </c>
      <c r="C23" s="9" t="n">
        <v>0.0227010659</v>
      </c>
    </row>
    <row r="24" customFormat="false" ht="14.25" hidden="false" customHeight="false" outlineLevel="0" collapsed="false">
      <c r="A24" s="13" t="s">
        <v>68</v>
      </c>
      <c r="B24" s="16" t="n">
        <v>0.0271361187</v>
      </c>
      <c r="C24" s="9" t="n">
        <v>0.0150531774</v>
      </c>
    </row>
    <row r="25" customFormat="false" ht="14.25" hidden="false" customHeight="false" outlineLevel="0" collapsed="false">
      <c r="A25" s="13" t="s">
        <v>66</v>
      </c>
      <c r="B25" s="16" t="n">
        <v>0.0159084555</v>
      </c>
      <c r="C25" s="9" t="n">
        <v>0.0108475094</v>
      </c>
    </row>
    <row r="30" customFormat="false" ht="11.25" hidden="false" customHeight="false" outlineLevel="0" collapsed="false">
      <c r="A30" s="1" t="s">
        <v>100</v>
      </c>
    </row>
    <row r="31" customFormat="false" ht="14.25" hidden="false" customHeight="false" outlineLevel="0" collapsed="false">
      <c r="A31" s="13" t="s">
        <v>101</v>
      </c>
      <c r="B31" s="16" t="n">
        <v>0.0194822464</v>
      </c>
      <c r="C31" s="9" t="n">
        <v>0.0181988574</v>
      </c>
    </row>
    <row r="33" customFormat="false" ht="11.25" hidden="false" customHeight="false" outlineLevel="0" collapsed="false">
      <c r="A33" s="1" t="s">
        <v>88</v>
      </c>
    </row>
    <row r="34" customFormat="false" ht="11.25" hidden="false" customHeight="false" outlineLevel="0" collapsed="false">
      <c r="A34" s="11" t="s">
        <v>102</v>
      </c>
    </row>
    <row r="35" customFormat="false" ht="11.25" hidden="false" customHeight="false" outlineLevel="0" collapsed="false">
      <c r="A35" s="1" t="s">
        <v>103</v>
      </c>
    </row>
    <row r="36" customFormat="false" ht="11.25" hidden="false" customHeight="false" outlineLevel="0" collapsed="false">
      <c r="A36" s="1" t="s">
        <v>27</v>
      </c>
    </row>
    <row r="39" customFormat="false" ht="11.25" hidden="false" customHeight="false" outlineLevel="0" collapsed="false">
      <c r="A39" s="11" t="s">
        <v>104</v>
      </c>
    </row>
    <row r="41" customFormat="false" ht="11.25" hidden="false" customHeight="false" outlineLevel="0" collapsed="false">
      <c r="A41" s="11"/>
      <c r="B41" s="17"/>
    </row>
    <row r="42" customFormat="false" ht="11.25" hidden="false" customHeight="false" outlineLevel="0" collapsed="false">
      <c r="A42" s="11"/>
      <c r="B42" s="2"/>
      <c r="C42" s="2"/>
    </row>
    <row r="43" customFormat="false" ht="11.25" hidden="false" customHeight="false" outlineLevel="0" collapsed="false">
      <c r="A43" s="11"/>
      <c r="B43" s="2"/>
      <c r="C43" s="2"/>
    </row>
    <row r="44" customFormat="false" ht="11.25" hidden="false" customHeight="false" outlineLevel="0" collapsed="false">
      <c r="A44" s="11"/>
      <c r="B44" s="2"/>
      <c r="C44" s="2"/>
    </row>
    <row r="45" customFormat="false" ht="11.25" hidden="false" customHeight="false" outlineLevel="0" collapsed="false">
      <c r="A45" s="11"/>
      <c r="B45" s="2"/>
      <c r="C45" s="2"/>
    </row>
    <row r="46" customFormat="false" ht="11.25" hidden="false" customHeight="false" outlineLevel="0" collapsed="false">
      <c r="A46" s="11"/>
      <c r="B46" s="2"/>
      <c r="C4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false" hidden="false" outlineLevel="0" max="1" min="1" style="1" width="8.73"/>
    <col collapsed="false" customWidth="true" hidden="false" outlineLevel="0" max="4" min="2" style="1" width="12.36"/>
    <col collapsed="false" customWidth="true" hidden="false" outlineLevel="0" max="5" min="5" style="1" width="13.09"/>
    <col collapsed="false" customWidth="false" hidden="false" outlineLevel="0" max="16384" min="6" style="1" width="8.73"/>
  </cols>
  <sheetData>
    <row r="1" customFormat="false" ht="11.25" hidden="false" customHeight="false" outlineLevel="0" collapsed="false">
      <c r="A1" s="14" t="s">
        <v>105</v>
      </c>
      <c r="B1" s="14" t="s">
        <v>106</v>
      </c>
      <c r="C1" s="14" t="s">
        <v>42</v>
      </c>
      <c r="D1" s="14" t="s">
        <v>39</v>
      </c>
      <c r="E1" s="18" t="s">
        <v>107</v>
      </c>
    </row>
    <row r="2" customFormat="false" ht="11.25" hidden="false" customHeight="false" outlineLevel="0" collapsed="false">
      <c r="A2" s="1" t="s">
        <v>55</v>
      </c>
      <c r="B2" s="2" t="n">
        <v>0.1896983202</v>
      </c>
      <c r="C2" s="2" t="n">
        <v>0.2782130945</v>
      </c>
      <c r="D2" s="2" t="n">
        <v>0.3883411977</v>
      </c>
      <c r="E2" s="2" t="n">
        <f aca="false">D2-B2</f>
        <v>0.1986428775</v>
      </c>
      <c r="G2" s="8" t="s">
        <v>108</v>
      </c>
    </row>
    <row r="3" customFormat="false" ht="11.25" hidden="false" customHeight="false" outlineLevel="0" collapsed="false">
      <c r="A3" s="1" t="s">
        <v>53</v>
      </c>
      <c r="B3" s="2" t="n">
        <v>0.1845258424</v>
      </c>
      <c r="C3" s="2" t="n">
        <v>0.2740052997</v>
      </c>
      <c r="D3" s="2" t="n">
        <v>0.3167709468</v>
      </c>
      <c r="E3" s="2" t="n">
        <f aca="false">D3-B3</f>
        <v>0.1322451044</v>
      </c>
    </row>
    <row r="4" customFormat="false" ht="11.25" hidden="false" customHeight="false" outlineLevel="0" collapsed="false">
      <c r="A4" s="1" t="s">
        <v>56</v>
      </c>
      <c r="B4" s="2" t="n">
        <v>0.1838786402</v>
      </c>
      <c r="C4" s="2" t="n">
        <v>0.253111905</v>
      </c>
      <c r="D4" s="2" t="n">
        <v>0.2937386899</v>
      </c>
      <c r="E4" s="2" t="n">
        <f aca="false">D4-B4</f>
        <v>0.1098600497</v>
      </c>
    </row>
    <row r="5" customFormat="false" ht="11.25" hidden="false" customHeight="false" outlineLevel="0" collapsed="false">
      <c r="A5" s="1" t="s">
        <v>58</v>
      </c>
      <c r="B5" s="2" t="n">
        <v>0.1432054179</v>
      </c>
      <c r="C5" s="2" t="n">
        <v>0.1933170296</v>
      </c>
      <c r="D5" s="2" t="n">
        <v>0.2524621453</v>
      </c>
      <c r="E5" s="2" t="n">
        <f aca="false">D5-B5</f>
        <v>0.1092567274</v>
      </c>
    </row>
    <row r="6" customFormat="false" ht="11.25" hidden="false" customHeight="false" outlineLevel="0" collapsed="false">
      <c r="A6" s="1" t="s">
        <v>59</v>
      </c>
      <c r="B6" s="2" t="n">
        <v>0.179558384</v>
      </c>
      <c r="C6" s="2" t="n">
        <v>0.2332930737</v>
      </c>
      <c r="D6" s="2" t="n">
        <v>0.2774078192</v>
      </c>
      <c r="E6" s="2" t="n">
        <f aca="false">D6-B6</f>
        <v>0.0978494352</v>
      </c>
    </row>
    <row r="7" customFormat="false" ht="11.25" hidden="false" customHeight="false" outlineLevel="0" collapsed="false">
      <c r="A7" s="1" t="s">
        <v>74</v>
      </c>
      <c r="B7" s="2" t="n">
        <v>0.1012516201</v>
      </c>
      <c r="C7" s="2" t="n">
        <v>0.1351481817</v>
      </c>
      <c r="D7" s="2" t="n">
        <v>0.1819703005</v>
      </c>
      <c r="E7" s="2" t="n">
        <f aca="false">D7-B7</f>
        <v>0.0807186804</v>
      </c>
    </row>
    <row r="8" customFormat="false" ht="11.25" hidden="false" customHeight="false" outlineLevel="0" collapsed="false">
      <c r="A8" s="1" t="s">
        <v>61</v>
      </c>
      <c r="B8" s="2" t="n">
        <v>0.2218439348</v>
      </c>
      <c r="C8" s="2" t="n">
        <v>0.2513905584</v>
      </c>
      <c r="D8" s="2" t="n">
        <v>0.2994037751</v>
      </c>
      <c r="E8" s="2" t="n">
        <f aca="false">D8-B8</f>
        <v>0.0775598403</v>
      </c>
    </row>
    <row r="9" customFormat="false" ht="11.25" hidden="false" customHeight="false" outlineLevel="0" collapsed="false">
      <c r="A9" s="1" t="s">
        <v>68</v>
      </c>
      <c r="B9" s="2" t="n">
        <v>0.1081155083</v>
      </c>
      <c r="C9" s="2" t="n">
        <v>0.122463989</v>
      </c>
      <c r="D9" s="2" t="n">
        <v>0.1757266529</v>
      </c>
      <c r="E9" s="2" t="n">
        <f aca="false">D9-B9</f>
        <v>0.0676111446</v>
      </c>
    </row>
    <row r="10" customFormat="false" ht="11.25" hidden="false" customHeight="false" outlineLevel="0" collapsed="false">
      <c r="A10" s="1" t="s">
        <v>57</v>
      </c>
      <c r="B10" s="2" t="n">
        <v>0.2437242844</v>
      </c>
      <c r="C10" s="2" t="n">
        <v>0.2756920164</v>
      </c>
      <c r="D10" s="2" t="n">
        <v>0.3063134201</v>
      </c>
      <c r="E10" s="2" t="n">
        <f aca="false">D10-B10</f>
        <v>0.0625891357</v>
      </c>
    </row>
    <row r="11" customFormat="false" ht="11.25" hidden="false" customHeight="false" outlineLevel="0" collapsed="false">
      <c r="A11" s="1" t="s">
        <v>60</v>
      </c>
      <c r="B11" s="2" t="n">
        <v>0.1424523336</v>
      </c>
      <c r="C11" s="2" t="n">
        <v>0.1662186468</v>
      </c>
      <c r="D11" s="2" t="n">
        <v>0.2036151734</v>
      </c>
      <c r="E11" s="2" t="n">
        <f aca="false">D11-B11</f>
        <v>0.0611628398</v>
      </c>
    </row>
    <row r="12" customFormat="false" ht="11.25" hidden="false" customHeight="false" outlineLevel="0" collapsed="false">
      <c r="A12" s="1" t="s">
        <v>66</v>
      </c>
      <c r="B12" s="2" t="n">
        <v>0.1060576573</v>
      </c>
      <c r="C12" s="2" t="n">
        <v>0.1283700858</v>
      </c>
      <c r="D12" s="2" t="n">
        <v>0.1644737023</v>
      </c>
      <c r="E12" s="2" t="n">
        <f aca="false">D12-B12</f>
        <v>0.058416045</v>
      </c>
    </row>
    <row r="13" customFormat="false" ht="11.25" hidden="false" customHeight="false" outlineLevel="0" collapsed="false">
      <c r="A13" s="1" t="s">
        <v>109</v>
      </c>
      <c r="B13" s="2" t="n">
        <v>0.1758702779</v>
      </c>
      <c r="C13" s="2" t="n">
        <v>0.1886839028</v>
      </c>
      <c r="D13" s="2" t="n">
        <v>0.2331990687</v>
      </c>
      <c r="E13" s="2" t="n">
        <f aca="false">D13-B13</f>
        <v>0.0573287908</v>
      </c>
    </row>
    <row r="14" customFormat="false" ht="11.25" hidden="false" customHeight="false" outlineLevel="0" collapsed="false">
      <c r="A14" s="1" t="s">
        <v>65</v>
      </c>
      <c r="B14" s="2" t="n">
        <v>0.1878194816</v>
      </c>
      <c r="C14" s="2" t="n">
        <v>0.2016711276</v>
      </c>
      <c r="D14" s="2" t="n">
        <v>0.2350615435</v>
      </c>
      <c r="E14" s="2" t="n">
        <f aca="false">D14-B14</f>
        <v>0.0472420619</v>
      </c>
    </row>
    <row r="15" customFormat="false" ht="11.25" hidden="false" customHeight="false" outlineLevel="0" collapsed="false">
      <c r="A15" s="1" t="s">
        <v>63</v>
      </c>
      <c r="B15" s="2" t="n">
        <v>0.1857558055</v>
      </c>
      <c r="C15" s="2" t="n">
        <v>0.200333379</v>
      </c>
      <c r="D15" s="2" t="n">
        <v>0.2249765428</v>
      </c>
      <c r="E15" s="2" t="n">
        <f aca="false">D15-B15</f>
        <v>0.0392207373</v>
      </c>
    </row>
    <row r="16" customFormat="false" ht="11.25" hidden="false" customHeight="false" outlineLevel="0" collapsed="false">
      <c r="A16" s="1" t="s">
        <v>71</v>
      </c>
      <c r="B16" s="2" t="n">
        <v>0.0636061949</v>
      </c>
      <c r="C16" s="2" t="n">
        <v>0.074095292</v>
      </c>
      <c r="D16" s="2" t="n">
        <v>0.1022519135</v>
      </c>
      <c r="E16" s="2" t="n">
        <f aca="false">D16-B16</f>
        <v>0.0386457186</v>
      </c>
    </row>
    <row r="17" customFormat="false" ht="11.25" hidden="false" customHeight="false" outlineLevel="0" collapsed="false">
      <c r="A17" s="1" t="s">
        <v>70</v>
      </c>
      <c r="B17" s="2" t="n">
        <v>0.0842211427</v>
      </c>
      <c r="C17" s="2" t="n">
        <v>0.0967728078</v>
      </c>
      <c r="D17" s="2" t="n">
        <v>0.1226694456</v>
      </c>
      <c r="E17" s="2" t="n">
        <f aca="false">D17-B17</f>
        <v>0.0384483029</v>
      </c>
    </row>
    <row r="18" customFormat="false" ht="11.25" hidden="false" customHeight="false" outlineLevel="0" collapsed="false">
      <c r="A18" s="1" t="s">
        <v>64</v>
      </c>
      <c r="B18" s="2" t="n">
        <v>0.1958868382</v>
      </c>
      <c r="C18" s="2" t="n">
        <v>0.1989132804</v>
      </c>
      <c r="D18" s="2" t="n">
        <v>0.2270839527</v>
      </c>
      <c r="E18" s="2" t="n">
        <f aca="false">D18-B18</f>
        <v>0.0311971145</v>
      </c>
    </row>
    <row r="19" customFormat="false" ht="11.25" hidden="false" customHeight="false" outlineLevel="0" collapsed="false">
      <c r="A19" s="1" t="s">
        <v>77</v>
      </c>
      <c r="B19" s="2" t="n">
        <v>0.0602065108</v>
      </c>
      <c r="C19" s="2" t="n">
        <v>0.0723922967</v>
      </c>
      <c r="D19" s="2" t="n">
        <v>0.0899571799</v>
      </c>
      <c r="E19" s="2" t="n">
        <f aca="false">D19-B19</f>
        <v>0.0297506691</v>
      </c>
    </row>
    <row r="20" customFormat="false" ht="11.25" hidden="false" customHeight="false" outlineLevel="0" collapsed="false">
      <c r="A20" s="1" t="s">
        <v>76</v>
      </c>
      <c r="B20" s="2" t="n">
        <v>0.0652839335</v>
      </c>
      <c r="C20" s="2" t="n">
        <v>0.0745995539</v>
      </c>
      <c r="D20" s="2" t="n">
        <v>0.0889834914</v>
      </c>
      <c r="E20" s="2" t="n">
        <f aca="false">D20-B20</f>
        <v>0.0236995579</v>
      </c>
    </row>
    <row r="21" customFormat="false" ht="11.25" hidden="false" customHeight="false" outlineLevel="0" collapsed="false">
      <c r="A21" s="1" t="s">
        <v>73</v>
      </c>
      <c r="B21" s="2" t="n">
        <v>0.0733325926</v>
      </c>
      <c r="C21" s="2" t="n">
        <v>0.0856877909</v>
      </c>
      <c r="D21" s="2" t="n">
        <v>0.0965443043</v>
      </c>
      <c r="E21" s="2" t="n">
        <f aca="false">D21-B21</f>
        <v>0.0232117117</v>
      </c>
    </row>
    <row r="22" customFormat="false" ht="11.25" hidden="false" customHeight="false" outlineLevel="0" collapsed="false">
      <c r="A22" s="1" t="s">
        <v>75</v>
      </c>
      <c r="B22" s="2" t="n">
        <v>0.0548111388</v>
      </c>
      <c r="C22" s="2" t="n">
        <v>0.0617884078</v>
      </c>
      <c r="D22" s="2" t="n">
        <v>0.0734341123</v>
      </c>
      <c r="E22" s="2" t="n">
        <f aca="false">D22-B22</f>
        <v>0.0186229735</v>
      </c>
    </row>
    <row r="23" customFormat="false" ht="11.25" hidden="false" customHeight="false" outlineLevel="0" collapsed="false">
      <c r="A23" s="1" t="s">
        <v>69</v>
      </c>
      <c r="B23" s="2" t="n">
        <v>0.1037390282</v>
      </c>
      <c r="C23" s="2" t="n">
        <v>0.1135462959</v>
      </c>
      <c r="D23" s="2" t="n">
        <v>0.1223294415</v>
      </c>
      <c r="E23" s="2" t="n">
        <f aca="false">D23-B23</f>
        <v>0.0185904133</v>
      </c>
    </row>
    <row r="24" customFormat="false" ht="11.25" hidden="false" customHeight="false" outlineLevel="0" collapsed="false">
      <c r="A24" s="1" t="s">
        <v>72</v>
      </c>
      <c r="B24" s="2" t="n">
        <v>0.1221955441</v>
      </c>
      <c r="C24" s="2" t="n">
        <v>0.1317870155</v>
      </c>
      <c r="D24" s="2" t="n">
        <v>0.1375972686</v>
      </c>
      <c r="E24" s="2" t="n">
        <f aca="false">D24-B24</f>
        <v>0.0154017245</v>
      </c>
    </row>
    <row r="25" customFormat="false" ht="11.25" hidden="false" customHeight="false" outlineLevel="0" collapsed="false">
      <c r="A25" s="1" t="s">
        <v>79</v>
      </c>
      <c r="B25" s="2" t="n">
        <v>0.0587927202</v>
      </c>
      <c r="C25" s="2" t="n">
        <v>0.0571848879</v>
      </c>
      <c r="D25" s="2" t="n">
        <v>0.058403515</v>
      </c>
      <c r="E25" s="2" t="n">
        <f aca="false">D25-B25</f>
        <v>-0.000389205199999999</v>
      </c>
    </row>
    <row r="26" customFormat="false" ht="11.25" hidden="false" customHeight="false" outlineLevel="0" collapsed="false">
      <c r="A26" s="1" t="s">
        <v>78</v>
      </c>
      <c r="B26" s="2" t="n">
        <v>0.0675933743</v>
      </c>
      <c r="C26" s="2" t="n">
        <v>0.0619216835</v>
      </c>
      <c r="D26" s="2" t="n">
        <v>0.0623991326</v>
      </c>
      <c r="E26" s="2" t="n">
        <f aca="false">D26-B26</f>
        <v>-0.0051942417</v>
      </c>
    </row>
    <row r="27" customFormat="false" ht="11.25" hidden="false" customHeight="false" outlineLevel="0" collapsed="false">
      <c r="A27" s="1" t="s">
        <v>67</v>
      </c>
      <c r="B27" s="2" t="n">
        <v>0.1005189025</v>
      </c>
      <c r="C27" s="2" t="n">
        <v>0.1175322187</v>
      </c>
      <c r="D27" s="2" t="n">
        <v>0.0740431858</v>
      </c>
      <c r="E27" s="2" t="n">
        <f aca="false">D27-B27</f>
        <v>-0.0264757167</v>
      </c>
    </row>
    <row r="29" customFormat="false" ht="11.25" hidden="false" customHeight="false" outlineLevel="0" collapsed="false">
      <c r="A29" s="1" t="s">
        <v>80</v>
      </c>
    </row>
    <row r="30" customFormat="false" ht="11.25" hidden="false" customHeight="false" outlineLevel="0" collapsed="false">
      <c r="A30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false" hidden="false" outlineLevel="0" max="1" min="1" style="1" width="8.73"/>
    <col collapsed="false" customWidth="true" hidden="false" outlineLevel="0" max="2" min="2" style="1" width="9.45"/>
    <col collapsed="false" customWidth="true" hidden="false" outlineLevel="0" max="3" min="3" style="1" width="14.09"/>
    <col collapsed="false" customWidth="true" hidden="false" outlineLevel="0" max="4" min="4" style="1" width="10"/>
    <col collapsed="false" customWidth="false" hidden="false" outlineLevel="0" max="16384" min="5" style="1" width="8.73"/>
  </cols>
  <sheetData>
    <row r="1" customFormat="false" ht="11.25" hidden="false" customHeight="false" outlineLevel="0" collapsed="false">
      <c r="A1" s="1" t="s">
        <v>110</v>
      </c>
      <c r="B1" s="1" t="s">
        <v>111</v>
      </c>
      <c r="C1" s="1" t="s">
        <v>112</v>
      </c>
      <c r="D1" s="18" t="s">
        <v>113</v>
      </c>
    </row>
    <row r="2" customFormat="false" ht="11.25" hidden="false" customHeight="false" outlineLevel="0" collapsed="false">
      <c r="A2" s="1" t="s">
        <v>55</v>
      </c>
      <c r="B2" s="2" t="n">
        <v>0.2789586835</v>
      </c>
      <c r="C2" s="2" t="n">
        <v>0.3738568704</v>
      </c>
      <c r="D2" s="2" t="n">
        <f aca="false">C2-B2</f>
        <v>0.0948981869</v>
      </c>
    </row>
    <row r="3" customFormat="false" ht="11.25" hidden="false" customHeight="false" outlineLevel="0" collapsed="false">
      <c r="A3" s="1" t="s">
        <v>58</v>
      </c>
      <c r="B3" s="2" t="n">
        <v>0.1893194466</v>
      </c>
      <c r="C3" s="2" t="n">
        <v>0.2677066433</v>
      </c>
      <c r="D3" s="2" t="n">
        <f aca="false">C3-B3</f>
        <v>0.0783871967</v>
      </c>
      <c r="O3" s="1" t="s">
        <v>114</v>
      </c>
      <c r="Q3" s="1" t="n">
        <v>0.0566329549</v>
      </c>
      <c r="S3" s="1" t="n">
        <v>0.233597142</v>
      </c>
    </row>
    <row r="4" customFormat="false" ht="11.25" hidden="false" customHeight="false" outlineLevel="0" collapsed="false">
      <c r="A4" s="1" t="s">
        <v>56</v>
      </c>
      <c r="B4" s="2" t="n">
        <v>0.2340392123</v>
      </c>
      <c r="C4" s="2" t="n">
        <v>0.31080784</v>
      </c>
      <c r="D4" s="2" t="n">
        <f aca="false">C4-B4</f>
        <v>0.0767686277</v>
      </c>
      <c r="O4" s="1" t="s">
        <v>115</v>
      </c>
      <c r="Q4" s="1" t="n">
        <v>0.0558620503</v>
      </c>
      <c r="S4" s="1" t="n">
        <v>0.2517123521</v>
      </c>
    </row>
    <row r="5" customFormat="false" ht="11.25" hidden="false" customHeight="false" outlineLevel="0" collapsed="false">
      <c r="A5" s="1" t="s">
        <v>53</v>
      </c>
      <c r="B5" s="2" t="n">
        <v>0.2533817241</v>
      </c>
      <c r="C5" s="2" t="n">
        <v>0.3140264702</v>
      </c>
      <c r="D5" s="2" t="n">
        <f aca="false">C5-B5</f>
        <v>0.0606447461</v>
      </c>
      <c r="O5" s="1" t="s">
        <v>116</v>
      </c>
      <c r="Q5" s="1" t="n">
        <v>0.0106610533</v>
      </c>
      <c r="S5" s="1" t="n">
        <v>0.3140264702</v>
      </c>
    </row>
    <row r="6" customFormat="false" ht="11.25" hidden="false" customHeight="false" outlineLevel="0" collapsed="false">
      <c r="A6" s="1" t="s">
        <v>66</v>
      </c>
      <c r="B6" s="2" t="n">
        <v>0.1303439534</v>
      </c>
      <c r="C6" s="2" t="n">
        <v>0.188085853</v>
      </c>
      <c r="D6" s="2" t="n">
        <f aca="false">C6-B6</f>
        <v>0.0577418996</v>
      </c>
      <c r="O6" s="1" t="s">
        <v>117</v>
      </c>
      <c r="Q6" s="1" t="n">
        <v>0.0540472556</v>
      </c>
      <c r="S6" s="1" t="n">
        <v>0.188085853</v>
      </c>
    </row>
    <row r="7" customFormat="false" ht="11.25" hidden="false" customHeight="false" outlineLevel="0" collapsed="false">
      <c r="A7" s="1" t="s">
        <v>62</v>
      </c>
      <c r="B7" s="2" t="n">
        <v>0.1948601969</v>
      </c>
      <c r="C7" s="2" t="n">
        <v>0.2517123521</v>
      </c>
      <c r="D7" s="2" t="n">
        <f aca="false">C7-B7</f>
        <v>0.0568521552</v>
      </c>
      <c r="O7" s="1" t="s">
        <v>86</v>
      </c>
      <c r="Q7" s="1" t="n">
        <v>0.0387469157</v>
      </c>
      <c r="S7" s="1" t="n">
        <v>0.0988482311</v>
      </c>
    </row>
    <row r="8" customFormat="false" ht="11.25" hidden="false" customHeight="false" outlineLevel="0" collapsed="false">
      <c r="A8" s="1" t="s">
        <v>68</v>
      </c>
      <c r="B8" s="2" t="n">
        <v>0.1276396117</v>
      </c>
      <c r="C8" s="2" t="n">
        <v>0.1735506377</v>
      </c>
      <c r="D8" s="2" t="n">
        <f aca="false">C8-B8</f>
        <v>0.045911026</v>
      </c>
      <c r="O8" s="1" t="s">
        <v>118</v>
      </c>
      <c r="Q8" s="1" t="n">
        <v>0.0598456162</v>
      </c>
      <c r="S8" s="1" t="n">
        <v>0.31080784</v>
      </c>
    </row>
    <row r="9" customFormat="false" ht="11.25" hidden="false" customHeight="false" outlineLevel="0" collapsed="false">
      <c r="A9" s="1" t="s">
        <v>60</v>
      </c>
      <c r="B9" s="2" t="n">
        <v>0.1665421517</v>
      </c>
      <c r="C9" s="2" t="n">
        <v>0.2123336137</v>
      </c>
      <c r="D9" s="2" t="n">
        <f aca="false">C9-B9</f>
        <v>0.045791462</v>
      </c>
      <c r="O9" s="1" t="s">
        <v>119</v>
      </c>
      <c r="Q9" s="1" t="n">
        <v>0.1492246744</v>
      </c>
      <c r="S9" s="1" t="n">
        <v>0.3001155257</v>
      </c>
    </row>
    <row r="10" customFormat="false" ht="11.25" hidden="false" customHeight="false" outlineLevel="0" collapsed="false">
      <c r="A10" s="1" t="s">
        <v>74</v>
      </c>
      <c r="B10" s="2" t="n">
        <v>0.1319024029</v>
      </c>
      <c r="C10" s="2" t="n">
        <v>0.1766655817</v>
      </c>
      <c r="D10" s="2" t="n">
        <f aca="false">C10-B10</f>
        <v>0.0447631788</v>
      </c>
      <c r="O10" s="1" t="s">
        <v>85</v>
      </c>
      <c r="Q10" s="1" t="n">
        <v>0.0647052467</v>
      </c>
      <c r="S10" s="1" t="n">
        <v>0.1282127277</v>
      </c>
    </row>
    <row r="11" customFormat="false" ht="11.25" hidden="false" customHeight="false" outlineLevel="0" collapsed="false">
      <c r="A11" s="1" t="s">
        <v>59</v>
      </c>
      <c r="B11" s="2" t="n">
        <v>0.2266445668</v>
      </c>
      <c r="C11" s="2" t="n">
        <v>0.2693268741</v>
      </c>
      <c r="D11" s="2" t="n">
        <f aca="false">C11-B11</f>
        <v>0.0426823073</v>
      </c>
      <c r="O11" s="1" t="s">
        <v>120</v>
      </c>
      <c r="Q11" s="1" t="n">
        <v>0.0241568073</v>
      </c>
      <c r="S11" s="1" t="n">
        <v>0.0762143117</v>
      </c>
    </row>
    <row r="12" customFormat="false" ht="11.25" hidden="false" customHeight="false" outlineLevel="0" collapsed="false">
      <c r="A12" s="1" t="s">
        <v>61</v>
      </c>
      <c r="B12" s="2" t="n">
        <v>0.2515131925</v>
      </c>
      <c r="C12" s="2" t="n">
        <v>0.2924162877</v>
      </c>
      <c r="D12" s="2" t="n">
        <f aca="false">C12-B12</f>
        <v>0.0409030952</v>
      </c>
      <c r="O12" s="1" t="s">
        <v>121</v>
      </c>
      <c r="Q12" s="1" t="n">
        <v>0.0239486154</v>
      </c>
      <c r="S12" s="1" t="n">
        <v>0.3738568704</v>
      </c>
    </row>
    <row r="13" customFormat="false" ht="11.25" hidden="false" customHeight="false" outlineLevel="0" collapsed="false">
      <c r="A13" s="1" t="s">
        <v>71</v>
      </c>
      <c r="B13" s="2" t="n">
        <v>0.0779047863</v>
      </c>
      <c r="C13" s="2" t="n">
        <v>0.1168436061</v>
      </c>
      <c r="D13" s="2" t="n">
        <f aca="false">C13-B13</f>
        <v>0.0389388198</v>
      </c>
      <c r="O13" s="1" t="s">
        <v>122</v>
      </c>
      <c r="Q13" s="1" t="n">
        <v>0.1174644103</v>
      </c>
      <c r="S13" s="1" t="n">
        <v>0.2924162877</v>
      </c>
    </row>
    <row r="14" customFormat="false" ht="11.25" hidden="false" customHeight="false" outlineLevel="0" collapsed="false">
      <c r="A14" s="1" t="s">
        <v>63</v>
      </c>
      <c r="B14" s="2" t="n">
        <v>0.2003823046</v>
      </c>
      <c r="C14" s="2" t="n">
        <v>0.2363110988</v>
      </c>
      <c r="D14" s="2" t="n">
        <f aca="false">C14-B14</f>
        <v>0.0359287942</v>
      </c>
      <c r="O14" s="1" t="s">
        <v>123</v>
      </c>
      <c r="Q14" s="1" t="n">
        <v>0.0235250943</v>
      </c>
      <c r="S14" s="1" t="n">
        <v>0.0730268074</v>
      </c>
    </row>
    <row r="15" customFormat="false" ht="11.25" hidden="false" customHeight="false" outlineLevel="0" collapsed="false">
      <c r="A15" s="1" t="s">
        <v>70</v>
      </c>
      <c r="B15" s="2" t="n">
        <v>0.0974713986</v>
      </c>
      <c r="C15" s="2" t="n">
        <v>0.1319091298</v>
      </c>
      <c r="D15" s="2" t="n">
        <f aca="false">C15-B15</f>
        <v>0.0344377312</v>
      </c>
      <c r="O15" s="1" t="s">
        <v>124</v>
      </c>
      <c r="Q15" s="1" t="n">
        <v>0.0157855256</v>
      </c>
      <c r="S15" s="1" t="n">
        <v>0.091588946</v>
      </c>
    </row>
    <row r="16" customFormat="false" ht="11.25" hidden="false" customHeight="false" outlineLevel="0" collapsed="false">
      <c r="A16" s="1" t="s">
        <v>64</v>
      </c>
      <c r="B16" s="2" t="n">
        <v>0.204162807</v>
      </c>
      <c r="C16" s="2" t="n">
        <v>0.233597142</v>
      </c>
      <c r="D16" s="2" t="n">
        <f aca="false">C16-B16</f>
        <v>0.029434335</v>
      </c>
      <c r="O16" s="1" t="s">
        <v>125</v>
      </c>
      <c r="Q16" s="1" t="n">
        <v>0.0791144086</v>
      </c>
      <c r="S16" s="1" t="n">
        <v>0.2123336137</v>
      </c>
    </row>
    <row r="17" customFormat="false" ht="11.25" hidden="false" customHeight="false" outlineLevel="0" collapsed="false">
      <c r="A17" s="1" t="s">
        <v>77</v>
      </c>
      <c r="B17" s="2" t="n">
        <v>0.0711831282</v>
      </c>
      <c r="C17" s="2" t="n">
        <v>0.0988482311</v>
      </c>
      <c r="D17" s="2" t="n">
        <f aca="false">C17-B17</f>
        <v>0.0276651029</v>
      </c>
      <c r="O17" s="1" t="s">
        <v>126</v>
      </c>
      <c r="Q17" s="1" t="n">
        <v>0.0098213123</v>
      </c>
      <c r="S17" s="1" t="n">
        <v>0.0522286874</v>
      </c>
    </row>
    <row r="18" customFormat="false" ht="11.25" hidden="false" customHeight="false" outlineLevel="0" collapsed="false">
      <c r="A18" s="1" t="s">
        <v>57</v>
      </c>
      <c r="B18" s="2" t="n">
        <v>0.2734662709</v>
      </c>
      <c r="C18" s="2" t="n">
        <v>0.3001155257</v>
      </c>
      <c r="D18" s="2" t="n">
        <f aca="false">C18-B18</f>
        <v>0.0266492548</v>
      </c>
      <c r="O18" s="1" t="s">
        <v>127</v>
      </c>
      <c r="Q18" s="1" t="n">
        <v>0.0634763105</v>
      </c>
      <c r="S18" s="1" t="n">
        <v>0.1319091298</v>
      </c>
    </row>
    <row r="19" customFormat="false" ht="11.25" hidden="false" customHeight="false" outlineLevel="0" collapsed="false">
      <c r="A19" s="1" t="s">
        <v>65</v>
      </c>
      <c r="B19" s="2" t="n">
        <v>0.2061848875</v>
      </c>
      <c r="C19" s="2" t="n">
        <v>0.2255761431</v>
      </c>
      <c r="D19" s="2" t="n">
        <f aca="false">C19-B19</f>
        <v>0.0193912556</v>
      </c>
      <c r="O19" s="1" t="s">
        <v>128</v>
      </c>
      <c r="Q19" s="1" t="n">
        <v>0.0539741544</v>
      </c>
      <c r="S19" s="1" t="n">
        <v>0.1168436061</v>
      </c>
    </row>
    <row r="20" customFormat="false" ht="11.25" hidden="false" customHeight="false" outlineLevel="0" collapsed="false">
      <c r="A20" s="1" t="s">
        <v>73</v>
      </c>
      <c r="B20" s="2" t="n">
        <v>0.0831828042</v>
      </c>
      <c r="C20" s="2" t="n">
        <v>0.0959587384</v>
      </c>
      <c r="D20" s="2" t="n">
        <f aca="false">C20-B20</f>
        <v>0.0127759342</v>
      </c>
      <c r="O20" s="1" t="s">
        <v>129</v>
      </c>
      <c r="Q20" s="1" t="n">
        <v>0.0810455641</v>
      </c>
      <c r="S20" s="1" t="n">
        <v>0.2363110988</v>
      </c>
    </row>
    <row r="21" customFormat="false" ht="11.25" hidden="false" customHeight="false" outlineLevel="0" collapsed="false">
      <c r="A21" s="1" t="s">
        <v>75</v>
      </c>
      <c r="B21" s="2" t="n">
        <v>0.0621723747</v>
      </c>
      <c r="C21" s="2" t="n">
        <v>0.0730268074</v>
      </c>
      <c r="D21" s="2" t="n">
        <f aca="false">C21-B21</f>
        <v>0.0108544327</v>
      </c>
      <c r="O21" s="1" t="s">
        <v>130</v>
      </c>
      <c r="Q21" s="1" t="n">
        <v>0.03797732</v>
      </c>
      <c r="S21" s="1" t="n">
        <v>0.0959587384</v>
      </c>
    </row>
    <row r="22" customFormat="false" ht="11.25" hidden="false" customHeight="false" outlineLevel="0" collapsed="false">
      <c r="A22" s="1" t="s">
        <v>78</v>
      </c>
      <c r="B22" s="2" t="n">
        <v>0.0636378505</v>
      </c>
      <c r="C22" s="2" t="n">
        <v>0.0718076433</v>
      </c>
      <c r="D22" s="2" t="n">
        <f aca="false">C22-B22</f>
        <v>0.00816979280000001</v>
      </c>
      <c r="O22" s="1" t="s">
        <v>131</v>
      </c>
      <c r="Q22" s="1" t="n">
        <v>0.0495938666</v>
      </c>
      <c r="S22" s="1" t="n">
        <v>0.1766655817</v>
      </c>
    </row>
    <row r="23" customFormat="false" ht="11.25" hidden="false" customHeight="false" outlineLevel="0" collapsed="false">
      <c r="A23" s="1" t="s">
        <v>76</v>
      </c>
      <c r="B23" s="2" t="n">
        <v>0.0759215847</v>
      </c>
      <c r="C23" s="2" t="n">
        <v>0.0762143117</v>
      </c>
      <c r="D23" s="2" t="n">
        <f aca="false">C23-B23</f>
        <v>0.000292726999999993</v>
      </c>
      <c r="O23" s="1" t="s">
        <v>87</v>
      </c>
      <c r="Q23" s="1" t="n">
        <v>0.0673419639</v>
      </c>
      <c r="S23" s="1" t="n">
        <v>0.2677066433</v>
      </c>
    </row>
    <row r="24" customFormat="false" ht="11.25" hidden="false" customHeight="false" outlineLevel="0" collapsed="false">
      <c r="A24" s="1" t="s">
        <v>72</v>
      </c>
      <c r="B24" s="2" t="n">
        <v>0.1306221298</v>
      </c>
      <c r="C24" s="2" t="n">
        <v>0.1282127277</v>
      </c>
      <c r="D24" s="2" t="n">
        <f aca="false">C24-B24</f>
        <v>-0.00240940209999999</v>
      </c>
      <c r="O24" s="1" t="s">
        <v>132</v>
      </c>
      <c r="Q24" s="1" t="n">
        <v>0.0572153455</v>
      </c>
      <c r="S24" s="1" t="n">
        <v>0.1735506377</v>
      </c>
    </row>
    <row r="25" customFormat="false" ht="11.25" hidden="false" customHeight="false" outlineLevel="0" collapsed="false">
      <c r="A25" s="1" t="s">
        <v>79</v>
      </c>
      <c r="B25" s="2" t="n">
        <v>0.0587567313</v>
      </c>
      <c r="C25" s="2" t="n">
        <v>0.0522286874</v>
      </c>
      <c r="D25" s="2" t="n">
        <f aca="false">C25-B25</f>
        <v>-0.0065280439</v>
      </c>
      <c r="O25" s="1" t="s">
        <v>133</v>
      </c>
      <c r="Q25" s="1" t="n">
        <v>0.0572773274</v>
      </c>
      <c r="S25" s="1" t="n">
        <v>0.2693268741</v>
      </c>
    </row>
    <row r="26" customFormat="false" ht="11.25" hidden="false" customHeight="false" outlineLevel="0" collapsed="false">
      <c r="A26" s="1" t="s">
        <v>69</v>
      </c>
      <c r="B26" s="2" t="n">
        <v>0.111539545</v>
      </c>
      <c r="C26" s="2" t="n">
        <v>0.091588946</v>
      </c>
      <c r="D26" s="2" t="n">
        <f aca="false">C26-B26</f>
        <v>-0.019950599</v>
      </c>
      <c r="O26" s="1" t="s">
        <v>134</v>
      </c>
      <c r="Q26" s="1" t="n">
        <v>0.0083586359</v>
      </c>
      <c r="S26" s="1" t="n">
        <v>0.0570176138</v>
      </c>
    </row>
    <row r="27" customFormat="false" ht="11.25" hidden="false" customHeight="false" outlineLevel="0" collapsed="false">
      <c r="A27" s="1" t="s">
        <v>67</v>
      </c>
      <c r="B27" s="2" t="n">
        <v>0.1072685229</v>
      </c>
      <c r="C27" s="2" t="n">
        <v>0.0570176138</v>
      </c>
      <c r="D27" s="2" t="n">
        <f aca="false">C27-B27</f>
        <v>-0.0502509091</v>
      </c>
      <c r="O27" s="1" t="s">
        <v>135</v>
      </c>
      <c r="Q27" s="1" t="n">
        <v>0.0306428649</v>
      </c>
      <c r="S27" s="1" t="n">
        <v>0.0718076433</v>
      </c>
    </row>
    <row r="28" customFormat="false" ht="11.25" hidden="false" customHeight="false" outlineLevel="0" collapsed="false">
      <c r="O28" s="1" t="s">
        <v>136</v>
      </c>
      <c r="Q28" s="1" t="n">
        <v>0.0182784574</v>
      </c>
      <c r="S28" s="1" t="n">
        <v>0.2255761431</v>
      </c>
    </row>
    <row r="29" customFormat="false" ht="11.25" hidden="false" customHeight="false" outlineLevel="0" collapsed="false">
      <c r="A29" s="1" t="s">
        <v>80</v>
      </c>
    </row>
    <row r="30" customFormat="false" ht="11.25" hidden="false" customHeight="false" outlineLevel="0" collapsed="false">
      <c r="A30" s="1" t="s">
        <v>27</v>
      </c>
    </row>
    <row r="32" customFormat="false" ht="11.25" hidden="false" customHeight="false" outlineLevel="0" collapsed="false">
      <c r="C32" s="8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7:37:18Z</dcterms:created>
  <dc:creator>ROSS Wendy (ESTAT)</dc:creator>
  <dc:description/>
  <dc:language>en-US</dc:language>
  <cp:lastModifiedBy>ROSS Wendy (ESTAT)</cp:lastModifiedBy>
  <dcterms:modified xsi:type="dcterms:W3CDTF">2020-10-27T08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