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Fig1 " sheetId="2" state="visible" r:id="rId3"/>
    <sheet name="Fig4" sheetId="3" state="visible" r:id="rId4"/>
    <sheet name="fig 4 bis" sheetId="4" state="visible" r:id="rId5"/>
    <sheet name="Sheet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3">
  <si>
    <t xml:space="preserve">Science and technology</t>
  </si>
  <si>
    <t xml:space="preserve">High-tech statistics - Employment data</t>
  </si>
  <si>
    <t xml:space="preserve">Table 1: Employment in high-tech sectors, EU-28 and selected countries, 2017</t>
  </si>
  <si>
    <t xml:space="preserve">High-tech manufacturing</t>
  </si>
  <si>
    <t xml:space="preserve">Total manufacturing</t>
  </si>
  <si>
    <t xml:space="preserve">High-tech knowledge-intensive services</t>
  </si>
  <si>
    <t xml:space="preserve">Total services</t>
  </si>
  <si>
    <t xml:space="preserve"> </t>
  </si>
  <si>
    <t xml:space="preserve">Total in 1000's</t>
  </si>
  <si>
    <t xml:space="preserve">   </t>
  </si>
  <si>
    <t xml:space="preserve">% of total employment</t>
  </si>
  <si>
    <t xml:space="preserve">     </t>
  </si>
  <si>
    <t xml:space="preserve">% of women</t>
  </si>
  <si>
    <t xml:space="preserve">       </t>
  </si>
  <si>
    <t xml:space="preserve">AAGR 2008-2017 (¹)</t>
  </si>
  <si>
    <t xml:space="preserve">        </t>
  </si>
  <si>
    <t xml:space="preserve">EU-28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u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b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Montenegro</t>
  </si>
  <si>
    <t xml:space="preserve">Former Yugoslav Republic of Macedonia</t>
  </si>
  <si>
    <t xml:space="preserve">Turkey</t>
  </si>
  <si>
    <t xml:space="preserve">(¹) Former Yugoslav Republic of Macedonia between 2011 and 2017; Turkey, between 2009 and 2017</t>
  </si>
  <si>
    <t xml:space="preserve">Not available</t>
  </si>
  <si>
    <t xml:space="preserve">Break in series</t>
  </si>
  <si>
    <t xml:space="preserve">u </t>
  </si>
  <si>
    <t xml:space="preserve">Unreliabl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tec_emp_nat2)</t>
    </r>
  </si>
  <si>
    <t xml:space="preserve">Bookmark:</t>
  </si>
  <si>
    <t xml:space="preserve">http://appsso.eurostat.ec.europa.eu/nui/show.do?dataset=htec_emp_nat2&amp;lang=en</t>
  </si>
  <si>
    <t xml:space="preserve">Figure 1: Average annual growth rate of employment in KIA in 2008-2017, in %</t>
  </si>
  <si>
    <t xml:space="preserve">Greece (³)</t>
  </si>
  <si>
    <t xml:space="preserve">Netherlands (⁴)</t>
  </si>
  <si>
    <t xml:space="preserve">Bulgaria (²)</t>
  </si>
  <si>
    <t xml:space="preserve">Romania (⁴)</t>
  </si>
  <si>
    <t xml:space="preserve">Ireland (³)</t>
  </si>
  <si>
    <t xml:space="preserve">Germany</t>
  </si>
  <si>
    <t xml:space="preserve">Cyprus (³)</t>
  </si>
  <si>
    <t xml:space="preserve">United Kingdom (²)</t>
  </si>
  <si>
    <t xml:space="preserve">Poland (⁴)</t>
  </si>
  <si>
    <t xml:space="preserve">Form. Yug. Rep. of Macedonia (¹)</t>
  </si>
  <si>
    <t xml:space="preserve">Switzerland (⁴)</t>
  </si>
  <si>
    <t xml:space="preserve">Luxembourg (³)</t>
  </si>
  <si>
    <t xml:space="preserve">Turkey (¹)</t>
  </si>
  <si>
    <t xml:space="preserve">(¹) Former Yugoslav Republic of Macedonia, 2011-2017; Turkey 2009-2017.</t>
  </si>
  <si>
    <t xml:space="preserve">(²) 2008, break in series.</t>
  </si>
  <si>
    <t xml:space="preserve">(³) 2009, break in series.</t>
  </si>
  <si>
    <t xml:space="preserve">(⁴) 2010, break in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tec_kia_emp2)</t>
    </r>
  </si>
  <si>
    <t xml:space="preserve">http://appsso.eurostat.ec.europa.eu/nui/show.do?dataset=htec_kia_emp2&amp;lang=en</t>
  </si>
  <si>
    <t xml:space="preserve">Regional disparities in employment in high-tech sectors as a percentage of total employment (NUTS 2 level), 2017 </t>
  </si>
  <si>
    <t xml:space="preserve">Country</t>
  </si>
  <si>
    <t xml:space="preserve">Region highest</t>
  </si>
  <si>
    <t xml:space="preserve">Region lowest</t>
  </si>
  <si>
    <t xml:space="preserve">GEO</t>
  </si>
  <si>
    <t xml:space="preserve">VALUE</t>
  </si>
  <si>
    <t xml:space="preserve">Region</t>
  </si>
  <si>
    <t xml:space="preserve">Value</t>
  </si>
  <si>
    <t xml:space="preserve">BE </t>
  </si>
  <si>
    <t xml:space="preserve"> Prov. Vlaams-Brabant</t>
  </si>
  <si>
    <t xml:space="preserve">Prov. Liege</t>
  </si>
  <si>
    <t xml:space="preserve">BG </t>
  </si>
  <si>
    <t xml:space="preserve">Yugozapaden</t>
  </si>
  <si>
    <t xml:space="preserve">Yugoiztochen</t>
  </si>
  <si>
    <t xml:space="preserve">CZ </t>
  </si>
  <si>
    <t xml:space="preserve">Praha</t>
  </si>
  <si>
    <t xml:space="preserve">Severozápad</t>
  </si>
  <si>
    <t xml:space="preserve">DK </t>
  </si>
  <si>
    <t xml:space="preserve">Hovedstaden</t>
  </si>
  <si>
    <t xml:space="preserve">Syddanmark</t>
  </si>
  <si>
    <t xml:space="preserve">DE </t>
  </si>
  <si>
    <t xml:space="preserve">Berlin</t>
  </si>
  <si>
    <t xml:space="preserve">Weser-Ems</t>
  </si>
  <si>
    <t xml:space="preserve">EE </t>
  </si>
  <si>
    <t xml:space="preserve">IE </t>
  </si>
  <si>
    <t xml:space="preserve">Southern and Eastern</t>
  </si>
  <si>
    <t xml:space="preserve">Border, Midland and Western</t>
  </si>
  <si>
    <t xml:space="preserve">EL </t>
  </si>
  <si>
    <t xml:space="preserve">Attiki</t>
  </si>
  <si>
    <t xml:space="preserve">Kentriki Ellada</t>
  </si>
  <si>
    <t xml:space="preserve">ES </t>
  </si>
  <si>
    <t xml:space="preserve">Comunidad de Madrid</t>
  </si>
  <si>
    <t xml:space="preserve">Extremadura</t>
  </si>
  <si>
    <t xml:space="preserve">FR </t>
  </si>
  <si>
    <t xml:space="preserve">Île de France</t>
  </si>
  <si>
    <t xml:space="preserve">Champagne-Ardenne</t>
  </si>
  <si>
    <t xml:space="preserve">HR </t>
  </si>
  <si>
    <t xml:space="preserve">Kontinentalna Hrvatska</t>
  </si>
  <si>
    <t xml:space="preserve">Jadranska Hrvatska</t>
  </si>
  <si>
    <t xml:space="preserve">IT </t>
  </si>
  <si>
    <t xml:space="preserve">Lazio</t>
  </si>
  <si>
    <t xml:space="preserve">Calabria</t>
  </si>
  <si>
    <t xml:space="preserve">CY </t>
  </si>
  <si>
    <t xml:space="preserve">LV </t>
  </si>
  <si>
    <t xml:space="preserve">LT </t>
  </si>
  <si>
    <t xml:space="preserve">LU </t>
  </si>
  <si>
    <t xml:space="preserve">HU </t>
  </si>
  <si>
    <t xml:space="preserve">Közép-Magyarország</t>
  </si>
  <si>
    <t xml:space="preserve">Dél-Alföld</t>
  </si>
  <si>
    <t xml:space="preserve">MT </t>
  </si>
  <si>
    <t xml:space="preserve">NL </t>
  </si>
  <si>
    <t xml:space="preserve">Utrecht</t>
  </si>
  <si>
    <t xml:space="preserve">Friesland (NL)</t>
  </si>
  <si>
    <t xml:space="preserve">AT </t>
  </si>
  <si>
    <t xml:space="preserve">Wien</t>
  </si>
  <si>
    <t xml:space="preserve">Vorarlberg</t>
  </si>
  <si>
    <t xml:space="preserve">PL </t>
  </si>
  <si>
    <t xml:space="preserve">Mazowieckie</t>
  </si>
  <si>
    <t xml:space="preserve">Wschodni</t>
  </si>
  <si>
    <t xml:space="preserve">PT </t>
  </si>
  <si>
    <t xml:space="preserve">Lisboa</t>
  </si>
  <si>
    <t xml:space="preserve">Centro (PT)</t>
  </si>
  <si>
    <t xml:space="preserve">RO </t>
  </si>
  <si>
    <t xml:space="preserve">Bucuresti - Ilfov</t>
  </si>
  <si>
    <t xml:space="preserve">Sud-Vest Oltenia</t>
  </si>
  <si>
    <t xml:space="preserve">SI </t>
  </si>
  <si>
    <t xml:space="preserve">Zahodna Slovenija</t>
  </si>
  <si>
    <t xml:space="preserve">Vzhodna Slovenija</t>
  </si>
  <si>
    <t xml:space="preserve">SK </t>
  </si>
  <si>
    <t xml:space="preserve">Bratislavský kraj</t>
  </si>
  <si>
    <t xml:space="preserve">Východné Slovensko</t>
  </si>
  <si>
    <t xml:space="preserve">FI </t>
  </si>
  <si>
    <t xml:space="preserve">Helsinki-Uusimaa</t>
  </si>
  <si>
    <t xml:space="preserve">Etelä-Suomi</t>
  </si>
  <si>
    <t xml:space="preserve">(¹) High-tech sectors = high-technology manufacturing and high-tech KIS.</t>
  </si>
  <si>
    <t xml:space="preserve">SE </t>
  </si>
  <si>
    <t xml:space="preserve">Stockholm</t>
  </si>
  <si>
    <t xml:space="preserve">Småland med öarna</t>
  </si>
  <si>
    <t xml:space="preserve">(²) Data lack reliability due to small sample size but are publishable in region with the smallest shares in BG, EL, ES, HR, NL, AT, PL, RO, UK and TR.</t>
  </si>
  <si>
    <t xml:space="preserve">UK </t>
  </si>
  <si>
    <t xml:space="preserve">Berkshire, Buckinghamshire and Oxfordshire</t>
  </si>
  <si>
    <t xml:space="preserve">North Eastern Scotland</t>
  </si>
  <si>
    <t xml:space="preserve">IS </t>
  </si>
  <si>
    <t xml:space="preserve">NO </t>
  </si>
  <si>
    <t xml:space="preserve">Oslo og Akershus</t>
  </si>
  <si>
    <t xml:space="preserve">Nord-Norge</t>
  </si>
  <si>
    <t xml:space="preserve">CH </t>
  </si>
  <si>
    <t xml:space="preserve">Nordwestschweiz</t>
  </si>
  <si>
    <t xml:space="preserve">Ostschweiz</t>
  </si>
  <si>
    <t xml:space="preserve">MK </t>
  </si>
  <si>
    <t xml:space="preserve">TR </t>
  </si>
  <si>
    <t xml:space="preserve">Ankara</t>
  </si>
  <si>
    <t xml:space="preserve">Ortadogu Anadolu</t>
  </si>
  <si>
    <t xml:space="preserve">http://appsso.eurostat.ec.europa.eu/nui/show.do?dataset=htec_emp_reg2&amp;lang=en</t>
  </si>
  <si>
    <t xml:space="preserve">GEO/TIME</t>
  </si>
  <si>
    <t xml:space="preserve">EU28</t>
  </si>
  <si>
    <t xml:space="preserve">Table 1:Regional disparities in employment in high-tech sectors</t>
  </si>
  <si>
    <t xml:space="preserve">as a percentage of total employment (NUTS 2 level), 2017 </t>
  </si>
  <si>
    <t xml:space="preserve">  National average</t>
  </si>
  <si>
    <t xml:space="preserve">Note:High-tech sectors = high-technology manufacturing and high-tech KI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tec_emp_reg2 and htec_emp_nat2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(\$* #,##0_);_(\$* \(#,##0\);_(\$* \-_);_(@_)"/>
    <numFmt numFmtId="168" formatCode="_(\$* #,##0.00_);_(\$* \(#,##0.00\);_(\$* \-??_);_(@_)"/>
    <numFmt numFmtId="169" formatCode="#\ ##0"/>
    <numFmt numFmtId="170" formatCode="#,##0"/>
    <numFmt numFmtId="171" formatCode="#,##0.0"/>
    <numFmt numFmtId="172" formatCode="0.0"/>
    <numFmt numFmtId="173" formatCode="#,##0.00"/>
    <numFmt numFmtId="174" formatCode="@"/>
    <numFmt numFmtId="175" formatCode="0"/>
  </numFmts>
  <fonts count="5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i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name val="Myriad Pro"/>
      <family val="2"/>
      <charset val="1"/>
    </font>
    <font>
      <b val="true"/>
      <sz val="10"/>
      <name val="Arial"/>
      <family val="2"/>
      <charset val="1"/>
    </font>
    <font>
      <b val="true"/>
      <sz val="9"/>
      <color rgb="FFCCFFFF"/>
      <name val="Myriad Pro"/>
      <family val="2"/>
      <charset val="1"/>
    </font>
    <font>
      <sz val="9"/>
      <color rgb="FFCCFFFF"/>
      <name val="Myriad Pro"/>
      <family val="2"/>
      <charset val="1"/>
    </font>
    <font>
      <b val="true"/>
      <sz val="9"/>
      <name val="Myriad Pro"/>
      <family val="2"/>
      <charset val="1"/>
    </font>
    <font>
      <sz val="11"/>
      <name val="Myriad Pro"/>
      <family val="2"/>
      <charset val="1"/>
    </font>
    <font>
      <b val="true"/>
      <sz val="11"/>
      <name val="Myriad Pro"/>
      <family val="2"/>
      <charset val="1"/>
    </font>
    <font>
      <b val="true"/>
      <sz val="11"/>
      <color rgb="FF993300"/>
      <name val="Myriad Pro"/>
      <family val="2"/>
      <charset val="1"/>
    </font>
    <font>
      <sz val="9"/>
      <name val="Myriad Pro"/>
      <family val="2"/>
      <charset val="1"/>
    </font>
    <font>
      <b val="true"/>
      <sz val="11"/>
      <color rgb="FFFFCC00"/>
      <name val="Myriad Pro"/>
      <family val="2"/>
      <charset val="1"/>
    </font>
    <font>
      <b val="true"/>
      <sz val="10"/>
      <name val="Myriad Pro"/>
      <family val="2"/>
      <charset val="1"/>
    </font>
    <font>
      <sz val="9"/>
      <name val="Myriad Pro"/>
      <family val="0"/>
      <charset val="1"/>
    </font>
    <font>
      <sz val="8"/>
      <name val="Arial"/>
      <family val="2"/>
      <charset val="1"/>
    </font>
    <font>
      <sz val="8"/>
      <color rgb="FF000000"/>
      <name val="Arial"/>
      <family val="0"/>
    </font>
    <font>
      <b val="true"/>
      <sz val="10"/>
      <color rgb="FFB46228"/>
      <name val="Arial"/>
      <family val="2"/>
    </font>
    <font>
      <sz val="10"/>
      <color rgb="FF000000"/>
      <name val="Arial"/>
      <family val="2"/>
    </font>
    <font>
      <sz val="7"/>
      <color rgb="FF000000"/>
      <name val="Myriad Pro"/>
      <family val="2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Myriad Pro"/>
      <family val="2"/>
      <charset val="1"/>
    </font>
    <font>
      <sz val="8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CCFFFF"/>
      </patternFill>
    </fill>
    <fill>
      <patternFill patternType="solid">
        <fgColor rgb="FFFEE2C9"/>
        <bgColor rgb="FFFED5B2"/>
      </patternFill>
    </fill>
    <fill>
      <patternFill patternType="solid">
        <fgColor rgb="FFFED5B2"/>
        <bgColor rgb="FFFFCC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EC0"/>
      </left>
      <right style="thin">
        <color rgb="FFBCBEC0"/>
      </right>
      <top style="thin"/>
      <bottom/>
      <diagonal/>
    </border>
    <border diagonalUp="false" diagonalDown="false">
      <left style="thin">
        <color rgb="FFBCBEC0"/>
      </left>
      <right style="thin">
        <color rgb="FFBCBEC0"/>
      </right>
      <top style="thin"/>
      <bottom style="thin">
        <color rgb="FFBCBEC0"/>
      </bottom>
      <diagonal/>
    </border>
    <border diagonalUp="false" diagonalDown="false">
      <left style="thin">
        <color rgb="FFBCBEC0"/>
      </left>
      <right/>
      <top style="thin"/>
      <bottom style="thin">
        <color rgb="FFBCBEC0"/>
      </bottom>
      <diagonal/>
    </border>
    <border diagonalUp="false" diagonalDown="false">
      <left style="thin">
        <color rgb="FFBCBEC0"/>
      </left>
      <right/>
      <top style="thin">
        <color rgb="FFBCBEC0"/>
      </top>
      <bottom/>
      <diagonal/>
    </border>
    <border diagonalUp="false" diagonalDown="false">
      <left/>
      <right/>
      <top style="thin">
        <color rgb="FFBCBEC0"/>
      </top>
      <bottom/>
      <diagonal/>
    </border>
    <border diagonalUp="false" diagonalDown="false">
      <left/>
      <right style="thin">
        <color rgb="FFBCBEC0"/>
      </right>
      <top style="thin">
        <color rgb="FFBCBEC0"/>
      </top>
      <bottom/>
      <diagonal/>
    </border>
    <border diagonalUp="false" diagonalDown="false">
      <left/>
      <right style="thin">
        <color rgb="FFBCBEC0"/>
      </right>
      <top style="thin"/>
      <bottom/>
      <diagonal/>
    </border>
    <border diagonalUp="false" diagonalDown="false">
      <left style="thin">
        <color rgb="FFBCBE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BCBEC0"/>
      </left>
      <right/>
      <top style="thin"/>
      <bottom style="hair">
        <color rgb="FFC0C0C0"/>
      </bottom>
      <diagonal/>
    </border>
    <border diagonalUp="false" diagonalDown="false">
      <left/>
      <right style="thin">
        <color rgb="FFBCBEC0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BCBE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BCBE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BCBEC0"/>
      </left>
      <right/>
      <top style="hair">
        <color rgb="FFC0C0C0"/>
      </top>
      <bottom/>
      <diagonal/>
    </border>
    <border diagonalUp="false" diagonalDown="false">
      <left/>
      <right style="thin">
        <color rgb="FFBCBEC0"/>
      </right>
      <top style="hair">
        <color rgb="FFC0C0C0"/>
      </top>
      <bottom/>
      <diagonal/>
    </border>
    <border diagonalUp="false" diagonalDown="false">
      <left/>
      <right style="thin">
        <color rgb="FFBCBEC0"/>
      </right>
      <top style="hair">
        <color rgb="FFC0C0C0"/>
      </top>
      <bottom style="thin"/>
      <diagonal/>
    </border>
    <border diagonalUp="false" diagonalDown="false">
      <left style="thin">
        <color rgb="FFBCBE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bottom" textRotation="0" wrapText="false" indent="0" shrinkToFit="false"/>
    </xf>
    <xf numFmtId="164" fontId="0" fillId="8" borderId="4" applyFont="true" applyBorder="true" applyAlignment="true" applyProtection="false">
      <alignment horizontal="general" vertical="bottom" textRotation="0" wrapText="false" indent="0" shrinkToFit="false"/>
    </xf>
    <xf numFmtId="164" fontId="16" fillId="2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10" fillId="0" borderId="8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1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1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1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1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11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1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1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3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3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3" fillId="0" borderId="34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35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3" fillId="11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3" fillId="0" borderId="32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33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3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3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1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11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1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4" fillId="1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omma_07_High-tech_15-04-2007 2" xfId="42"/>
    <cellStyle name="Cálculo" xfId="43"/>
    <cellStyle name="Encabezado 4" xfId="44"/>
    <cellStyle name="Entrada" xfId="45"/>
    <cellStyle name="Incorrecto" xfId="46"/>
    <cellStyle name="Milliers [0]_AgrIS" xfId="47"/>
    <cellStyle name="Milliers_AgrIS" xfId="48"/>
    <cellStyle name="Monétaire [0]_AgrIS" xfId="49"/>
    <cellStyle name="Monétaire_AgrIS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2 5 2" xfId="58"/>
    <cellStyle name="Normal 3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rmal 8 2" xfId="69"/>
    <cellStyle name="Normal_RD_exp_reg_pcgdp" xfId="70"/>
    <cellStyle name="Normal_SIF reg_RD_ALL_DEP_9 Wk folder1 2" xfId="71"/>
    <cellStyle name="Normal_SIF_R&amp;D PSL_Tables and Graph 2" xfId="72"/>
    <cellStyle name="Normal_Tab&amp;graph-chap4-FR_N1 2" xfId="73"/>
    <cellStyle name="Notas" xfId="74"/>
    <cellStyle name="Notas 2" xfId="75"/>
    <cellStyle name="Salida" xfId="76"/>
    <cellStyle name="Texto de advertencia" xfId="77"/>
    <cellStyle name="Texto explicativo" xfId="78"/>
    <cellStyle name="Título" xfId="79"/>
    <cellStyle name="Título 1" xfId="80"/>
    <cellStyle name="Título 2" xfId="81"/>
    <cellStyle name="Título 3" xfId="82"/>
    <cellStyle name="Énfasis1" xfId="83"/>
    <cellStyle name="Énfasis2" xfId="84"/>
    <cellStyle name="Énfasis3" xfId="85"/>
    <cellStyle name="Énfasis4" xfId="86"/>
    <cellStyle name="Énfasis5" xfId="87"/>
    <cellStyle name="Énfasis6" xfId="88"/>
    <cellStyle name="*unknown*" xfId="20" builtinId="8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46228"/>
      <rgbColor rgb="FF800080"/>
      <rgbColor rgb="FF017AAD"/>
      <rgbColor rgb="FFC0C0C0"/>
      <rgbColor rgb="FF878787"/>
      <rgbColor rgb="FF9999FF"/>
      <rgbColor rgb="FF993366"/>
      <rgbColor rgb="FFFEE2C9"/>
      <rgbColor rgb="FFCCFFFF"/>
      <rgbColor rgb="FF660066"/>
      <rgbColor rgb="FFFF8080"/>
      <rgbColor rgb="FF0066CC"/>
      <rgbColor rgb="FFBC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D5B2"/>
      <rgbColor rgb="FFCCFFCC"/>
      <rgbColor rgb="FFFFFF99"/>
      <rgbColor rgb="FF99CCFF"/>
      <rgbColor rgb="FFFFC7CE"/>
      <rgbColor rgb="FFCC99FF"/>
      <rgbColor rgb="FFFFCC99"/>
      <rgbColor rgb="FF3366FF"/>
      <rgbColor rgb="FF33CCCC"/>
      <rgbColor rgb="FF99CC00"/>
      <rgbColor rgb="FFFFCC00"/>
      <rgbColor rgb="FFF58220"/>
      <rgbColor rgb="FFFF6600"/>
      <rgbColor rgb="FF666699"/>
      <rgbColor rgb="FF969696"/>
      <rgbColor rgb="FF164A7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annual growth rate of employment in KIA in 2008-2017, in %</a:t>
            </a:r>
          </a:p>
        </c:rich>
      </c:tx>
      <c:layout>
        <c:manualLayout>
          <c:xMode val="edge"/>
          <c:yMode val="edge"/>
          <c:x val="0.00569923748133008"/>
          <c:y val="0.00758653390232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4242590991"/>
          <c:y val="0.0511564195774722"/>
          <c:w val="0.968634541309645"/>
          <c:h val="0.928560139086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5822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5822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1 '!$B$8:$B$41</c:f>
              <c:strCache>
                <c:ptCount val="34"/>
                <c:pt idx="0">
                  <c:v>Greece (³)</c:v>
                </c:pt>
                <c:pt idx="1">
                  <c:v>Netherlands (⁴)</c:v>
                </c:pt>
                <c:pt idx="2">
                  <c:v>Bulgaria (²)</c:v>
                </c:pt>
                <c:pt idx="3">
                  <c:v>Latvia</c:v>
                </c:pt>
                <c:pt idx="4">
                  <c:v>Italy</c:v>
                </c:pt>
                <c:pt idx="5">
                  <c:v>Denmark</c:v>
                </c:pt>
                <c:pt idx="6">
                  <c:v>Lithuania</c:v>
                </c:pt>
                <c:pt idx="7">
                  <c:v>Finland</c:v>
                </c:pt>
                <c:pt idx="8">
                  <c:v>France</c:v>
                </c:pt>
                <c:pt idx="9">
                  <c:v>Spain</c:v>
                </c:pt>
                <c:pt idx="10">
                  <c:v>Romania (⁴)</c:v>
                </c:pt>
                <c:pt idx="11">
                  <c:v>EU-28</c:v>
                </c:pt>
                <c:pt idx="12">
                  <c:v>Ireland (³)</c:v>
                </c:pt>
                <c:pt idx="13">
                  <c:v>Germany</c:v>
                </c:pt>
                <c:pt idx="14">
                  <c:v>Iceland</c:v>
                </c:pt>
                <c:pt idx="15">
                  <c:v>Cyprus (³)</c:v>
                </c:pt>
                <c:pt idx="16">
                  <c:v>Slovenia</c:v>
                </c:pt>
                <c:pt idx="17">
                  <c:v>Belgium</c:v>
                </c:pt>
                <c:pt idx="18">
                  <c:v>Portugal</c:v>
                </c:pt>
                <c:pt idx="19">
                  <c:v>Norway</c:v>
                </c:pt>
                <c:pt idx="20">
                  <c:v>United Kingdom (²)</c:v>
                </c:pt>
                <c:pt idx="21">
                  <c:v>Poland (⁴)</c:v>
                </c:pt>
                <c:pt idx="22">
                  <c:v>Estonia</c:v>
                </c:pt>
                <c:pt idx="23">
                  <c:v>Austria</c:v>
                </c:pt>
                <c:pt idx="24">
                  <c:v>Croatia</c:v>
                </c:pt>
                <c:pt idx="25">
                  <c:v>Slovakia</c:v>
                </c:pt>
                <c:pt idx="26">
                  <c:v>Form. Yug. Rep. of Macedonia (¹)</c:v>
                </c:pt>
                <c:pt idx="27">
                  <c:v>Czech Republic</c:v>
                </c:pt>
                <c:pt idx="28">
                  <c:v>Hungary</c:v>
                </c:pt>
                <c:pt idx="29">
                  <c:v>Sweden</c:v>
                </c:pt>
                <c:pt idx="30">
                  <c:v>Switzerland (⁴)</c:v>
                </c:pt>
                <c:pt idx="31">
                  <c:v>Luxembourg (³)</c:v>
                </c:pt>
                <c:pt idx="32">
                  <c:v>Malta</c:v>
                </c:pt>
                <c:pt idx="33">
                  <c:v>Turkey (¹)</c:v>
                </c:pt>
              </c:strCache>
            </c:strRef>
          </c:cat>
          <c:val>
            <c:numRef>
              <c:f>'Fig1 '!$C$8:$C$41</c:f>
              <c:numCache>
                <c:formatCode>General</c:formatCode>
                <c:ptCount val="34"/>
                <c:pt idx="0">
                  <c:v>-0.94900751</c:v>
                </c:pt>
                <c:pt idx="1">
                  <c:v>-0.30212514</c:v>
                </c:pt>
                <c:pt idx="2">
                  <c:v>-0.22912484</c:v>
                </c:pt>
                <c:pt idx="3">
                  <c:v>-0.15587115</c:v>
                </c:pt>
                <c:pt idx="4">
                  <c:v>-0.13445512</c:v>
                </c:pt>
                <c:pt idx="5">
                  <c:v>0.260135467</c:v>
                </c:pt>
                <c:pt idx="6">
                  <c:v>0.26669929</c:v>
                </c:pt>
                <c:pt idx="7">
                  <c:v>0.307209328</c:v>
                </c:pt>
                <c:pt idx="8">
                  <c:v>0.412586643</c:v>
                </c:pt>
                <c:pt idx="9">
                  <c:v>0.445853289</c:v>
                </c:pt>
                <c:pt idx="10">
                  <c:v>0.591234033</c:v>
                </c:pt>
                <c:pt idx="11">
                  <c:v>0.696031831</c:v>
                </c:pt>
                <c:pt idx="12">
                  <c:v>0.692138672</c:v>
                </c:pt>
                <c:pt idx="13">
                  <c:v>0.83260614</c:v>
                </c:pt>
                <c:pt idx="14">
                  <c:v>0.905349794</c:v>
                </c:pt>
                <c:pt idx="15">
                  <c:v>0.906298003</c:v>
                </c:pt>
                <c:pt idx="16">
                  <c:v>0.919463087</c:v>
                </c:pt>
                <c:pt idx="17">
                  <c:v>0.929976915</c:v>
                </c:pt>
                <c:pt idx="18">
                  <c:v>1.066841012</c:v>
                </c:pt>
                <c:pt idx="19">
                  <c:v>1.093529858</c:v>
                </c:pt>
                <c:pt idx="20">
                  <c:v>1.188163279</c:v>
                </c:pt>
                <c:pt idx="21">
                  <c:v>1.317418214</c:v>
                </c:pt>
                <c:pt idx="22">
                  <c:v>1.469772601</c:v>
                </c:pt>
                <c:pt idx="23">
                  <c:v>1.529036091</c:v>
                </c:pt>
                <c:pt idx="24">
                  <c:v>1.540887587</c:v>
                </c:pt>
                <c:pt idx="25">
                  <c:v>1.582287823</c:v>
                </c:pt>
                <c:pt idx="26">
                  <c:v>1.611235568</c:v>
                </c:pt>
                <c:pt idx="27">
                  <c:v>1.617912604</c:v>
                </c:pt>
                <c:pt idx="28">
                  <c:v>1.62568198</c:v>
                </c:pt>
                <c:pt idx="29">
                  <c:v>1.643506146</c:v>
                </c:pt>
                <c:pt idx="30">
                  <c:v>1.655264273</c:v>
                </c:pt>
                <c:pt idx="31">
                  <c:v>1.974627681</c:v>
                </c:pt>
                <c:pt idx="32">
                  <c:v>4.620462045</c:v>
                </c:pt>
                <c:pt idx="33">
                  <c:v>5.81376721</c:v>
                </c:pt>
              </c:numCache>
            </c:numRef>
          </c:val>
        </c:ser>
        <c:gapWidth val="150"/>
        <c:overlap val="0"/>
        <c:axId val="69313277"/>
        <c:axId val="5411666"/>
      </c:barChart>
      <c:catAx>
        <c:axId val="693132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666"/>
        <c:crosses val="autoZero"/>
        <c:auto val="1"/>
        <c:lblAlgn val="ctr"/>
        <c:lblOffset val="100"/>
        <c:noMultiLvlLbl val="0"/>
      </c:catAx>
      <c:valAx>
        <c:axId val="5411666"/>
        <c:scaling>
          <c:orientation val="minMax"/>
          <c:max val="6"/>
          <c:min val="-3"/>
        </c:scaling>
        <c:delete val="0"/>
        <c:axPos val="l"/>
        <c:majorGridlines>
          <c:spPr>
            <a:ln w="9360">
              <a:solidFill>
                <a:srgbClr val="bcbe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27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0786804170062101"/>
          <c:y val="0.0199841395717684"/>
          <c:w val="0.971590749430972"/>
          <c:h val="0.917129262490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64a7c"/>
            </a:solidFill>
            <a:ln w="28440">
              <a:noFill/>
            </a:ln>
          </c:spPr>
          <c:marker>
            <c:symbol val="dash"/>
            <c:size val="15"/>
            <c:spPr>
              <a:solidFill>
                <a:srgbClr val="164a7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C$11:$C$43</c:f>
              <c:numCache>
                <c:formatCode>General</c:formatCode>
                <c:ptCount val="33"/>
                <c:pt idx="0">
                  <c:v>4.6</c:v>
                </c:pt>
                <c:pt idx="1">
                  <c:v>5.5</c:v>
                </c:pt>
                <c:pt idx="2">
                  <c:v>4.7</c:v>
                </c:pt>
                <c:pt idx="3">
                  <c:v>5.5</c:v>
                </c:pt>
                <c:pt idx="4">
                  <c:v>4.1</c:v>
                </c:pt>
                <c:pt idx="5">
                  <c:v>5.5</c:v>
                </c:pt>
                <c:pt idx="6">
                  <c:v>8.7</c:v>
                </c:pt>
                <c:pt idx="7">
                  <c:v>2.5</c:v>
                </c:pt>
                <c:pt idx="8">
                  <c:v>3.8</c:v>
                </c:pt>
                <c:pt idx="9">
                  <c:v>4</c:v>
                </c:pt>
                <c:pt idx="10">
                  <c:v>3.5</c:v>
                </c:pt>
                <c:pt idx="11">
                  <c:v>3.4</c:v>
                </c:pt>
                <c:pt idx="12">
                  <c:v>3.1</c:v>
                </c:pt>
                <c:pt idx="13">
                  <c:v>3.6</c:v>
                </c:pt>
                <c:pt idx="14">
                  <c:v>2.5</c:v>
                </c:pt>
                <c:pt idx="15">
                  <c:v>3.8</c:v>
                </c:pt>
                <c:pt idx="16">
                  <c:v>4.8</c:v>
                </c:pt>
                <c:pt idx="17">
                  <c:v>5.7</c:v>
                </c:pt>
                <c:pt idx="18">
                  <c:v>3.8</c:v>
                </c:pt>
                <c:pt idx="19">
                  <c:v>4.4</c:v>
                </c:pt>
                <c:pt idx="20">
                  <c:v>3</c:v>
                </c:pt>
                <c:pt idx="21">
                  <c:v>2.9</c:v>
                </c:pt>
                <c:pt idx="22">
                  <c:v>3</c:v>
                </c:pt>
                <c:pt idx="23">
                  <c:v>5.7</c:v>
                </c:pt>
                <c:pt idx="24">
                  <c:v>4.4</c:v>
                </c:pt>
                <c:pt idx="25">
                  <c:v>5.7</c:v>
                </c:pt>
                <c:pt idx="26">
                  <c:v>5</c:v>
                </c:pt>
                <c:pt idx="27">
                  <c:v>4.9</c:v>
                </c:pt>
                <c:pt idx="28">
                  <c:v>5.4</c:v>
                </c:pt>
                <c:pt idx="29">
                  <c:v>4.1</c:v>
                </c:pt>
                <c:pt idx="30">
                  <c:v>6.3</c:v>
                </c:pt>
                <c:pt idx="31">
                  <c:v>2.1</c:v>
                </c:pt>
                <c:pt idx="3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4033"/>
        <c:axId val="42815864"/>
      </c:lineChart>
      <c:lineChart>
        <c:grouping val="standard"/>
        <c:varyColors val="0"/>
        <c:ser>
          <c:idx val="1"/>
          <c:order val="1"/>
          <c:spPr>
            <a:solidFill>
              <a:srgbClr val="f58220"/>
            </a:solidFill>
            <a:ln w="28440">
              <a:noFill/>
            </a:ln>
          </c:spPr>
          <c:marker>
            <c:symbol val="circle"/>
            <c:size val="6"/>
            <c:spPr>
              <a:solidFill>
                <a:srgbClr val="f5822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f58220"/>
                </a:solidFill>
              </c:spPr>
            </c:marker>
          </c:dPt>
          <c:dLbls>
            <c:dLbl>
              <c:idx val="0"/>
              <c:layout>
                <c:manualLayout>
                  <c:x val="0.000897855661542689"/>
                  <c:y val="-0.047481731947485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ov. Brabant Wallo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132628762046874"/>
                  <c:y val="-0.11477200350565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Y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gozapade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P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ah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121522955651872"/>
                  <c:y val="-0.068608981132974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vedstade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berbayern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0261028452101279"/>
                  <c:y val="-0.084774710971233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uthern and Eastern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tiki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210875984251969"/>
                  <c:y val="-0.028797787166879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munidad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e Madrid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Î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e-de-France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996242981974756"/>
                  <c:y val="-0.16957972756100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ontinentalna Hrvatsk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azio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43069561814798"/>
                  <c:y val="-0.11016082449153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zep-Magyarorsza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186771567417896"/>
                  <c:y val="-0.060146256371221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K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özép-Magyarország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trecht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levoland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en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154007430019185"/>
                  <c:y val="-0.098325231072658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zowiecki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Lisbo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106440747960829"/>
                  <c:y val="-0.1046671569869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ucuresti - Ilfov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Zahodna Slovenij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ratislavsky kraji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0021722601624659"/>
                  <c:y val="-0.0067434008857097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elsinki-Uusimaa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113636915642346"/>
                  <c:y val="-0.081037576762244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tockholm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0355485837707787"/>
                  <c:y val="0.04244522070365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rkshire, Buckinghamshire and Oxfordshire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</a:t>
                    </a:r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kar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245225694444444"/>
                  <c:y val="-0.075119267519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slo og Akershus</a:t>
                    </a:r>
                  </a:p>
                </c:rich>
              </c:tx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rdwestschweiz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Istanbul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kara</a:t>
                    </a:r>
                  </a:p>
                </c:rich>
              </c:tx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E$11:$E$43</c:f>
              <c:numCache>
                <c:formatCode>General</c:formatCode>
                <c:ptCount val="33"/>
                <c:pt idx="0">
                  <c:v>7</c:v>
                </c:pt>
                <c:pt idx="1">
                  <c:v>7.6</c:v>
                </c:pt>
                <c:pt idx="2">
                  <c:v>9.2</c:v>
                </c:pt>
                <c:pt idx="3">
                  <c:v>8.6</c:v>
                </c:pt>
                <c:pt idx="4">
                  <c:v>7.2</c:v>
                </c:pt>
                <c:pt idx="6">
                  <c:v>8.7</c:v>
                </c:pt>
                <c:pt idx="7">
                  <c:v>5</c:v>
                </c:pt>
                <c:pt idx="8">
                  <c:v>8.7</c:v>
                </c:pt>
                <c:pt idx="9">
                  <c:v>7.1</c:v>
                </c:pt>
                <c:pt idx="10">
                  <c:v>4.4</c:v>
                </c:pt>
                <c:pt idx="11">
                  <c:v>6.1</c:v>
                </c:pt>
                <c:pt idx="16">
                  <c:v>7.7</c:v>
                </c:pt>
                <c:pt idx="18">
                  <c:v>5.2</c:v>
                </c:pt>
                <c:pt idx="19">
                  <c:v>6.8</c:v>
                </c:pt>
                <c:pt idx="20">
                  <c:v>5.5</c:v>
                </c:pt>
                <c:pt idx="21">
                  <c:v>4.8</c:v>
                </c:pt>
                <c:pt idx="22">
                  <c:v>9.6</c:v>
                </c:pt>
                <c:pt idx="23">
                  <c:v>7.3</c:v>
                </c:pt>
                <c:pt idx="24">
                  <c:v>10.6</c:v>
                </c:pt>
                <c:pt idx="25">
                  <c:v>9.4</c:v>
                </c:pt>
                <c:pt idx="26">
                  <c:v>8.4</c:v>
                </c:pt>
                <c:pt idx="27">
                  <c:v>10.9</c:v>
                </c:pt>
                <c:pt idx="29">
                  <c:v>7.4</c:v>
                </c:pt>
                <c:pt idx="30">
                  <c:v>7.9</c:v>
                </c:pt>
                <c:pt idx="32">
                  <c:v>3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17aad"/>
            </a:solidFill>
            <a:ln w="28440">
              <a:noFill/>
            </a:ln>
          </c:spPr>
          <c:marker>
            <c:symbol val="circle"/>
            <c:size val="6"/>
            <c:spPr>
              <a:solidFill>
                <a:srgbClr val="017aad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1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2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3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5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6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7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30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31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017aad"/>
                </a:solidFill>
              </c:spPr>
            </c:marker>
          </c:dPt>
          <c:dLbls>
            <c:dLbl>
              <c:idx val="0"/>
              <c:layout>
                <c:manualLayout>
                  <c:x val="-0.00506469094972644"/>
                  <c:y val="0.064507753459275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0225627239038348"/>
                  <c:y val="0.0093322626505857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45688585833928"/>
                  <c:y val="0.0816424950950127"/>
                </c:manualLayout>
              </c:layout>
              <c:txPr>
                <a:bodyPr rot="-5400000"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170817841191934"/>
                  <c:y val="0.101274312401262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0212193522794791"/>
                  <c:y val="0.037458027467668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14881910317201"/>
                  <c:y val="0.12883530535115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111713271279974"/>
                  <c:y val="-0.019673526903314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104411380840512"/>
                  <c:y val="-0.00691714463255959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0294387029746282"/>
                  <c:y val="-0.024506057321518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00854693476549574"/>
                  <c:y val="0.062345738950405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116245277535603"/>
                  <c:y val="0.064350064350064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15111886079628"/>
                  <c:y val="0.0592020592020592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227684820647419"/>
                  <c:y val="0.00808903135703345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104166666666667"/>
                  <c:y val="0.088725550915778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0560624753735152"/>
                  <c:y val="-0.027079925478558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00298106824352516"/>
                  <c:y val="0.0320504364556152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0273689332721843"/>
                  <c:y val="-0.05856166264948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114852518924563"/>
                  <c:y val="0.15251126345527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0601827150605354"/>
                  <c:y val="0.0566280238303177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128012463594752"/>
                  <c:y val="0.144114974381839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0115588049651894"/>
                  <c:y val="0.017623957486265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0.00142395286526684"/>
                  <c:y val="0.0129489255740183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0"/>
                  <c:y val="-0.0894077659296476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0628276986128649"/>
                  <c:y val="0.00273745532209927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136912917208765"/>
                  <c:y val="0.104275593571457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00823961811992533"/>
                  <c:y val="-0.0583623873514914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34375"/>
                  <c:y val="-0.0769319625253821"/>
                </c:manualLayout>
              </c:layout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Fig4!$B$11:$B$43</c:f>
              <c:strCache>
                <c:ptCount val="33"/>
                <c:pt idx="0">
                  <c:v>BE </c:v>
                </c:pt>
                <c:pt idx="1">
                  <c:v>BG </c:v>
                </c:pt>
                <c:pt idx="2">
                  <c:v>CZ </c:v>
                </c:pt>
                <c:pt idx="3">
                  <c:v>DK </c:v>
                </c:pt>
                <c:pt idx="4">
                  <c:v>DE </c:v>
                </c:pt>
                <c:pt idx="5">
                  <c:v>EE </c:v>
                </c:pt>
                <c:pt idx="6">
                  <c:v>IE </c:v>
                </c:pt>
                <c:pt idx="7">
                  <c:v>EL </c:v>
                </c:pt>
                <c:pt idx="8">
                  <c:v>ES </c:v>
                </c:pt>
                <c:pt idx="9">
                  <c:v>FR </c:v>
                </c:pt>
                <c:pt idx="10">
                  <c:v>HR </c:v>
                </c:pt>
                <c:pt idx="11">
                  <c:v>IT </c:v>
                </c:pt>
                <c:pt idx="12">
                  <c:v>CY </c:v>
                </c:pt>
                <c:pt idx="13">
                  <c:v>LV </c:v>
                </c:pt>
                <c:pt idx="14">
                  <c:v>LT </c:v>
                </c:pt>
                <c:pt idx="15">
                  <c:v>LU </c:v>
                </c:pt>
                <c:pt idx="16">
                  <c:v>HU </c:v>
                </c:pt>
                <c:pt idx="17">
                  <c:v>MT </c:v>
                </c:pt>
                <c:pt idx="18">
                  <c:v>NL </c:v>
                </c:pt>
                <c:pt idx="19">
                  <c:v>AT </c:v>
                </c:pt>
                <c:pt idx="20">
                  <c:v>PL </c:v>
                </c:pt>
                <c:pt idx="21">
                  <c:v>PT </c:v>
                </c:pt>
                <c:pt idx="22">
                  <c:v>RO </c:v>
                </c:pt>
                <c:pt idx="23">
                  <c:v>SI </c:v>
                </c:pt>
                <c:pt idx="24">
                  <c:v>SK </c:v>
                </c:pt>
                <c:pt idx="25">
                  <c:v>FI </c:v>
                </c:pt>
                <c:pt idx="26">
                  <c:v>SE </c:v>
                </c:pt>
                <c:pt idx="27">
                  <c:v>UK </c:v>
                </c:pt>
                <c:pt idx="28">
                  <c:v>IS </c:v>
                </c:pt>
                <c:pt idx="29">
                  <c:v>NO </c:v>
                </c:pt>
                <c:pt idx="30">
                  <c:v>CH </c:v>
                </c:pt>
                <c:pt idx="31">
                  <c:v>MK </c:v>
                </c:pt>
                <c:pt idx="32">
                  <c:v>TR </c:v>
                </c:pt>
              </c:strCache>
            </c:strRef>
          </c:cat>
          <c:val>
            <c:numRef>
              <c:f>Fig4!$G$11:$G$43</c:f>
              <c:numCache>
                <c:formatCode>General</c:formatCode>
                <c:ptCount val="33"/>
                <c:pt idx="0">
                  <c:v>2.4</c:v>
                </c:pt>
                <c:pt idx="1">
                  <c:v>1.2</c:v>
                </c:pt>
                <c:pt idx="2">
                  <c:v>1.8</c:v>
                </c:pt>
                <c:pt idx="3">
                  <c:v>2.4</c:v>
                </c:pt>
                <c:pt idx="4">
                  <c:v>1.7</c:v>
                </c:pt>
                <c:pt idx="6">
                  <c:v>5.2</c:v>
                </c:pt>
                <c:pt idx="7">
                  <c:v>0.6</c:v>
                </c:pt>
                <c:pt idx="8">
                  <c:v>1.4</c:v>
                </c:pt>
                <c:pt idx="9">
                  <c:v>1.2</c:v>
                </c:pt>
                <c:pt idx="10">
                  <c:v>1.7</c:v>
                </c:pt>
                <c:pt idx="11">
                  <c:v>1.1</c:v>
                </c:pt>
                <c:pt idx="16">
                  <c:v>1.7</c:v>
                </c:pt>
                <c:pt idx="18">
                  <c:v>1.5</c:v>
                </c:pt>
                <c:pt idx="19">
                  <c:v>2.7</c:v>
                </c:pt>
                <c:pt idx="20">
                  <c:v>1.3</c:v>
                </c:pt>
                <c:pt idx="21">
                  <c:v>2</c:v>
                </c:pt>
                <c:pt idx="22">
                  <c:v>0.8</c:v>
                </c:pt>
                <c:pt idx="23">
                  <c:v>4.3</c:v>
                </c:pt>
                <c:pt idx="24">
                  <c:v>3</c:v>
                </c:pt>
                <c:pt idx="25">
                  <c:v>3.4</c:v>
                </c:pt>
                <c:pt idx="26">
                  <c:v>2</c:v>
                </c:pt>
                <c:pt idx="27">
                  <c:v>1.7</c:v>
                </c:pt>
                <c:pt idx="29">
                  <c:v>2.2</c:v>
                </c:pt>
                <c:pt idx="30">
                  <c:v>4.3</c:v>
                </c:pt>
                <c:pt idx="3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6508"/>
        <c:axId val="46916147"/>
      </c:lineChart>
      <c:catAx>
        <c:axId val="552440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ffffff">
                <a:alpha val="0"/>
              </a:srgbClr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15864"/>
        <c:crossesAt val="3.9"/>
        <c:auto val="1"/>
        <c:lblAlgn val="ctr"/>
        <c:lblOffset val="100"/>
        <c:noMultiLvlLbl val="0"/>
      </c:catAx>
      <c:valAx>
        <c:axId val="42815864"/>
        <c:scaling>
          <c:orientation val="minMax"/>
          <c:max val="12"/>
          <c:min val="0"/>
        </c:scaling>
        <c:delete val="0"/>
        <c:axPos val="l"/>
        <c:majorGridlines>
          <c:spPr>
            <a:ln w="6480">
              <a:solidFill>
                <a:srgbClr val="bcbec0"/>
              </a:solidFill>
              <a:prstDash val="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324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44033"/>
        <c:crosses val="autoZero"/>
        <c:crossBetween val="between"/>
        <c:majorUnit val="2"/>
      </c:valAx>
      <c:catAx>
        <c:axId val="189365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  <a:ea typeface="Arial"/>
              </a:defRPr>
            </a:pPr>
          </a:p>
        </c:txPr>
        <c:crossAx val="46916147"/>
        <c:auto val="1"/>
        <c:lblAlgn val="ctr"/>
        <c:lblOffset val="100"/>
        <c:noMultiLvlLbl val="0"/>
      </c:catAx>
      <c:valAx>
        <c:axId val="4691614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  <a:ea typeface="Arial"/>
              </a:defRPr>
            </a:pPr>
          </a:p>
        </c:txPr>
        <c:crossAx val="18936508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120</xdr:colOff>
      <xdr:row>7</xdr:row>
      <xdr:rowOff>0</xdr:rowOff>
    </xdr:from>
    <xdr:to>
      <xdr:col>18</xdr:col>
      <xdr:colOff>609120</xdr:colOff>
      <xdr:row>43</xdr:row>
      <xdr:rowOff>317880</xdr:rowOff>
    </xdr:to>
    <xdr:graphicFrame>
      <xdr:nvGraphicFramePr>
        <xdr:cNvPr id="0" name="Chart 1"/>
        <xdr:cNvGraphicFramePr/>
      </xdr:nvGraphicFramePr>
      <xdr:xfrm>
        <a:off x="3945960" y="1266840"/>
        <a:ext cx="9158760" cy="68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7680</xdr:colOff>
      <xdr:row>8</xdr:row>
      <xdr:rowOff>165600</xdr:rowOff>
    </xdr:from>
    <xdr:to>
      <xdr:col>30</xdr:col>
      <xdr:colOff>218880</xdr:colOff>
      <xdr:row>33</xdr:row>
      <xdr:rowOff>180720</xdr:rowOff>
    </xdr:to>
    <xdr:graphicFrame>
      <xdr:nvGraphicFramePr>
        <xdr:cNvPr id="1" name="Chart 1"/>
        <xdr:cNvGraphicFramePr/>
      </xdr:nvGraphicFramePr>
      <xdr:xfrm>
        <a:off x="9613800" y="1594440"/>
        <a:ext cx="12810960" cy="45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29</xdr:col>
      <xdr:colOff>371520</xdr:colOff>
      <xdr:row>9</xdr:row>
      <xdr:rowOff>66600</xdr:rowOff>
    </xdr:from>
    <xdr:to>
      <xdr:col>29</xdr:col>
      <xdr:colOff>590400</xdr:colOff>
      <xdr:row>10</xdr:row>
      <xdr:rowOff>37800</xdr:rowOff>
    </xdr:to>
    <xdr:sp>
      <xdr:nvSpPr>
        <xdr:cNvPr id="6" name="Text Box 2"/>
        <xdr:cNvSpPr/>
      </xdr:nvSpPr>
      <xdr:spPr>
        <a:xfrm>
          <a:off x="21935520" y="1676160"/>
          <a:ext cx="218880" cy="152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241295978869</cdr:x>
      <cdr:y>0.00959555908009516</cdr:y>
    </cdr:from>
    <cdr:to>
      <cdr:x>0.0999522297468177</cdr:x>
      <cdr:y>0.00967486122125297</cdr:y>
    </cdr:to>
    <cdr:sp>
      <cdr:nvSpPr>
        <cdr:cNvPr id="2" name="Text Box 1"/>
        <cdr:cNvSpPr/>
      </cdr:nvSpPr>
      <cdr:spPr>
        <a:xfrm>
          <a:off x="1280160" y="4356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27360" tIns="11520" bIns="-11160" anchor="t" upright="1">
          <a:noAutofit/>
        </a:bodyPr>
        <a:p>
          <a:pPr algn="ctr"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Taux de chômage nationaux en Europe et extrèmes régionaux NUTS 2 en 199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8851265911709</cdr:x>
      <cdr:y>0.626011102299762</cdr:y>
    </cdr:from>
    <cdr:to>
      <cdr:x>0.995251074830697</cdr:x>
      <cdr:y>0.626328310864393</cdr:y>
    </cdr:to>
    <cdr:cxnSp>
      <cdr:nvCxnSpPr>
        <cdr:cNvPr id="3" name="Connecteur droit 2"/>
        <cdr:cNvCxnSpPr/>
      </cdr:nvCxnSpPr>
      <cdr:spPr>
        <a:xfrm>
          <a:off x="306000" y="2841840"/>
          <a:ext cx="12444840" cy="1800"/>
        </a:xfrm>
        <a:prstGeom prst="straightConnector1">
          <a:avLst/>
        </a:prstGeom>
        <a:ln w="38100">
          <a:solidFill>
            <a:srgbClr val="b35f23"/>
          </a:solidFill>
          <a:round/>
        </a:ln>
      </cdr:spPr>
    </cdr:cxnSp>
  </cdr:relSizeAnchor>
  <cdr:relSizeAnchor>
    <cdr:from>
      <cdr:x>0.103886250597128</cdr:x>
      <cdr:y>0.170420301348136</cdr:y>
    </cdr:from>
    <cdr:to>
      <cdr:x>0.103914350746059</cdr:x>
      <cdr:y>0.170499603489294</cdr:y>
    </cdr:to>
    <cdr:sp>
      <cdr:nvSpPr>
        <cdr:cNvPr id="4" name="Text Box 2"/>
        <cdr:cNvSpPr/>
      </cdr:nvSpPr>
      <cdr:spPr>
        <a:xfrm>
          <a:off x="1330920" y="77364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n-GB" sz="800" spc="-1" strike="noStrike">
              <a:solidFill>
                <a:srgbClr val="000000"/>
              </a:solidFill>
              <a:latin typeface="Arial"/>
            </a:rPr>
            <a:t>Taux en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85741984432517</cdr:x>
      <cdr:y>0.560269627279937</cdr:y>
    </cdr:from>
    <cdr:to>
      <cdr:x>0.0367268946525417</cdr:x>
      <cdr:y>0.723711340206186</cdr:y>
    </cdr:to>
    <cdr:sp>
      <cdr:nvSpPr>
        <cdr:cNvPr id="5" name="TextBox 3"/>
        <cdr:cNvSpPr/>
      </cdr:nvSpPr>
      <cdr:spPr>
        <a:xfrm rot="16200000">
          <a:off x="-16560" y="2797920"/>
          <a:ext cx="7419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fr-BE" sz="1000" spc="-1" strike="noStrike">
              <a:solidFill>
                <a:srgbClr val="b46228"/>
              </a:solidFill>
              <a:latin typeface="Arial"/>
            </a:rPr>
            <a:t>EU-28 =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8</xdr:col>
      <xdr:colOff>245160</xdr:colOff>
      <xdr:row>47</xdr:row>
      <xdr:rowOff>42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284120" y="905040"/>
          <a:ext cx="4096800" cy="764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548640</xdr:colOff>
      <xdr:row>48</xdr:row>
      <xdr:rowOff>7560</xdr:rowOff>
    </xdr:from>
    <xdr:to>
      <xdr:col>3</xdr:col>
      <xdr:colOff>584280</xdr:colOff>
      <xdr:row>48</xdr:row>
      <xdr:rowOff>151200</xdr:rowOff>
    </xdr:to>
    <xdr:sp>
      <xdr:nvSpPr>
        <xdr:cNvPr id="8" name="Rectangle 1"/>
        <xdr:cNvSpPr/>
      </xdr:nvSpPr>
      <xdr:spPr>
        <a:xfrm>
          <a:off x="2474640" y="8694360"/>
          <a:ext cx="35640" cy="143640"/>
        </a:xfrm>
        <a:prstGeom prst="rect">
          <a:avLst/>
        </a:prstGeom>
        <a:solidFill>
          <a:schemeClr val="tx2">
            <a:lumMod val="75000"/>
          </a:schemeClr>
        </a:solidFill>
        <a:ln>
          <a:solidFill>
            <a:srgbClr val="164a7c">
              <a:lumMod val="75000"/>
            </a:srgbClr>
          </a:solidFill>
          <a:round/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  <xdr:twoCellAnchor editAs="oneCell">
    <xdr:from>
      <xdr:col>6</xdr:col>
      <xdr:colOff>114480</xdr:colOff>
      <xdr:row>52</xdr:row>
      <xdr:rowOff>30600</xdr:rowOff>
    </xdr:from>
    <xdr:to>
      <xdr:col>8</xdr:col>
      <xdr:colOff>455760</xdr:colOff>
      <xdr:row>54</xdr:row>
      <xdr:rowOff>106560</xdr:rowOff>
    </xdr:to>
    <xdr:pic>
      <xdr:nvPicPr>
        <xdr:cNvPr id="9" name="Picture 3" descr=""/>
        <xdr:cNvPicPr/>
      </xdr:nvPicPr>
      <xdr:blipFill>
        <a:blip r:embed=""/>
        <a:stretch/>
      </xdr:blipFill>
      <xdr:spPr>
        <a:xfrm>
          <a:off x="3966480" y="9517680"/>
          <a:ext cx="1625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htec_emp_nat2&amp;lang=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htec_kia_emp2&amp;lang=en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psso.eurostat.ec.europa.eu/nui/show.do?dataset=htec_emp_nat2&amp;lang=en" TargetMode="External"/><Relationship Id="rId2" Type="http://schemas.openxmlformats.org/officeDocument/2006/relationships/hyperlink" Target="http://appsso.eurostat.ec.europa.eu/nui/show.do?dataset=htec_emp_reg2&amp;lang=en" TargetMode="External"/><Relationship Id="rId3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3.11"/>
    <col collapsed="false" customWidth="false" hidden="false" outlineLevel="0" max="3" min="3" style="1" width="9.11"/>
    <col collapsed="false" customWidth="true" hidden="false" outlineLevel="0" max="4" min="4" style="1" width="2.88"/>
    <col collapsed="false" customWidth="true" hidden="false" outlineLevel="0" max="5" min="5" style="1" width="13.34"/>
    <col collapsed="false" customWidth="true" hidden="false" outlineLevel="0" max="6" min="6" style="1" width="2.88"/>
    <col collapsed="false" customWidth="false" hidden="false" outlineLevel="0" max="7" min="7" style="1" width="9.11"/>
    <col collapsed="false" customWidth="true" hidden="false" outlineLevel="0" max="8" min="8" style="1" width="2.88"/>
    <col collapsed="false" customWidth="true" hidden="false" outlineLevel="0" max="9" min="9" style="1" width="10.33"/>
    <col collapsed="false" customWidth="true" hidden="false" outlineLevel="0" max="10" min="10" style="1" width="2.88"/>
    <col collapsed="false" customWidth="false" hidden="false" outlineLevel="0" max="11" min="11" style="1" width="9.11"/>
    <col collapsed="false" customWidth="true" hidden="false" outlineLevel="0" max="12" min="12" style="1" width="2.88"/>
    <col collapsed="false" customWidth="true" hidden="false" outlineLevel="0" max="13" min="13" style="1" width="10.33"/>
    <col collapsed="false" customWidth="true" hidden="false" outlineLevel="0" max="14" min="14" style="1" width="2.88"/>
    <col collapsed="false" customWidth="false" hidden="false" outlineLevel="0" max="15" min="15" style="1" width="9.11"/>
    <col collapsed="false" customWidth="true" hidden="false" outlineLevel="0" max="16" min="16" style="1" width="2.88"/>
    <col collapsed="false" customWidth="true" hidden="false" outlineLevel="0" max="17" min="17" style="1" width="13.88"/>
    <col collapsed="false" customWidth="true" hidden="false" outlineLevel="0" max="18" min="18" style="1" width="2.88"/>
    <col collapsed="false" customWidth="false" hidden="false" outlineLevel="0" max="19" min="19" style="1" width="9.11"/>
    <col collapsed="false" customWidth="true" hidden="false" outlineLevel="0" max="20" min="20" style="1" width="2.88"/>
    <col collapsed="false" customWidth="true" hidden="false" outlineLevel="0" max="21" min="21" style="1" width="10.33"/>
    <col collapsed="false" customWidth="true" hidden="false" outlineLevel="0" max="22" min="22" style="1" width="2.88"/>
    <col collapsed="false" customWidth="false" hidden="false" outlineLevel="0" max="23" min="23" style="1" width="9.11"/>
    <col collapsed="false" customWidth="true" hidden="false" outlineLevel="0" max="24" min="24" style="1" width="2.88"/>
    <col collapsed="false" customWidth="true" hidden="false" outlineLevel="0" max="25" min="25" style="1" width="10.33"/>
    <col collapsed="false" customWidth="true" hidden="false" outlineLevel="0" max="26" min="26" style="2" width="2.88"/>
    <col collapsed="false" customWidth="false" hidden="false" outlineLevel="0" max="16384" min="27" style="1" width="9.11"/>
  </cols>
  <sheetData>
    <row r="2" customFormat="false" ht="14.25" hidden="false" customHeight="false" outlineLevel="0" collapsed="false">
      <c r="B2" s="3" t="s">
        <v>0</v>
      </c>
    </row>
    <row r="3" customFormat="false" ht="14.25" hidden="false" customHeight="false" outlineLevel="0" collapsed="false">
      <c r="B3" s="4" t="s">
        <v>1</v>
      </c>
      <c r="Q3" s="5"/>
    </row>
    <row r="4" customFormat="false" ht="14.25" hidden="false" customHeight="false" outlineLevel="0" collapsed="false">
      <c r="B4" s="4"/>
      <c r="Q4" s="5"/>
    </row>
    <row r="5" customFormat="false" ht="14.25" hidden="false" customHeight="false" outlineLevel="0" collapsed="false">
      <c r="B5" s="6" t="s">
        <v>2</v>
      </c>
      <c r="Q5" s="5"/>
    </row>
    <row r="6" customFormat="false" ht="16.5" hidden="false" customHeight="true" outlineLevel="0" collapsed="false"/>
    <row r="7" customFormat="false" ht="21" hidden="false" customHeight="true" outlineLevel="0" collapsed="false">
      <c r="B7" s="7"/>
      <c r="C7" s="8" t="s">
        <v>3</v>
      </c>
      <c r="D7" s="8"/>
      <c r="E7" s="8"/>
      <c r="F7" s="8"/>
      <c r="G7" s="8"/>
      <c r="H7" s="8"/>
      <c r="I7" s="8"/>
      <c r="J7" s="8"/>
      <c r="K7" s="7" t="s">
        <v>4</v>
      </c>
      <c r="L7" s="7"/>
      <c r="M7" s="7"/>
      <c r="N7" s="7"/>
      <c r="O7" s="9" t="s">
        <v>5</v>
      </c>
      <c r="P7" s="9"/>
      <c r="Q7" s="9"/>
      <c r="R7" s="9"/>
      <c r="S7" s="9"/>
      <c r="T7" s="9"/>
      <c r="U7" s="9"/>
      <c r="V7" s="9"/>
      <c r="W7" s="10" t="s">
        <v>6</v>
      </c>
      <c r="X7" s="10"/>
      <c r="Y7" s="10"/>
      <c r="Z7" s="10"/>
    </row>
    <row r="8" customFormat="false" ht="47.25" hidden="false" customHeight="true" outlineLevel="0" collapsed="false">
      <c r="B8" s="11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  <c r="I8" s="13" t="s">
        <v>14</v>
      </c>
      <c r="J8" s="14" t="s">
        <v>15</v>
      </c>
      <c r="K8" s="13" t="s">
        <v>12</v>
      </c>
      <c r="L8" s="13"/>
      <c r="M8" s="13" t="s">
        <v>14</v>
      </c>
      <c r="N8" s="13"/>
      <c r="O8" s="12" t="s">
        <v>8</v>
      </c>
      <c r="P8" s="13" t="s">
        <v>9</v>
      </c>
      <c r="Q8" s="13" t="s">
        <v>10</v>
      </c>
      <c r="R8" s="13" t="s">
        <v>11</v>
      </c>
      <c r="S8" s="13" t="s">
        <v>12</v>
      </c>
      <c r="T8" s="13" t="s">
        <v>13</v>
      </c>
      <c r="U8" s="13" t="s">
        <v>14</v>
      </c>
      <c r="V8" s="14" t="s">
        <v>15</v>
      </c>
      <c r="W8" s="13" t="s">
        <v>12</v>
      </c>
      <c r="X8" s="13"/>
      <c r="Y8" s="13" t="s">
        <v>14</v>
      </c>
      <c r="Z8" s="13"/>
    </row>
    <row r="9" customFormat="false" ht="14.25" hidden="false" customHeight="false" outlineLevel="0" collapsed="false">
      <c r="B9" s="15" t="s">
        <v>16</v>
      </c>
      <c r="C9" s="16" t="n">
        <v>2413.7</v>
      </c>
      <c r="D9" s="17"/>
      <c r="E9" s="18" t="n">
        <v>1.1</v>
      </c>
      <c r="F9" s="19"/>
      <c r="G9" s="18" t="n">
        <v>38.5342</v>
      </c>
      <c r="H9" s="19"/>
      <c r="I9" s="18" t="n">
        <v>-0.4691</v>
      </c>
      <c r="J9" s="20"/>
      <c r="K9" s="21" t="n">
        <v>29.5501</v>
      </c>
      <c r="L9" s="22"/>
      <c r="M9" s="18" t="n">
        <v>-1.02238</v>
      </c>
      <c r="N9" s="22"/>
      <c r="O9" s="16" t="n">
        <v>6749</v>
      </c>
      <c r="P9" s="19"/>
      <c r="Q9" s="18" t="n">
        <v>3</v>
      </c>
      <c r="R9" s="19"/>
      <c r="S9" s="18" t="n">
        <v>30.49547</v>
      </c>
      <c r="T9" s="19"/>
      <c r="U9" s="18" t="n">
        <v>1.533545</v>
      </c>
      <c r="V9" s="20"/>
      <c r="W9" s="18" t="n">
        <v>54.30948</v>
      </c>
      <c r="X9" s="19"/>
      <c r="Y9" s="18" t="n">
        <v>0.80594</v>
      </c>
      <c r="Z9" s="19"/>
    </row>
    <row r="10" customFormat="false" ht="14.25" hidden="false" customHeight="false" outlineLevel="0" collapsed="false">
      <c r="B10" s="23" t="s">
        <v>17</v>
      </c>
      <c r="C10" s="24" t="n">
        <v>48.6</v>
      </c>
      <c r="D10" s="25"/>
      <c r="E10" s="26" t="n">
        <v>1.2</v>
      </c>
      <c r="F10" s="27"/>
      <c r="G10" s="26" t="n">
        <v>36.0082304526749</v>
      </c>
      <c r="H10" s="27"/>
      <c r="I10" s="26" t="n">
        <v>-2.21153846153846</v>
      </c>
      <c r="J10" s="28"/>
      <c r="K10" s="29" t="n">
        <v>24.6333798882682</v>
      </c>
      <c r="L10" s="30"/>
      <c r="M10" s="26" t="n">
        <v>-1.42249240121581</v>
      </c>
      <c r="N10" s="30"/>
      <c r="O10" s="24" t="n">
        <v>162.8</v>
      </c>
      <c r="P10" s="27"/>
      <c r="Q10" s="26" t="n">
        <v>3.5</v>
      </c>
      <c r="R10" s="27"/>
      <c r="S10" s="26" t="n">
        <v>24.8771498771499</v>
      </c>
      <c r="T10" s="27"/>
      <c r="U10" s="26" t="n">
        <v>2.31467473524962</v>
      </c>
      <c r="V10" s="28"/>
      <c r="W10" s="26" t="n">
        <v>53.6718944485935</v>
      </c>
      <c r="X10" s="27"/>
      <c r="Y10" s="26" t="n">
        <v>1.04144397275754</v>
      </c>
      <c r="Z10" s="27"/>
    </row>
    <row r="11" customFormat="false" ht="14.25" hidden="false" customHeight="false" outlineLevel="0" collapsed="false">
      <c r="B11" s="31" t="s">
        <v>18</v>
      </c>
      <c r="C11" s="32" t="n">
        <v>21.5</v>
      </c>
      <c r="D11" s="33"/>
      <c r="E11" s="34" t="n">
        <v>0.9</v>
      </c>
      <c r="F11" s="35"/>
      <c r="G11" s="34" t="n">
        <v>54.8837209302326</v>
      </c>
      <c r="H11" s="35"/>
      <c r="I11" s="34" t="n">
        <v>-2.53472222222222</v>
      </c>
      <c r="J11" s="36"/>
      <c r="K11" s="37" t="n">
        <v>48.228248211612</v>
      </c>
      <c r="L11" s="38"/>
      <c r="M11" s="34" t="n">
        <v>-2.54755784061697</v>
      </c>
      <c r="N11" s="38"/>
      <c r="O11" s="32" t="n">
        <v>93.3</v>
      </c>
      <c r="P11" s="35"/>
      <c r="Q11" s="34" t="n">
        <v>3</v>
      </c>
      <c r="R11" s="35"/>
      <c r="S11" s="34" t="n">
        <v>38.5852090032154</v>
      </c>
      <c r="T11" s="35"/>
      <c r="U11" s="34" t="n">
        <v>2.64227642276423</v>
      </c>
      <c r="V11" s="36"/>
      <c r="W11" s="34" t="n">
        <v>53.8647586415399</v>
      </c>
      <c r="X11" s="35"/>
      <c r="Y11" s="34" t="n">
        <v>0.541803888239669</v>
      </c>
      <c r="Z11" s="35"/>
    </row>
    <row r="12" customFormat="false" ht="14.25" hidden="false" customHeight="false" outlineLevel="0" collapsed="false">
      <c r="B12" s="31" t="s">
        <v>19</v>
      </c>
      <c r="C12" s="32" t="n">
        <v>85</v>
      </c>
      <c r="D12" s="33"/>
      <c r="E12" s="34" t="n">
        <v>1.6</v>
      </c>
      <c r="F12" s="35"/>
      <c r="G12" s="34" t="n">
        <v>50.5882352941176</v>
      </c>
      <c r="H12" s="35"/>
      <c r="I12" s="34" t="n">
        <v>1.51761517615176</v>
      </c>
      <c r="J12" s="36"/>
      <c r="K12" s="37" t="n">
        <v>33.878954607978</v>
      </c>
      <c r="L12" s="38"/>
      <c r="M12" s="34" t="n">
        <v>-0.118355065195586</v>
      </c>
      <c r="N12" s="38"/>
      <c r="O12" s="32" t="n">
        <v>158.5</v>
      </c>
      <c r="P12" s="35"/>
      <c r="Q12" s="34" t="n">
        <v>3</v>
      </c>
      <c r="R12" s="35"/>
      <c r="S12" s="34" t="n">
        <v>26.1829652996845</v>
      </c>
      <c r="T12" s="35"/>
      <c r="U12" s="34" t="n">
        <v>3.50085178875639</v>
      </c>
      <c r="V12" s="36"/>
      <c r="W12" s="34" t="n">
        <v>55.3039409987329</v>
      </c>
      <c r="X12" s="35"/>
      <c r="Y12" s="34" t="n">
        <v>0.951821804725306</v>
      </c>
      <c r="Z12" s="35"/>
    </row>
    <row r="13" customFormat="false" ht="14.25" hidden="false" customHeight="false" outlineLevel="0" collapsed="false">
      <c r="B13" s="31" t="s">
        <v>20</v>
      </c>
      <c r="C13" s="32" t="n">
        <v>44</v>
      </c>
      <c r="D13" s="33"/>
      <c r="E13" s="34" t="n">
        <v>1.7</v>
      </c>
      <c r="F13" s="35"/>
      <c r="G13" s="34" t="n">
        <v>42.7272727272727</v>
      </c>
      <c r="H13" s="35"/>
      <c r="I13" s="34" t="n">
        <v>0.0686498855835234</v>
      </c>
      <c r="J13" s="36"/>
      <c r="K13" s="37" t="n">
        <v>28.8485221674877</v>
      </c>
      <c r="L13" s="38"/>
      <c r="M13" s="34" t="n">
        <v>-3.20029027576197</v>
      </c>
      <c r="N13" s="38"/>
      <c r="O13" s="32" t="n">
        <v>101.1</v>
      </c>
      <c r="P13" s="35"/>
      <c r="Q13" s="34" t="n">
        <v>3.6</v>
      </c>
      <c r="R13" s="35"/>
      <c r="S13" s="34" t="n">
        <v>29.4757665677547</v>
      </c>
      <c r="T13" s="35"/>
      <c r="U13" s="34" t="n">
        <v>0.0597014925373129</v>
      </c>
      <c r="V13" s="36"/>
      <c r="W13" s="34" t="n">
        <v>53.8384709674491</v>
      </c>
      <c r="X13" s="35"/>
      <c r="Y13" s="34" t="n">
        <v>0.384706048748291</v>
      </c>
      <c r="Z13" s="35"/>
    </row>
    <row r="14" customFormat="false" ht="14.25" hidden="false" customHeight="false" outlineLevel="0" collapsed="false">
      <c r="B14" s="31" t="s">
        <v>21</v>
      </c>
      <c r="C14" s="32" t="n">
        <v>690.8</v>
      </c>
      <c r="D14" s="33"/>
      <c r="E14" s="34" t="n">
        <v>1.6</v>
      </c>
      <c r="F14" s="35"/>
      <c r="G14" s="34" t="n">
        <v>34.9594672843081</v>
      </c>
      <c r="H14" s="35"/>
      <c r="I14" s="34" t="n">
        <v>1.40686922060766</v>
      </c>
      <c r="J14" s="36"/>
      <c r="K14" s="37" t="n">
        <v>27.0951839211225</v>
      </c>
      <c r="L14" s="38"/>
      <c r="M14" s="34" t="n">
        <v>-0.214116143170198</v>
      </c>
      <c r="N14" s="38"/>
      <c r="O14" s="39" t="n">
        <v>1012.8</v>
      </c>
      <c r="P14" s="35"/>
      <c r="Q14" s="34" t="n">
        <v>2.4</v>
      </c>
      <c r="R14" s="35"/>
      <c r="S14" s="34" t="n">
        <v>32.6421800947867</v>
      </c>
      <c r="T14" s="35"/>
      <c r="U14" s="34" t="n">
        <v>0.272847144740846</v>
      </c>
      <c r="V14" s="36"/>
      <c r="W14" s="34" t="n">
        <v>55.6997708329108</v>
      </c>
      <c r="X14" s="35"/>
      <c r="Y14" s="34" t="n">
        <v>1.16565019172127</v>
      </c>
      <c r="Z14" s="35"/>
    </row>
    <row r="15" customFormat="false" ht="14.25" hidden="false" customHeight="false" outlineLevel="0" collapsed="false">
      <c r="B15" s="31" t="s">
        <v>22</v>
      </c>
      <c r="C15" s="32" t="n">
        <v>7</v>
      </c>
      <c r="D15" s="33"/>
      <c r="E15" s="34" t="n">
        <v>1.1</v>
      </c>
      <c r="F15" s="35"/>
      <c r="G15" s="34" t="n">
        <v>51.4285714285714</v>
      </c>
      <c r="H15" s="35"/>
      <c r="I15" s="34" t="n">
        <v>0</v>
      </c>
      <c r="J15" s="36"/>
      <c r="K15" s="37" t="n">
        <v>38.4307445956765</v>
      </c>
      <c r="L15" s="38"/>
      <c r="M15" s="34" t="n">
        <v>-2.05298013245033</v>
      </c>
      <c r="N15" s="38"/>
      <c r="O15" s="32" t="n">
        <v>29.4</v>
      </c>
      <c r="P15" s="35"/>
      <c r="Q15" s="34" t="n">
        <v>4.5</v>
      </c>
      <c r="R15" s="35"/>
      <c r="S15" s="34" t="n">
        <v>27.891156462585</v>
      </c>
      <c r="T15" s="35"/>
      <c r="U15" s="34" t="n">
        <v>10.5594405594406</v>
      </c>
      <c r="V15" s="36"/>
      <c r="W15" s="34" t="n">
        <v>59.1794636717855</v>
      </c>
      <c r="X15" s="35"/>
      <c r="Y15" s="34" t="n">
        <v>0.954054732613608</v>
      </c>
      <c r="Z15" s="35"/>
    </row>
    <row r="16" customFormat="false" ht="14.25" hidden="false" customHeight="false" outlineLevel="0" collapsed="false">
      <c r="B16" s="31" t="s">
        <v>23</v>
      </c>
      <c r="C16" s="32" t="n">
        <v>63.1</v>
      </c>
      <c r="D16" s="33"/>
      <c r="E16" s="34" t="n">
        <v>3.1</v>
      </c>
      <c r="F16" s="35"/>
      <c r="G16" s="34" t="n">
        <v>37.0839936608558</v>
      </c>
      <c r="H16" s="35"/>
      <c r="I16" s="34" t="n">
        <v>-0.0158227848101268</v>
      </c>
      <c r="J16" s="36"/>
      <c r="K16" s="37" t="n">
        <v>30.2186878727634</v>
      </c>
      <c r="L16" s="38"/>
      <c r="M16" s="34" t="n">
        <v>-0.404040404040404</v>
      </c>
      <c r="N16" s="38"/>
      <c r="O16" s="32" t="n">
        <v>117.7</v>
      </c>
      <c r="P16" s="35"/>
      <c r="Q16" s="34" t="n">
        <v>5.4</v>
      </c>
      <c r="R16" s="35"/>
      <c r="S16" s="34" t="n">
        <v>32.4553950722175</v>
      </c>
      <c r="T16" s="35"/>
      <c r="U16" s="34" t="n">
        <v>3.94549763033175</v>
      </c>
      <c r="V16" s="36"/>
      <c r="W16" s="34" t="n">
        <v>54.1583860283047</v>
      </c>
      <c r="X16" s="35"/>
      <c r="Y16" s="34" t="n">
        <v>0.629240814236333</v>
      </c>
      <c r="Z16" s="35"/>
    </row>
    <row r="17" customFormat="false" ht="14.25" hidden="false" customHeight="false" outlineLevel="0" collapsed="false">
      <c r="B17" s="31" t="s">
        <v>24</v>
      </c>
      <c r="C17" s="32" t="n">
        <v>18.2</v>
      </c>
      <c r="D17" s="33"/>
      <c r="E17" s="34" t="n">
        <v>0.5</v>
      </c>
      <c r="F17" s="35"/>
      <c r="G17" s="34" t="n">
        <v>45.0549450549451</v>
      </c>
      <c r="H17" s="35"/>
      <c r="I17" s="34" t="n">
        <v>-1.41509433962264</v>
      </c>
      <c r="J17" s="36"/>
      <c r="K17" s="37" t="n">
        <v>29.413407821229</v>
      </c>
      <c r="L17" s="38"/>
      <c r="M17" s="34" t="n">
        <v>-2.77777777777778</v>
      </c>
      <c r="N17" s="38"/>
      <c r="O17" s="32" t="n">
        <v>75.6</v>
      </c>
      <c r="P17" s="35"/>
      <c r="Q17" s="34" t="n">
        <v>2</v>
      </c>
      <c r="R17" s="35"/>
      <c r="S17" s="34" t="n">
        <v>32.1428571428571</v>
      </c>
      <c r="T17" s="35"/>
      <c r="U17" s="34" t="n">
        <v>-0.320102432778489</v>
      </c>
      <c r="V17" s="36"/>
      <c r="W17" s="34" t="n">
        <v>46.3920559029055</v>
      </c>
      <c r="X17" s="35"/>
      <c r="Y17" s="34" t="n">
        <v>-1.13841540918424</v>
      </c>
      <c r="Z17" s="35"/>
    </row>
    <row r="18" customFormat="false" ht="14.25" hidden="false" customHeight="false" outlineLevel="0" collapsed="false">
      <c r="B18" s="31" t="s">
        <v>25</v>
      </c>
      <c r="C18" s="32" t="n">
        <v>113.3</v>
      </c>
      <c r="D18" s="33"/>
      <c r="E18" s="34" t="n">
        <v>0.7</v>
      </c>
      <c r="F18" s="35"/>
      <c r="G18" s="34" t="n">
        <v>45.0132391879965</v>
      </c>
      <c r="H18" s="35"/>
      <c r="I18" s="34" t="n">
        <v>-0.758564437194127</v>
      </c>
      <c r="J18" s="36"/>
      <c r="K18" s="37" t="n">
        <v>25.8098223615465</v>
      </c>
      <c r="L18" s="38"/>
      <c r="M18" s="34" t="n">
        <v>-1.81251657385309</v>
      </c>
      <c r="N18" s="38"/>
      <c r="O18" s="32" t="n">
        <v>592.9</v>
      </c>
      <c r="P18" s="35"/>
      <c r="Q18" s="34" t="n">
        <v>3.2</v>
      </c>
      <c r="R18" s="35"/>
      <c r="S18" s="34" t="n">
        <v>32.0964749536178</v>
      </c>
      <c r="T18" s="35"/>
      <c r="U18" s="34" t="n">
        <v>0.740942028985507</v>
      </c>
      <c r="V18" s="36"/>
      <c r="W18" s="34" t="n">
        <v>53.4407233710441</v>
      </c>
      <c r="X18" s="35"/>
      <c r="Y18" s="34" t="n">
        <v>0.20507300972267</v>
      </c>
      <c r="Z18" s="35"/>
    </row>
    <row r="19" customFormat="false" ht="14.25" hidden="false" customHeight="false" outlineLevel="0" collapsed="false">
      <c r="B19" s="31" t="s">
        <v>26</v>
      </c>
      <c r="C19" s="32" t="n">
        <v>249.4</v>
      </c>
      <c r="D19" s="33"/>
      <c r="E19" s="34" t="n">
        <v>1</v>
      </c>
      <c r="F19" s="35"/>
      <c r="G19" s="34" t="n">
        <v>38.7329591018444</v>
      </c>
      <c r="H19" s="35"/>
      <c r="I19" s="34" t="n">
        <v>-1.87357445421961</v>
      </c>
      <c r="J19" s="36"/>
      <c r="K19" s="37" t="n">
        <v>30.1246200607903</v>
      </c>
      <c r="L19" s="38"/>
      <c r="M19" s="34" t="n">
        <v>-0.737383177570093</v>
      </c>
      <c r="N19" s="38"/>
      <c r="O19" s="32" t="n">
        <v>827.8</v>
      </c>
      <c r="P19" s="35"/>
      <c r="Q19" s="34" t="n">
        <v>3.1</v>
      </c>
      <c r="R19" s="35"/>
      <c r="S19" s="34" t="n">
        <v>31.179028750906</v>
      </c>
      <c r="T19" s="35"/>
      <c r="U19" s="34" t="n">
        <v>1.96761601850513</v>
      </c>
      <c r="V19" s="36"/>
      <c r="W19" s="34" t="n">
        <v>55.4457533521005</v>
      </c>
      <c r="X19" s="35"/>
      <c r="Y19" s="34" t="n">
        <v>0.68993719264766</v>
      </c>
      <c r="Z19" s="35"/>
    </row>
    <row r="20" customFormat="false" ht="14.25" hidden="false" customHeight="false" outlineLevel="0" collapsed="false">
      <c r="B20" s="31" t="s">
        <v>27</v>
      </c>
      <c r="C20" s="32" t="n">
        <v>12</v>
      </c>
      <c r="D20" s="33"/>
      <c r="E20" s="34" t="n">
        <v>0.6</v>
      </c>
      <c r="F20" s="35" t="s">
        <v>28</v>
      </c>
      <c r="G20" s="34" t="n">
        <v>50.8333333333333</v>
      </c>
      <c r="H20" s="35" t="s">
        <v>28</v>
      </c>
      <c r="I20" s="34" t="n">
        <v>-1.24087591240876</v>
      </c>
      <c r="J20" s="36"/>
      <c r="K20" s="37" t="n">
        <v>31.1617806731813</v>
      </c>
      <c r="L20" s="38"/>
      <c r="M20" s="34" t="n">
        <v>-2.78290025146689</v>
      </c>
      <c r="N20" s="38"/>
      <c r="O20" s="32" t="n">
        <v>45</v>
      </c>
      <c r="P20" s="35"/>
      <c r="Q20" s="34" t="n">
        <v>2.8</v>
      </c>
      <c r="R20" s="35"/>
      <c r="S20" s="34" t="n">
        <v>30</v>
      </c>
      <c r="T20" s="35"/>
      <c r="U20" s="34" t="n">
        <v>2.39669421487603</v>
      </c>
      <c r="V20" s="36"/>
      <c r="W20" s="34" t="n">
        <v>55.9703566465957</v>
      </c>
      <c r="X20" s="35"/>
      <c r="Y20" s="34" t="n">
        <v>0.827482447342026</v>
      </c>
      <c r="Z20" s="35"/>
    </row>
    <row r="21" customFormat="false" ht="14.25" hidden="false" customHeight="false" outlineLevel="0" collapsed="false">
      <c r="B21" s="31" t="s">
        <v>29</v>
      </c>
      <c r="C21" s="32" t="n">
        <v>209.4</v>
      </c>
      <c r="D21" s="33"/>
      <c r="E21" s="34" t="n">
        <v>1</v>
      </c>
      <c r="F21" s="35"/>
      <c r="G21" s="34" t="n">
        <v>33.810888252149</v>
      </c>
      <c r="H21" s="35"/>
      <c r="I21" s="34" t="n">
        <v>-1.31480713396931</v>
      </c>
      <c r="J21" s="36"/>
      <c r="K21" s="37" t="n">
        <v>25.9311566449636</v>
      </c>
      <c r="L21" s="38"/>
      <c r="M21" s="34" t="n">
        <v>-1.68674698795181</v>
      </c>
      <c r="N21" s="38"/>
      <c r="O21" s="32" t="n">
        <v>565.1</v>
      </c>
      <c r="P21" s="35"/>
      <c r="Q21" s="34" t="n">
        <v>2.5</v>
      </c>
      <c r="R21" s="35"/>
      <c r="S21" s="34" t="n">
        <v>30.5786586444877</v>
      </c>
      <c r="T21" s="35"/>
      <c r="U21" s="34" t="n">
        <v>0.819452421979707</v>
      </c>
      <c r="V21" s="36"/>
      <c r="W21" s="34" t="n">
        <v>50.8374585923252</v>
      </c>
      <c r="X21" s="35"/>
      <c r="Y21" s="34" t="n">
        <v>0.520538289846371</v>
      </c>
      <c r="Z21" s="35"/>
    </row>
    <row r="22" customFormat="false" ht="14.25" hidden="false" customHeight="false" outlineLevel="0" collapsed="false">
      <c r="B22" s="31" t="s">
        <v>30</v>
      </c>
      <c r="C22" s="32" t="n">
        <v>1.7</v>
      </c>
      <c r="D22" s="33"/>
      <c r="E22" s="34" t="n">
        <v>0.4</v>
      </c>
      <c r="F22" s="35"/>
      <c r="G22" s="34" t="n">
        <v>47.0588235294118</v>
      </c>
      <c r="H22" s="35" t="s">
        <v>28</v>
      </c>
      <c r="I22" s="34" t="n">
        <v>1.33333333333333</v>
      </c>
      <c r="J22" s="36"/>
      <c r="K22" s="37" t="n">
        <v>32.1033210332103</v>
      </c>
      <c r="L22" s="38"/>
      <c r="M22" s="34" t="n">
        <v>-2.8099173553719</v>
      </c>
      <c r="N22" s="38"/>
      <c r="O22" s="32" t="n">
        <v>10</v>
      </c>
      <c r="P22" s="35"/>
      <c r="Q22" s="34" t="n">
        <v>2.6</v>
      </c>
      <c r="R22" s="35"/>
      <c r="S22" s="34" t="n">
        <v>35</v>
      </c>
      <c r="T22" s="35"/>
      <c r="U22" s="34" t="n">
        <v>0.638297872340425</v>
      </c>
      <c r="V22" s="36"/>
      <c r="W22" s="34" t="n">
        <v>54.7337278106509</v>
      </c>
      <c r="X22" s="35"/>
      <c r="Y22" s="34" t="n">
        <v>0.974025974025974</v>
      </c>
      <c r="Z22" s="35"/>
    </row>
    <row r="23" customFormat="false" ht="14.25" hidden="false" customHeight="false" outlineLevel="0" collapsed="false">
      <c r="B23" s="31" t="s">
        <v>31</v>
      </c>
      <c r="C23" s="32" t="n">
        <v>4.6</v>
      </c>
      <c r="D23" s="33"/>
      <c r="E23" s="34" t="n">
        <v>0.5</v>
      </c>
      <c r="F23" s="35"/>
      <c r="G23" s="34" t="n">
        <v>45.6521739130435</v>
      </c>
      <c r="H23" s="35"/>
      <c r="I23" s="34" t="n">
        <v>0.222222222222221</v>
      </c>
      <c r="J23" s="36"/>
      <c r="K23" s="37" t="n">
        <v>37.055417700579</v>
      </c>
      <c r="L23" s="38"/>
      <c r="M23" s="34" t="n">
        <v>-3.70786516853933</v>
      </c>
      <c r="N23" s="38"/>
      <c r="O23" s="32" t="n">
        <v>27.2</v>
      </c>
      <c r="P23" s="35"/>
      <c r="Q23" s="34" t="n">
        <v>3</v>
      </c>
      <c r="R23" s="35"/>
      <c r="S23" s="34" t="n">
        <v>35.6617647058824</v>
      </c>
      <c r="T23" s="35"/>
      <c r="U23" s="34" t="n">
        <v>2.89099526066351</v>
      </c>
      <c r="V23" s="36"/>
      <c r="W23" s="34" t="n">
        <v>60.2241793434748</v>
      </c>
      <c r="X23" s="35"/>
      <c r="Y23" s="34" t="n">
        <v>-0.546472903421133</v>
      </c>
      <c r="Z23" s="35"/>
    </row>
    <row r="24" customFormat="false" ht="14.25" hidden="false" customHeight="false" outlineLevel="0" collapsed="false">
      <c r="B24" s="31" t="s">
        <v>32</v>
      </c>
      <c r="C24" s="32" t="n">
        <v>5</v>
      </c>
      <c r="D24" s="33"/>
      <c r="E24" s="34" t="s">
        <v>33</v>
      </c>
      <c r="F24" s="35"/>
      <c r="G24" s="34" t="s">
        <v>33</v>
      </c>
      <c r="H24" s="35"/>
      <c r="I24" s="34" t="s">
        <v>33</v>
      </c>
      <c r="J24" s="36"/>
      <c r="K24" s="37" t="n">
        <v>43.2964920711197</v>
      </c>
      <c r="L24" s="38"/>
      <c r="M24" s="34" t="n">
        <v>-1.87556357078449</v>
      </c>
      <c r="N24" s="38"/>
      <c r="O24" s="32" t="n">
        <v>28.3</v>
      </c>
      <c r="P24" s="35"/>
      <c r="Q24" s="34" t="n">
        <v>2.1</v>
      </c>
      <c r="R24" s="35"/>
      <c r="S24" s="34" t="n">
        <v>40.2826855123675</v>
      </c>
      <c r="T24" s="35"/>
      <c r="U24" s="34" t="n">
        <v>2.57777777777778</v>
      </c>
      <c r="V24" s="36"/>
      <c r="W24" s="34" t="n">
        <v>60.4000884173298</v>
      </c>
      <c r="X24" s="35"/>
      <c r="Y24" s="34" t="n">
        <v>0.342935528120713</v>
      </c>
      <c r="Z24" s="35"/>
    </row>
    <row r="25" customFormat="false" ht="14.25" hidden="false" customHeight="false" outlineLevel="0" collapsed="false">
      <c r="B25" s="31" t="s">
        <v>34</v>
      </c>
      <c r="C25" s="32" t="s">
        <v>33</v>
      </c>
      <c r="D25" s="33"/>
      <c r="E25" s="34" t="s">
        <v>33</v>
      </c>
      <c r="F25" s="35"/>
      <c r="G25" s="34" t="s">
        <v>33</v>
      </c>
      <c r="H25" s="35"/>
      <c r="I25" s="34" t="s">
        <v>33</v>
      </c>
      <c r="J25" s="36"/>
      <c r="K25" s="37" t="n">
        <v>23.9130434782609</v>
      </c>
      <c r="L25" s="35" t="s">
        <v>35</v>
      </c>
      <c r="M25" s="34" t="n">
        <v>-1.85185185185185</v>
      </c>
      <c r="N25" s="38"/>
      <c r="O25" s="32" t="n">
        <v>10.1</v>
      </c>
      <c r="P25" s="35" t="s">
        <v>35</v>
      </c>
      <c r="Q25" s="34" t="n">
        <v>3.7</v>
      </c>
      <c r="R25" s="35" t="s">
        <v>35</v>
      </c>
      <c r="S25" s="34" t="n">
        <v>27.7227722772277</v>
      </c>
      <c r="T25" s="35" t="s">
        <v>35</v>
      </c>
      <c r="U25" s="34" t="n">
        <v>5.07462686567164</v>
      </c>
      <c r="V25" s="36" t="s">
        <v>35</v>
      </c>
      <c r="W25" s="34" t="n">
        <v>50.8559919436052</v>
      </c>
      <c r="X25" s="35"/>
      <c r="Y25" s="34" t="n">
        <v>1.83551847437425</v>
      </c>
      <c r="Z25" s="35"/>
    </row>
    <row r="26" customFormat="false" ht="14.25" hidden="false" customHeight="false" outlineLevel="0" collapsed="false">
      <c r="B26" s="31" t="s">
        <v>36</v>
      </c>
      <c r="C26" s="32" t="n">
        <v>105.3</v>
      </c>
      <c r="D26" s="33"/>
      <c r="E26" s="34" t="n">
        <v>2.3</v>
      </c>
      <c r="F26" s="35"/>
      <c r="G26" s="34" t="n">
        <v>48.9078822412156</v>
      </c>
      <c r="H26" s="35"/>
      <c r="I26" s="34" t="n">
        <v>-0.204651162790698</v>
      </c>
      <c r="J26" s="36"/>
      <c r="K26" s="37" t="n">
        <v>35.5167541380703</v>
      </c>
      <c r="L26" s="38"/>
      <c r="M26" s="34" t="n">
        <v>0.841035120147873</v>
      </c>
      <c r="N26" s="38"/>
      <c r="O26" s="32" t="n">
        <v>106.4</v>
      </c>
      <c r="P26" s="35"/>
      <c r="Q26" s="34" t="n">
        <v>2.4</v>
      </c>
      <c r="R26" s="35"/>
      <c r="S26" s="34" t="n">
        <v>27.1616541353383</v>
      </c>
      <c r="T26" s="35"/>
      <c r="U26" s="34" t="n">
        <v>2.28637413394919</v>
      </c>
      <c r="V26" s="36"/>
      <c r="W26" s="34" t="n">
        <v>55.2140896288638</v>
      </c>
      <c r="X26" s="35"/>
      <c r="Y26" s="34" t="n">
        <v>1.48513635246909</v>
      </c>
      <c r="Z26" s="35"/>
    </row>
    <row r="27" customFormat="false" ht="14.25" hidden="false" customHeight="false" outlineLevel="0" collapsed="false">
      <c r="B27" s="31" t="s">
        <v>37</v>
      </c>
      <c r="C27" s="32" t="n">
        <v>5.1</v>
      </c>
      <c r="D27" s="33"/>
      <c r="E27" s="34" t="n">
        <v>2.4</v>
      </c>
      <c r="F27" s="35"/>
      <c r="G27" s="34" t="n">
        <v>39.2156862745098</v>
      </c>
      <c r="H27" s="35"/>
      <c r="I27" s="34" t="n">
        <v>1.86046511627907</v>
      </c>
      <c r="J27" s="36"/>
      <c r="K27" s="37" t="n">
        <v>28.740157480315</v>
      </c>
      <c r="L27" s="38"/>
      <c r="M27" s="34" t="n">
        <v>4.6</v>
      </c>
      <c r="N27" s="38"/>
      <c r="O27" s="32" t="n">
        <v>7.2</v>
      </c>
      <c r="P27" s="35"/>
      <c r="Q27" s="34" t="n">
        <v>3.4</v>
      </c>
      <c r="R27" s="35"/>
      <c r="S27" s="34" t="n">
        <v>29.1666666666667</v>
      </c>
      <c r="T27" s="35"/>
      <c r="U27" s="34" t="n">
        <v>2.41379310344828</v>
      </c>
      <c r="V27" s="36"/>
      <c r="W27" s="34" t="n">
        <v>45.0863609291245</v>
      </c>
      <c r="X27" s="35"/>
      <c r="Y27" s="34" t="n">
        <v>4.57465277777778</v>
      </c>
      <c r="Z27" s="35"/>
    </row>
    <row r="28" customFormat="false" ht="14.25" hidden="false" customHeight="false" outlineLevel="0" collapsed="false">
      <c r="B28" s="31" t="s">
        <v>38</v>
      </c>
      <c r="C28" s="32" t="n">
        <v>42.4</v>
      </c>
      <c r="D28" s="33"/>
      <c r="E28" s="34" t="n">
        <v>0.5</v>
      </c>
      <c r="F28" s="35"/>
      <c r="G28" s="34" t="n">
        <v>25</v>
      </c>
      <c r="H28" s="35"/>
      <c r="I28" s="34" t="n">
        <v>-3.72781065088757</v>
      </c>
      <c r="J28" s="36"/>
      <c r="K28" s="37" t="n">
        <v>21.5</v>
      </c>
      <c r="L28" s="38"/>
      <c r="M28" s="34" t="n">
        <v>-1.84060721062619</v>
      </c>
      <c r="N28" s="38"/>
      <c r="O28" s="32" t="n">
        <v>284.4</v>
      </c>
      <c r="P28" s="35"/>
      <c r="Q28" s="34" t="n">
        <v>3.3</v>
      </c>
      <c r="R28" s="35"/>
      <c r="S28" s="34" t="n">
        <v>24.4374120956399</v>
      </c>
      <c r="T28" s="35"/>
      <c r="U28" s="34" t="n">
        <v>-0.233516483516484</v>
      </c>
      <c r="V28" s="36"/>
      <c r="W28" s="34" t="n">
        <v>52.4026221995927</v>
      </c>
      <c r="X28" s="35"/>
      <c r="Y28" s="34" t="n">
        <v>-0.119171147376034</v>
      </c>
      <c r="Z28" s="35"/>
    </row>
    <row r="29" customFormat="false" ht="14.25" hidden="false" customHeight="false" outlineLevel="0" collapsed="false">
      <c r="B29" s="31" t="s">
        <v>39</v>
      </c>
      <c r="C29" s="32" t="n">
        <v>53.6</v>
      </c>
      <c r="D29" s="33"/>
      <c r="E29" s="34" t="n">
        <v>1.2</v>
      </c>
      <c r="F29" s="35"/>
      <c r="G29" s="34" t="n">
        <v>38.0597014925373</v>
      </c>
      <c r="H29" s="35"/>
      <c r="I29" s="34" t="n">
        <v>2.40740740740741</v>
      </c>
      <c r="J29" s="36"/>
      <c r="K29" s="37" t="n">
        <v>25.826819001804</v>
      </c>
      <c r="L29" s="38"/>
      <c r="M29" s="34" t="n">
        <v>0.71072319201995</v>
      </c>
      <c r="N29" s="38"/>
      <c r="O29" s="32" t="n">
        <v>132.4</v>
      </c>
      <c r="P29" s="35"/>
      <c r="Q29" s="34" t="n">
        <v>3.1</v>
      </c>
      <c r="R29" s="35"/>
      <c r="S29" s="34" t="n">
        <v>28.6253776435045</v>
      </c>
      <c r="T29" s="35"/>
      <c r="U29" s="34" t="n">
        <v>3.83490073145246</v>
      </c>
      <c r="V29" s="36"/>
      <c r="W29" s="34" t="n">
        <v>56.2084587149896</v>
      </c>
      <c r="X29" s="35"/>
      <c r="Y29" s="34" t="n">
        <v>1.07242237844171</v>
      </c>
      <c r="Z29" s="35"/>
    </row>
    <row r="30" customFormat="false" ht="14.25" hidden="false" customHeight="false" outlineLevel="0" collapsed="false">
      <c r="B30" s="31" t="s">
        <v>40</v>
      </c>
      <c r="C30" s="32" t="n">
        <v>128</v>
      </c>
      <c r="D30" s="33"/>
      <c r="E30" s="34" t="n">
        <v>0.8</v>
      </c>
      <c r="F30" s="35"/>
      <c r="G30" s="34" t="n">
        <v>47.109375</v>
      </c>
      <c r="H30" s="35"/>
      <c r="I30" s="34" t="n">
        <v>0.199203187250996</v>
      </c>
      <c r="J30" s="36"/>
      <c r="K30" s="37" t="n">
        <v>31.6407164598455</v>
      </c>
      <c r="L30" s="38"/>
      <c r="M30" s="34" t="n">
        <v>-0.161084819803422</v>
      </c>
      <c r="N30" s="38"/>
      <c r="O30" s="32" t="n">
        <v>366.2</v>
      </c>
      <c r="P30" s="35"/>
      <c r="Q30" s="34" t="n">
        <v>2.2</v>
      </c>
      <c r="R30" s="35"/>
      <c r="S30" s="34" t="n">
        <v>31.1305297651557</v>
      </c>
      <c r="T30" s="35"/>
      <c r="U30" s="34" t="n">
        <v>2.78631284916201</v>
      </c>
      <c r="V30" s="36"/>
      <c r="W30" s="34" t="n">
        <v>57.0112470880899</v>
      </c>
      <c r="X30" s="35"/>
      <c r="Y30" s="34" t="n">
        <v>1.11060361183332</v>
      </c>
      <c r="Z30" s="35"/>
    </row>
    <row r="31" customFormat="false" ht="14.25" hidden="false" customHeight="false" outlineLevel="0" collapsed="false">
      <c r="B31" s="31" t="s">
        <v>41</v>
      </c>
      <c r="C31" s="32" t="n">
        <v>22.3</v>
      </c>
      <c r="D31" s="33"/>
      <c r="E31" s="34" t="n">
        <v>0.5</v>
      </c>
      <c r="F31" s="35"/>
      <c r="G31" s="34" t="n">
        <v>47.5336322869955</v>
      </c>
      <c r="H31" s="35"/>
      <c r="I31" s="34" t="n">
        <v>-3.13846153846154</v>
      </c>
      <c r="J31" s="36"/>
      <c r="K31" s="37" t="n">
        <v>39.7579840319361</v>
      </c>
      <c r="L31" s="38"/>
      <c r="M31" s="34" t="n">
        <v>-1.14968064426548</v>
      </c>
      <c r="N31" s="38"/>
      <c r="O31" s="32" t="n">
        <v>111.8</v>
      </c>
      <c r="P31" s="35"/>
      <c r="Q31" s="34" t="n">
        <v>2.4</v>
      </c>
      <c r="R31" s="35"/>
      <c r="S31" s="34" t="n">
        <v>31.9320214669052</v>
      </c>
      <c r="T31" s="35"/>
      <c r="U31" s="34" t="n">
        <v>3.85377942998761</v>
      </c>
      <c r="V31" s="36"/>
      <c r="W31" s="34" t="n">
        <v>56.9782761896008</v>
      </c>
      <c r="X31" s="35"/>
      <c r="Y31" s="34" t="n">
        <v>0.753896339253352</v>
      </c>
      <c r="Z31" s="35"/>
    </row>
    <row r="32" customFormat="false" ht="14.25" hidden="false" customHeight="false" outlineLevel="0" collapsed="false">
      <c r="B32" s="31" t="s">
        <v>42</v>
      </c>
      <c r="C32" s="32" t="n">
        <v>68.6</v>
      </c>
      <c r="D32" s="33"/>
      <c r="E32" s="34" t="n">
        <v>0.7</v>
      </c>
      <c r="F32" s="35"/>
      <c r="G32" s="34" t="n">
        <v>40.0874635568513</v>
      </c>
      <c r="H32" s="35"/>
      <c r="I32" s="34" t="n">
        <v>3.3984375</v>
      </c>
      <c r="J32" s="36"/>
      <c r="K32" s="37" t="n">
        <v>43.5569946633087</v>
      </c>
      <c r="L32" s="38"/>
      <c r="M32" s="34" t="n">
        <v>-1.68878718535469</v>
      </c>
      <c r="N32" s="38"/>
      <c r="O32" s="32" t="n">
        <v>188.1</v>
      </c>
      <c r="P32" s="35"/>
      <c r="Q32" s="34" t="n">
        <v>2.2</v>
      </c>
      <c r="R32" s="35"/>
      <c r="S32" s="34" t="n">
        <v>37.3205741626794</v>
      </c>
      <c r="T32" s="35"/>
      <c r="U32" s="34" t="n">
        <v>6.80965147453083</v>
      </c>
      <c r="V32" s="36"/>
      <c r="W32" s="34" t="n">
        <v>51.8402429169626</v>
      </c>
      <c r="X32" s="35"/>
      <c r="Y32" s="34" t="n">
        <v>0.980639956977682</v>
      </c>
      <c r="Z32" s="35"/>
    </row>
    <row r="33" customFormat="false" ht="14.25" hidden="false" customHeight="false" outlineLevel="0" collapsed="false">
      <c r="B33" s="31" t="s">
        <v>43</v>
      </c>
      <c r="C33" s="32" t="n">
        <v>18.9</v>
      </c>
      <c r="D33" s="33"/>
      <c r="E33" s="34" t="n">
        <v>2.1</v>
      </c>
      <c r="F33" s="35"/>
      <c r="G33" s="34" t="n">
        <v>42.8571428571429</v>
      </c>
      <c r="H33" s="35"/>
      <c r="I33" s="34" t="n">
        <v>1.3855421686747</v>
      </c>
      <c r="J33" s="36"/>
      <c r="K33" s="37" t="n">
        <v>30.8774834437086</v>
      </c>
      <c r="L33" s="38"/>
      <c r="M33" s="34" t="n">
        <v>-1.83807439824945</v>
      </c>
      <c r="N33" s="38"/>
      <c r="O33" s="32" t="n">
        <v>35.6</v>
      </c>
      <c r="P33" s="35"/>
      <c r="Q33" s="34" t="n">
        <v>3.7</v>
      </c>
      <c r="R33" s="35"/>
      <c r="S33" s="34" t="n">
        <v>27.8089887640449</v>
      </c>
      <c r="T33" s="35"/>
      <c r="U33" s="34" t="n">
        <v>2.94545454545455</v>
      </c>
      <c r="V33" s="36"/>
      <c r="W33" s="34" t="n">
        <v>57.4712643678161</v>
      </c>
      <c r="X33" s="35"/>
      <c r="Y33" s="34" t="n">
        <v>0.446236559139785</v>
      </c>
      <c r="Z33" s="35"/>
    </row>
    <row r="34" customFormat="false" ht="14.25" hidden="false" customHeight="false" outlineLevel="0" collapsed="false">
      <c r="B34" s="31" t="s">
        <v>44</v>
      </c>
      <c r="C34" s="32" t="n">
        <v>41.4</v>
      </c>
      <c r="D34" s="33"/>
      <c r="E34" s="34" t="n">
        <v>1.3</v>
      </c>
      <c r="F34" s="35"/>
      <c r="G34" s="34" t="n">
        <v>51.4492753623188</v>
      </c>
      <c r="H34" s="35"/>
      <c r="I34" s="34" t="n">
        <v>-0.438799076212471</v>
      </c>
      <c r="J34" s="36"/>
      <c r="K34" s="37" t="n">
        <v>34.204618345093</v>
      </c>
      <c r="L34" s="38"/>
      <c r="M34" s="34" t="n">
        <v>-0.853344768439107</v>
      </c>
      <c r="N34" s="38"/>
      <c r="O34" s="32" t="n">
        <v>70.5</v>
      </c>
      <c r="P34" s="35"/>
      <c r="Q34" s="34" t="n">
        <v>2.8</v>
      </c>
      <c r="R34" s="35"/>
      <c r="S34" s="34" t="n">
        <v>29.9290780141844</v>
      </c>
      <c r="T34" s="35"/>
      <c r="U34" s="34" t="n">
        <v>5.77181208053691</v>
      </c>
      <c r="V34" s="36"/>
      <c r="W34" s="34" t="n">
        <v>58.2511505588429</v>
      </c>
      <c r="X34" s="35"/>
      <c r="Y34" s="34" t="n">
        <v>1.18382352941176</v>
      </c>
      <c r="Z34" s="35"/>
    </row>
    <row r="35" customFormat="false" ht="14.25" hidden="false" customHeight="false" outlineLevel="0" collapsed="false">
      <c r="B35" s="31" t="s">
        <v>45</v>
      </c>
      <c r="C35" s="32" t="n">
        <v>25.2</v>
      </c>
      <c r="D35" s="33"/>
      <c r="E35" s="34" t="n">
        <v>1.1</v>
      </c>
      <c r="F35" s="35"/>
      <c r="G35" s="34" t="n">
        <v>28.1746031746032</v>
      </c>
      <c r="H35" s="35"/>
      <c r="I35" s="34" t="n">
        <v>-4.32432432432433</v>
      </c>
      <c r="J35" s="36"/>
      <c r="K35" s="37" t="n">
        <v>24.2024539877301</v>
      </c>
      <c r="L35" s="38"/>
      <c r="M35" s="34" t="n">
        <v>-2.59154929577465</v>
      </c>
      <c r="N35" s="38"/>
      <c r="O35" s="32" t="n">
        <v>115.1</v>
      </c>
      <c r="P35" s="35"/>
      <c r="Q35" s="34" t="n">
        <v>4.7</v>
      </c>
      <c r="R35" s="35"/>
      <c r="S35" s="34" t="n">
        <v>27.1937445699392</v>
      </c>
      <c r="T35" s="35"/>
      <c r="U35" s="34" t="n">
        <v>1.21832358674464</v>
      </c>
      <c r="V35" s="36"/>
      <c r="W35" s="34" t="n">
        <v>58.052168206923</v>
      </c>
      <c r="X35" s="35"/>
      <c r="Y35" s="34" t="n">
        <v>0.32172489699159</v>
      </c>
      <c r="Z35" s="35"/>
    </row>
    <row r="36" customFormat="false" ht="14.25" hidden="false" customHeight="false" outlineLevel="0" collapsed="false">
      <c r="B36" s="31" t="s">
        <v>46</v>
      </c>
      <c r="C36" s="32" t="n">
        <v>33.3</v>
      </c>
      <c r="D36" s="33"/>
      <c r="E36" s="34" t="n">
        <v>0.7</v>
      </c>
      <c r="F36" s="35"/>
      <c r="G36" s="34" t="n">
        <v>32.1321321321321</v>
      </c>
      <c r="H36" s="35"/>
      <c r="I36" s="34" t="n">
        <v>-0.319767441860466</v>
      </c>
      <c r="J36" s="36"/>
      <c r="K36" s="37" t="n">
        <v>24.167159471713</v>
      </c>
      <c r="L36" s="38"/>
      <c r="M36" s="34" t="n">
        <v>-1.5564738292011</v>
      </c>
      <c r="N36" s="38"/>
      <c r="O36" s="32" t="n">
        <v>219.4</v>
      </c>
      <c r="P36" s="35"/>
      <c r="Q36" s="34" t="n">
        <v>4.4</v>
      </c>
      <c r="R36" s="35"/>
      <c r="S36" s="34" t="n">
        <v>28.9425706472197</v>
      </c>
      <c r="T36" s="35"/>
      <c r="U36" s="34" t="n">
        <v>1.59619450317125</v>
      </c>
      <c r="V36" s="36"/>
      <c r="W36" s="34" t="n">
        <v>54.7066916823015</v>
      </c>
      <c r="X36" s="35"/>
      <c r="Y36" s="34" t="n">
        <v>1.41947094783751</v>
      </c>
      <c r="Z36" s="35"/>
    </row>
    <row r="37" customFormat="false" ht="14.25" hidden="false" customHeight="false" outlineLevel="0" collapsed="false">
      <c r="B37" s="40" t="s">
        <v>47</v>
      </c>
      <c r="C37" s="41" t="n">
        <v>295.9</v>
      </c>
      <c r="D37" s="42"/>
      <c r="E37" s="43" t="n">
        <v>0.9</v>
      </c>
      <c r="F37" s="44"/>
      <c r="G37" s="43" t="n">
        <v>34.8090571138898</v>
      </c>
      <c r="H37" s="44"/>
      <c r="I37" s="43" t="n">
        <v>-1.8078626799557</v>
      </c>
      <c r="J37" s="45"/>
      <c r="K37" s="46" t="n">
        <v>25.1563036757128</v>
      </c>
      <c r="L37" s="47"/>
      <c r="M37" s="43" t="n">
        <v>-1.13974591651543</v>
      </c>
      <c r="N37" s="47"/>
      <c r="O37" s="48" t="n">
        <v>1254.4</v>
      </c>
      <c r="P37" s="44"/>
      <c r="Q37" s="43" t="n">
        <v>3.9</v>
      </c>
      <c r="R37" s="44"/>
      <c r="S37" s="43" t="n">
        <v>28.922193877551</v>
      </c>
      <c r="T37" s="44"/>
      <c r="U37" s="43" t="n">
        <v>1.60514386159682</v>
      </c>
      <c r="V37" s="45"/>
      <c r="W37" s="43" t="n">
        <v>53.4903494267646</v>
      </c>
      <c r="X37" s="44"/>
      <c r="Y37" s="43" t="n">
        <v>1.30433627142667</v>
      </c>
      <c r="Z37" s="44"/>
    </row>
    <row r="38" customFormat="false" ht="14.25" hidden="false" customHeight="false" outlineLevel="0" collapsed="false">
      <c r="B38" s="49" t="s">
        <v>48</v>
      </c>
      <c r="C38" s="24" t="n">
        <v>0.6</v>
      </c>
      <c r="D38" s="25"/>
      <c r="E38" s="26" t="n">
        <v>0.5</v>
      </c>
      <c r="F38" s="27"/>
      <c r="G38" s="26" t="s">
        <v>33</v>
      </c>
      <c r="H38" s="27"/>
      <c r="I38" s="26" t="n">
        <v>-1.42857142857143</v>
      </c>
      <c r="J38" s="28"/>
      <c r="K38" s="29" t="n">
        <v>27.6595744680851</v>
      </c>
      <c r="L38" s="30"/>
      <c r="M38" s="26" t="n">
        <v>-0.188679245283018</v>
      </c>
      <c r="N38" s="30"/>
      <c r="O38" s="24" t="n">
        <v>9.8</v>
      </c>
      <c r="P38" s="27"/>
      <c r="Q38" s="26" t="n">
        <v>5.1</v>
      </c>
      <c r="R38" s="27"/>
      <c r="S38" s="26" t="n">
        <v>36.734693877551</v>
      </c>
      <c r="T38" s="27"/>
      <c r="U38" s="26" t="n">
        <v>3.42465753424658</v>
      </c>
      <c r="V38" s="28"/>
      <c r="W38" s="26" t="n">
        <v>53.7754432042022</v>
      </c>
      <c r="X38" s="27"/>
      <c r="Y38" s="26" t="n">
        <v>1.73343605546995</v>
      </c>
      <c r="Z38" s="27"/>
    </row>
    <row r="39" customFormat="false" ht="14.25" hidden="false" customHeight="false" outlineLevel="0" collapsed="false">
      <c r="B39" s="50" t="s">
        <v>49</v>
      </c>
      <c r="C39" s="32" t="n">
        <v>10.8</v>
      </c>
      <c r="D39" s="33"/>
      <c r="E39" s="34" t="n">
        <v>0.5</v>
      </c>
      <c r="F39" s="35"/>
      <c r="G39" s="34" t="n">
        <v>41.6666666666667</v>
      </c>
      <c r="H39" s="35"/>
      <c r="I39" s="34" t="n">
        <v>-3.07692307692308</v>
      </c>
      <c r="J39" s="36"/>
      <c r="K39" s="37" t="n">
        <v>22.7080394922426</v>
      </c>
      <c r="L39" s="38"/>
      <c r="M39" s="34" t="n">
        <v>-2.20967741935484</v>
      </c>
      <c r="N39" s="38"/>
      <c r="O39" s="32" t="n">
        <v>96.4</v>
      </c>
      <c r="P39" s="35"/>
      <c r="Q39" s="34" t="n">
        <v>3.6</v>
      </c>
      <c r="R39" s="35"/>
      <c r="S39" s="34" t="n">
        <v>28.2157676348548</v>
      </c>
      <c r="T39" s="35"/>
      <c r="U39" s="34" t="n">
        <v>2.58485639686684</v>
      </c>
      <c r="V39" s="36"/>
      <c r="W39" s="34" t="n">
        <v>55.6950412824103</v>
      </c>
      <c r="X39" s="35"/>
      <c r="Y39" s="34" t="n">
        <v>1.09676382340334</v>
      </c>
      <c r="Z39" s="35"/>
    </row>
    <row r="40" customFormat="false" ht="14.25" hidden="false" customHeight="false" outlineLevel="0" collapsed="false">
      <c r="B40" s="51" t="s">
        <v>50</v>
      </c>
      <c r="C40" s="41" t="n">
        <v>125.1</v>
      </c>
      <c r="D40" s="42"/>
      <c r="E40" s="43" t="n">
        <v>2.5</v>
      </c>
      <c r="F40" s="44"/>
      <c r="G40" s="43" t="n">
        <v>36.4508393285372</v>
      </c>
      <c r="H40" s="44"/>
      <c r="I40" s="43" t="n">
        <v>1.06100795755968</v>
      </c>
      <c r="J40" s="45"/>
      <c r="K40" s="46" t="n">
        <v>29.5450583928883</v>
      </c>
      <c r="L40" s="47"/>
      <c r="M40" s="43" t="n">
        <v>0.462962962962963</v>
      </c>
      <c r="N40" s="47"/>
      <c r="O40" s="41" t="n">
        <v>166.5</v>
      </c>
      <c r="P40" s="44"/>
      <c r="Q40" s="43" t="n">
        <v>3.6</v>
      </c>
      <c r="R40" s="44"/>
      <c r="S40" s="43" t="n">
        <v>28.6486486486487</v>
      </c>
      <c r="T40" s="44"/>
      <c r="U40" s="43" t="n">
        <v>3.5586319218241</v>
      </c>
      <c r="V40" s="45"/>
      <c r="W40" s="43" t="n">
        <v>53.0081206158861</v>
      </c>
      <c r="X40" s="44"/>
      <c r="Y40" s="43" t="n">
        <v>2.02092299079808</v>
      </c>
      <c r="Z40" s="44"/>
    </row>
    <row r="41" customFormat="false" ht="14.25" hidden="false" customHeight="false" outlineLevel="0" collapsed="false">
      <c r="B41" s="23" t="s">
        <v>51</v>
      </c>
      <c r="C41" s="24" t="s">
        <v>33</v>
      </c>
      <c r="D41" s="25"/>
      <c r="E41" s="26" t="s">
        <v>33</v>
      </c>
      <c r="F41" s="27"/>
      <c r="G41" s="26" t="s">
        <v>33</v>
      </c>
      <c r="H41" s="27"/>
      <c r="I41" s="26" t="s">
        <v>33</v>
      </c>
      <c r="J41" s="28"/>
      <c r="K41" s="26" t="n">
        <v>25.9842519685039</v>
      </c>
      <c r="L41" s="26"/>
      <c r="M41" s="26" t="n">
        <v>-3.80952380952381</v>
      </c>
      <c r="N41" s="30"/>
      <c r="O41" s="24" t="n">
        <v>4.5</v>
      </c>
      <c r="P41" s="27"/>
      <c r="Q41" s="26" t="n">
        <v>2</v>
      </c>
      <c r="R41" s="27"/>
      <c r="S41" s="26" t="n">
        <v>37.7777777777778</v>
      </c>
      <c r="T41" s="27"/>
      <c r="U41" s="26" t="n">
        <v>-0.607902735562311</v>
      </c>
      <c r="V41" s="28"/>
      <c r="W41" s="26" t="n">
        <v>50.34924330617</v>
      </c>
      <c r="X41" s="27"/>
      <c r="Y41" s="26" t="n">
        <v>2.46708922476841</v>
      </c>
      <c r="Z41" s="27"/>
    </row>
    <row r="42" customFormat="false" ht="28.5" hidden="false" customHeight="false" outlineLevel="0" collapsed="false">
      <c r="B42" s="52" t="s">
        <v>52</v>
      </c>
      <c r="C42" s="32" t="n">
        <v>3.3</v>
      </c>
      <c r="D42" s="33" t="s">
        <v>28</v>
      </c>
      <c r="E42" s="34" t="n">
        <v>0.1</v>
      </c>
      <c r="F42" s="35" t="s">
        <v>28</v>
      </c>
      <c r="G42" s="34" t="n">
        <v>48.4848484848485</v>
      </c>
      <c r="H42" s="35" t="s">
        <v>28</v>
      </c>
      <c r="I42" s="34" t="n">
        <v>-7.93650793650794</v>
      </c>
      <c r="J42" s="36"/>
      <c r="K42" s="34" t="n">
        <v>45.391061452514</v>
      </c>
      <c r="L42" s="34"/>
      <c r="M42" s="34" t="n">
        <v>1.89148830263813</v>
      </c>
      <c r="N42" s="38"/>
      <c r="O42" s="32" t="n">
        <v>13.2</v>
      </c>
      <c r="P42" s="35"/>
      <c r="Q42" s="34" t="n">
        <v>1.8</v>
      </c>
      <c r="R42" s="35"/>
      <c r="S42" s="34" t="n">
        <v>36.3636363636364</v>
      </c>
      <c r="T42" s="35"/>
      <c r="U42" s="34" t="n">
        <v>7.64119601328904</v>
      </c>
      <c r="V42" s="36"/>
      <c r="W42" s="34" t="n">
        <v>43.7817258883249</v>
      </c>
      <c r="X42" s="35"/>
      <c r="Y42" s="34" t="n">
        <v>2.73960763978913</v>
      </c>
      <c r="Z42" s="35"/>
    </row>
    <row r="43" customFormat="false" ht="14.25" hidden="false" customHeight="false" outlineLevel="0" collapsed="false">
      <c r="B43" s="53" t="s">
        <v>53</v>
      </c>
      <c r="C43" s="54" t="n">
        <v>75.8</v>
      </c>
      <c r="D43" s="55"/>
      <c r="E43" s="56" t="n">
        <v>0.3</v>
      </c>
      <c r="F43" s="57"/>
      <c r="G43" s="56" t="n">
        <v>28.2321899736148</v>
      </c>
      <c r="H43" s="57"/>
      <c r="I43" s="56" t="n">
        <v>-6.95415695415696</v>
      </c>
      <c r="J43" s="58"/>
      <c r="K43" s="56" t="n">
        <v>25.0005033928679</v>
      </c>
      <c r="L43" s="56"/>
      <c r="M43" s="56" t="n">
        <v>5.23627075351213</v>
      </c>
      <c r="N43" s="59"/>
      <c r="O43" s="54" t="n">
        <v>242.6</v>
      </c>
      <c r="P43" s="57"/>
      <c r="Q43" s="56" t="n">
        <v>0.9</v>
      </c>
      <c r="R43" s="57"/>
      <c r="S43" s="56" t="n">
        <v>23.1244847485573</v>
      </c>
      <c r="T43" s="57"/>
      <c r="U43" s="56" t="n">
        <v>8.2813749</v>
      </c>
      <c r="V43" s="58"/>
      <c r="W43" s="56" t="n">
        <v>32.1277042914001</v>
      </c>
      <c r="X43" s="57"/>
      <c r="Y43" s="56" t="n">
        <v>4.28794365405174</v>
      </c>
      <c r="Z43" s="57"/>
    </row>
    <row r="44" customFormat="false" ht="3.75" hidden="false" customHeight="true" outlineLevel="0" collapsed="false"/>
    <row r="45" customFormat="false" ht="17.25" hidden="false" customHeight="true" outlineLevel="0" collapsed="false">
      <c r="B45" s="60" t="s">
        <v>54</v>
      </c>
      <c r="C45" s="61"/>
      <c r="D45" s="61"/>
      <c r="E45" s="62"/>
    </row>
    <row r="46" customFormat="false" ht="3.75" hidden="false" customHeight="true" outlineLevel="0" collapsed="false">
      <c r="B46" s="60"/>
      <c r="C46" s="61"/>
      <c r="D46" s="61"/>
      <c r="E46" s="62"/>
    </row>
    <row r="47" customFormat="false" ht="14.25" hidden="false" customHeight="false" outlineLevel="0" collapsed="false">
      <c r="B47" s="63" t="s">
        <v>33</v>
      </c>
      <c r="C47" s="64" t="s">
        <v>55</v>
      </c>
      <c r="D47" s="61"/>
      <c r="E47" s="62"/>
    </row>
    <row r="48" customFormat="false" ht="14.25" hidden="false" customHeight="false" outlineLevel="0" collapsed="false">
      <c r="B48" s="65" t="s">
        <v>35</v>
      </c>
      <c r="C48" s="66" t="s">
        <v>56</v>
      </c>
      <c r="D48" s="67"/>
      <c r="E48" s="68"/>
    </row>
    <row r="49" customFormat="false" ht="14.25" hidden="false" customHeight="false" outlineLevel="0" collapsed="false">
      <c r="B49" s="63" t="s">
        <v>57</v>
      </c>
      <c r="C49" s="64" t="s">
        <v>58</v>
      </c>
      <c r="D49" s="61"/>
      <c r="E49" s="62"/>
    </row>
    <row r="50" customFormat="false" ht="14.25" hidden="false" customHeight="false" outlineLevel="0" collapsed="false">
      <c r="B50" s="63"/>
      <c r="C50" s="64"/>
    </row>
    <row r="51" customFormat="false" ht="17.25" hidden="false" customHeight="true" outlineLevel="0" collapsed="false">
      <c r="A51" s="69"/>
      <c r="B51" s="70" t="s">
        <v>59</v>
      </c>
    </row>
    <row r="52" customFormat="false" ht="14.25" hidden="false" customHeight="false" outlineLevel="0" collapsed="false">
      <c r="A52" s="4" t="s">
        <v>60</v>
      </c>
      <c r="B52" s="4"/>
    </row>
    <row r="53" customFormat="false" ht="14.25" hidden="false" customHeight="false" outlineLevel="0" collapsed="false">
      <c r="A53" s="71" t="s">
        <v>61</v>
      </c>
      <c r="B53" s="71"/>
    </row>
  </sheetData>
  <mergeCells count="4">
    <mergeCell ref="C7:J7"/>
    <mergeCell ref="K7:N7"/>
    <mergeCell ref="O7:V7"/>
    <mergeCell ref="W7:Z7"/>
  </mergeCells>
  <conditionalFormatting sqref="F65:F98">
    <cfRule type="cellIs" priority="2" operator="greaterThan" aboveAverage="0" equalAverage="0" bottom="0" percent="0" rank="0" text="" dxfId="0">
      <formula>50</formula>
    </cfRule>
  </conditionalFormatting>
  <hyperlinks>
    <hyperlink ref="A53" r:id="rId1" display="http://appsso.eurostat.ec.europa.eu/nui/show.do?dataset=htec_emp_nat2&amp;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2.44"/>
    <col collapsed="false" customWidth="false" hidden="false" outlineLevel="0" max="24" min="3" style="1" width="9.11"/>
    <col collapsed="false" customWidth="false" hidden="false" outlineLevel="0" max="16384" min="26" style="1" width="9.11"/>
  </cols>
  <sheetData>
    <row r="2" customFormat="false" ht="14.25" hidden="false" customHeight="false" outlineLevel="0" collapsed="false">
      <c r="B2" s="3" t="s">
        <v>0</v>
      </c>
      <c r="AI2" s="2"/>
    </row>
    <row r="3" customFormat="false" ht="14.25" hidden="false" customHeight="false" outlineLevel="0" collapsed="false">
      <c r="B3" s="4" t="s">
        <v>1</v>
      </c>
      <c r="Z3" s="5"/>
      <c r="AI3" s="2"/>
    </row>
    <row r="4" customFormat="false" ht="14.25" hidden="false" customHeight="false" outlineLevel="0" collapsed="false">
      <c r="B4" s="4"/>
      <c r="Z4" s="5"/>
      <c r="AI4" s="2"/>
    </row>
    <row r="5" customFormat="false" ht="14.25" hidden="false" customHeight="false" outlineLevel="0" collapsed="false">
      <c r="B5" s="72" t="s">
        <v>62</v>
      </c>
    </row>
    <row r="6" customFormat="false" ht="14.25" hidden="false" customHeight="false" outlineLevel="0" collapsed="false">
      <c r="B6" s="72"/>
    </row>
    <row r="8" customFormat="false" ht="14.25" hidden="false" customHeight="false" outlineLevel="0" collapsed="false">
      <c r="A8" s="73"/>
      <c r="B8" s="74" t="s">
        <v>63</v>
      </c>
      <c r="C8" s="75" t="n">
        <v>-0.94900751</v>
      </c>
      <c r="D8" s="76"/>
    </row>
    <row r="9" customFormat="false" ht="14.25" hidden="false" customHeight="false" outlineLevel="0" collapsed="false">
      <c r="A9" s="73"/>
      <c r="B9" s="77" t="s">
        <v>64</v>
      </c>
      <c r="C9" s="75" t="n">
        <v>-0.30212514</v>
      </c>
      <c r="D9" s="76"/>
      <c r="AA9" s="78"/>
    </row>
    <row r="10" customFormat="false" ht="14.25" hidden="false" customHeight="false" outlineLevel="0" collapsed="false">
      <c r="A10" s="73"/>
      <c r="B10" s="77" t="s">
        <v>65</v>
      </c>
      <c r="C10" s="75" t="n">
        <v>-0.22912484</v>
      </c>
      <c r="D10" s="76"/>
      <c r="AA10" s="79"/>
    </row>
    <row r="11" customFormat="false" ht="14.25" hidden="false" customHeight="false" outlineLevel="0" collapsed="false">
      <c r="A11" s="73"/>
      <c r="B11" s="73" t="s">
        <v>31</v>
      </c>
      <c r="C11" s="75" t="n">
        <v>-0.15587115</v>
      </c>
      <c r="D11" s="76"/>
      <c r="AA11" s="79"/>
    </row>
    <row r="12" customFormat="false" ht="14.25" hidden="false" customHeight="false" outlineLevel="0" collapsed="false">
      <c r="A12" s="73"/>
      <c r="B12" s="73" t="s">
        <v>29</v>
      </c>
      <c r="C12" s="75" t="n">
        <v>-0.13445512</v>
      </c>
      <c r="D12" s="76"/>
    </row>
    <row r="13" customFormat="false" ht="14.25" hidden="false" customHeight="false" outlineLevel="0" collapsed="false">
      <c r="A13" s="73"/>
      <c r="B13" s="73" t="s">
        <v>20</v>
      </c>
      <c r="C13" s="75" t="n">
        <v>0.260135467</v>
      </c>
      <c r="D13" s="76"/>
    </row>
    <row r="14" customFormat="false" ht="14.25" hidden="false" customHeight="false" outlineLevel="0" collapsed="false">
      <c r="A14" s="73"/>
      <c r="B14" s="73" t="s">
        <v>32</v>
      </c>
      <c r="C14" s="75" t="n">
        <v>0.26669929</v>
      </c>
      <c r="D14" s="76"/>
    </row>
    <row r="15" customFormat="false" ht="14.25" hidden="false" customHeight="false" outlineLevel="0" collapsed="false">
      <c r="A15" s="73"/>
      <c r="B15" s="73" t="s">
        <v>45</v>
      </c>
      <c r="C15" s="75" t="n">
        <v>0.307209328</v>
      </c>
      <c r="D15" s="76"/>
    </row>
    <row r="16" customFormat="false" ht="14.25" hidden="false" customHeight="false" outlineLevel="0" collapsed="false">
      <c r="A16" s="73"/>
      <c r="B16" s="73" t="s">
        <v>26</v>
      </c>
      <c r="C16" s="75" t="n">
        <v>0.412586643</v>
      </c>
      <c r="D16" s="76"/>
    </row>
    <row r="17" customFormat="false" ht="14.25" hidden="false" customHeight="false" outlineLevel="0" collapsed="false">
      <c r="A17" s="73"/>
      <c r="B17" s="73" t="s">
        <v>25</v>
      </c>
      <c r="C17" s="75" t="n">
        <v>0.445853289</v>
      </c>
      <c r="D17" s="76"/>
    </row>
    <row r="18" customFormat="false" ht="14.25" hidden="false" customHeight="false" outlineLevel="0" collapsed="false">
      <c r="B18" s="77" t="s">
        <v>66</v>
      </c>
      <c r="C18" s="75" t="n">
        <v>0.591234033</v>
      </c>
      <c r="D18" s="76"/>
    </row>
    <row r="19" customFormat="false" ht="14.25" hidden="false" customHeight="false" outlineLevel="0" collapsed="false">
      <c r="B19" s="74" t="s">
        <v>16</v>
      </c>
      <c r="C19" s="75" t="n">
        <v>0.696031831</v>
      </c>
      <c r="D19" s="76"/>
    </row>
    <row r="20" customFormat="false" ht="14.25" hidden="false" customHeight="false" outlineLevel="0" collapsed="false">
      <c r="B20" s="77" t="s">
        <v>67</v>
      </c>
      <c r="C20" s="75" t="n">
        <v>0.692138672</v>
      </c>
      <c r="D20" s="76"/>
    </row>
    <row r="21" customFormat="false" ht="14.25" hidden="false" customHeight="false" outlineLevel="0" collapsed="false">
      <c r="B21" s="73" t="s">
        <v>68</v>
      </c>
      <c r="C21" s="75" t="n">
        <v>0.83260614</v>
      </c>
      <c r="D21" s="76"/>
    </row>
    <row r="22" customFormat="false" ht="14.25" hidden="false" customHeight="false" outlineLevel="0" collapsed="false">
      <c r="A22" s="73"/>
      <c r="B22" s="73" t="s">
        <v>48</v>
      </c>
      <c r="C22" s="75" t="n">
        <v>0.905349794</v>
      </c>
      <c r="D22" s="76"/>
    </row>
    <row r="23" customFormat="false" ht="14.25" hidden="false" customHeight="false" outlineLevel="0" collapsed="false">
      <c r="A23" s="73"/>
      <c r="B23" s="77" t="s">
        <v>69</v>
      </c>
      <c r="C23" s="75" t="n">
        <v>0.906298003</v>
      </c>
      <c r="D23" s="76"/>
    </row>
    <row r="24" customFormat="false" ht="14.25" hidden="false" customHeight="false" outlineLevel="0" collapsed="false">
      <c r="B24" s="73" t="s">
        <v>43</v>
      </c>
      <c r="C24" s="75" t="n">
        <v>0.919463087</v>
      </c>
      <c r="D24" s="76"/>
    </row>
    <row r="25" customFormat="false" ht="14.25" hidden="false" customHeight="false" outlineLevel="0" collapsed="false">
      <c r="B25" s="73" t="s">
        <v>17</v>
      </c>
      <c r="C25" s="75" t="n">
        <v>0.929976915</v>
      </c>
      <c r="D25" s="76"/>
    </row>
    <row r="26" customFormat="false" ht="14.25" hidden="false" customHeight="false" outlineLevel="0" collapsed="false">
      <c r="B26" s="73" t="s">
        <v>41</v>
      </c>
      <c r="C26" s="75" t="n">
        <v>1.066841012</v>
      </c>
      <c r="D26" s="76"/>
    </row>
    <row r="27" customFormat="false" ht="14.25" hidden="false" customHeight="false" outlineLevel="0" collapsed="false">
      <c r="B27" s="73" t="s">
        <v>49</v>
      </c>
      <c r="C27" s="75" t="n">
        <v>1.093529858</v>
      </c>
      <c r="D27" s="76"/>
    </row>
    <row r="28" customFormat="false" ht="14.25" hidden="false" customHeight="false" outlineLevel="0" collapsed="false">
      <c r="B28" s="77" t="s">
        <v>70</v>
      </c>
      <c r="C28" s="75" t="n">
        <v>1.188163279</v>
      </c>
      <c r="D28" s="76"/>
    </row>
    <row r="29" customFormat="false" ht="14.25" hidden="false" customHeight="false" outlineLevel="0" collapsed="false">
      <c r="B29" s="77" t="s">
        <v>71</v>
      </c>
      <c r="C29" s="75" t="n">
        <v>1.317418214</v>
      </c>
      <c r="D29" s="76"/>
    </row>
    <row r="30" customFormat="false" ht="14.25" hidden="false" customHeight="false" outlineLevel="0" collapsed="false">
      <c r="B30" s="73" t="s">
        <v>22</v>
      </c>
      <c r="C30" s="75" t="n">
        <v>1.469772601</v>
      </c>
      <c r="D30" s="76"/>
    </row>
    <row r="31" customFormat="false" ht="14.25" hidden="false" customHeight="false" outlineLevel="0" collapsed="false">
      <c r="A31" s="73"/>
      <c r="B31" s="73" t="s">
        <v>39</v>
      </c>
      <c r="C31" s="75" t="n">
        <v>1.529036091</v>
      </c>
      <c r="D31" s="76"/>
    </row>
    <row r="32" customFormat="false" ht="14.25" hidden="false" customHeight="false" outlineLevel="0" collapsed="false">
      <c r="A32" s="73"/>
      <c r="B32" s="73" t="s">
        <v>27</v>
      </c>
      <c r="C32" s="75" t="n">
        <v>1.540887587</v>
      </c>
      <c r="D32" s="76"/>
    </row>
    <row r="33" customFormat="false" ht="14.25" hidden="false" customHeight="false" outlineLevel="0" collapsed="false">
      <c r="B33" s="73" t="s">
        <v>44</v>
      </c>
      <c r="C33" s="75" t="n">
        <v>1.582287823</v>
      </c>
      <c r="D33" s="76"/>
    </row>
    <row r="34" customFormat="false" ht="14.25" hidden="false" customHeight="false" outlineLevel="0" collapsed="false">
      <c r="B34" s="73" t="s">
        <v>72</v>
      </c>
      <c r="C34" s="75" t="n">
        <v>1.611235568</v>
      </c>
      <c r="D34" s="76"/>
    </row>
    <row r="35" customFormat="false" ht="14.25" hidden="false" customHeight="false" outlineLevel="0" collapsed="false">
      <c r="B35" s="73" t="s">
        <v>19</v>
      </c>
      <c r="C35" s="75" t="n">
        <v>1.617912604</v>
      </c>
      <c r="D35" s="76"/>
    </row>
    <row r="36" customFormat="false" ht="14.25" hidden="false" customHeight="false" outlineLevel="0" collapsed="false">
      <c r="A36" s="73"/>
      <c r="B36" s="73" t="s">
        <v>36</v>
      </c>
      <c r="C36" s="75" t="n">
        <v>1.62568198</v>
      </c>
      <c r="D36" s="76"/>
    </row>
    <row r="37" customFormat="false" ht="14.25" hidden="false" customHeight="false" outlineLevel="0" collapsed="false">
      <c r="A37" s="73"/>
      <c r="B37" s="73" t="s">
        <v>46</v>
      </c>
      <c r="C37" s="75" t="n">
        <v>1.643506146</v>
      </c>
      <c r="D37" s="76"/>
    </row>
    <row r="38" customFormat="false" ht="14.25" hidden="false" customHeight="false" outlineLevel="0" collapsed="false">
      <c r="A38" s="73"/>
      <c r="B38" s="77" t="s">
        <v>73</v>
      </c>
      <c r="C38" s="75" t="n">
        <v>1.655264273</v>
      </c>
      <c r="D38" s="76"/>
    </row>
    <row r="39" customFormat="false" ht="14.25" hidden="false" customHeight="false" outlineLevel="0" collapsed="false">
      <c r="B39" s="77" t="s">
        <v>74</v>
      </c>
      <c r="C39" s="75" t="n">
        <v>1.974627681</v>
      </c>
      <c r="D39" s="76"/>
    </row>
    <row r="40" customFormat="false" ht="14.25" hidden="false" customHeight="false" outlineLevel="0" collapsed="false">
      <c r="B40" s="73" t="s">
        <v>37</v>
      </c>
      <c r="C40" s="75" t="n">
        <v>4.620462045</v>
      </c>
      <c r="D40" s="76"/>
    </row>
    <row r="41" customFormat="false" ht="14.25" hidden="false" customHeight="false" outlineLevel="0" collapsed="false">
      <c r="B41" s="73" t="s">
        <v>75</v>
      </c>
      <c r="C41" s="75" t="n">
        <v>5.81376721</v>
      </c>
      <c r="D41" s="76"/>
    </row>
    <row r="42" customFormat="false" ht="14.25" hidden="false" customHeight="false" outlineLevel="0" collapsed="false">
      <c r="D42" s="76"/>
    </row>
    <row r="43" customFormat="false" ht="14.25" hidden="false" customHeight="false" outlineLevel="0" collapsed="false">
      <c r="B43" s="77"/>
      <c r="C43" s="75"/>
      <c r="D43" s="76"/>
    </row>
    <row r="44" customFormat="false" ht="30.75" hidden="false" customHeight="true" outlineLevel="0" collapsed="false">
      <c r="D44" s="76"/>
    </row>
    <row r="45" customFormat="false" ht="14.25" hidden="false" customHeight="false" outlineLevel="0" collapsed="false">
      <c r="D45" s="76"/>
      <c r="F45" s="80"/>
    </row>
    <row r="46" customFormat="false" ht="14.25" hidden="false" customHeight="false" outlineLevel="0" collapsed="false">
      <c r="D46" s="76"/>
      <c r="F46" s="80"/>
    </row>
    <row r="47" customFormat="false" ht="17.25" hidden="false" customHeight="true" outlineLevel="0" collapsed="false">
      <c r="D47" s="76"/>
      <c r="F47" s="80" t="s">
        <v>76</v>
      </c>
    </row>
    <row r="48" customFormat="false" ht="14.25" hidden="false" customHeight="false" outlineLevel="0" collapsed="false">
      <c r="D48" s="76"/>
      <c r="F48" s="80" t="s">
        <v>77</v>
      </c>
    </row>
    <row r="49" customFormat="false" ht="14.25" hidden="false" customHeight="false" outlineLevel="0" collapsed="false">
      <c r="D49" s="76"/>
      <c r="F49" s="80" t="s">
        <v>78</v>
      </c>
    </row>
    <row r="50" customFormat="false" ht="14.25" hidden="false" customHeight="false" outlineLevel="0" collapsed="false">
      <c r="D50" s="76"/>
      <c r="F50" s="80" t="s">
        <v>79</v>
      </c>
    </row>
    <row r="51" customFormat="false" ht="17.25" hidden="false" customHeight="true" outlineLevel="0" collapsed="false">
      <c r="A51" s="73"/>
      <c r="D51" s="76"/>
      <c r="F51" s="81" t="s">
        <v>80</v>
      </c>
    </row>
    <row r="52" customFormat="false" ht="14.25" hidden="false" customHeight="false" outlineLevel="0" collapsed="false">
      <c r="D52" s="76"/>
      <c r="G52" s="82"/>
    </row>
    <row r="53" customFormat="false" ht="14.25" hidden="false" customHeight="false" outlineLevel="0" collapsed="false">
      <c r="A53" s="73"/>
      <c r="D53" s="76"/>
      <c r="F53" s="82"/>
      <c r="G53" s="82"/>
    </row>
    <row r="55" customFormat="false" ht="14.25" hidden="false" customHeight="false" outlineLevel="0" collapsed="false">
      <c r="J55" s="83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4" t="s">
        <v>60</v>
      </c>
    </row>
    <row r="58" customFormat="false" ht="14.25" hidden="false" customHeight="false" outlineLevel="0" collapsed="false">
      <c r="A58" s="71" t="s">
        <v>81</v>
      </c>
    </row>
  </sheetData>
  <hyperlinks>
    <hyperlink ref="A58" r:id="rId1" display="http://appsso.eurostat.ec.europa.eu/nui/show.do?dataset=htec_kia_emp2&amp;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1" style="84" width="7.33"/>
    <col collapsed="false" customWidth="true" hidden="false" outlineLevel="0" max="3" min="3" style="84" width="9"/>
    <col collapsed="false" customWidth="true" hidden="false" outlineLevel="0" max="4" min="4" style="84" width="30"/>
    <col collapsed="false" customWidth="true" hidden="false" outlineLevel="0" max="5" min="5" style="84" width="14"/>
    <col collapsed="false" customWidth="true" hidden="false" outlineLevel="0" max="6" min="6" style="84" width="31.56"/>
    <col collapsed="false" customWidth="true" hidden="false" outlineLevel="0" max="7" min="7" style="84" width="9.88"/>
    <col collapsed="false" customWidth="true" hidden="false" outlineLevel="0" max="9" min="8" style="84" width="7.33"/>
    <col collapsed="false" customWidth="false" hidden="false" outlineLevel="0" max="16384" min="11" style="84" width="9.11"/>
  </cols>
  <sheetData>
    <row r="1" s="85" customFormat="tru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86"/>
      <c r="K1" s="86"/>
    </row>
    <row r="2" s="1" customFormat="true" ht="14.25" hidden="false" customHeight="false" outlineLevel="0" collapsed="false">
      <c r="B2" s="3" t="s">
        <v>0</v>
      </c>
      <c r="AI2" s="2"/>
    </row>
    <row r="3" s="1" customFormat="true" ht="14.25" hidden="false" customHeight="false" outlineLevel="0" collapsed="false">
      <c r="B3" s="4" t="s">
        <v>1</v>
      </c>
      <c r="AA3" s="5"/>
      <c r="AI3" s="2"/>
    </row>
    <row r="4" s="1" customFormat="true" ht="14.25" hidden="false" customHeight="false" outlineLevel="0" collapsed="false">
      <c r="B4" s="4"/>
      <c r="AA4" s="5"/>
      <c r="AI4" s="2"/>
    </row>
    <row r="5" customFormat="false" ht="14.25" hidden="false" customHeight="false" outlineLevel="0" collapsed="false">
      <c r="B5" s="87" t="s">
        <v>82</v>
      </c>
    </row>
    <row r="7" customFormat="false" ht="14.25" hidden="false" customHeight="false" outlineLevel="0" collapsed="false">
      <c r="K7" s="88"/>
    </row>
    <row r="8" s="84" customFormat="true" ht="14.25" hidden="false" customHeight="false" outlineLevel="0" collapsed="false">
      <c r="B8" s="89" t="s">
        <v>83</v>
      </c>
      <c r="C8" s="89"/>
      <c r="D8" s="90" t="s">
        <v>84</v>
      </c>
      <c r="E8" s="90"/>
      <c r="F8" s="89" t="s">
        <v>85</v>
      </c>
      <c r="G8" s="89"/>
      <c r="H8" s="91"/>
      <c r="K8" s="92"/>
      <c r="L8" s="93"/>
      <c r="M8" s="92"/>
      <c r="N8" s="94"/>
      <c r="O8" s="95"/>
      <c r="P8" s="96"/>
      <c r="Q8" s="92"/>
      <c r="R8" s="92"/>
      <c r="S8" s="97"/>
      <c r="T8" s="92"/>
      <c r="U8" s="97"/>
      <c r="V8" s="98"/>
      <c r="W8" s="92"/>
      <c r="X8" s="98"/>
      <c r="Y8" s="92"/>
      <c r="Z8" s="92"/>
      <c r="AA8" s="92"/>
      <c r="AB8" s="92"/>
      <c r="AC8" s="92"/>
      <c r="AD8" s="92"/>
    </row>
    <row r="9" s="84" customFormat="true" ht="14.25" hidden="false" customHeight="false" outlineLevel="0" collapsed="false">
      <c r="B9" s="99" t="s">
        <v>86</v>
      </c>
      <c r="C9" s="100" t="s">
        <v>87</v>
      </c>
      <c r="D9" s="101" t="s">
        <v>88</v>
      </c>
      <c r="E9" s="101" t="s">
        <v>89</v>
      </c>
      <c r="F9" s="102" t="s">
        <v>88</v>
      </c>
      <c r="G9" s="100" t="s">
        <v>89</v>
      </c>
      <c r="H9" s="103"/>
      <c r="K9" s="104"/>
      <c r="L9" s="93"/>
      <c r="M9" s="92"/>
      <c r="N9" s="92"/>
      <c r="O9" s="95"/>
      <c r="P9" s="96"/>
      <c r="Q9" s="92"/>
      <c r="R9" s="92"/>
      <c r="S9" s="97"/>
      <c r="T9" s="92"/>
      <c r="U9" s="97"/>
      <c r="V9" s="98"/>
      <c r="W9" s="92"/>
      <c r="X9" s="98"/>
      <c r="Y9" s="92"/>
      <c r="Z9" s="92"/>
      <c r="AA9" s="92"/>
      <c r="AB9" s="92"/>
      <c r="AC9" s="92"/>
      <c r="AD9" s="92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</row>
    <row r="10" s="84" customFormat="true" ht="14.25" hidden="false" customHeight="false" outlineLevel="0" collapsed="false">
      <c r="B10" s="106"/>
      <c r="C10" s="107"/>
      <c r="D10" s="108"/>
      <c r="E10" s="109"/>
      <c r="F10" s="110"/>
      <c r="G10" s="111"/>
      <c r="H10" s="112"/>
      <c r="K10" s="104"/>
      <c r="L10" s="113"/>
      <c r="M10" s="92"/>
      <c r="N10" s="92"/>
      <c r="O10" s="95"/>
      <c r="P10" s="92"/>
      <c r="Q10" s="92"/>
      <c r="R10" s="92"/>
      <c r="S10" s="97"/>
      <c r="T10" s="92"/>
      <c r="U10" s="97"/>
      <c r="V10" s="98"/>
      <c r="W10" s="92"/>
      <c r="X10" s="98"/>
      <c r="Y10" s="92"/>
      <c r="Z10" s="92"/>
      <c r="AA10" s="92"/>
      <c r="AB10" s="92"/>
      <c r="AC10" s="92"/>
      <c r="AD10" s="92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</row>
    <row r="11" s="84" customFormat="true" ht="14.25" hidden="false" customHeight="false" outlineLevel="0" collapsed="false">
      <c r="B11" s="114" t="s">
        <v>90</v>
      </c>
      <c r="C11" s="115" t="n">
        <v>4.6</v>
      </c>
      <c r="D11" s="116" t="s">
        <v>91</v>
      </c>
      <c r="E11" s="116" t="n">
        <v>7</v>
      </c>
      <c r="F11" s="117" t="s">
        <v>92</v>
      </c>
      <c r="G11" s="118" t="n">
        <v>2.4</v>
      </c>
      <c r="H11" s="119"/>
      <c r="I11" s="120"/>
      <c r="K11" s="104"/>
      <c r="L11" s="113"/>
      <c r="M11" s="92"/>
      <c r="N11" s="92"/>
      <c r="O11" s="95"/>
      <c r="P11" s="92"/>
      <c r="Q11" s="92"/>
      <c r="R11" s="92"/>
      <c r="S11" s="97"/>
      <c r="T11" s="92"/>
      <c r="U11" s="97"/>
      <c r="V11" s="98"/>
      <c r="W11" s="92"/>
      <c r="X11" s="98"/>
      <c r="Y11" s="92"/>
      <c r="Z11" s="92"/>
      <c r="AA11" s="92"/>
      <c r="AB11" s="92"/>
      <c r="AC11" s="92"/>
      <c r="AD11" s="92"/>
    </row>
    <row r="12" s="84" customFormat="true" ht="14.25" hidden="false" customHeight="false" outlineLevel="0" collapsed="false">
      <c r="B12" s="114" t="s">
        <v>93</v>
      </c>
      <c r="C12" s="115" t="n">
        <v>5.5</v>
      </c>
      <c r="D12" s="116" t="s">
        <v>94</v>
      </c>
      <c r="E12" s="116" t="n">
        <v>7.6</v>
      </c>
      <c r="F12" s="117" t="s">
        <v>95</v>
      </c>
      <c r="G12" s="118" t="n">
        <v>1.2</v>
      </c>
      <c r="H12" s="121" t="s">
        <v>28</v>
      </c>
      <c r="I12" s="120"/>
      <c r="K12" s="104"/>
      <c r="L12" s="113"/>
      <c r="M12" s="92"/>
      <c r="N12" s="92"/>
      <c r="O12" s="95"/>
      <c r="P12" s="92"/>
      <c r="Q12" s="92"/>
      <c r="R12" s="92"/>
      <c r="S12" s="97"/>
      <c r="T12" s="92"/>
      <c r="U12" s="97"/>
      <c r="V12" s="98"/>
      <c r="W12" s="92"/>
      <c r="X12" s="98"/>
      <c r="Y12" s="92"/>
      <c r="Z12" s="92"/>
      <c r="AA12" s="92"/>
      <c r="AB12" s="92"/>
      <c r="AC12" s="92"/>
      <c r="AD12" s="92"/>
    </row>
    <row r="13" s="84" customFormat="true" ht="14.25" hidden="false" customHeight="false" outlineLevel="0" collapsed="false">
      <c r="B13" s="114" t="s">
        <v>96</v>
      </c>
      <c r="C13" s="115" t="n">
        <v>4.7</v>
      </c>
      <c r="D13" s="116" t="s">
        <v>97</v>
      </c>
      <c r="E13" s="116" t="n">
        <v>9.2</v>
      </c>
      <c r="F13" s="117" t="s">
        <v>98</v>
      </c>
      <c r="G13" s="118" t="n">
        <v>1.8</v>
      </c>
      <c r="H13" s="119"/>
      <c r="I13" s="120"/>
      <c r="K13" s="104"/>
      <c r="L13" s="113"/>
      <c r="M13" s="92"/>
      <c r="N13" s="92"/>
      <c r="O13" s="95"/>
      <c r="P13" s="92"/>
      <c r="Q13" s="92"/>
      <c r="R13" s="92"/>
      <c r="S13" s="97"/>
      <c r="T13" s="92"/>
      <c r="U13" s="97"/>
      <c r="V13" s="98"/>
      <c r="W13" s="92"/>
      <c r="X13" s="98"/>
      <c r="Y13" s="92"/>
      <c r="Z13" s="92"/>
      <c r="AA13" s="92"/>
      <c r="AB13" s="92"/>
      <c r="AC13" s="92"/>
      <c r="AD13" s="92"/>
    </row>
    <row r="14" s="84" customFormat="true" ht="14.25" hidden="false" customHeight="false" outlineLevel="0" collapsed="false">
      <c r="B14" s="114" t="s">
        <v>99</v>
      </c>
      <c r="C14" s="115" t="n">
        <v>5.5</v>
      </c>
      <c r="D14" s="116" t="s">
        <v>100</v>
      </c>
      <c r="E14" s="116" t="n">
        <v>8.6</v>
      </c>
      <c r="F14" s="117" t="s">
        <v>101</v>
      </c>
      <c r="G14" s="118" t="n">
        <v>2.4</v>
      </c>
      <c r="H14" s="122"/>
      <c r="I14" s="120"/>
      <c r="K14" s="104"/>
      <c r="L14" s="113"/>
      <c r="M14" s="92"/>
      <c r="N14" s="92"/>
      <c r="O14" s="95"/>
      <c r="P14" s="92"/>
      <c r="Q14" s="92"/>
      <c r="R14" s="92"/>
      <c r="S14" s="97"/>
      <c r="T14" s="92"/>
      <c r="U14" s="97"/>
      <c r="V14" s="98"/>
      <c r="W14" s="92"/>
      <c r="X14" s="98"/>
      <c r="Y14" s="92"/>
      <c r="Z14" s="92"/>
      <c r="AA14" s="92"/>
      <c r="AB14" s="92"/>
      <c r="AC14" s="92"/>
      <c r="AD14" s="92"/>
    </row>
    <row r="15" s="84" customFormat="true" ht="14.25" hidden="false" customHeight="false" outlineLevel="0" collapsed="false">
      <c r="B15" s="114" t="s">
        <v>102</v>
      </c>
      <c r="C15" s="115" t="n">
        <v>4.1</v>
      </c>
      <c r="D15" s="116" t="s">
        <v>103</v>
      </c>
      <c r="E15" s="116" t="n">
        <v>7.2</v>
      </c>
      <c r="F15" s="117" t="s">
        <v>104</v>
      </c>
      <c r="G15" s="118" t="n">
        <v>1.7</v>
      </c>
      <c r="H15" s="119"/>
      <c r="I15" s="120"/>
      <c r="K15" s="104"/>
      <c r="L15" s="113"/>
      <c r="M15" s="92"/>
      <c r="N15" s="92"/>
      <c r="O15" s="95"/>
      <c r="P15" s="92"/>
      <c r="Q15" s="92"/>
      <c r="R15" s="92"/>
      <c r="S15" s="97"/>
      <c r="T15" s="92"/>
      <c r="U15" s="97"/>
      <c r="V15" s="98"/>
      <c r="W15" s="92"/>
      <c r="X15" s="98"/>
      <c r="Y15" s="92"/>
      <c r="Z15" s="92"/>
      <c r="AA15" s="92"/>
      <c r="AB15" s="92"/>
      <c r="AC15" s="92"/>
      <c r="AD15" s="92"/>
    </row>
    <row r="16" s="84" customFormat="true" ht="14.25" hidden="false" customHeight="false" outlineLevel="0" collapsed="false">
      <c r="B16" s="114" t="s">
        <v>105</v>
      </c>
      <c r="C16" s="115" t="n">
        <v>5.5</v>
      </c>
      <c r="D16" s="123"/>
      <c r="E16" s="124"/>
      <c r="F16" s="125"/>
      <c r="G16" s="126"/>
      <c r="H16" s="119"/>
      <c r="I16" s="120"/>
      <c r="K16" s="104"/>
      <c r="L16" s="113"/>
      <c r="M16" s="92"/>
      <c r="N16" s="92"/>
      <c r="O16" s="95"/>
      <c r="P16" s="92"/>
      <c r="Q16" s="92"/>
      <c r="R16" s="92"/>
      <c r="S16" s="97"/>
      <c r="T16" s="92"/>
      <c r="U16" s="97"/>
      <c r="V16" s="98"/>
      <c r="W16" s="92"/>
      <c r="X16" s="98"/>
      <c r="Y16" s="92"/>
      <c r="Z16" s="92"/>
      <c r="AA16" s="92"/>
      <c r="AB16" s="92"/>
      <c r="AC16" s="92"/>
      <c r="AD16" s="92"/>
    </row>
    <row r="17" s="84" customFormat="true" ht="14.25" hidden="false" customHeight="false" outlineLevel="0" collapsed="false">
      <c r="B17" s="114" t="s">
        <v>106</v>
      </c>
      <c r="C17" s="115" t="n">
        <v>8.7</v>
      </c>
      <c r="D17" s="116" t="s">
        <v>107</v>
      </c>
      <c r="E17" s="116" t="n">
        <v>8.7</v>
      </c>
      <c r="F17" s="117" t="s">
        <v>108</v>
      </c>
      <c r="G17" s="118" t="n">
        <v>5.2</v>
      </c>
      <c r="H17" s="122"/>
      <c r="I17" s="120"/>
      <c r="K17" s="104"/>
      <c r="L17" s="113"/>
      <c r="M17" s="92"/>
      <c r="N17" s="92"/>
      <c r="O17" s="95"/>
      <c r="P17" s="92"/>
      <c r="Q17" s="92"/>
      <c r="R17" s="92"/>
      <c r="S17" s="97"/>
      <c r="T17" s="92"/>
      <c r="U17" s="97"/>
      <c r="V17" s="98"/>
      <c r="W17" s="92"/>
      <c r="X17" s="98"/>
      <c r="Y17" s="92"/>
      <c r="Z17" s="92"/>
      <c r="AA17" s="92"/>
      <c r="AB17" s="92"/>
      <c r="AC17" s="92"/>
      <c r="AD17" s="92"/>
    </row>
    <row r="18" s="84" customFormat="true" ht="14.25" hidden="false" customHeight="false" outlineLevel="0" collapsed="false">
      <c r="B18" s="114" t="s">
        <v>109</v>
      </c>
      <c r="C18" s="115" t="n">
        <v>2.5</v>
      </c>
      <c r="D18" s="116" t="s">
        <v>110</v>
      </c>
      <c r="E18" s="116" t="n">
        <v>5</v>
      </c>
      <c r="F18" s="117" t="s">
        <v>111</v>
      </c>
      <c r="G18" s="118" t="n">
        <v>0.6</v>
      </c>
      <c r="H18" s="121" t="s">
        <v>28</v>
      </c>
      <c r="I18" s="120"/>
      <c r="K18" s="104"/>
      <c r="L18" s="113"/>
      <c r="M18" s="92"/>
      <c r="N18" s="92"/>
      <c r="O18" s="95"/>
      <c r="P18" s="92"/>
      <c r="Q18" s="92"/>
      <c r="R18" s="92"/>
      <c r="S18" s="97"/>
      <c r="T18" s="92"/>
      <c r="U18" s="97"/>
      <c r="V18" s="98"/>
      <c r="W18" s="92"/>
      <c r="X18" s="98"/>
      <c r="Y18" s="92"/>
      <c r="Z18" s="92"/>
      <c r="AA18" s="92"/>
      <c r="AB18" s="92"/>
      <c r="AC18" s="92"/>
      <c r="AD18" s="92"/>
    </row>
    <row r="19" s="84" customFormat="true" ht="14.25" hidden="false" customHeight="false" outlineLevel="0" collapsed="false">
      <c r="B19" s="114" t="s">
        <v>112</v>
      </c>
      <c r="C19" s="115" t="n">
        <v>3.8</v>
      </c>
      <c r="D19" s="116" t="s">
        <v>113</v>
      </c>
      <c r="E19" s="116" t="n">
        <v>8.7</v>
      </c>
      <c r="F19" s="117" t="s">
        <v>114</v>
      </c>
      <c r="G19" s="118" t="n">
        <v>1.4</v>
      </c>
      <c r="H19" s="122" t="s">
        <v>28</v>
      </c>
      <c r="I19" s="120"/>
      <c r="K19" s="104"/>
      <c r="L19" s="113"/>
      <c r="M19" s="92"/>
      <c r="N19" s="92"/>
      <c r="O19" s="95"/>
      <c r="P19" s="92"/>
      <c r="Q19" s="92"/>
      <c r="R19" s="92"/>
      <c r="S19" s="97"/>
      <c r="T19" s="92"/>
      <c r="U19" s="97"/>
      <c r="V19" s="98"/>
      <c r="W19" s="92"/>
      <c r="X19" s="98"/>
      <c r="Y19" s="92"/>
      <c r="Z19" s="92"/>
      <c r="AA19" s="92"/>
      <c r="AB19" s="92"/>
      <c r="AC19" s="92"/>
      <c r="AD19" s="92"/>
    </row>
    <row r="20" s="84" customFormat="true" ht="14.25" hidden="false" customHeight="false" outlineLevel="0" collapsed="false">
      <c r="B20" s="114" t="s">
        <v>115</v>
      </c>
      <c r="C20" s="115" t="n">
        <v>4</v>
      </c>
      <c r="D20" s="116" t="s">
        <v>116</v>
      </c>
      <c r="E20" s="116" t="n">
        <v>7.1</v>
      </c>
      <c r="F20" s="117" t="s">
        <v>117</v>
      </c>
      <c r="G20" s="118" t="n">
        <v>1.2</v>
      </c>
      <c r="H20" s="121"/>
      <c r="I20" s="120"/>
      <c r="K20" s="104"/>
      <c r="L20" s="113"/>
      <c r="M20" s="92"/>
      <c r="N20" s="92"/>
      <c r="O20" s="95"/>
      <c r="P20" s="92"/>
      <c r="Q20" s="92"/>
      <c r="R20" s="92"/>
      <c r="S20" s="97"/>
      <c r="T20" s="92"/>
      <c r="U20" s="97"/>
      <c r="V20" s="98"/>
      <c r="W20" s="92"/>
      <c r="X20" s="98"/>
      <c r="Y20" s="92"/>
      <c r="Z20" s="92"/>
      <c r="AA20" s="92"/>
      <c r="AB20" s="92"/>
      <c r="AC20" s="92"/>
      <c r="AD20" s="92"/>
    </row>
    <row r="21" s="84" customFormat="true" ht="14.25" hidden="false" customHeight="false" outlineLevel="0" collapsed="false">
      <c r="B21" s="114" t="s">
        <v>118</v>
      </c>
      <c r="C21" s="115" t="n">
        <v>3.5</v>
      </c>
      <c r="D21" s="116" t="s">
        <v>119</v>
      </c>
      <c r="E21" s="116" t="n">
        <v>4.4</v>
      </c>
      <c r="F21" s="117" t="s">
        <v>120</v>
      </c>
      <c r="G21" s="118" t="n">
        <v>1.7</v>
      </c>
      <c r="H21" s="121" t="s">
        <v>28</v>
      </c>
      <c r="I21" s="120"/>
      <c r="K21" s="104"/>
      <c r="L21" s="113"/>
      <c r="M21" s="92"/>
      <c r="N21" s="92"/>
      <c r="O21" s="95"/>
      <c r="P21" s="92"/>
      <c r="Q21" s="92"/>
      <c r="R21" s="92"/>
      <c r="S21" s="97"/>
      <c r="T21" s="92"/>
      <c r="U21" s="97"/>
      <c r="V21" s="98"/>
      <c r="W21" s="92"/>
      <c r="X21" s="98"/>
      <c r="Y21" s="92"/>
      <c r="Z21" s="92"/>
      <c r="AA21" s="92"/>
      <c r="AB21" s="92"/>
      <c r="AC21" s="92"/>
      <c r="AD21" s="92"/>
    </row>
    <row r="22" s="84" customFormat="true" ht="14.25" hidden="false" customHeight="false" outlineLevel="0" collapsed="false">
      <c r="B22" s="114" t="s">
        <v>121</v>
      </c>
      <c r="C22" s="115" t="n">
        <v>3.4</v>
      </c>
      <c r="D22" s="116" t="s">
        <v>122</v>
      </c>
      <c r="E22" s="116" t="n">
        <v>6.1</v>
      </c>
      <c r="F22" s="117" t="s">
        <v>123</v>
      </c>
      <c r="G22" s="118" t="n">
        <v>1.1</v>
      </c>
      <c r="H22" s="119"/>
      <c r="I22" s="120"/>
      <c r="K22" s="104"/>
      <c r="L22" s="113"/>
      <c r="M22" s="92"/>
      <c r="N22" s="92"/>
      <c r="O22" s="95"/>
      <c r="P22" s="92"/>
      <c r="Q22" s="92"/>
      <c r="R22" s="92"/>
      <c r="S22" s="97"/>
      <c r="T22" s="92"/>
      <c r="U22" s="97"/>
      <c r="V22" s="98"/>
      <c r="W22" s="92"/>
      <c r="X22" s="98"/>
      <c r="Y22" s="92"/>
      <c r="Z22" s="92"/>
      <c r="AA22" s="92"/>
      <c r="AB22" s="92"/>
      <c r="AC22" s="92"/>
      <c r="AD22" s="92"/>
    </row>
    <row r="23" s="84" customFormat="true" ht="14.25" hidden="false" customHeight="false" outlineLevel="0" collapsed="false">
      <c r="B23" s="114" t="s">
        <v>124</v>
      </c>
      <c r="C23" s="115" t="n">
        <v>3.1</v>
      </c>
      <c r="D23" s="123"/>
      <c r="E23" s="124"/>
      <c r="F23" s="125"/>
      <c r="G23" s="126"/>
      <c r="H23" s="119"/>
      <c r="I23" s="120"/>
      <c r="K23" s="104"/>
      <c r="L23" s="113"/>
      <c r="M23" s="92"/>
      <c r="N23" s="92"/>
      <c r="O23" s="95"/>
      <c r="P23" s="92"/>
      <c r="Q23" s="92"/>
      <c r="R23" s="92"/>
      <c r="S23" s="97"/>
      <c r="T23" s="92"/>
      <c r="U23" s="97"/>
      <c r="V23" s="98"/>
      <c r="W23" s="92"/>
      <c r="X23" s="98"/>
      <c r="Y23" s="92"/>
      <c r="Z23" s="92"/>
      <c r="AA23" s="92"/>
      <c r="AB23" s="92"/>
      <c r="AC23" s="92"/>
      <c r="AD23" s="92"/>
    </row>
    <row r="24" s="84" customFormat="true" ht="14.25" hidden="false" customHeight="false" outlineLevel="0" collapsed="false">
      <c r="B24" s="114" t="s">
        <v>125</v>
      </c>
      <c r="C24" s="115" t="n">
        <v>3.6</v>
      </c>
      <c r="D24" s="123"/>
      <c r="E24" s="124"/>
      <c r="F24" s="125"/>
      <c r="G24" s="126"/>
      <c r="H24" s="119"/>
      <c r="I24" s="120"/>
      <c r="K24" s="104"/>
      <c r="L24" s="113"/>
      <c r="M24" s="92"/>
      <c r="N24" s="92"/>
      <c r="O24" s="95"/>
      <c r="P24" s="92"/>
      <c r="Q24" s="92"/>
      <c r="R24" s="92"/>
      <c r="S24" s="97"/>
      <c r="T24" s="92"/>
      <c r="U24" s="97"/>
      <c r="V24" s="98"/>
      <c r="W24" s="92"/>
      <c r="X24" s="98"/>
      <c r="Y24" s="92"/>
      <c r="Z24" s="92"/>
      <c r="AA24" s="92"/>
      <c r="AB24" s="92"/>
      <c r="AC24" s="92"/>
      <c r="AD24" s="92"/>
    </row>
    <row r="25" s="84" customFormat="true" ht="14.25" hidden="false" customHeight="false" outlineLevel="0" collapsed="false">
      <c r="B25" s="114" t="s">
        <v>126</v>
      </c>
      <c r="C25" s="115" t="n">
        <v>2.5</v>
      </c>
      <c r="D25" s="123"/>
      <c r="E25" s="124"/>
      <c r="F25" s="125"/>
      <c r="G25" s="126"/>
      <c r="H25" s="119"/>
      <c r="I25" s="120"/>
      <c r="K25" s="104"/>
      <c r="L25" s="113"/>
      <c r="M25" s="92"/>
      <c r="N25" s="92"/>
      <c r="O25" s="95"/>
      <c r="P25" s="92"/>
      <c r="Q25" s="92"/>
      <c r="R25" s="92"/>
      <c r="S25" s="97"/>
      <c r="T25" s="92"/>
      <c r="U25" s="97"/>
      <c r="V25" s="98"/>
      <c r="W25" s="92"/>
      <c r="X25" s="98"/>
      <c r="Y25" s="92"/>
      <c r="Z25" s="92"/>
      <c r="AA25" s="92"/>
      <c r="AB25" s="92"/>
      <c r="AC25" s="92"/>
      <c r="AD25" s="92"/>
    </row>
    <row r="26" s="84" customFormat="true" ht="14.25" hidden="false" customHeight="false" outlineLevel="0" collapsed="false">
      <c r="B26" s="114" t="s">
        <v>127</v>
      </c>
      <c r="C26" s="115" t="n">
        <v>3.8</v>
      </c>
      <c r="D26" s="123"/>
      <c r="E26" s="127"/>
      <c r="F26" s="125"/>
      <c r="G26" s="128"/>
      <c r="H26" s="122" t="s">
        <v>35</v>
      </c>
      <c r="I26" s="120"/>
      <c r="K26" s="104"/>
      <c r="L26" s="113"/>
      <c r="M26" s="92"/>
      <c r="N26" s="92"/>
      <c r="O26" s="95"/>
      <c r="P26" s="92"/>
      <c r="Q26" s="92"/>
      <c r="R26" s="92"/>
      <c r="S26" s="97"/>
      <c r="T26" s="92"/>
      <c r="U26" s="97"/>
      <c r="V26" s="98"/>
      <c r="W26" s="92"/>
      <c r="X26" s="98"/>
      <c r="Y26" s="92"/>
      <c r="Z26" s="92"/>
      <c r="AA26" s="92"/>
      <c r="AB26" s="92"/>
      <c r="AC26" s="92"/>
      <c r="AD26" s="92"/>
    </row>
    <row r="27" s="84" customFormat="true" ht="14.25" hidden="false" customHeight="false" outlineLevel="0" collapsed="false">
      <c r="B27" s="114" t="s">
        <v>128</v>
      </c>
      <c r="C27" s="115" t="n">
        <v>4.8</v>
      </c>
      <c r="D27" s="116" t="s">
        <v>129</v>
      </c>
      <c r="E27" s="116" t="n">
        <v>7.7</v>
      </c>
      <c r="F27" s="117" t="s">
        <v>130</v>
      </c>
      <c r="G27" s="118" t="n">
        <v>1.7</v>
      </c>
      <c r="H27" s="119"/>
      <c r="I27" s="120"/>
      <c r="K27" s="104"/>
      <c r="L27" s="113"/>
      <c r="M27" s="92"/>
      <c r="N27" s="92"/>
      <c r="O27" s="95"/>
      <c r="P27" s="92"/>
      <c r="Q27" s="92"/>
      <c r="R27" s="92"/>
      <c r="S27" s="97"/>
      <c r="T27" s="92"/>
      <c r="U27" s="97"/>
      <c r="V27" s="98"/>
      <c r="W27" s="92"/>
      <c r="X27" s="98"/>
      <c r="Y27" s="92"/>
      <c r="Z27" s="92"/>
      <c r="AA27" s="92"/>
      <c r="AB27" s="92"/>
      <c r="AC27" s="92"/>
      <c r="AD27" s="92"/>
    </row>
    <row r="28" s="84" customFormat="true" ht="14.25" hidden="false" customHeight="false" outlineLevel="0" collapsed="false">
      <c r="B28" s="114" t="s">
        <v>131</v>
      </c>
      <c r="C28" s="115" t="n">
        <v>5.7</v>
      </c>
      <c r="D28" s="123"/>
      <c r="E28" s="127"/>
      <c r="F28" s="125"/>
      <c r="G28" s="128"/>
      <c r="H28" s="122"/>
      <c r="I28" s="120"/>
      <c r="K28" s="104"/>
      <c r="L28" s="113"/>
      <c r="M28" s="92"/>
      <c r="N28" s="92"/>
      <c r="O28" s="95"/>
      <c r="P28" s="92"/>
      <c r="Q28" s="92"/>
      <c r="R28" s="92"/>
      <c r="S28" s="97"/>
      <c r="T28" s="92"/>
      <c r="U28" s="97"/>
      <c r="V28" s="98"/>
      <c r="W28" s="92"/>
      <c r="X28" s="98"/>
      <c r="Y28" s="92"/>
      <c r="Z28" s="92"/>
      <c r="AA28" s="92"/>
      <c r="AB28" s="92"/>
      <c r="AC28" s="92"/>
      <c r="AD28" s="92"/>
    </row>
    <row r="29" s="84" customFormat="true" ht="14.25" hidden="false" customHeight="false" outlineLevel="0" collapsed="false">
      <c r="B29" s="114" t="s">
        <v>132</v>
      </c>
      <c r="C29" s="115" t="n">
        <v>3.8</v>
      </c>
      <c r="D29" s="116" t="s">
        <v>133</v>
      </c>
      <c r="E29" s="116" t="n">
        <v>5.2</v>
      </c>
      <c r="F29" s="117" t="s">
        <v>134</v>
      </c>
      <c r="G29" s="118" t="n">
        <v>1.5</v>
      </c>
      <c r="H29" s="121" t="s">
        <v>28</v>
      </c>
      <c r="I29" s="120"/>
      <c r="K29" s="104"/>
      <c r="L29" s="113"/>
      <c r="M29" s="92"/>
      <c r="N29" s="92"/>
      <c r="O29" s="95"/>
      <c r="P29" s="92"/>
      <c r="Q29" s="92"/>
      <c r="R29" s="92"/>
      <c r="S29" s="97"/>
      <c r="T29" s="92"/>
      <c r="U29" s="97"/>
      <c r="V29" s="98"/>
      <c r="W29" s="92"/>
      <c r="X29" s="98"/>
      <c r="Y29" s="92"/>
      <c r="Z29" s="92"/>
      <c r="AA29" s="92"/>
      <c r="AB29" s="92"/>
      <c r="AC29" s="92"/>
      <c r="AD29" s="92"/>
    </row>
    <row r="30" s="84" customFormat="true" ht="14.25" hidden="false" customHeight="false" outlineLevel="0" collapsed="false">
      <c r="B30" s="114" t="s">
        <v>135</v>
      </c>
      <c r="C30" s="115" t="n">
        <v>4.4</v>
      </c>
      <c r="D30" s="116" t="s">
        <v>136</v>
      </c>
      <c r="E30" s="116" t="n">
        <v>6.8</v>
      </c>
      <c r="F30" s="117" t="s">
        <v>137</v>
      </c>
      <c r="G30" s="118" t="n">
        <v>2.7</v>
      </c>
      <c r="H30" s="122" t="s">
        <v>28</v>
      </c>
      <c r="I30" s="120"/>
      <c r="K30" s="104"/>
      <c r="L30" s="113"/>
      <c r="M30" s="92"/>
      <c r="N30" s="92"/>
      <c r="O30" s="95"/>
      <c r="P30" s="92"/>
      <c r="Q30" s="92"/>
      <c r="R30" s="92"/>
      <c r="S30" s="97"/>
      <c r="T30" s="92"/>
      <c r="U30" s="97"/>
      <c r="V30" s="98"/>
      <c r="W30" s="92"/>
      <c r="X30" s="98"/>
      <c r="Y30" s="92"/>
      <c r="Z30" s="92"/>
      <c r="AA30" s="92"/>
      <c r="AB30" s="92"/>
      <c r="AC30" s="92"/>
      <c r="AD30" s="92"/>
    </row>
    <row r="31" s="84" customFormat="true" ht="14.25" hidden="false" customHeight="false" outlineLevel="0" collapsed="false">
      <c r="B31" s="114" t="s">
        <v>138</v>
      </c>
      <c r="C31" s="115" t="n">
        <v>3</v>
      </c>
      <c r="D31" s="116" t="s">
        <v>139</v>
      </c>
      <c r="E31" s="116" t="n">
        <v>5.5</v>
      </c>
      <c r="F31" s="117" t="s">
        <v>140</v>
      </c>
      <c r="G31" s="118" t="n">
        <v>1.3</v>
      </c>
      <c r="H31" s="121" t="s">
        <v>28</v>
      </c>
      <c r="I31" s="120"/>
      <c r="K31" s="104"/>
      <c r="L31" s="113"/>
      <c r="M31" s="92"/>
      <c r="N31" s="92"/>
      <c r="O31" s="95"/>
      <c r="P31" s="92"/>
      <c r="Q31" s="92"/>
      <c r="R31" s="92"/>
      <c r="S31" s="97"/>
      <c r="T31" s="92"/>
      <c r="U31" s="97"/>
      <c r="V31" s="98"/>
      <c r="W31" s="92"/>
      <c r="X31" s="98"/>
      <c r="Y31" s="92"/>
      <c r="Z31" s="92"/>
      <c r="AA31" s="92"/>
      <c r="AB31" s="92"/>
      <c r="AC31" s="92"/>
      <c r="AD31" s="92"/>
    </row>
    <row r="32" s="84" customFormat="true" ht="12.75" hidden="false" customHeight="true" outlineLevel="0" collapsed="false">
      <c r="B32" s="114" t="s">
        <v>141</v>
      </c>
      <c r="C32" s="115" t="n">
        <v>2.9</v>
      </c>
      <c r="D32" s="116" t="s">
        <v>142</v>
      </c>
      <c r="E32" s="116" t="n">
        <v>4.8</v>
      </c>
      <c r="F32" s="117" t="s">
        <v>143</v>
      </c>
      <c r="G32" s="118" t="n">
        <v>2</v>
      </c>
      <c r="H32" s="129"/>
      <c r="I32" s="120"/>
      <c r="K32" s="104"/>
      <c r="L32" s="113"/>
      <c r="M32" s="92"/>
      <c r="N32" s="92"/>
      <c r="O32" s="95"/>
      <c r="P32" s="92"/>
      <c r="Q32" s="92"/>
      <c r="R32" s="92"/>
      <c r="S32" s="97"/>
      <c r="T32" s="92"/>
      <c r="U32" s="97"/>
      <c r="V32" s="98"/>
      <c r="W32" s="92"/>
      <c r="X32" s="98"/>
      <c r="Y32" s="92"/>
      <c r="Z32" s="92"/>
      <c r="AA32" s="92"/>
      <c r="AB32" s="92"/>
      <c r="AC32" s="92"/>
      <c r="AD32" s="92"/>
    </row>
    <row r="33" s="130" customFormat="true" ht="15.75" hidden="false" customHeight="true" outlineLevel="0" collapsed="false">
      <c r="B33" s="114" t="s">
        <v>144</v>
      </c>
      <c r="C33" s="115" t="n">
        <v>3</v>
      </c>
      <c r="D33" s="131" t="s">
        <v>145</v>
      </c>
      <c r="E33" s="131" t="n">
        <v>9.6</v>
      </c>
      <c r="F33" s="132" t="s">
        <v>146</v>
      </c>
      <c r="G33" s="133" t="n">
        <v>0.8</v>
      </c>
      <c r="H33" s="134" t="s">
        <v>28</v>
      </c>
      <c r="I33" s="135"/>
      <c r="K33" s="136"/>
      <c r="L33" s="137"/>
      <c r="M33" s="138"/>
      <c r="N33" s="138"/>
      <c r="O33" s="139"/>
      <c r="P33" s="138"/>
      <c r="Q33" s="138"/>
      <c r="R33" s="138"/>
      <c r="S33" s="140"/>
      <c r="T33" s="138"/>
      <c r="U33" s="140"/>
      <c r="V33" s="141"/>
      <c r="W33" s="138"/>
      <c r="X33" s="141"/>
      <c r="Y33" s="138"/>
      <c r="Z33" s="138"/>
      <c r="AA33" s="138"/>
      <c r="AB33" s="138"/>
      <c r="AC33" s="138"/>
      <c r="AD33" s="138"/>
    </row>
    <row r="34" s="84" customFormat="true" ht="14.25" hidden="false" customHeight="false" outlineLevel="0" collapsed="false">
      <c r="A34" s="142"/>
      <c r="B34" s="114" t="s">
        <v>147</v>
      </c>
      <c r="C34" s="115" t="n">
        <v>5.7</v>
      </c>
      <c r="D34" s="116" t="s">
        <v>148</v>
      </c>
      <c r="E34" s="116" t="n">
        <v>7.3</v>
      </c>
      <c r="F34" s="117" t="s">
        <v>149</v>
      </c>
      <c r="G34" s="118" t="n">
        <v>4.3</v>
      </c>
      <c r="H34" s="122"/>
      <c r="I34" s="120"/>
      <c r="K34" s="104"/>
      <c r="L34" s="113"/>
      <c r="M34" s="92"/>
      <c r="N34" s="92"/>
      <c r="O34" s="95"/>
      <c r="P34" s="92"/>
      <c r="Q34" s="92"/>
      <c r="R34" s="92"/>
      <c r="S34" s="97"/>
      <c r="T34" s="92"/>
      <c r="U34" s="97"/>
      <c r="V34" s="98"/>
      <c r="W34" s="92"/>
      <c r="X34" s="98"/>
      <c r="Y34" s="92"/>
      <c r="Z34" s="92"/>
      <c r="AA34" s="92"/>
      <c r="AB34" s="92"/>
      <c r="AC34" s="92"/>
      <c r="AD34" s="92"/>
    </row>
    <row r="35" s="84" customFormat="true" ht="14.25" hidden="false" customHeight="false" outlineLevel="0" collapsed="false">
      <c r="B35" s="114" t="s">
        <v>150</v>
      </c>
      <c r="C35" s="115" t="n">
        <v>4.4</v>
      </c>
      <c r="D35" s="116" t="s">
        <v>151</v>
      </c>
      <c r="E35" s="116" t="n">
        <v>10.6</v>
      </c>
      <c r="F35" s="117" t="s">
        <v>152</v>
      </c>
      <c r="G35" s="118" t="n">
        <v>3</v>
      </c>
      <c r="H35" s="122"/>
      <c r="I35" s="120"/>
      <c r="K35" s="92"/>
      <c r="L35" s="143"/>
      <c r="M35" s="92"/>
      <c r="N35" s="92"/>
      <c r="O35" s="95"/>
      <c r="P35" s="92"/>
      <c r="Q35" s="92"/>
      <c r="R35" s="92"/>
      <c r="S35" s="92"/>
      <c r="T35" s="92"/>
      <c r="U35" s="92"/>
      <c r="V35" s="98"/>
      <c r="W35" s="92"/>
      <c r="X35" s="98"/>
      <c r="Y35" s="144"/>
      <c r="Z35" s="144"/>
      <c r="AA35" s="144"/>
      <c r="AB35" s="92"/>
      <c r="AC35" s="92"/>
      <c r="AD35" s="92"/>
    </row>
    <row r="36" s="84" customFormat="true" ht="17.25" hidden="false" customHeight="true" outlineLevel="0" collapsed="false">
      <c r="B36" s="114" t="s">
        <v>153</v>
      </c>
      <c r="C36" s="115" t="n">
        <v>5.7</v>
      </c>
      <c r="D36" s="116" t="s">
        <v>154</v>
      </c>
      <c r="E36" s="116" t="n">
        <v>9.4</v>
      </c>
      <c r="F36" s="117" t="s">
        <v>155</v>
      </c>
      <c r="G36" s="118" t="n">
        <v>3.4</v>
      </c>
      <c r="H36" s="119"/>
      <c r="I36" s="120"/>
      <c r="K36" s="92"/>
      <c r="L36" s="145" t="s">
        <v>156</v>
      </c>
      <c r="M36" s="146"/>
      <c r="N36" s="146"/>
      <c r="O36" s="146"/>
      <c r="P36" s="147"/>
      <c r="Q36" s="92"/>
      <c r="R36" s="92"/>
      <c r="S36" s="92"/>
      <c r="T36" s="92"/>
      <c r="U36" s="92"/>
      <c r="V36" s="98"/>
      <c r="W36" s="92"/>
      <c r="X36" s="98"/>
      <c r="Y36" s="144"/>
      <c r="Z36" s="144"/>
      <c r="AA36" s="144"/>
      <c r="AB36" s="92"/>
      <c r="AC36" s="92"/>
      <c r="AD36" s="92"/>
    </row>
    <row r="37" s="84" customFormat="true" ht="16.5" hidden="false" customHeight="true" outlineLevel="0" collapsed="false">
      <c r="B37" s="114" t="s">
        <v>157</v>
      </c>
      <c r="C37" s="115" t="n">
        <v>5</v>
      </c>
      <c r="D37" s="116" t="s">
        <v>158</v>
      </c>
      <c r="E37" s="116" t="n">
        <v>8.4</v>
      </c>
      <c r="F37" s="117" t="s">
        <v>159</v>
      </c>
      <c r="G37" s="118" t="n">
        <v>2</v>
      </c>
      <c r="H37" s="119"/>
      <c r="I37" s="120"/>
      <c r="L37" s="148" t="s">
        <v>160</v>
      </c>
      <c r="M37" s="149"/>
      <c r="N37" s="149"/>
      <c r="O37" s="149"/>
      <c r="P37" s="149"/>
      <c r="V37" s="146"/>
      <c r="W37" s="150"/>
      <c r="X37" s="150"/>
      <c r="Y37" s="150"/>
      <c r="Z37" s="150"/>
      <c r="AA37" s="150"/>
      <c r="AB37" s="150"/>
      <c r="AC37" s="150"/>
      <c r="AD37" s="150"/>
    </row>
    <row r="38" s="84" customFormat="true" ht="14.25" hidden="false" customHeight="false" outlineLevel="0" collapsed="false">
      <c r="A38" s="151"/>
      <c r="B38" s="114" t="s">
        <v>161</v>
      </c>
      <c r="C38" s="115" t="n">
        <v>4.9</v>
      </c>
      <c r="D38" s="116" t="s">
        <v>162</v>
      </c>
      <c r="E38" s="116" t="n">
        <v>10.9</v>
      </c>
      <c r="F38" s="117" t="s">
        <v>163</v>
      </c>
      <c r="G38" s="118" t="n">
        <v>1.7</v>
      </c>
      <c r="H38" s="122" t="s">
        <v>28</v>
      </c>
      <c r="I38" s="120"/>
      <c r="L38" s="149"/>
      <c r="M38" s="149"/>
      <c r="N38" s="149"/>
      <c r="O38" s="149"/>
      <c r="P38" s="149"/>
      <c r="V38" s="150"/>
      <c r="W38" s="150"/>
      <c r="X38" s="150"/>
      <c r="Y38" s="150"/>
      <c r="Z38" s="150"/>
      <c r="AA38" s="150"/>
      <c r="AB38" s="150"/>
      <c r="AC38" s="150"/>
      <c r="AD38" s="150"/>
    </row>
    <row r="39" s="84" customFormat="true" ht="14.25" hidden="false" customHeight="false" outlineLevel="0" collapsed="false">
      <c r="A39" s="92"/>
      <c r="B39" s="114" t="s">
        <v>164</v>
      </c>
      <c r="C39" s="115" t="n">
        <v>5.4</v>
      </c>
      <c r="D39" s="123"/>
      <c r="E39" s="127"/>
      <c r="F39" s="125"/>
      <c r="G39" s="128"/>
      <c r="H39" s="122"/>
      <c r="I39" s="120"/>
      <c r="K39" s="150"/>
      <c r="L39" s="150"/>
      <c r="M39" s="150"/>
      <c r="N39" s="150"/>
      <c r="O39" s="150"/>
      <c r="P39" s="150"/>
    </row>
    <row r="40" s="84" customFormat="true" ht="14.25" hidden="false" customHeight="false" outlineLevel="0" collapsed="false">
      <c r="A40" s="92"/>
      <c r="B40" s="114" t="s">
        <v>165</v>
      </c>
      <c r="C40" s="115" t="n">
        <v>4.1</v>
      </c>
      <c r="D40" s="116" t="s">
        <v>166</v>
      </c>
      <c r="E40" s="116" t="n">
        <v>7.4</v>
      </c>
      <c r="F40" s="117" t="s">
        <v>167</v>
      </c>
      <c r="G40" s="152" t="n">
        <v>2.2</v>
      </c>
      <c r="H40" s="119"/>
      <c r="I40" s="120"/>
      <c r="K40" s="150"/>
      <c r="L40" s="150"/>
      <c r="M40" s="150"/>
      <c r="N40" s="150"/>
      <c r="O40" s="150"/>
      <c r="P40" s="150"/>
    </row>
    <row r="41" customFormat="false" ht="14.25" hidden="false" customHeight="false" outlineLevel="0" collapsed="false">
      <c r="A41" s="153"/>
      <c r="B41" s="114" t="s">
        <v>168</v>
      </c>
      <c r="C41" s="115" t="n">
        <v>6.3</v>
      </c>
      <c r="D41" s="154" t="s">
        <v>169</v>
      </c>
      <c r="E41" s="155" t="n">
        <v>7.9</v>
      </c>
      <c r="F41" s="156" t="s">
        <v>170</v>
      </c>
      <c r="G41" s="157" t="n">
        <v>4.3</v>
      </c>
      <c r="H41" s="122"/>
      <c r="I41" s="120"/>
      <c r="J41" s="150"/>
      <c r="K41" s="150"/>
      <c r="L41" s="150"/>
      <c r="M41" s="150"/>
      <c r="N41" s="150"/>
      <c r="O41" s="150"/>
    </row>
    <row r="42" s="160" customFormat="true" ht="12.75" hidden="false" customHeight="false" outlineLevel="0" collapsed="false">
      <c r="A42" s="158"/>
      <c r="B42" s="114" t="s">
        <v>171</v>
      </c>
      <c r="C42" s="115" t="n">
        <v>2.1</v>
      </c>
      <c r="D42" s="116"/>
      <c r="E42" s="116"/>
      <c r="F42" s="117"/>
      <c r="G42" s="118"/>
      <c r="H42" s="119"/>
      <c r="I42" s="159"/>
      <c r="J42" s="151"/>
      <c r="K42" s="151"/>
      <c r="L42" s="151"/>
      <c r="M42" s="151"/>
      <c r="N42" s="151"/>
      <c r="O42" s="151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4.25" hidden="false" customHeight="false" outlineLevel="0" collapsed="false">
      <c r="A43" s="153"/>
      <c r="B43" s="161" t="s">
        <v>172</v>
      </c>
      <c r="C43" s="162" t="n">
        <v>1.1</v>
      </c>
      <c r="D43" s="163" t="s">
        <v>173</v>
      </c>
      <c r="E43" s="164" t="n">
        <v>3.1</v>
      </c>
      <c r="F43" s="165" t="s">
        <v>174</v>
      </c>
      <c r="G43" s="166" t="n">
        <v>0.2</v>
      </c>
      <c r="H43" s="167" t="s">
        <v>28</v>
      </c>
      <c r="I43" s="120"/>
      <c r="J43" s="151"/>
      <c r="K43" s="151"/>
      <c r="L43" s="151"/>
      <c r="M43" s="151"/>
      <c r="N43" s="151"/>
      <c r="O43" s="151"/>
    </row>
    <row r="44" customFormat="false" ht="14.25" hidden="false" customHeight="true" outlineLevel="0" collapsed="false">
      <c r="A44" s="153"/>
      <c r="K44" s="92"/>
      <c r="L44" s="92"/>
      <c r="M44" s="92"/>
      <c r="N44" s="92"/>
      <c r="O44" s="92"/>
      <c r="P44" s="92"/>
    </row>
    <row r="45" customFormat="false" ht="14.25" hidden="false" customHeight="true" outlineLevel="0" collapsed="false">
      <c r="A45" s="153"/>
      <c r="K45" s="92"/>
      <c r="L45" s="92"/>
      <c r="N45" s="92"/>
      <c r="O45" s="92"/>
      <c r="P45" s="92"/>
    </row>
    <row r="46" customFormat="false" ht="14.25" hidden="false" customHeight="true" outlineLevel="0" collapsed="false">
      <c r="A46" s="153"/>
      <c r="K46" s="92"/>
      <c r="L46" s="92"/>
      <c r="M46" s="92"/>
      <c r="N46" s="92"/>
      <c r="O46" s="92"/>
      <c r="P46" s="92"/>
    </row>
    <row r="47" customFormat="false" ht="14.25" hidden="false" customHeight="true" outlineLevel="0" collapsed="false">
      <c r="A47" s="168"/>
      <c r="K47" s="169"/>
      <c r="L47" s="169"/>
      <c r="M47" s="169"/>
      <c r="N47" s="169"/>
      <c r="O47" s="169"/>
      <c r="P47" s="169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</row>
    <row r="48" customFormat="false" ht="14.25" hidden="false" customHeight="true" outlineLevel="0" collapsed="false">
      <c r="A48" s="3" t="s">
        <v>60</v>
      </c>
      <c r="K48" s="92"/>
      <c r="L48" s="92"/>
      <c r="M48" s="92"/>
      <c r="N48" s="92"/>
      <c r="O48" s="92"/>
      <c r="P48" s="92"/>
    </row>
    <row r="49" customFormat="false" ht="14.25" hidden="false" customHeight="true" outlineLevel="0" collapsed="false">
      <c r="A49" s="71" t="s">
        <v>61</v>
      </c>
      <c r="K49" s="92"/>
      <c r="L49" s="92"/>
      <c r="M49" s="92"/>
      <c r="N49" s="92"/>
      <c r="O49" s="92"/>
    </row>
    <row r="50" customFormat="false" ht="14.25" hidden="false" customHeight="true" outlineLevel="0" collapsed="false">
      <c r="A50" s="71" t="s">
        <v>175</v>
      </c>
      <c r="K50" s="92"/>
      <c r="L50" s="92"/>
      <c r="M50" s="92"/>
      <c r="N50" s="92"/>
      <c r="O50" s="92"/>
    </row>
    <row r="51" customFormat="false" ht="14.25" hidden="false" customHeight="true" outlineLevel="0" collapsed="false">
      <c r="A51" s="153"/>
      <c r="K51" s="92"/>
      <c r="L51" s="92"/>
      <c r="M51" s="92"/>
      <c r="N51" s="92"/>
      <c r="O51" s="92"/>
    </row>
    <row r="52" customFormat="false" ht="14.25" hidden="false" customHeight="true" outlineLevel="0" collapsed="false">
      <c r="A52" s="153"/>
      <c r="K52" s="92"/>
      <c r="L52" s="92"/>
      <c r="M52" s="92"/>
      <c r="N52" s="92"/>
      <c r="O52" s="92"/>
    </row>
    <row r="53" customFormat="false" ht="14.25" hidden="false" customHeight="true" outlineLevel="0" collapsed="false">
      <c r="A53" s="153"/>
      <c r="B53" s="84" t="s">
        <v>176</v>
      </c>
      <c r="C53" s="170" t="n">
        <v>2017</v>
      </c>
      <c r="J53" s="92"/>
      <c r="K53" s="92"/>
      <c r="L53" s="92"/>
      <c r="M53" s="92"/>
      <c r="N53" s="92"/>
    </row>
    <row r="54" customFormat="false" ht="14.25" hidden="false" customHeight="true" outlineLevel="0" collapsed="false">
      <c r="A54" s="153"/>
      <c r="B54" s="84" t="s">
        <v>177</v>
      </c>
      <c r="C54" s="170" t="n">
        <v>4</v>
      </c>
      <c r="J54" s="92"/>
      <c r="K54" s="92"/>
      <c r="L54" s="92"/>
      <c r="M54" s="92"/>
      <c r="N54" s="92"/>
    </row>
    <row r="55" customFormat="false" ht="14.25" hidden="false" customHeight="true" outlineLevel="0" collapsed="false">
      <c r="A55" s="171"/>
      <c r="K55" s="92"/>
      <c r="L55" s="92"/>
      <c r="M55" s="92"/>
      <c r="N55" s="92"/>
      <c r="O55" s="92"/>
    </row>
    <row r="56" customFormat="false" ht="14.25" hidden="false" customHeight="true" outlineLevel="0" collapsed="false">
      <c r="A56" s="153"/>
      <c r="K56" s="92"/>
      <c r="L56" s="92"/>
      <c r="M56" s="92"/>
      <c r="N56" s="92"/>
      <c r="O56" s="92"/>
    </row>
    <row r="57" customFormat="false" ht="14.25" hidden="false" customHeight="true" outlineLevel="0" collapsed="false">
      <c r="A57" s="153"/>
      <c r="K57" s="92"/>
      <c r="L57" s="92"/>
      <c r="M57" s="92"/>
      <c r="N57" s="92"/>
      <c r="O57" s="92"/>
    </row>
    <row r="58" customFormat="false" ht="14.25" hidden="false" customHeight="true" outlineLevel="0" collapsed="false">
      <c r="A58" s="153"/>
      <c r="K58" s="92"/>
      <c r="L58" s="92"/>
      <c r="M58" s="92"/>
      <c r="N58" s="92"/>
      <c r="O58" s="92"/>
    </row>
    <row r="59" customFormat="false" ht="14.25" hidden="false" customHeight="true" outlineLevel="0" collapsed="false">
      <c r="A59" s="153"/>
      <c r="K59" s="92"/>
      <c r="L59" s="92"/>
      <c r="M59" s="92"/>
      <c r="N59" s="92"/>
      <c r="O59" s="92"/>
    </row>
    <row r="60" s="172" customFormat="true" ht="14.25" hidden="false" customHeight="true" outlineLevel="0" collapsed="false">
      <c r="A60" s="153"/>
      <c r="K60" s="92"/>
      <c r="L60" s="92"/>
      <c r="M60" s="92"/>
      <c r="N60" s="92"/>
      <c r="O60" s="92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</row>
    <row r="61" s="172" customFormat="true" ht="14.25" hidden="false" customHeight="true" outlineLevel="0" collapsed="false">
      <c r="A61" s="171"/>
      <c r="K61" s="92"/>
      <c r="L61" s="92"/>
      <c r="M61" s="92"/>
      <c r="N61" s="92"/>
      <c r="O61" s="92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</row>
    <row r="62" s="172" customFormat="true" ht="14.25" hidden="false" customHeight="true" outlineLevel="0" collapsed="false">
      <c r="A62" s="153"/>
      <c r="K62" s="92"/>
      <c r="L62" s="92"/>
      <c r="M62" s="92"/>
      <c r="N62" s="92"/>
      <c r="O62" s="92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</row>
    <row r="63" s="172" customFormat="true" ht="14.25" hidden="false" customHeight="true" outlineLevel="0" collapsed="false">
      <c r="A63" s="171"/>
      <c r="K63" s="92"/>
      <c r="L63" s="92"/>
      <c r="M63" s="92"/>
      <c r="N63" s="92"/>
      <c r="O63" s="92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</row>
    <row r="64" customFormat="false" ht="14.25" hidden="false" customHeight="true" outlineLevel="0" collapsed="false">
      <c r="A64" s="153"/>
      <c r="K64" s="92"/>
      <c r="L64" s="92"/>
      <c r="M64" s="92"/>
      <c r="N64" s="92"/>
      <c r="O64" s="92"/>
    </row>
    <row r="65" customFormat="false" ht="14.25" hidden="false" customHeight="true" outlineLevel="0" collapsed="false">
      <c r="A65" s="153"/>
      <c r="K65" s="92"/>
      <c r="L65" s="92"/>
      <c r="M65" s="92"/>
      <c r="N65" s="92"/>
      <c r="O65" s="9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</row>
    <row r="66" customFormat="false" ht="14.25" hidden="false" customHeight="true" outlineLevel="0" collapsed="false">
      <c r="A66" s="153"/>
      <c r="K66" s="92"/>
      <c r="L66" s="92"/>
      <c r="M66" s="92"/>
      <c r="N66" s="92"/>
      <c r="O66" s="9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</row>
    <row r="67" customFormat="false" ht="14.25" hidden="false" customHeight="true" outlineLevel="0" collapsed="false">
      <c r="A67" s="153"/>
      <c r="K67" s="92"/>
      <c r="L67" s="92"/>
      <c r="M67" s="92"/>
      <c r="N67" s="92"/>
      <c r="O67" s="9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2"/>
      <c r="AF67" s="172"/>
    </row>
    <row r="68" customFormat="false" ht="14.25" hidden="false" customHeight="true" outlineLevel="0" collapsed="false">
      <c r="A68" s="153"/>
      <c r="K68" s="92"/>
      <c r="L68" s="92"/>
      <c r="M68" s="92"/>
      <c r="N68" s="92"/>
      <c r="O68" s="9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2"/>
      <c r="AF68" s="172"/>
    </row>
    <row r="69" customFormat="false" ht="14.25" hidden="false" customHeight="true" outlineLevel="0" collapsed="false">
      <c r="A69" s="153"/>
      <c r="K69" s="92"/>
      <c r="L69" s="92"/>
      <c r="M69" s="92"/>
      <c r="N69" s="92"/>
      <c r="O69" s="92"/>
    </row>
    <row r="70" customFormat="false" ht="14.25" hidden="false" customHeight="true" outlineLevel="0" collapsed="false">
      <c r="A70" s="153"/>
      <c r="K70" s="92"/>
      <c r="L70" s="92"/>
      <c r="M70" s="92"/>
      <c r="N70" s="92"/>
      <c r="O70" s="92"/>
    </row>
    <row r="71" customFormat="false" ht="14.25" hidden="false" customHeight="true" outlineLevel="0" collapsed="false">
      <c r="A71" s="153"/>
      <c r="K71" s="92"/>
      <c r="L71" s="92"/>
      <c r="M71" s="92"/>
      <c r="N71" s="92"/>
      <c r="O71" s="92"/>
    </row>
    <row r="72" customFormat="false" ht="14.25" hidden="false" customHeight="true" outlineLevel="0" collapsed="false">
      <c r="A72" s="153"/>
      <c r="K72" s="92"/>
      <c r="L72" s="92"/>
      <c r="M72" s="92"/>
      <c r="N72" s="92"/>
      <c r="O72" s="92"/>
    </row>
    <row r="73" customFormat="false" ht="14.25" hidden="false" customHeight="true" outlineLevel="0" collapsed="false">
      <c r="A73" s="153"/>
      <c r="K73" s="92"/>
      <c r="L73" s="92"/>
      <c r="M73" s="92"/>
      <c r="N73" s="92"/>
      <c r="O73" s="92"/>
    </row>
    <row r="74" customFormat="false" ht="14.25" hidden="false" customHeight="true" outlineLevel="0" collapsed="false">
      <c r="A74" s="153"/>
      <c r="K74" s="92"/>
      <c r="L74" s="92"/>
      <c r="M74" s="92"/>
      <c r="N74" s="92"/>
      <c r="O74" s="92"/>
    </row>
    <row r="75" customFormat="false" ht="14.25" hidden="false" customHeight="true" outlineLevel="0" collapsed="false">
      <c r="A75" s="153"/>
      <c r="K75" s="92"/>
      <c r="L75" s="92"/>
      <c r="M75" s="92"/>
      <c r="N75" s="92"/>
      <c r="O75" s="92"/>
    </row>
    <row r="76" customFormat="false" ht="14.25" hidden="false" customHeight="true" outlineLevel="0" collapsed="false">
      <c r="A76" s="153"/>
      <c r="K76" s="92"/>
      <c r="L76" s="92"/>
      <c r="M76" s="92"/>
      <c r="N76" s="92"/>
      <c r="O76" s="92"/>
      <c r="P76" s="92"/>
    </row>
    <row r="77" customFormat="false" ht="14.25" hidden="false" customHeight="false" outlineLevel="0" collapsed="false">
      <c r="A77" s="153"/>
      <c r="K77" s="92"/>
      <c r="L77" s="92"/>
      <c r="M77" s="92"/>
      <c r="N77" s="92"/>
      <c r="O77" s="92"/>
      <c r="P77" s="92"/>
    </row>
    <row r="78" customFormat="false" ht="14.25" hidden="false" customHeight="false" outlineLevel="0" collapsed="false">
      <c r="A78" s="153"/>
      <c r="K78" s="92"/>
      <c r="L78" s="92"/>
      <c r="M78" s="92"/>
      <c r="N78" s="92"/>
      <c r="O78" s="92"/>
      <c r="P78" s="92"/>
    </row>
    <row r="114" customFormat="false" ht="14.25" hidden="false" customHeight="false" outlineLevel="0" collapsed="false">
      <c r="F114" s="173"/>
      <c r="G114" s="173"/>
    </row>
    <row r="115" customFormat="false" ht="14.25" hidden="false" customHeight="false" outlineLevel="0" collapsed="false">
      <c r="F115" s="173"/>
      <c r="G115" s="173"/>
    </row>
    <row r="116" customFormat="false" ht="14.25" hidden="false" customHeight="false" outlineLevel="0" collapsed="false">
      <c r="F116" s="173"/>
      <c r="G116" s="173"/>
    </row>
    <row r="117" customFormat="false" ht="14.25" hidden="false" customHeight="false" outlineLevel="0" collapsed="false">
      <c r="F117" s="173"/>
      <c r="G117" s="173"/>
    </row>
    <row r="118" customFormat="false" ht="14.25" hidden="false" customHeight="false" outlineLevel="0" collapsed="false">
      <c r="F118" s="173"/>
      <c r="G118" s="173"/>
    </row>
    <row r="119" customFormat="false" ht="14.25" hidden="false" customHeight="false" outlineLevel="0" collapsed="false">
      <c r="F119" s="173"/>
      <c r="G119" s="173"/>
    </row>
    <row r="120" s="172" customFormat="true" ht="9.75" hidden="false" customHeight="false" outlineLevel="0" collapsed="false"/>
    <row r="121" s="172" customFormat="true" ht="9.75" hidden="false" customHeight="false" outlineLevel="0" collapsed="false"/>
    <row r="122" s="172" customFormat="true" ht="9.75" hidden="false" customHeight="false" outlineLevel="0" collapsed="false"/>
    <row r="123" s="172" customFormat="true" ht="9.75" hidden="false" customHeight="false" outlineLevel="0" collapsed="false"/>
    <row r="124" s="172" customFormat="true" ht="9.75" hidden="false" customHeight="false" outlineLevel="0" collapsed="false">
      <c r="C124" s="174"/>
      <c r="D124" s="174"/>
    </row>
    <row r="125" s="172" customFormat="true" ht="9.75" hidden="false" customHeight="false" outlineLevel="0" collapsed="false">
      <c r="C125" s="174"/>
      <c r="D125" s="174"/>
    </row>
    <row r="126" s="172" customFormat="true" ht="9.75" hidden="false" customHeight="false" outlineLevel="0" collapsed="false">
      <c r="C126" s="174"/>
      <c r="D126" s="174"/>
    </row>
    <row r="127" s="172" customFormat="true" ht="9.75" hidden="false" customHeight="false" outlineLevel="0" collapsed="false">
      <c r="C127" s="174"/>
      <c r="D127" s="174"/>
    </row>
    <row r="128" s="172" customFormat="true" ht="9.75" hidden="false" customHeight="false" outlineLevel="0" collapsed="false">
      <c r="C128" s="174"/>
      <c r="D128" s="174"/>
    </row>
    <row r="129" s="172" customFormat="true" ht="9.75" hidden="false" customHeight="false" outlineLevel="0" collapsed="false">
      <c r="C129" s="174"/>
      <c r="D129" s="174"/>
    </row>
    <row r="130" s="172" customFormat="true" ht="9.75" hidden="false" customHeight="false" outlineLevel="0" collapsed="false">
      <c r="C130" s="174"/>
      <c r="D130" s="174"/>
    </row>
    <row r="131" s="172" customFormat="true" ht="9.75" hidden="false" customHeight="false" outlineLevel="0" collapsed="false">
      <c r="C131" s="174"/>
      <c r="D131" s="174"/>
    </row>
    <row r="132" s="172" customFormat="true" ht="9.75" hidden="false" customHeight="false" outlineLevel="0" collapsed="false">
      <c r="C132" s="174"/>
      <c r="D132" s="174"/>
    </row>
    <row r="133" s="172" customFormat="true" ht="9.75" hidden="false" customHeight="false" outlineLevel="0" collapsed="false">
      <c r="C133" s="174"/>
      <c r="D133" s="174"/>
    </row>
    <row r="134" s="172" customFormat="true" ht="9.75" hidden="false" customHeight="false" outlineLevel="0" collapsed="false">
      <c r="C134" s="174"/>
      <c r="D134" s="174"/>
    </row>
    <row r="135" s="172" customFormat="true" ht="9.75" hidden="false" customHeight="false" outlineLevel="0" collapsed="false">
      <c r="C135" s="174"/>
      <c r="D135" s="174"/>
    </row>
    <row r="136" s="172" customFormat="true" ht="9.75" hidden="false" customHeight="false" outlineLevel="0" collapsed="false">
      <c r="C136" s="174"/>
      <c r="D136" s="174"/>
    </row>
    <row r="137" s="172" customFormat="true" ht="9.75" hidden="false" customHeight="false" outlineLevel="0" collapsed="false">
      <c r="C137" s="174"/>
      <c r="D137" s="174"/>
    </row>
    <row r="138" s="172" customFormat="true" ht="9.75" hidden="false" customHeight="false" outlineLevel="0" collapsed="false">
      <c r="C138" s="174"/>
      <c r="D138" s="174"/>
    </row>
    <row r="139" s="172" customFormat="true" ht="9.75" hidden="false" customHeight="false" outlineLevel="0" collapsed="false">
      <c r="C139" s="174"/>
      <c r="D139" s="174"/>
    </row>
    <row r="140" s="172" customFormat="true" ht="9.75" hidden="false" customHeight="false" outlineLevel="0" collapsed="false">
      <c r="C140" s="174"/>
      <c r="D140" s="174"/>
    </row>
    <row r="141" s="172" customFormat="true" ht="9.75" hidden="false" customHeight="false" outlineLevel="0" collapsed="false">
      <c r="C141" s="174"/>
      <c r="D141" s="174"/>
    </row>
    <row r="142" s="172" customFormat="true" ht="9.75" hidden="false" customHeight="false" outlineLevel="0" collapsed="false">
      <c r="C142" s="174"/>
      <c r="D142" s="174"/>
    </row>
    <row r="143" s="172" customFormat="true" ht="9.75" hidden="false" customHeight="false" outlineLevel="0" collapsed="false">
      <c r="C143" s="174"/>
      <c r="D143" s="174"/>
    </row>
    <row r="144" s="172" customFormat="true" ht="9.75" hidden="false" customHeight="false" outlineLevel="0" collapsed="false">
      <c r="C144" s="174"/>
      <c r="D144" s="174"/>
    </row>
    <row r="145" s="172" customFormat="true" ht="9.75" hidden="false" customHeight="false" outlineLevel="0" collapsed="false">
      <c r="C145" s="174"/>
      <c r="D145" s="174"/>
    </row>
    <row r="146" s="172" customFormat="true" ht="9.75" hidden="false" customHeight="false" outlineLevel="0" collapsed="false">
      <c r="C146" s="174"/>
      <c r="D146" s="174"/>
    </row>
    <row r="147" s="172" customFormat="true" ht="9.75" hidden="false" customHeight="false" outlineLevel="0" collapsed="false">
      <c r="C147" s="174"/>
      <c r="D147" s="174"/>
    </row>
    <row r="148" s="172" customFormat="true" ht="9.75" hidden="false" customHeight="false" outlineLevel="0" collapsed="false">
      <c r="C148" s="174"/>
      <c r="D148" s="174"/>
    </row>
    <row r="149" s="172" customFormat="true" ht="9.75" hidden="false" customHeight="false" outlineLevel="0" collapsed="false">
      <c r="C149" s="174"/>
      <c r="D149" s="174"/>
    </row>
    <row r="150" s="172" customFormat="true" ht="9.75" hidden="false" customHeight="false" outlineLevel="0" collapsed="false">
      <c r="C150" s="174"/>
      <c r="D150" s="174"/>
    </row>
    <row r="151" s="172" customFormat="true" ht="9.75" hidden="false" customHeight="false" outlineLevel="0" collapsed="false">
      <c r="C151" s="174"/>
      <c r="D151" s="174"/>
    </row>
    <row r="152" s="172" customFormat="true" ht="9.75" hidden="false" customHeight="false" outlineLevel="0" collapsed="false">
      <c r="C152" s="174"/>
      <c r="D152" s="174"/>
    </row>
    <row r="153" s="172" customFormat="true" ht="9.75" hidden="false" customHeight="false" outlineLevel="0" collapsed="false">
      <c r="C153" s="174"/>
      <c r="D153" s="174"/>
    </row>
    <row r="154" s="172" customFormat="true" ht="12.75" hidden="false" customHeight="false" outlineLevel="0" collapsed="false">
      <c r="A154" s="84"/>
      <c r="B154" s="84"/>
      <c r="C154" s="84"/>
      <c r="D154" s="84"/>
    </row>
    <row r="155" s="172" customFormat="true" ht="12.75" hidden="false" customHeight="false" outlineLevel="0" collapsed="false">
      <c r="A155" s="84"/>
      <c r="B155" s="84"/>
      <c r="C155" s="84"/>
      <c r="D155" s="84"/>
    </row>
    <row r="156" s="172" customFormat="true" ht="12.75" hidden="false" customHeight="false" outlineLevel="0" collapsed="false">
      <c r="A156" s="84"/>
      <c r="B156" s="84"/>
      <c r="C156" s="84"/>
      <c r="D156" s="84"/>
    </row>
    <row r="157" s="172" customFormat="true" ht="12.75" hidden="false" customHeight="false" outlineLevel="0" collapsed="false">
      <c r="A157" s="84"/>
      <c r="B157" s="84"/>
      <c r="C157" s="84"/>
      <c r="D157" s="84"/>
    </row>
    <row r="158" s="172" customFormat="true" ht="12.75" hidden="false" customHeight="false" outlineLevel="0" collapsed="false">
      <c r="A158" s="84"/>
      <c r="B158" s="84"/>
      <c r="C158" s="84"/>
      <c r="D158" s="84"/>
    </row>
    <row r="159" s="172" customFormat="true" ht="12.75" hidden="false" customHeight="false" outlineLevel="0" collapsed="false">
      <c r="A159" s="84"/>
      <c r="B159" s="84"/>
      <c r="C159" s="84"/>
      <c r="D159" s="84"/>
    </row>
    <row r="160" customFormat="false" ht="14.25" hidden="false" customHeight="false" outlineLevel="0" collapsed="false">
      <c r="F160" s="173"/>
      <c r="G160" s="173"/>
    </row>
    <row r="161" customFormat="false" ht="14.25" hidden="false" customHeight="false" outlineLevel="0" collapsed="false">
      <c r="F161" s="173"/>
      <c r="G161" s="173"/>
    </row>
    <row r="162" customFormat="false" ht="14.25" hidden="false" customHeight="false" outlineLevel="0" collapsed="false">
      <c r="F162" s="173"/>
      <c r="G162" s="173"/>
    </row>
    <row r="163" customFormat="false" ht="14.25" hidden="false" customHeight="false" outlineLevel="0" collapsed="false">
      <c r="F163" s="173"/>
      <c r="G163" s="173"/>
    </row>
    <row r="164" customFormat="false" ht="14.25" hidden="false" customHeight="false" outlineLevel="0" collapsed="false">
      <c r="F164" s="173"/>
      <c r="G164" s="173"/>
    </row>
    <row r="165" customFormat="false" ht="14.25" hidden="false" customHeight="false" outlineLevel="0" collapsed="false">
      <c r="K165" s="173"/>
    </row>
  </sheetData>
  <mergeCells count="4">
    <mergeCell ref="B8:C8"/>
    <mergeCell ref="D8:E8"/>
    <mergeCell ref="F8:G8"/>
    <mergeCell ref="AF9:AR10"/>
  </mergeCells>
  <hyperlinks>
    <hyperlink ref="A49" r:id="rId1" display="http://appsso.eurostat.ec.europa.eu/nui/show.do?dataset=htec_emp_nat2&amp;lang=en"/>
    <hyperlink ref="A50" r:id="rId2" display="http://appsso.eurostat.ec.europa.eu/nui/show.do?dataset=htec_emp_reg2&amp;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6384" min="1" style="1" width="9.11"/>
  </cols>
  <sheetData>
    <row r="2" customFormat="false" ht="14.25" hidden="false" customHeight="false" outlineLevel="0" collapsed="false">
      <c r="C2" s="175" t="s">
        <v>178</v>
      </c>
      <c r="D2" s="176"/>
      <c r="E2" s="176"/>
      <c r="F2" s="176"/>
      <c r="G2" s="176"/>
      <c r="H2" s="176"/>
      <c r="I2" s="84"/>
      <c r="J2" s="177"/>
    </row>
    <row r="3" customFormat="false" ht="14.25" hidden="false" customHeight="false" outlineLevel="0" collapsed="false">
      <c r="C3" s="178" t="s">
        <v>179</v>
      </c>
      <c r="D3" s="178"/>
      <c r="E3" s="178"/>
      <c r="F3" s="178"/>
      <c r="G3" s="178"/>
      <c r="H3" s="178"/>
      <c r="I3" s="177"/>
      <c r="J3" s="177"/>
    </row>
    <row r="49" customFormat="false" ht="14.25" hidden="false" customHeight="false" outlineLevel="0" collapsed="false">
      <c r="E49" s="64" t="s">
        <v>180</v>
      </c>
    </row>
    <row r="50" customFormat="false" ht="17.25" hidden="false" customHeight="true" outlineLevel="0" collapsed="false">
      <c r="C50" s="145" t="s">
        <v>181</v>
      </c>
      <c r="D50" s="179"/>
      <c r="E50" s="179"/>
      <c r="F50" s="179"/>
      <c r="G50" s="180"/>
      <c r="H50" s="181"/>
    </row>
    <row r="51" s="182" customFormat="true" ht="17.25" hidden="false" customHeight="true" outlineLevel="0" collapsed="false">
      <c r="C51" s="183" t="s">
        <v>182</v>
      </c>
      <c r="D51" s="184"/>
      <c r="E51" s="184"/>
      <c r="F51" s="184"/>
      <c r="G51" s="184"/>
      <c r="H51" s="184"/>
    </row>
    <row r="52" s="182" customFormat="true" ht="14.25" hidden="false" customHeight="false" outlineLevel="0" collapsed="false">
      <c r="C52" s="184"/>
      <c r="D52" s="184"/>
      <c r="E52" s="184"/>
      <c r="F52" s="184"/>
      <c r="G52" s="184"/>
      <c r="H52" s="184"/>
    </row>
    <row r="53" s="182" customFormat="true" ht="14.25" hidden="false" customHeight="false" outlineLevel="0" collapsed="false">
      <c r="C53" s="184"/>
      <c r="D53" s="184"/>
      <c r="E53" s="184"/>
      <c r="F53" s="184"/>
      <c r="G53" s="184"/>
      <c r="H53" s="184"/>
    </row>
    <row r="54" customFormat="false" ht="17.25" hidden="false" customHeight="true" outlineLevel="0" collapsed="false">
      <c r="B54" s="185"/>
      <c r="C54" s="179"/>
      <c r="D54" s="179"/>
      <c r="E54" s="179"/>
      <c r="F54" s="180"/>
      <c r="G54" s="181"/>
    </row>
    <row r="55" customFormat="false" ht="14.25" hidden="false" customHeight="false" outlineLevel="0" collapsed="false">
      <c r="B55" s="185"/>
      <c r="C55" s="179"/>
      <c r="D55" s="179"/>
      <c r="E55" s="179"/>
      <c r="F55" s="180"/>
      <c r="G55" s="181"/>
    </row>
    <row r="56" customFormat="false" ht="14.25" hidden="false" customHeight="false" outlineLevel="0" collapsed="false">
      <c r="B56" s="185"/>
      <c r="C56" s="179"/>
      <c r="D56" s="179"/>
      <c r="E56" s="179"/>
      <c r="F56" s="180"/>
      <c r="G56" s="181"/>
    </row>
    <row r="57" customFormat="false" ht="14.25" hidden="false" customHeight="false" outlineLevel="0" collapsed="false">
      <c r="B57" s="185"/>
      <c r="C57" s="179"/>
      <c r="D57" s="179"/>
      <c r="E57" s="179"/>
      <c r="F57" s="180"/>
      <c r="G57" s="181"/>
    </row>
    <row r="58" customFormat="false" ht="14.25" hidden="false" customHeight="false" outlineLevel="0" collapsed="false">
      <c r="B58" s="185"/>
      <c r="C58" s="179"/>
      <c r="D58" s="179"/>
      <c r="E58" s="179"/>
      <c r="F58" s="180"/>
      <c r="G58" s="181"/>
    </row>
    <row r="59" customFormat="false" ht="14.25" hidden="false" customHeight="false" outlineLevel="0" collapsed="false">
      <c r="B59" s="186"/>
      <c r="C59" s="186"/>
      <c r="D59" s="186"/>
      <c r="E59" s="186"/>
      <c r="F59" s="186"/>
      <c r="G59" s="186"/>
    </row>
    <row r="60" customFormat="false" ht="14.25" hidden="false" customHeight="false" outlineLevel="0" collapsed="false">
      <c r="B60" s="186"/>
      <c r="C60" s="186"/>
      <c r="D60" s="186"/>
      <c r="E60" s="186"/>
      <c r="F60" s="186"/>
      <c r="G60" s="186"/>
    </row>
    <row r="61" customFormat="false" ht="14.25" hidden="false" customHeight="false" outlineLevel="0" collapsed="false">
      <c r="B61" s="186"/>
      <c r="C61" s="186"/>
      <c r="D61" s="186"/>
      <c r="E61" s="186"/>
      <c r="F61" s="186"/>
      <c r="G61" s="186"/>
    </row>
    <row r="62" customFormat="false" ht="14.25" hidden="false" customHeight="false" outlineLevel="0" collapsed="false">
      <c r="B62" s="186"/>
      <c r="C62" s="186"/>
      <c r="D62" s="186"/>
      <c r="E62" s="186"/>
      <c r="F62" s="186"/>
      <c r="G62" s="186"/>
    </row>
  </sheetData>
  <mergeCells count="1">
    <mergeCell ref="B59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3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43" customFormat="false" ht="14.25" hidden="false" customHeight="false" outlineLevel="0" collapsed="false">
      <c r="B43" s="172"/>
      <c r="C43" s="179"/>
      <c r="D43" s="179"/>
      <c r="E43" s="179"/>
      <c r="F43" s="180"/>
      <c r="G43" s="181"/>
    </row>
    <row r="44" customFormat="false" ht="14.25" hidden="false" customHeight="false" outlineLevel="0" collapsed="false">
      <c r="B44" s="186"/>
      <c r="C44" s="186"/>
      <c r="D44" s="186"/>
      <c r="E44" s="186"/>
      <c r="F44" s="186"/>
      <c r="G44" s="186"/>
    </row>
    <row r="45" customFormat="false" ht="14.25" hidden="false" customHeight="false" outlineLevel="0" collapsed="false">
      <c r="B45" s="186"/>
      <c r="C45" s="186"/>
      <c r="D45" s="186"/>
      <c r="E45" s="186"/>
      <c r="F45" s="186"/>
      <c r="G45" s="186"/>
    </row>
    <row r="46" customFormat="false" ht="14.2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4.25" hidden="false" customHeight="false" outlineLevel="0" collapsed="false">
      <c r="B47" s="186"/>
      <c r="C47" s="186"/>
      <c r="D47" s="186"/>
      <c r="E47" s="186"/>
      <c r="F47" s="186"/>
      <c r="G47" s="186"/>
    </row>
  </sheetData>
  <mergeCells count="1">
    <mergeCell ref="B44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7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