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ure 1" sheetId="1" state="visible" r:id="rId2"/>
    <sheet name="Figure 2" sheetId="2" state="visible" r:id="rId3"/>
    <sheet name="Table 1" sheetId="3" state="visible" r:id="rId4"/>
    <sheet name="Figure 3" sheetId="4" state="visible" r:id="rId5"/>
    <sheet name="Table 2" sheetId="5" state="visible" r:id="rId6"/>
    <sheet name="Figure 4" sheetId="6" state="visible" r:id="rId7"/>
    <sheet name="Table 3" sheetId="7" state="visible" r:id="rId8"/>
    <sheet name="Figure 5" sheetId="8" state="visible" r:id="rId9"/>
    <sheet name="Table 4" sheetId="9" state="visible" r:id="rId10"/>
    <sheet name="Table 5" sheetId="10" state="visible" r:id="rId11"/>
    <sheet name="Figure 6" sheetId="11" state="visible" r:id="rId12"/>
    <sheet name="Table 6" sheetId="12" state="visible" r:id="rId13"/>
    <sheet name="Figure 7" sheetId="13" state="visible" r:id="rId14"/>
    <sheet name="Table 7" sheetId="14" state="visible" r:id="rId15"/>
    <sheet name="Figure 8" sheetId="15" state="visible" r:id="rId16"/>
    <sheet name="Table 8" sheetId="16" state="visible" r:id="rId17"/>
    <sheet name="Table 9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" uniqueCount="169">
  <si>
    <t xml:space="preserve">Critical raw materials and their supply risk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Joint Research Centre</t>
    </r>
  </si>
  <si>
    <t xml:space="preserve">Imports and exports of REE+</t>
  </si>
  <si>
    <t xml:space="preserve">€ million</t>
  </si>
  <si>
    <t xml:space="preserve">1000 tons</t>
  </si>
  <si>
    <t xml:space="preserve">€ / kg</t>
  </si>
  <si>
    <t xml:space="preserve">Change</t>
  </si>
  <si>
    <t xml:space="preserve">2022-2023 </t>
  </si>
  <si>
    <t xml:space="preserve">Imports</t>
  </si>
  <si>
    <t xml:space="preserve">Import price</t>
  </si>
  <si>
    <t xml:space="preserve">Exports</t>
  </si>
  <si>
    <t xml:space="preserve">Export price</t>
  </si>
  <si>
    <t xml:space="preserve">Imports / exports</t>
  </si>
  <si>
    <t xml:space="preserve">Table 0: Imports and exports of rare earths elements, scandium and yttrium (REE+)</t>
  </si>
  <si>
    <t xml:space="preserve">(1000 tonnes: bars and €/kg: lines) </t>
  </si>
  <si>
    <t xml:space="preserve">Table 0: Largest partners of imports of REE+ by product code in 2023 in weight</t>
  </si>
  <si>
    <t xml:space="preserve">Largest partners</t>
  </si>
  <si>
    <t xml:space="preserve">Share in total imports of REE+</t>
  </si>
  <si>
    <t xml:space="preserve">Product code</t>
  </si>
  <si>
    <t xml:space="preserve">First</t>
  </si>
  <si>
    <t xml:space="preserve">Second</t>
  </si>
  <si>
    <t xml:space="preserve">Third</t>
  </si>
  <si>
    <t xml:space="preserve">imports of REE+</t>
  </si>
  <si>
    <t xml:space="preserve">Top 3 combined</t>
  </si>
  <si>
    <t xml:space="preserve">28053010</t>
  </si>
  <si>
    <t xml:space="preserve">28461000</t>
  </si>
  <si>
    <t xml:space="preserve">Malaysia</t>
  </si>
  <si>
    <t xml:space="preserve">Russia</t>
  </si>
  <si>
    <t xml:space="preserve">China</t>
  </si>
  <si>
    <t xml:space="preserve">28053021</t>
  </si>
  <si>
    <t xml:space="preserve">28469040</t>
  </si>
  <si>
    <t xml:space="preserve">United States</t>
  </si>
  <si>
    <t xml:space="preserve">United Kingdom</t>
  </si>
  <si>
    <t xml:space="preserve">28053029</t>
  </si>
  <si>
    <t xml:space="preserve">28469090</t>
  </si>
  <si>
    <t xml:space="preserve">Viet Nam</t>
  </si>
  <si>
    <t xml:space="preserve">28053031</t>
  </si>
  <si>
    <t xml:space="preserve">Taiwan</t>
  </si>
  <si>
    <t xml:space="preserve">28053039</t>
  </si>
  <si>
    <t xml:space="preserve">28469070</t>
  </si>
  <si>
    <t xml:space="preserve">South Korea</t>
  </si>
  <si>
    <t xml:space="preserve">28053040</t>
  </si>
  <si>
    <t xml:space="preserve">28469060</t>
  </si>
  <si>
    <t xml:space="preserve">Japan</t>
  </si>
  <si>
    <t xml:space="preserve">Norway</t>
  </si>
  <si>
    <t xml:space="preserve">28053080</t>
  </si>
  <si>
    <t xml:space="preserve">28469050</t>
  </si>
  <si>
    <t xml:space="preserve">28469030</t>
  </si>
  <si>
    <t xml:space="preserve">Total</t>
  </si>
  <si>
    <t xml:space="preserve">Note 1: 0% means less than 0.5%</t>
  </si>
  <si>
    <t xml:space="preserve">Note 2: REE+ is a grouping of rare earth elements, scandium and yttrium</t>
  </si>
  <si>
    <t xml:space="preserve">Note 3: Detailed list of products under each code is provided in Table 7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Comext DS-045409</t>
    </r>
  </si>
  <si>
    <t xml:space="preserve">Imports and exports of magnesium</t>
  </si>
  <si>
    <t xml:space="preserve">Table 0: Imports and exports of magnesium</t>
  </si>
  <si>
    <t xml:space="preserve">Table 0: Largest partners of imports of magnesium by product code in 2023 in weight</t>
  </si>
  <si>
    <t xml:space="preserve">Share in total imports of magnesium</t>
  </si>
  <si>
    <t xml:space="preserve">81041100</t>
  </si>
  <si>
    <t xml:space="preserve">Israel</t>
  </si>
  <si>
    <t xml:space="preserve">Hong Kong</t>
  </si>
  <si>
    <t xml:space="preserve">81041900</t>
  </si>
  <si>
    <t xml:space="preserve">Serbia</t>
  </si>
  <si>
    <t xml:space="preserve">Note 2: Detailed list of products under each code is provided in Table 9</t>
  </si>
  <si>
    <t xml:space="preserve">Imports and exports of ferro-niobium</t>
  </si>
  <si>
    <t xml:space="preserve">Table 0: Imports and exports of ferro-niobium</t>
  </si>
  <si>
    <t xml:space="preserve">Table 0: Largest partners of imports of ferro-niobium by product code  in 2023 in weight</t>
  </si>
  <si>
    <t xml:space="preserve">72029300</t>
  </si>
  <si>
    <t xml:space="preserve">Brazil</t>
  </si>
  <si>
    <t xml:space="preserve">Canada</t>
  </si>
  <si>
    <t xml:space="preserve">Imports and exports of germanium</t>
  </si>
  <si>
    <t xml:space="preserve">Table 0: Imports and exports of germanium</t>
  </si>
  <si>
    <t xml:space="preserve">Table 0: Largest partners of imports of germanium by product code  in 2023 in weight</t>
  </si>
  <si>
    <t xml:space="preserve">Share in total imports of germanium</t>
  </si>
  <si>
    <t xml:space="preserve">28256000</t>
  </si>
  <si>
    <t xml:space="preserve">Australia</t>
  </si>
  <si>
    <t xml:space="preserve">81129295</t>
  </si>
  <si>
    <t xml:space="preserve">81129940</t>
  </si>
  <si>
    <t xml:space="preserve">Table 0: Largest partners of imports of borates by product code in 2023 in weight</t>
  </si>
  <si>
    <t xml:space="preserve">Share in total imports of borates</t>
  </si>
  <si>
    <t xml:space="preserve">Imports and exports of borates 2023</t>
  </si>
  <si>
    <t xml:space="preserve">28401910</t>
  </si>
  <si>
    <t xml:space="preserve">Türkiye</t>
  </si>
  <si>
    <t xml:space="preserve">28100090</t>
  </si>
  <si>
    <t xml:space="preserve">Chile</t>
  </si>
  <si>
    <t xml:space="preserve">1000 tonnes</t>
  </si>
  <si>
    <t xml:space="preserve">25280000</t>
  </si>
  <si>
    <t xml:space="preserve">Bolivia</t>
  </si>
  <si>
    <t xml:space="preserve">28401100</t>
  </si>
  <si>
    <t xml:space="preserve">Switzerland</t>
  </si>
  <si>
    <t xml:space="preserve">28401990</t>
  </si>
  <si>
    <t xml:space="preserve">Argentina</t>
  </si>
  <si>
    <t xml:space="preserve">28402090</t>
  </si>
  <si>
    <t xml:space="preserve">Peru</t>
  </si>
  <si>
    <t xml:space="preserve">28100010</t>
  </si>
  <si>
    <t xml:space="preserve">28499010</t>
  </si>
  <si>
    <t xml:space="preserve">28402010</t>
  </si>
  <si>
    <t xml:space="preserve">28045010</t>
  </si>
  <si>
    <t xml:space="preserve">Imports and exports of gallium</t>
  </si>
  <si>
    <t xml:space="preserve">tons</t>
  </si>
  <si>
    <t xml:space="preserve">Table 0: Imports and exports of gallium</t>
  </si>
  <si>
    <t xml:space="preserve">(tonnes: bars and €/kg: lines) </t>
  </si>
  <si>
    <t xml:space="preserve">Table 0: Largest partners of imports of gallium by product code in 2023 in weight</t>
  </si>
  <si>
    <t xml:space="preserve">81129289</t>
  </si>
  <si>
    <t xml:space="preserve">Note: Detailed list of products under each code is provided in Table 9</t>
  </si>
  <si>
    <t xml:space="preserve">Imports and exports of antimony</t>
  </si>
  <si>
    <t xml:space="preserve">Table 0: Imports and exports of antimony</t>
  </si>
  <si>
    <t xml:space="preserve">Table 0: Largest partners of imports of antimony by product code in 2023 in weight</t>
  </si>
  <si>
    <t xml:space="preserve">Share in total imports of antimony</t>
  </si>
  <si>
    <t xml:space="preserve">28258000</t>
  </si>
  <si>
    <t xml:space="preserve">Tajikistan</t>
  </si>
  <si>
    <t xml:space="preserve">81101000</t>
  </si>
  <si>
    <t xml:space="preserve">Imports and exports of natural graphite</t>
  </si>
  <si>
    <t xml:space="preserve">Table 0: Imports and exports of natural graphite</t>
  </si>
  <si>
    <t xml:space="preserve">Table 0: Largest partners of imports of natural graphite by product code in 2023 in weight</t>
  </si>
  <si>
    <t xml:space="preserve">Share in total imports of natural graphite</t>
  </si>
  <si>
    <t xml:space="preserve">250410</t>
  </si>
  <si>
    <t xml:space="preserve">Madagascar</t>
  </si>
  <si>
    <t xml:space="preserve">250490</t>
  </si>
  <si>
    <t xml:space="preserve">Mozambique</t>
  </si>
  <si>
    <t xml:space="preserve">Table 0: Product codes for each material</t>
  </si>
  <si>
    <t xml:space="preserve">Material</t>
  </si>
  <si>
    <t xml:space="preserve">Code</t>
  </si>
  <si>
    <t xml:space="preserve">Label</t>
  </si>
  <si>
    <t xml:space="preserve">Borates</t>
  </si>
  <si>
    <t xml:space="preserve">Borates, natural, and concentrates thereof, whether or not calcined, and natural boric acids containing &lt;= 85% of H3BO3 calculated on the dry weight (excl. borates separated from natural brine)</t>
  </si>
  <si>
    <t xml:space="preserve">Boron</t>
  </si>
  <si>
    <t xml:space="preserve">Diboron trioxide</t>
  </si>
  <si>
    <t xml:space="preserve">Oxides of boron and boric acids (excl. diboron trioxide)</t>
  </si>
  <si>
    <t xml:space="preserve">Anhydrous disodium tetraborate "refined borax"</t>
  </si>
  <si>
    <t xml:space="preserve">Disodium tetraborate pentahydrate</t>
  </si>
  <si>
    <t xml:space="preserve">Disodium tetraborate "refined borax" (excl. anhydrous and disodium tetraborate pentahydrate)</t>
  </si>
  <si>
    <t xml:space="preserve">Borates of sodium, anhydrous (excl. disodium tetraborate "refined borax")</t>
  </si>
  <si>
    <t xml:space="preserve">Borates (excl. of sodium, anhydrous, and disodium tetraborate "refined borax")</t>
  </si>
  <si>
    <t xml:space="preserve">Carbides of boron, whether or not chemically defined</t>
  </si>
  <si>
    <t xml:space="preserve">Ferro-niobium</t>
  </si>
  <si>
    <t xml:space="preserve">Germanium</t>
  </si>
  <si>
    <t xml:space="preserve">Germanium oxides and zirconium dioxide</t>
  </si>
  <si>
    <t xml:space="preserve">Unwrought germanium; germanium powders</t>
  </si>
  <si>
    <t xml:space="preserve">81129920</t>
  </si>
  <si>
    <t xml:space="preserve">Articles of hafnium "celtium" and germanium, n.e.s.</t>
  </si>
  <si>
    <t xml:space="preserve">Articles of germanium, n.e.s.</t>
  </si>
  <si>
    <t xml:space="preserve">Magnesium</t>
  </si>
  <si>
    <t xml:space="preserve">Unwrought magnesium, containing &gt;= 99,8% by weight of magnesium</t>
  </si>
  <si>
    <t xml:space="preserve">Unwrought magnesium, containing &lt; 99,8% by weight of magnesium</t>
  </si>
  <si>
    <t xml:space="preserve">REE+</t>
  </si>
  <si>
    <t xml:space="preserve">Intermixtures or interalloys of rare-earth metals, scandium and yttrium</t>
  </si>
  <si>
    <t xml:space="preserve">Scandium, of a purity by weight of &gt;=95% (excl. intermixtures and interalloys)</t>
  </si>
  <si>
    <t xml:space="preserve">Rare-earth metals, scandium and yttrium, of a purity by weight of &lt;95% (excl. intermixtures and interalloys)</t>
  </si>
  <si>
    <t xml:space="preserve">Cerium compounds</t>
  </si>
  <si>
    <t xml:space="preserve">Scandium compounds, inorganic or organic</t>
  </si>
  <si>
    <t xml:space="preserve">Compounds of mixtures of rare-earth metals, yttrium and scandium, inorganic or organic</t>
  </si>
  <si>
    <t xml:space="preserve">Cerium and lanthanum, of a purity by weight of &gt;=95% (excl. intermixtures and interalloys)</t>
  </si>
  <si>
    <t xml:space="preserve">Praseodymium, neodymium and samarium, of a purity by weight of &gt;=95% (excl. intermixtures and interalloys)</t>
  </si>
  <si>
    <t xml:space="preserve">Gadolinium, terbium and dysprosium, of a purity by weight of &gt;=95% (excl. intermixtures and interalloys)</t>
  </si>
  <si>
    <t xml:space="preserve">Europium, holmium, erbium, thulium, ytterbium, lutetium and yttrium, of a purity by weight of &gt;=95% (excl. intermixtures and interalloys)</t>
  </si>
  <si>
    <t xml:space="preserve">Lanthanum compounds, inorganic or organic</t>
  </si>
  <si>
    <t xml:space="preserve">Compounds of praseodymium, neodymium or samarium, inorganic or organic</t>
  </si>
  <si>
    <t xml:space="preserve">Compounds of gadolinium, terbium or dysprosium, inorganic or organic</t>
  </si>
  <si>
    <t xml:space="preserve">Compounds of europium, holmium, erbium, thulium, ytterbium, lutetium or yttrium, inorganic or organic</t>
  </si>
  <si>
    <t xml:space="preserve">Gallium</t>
  </si>
  <si>
    <t xml:space="preserve">Unwrought gallium; gallium powders</t>
  </si>
  <si>
    <t xml:space="preserve">Antimony</t>
  </si>
  <si>
    <t xml:space="preserve">Antimony oxides</t>
  </si>
  <si>
    <t xml:space="preserve">Unwrought antimony; antimony powders</t>
  </si>
  <si>
    <t xml:space="preserve">Natural graphite</t>
  </si>
  <si>
    <t xml:space="preserve">Natural graphite in powder or in flakes</t>
  </si>
  <si>
    <t xml:space="preserve">Natural graphite (excl. in powder or in flakes)</t>
  </si>
  <si>
    <t xml:space="preserve">Note: REE+ is a grouping of rare earth elements, scandium and yttrium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Official journal L273 and official journal L38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0.0%"/>
    <numFmt numFmtId="168" formatCode="0.0"/>
    <numFmt numFmtId="169" formatCode="0"/>
    <numFmt numFmtId="170" formatCode="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5976442786988"/>
          <c:y val="0.0439314241184493"/>
          <c:w val="0.888121699959384"/>
          <c:h val="0.75852328073251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M$6</c:f>
              <c:strCache>
                <c:ptCount val="1"/>
                <c:pt idx="0">
                  <c:v>Import price</c:v>
                </c:pt>
              </c:strCache>
            </c:strRef>
          </c:tx>
          <c:spPr>
            <a:solidFill>
              <a:srgbClr val="2644a7"/>
            </a:solidFill>
            <a:ln cap="rnd" w="3816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N$5:$P$5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Figure 2'!$N$6:$P$6</c:f>
              <c:numCache>
                <c:formatCode>General</c:formatCode>
                <c:ptCount val="3"/>
                <c:pt idx="0">
                  <c:v>6.29489714121363</c:v>
                </c:pt>
                <c:pt idx="1">
                  <c:v>7.92741439492013</c:v>
                </c:pt>
                <c:pt idx="2">
                  <c:v>6.75667908485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M$7</c:f>
              <c:strCache>
                <c:ptCount val="1"/>
                <c:pt idx="0">
                  <c:v>Export price</c:v>
                </c:pt>
              </c:strCache>
            </c:strRef>
          </c:tx>
          <c:spPr>
            <a:solidFill>
              <a:srgbClr val="b09120"/>
            </a:solidFill>
            <a:ln cap="rnd" w="3168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N$5:$P$5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Figure 2'!$N$7:$P$7</c:f>
              <c:numCache>
                <c:formatCode>General</c:formatCode>
                <c:ptCount val="3"/>
                <c:pt idx="0">
                  <c:v>18.6424891908436</c:v>
                </c:pt>
                <c:pt idx="1">
                  <c:v>20.7383911938886</c:v>
                </c:pt>
                <c:pt idx="2">
                  <c:v>18.4151287051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50740"/>
        <c:axId val="53813115"/>
      </c:lineChart>
      <c:catAx>
        <c:axId val="610507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813115"/>
        <c:crosses val="autoZero"/>
        <c:auto val="1"/>
        <c:lblAlgn val="ctr"/>
        <c:lblOffset val="100"/>
        <c:noMultiLvlLbl val="0"/>
      </c:catAx>
      <c:valAx>
        <c:axId val="5381311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€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0507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262861681368"/>
          <c:y val="0.917164842199603"/>
          <c:w val="0.3969601655021"/>
          <c:h val="0.069226234416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6223091976517"/>
          <c:y val="0.0401959804019598"/>
          <c:w val="0.884133958571798"/>
          <c:h val="0.762323767623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I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J$5:$N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6'!$J$6:$N$6</c:f>
              <c:numCache>
                <c:formatCode>General</c:formatCode>
                <c:ptCount val="5"/>
                <c:pt idx="0">
                  <c:v>25.856</c:v>
                </c:pt>
                <c:pt idx="1">
                  <c:v>39.982</c:v>
                </c:pt>
                <c:pt idx="2">
                  <c:v>49.998</c:v>
                </c:pt>
                <c:pt idx="3">
                  <c:v>50.808</c:v>
                </c:pt>
                <c:pt idx="4">
                  <c:v>21.869</c:v>
                </c:pt>
              </c:numCache>
            </c:numRef>
          </c:val>
        </c:ser>
        <c:ser>
          <c:idx val="1"/>
          <c:order val="1"/>
          <c:tx>
            <c:strRef>
              <c:f>'Figure 6'!$I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J$5:$N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6'!$J$7:$N$7</c:f>
              <c:numCache>
                <c:formatCode>General</c:formatCode>
                <c:ptCount val="5"/>
                <c:pt idx="0">
                  <c:v>3.734</c:v>
                </c:pt>
                <c:pt idx="1">
                  <c:v>3.105</c:v>
                </c:pt>
                <c:pt idx="2">
                  <c:v>8.595</c:v>
                </c:pt>
                <c:pt idx="3">
                  <c:v>29.359</c:v>
                </c:pt>
                <c:pt idx="4">
                  <c:v>11.302</c:v>
                </c:pt>
              </c:numCache>
            </c:numRef>
          </c:val>
        </c:ser>
        <c:gapWidth val="100"/>
        <c:overlap val="-40"/>
        <c:axId val="90832567"/>
        <c:axId val="79096843"/>
      </c:barChart>
      <c:catAx>
        <c:axId val="908325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096843"/>
        <c:crosses val="autoZero"/>
        <c:auto val="1"/>
        <c:lblAlgn val="ctr"/>
        <c:lblOffset val="100"/>
        <c:noMultiLvlLbl val="0"/>
      </c:catAx>
      <c:valAx>
        <c:axId val="790968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1000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832567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8909577685555"/>
          <c:y val="0.924980513799412"/>
          <c:w val="0.394577085371031"/>
          <c:h val="0.0694743876572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5976442786988"/>
          <c:y val="0.0439314241184493"/>
          <c:w val="0.888121699959384"/>
          <c:h val="0.758523280732515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Q$6</c:f>
              <c:strCache>
                <c:ptCount val="1"/>
                <c:pt idx="0">
                  <c:v>Import price</c:v>
                </c:pt>
              </c:strCache>
            </c:strRef>
          </c:tx>
          <c:spPr>
            <a:solidFill>
              <a:srgbClr val="2644a7"/>
            </a:solidFill>
            <a:ln cap="rnd" w="3816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R$5:$V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7'!$R$6:$V$6</c:f>
              <c:numCache>
                <c:formatCode>General</c:formatCode>
                <c:ptCount val="5"/>
                <c:pt idx="0">
                  <c:v>5.94350028877673</c:v>
                </c:pt>
                <c:pt idx="1">
                  <c:v>4.99732594360025</c:v>
                </c:pt>
                <c:pt idx="2">
                  <c:v>8.00002408925554</c:v>
                </c:pt>
                <c:pt idx="3">
                  <c:v>11.9739600614277</c:v>
                </c:pt>
                <c:pt idx="4">
                  <c:v>10.607573459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Q$7</c:f>
              <c:strCache>
                <c:ptCount val="1"/>
                <c:pt idx="0">
                  <c:v>Export price</c:v>
                </c:pt>
              </c:strCache>
            </c:strRef>
          </c:tx>
          <c:spPr>
            <a:solidFill>
              <a:srgbClr val="b09120"/>
            </a:solidFill>
            <a:ln cap="rnd" w="3168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R$5:$V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7'!$R$7:$V$7</c:f>
              <c:numCache>
                <c:formatCode>General</c:formatCode>
                <c:ptCount val="5"/>
                <c:pt idx="0">
                  <c:v>6.31264361416506</c:v>
                </c:pt>
                <c:pt idx="1">
                  <c:v>5.3433576884779</c:v>
                </c:pt>
                <c:pt idx="2">
                  <c:v>8.2023426671821</c:v>
                </c:pt>
                <c:pt idx="3">
                  <c:v>11.2762051881322</c:v>
                </c:pt>
                <c:pt idx="4">
                  <c:v>10.3712342326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02613"/>
        <c:axId val="22690898"/>
      </c:lineChart>
      <c:catAx>
        <c:axId val="392026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690898"/>
        <c:crosses val="autoZero"/>
        <c:auto val="1"/>
        <c:lblAlgn val="ctr"/>
        <c:lblOffset val="100"/>
        <c:noMultiLvlLbl val="0"/>
      </c:catAx>
      <c:valAx>
        <c:axId val="2269089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€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2026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262861681368"/>
          <c:y val="0.917164842199603"/>
          <c:w val="0.3969601655021"/>
          <c:h val="0.069226234416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9391500203079"/>
          <c:y val="0.0401959804019598"/>
          <c:w val="0.890817117749142"/>
          <c:h val="0.762323767623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I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J$5:$N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7'!$J$6:$N$6</c:f>
              <c:numCache>
                <c:formatCode>General</c:formatCode>
                <c:ptCount val="5"/>
                <c:pt idx="0">
                  <c:v>24.520674</c:v>
                </c:pt>
                <c:pt idx="1">
                  <c:v>19.949841</c:v>
                </c:pt>
                <c:pt idx="2">
                  <c:v>26.816935</c:v>
                </c:pt>
                <c:pt idx="3">
                  <c:v>25.681589</c:v>
                </c:pt>
                <c:pt idx="4">
                  <c:v>20.361105</c:v>
                </c:pt>
              </c:numCache>
            </c:numRef>
          </c:val>
        </c:ser>
        <c:ser>
          <c:idx val="1"/>
          <c:order val="1"/>
          <c:tx>
            <c:strRef>
              <c:f>'Figure 7'!$I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J$5:$N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7'!$J$7:$N$7</c:f>
              <c:numCache>
                <c:formatCode>General</c:formatCode>
                <c:ptCount val="5"/>
                <c:pt idx="0">
                  <c:v>8.08242</c:v>
                </c:pt>
                <c:pt idx="1">
                  <c:v>7.201627</c:v>
                </c:pt>
                <c:pt idx="2">
                  <c:v>9.413373</c:v>
                </c:pt>
                <c:pt idx="3">
                  <c:v>8.264747</c:v>
                </c:pt>
                <c:pt idx="4">
                  <c:v>6.58717</c:v>
                </c:pt>
              </c:numCache>
            </c:numRef>
          </c:val>
        </c:ser>
        <c:gapWidth val="100"/>
        <c:overlap val="-40"/>
        <c:axId val="70018737"/>
        <c:axId val="84002565"/>
      </c:barChart>
      <c:catAx>
        <c:axId val="700187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002565"/>
        <c:crosses val="autoZero"/>
        <c:auto val="1"/>
        <c:lblAlgn val="ctr"/>
        <c:lblOffset val="100"/>
        <c:noMultiLvlLbl val="0"/>
      </c:catAx>
      <c:valAx>
        <c:axId val="8400256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1000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18737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8909577685555"/>
          <c:y val="0.924980513799412"/>
          <c:w val="0.394577085371031"/>
          <c:h val="0.0694743876572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2808034560425"/>
          <c:y val="0.0439314241184493"/>
          <c:w val="0.881475464313407"/>
          <c:h val="0.758523280732515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Q$6</c:f>
              <c:strCache>
                <c:ptCount val="1"/>
                <c:pt idx="0">
                  <c:v>Import price</c:v>
                </c:pt>
              </c:strCache>
            </c:strRef>
          </c:tx>
          <c:spPr>
            <a:solidFill>
              <a:srgbClr val="2644a7"/>
            </a:solidFill>
            <a:ln cap="rnd" w="3816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R$5:$V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8'!$R$6:$V$6</c:f>
              <c:numCache>
                <c:formatCode>General</c:formatCode>
                <c:ptCount val="5"/>
                <c:pt idx="0">
                  <c:v>1.076560360745</c:v>
                </c:pt>
                <c:pt idx="1">
                  <c:v>1.14626455397977</c:v>
                </c:pt>
                <c:pt idx="2">
                  <c:v>1.19561990655926</c:v>
                </c:pt>
                <c:pt idx="3">
                  <c:v>1.31532942519942</c:v>
                </c:pt>
                <c:pt idx="4">
                  <c:v>0.761302576258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Q$7</c:f>
              <c:strCache>
                <c:ptCount val="1"/>
                <c:pt idx="0">
                  <c:v>Export price</c:v>
                </c:pt>
              </c:strCache>
            </c:strRef>
          </c:tx>
          <c:spPr>
            <a:solidFill>
              <a:srgbClr val="b09120"/>
            </a:solidFill>
            <a:ln cap="rnd" w="3168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R$5:$V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8'!$R$7:$V$7</c:f>
              <c:numCache>
                <c:formatCode>General</c:formatCode>
                <c:ptCount val="5"/>
                <c:pt idx="0">
                  <c:v>2.05189777547109</c:v>
                </c:pt>
                <c:pt idx="1">
                  <c:v>1.53503818258567</c:v>
                </c:pt>
                <c:pt idx="2">
                  <c:v>1.7175583128694</c:v>
                </c:pt>
                <c:pt idx="3">
                  <c:v>0.70001312167788</c:v>
                </c:pt>
                <c:pt idx="4">
                  <c:v>2.04771729384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32837"/>
        <c:axId val="78554338"/>
      </c:lineChart>
      <c:catAx>
        <c:axId val="737328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554338"/>
        <c:crosses val="autoZero"/>
        <c:auto val="1"/>
        <c:lblAlgn val="ctr"/>
        <c:lblOffset val="100"/>
        <c:noMultiLvlLbl val="0"/>
      </c:catAx>
      <c:valAx>
        <c:axId val="7855433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€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328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262861681368"/>
          <c:y val="0.917164842199603"/>
          <c:w val="0.3969601655021"/>
          <c:h val="0.069226234416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6223091976517"/>
          <c:y val="0.0401959804019598"/>
          <c:w val="0.884133958571798"/>
          <c:h val="0.762323767623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I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J$5:$N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8'!$J$6:$N$6</c:f>
              <c:numCache>
                <c:formatCode>General</c:formatCode>
                <c:ptCount val="5"/>
                <c:pt idx="0">
                  <c:v>98.282609</c:v>
                </c:pt>
                <c:pt idx="1">
                  <c:v>75.929661</c:v>
                </c:pt>
                <c:pt idx="2">
                  <c:v>95.682251</c:v>
                </c:pt>
                <c:pt idx="3">
                  <c:v>121.983367</c:v>
                </c:pt>
                <c:pt idx="4">
                  <c:v>162.712439</c:v>
                </c:pt>
              </c:numCache>
            </c:numRef>
          </c:val>
        </c:ser>
        <c:ser>
          <c:idx val="1"/>
          <c:order val="1"/>
          <c:tx>
            <c:strRef>
              <c:f>'Figure 8'!$I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J$5:$N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8'!$J$7:$N$7</c:f>
              <c:numCache>
                <c:formatCode>General</c:formatCode>
                <c:ptCount val="5"/>
                <c:pt idx="0">
                  <c:v>8.566398</c:v>
                </c:pt>
                <c:pt idx="1">
                  <c:v>9.772125</c:v>
                </c:pt>
                <c:pt idx="2">
                  <c:v>11.763784</c:v>
                </c:pt>
                <c:pt idx="3">
                  <c:v>31.909029</c:v>
                </c:pt>
                <c:pt idx="4">
                  <c:v>9.853765</c:v>
                </c:pt>
              </c:numCache>
            </c:numRef>
          </c:val>
        </c:ser>
        <c:gapWidth val="100"/>
        <c:overlap val="-40"/>
        <c:axId val="15820089"/>
        <c:axId val="13289217"/>
      </c:barChart>
      <c:catAx>
        <c:axId val="158200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89217"/>
        <c:crosses val="autoZero"/>
        <c:auto val="1"/>
        <c:lblAlgn val="ctr"/>
        <c:lblOffset val="100"/>
        <c:noMultiLvlLbl val="0"/>
      </c:catAx>
      <c:valAx>
        <c:axId val="1328921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1000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82008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8909577685555"/>
          <c:y val="0.924980513799412"/>
          <c:w val="0.394577085371031"/>
          <c:h val="0.0694743876572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9391500203079"/>
          <c:y val="0.0401959804019598"/>
          <c:w val="0.890817117749142"/>
          <c:h val="0.762323767623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G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H$5:$J$5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Figure 2'!$H$6:$J$6</c:f>
              <c:numCache>
                <c:formatCode>General</c:formatCode>
                <c:ptCount val="3"/>
                <c:pt idx="0">
                  <c:v>16.918438</c:v>
                </c:pt>
                <c:pt idx="1">
                  <c:v>18.382846</c:v>
                </c:pt>
                <c:pt idx="2">
                  <c:v>18.293861</c:v>
                </c:pt>
              </c:numCache>
            </c:numRef>
          </c:val>
        </c:ser>
        <c:ser>
          <c:idx val="1"/>
          <c:order val="1"/>
          <c:tx>
            <c:strRef>
              <c:f>'Figure 2'!$G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H$5:$J$5</c:f>
              <c:strCache>
                <c:ptCount val="3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</c:strCache>
            </c:strRef>
          </c:cat>
          <c:val>
            <c:numRef>
              <c:f>'Figure 2'!$H$7:$J$7</c:f>
              <c:numCache>
                <c:formatCode>General</c:formatCode>
                <c:ptCount val="3"/>
                <c:pt idx="0">
                  <c:v>7.413622</c:v>
                </c:pt>
                <c:pt idx="1">
                  <c:v>6.828803</c:v>
                </c:pt>
                <c:pt idx="2">
                  <c:v>5.554593</c:v>
                </c:pt>
              </c:numCache>
            </c:numRef>
          </c:val>
        </c:ser>
        <c:gapWidth val="100"/>
        <c:overlap val="-40"/>
        <c:axId val="54733396"/>
        <c:axId val="26381719"/>
      </c:barChart>
      <c:catAx>
        <c:axId val="547333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381719"/>
        <c:crosses val="autoZero"/>
        <c:auto val="1"/>
        <c:lblAlgn val="ctr"/>
        <c:lblOffset val="100"/>
        <c:noMultiLvlLbl val="0"/>
      </c:catAx>
      <c:valAx>
        <c:axId val="263817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1000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733396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8909577685555"/>
          <c:y val="0.924980513799412"/>
          <c:w val="0.394577085371031"/>
          <c:h val="0.0694743876572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5976442786988"/>
          <c:y val="0.0439314241184493"/>
          <c:w val="0.888121699959384"/>
          <c:h val="0.758523280732515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Q$6</c:f>
              <c:strCache>
                <c:ptCount val="1"/>
                <c:pt idx="0">
                  <c:v>Import price</c:v>
                </c:pt>
              </c:strCache>
            </c:strRef>
          </c:tx>
          <c:spPr>
            <a:solidFill>
              <a:srgbClr val="2644a7"/>
            </a:solidFill>
            <a:ln cap="rnd" w="3816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R$5:$V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3'!$R$6:$V$6</c:f>
              <c:numCache>
                <c:formatCode>General</c:formatCode>
                <c:ptCount val="5"/>
                <c:pt idx="0">
                  <c:v>2.38444976400045</c:v>
                </c:pt>
                <c:pt idx="1">
                  <c:v>2.04629256915122</c:v>
                </c:pt>
                <c:pt idx="2">
                  <c:v>2.86884854639223</c:v>
                </c:pt>
                <c:pt idx="3">
                  <c:v>5.50516319475684</c:v>
                </c:pt>
                <c:pt idx="4">
                  <c:v>3.43411135337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Q$7</c:f>
              <c:strCache>
                <c:ptCount val="1"/>
                <c:pt idx="0">
                  <c:v>Export price</c:v>
                </c:pt>
              </c:strCache>
            </c:strRef>
          </c:tx>
          <c:spPr>
            <a:solidFill>
              <a:srgbClr val="b09120"/>
            </a:solidFill>
            <a:ln cap="rnd" w="3168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R$5:$V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3'!$R$7:$V$7</c:f>
              <c:numCache>
                <c:formatCode>General</c:formatCode>
                <c:ptCount val="5"/>
                <c:pt idx="0">
                  <c:v>2.62302344544593</c:v>
                </c:pt>
                <c:pt idx="1">
                  <c:v>2.7035409418351</c:v>
                </c:pt>
                <c:pt idx="2">
                  <c:v>3.24513223474707</c:v>
                </c:pt>
                <c:pt idx="3">
                  <c:v>7.39059960514496</c:v>
                </c:pt>
                <c:pt idx="4">
                  <c:v>4.48003272561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92715"/>
        <c:axId val="33186954"/>
      </c:lineChart>
      <c:catAx>
        <c:axId val="140927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186954"/>
        <c:crosses val="autoZero"/>
        <c:auto val="1"/>
        <c:lblAlgn val="ctr"/>
        <c:lblOffset val="100"/>
        <c:noMultiLvlLbl val="0"/>
      </c:catAx>
      <c:valAx>
        <c:axId val="3318695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€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0927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262861681368"/>
          <c:y val="0.917164842199603"/>
          <c:w val="0.3969601655021"/>
          <c:h val="0.069226234416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9515563268471"/>
          <c:y val="0.0401959804019598"/>
          <c:w val="0.882804711442602"/>
          <c:h val="0.762323767623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I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J$5:$N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3'!$J$6:$N$6</c:f>
              <c:numCache>
                <c:formatCode>General</c:formatCode>
                <c:ptCount val="5"/>
                <c:pt idx="0">
                  <c:v>135.262333</c:v>
                </c:pt>
                <c:pt idx="1">
                  <c:v>124.713169</c:v>
                </c:pt>
                <c:pt idx="2">
                  <c:v>134.558135</c:v>
                </c:pt>
                <c:pt idx="3">
                  <c:v>171.300724</c:v>
                </c:pt>
                <c:pt idx="4">
                  <c:v>114.189817</c:v>
                </c:pt>
              </c:numCache>
            </c:numRef>
          </c:val>
        </c:ser>
        <c:ser>
          <c:idx val="1"/>
          <c:order val="1"/>
          <c:tx>
            <c:strRef>
              <c:f>'Figure 3'!$I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J$5:$N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3'!$J$7:$N$7</c:f>
              <c:numCache>
                <c:formatCode>General</c:formatCode>
                <c:ptCount val="5"/>
                <c:pt idx="0">
                  <c:v>11.286243</c:v>
                </c:pt>
                <c:pt idx="1">
                  <c:v>13.837985</c:v>
                </c:pt>
                <c:pt idx="2">
                  <c:v>15.38098</c:v>
                </c:pt>
                <c:pt idx="3">
                  <c:v>25.16873</c:v>
                </c:pt>
                <c:pt idx="4">
                  <c:v>18.05925</c:v>
                </c:pt>
              </c:numCache>
            </c:numRef>
          </c:val>
        </c:ser>
        <c:gapWidth val="100"/>
        <c:overlap val="-40"/>
        <c:axId val="53718537"/>
        <c:axId val="40226449"/>
      </c:barChart>
      <c:catAx>
        <c:axId val="537185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226449"/>
        <c:crosses val="autoZero"/>
        <c:auto val="1"/>
        <c:lblAlgn val="ctr"/>
        <c:lblOffset val="100"/>
        <c:noMultiLvlLbl val="0"/>
      </c:catAx>
      <c:valAx>
        <c:axId val="4022644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1000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7185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8909577685555"/>
          <c:y val="0.921613510432408"/>
          <c:w val="0.394577085371031"/>
          <c:h val="0.0694743876572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5976442786988"/>
          <c:y val="0.044"/>
          <c:w val="0.888121699959384"/>
          <c:h val="0.758536585365854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Q$6</c:f>
              <c:strCache>
                <c:ptCount val="1"/>
                <c:pt idx="0">
                  <c:v>Import price</c:v>
                </c:pt>
              </c:strCache>
            </c:strRef>
          </c:tx>
          <c:spPr>
            <a:solidFill>
              <a:srgbClr val="2644a7"/>
            </a:solidFill>
            <a:ln cap="rnd" w="3816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R$5:$V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4'!$R$6:$V$6</c:f>
              <c:numCache>
                <c:formatCode>General</c:formatCode>
                <c:ptCount val="5"/>
                <c:pt idx="0">
                  <c:v>19.1585832256127</c:v>
                </c:pt>
                <c:pt idx="1">
                  <c:v>19.2280327267577</c:v>
                </c:pt>
                <c:pt idx="2">
                  <c:v>19.436098532092</c:v>
                </c:pt>
                <c:pt idx="3">
                  <c:v>23.8626365408827</c:v>
                </c:pt>
                <c:pt idx="4">
                  <c:v>25.8113393034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Q$7</c:f>
              <c:strCache>
                <c:ptCount val="1"/>
                <c:pt idx="0">
                  <c:v>Export price</c:v>
                </c:pt>
              </c:strCache>
            </c:strRef>
          </c:tx>
          <c:spPr>
            <a:solidFill>
              <a:srgbClr val="b09120"/>
            </a:solidFill>
            <a:ln cap="rnd" w="3168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R$5:$V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4'!$R$7:$V$7</c:f>
              <c:numCache>
                <c:formatCode>General</c:formatCode>
                <c:ptCount val="5"/>
                <c:pt idx="0">
                  <c:v>19.2225705640936</c:v>
                </c:pt>
                <c:pt idx="1">
                  <c:v>20.3809685980694</c:v>
                </c:pt>
                <c:pt idx="2">
                  <c:v>22.2580587852583</c:v>
                </c:pt>
                <c:pt idx="3">
                  <c:v>28.5637179184279</c:v>
                </c:pt>
                <c:pt idx="4">
                  <c:v>27.4960949656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50021"/>
        <c:axId val="34630552"/>
      </c:lineChart>
      <c:catAx>
        <c:axId val="847500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630552"/>
        <c:crosses val="autoZero"/>
        <c:auto val="1"/>
        <c:lblAlgn val="ctr"/>
        <c:lblOffset val="100"/>
        <c:noMultiLvlLbl val="0"/>
      </c:catAx>
      <c:valAx>
        <c:axId val="3463055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€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7500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262861681368"/>
          <c:y val="0.917164842199603"/>
          <c:w val="0.3969601655021"/>
          <c:h val="0.069226234416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9391500203079"/>
          <c:y val="0.0401785714285714"/>
          <c:w val="0.890817117749142"/>
          <c:h val="0.762301587301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I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J$5:$N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4'!$J$6:$N$6</c:f>
              <c:numCache>
                <c:formatCode>General</c:formatCode>
                <c:ptCount val="5"/>
                <c:pt idx="0">
                  <c:v>21.968099</c:v>
                </c:pt>
                <c:pt idx="1">
                  <c:v>17.899115</c:v>
                </c:pt>
                <c:pt idx="2">
                  <c:v>21.76022</c:v>
                </c:pt>
                <c:pt idx="3">
                  <c:v>22.06482</c:v>
                </c:pt>
                <c:pt idx="4">
                  <c:v>20.264772</c:v>
                </c:pt>
              </c:numCache>
            </c:numRef>
          </c:val>
        </c:ser>
        <c:ser>
          <c:idx val="1"/>
          <c:order val="1"/>
          <c:tx>
            <c:strRef>
              <c:f>'Figure 4'!$I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J$5:$N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4'!$J$7:$N$7</c:f>
              <c:numCache>
                <c:formatCode>General</c:formatCode>
                <c:ptCount val="5"/>
                <c:pt idx="0">
                  <c:v>2.815242</c:v>
                </c:pt>
                <c:pt idx="1">
                  <c:v>1.617926</c:v>
                </c:pt>
                <c:pt idx="2">
                  <c:v>1.249599</c:v>
                </c:pt>
                <c:pt idx="3">
                  <c:v>2.014708</c:v>
                </c:pt>
                <c:pt idx="4">
                  <c:v>1.863748</c:v>
                </c:pt>
              </c:numCache>
            </c:numRef>
          </c:val>
        </c:ser>
        <c:gapWidth val="100"/>
        <c:overlap val="-40"/>
        <c:axId val="9702257"/>
        <c:axId val="98322487"/>
      </c:barChart>
      <c:catAx>
        <c:axId val="97022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322487"/>
        <c:crosses val="autoZero"/>
        <c:auto val="1"/>
        <c:lblAlgn val="ctr"/>
        <c:lblOffset val="100"/>
        <c:noMultiLvlLbl val="0"/>
      </c:catAx>
      <c:valAx>
        <c:axId val="983224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1000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02257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8909577685555"/>
          <c:y val="0.924980513799412"/>
          <c:w val="0.394577085371031"/>
          <c:h val="0.0694743876572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5976442786988"/>
          <c:y val="0.0439742589703588"/>
          <c:w val="0.888121699959384"/>
          <c:h val="0.758482839313573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Q$6</c:f>
              <c:strCache>
                <c:ptCount val="1"/>
                <c:pt idx="0">
                  <c:v>Import price</c:v>
                </c:pt>
              </c:strCache>
            </c:strRef>
          </c:tx>
          <c:spPr>
            <a:solidFill>
              <a:srgbClr val="2644a7"/>
            </a:solidFill>
            <a:ln cap="rnd" w="3816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R$5:$V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5'!$R$6:$V$6</c:f>
              <c:numCache>
                <c:formatCode>General</c:formatCode>
                <c:ptCount val="5"/>
                <c:pt idx="0">
                  <c:v>9.44817096211603</c:v>
                </c:pt>
                <c:pt idx="1">
                  <c:v>7.41287283829082</c:v>
                </c:pt>
                <c:pt idx="2">
                  <c:v>8.06482132902137</c:v>
                </c:pt>
                <c:pt idx="3">
                  <c:v>10.0843632387757</c:v>
                </c:pt>
                <c:pt idx="4">
                  <c:v>11.1994794462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Q$7</c:f>
              <c:strCache>
                <c:ptCount val="1"/>
                <c:pt idx="0">
                  <c:v>Export price</c:v>
                </c:pt>
              </c:strCache>
            </c:strRef>
          </c:tx>
          <c:spPr>
            <a:solidFill>
              <a:srgbClr val="b09120"/>
            </a:solidFill>
            <a:ln cap="rnd" w="3168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R$5:$V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5'!$R$7:$V$7</c:f>
              <c:numCache>
                <c:formatCode>General</c:formatCode>
                <c:ptCount val="5"/>
                <c:pt idx="0">
                  <c:v>18.2792974733767</c:v>
                </c:pt>
                <c:pt idx="1">
                  <c:v>15.9643182913182</c:v>
                </c:pt>
                <c:pt idx="2">
                  <c:v>14.8897036745696</c:v>
                </c:pt>
                <c:pt idx="3">
                  <c:v>24.3911573382764</c:v>
                </c:pt>
                <c:pt idx="4">
                  <c:v>25.0701385607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56188"/>
        <c:axId val="72472394"/>
      </c:lineChart>
      <c:catAx>
        <c:axId val="326561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472394"/>
        <c:crosses val="autoZero"/>
        <c:auto val="1"/>
        <c:lblAlgn val="ctr"/>
        <c:lblOffset val="100"/>
        <c:noMultiLvlLbl val="0"/>
      </c:catAx>
      <c:valAx>
        <c:axId val="724723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€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6561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262861681368"/>
          <c:y val="0.917164842199603"/>
          <c:w val="0.3969601655021"/>
          <c:h val="0.069226234416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9391500203079"/>
          <c:y val="0.0401959804019598"/>
          <c:w val="0.890817117749142"/>
          <c:h val="0.762323767623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I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J$5:$N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5'!$J$6:$N$6</c:f>
              <c:numCache>
                <c:formatCode>General</c:formatCode>
                <c:ptCount val="5"/>
                <c:pt idx="0">
                  <c:v>10.4534892968015</c:v>
                </c:pt>
                <c:pt idx="1">
                  <c:v>12.1978599506115</c:v>
                </c:pt>
                <c:pt idx="2">
                  <c:v>14.0922265885858</c:v>
                </c:pt>
                <c:pt idx="3">
                  <c:v>14.242246</c:v>
                </c:pt>
                <c:pt idx="4">
                  <c:v>10.013568</c:v>
                </c:pt>
              </c:numCache>
            </c:numRef>
          </c:val>
        </c:ser>
        <c:ser>
          <c:idx val="1"/>
          <c:order val="1"/>
          <c:tx>
            <c:strRef>
              <c:f>'Figure 5'!$I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J$5:$N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5'!$J$7:$N$7</c:f>
              <c:numCache>
                <c:formatCode>General</c:formatCode>
                <c:ptCount val="5"/>
                <c:pt idx="0">
                  <c:v>1.865329149955</c:v>
                </c:pt>
                <c:pt idx="1">
                  <c:v>1.69432497749775</c:v>
                </c:pt>
                <c:pt idx="2">
                  <c:v>1.50353674527453</c:v>
                </c:pt>
                <c:pt idx="3">
                  <c:v>1.456575</c:v>
                </c:pt>
                <c:pt idx="4">
                  <c:v>1.348217</c:v>
                </c:pt>
              </c:numCache>
            </c:numRef>
          </c:val>
        </c:ser>
        <c:gapWidth val="100"/>
        <c:overlap val="-40"/>
        <c:axId val="77045392"/>
        <c:axId val="12988362"/>
      </c:barChart>
      <c:catAx>
        <c:axId val="770453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988362"/>
        <c:crosses val="autoZero"/>
        <c:auto val="1"/>
        <c:lblAlgn val="ctr"/>
        <c:lblOffset val="100"/>
        <c:noMultiLvlLbl val="0"/>
      </c:catAx>
      <c:valAx>
        <c:axId val="129883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1000 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045392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8909577685555"/>
          <c:y val="0.924980513799412"/>
          <c:w val="0.394577085371031"/>
          <c:h val="0.0694743876572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6469741166045"/>
          <c:y val="0.0439742589703588"/>
          <c:w val="0.880109293652845"/>
          <c:h val="0.758482839313573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Q$6</c:f>
              <c:strCache>
                <c:ptCount val="1"/>
                <c:pt idx="0">
                  <c:v>Import price</c:v>
                </c:pt>
              </c:strCache>
            </c:strRef>
          </c:tx>
          <c:spPr>
            <a:solidFill>
              <a:srgbClr val="2644a7"/>
            </a:solidFill>
            <a:ln cap="rnd" w="3816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R$5:$V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6'!$R$6:$V$6</c:f>
              <c:numCache>
                <c:formatCode>General</c:formatCode>
                <c:ptCount val="5"/>
                <c:pt idx="0">
                  <c:v>174.015702351485</c:v>
                </c:pt>
                <c:pt idx="1">
                  <c:v>173.730828872993</c:v>
                </c:pt>
                <c:pt idx="2">
                  <c:v>175.88105524221</c:v>
                </c:pt>
                <c:pt idx="3">
                  <c:v>305.133325460557</c:v>
                </c:pt>
                <c:pt idx="4">
                  <c:v>332.274086606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Q$7</c:f>
              <c:strCache>
                <c:ptCount val="1"/>
                <c:pt idx="0">
                  <c:v>Export price</c:v>
                </c:pt>
              </c:strCache>
            </c:strRef>
          </c:tx>
          <c:spPr>
            <a:solidFill>
              <a:srgbClr val="b09120"/>
            </a:solidFill>
            <a:ln cap="rnd" w="3168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R$5:$V$5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Figure 6'!$R$7:$V$7</c:f>
              <c:numCache>
                <c:formatCode>General</c:formatCode>
                <c:ptCount val="5"/>
                <c:pt idx="0">
                  <c:v>304.519817889663</c:v>
                </c:pt>
                <c:pt idx="1">
                  <c:v>202.208695652174</c:v>
                </c:pt>
                <c:pt idx="2">
                  <c:v>282.751948807446</c:v>
                </c:pt>
                <c:pt idx="3">
                  <c:v>415.68752341701</c:v>
                </c:pt>
                <c:pt idx="4">
                  <c:v>425.185453901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3266"/>
        <c:axId val="56700469"/>
      </c:lineChart>
      <c:catAx>
        <c:axId val="41332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700469"/>
        <c:crosses val="autoZero"/>
        <c:auto val="1"/>
        <c:lblAlgn val="ctr"/>
        <c:lblOffset val="100"/>
        <c:noMultiLvlLbl val="0"/>
      </c:catAx>
      <c:valAx>
        <c:axId val="567004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€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332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262861681368"/>
          <c:y val="0.917164842199603"/>
          <c:w val="0.3969601655021"/>
          <c:h val="0.069226234416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5040</xdr:colOff>
      <xdr:row>2</xdr:row>
      <xdr:rowOff>12600</xdr:rowOff>
    </xdr:from>
    <xdr:to>
      <xdr:col>10</xdr:col>
      <xdr:colOff>239040</xdr:colOff>
      <xdr:row>25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5040" y="441360"/>
          <a:ext cx="6100200" cy="37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0</xdr:colOff>
      <xdr:row>22</xdr:row>
      <xdr:rowOff>114480</xdr:rowOff>
    </xdr:from>
    <xdr:to>
      <xdr:col>10</xdr:col>
      <xdr:colOff>149040</xdr:colOff>
      <xdr:row>27</xdr:row>
      <xdr:rowOff>96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412960" y="3781440"/>
          <a:ext cx="123228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9</xdr:col>
      <xdr:colOff>799920</xdr:colOff>
      <xdr:row>59</xdr:row>
      <xdr:rowOff>129240</xdr:rowOff>
    </xdr:to>
    <xdr:graphicFrame>
      <xdr:nvGraphicFramePr>
        <xdr:cNvPr id="21" name="Chart 1"/>
        <xdr:cNvGraphicFramePr/>
      </xdr:nvGraphicFramePr>
      <xdr:xfrm>
        <a:off x="0" y="6572160"/>
        <a:ext cx="9749520" cy="36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9</xdr:col>
      <xdr:colOff>799920</xdr:colOff>
      <xdr:row>36</xdr:row>
      <xdr:rowOff>161640</xdr:rowOff>
    </xdr:to>
    <xdr:graphicFrame>
      <xdr:nvGraphicFramePr>
        <xdr:cNvPr id="25" name="Chart 2"/>
        <xdr:cNvGraphicFramePr/>
      </xdr:nvGraphicFramePr>
      <xdr:xfrm>
        <a:off x="0" y="2971800"/>
        <a:ext cx="9749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2527301092</cdr:y>
    </cdr:from>
    <cdr:to>
      <cdr:x>0.819960861056752</cdr:x>
      <cdr:y>1.00360764430577</cdr:y>
    </cdr:to>
    <cdr:sp>
      <cdr:nvSpPr>
        <cdr:cNvPr id="22" name="FootonotesShape"/>
        <cdr:cNvSpPr/>
      </cdr:nvSpPr>
      <cdr:spPr>
        <a:xfrm>
          <a:off x="0" y="3486600"/>
          <a:ext cx="799452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Comext DS-0454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5044492855297</cdr:x>
      <cdr:y>0.888553042121685</cdr:y>
    </cdr:from>
    <cdr:to>
      <cdr:x>0.999926152937267</cdr:x>
      <cdr:y>0.999804992199688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434080" y="3280680"/>
          <a:ext cx="1315080" cy="410760"/>
        </a:xfrm>
        <a:prstGeom prst="rect">
          <a:avLst/>
        </a:prstGeom>
        <a:ln w="0">
          <a:noFill/>
        </a:ln>
      </cdr:spPr>
    </cdr:pic>
  </cdr:relSizeAnchor>
  <cdr:relSizeAnchor>
    <cdr:from>
      <cdr:x>0.865044492855297</cdr:x>
      <cdr:y>0.888553042121685</cdr:y>
    </cdr:from>
    <cdr:to>
      <cdr:x>0.999926152937267</cdr:x>
      <cdr:y>0.999804992199688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434080" y="3280680"/>
          <a:ext cx="1315080" cy="41076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9</xdr:col>
      <xdr:colOff>799920</xdr:colOff>
      <xdr:row>59</xdr:row>
      <xdr:rowOff>132840</xdr:rowOff>
    </xdr:to>
    <xdr:graphicFrame>
      <xdr:nvGraphicFramePr>
        <xdr:cNvPr id="26" name="Chart 1"/>
        <xdr:cNvGraphicFramePr/>
      </xdr:nvGraphicFramePr>
      <xdr:xfrm>
        <a:off x="0" y="6572160"/>
        <a:ext cx="97495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9</xdr:col>
      <xdr:colOff>799920</xdr:colOff>
      <xdr:row>36</xdr:row>
      <xdr:rowOff>161640</xdr:rowOff>
    </xdr:to>
    <xdr:graphicFrame>
      <xdr:nvGraphicFramePr>
        <xdr:cNvPr id="30" name="Chart 2"/>
        <xdr:cNvGraphicFramePr/>
      </xdr:nvGraphicFramePr>
      <xdr:xfrm>
        <a:off x="0" y="2971800"/>
        <a:ext cx="9749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79505162673</cdr:y>
    </cdr:from>
    <cdr:to>
      <cdr:x>0.819960861056752</cdr:x>
      <cdr:y>1.00360413013832</cdr:y>
    </cdr:to>
    <cdr:sp>
      <cdr:nvSpPr>
        <cdr:cNvPr id="27" name="FootonotesShape"/>
        <cdr:cNvSpPr/>
      </cdr:nvSpPr>
      <cdr:spPr>
        <a:xfrm>
          <a:off x="0" y="3490200"/>
          <a:ext cx="799452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Comext DS-0454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5044492855297</cdr:x>
      <cdr:y>0.888564192480031</cdr:y>
    </cdr:from>
    <cdr:to>
      <cdr:x>0.999926152937267</cdr:x>
      <cdr:y>0.999805182154685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8434080" y="3283920"/>
          <a:ext cx="1315080" cy="411120"/>
        </a:xfrm>
        <a:prstGeom prst="rect">
          <a:avLst/>
        </a:prstGeom>
        <a:ln w="0">
          <a:noFill/>
        </a:ln>
      </cdr:spPr>
    </cdr:pic>
  </cdr:relSizeAnchor>
  <cdr:relSizeAnchor>
    <cdr:from>
      <cdr:x>0.865044492855297</cdr:x>
      <cdr:y>0.888564192480031</cdr:y>
    </cdr:from>
    <cdr:to>
      <cdr:x>0.999926152937267</cdr:x>
      <cdr:y>0.999805182154685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8434080" y="3283920"/>
          <a:ext cx="1315080" cy="411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9</xdr:col>
      <xdr:colOff>799920</xdr:colOff>
      <xdr:row>59</xdr:row>
      <xdr:rowOff>132840</xdr:rowOff>
    </xdr:to>
    <xdr:graphicFrame>
      <xdr:nvGraphicFramePr>
        <xdr:cNvPr id="31" name="Chart 1"/>
        <xdr:cNvGraphicFramePr/>
      </xdr:nvGraphicFramePr>
      <xdr:xfrm>
        <a:off x="0" y="6572160"/>
        <a:ext cx="97495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9</xdr:col>
      <xdr:colOff>799920</xdr:colOff>
      <xdr:row>36</xdr:row>
      <xdr:rowOff>161640</xdr:rowOff>
    </xdr:to>
    <xdr:graphicFrame>
      <xdr:nvGraphicFramePr>
        <xdr:cNvPr id="35" name="Chart 2"/>
        <xdr:cNvGraphicFramePr/>
      </xdr:nvGraphicFramePr>
      <xdr:xfrm>
        <a:off x="0" y="2971800"/>
        <a:ext cx="9749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79505162673</cdr:y>
    </cdr:from>
    <cdr:to>
      <cdr:x>0.819960861056752</cdr:x>
      <cdr:y>1.00360413013832</cdr:y>
    </cdr:to>
    <cdr:sp>
      <cdr:nvSpPr>
        <cdr:cNvPr id="32" name="FootonotesShape"/>
        <cdr:cNvSpPr/>
      </cdr:nvSpPr>
      <cdr:spPr>
        <a:xfrm>
          <a:off x="0" y="3490200"/>
          <a:ext cx="799452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Comext DS-0454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5044492855297</cdr:x>
      <cdr:y>0.888564192480031</cdr:y>
    </cdr:from>
    <cdr:to>
      <cdr:x>0.999926152937267</cdr:x>
      <cdr:y>0.999805182154685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8434080" y="3283920"/>
          <a:ext cx="1315080" cy="411120"/>
        </a:xfrm>
        <a:prstGeom prst="rect">
          <a:avLst/>
        </a:prstGeom>
        <a:ln w="0">
          <a:noFill/>
        </a:ln>
      </cdr:spPr>
    </cdr:pic>
  </cdr:relSizeAnchor>
  <cdr:relSizeAnchor>
    <cdr:from>
      <cdr:x>0.865044492855297</cdr:x>
      <cdr:y>0.888564192480031</cdr:y>
    </cdr:from>
    <cdr:to>
      <cdr:x>0.999926152937267</cdr:x>
      <cdr:y>0.999805182154685</cdr:y>
    </cdr:to>
    <cdr:pic>
      <cdr:nvPicPr>
        <cdr:cNvPr id="34" name="LogoShape" descr=""/>
        <cdr:cNvPicPr/>
      </cdr:nvPicPr>
      <cdr:blipFill>
        <a:blip r:embed=""/>
        <a:stretch/>
      </cdr:blipFill>
      <cdr:spPr>
        <a:xfrm>
          <a:off x="8434080" y="3283920"/>
          <a:ext cx="1315080" cy="411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9</xdr:col>
      <xdr:colOff>799920</xdr:colOff>
      <xdr:row>59</xdr:row>
      <xdr:rowOff>132840</xdr:rowOff>
    </xdr:to>
    <xdr:graphicFrame>
      <xdr:nvGraphicFramePr>
        <xdr:cNvPr id="2" name="Chart 1"/>
        <xdr:cNvGraphicFramePr/>
      </xdr:nvGraphicFramePr>
      <xdr:xfrm>
        <a:off x="0" y="6572160"/>
        <a:ext cx="97495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9</xdr:col>
      <xdr:colOff>799920</xdr:colOff>
      <xdr:row>36</xdr:row>
      <xdr:rowOff>161640</xdr:rowOff>
    </xdr:to>
    <xdr:graphicFrame>
      <xdr:nvGraphicFramePr>
        <xdr:cNvPr id="6" name="Chart 3"/>
        <xdr:cNvGraphicFramePr/>
      </xdr:nvGraphicFramePr>
      <xdr:xfrm>
        <a:off x="0" y="2971800"/>
        <a:ext cx="9749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044492855297</cdr:x>
      <cdr:y>0.888564192480031</cdr:y>
    </cdr:from>
    <cdr:to>
      <cdr:x>0.999926152937267</cdr:x>
      <cdr:y>0.999805182154685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434080" y="3283920"/>
          <a:ext cx="1315080" cy="4111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44379505162673</cdr:y>
    </cdr:from>
    <cdr:to>
      <cdr:x>0.819960861056752</cdr:x>
      <cdr:y>1.00360413013832</cdr:y>
    </cdr:to>
    <cdr:sp>
      <cdr:nvSpPr>
        <cdr:cNvPr id="4" name="FootonotesShape"/>
        <cdr:cNvSpPr/>
      </cdr:nvSpPr>
      <cdr:spPr>
        <a:xfrm>
          <a:off x="0" y="3490200"/>
          <a:ext cx="799452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Comext DS-0454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5044492855297</cdr:x>
      <cdr:y>0.888564192480031</cdr:y>
    </cdr:from>
    <cdr:to>
      <cdr:x>0.999926152937267</cdr:x>
      <cdr:y>0.99980518215468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34080" y="3283920"/>
          <a:ext cx="1315080" cy="411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9</xdr:col>
      <xdr:colOff>799920</xdr:colOff>
      <xdr:row>59</xdr:row>
      <xdr:rowOff>132840</xdr:rowOff>
    </xdr:to>
    <xdr:graphicFrame>
      <xdr:nvGraphicFramePr>
        <xdr:cNvPr id="7" name="Chart 1"/>
        <xdr:cNvGraphicFramePr/>
      </xdr:nvGraphicFramePr>
      <xdr:xfrm>
        <a:off x="0" y="6572160"/>
        <a:ext cx="97495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9</xdr:col>
      <xdr:colOff>799920</xdr:colOff>
      <xdr:row>36</xdr:row>
      <xdr:rowOff>161640</xdr:rowOff>
    </xdr:to>
    <xdr:graphicFrame>
      <xdr:nvGraphicFramePr>
        <xdr:cNvPr id="11" name="Chart 2"/>
        <xdr:cNvGraphicFramePr/>
      </xdr:nvGraphicFramePr>
      <xdr:xfrm>
        <a:off x="0" y="2971800"/>
        <a:ext cx="9749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79505162673</cdr:y>
    </cdr:from>
    <cdr:to>
      <cdr:x>0.819960861056752</cdr:x>
      <cdr:y>1.00360413013832</cdr:y>
    </cdr:to>
    <cdr:sp>
      <cdr:nvSpPr>
        <cdr:cNvPr id="8" name="FootonotesShape"/>
        <cdr:cNvSpPr/>
      </cdr:nvSpPr>
      <cdr:spPr>
        <a:xfrm>
          <a:off x="0" y="3490200"/>
          <a:ext cx="799452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Comext DS-0454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5044492855297</cdr:x>
      <cdr:y>0.888564192480031</cdr:y>
    </cdr:from>
    <cdr:to>
      <cdr:x>0.999926152937267</cdr:x>
      <cdr:y>0.999805182154685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434080" y="3283920"/>
          <a:ext cx="1315080" cy="411120"/>
        </a:xfrm>
        <a:prstGeom prst="rect">
          <a:avLst/>
        </a:prstGeom>
        <a:ln w="0">
          <a:noFill/>
        </a:ln>
      </cdr:spPr>
    </cdr:pic>
  </cdr:relSizeAnchor>
  <cdr:relSizeAnchor>
    <cdr:from>
      <cdr:x>0.865044492855297</cdr:x>
      <cdr:y>0.888564192480031</cdr:y>
    </cdr:from>
    <cdr:to>
      <cdr:x>0.999926152937267</cdr:x>
      <cdr:y>0.999805182154685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8434080" y="3283920"/>
          <a:ext cx="1315080" cy="411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36360</xdr:rowOff>
    </xdr:from>
    <xdr:to>
      <xdr:col>9</xdr:col>
      <xdr:colOff>799920</xdr:colOff>
      <xdr:row>61</xdr:row>
      <xdr:rowOff>1800</xdr:rowOff>
    </xdr:to>
    <xdr:graphicFrame>
      <xdr:nvGraphicFramePr>
        <xdr:cNvPr id="12" name="Chart 1"/>
        <xdr:cNvGraphicFramePr/>
      </xdr:nvGraphicFramePr>
      <xdr:xfrm>
        <a:off x="0" y="6770520"/>
        <a:ext cx="9749520" cy="36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00</xdr:rowOff>
    </xdr:from>
    <xdr:to>
      <xdr:col>9</xdr:col>
      <xdr:colOff>799920</xdr:colOff>
      <xdr:row>37</xdr:row>
      <xdr:rowOff>29880</xdr:rowOff>
    </xdr:to>
    <xdr:graphicFrame>
      <xdr:nvGraphicFramePr>
        <xdr:cNvPr id="16" name="Chart 2"/>
        <xdr:cNvGraphicFramePr/>
      </xdr:nvGraphicFramePr>
      <xdr:xfrm>
        <a:off x="0" y="2973600"/>
        <a:ext cx="974952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90243902439</cdr:y>
    </cdr:from>
    <cdr:to>
      <cdr:x>0.819960861056752</cdr:x>
      <cdr:y>1.00370731707317</cdr:y>
    </cdr:to>
    <cdr:sp>
      <cdr:nvSpPr>
        <cdr:cNvPr id="13" name="FootonotesShape"/>
        <cdr:cNvSpPr/>
      </cdr:nvSpPr>
      <cdr:spPr>
        <a:xfrm>
          <a:off x="0" y="3484800"/>
          <a:ext cx="799452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Comext DS-0454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5044492855297</cdr:x>
      <cdr:y>0.888585365853659</cdr:y>
    </cdr:from>
    <cdr:to>
      <cdr:x>0.999926152937267</cdr:x>
      <cdr:y>0.999804878048781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434080" y="3278880"/>
          <a:ext cx="1315080" cy="410400"/>
        </a:xfrm>
        <a:prstGeom prst="rect">
          <a:avLst/>
        </a:prstGeom>
        <a:ln w="0">
          <a:noFill/>
        </a:ln>
      </cdr:spPr>
    </cdr:pic>
  </cdr:relSizeAnchor>
  <cdr:relSizeAnchor>
    <cdr:from>
      <cdr:x>0.865044492855297</cdr:x>
      <cdr:y>0.888585365853659</cdr:y>
    </cdr:from>
    <cdr:to>
      <cdr:x>0.999926152937267</cdr:x>
      <cdr:y>0.999804878048781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434080" y="3278880"/>
          <a:ext cx="1315080" cy="4104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9</xdr:col>
      <xdr:colOff>799920</xdr:colOff>
      <xdr:row>59</xdr:row>
      <xdr:rowOff>129240</xdr:rowOff>
    </xdr:to>
    <xdr:graphicFrame>
      <xdr:nvGraphicFramePr>
        <xdr:cNvPr id="17" name="Chart 1"/>
        <xdr:cNvGraphicFramePr/>
      </xdr:nvGraphicFramePr>
      <xdr:xfrm>
        <a:off x="0" y="6572160"/>
        <a:ext cx="9749520" cy="36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9</xdr:col>
      <xdr:colOff>799920</xdr:colOff>
      <xdr:row>36</xdr:row>
      <xdr:rowOff>161640</xdr:rowOff>
    </xdr:to>
    <xdr:graphicFrame>
      <xdr:nvGraphicFramePr>
        <xdr:cNvPr id="20" name="Chart 2"/>
        <xdr:cNvGraphicFramePr/>
      </xdr:nvGraphicFramePr>
      <xdr:xfrm>
        <a:off x="0" y="2971800"/>
        <a:ext cx="9749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2527301092</cdr:y>
    </cdr:from>
    <cdr:to>
      <cdr:x>0.819960861056752</cdr:x>
      <cdr:y>1.00360764430577</cdr:y>
    </cdr:to>
    <cdr:sp>
      <cdr:nvSpPr>
        <cdr:cNvPr id="18" name="FootonotesShape"/>
        <cdr:cNvSpPr/>
      </cdr:nvSpPr>
      <cdr:spPr>
        <a:xfrm>
          <a:off x="0" y="3486600"/>
          <a:ext cx="799452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Comext DS-0454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5044492855297</cdr:x>
      <cdr:y>0.888553042121685</cdr:y>
    </cdr:from>
    <cdr:to>
      <cdr:x>0.999926152937267</cdr:x>
      <cdr:y>0.999804992199688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8434080" y="3280680"/>
          <a:ext cx="1315080" cy="410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0" min="1" style="1" width="9.21"/>
    <col collapsed="false" customWidth="true" hidden="false" outlineLevel="0" max="11" min="11" style="1" width="4.78"/>
    <col collapsed="false" customWidth="false" hidden="false" outlineLevel="0" max="16384" min="12" style="1" width="9.21"/>
  </cols>
  <sheetData>
    <row r="2" customFormat="false" ht="21" hidden="false" customHeight="false" outlineLevel="0" collapsed="false">
      <c r="B2" s="2" t="s">
        <v>0</v>
      </c>
    </row>
    <row r="27" customFormat="false" ht="18" hidden="false" customHeight="true" outlineLevel="0" collapsed="false">
      <c r="B27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78"/>
    <col collapsed="false" customWidth="true" hidden="false" outlineLevel="0" max="3" min="3" style="1" width="6.77"/>
    <col collapsed="false" customWidth="true" hidden="false" outlineLevel="0" max="4" min="4" style="1" width="15.78"/>
    <col collapsed="false" customWidth="true" hidden="false" outlineLevel="0" max="5" min="5" style="1" width="6.77"/>
    <col collapsed="false" customWidth="true" hidden="false" outlineLevel="0" max="6" min="6" style="1" width="15.78"/>
    <col collapsed="false" customWidth="true" hidden="false" outlineLevel="0" max="7" min="7" style="1" width="6.77"/>
    <col collapsed="false" customWidth="true" hidden="false" outlineLevel="0" max="8" min="8" style="1" width="19.78"/>
    <col collapsed="false" customWidth="true" hidden="false" outlineLevel="0" max="9" min="9" style="1" width="17.77"/>
    <col collapsed="false" customWidth="true" hidden="false" outlineLevel="0" max="10" min="10" style="1" width="15.78"/>
    <col collapsed="false" customWidth="true" hidden="false" outlineLevel="0" max="11" min="11" style="1" width="6.77"/>
    <col collapsed="false" customWidth="false" hidden="false" outlineLevel="0" max="13" min="12" style="1" width="9.21"/>
    <col collapsed="false" customWidth="true" hidden="false" outlineLevel="0" max="14" min="14" style="1" width="19.21"/>
    <col collapsed="false" customWidth="true" hidden="false" outlineLevel="0" max="17" min="15" style="1" width="12.77"/>
    <col collapsed="false" customWidth="false" hidden="false" outlineLevel="0" max="16384" min="18" style="1" width="9.21"/>
  </cols>
  <sheetData>
    <row r="1" customFormat="false" ht="15" hidden="false" customHeight="false" outlineLevel="0" collapsed="false">
      <c r="A1" s="17" t="s">
        <v>77</v>
      </c>
      <c r="B1" s="18"/>
      <c r="C1" s="18"/>
      <c r="D1" s="18"/>
      <c r="E1" s="18"/>
      <c r="F1" s="18"/>
      <c r="G1" s="18"/>
      <c r="H1" s="19"/>
      <c r="I1" s="18"/>
      <c r="J1" s="18"/>
      <c r="K1" s="19"/>
    </row>
    <row r="2" customFormat="false" ht="15" hidden="false" customHeight="true" outlineLevel="0" collapsed="false">
      <c r="A2" s="20"/>
      <c r="B2" s="21" t="s">
        <v>16</v>
      </c>
      <c r="C2" s="21"/>
      <c r="D2" s="21"/>
      <c r="E2" s="21"/>
      <c r="F2" s="21"/>
      <c r="G2" s="21"/>
      <c r="H2" s="22" t="s">
        <v>78</v>
      </c>
      <c r="I2" s="23"/>
    </row>
    <row r="3" customFormat="false" ht="12.75" hidden="false" customHeight="true" outlineLevel="0" collapsed="false">
      <c r="A3" s="24" t="s">
        <v>18</v>
      </c>
      <c r="B3" s="25" t="s">
        <v>19</v>
      </c>
      <c r="C3" s="26"/>
      <c r="D3" s="26" t="s">
        <v>20</v>
      </c>
      <c r="E3" s="26"/>
      <c r="F3" s="26" t="s">
        <v>21</v>
      </c>
      <c r="G3" s="26"/>
      <c r="H3" s="22" t="s">
        <v>22</v>
      </c>
      <c r="I3" s="54" t="s">
        <v>12</v>
      </c>
      <c r="J3" s="28"/>
      <c r="K3" s="1" t="s">
        <v>23</v>
      </c>
      <c r="N3" s="17" t="s">
        <v>79</v>
      </c>
      <c r="O3" s="4"/>
      <c r="P3" s="4"/>
      <c r="Q3" s="4"/>
    </row>
    <row r="4" customFormat="false" ht="15" hidden="false" customHeight="false" outlineLevel="0" collapsed="false">
      <c r="A4" s="30" t="s">
        <v>80</v>
      </c>
      <c r="B4" s="31" t="s">
        <v>81</v>
      </c>
      <c r="C4" s="32" t="n">
        <v>0.881500590131279</v>
      </c>
      <c r="D4" s="33" t="s">
        <v>31</v>
      </c>
      <c r="E4" s="32" t="n">
        <v>0.118262580713552</v>
      </c>
      <c r="F4" s="32" t="s">
        <v>32</v>
      </c>
      <c r="G4" s="32" t="n">
        <v>0.000113263658919116</v>
      </c>
      <c r="H4" s="34" t="n">
        <v>0.500548634580204</v>
      </c>
      <c r="I4" s="35" t="n">
        <v>12.932851796071</v>
      </c>
      <c r="J4" s="29"/>
      <c r="K4" s="13" t="n">
        <f aca="false">C4+E4+G4</f>
        <v>0.999876434503751</v>
      </c>
      <c r="N4" s="4"/>
      <c r="O4" s="4"/>
      <c r="P4" s="4"/>
      <c r="Q4" s="4"/>
    </row>
    <row r="5" customFormat="false" ht="12.75" hidden="false" customHeight="false" outlineLevel="0" collapsed="false">
      <c r="A5" s="36" t="s">
        <v>82</v>
      </c>
      <c r="B5" s="37" t="s">
        <v>31</v>
      </c>
      <c r="C5" s="38" t="n">
        <v>0.449482108679318</v>
      </c>
      <c r="D5" s="39" t="s">
        <v>81</v>
      </c>
      <c r="E5" s="38" t="n">
        <v>0.389500302144876</v>
      </c>
      <c r="F5" s="38" t="s">
        <v>83</v>
      </c>
      <c r="G5" s="38" t="n">
        <v>0.0533855459069078</v>
      </c>
      <c r="H5" s="40" t="n">
        <v>0.240723452136914</v>
      </c>
      <c r="I5" s="41" t="n">
        <v>10.324208157248</v>
      </c>
      <c r="J5" s="29"/>
      <c r="K5" s="13" t="n">
        <f aca="false">C5+E5+G5</f>
        <v>0.892367956731102</v>
      </c>
      <c r="N5" s="20"/>
      <c r="O5" s="23" t="s">
        <v>3</v>
      </c>
      <c r="P5" s="23" t="s">
        <v>84</v>
      </c>
      <c r="Q5" s="23" t="s">
        <v>5</v>
      </c>
    </row>
    <row r="6" customFormat="false" ht="12.75" hidden="false" customHeight="false" outlineLevel="0" collapsed="false">
      <c r="A6" s="36" t="s">
        <v>85</v>
      </c>
      <c r="B6" s="37" t="s">
        <v>81</v>
      </c>
      <c r="C6" s="38" t="n">
        <v>0.98787706048684</v>
      </c>
      <c r="D6" s="39" t="s">
        <v>86</v>
      </c>
      <c r="E6" s="38" t="n">
        <v>0.0089187125373669</v>
      </c>
      <c r="F6" s="38" t="s">
        <v>32</v>
      </c>
      <c r="G6" s="38" t="n">
        <v>0.0011781103099555</v>
      </c>
      <c r="H6" s="40" t="n">
        <v>0.178941779996656</v>
      </c>
      <c r="I6" s="41" t="n">
        <v>7.90254764655247</v>
      </c>
      <c r="J6" s="29"/>
      <c r="K6" s="13" t="n">
        <f aca="false">C6+E6+G6</f>
        <v>0.997973883334163</v>
      </c>
      <c r="N6" s="30" t="s">
        <v>8</v>
      </c>
      <c r="O6" s="80" t="n">
        <v>286.543101</v>
      </c>
      <c r="P6" s="80" t="n">
        <v>423.925156</v>
      </c>
      <c r="Q6" s="80" t="n">
        <f aca="false">O6/P6</f>
        <v>0.675928514607895</v>
      </c>
    </row>
    <row r="7" customFormat="false" ht="12.75" hidden="false" customHeight="false" outlineLevel="0" collapsed="false">
      <c r="A7" s="36" t="s">
        <v>87</v>
      </c>
      <c r="B7" s="37" t="s">
        <v>81</v>
      </c>
      <c r="C7" s="38" t="n">
        <v>0.59212210954489</v>
      </c>
      <c r="D7" s="39" t="s">
        <v>31</v>
      </c>
      <c r="E7" s="38" t="n">
        <v>0.407807211953691</v>
      </c>
      <c r="F7" s="38" t="s">
        <v>88</v>
      </c>
      <c r="G7" s="38" t="n">
        <v>4.17814396982744E-005</v>
      </c>
      <c r="H7" s="40" t="n">
        <v>0.0444891008072189</v>
      </c>
      <c r="I7" s="41" t="n">
        <v>6.17291615525858</v>
      </c>
      <c r="J7" s="29"/>
      <c r="K7" s="13" t="n">
        <f aca="false">C7+E7+G7</f>
        <v>0.99997110293828</v>
      </c>
      <c r="N7" s="36" t="s">
        <v>10</v>
      </c>
      <c r="O7" s="81" t="n">
        <v>51.755509</v>
      </c>
      <c r="P7" s="81" t="n">
        <v>41.797113</v>
      </c>
      <c r="Q7" s="81" t="n">
        <f aca="false">O7/P7</f>
        <v>1.2382555943517</v>
      </c>
    </row>
    <row r="8" customFormat="false" ht="12.75" hidden="false" customHeight="false" outlineLevel="0" collapsed="false">
      <c r="A8" s="36" t="s">
        <v>89</v>
      </c>
      <c r="B8" s="37" t="s">
        <v>81</v>
      </c>
      <c r="C8" s="38" t="n">
        <v>0.959507588434953</v>
      </c>
      <c r="D8" s="39" t="s">
        <v>31</v>
      </c>
      <c r="E8" s="38" t="n">
        <v>0.0307116007565766</v>
      </c>
      <c r="F8" s="38" t="s">
        <v>90</v>
      </c>
      <c r="G8" s="38" t="n">
        <v>0.00636763245821687</v>
      </c>
      <c r="H8" s="40" t="n">
        <v>0.0185226375195342</v>
      </c>
      <c r="I8" s="41" t="n">
        <v>6.39339312932349</v>
      </c>
      <c r="J8" s="42"/>
      <c r="K8" s="13" t="n">
        <f aca="false">C8+E8+G8</f>
        <v>0.996586821649747</v>
      </c>
      <c r="N8" s="43" t="s">
        <v>12</v>
      </c>
      <c r="O8" s="82" t="n">
        <f aca="false">O6/O7</f>
        <v>5.5364753730854</v>
      </c>
      <c r="P8" s="83" t="n">
        <f aca="false">P6/P7</f>
        <v>10.1424506520343</v>
      </c>
      <c r="Q8" s="82"/>
    </row>
    <row r="9" customFormat="false" ht="12.75" hidden="false" customHeight="false" outlineLevel="0" collapsed="false">
      <c r="A9" s="36" t="s">
        <v>91</v>
      </c>
      <c r="B9" s="37" t="s">
        <v>81</v>
      </c>
      <c r="C9" s="38" t="n">
        <v>0.306365545202167</v>
      </c>
      <c r="D9" s="39" t="s">
        <v>28</v>
      </c>
      <c r="E9" s="38" t="n">
        <v>0.286849525709401</v>
      </c>
      <c r="F9" s="38" t="s">
        <v>92</v>
      </c>
      <c r="G9" s="38" t="n">
        <v>0.171772364597182</v>
      </c>
      <c r="H9" s="40" t="n">
        <v>0.0113613238842566</v>
      </c>
      <c r="I9" s="41" t="n">
        <v>3.60404692402495</v>
      </c>
      <c r="J9" s="29"/>
      <c r="K9" s="13" t="n">
        <f aca="false">C9+E9+G9</f>
        <v>0.764987435508749</v>
      </c>
    </row>
    <row r="10" customFormat="false" ht="12.75" hidden="false" customHeight="false" outlineLevel="0" collapsed="false">
      <c r="A10" s="36" t="s">
        <v>93</v>
      </c>
      <c r="B10" s="37" t="s">
        <v>31</v>
      </c>
      <c r="C10" s="38" t="n">
        <v>0.595311853841731</v>
      </c>
      <c r="D10" s="39" t="s">
        <v>27</v>
      </c>
      <c r="E10" s="38" t="n">
        <v>0.168106216231664</v>
      </c>
      <c r="F10" s="38" t="s">
        <v>81</v>
      </c>
      <c r="G10" s="38" t="n">
        <v>0.134484972985331</v>
      </c>
      <c r="H10" s="40" t="n">
        <v>0.00350806027656448</v>
      </c>
      <c r="I10" s="41" t="n">
        <v>61.4603049964872</v>
      </c>
      <c r="J10" s="29"/>
      <c r="K10" s="13" t="n">
        <f aca="false">C10+E10+G10</f>
        <v>0.897903043058726</v>
      </c>
    </row>
    <row r="11" customFormat="false" ht="12.75" hidden="false" customHeight="false" outlineLevel="0" collapsed="false">
      <c r="A11" s="36" t="s">
        <v>94</v>
      </c>
      <c r="B11" s="37" t="s">
        <v>28</v>
      </c>
      <c r="C11" s="38" t="n">
        <v>0.894340271157859</v>
      </c>
      <c r="D11" s="39" t="s">
        <v>81</v>
      </c>
      <c r="E11" s="38" t="n">
        <v>0.0617556786599464</v>
      </c>
      <c r="F11" s="38" t="s">
        <v>32</v>
      </c>
      <c r="G11" s="38" t="n">
        <v>0.0229683971396578</v>
      </c>
      <c r="H11" s="40" t="n">
        <v>0.00175692805547968</v>
      </c>
      <c r="I11" s="41" t="n">
        <v>4.92199415815281</v>
      </c>
      <c r="J11" s="29"/>
      <c r="K11" s="13" t="n">
        <f aca="false">C11+E11+G11</f>
        <v>0.979064346957463</v>
      </c>
    </row>
    <row r="12" customFormat="false" ht="12.75" hidden="false" customHeight="false" outlineLevel="0" collapsed="false">
      <c r="A12" s="36" t="s">
        <v>95</v>
      </c>
      <c r="B12" s="37" t="s">
        <v>32</v>
      </c>
      <c r="C12" s="38" t="n">
        <v>0.540904488693891</v>
      </c>
      <c r="D12" s="39" t="s">
        <v>90</v>
      </c>
      <c r="E12" s="38" t="n">
        <v>0.421886601417482</v>
      </c>
      <c r="F12" s="38" t="s">
        <v>31</v>
      </c>
      <c r="G12" s="38" t="n">
        <v>0.021228484643942</v>
      </c>
      <c r="H12" s="40" t="n">
        <v>0.000139788826308765</v>
      </c>
      <c r="I12" s="41" t="n">
        <v>1.0433649664595</v>
      </c>
      <c r="J12" s="29"/>
      <c r="K12" s="13" t="n">
        <f aca="false">C12+E12+G12</f>
        <v>0.984019574755316</v>
      </c>
    </row>
    <row r="13" customFormat="false" ht="12.75" hidden="false" customHeight="false" outlineLevel="0" collapsed="false">
      <c r="A13" s="36" t="s">
        <v>96</v>
      </c>
      <c r="B13" s="37" t="s">
        <v>28</v>
      </c>
      <c r="C13" s="38" t="n">
        <v>0.439135381114903</v>
      </c>
      <c r="D13" s="39" t="s">
        <v>81</v>
      </c>
      <c r="E13" s="38" t="n">
        <v>0.250853242320819</v>
      </c>
      <c r="F13" s="38" t="s">
        <v>68</v>
      </c>
      <c r="G13" s="38" t="n">
        <v>0.188282138794084</v>
      </c>
      <c r="H13" s="40" t="n">
        <v>8.293916863004E-006</v>
      </c>
      <c r="I13" s="41" t="n">
        <v>0.0652077151335312</v>
      </c>
      <c r="J13" s="29"/>
      <c r="K13" s="13" t="n">
        <f aca="false">C13+E13+G13</f>
        <v>0.878270762229807</v>
      </c>
    </row>
    <row r="14" customFormat="false" ht="12.75" hidden="false" customHeight="false" outlineLevel="0" collapsed="false">
      <c r="A14" s="43" t="s">
        <v>48</v>
      </c>
      <c r="B14" s="44" t="s">
        <v>81</v>
      </c>
      <c r="C14" s="45" t="n">
        <v>0.759946935067</v>
      </c>
      <c r="D14" s="46" t="s">
        <v>31</v>
      </c>
      <c r="E14" s="45" t="n">
        <v>0.189124577452535</v>
      </c>
      <c r="F14" s="45" t="s">
        <v>83</v>
      </c>
      <c r="G14" s="45" t="n">
        <v>0.0130940354009093</v>
      </c>
      <c r="H14" s="47" t="n">
        <v>1</v>
      </c>
      <c r="I14" s="48" t="n">
        <v>10.1424506520343</v>
      </c>
      <c r="J14" s="29"/>
      <c r="K14" s="13" t="n">
        <f aca="false">C14+E14+G14</f>
        <v>0.962165547920445</v>
      </c>
    </row>
    <row r="15" customFormat="false" ht="12.75" hidden="false" customHeight="false" outlineLevel="0" collapsed="false">
      <c r="A15" s="49" t="s">
        <v>49</v>
      </c>
      <c r="B15" s="49"/>
      <c r="C15" s="13"/>
      <c r="D15" s="50"/>
      <c r="E15" s="13"/>
      <c r="F15" s="13"/>
      <c r="G15" s="13"/>
      <c r="H15" s="51"/>
      <c r="I15" s="52"/>
      <c r="J15" s="29"/>
      <c r="K15" s="13"/>
    </row>
    <row r="16" customFormat="false" ht="12.75" hidden="false" customHeight="false" outlineLevel="0" collapsed="false">
      <c r="A16" s="49" t="s">
        <v>62</v>
      </c>
    </row>
    <row r="17" customFormat="false" ht="12.75" hidden="false" customHeight="false" outlineLevel="0" collapsed="false">
      <c r="A17" s="53" t="s">
        <v>52</v>
      </c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9"/>
      <c r="H18" s="18"/>
      <c r="I18" s="19"/>
    </row>
  </sheetData>
  <mergeCells count="2">
    <mergeCell ref="B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7734375" defaultRowHeight="12.75" zeroHeight="false" outlineLevelRow="0" outlineLevelCol="0"/>
  <cols>
    <col collapsed="false" customWidth="true" hidden="false" outlineLevel="0" max="1" min="1" style="1" width="18.78"/>
    <col collapsed="false" customWidth="false" hidden="false" outlineLevel="0" max="8" min="2" style="1" width="12.77"/>
    <col collapsed="false" customWidth="true" hidden="false" outlineLevel="0" max="9" min="9" style="1" width="18.78"/>
    <col collapsed="false" customWidth="false" hidden="false" outlineLevel="0" max="12" min="10" style="1" width="12.77"/>
    <col collapsed="false" customWidth="true" hidden="false" outlineLevel="0" max="15" min="13" style="1" width="12.88"/>
    <col collapsed="false" customWidth="true" hidden="false" outlineLevel="0" max="19" min="16" style="1" width="13.56"/>
    <col collapsed="false" customWidth="false" hidden="false" outlineLevel="0" max="20" min="20" style="1" width="12.77"/>
    <col collapsed="false" customWidth="true" hidden="false" outlineLevel="0" max="21" min="21" style="1" width="14.44"/>
    <col collapsed="false" customWidth="false" hidden="false" outlineLevel="0" max="16384" min="22" style="1" width="12.77"/>
  </cols>
  <sheetData>
    <row r="1" s="4" customFormat="true" ht="17.25" hidden="false" customHeight="true" outlineLevel="0" collapsed="false">
      <c r="A1" s="4" t="s">
        <v>97</v>
      </c>
      <c r="I1" s="4" t="s">
        <v>97</v>
      </c>
      <c r="S1" s="57"/>
    </row>
    <row r="2" customFormat="false" ht="18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6" t="s">
        <v>98</v>
      </c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5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7" t="s">
        <v>6</v>
      </c>
      <c r="H4" s="4"/>
      <c r="I4" s="4"/>
      <c r="J4" s="4"/>
      <c r="K4" s="4"/>
      <c r="L4" s="4"/>
      <c r="M4" s="4"/>
      <c r="N4" s="4"/>
      <c r="O4" s="7" t="s">
        <v>6</v>
      </c>
      <c r="P4" s="4"/>
      <c r="Q4" s="4"/>
      <c r="R4" s="4"/>
      <c r="S4" s="4"/>
      <c r="T4" s="4"/>
      <c r="U4" s="4"/>
      <c r="V4" s="4"/>
      <c r="W4" s="7" t="s">
        <v>6</v>
      </c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false" outlineLevel="0" collapsed="false">
      <c r="A5" s="4"/>
      <c r="B5" s="4" t="n">
        <v>2019</v>
      </c>
      <c r="C5" s="4" t="n">
        <v>2020</v>
      </c>
      <c r="D5" s="4" t="n">
        <v>2021</v>
      </c>
      <c r="E5" s="4" t="n">
        <v>2022</v>
      </c>
      <c r="F5" s="4" t="n">
        <v>2023</v>
      </c>
      <c r="G5" s="7" t="s">
        <v>7</v>
      </c>
      <c r="H5" s="4"/>
      <c r="I5" s="4"/>
      <c r="J5" s="4" t="n">
        <v>2019</v>
      </c>
      <c r="K5" s="4" t="n">
        <v>2020</v>
      </c>
      <c r="L5" s="4" t="n">
        <v>2021</v>
      </c>
      <c r="M5" s="4" t="n">
        <v>2022</v>
      </c>
      <c r="N5" s="4" t="n">
        <v>2023</v>
      </c>
      <c r="O5" s="7" t="s">
        <v>7</v>
      </c>
      <c r="P5" s="4"/>
      <c r="Q5" s="4"/>
      <c r="R5" s="4" t="n">
        <v>2019</v>
      </c>
      <c r="S5" s="4" t="n">
        <v>2020</v>
      </c>
      <c r="T5" s="4" t="n">
        <v>2021</v>
      </c>
      <c r="U5" s="4" t="n">
        <v>2022</v>
      </c>
      <c r="V5" s="4" t="n">
        <v>2023</v>
      </c>
      <c r="W5" s="7" t="s">
        <v>7</v>
      </c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false" outlineLevel="0" collapsed="false">
      <c r="A6" s="4" t="s">
        <v>8</v>
      </c>
      <c r="B6" s="8" t="n">
        <v>4.49935</v>
      </c>
      <c r="C6" s="8" t="n">
        <v>6.946106</v>
      </c>
      <c r="D6" s="8" t="n">
        <v>8.793701</v>
      </c>
      <c r="E6" s="8" t="n">
        <v>15.503214</v>
      </c>
      <c r="F6" s="8" t="n">
        <v>7.266502</v>
      </c>
      <c r="G6" s="9" t="n">
        <f aca="false">+F6/E6-1</f>
        <v>-0.531290608515112</v>
      </c>
      <c r="H6" s="9"/>
      <c r="I6" s="4" t="s">
        <v>8</v>
      </c>
      <c r="J6" s="10" t="n">
        <v>25.856</v>
      </c>
      <c r="K6" s="10" t="n">
        <v>39.982</v>
      </c>
      <c r="L6" s="10" t="n">
        <v>49.998</v>
      </c>
      <c r="M6" s="10" t="n">
        <v>50.808</v>
      </c>
      <c r="N6" s="10" t="n">
        <v>21.869</v>
      </c>
      <c r="O6" s="11" t="n">
        <f aca="false">+N6/M6-1</f>
        <v>-0.569575657376791</v>
      </c>
      <c r="P6" s="9"/>
      <c r="Q6" s="4" t="s">
        <v>9</v>
      </c>
      <c r="R6" s="12" t="n">
        <f aca="false">B6/J6*1000</f>
        <v>174.015702351485</v>
      </c>
      <c r="S6" s="12" t="n">
        <f aca="false">C6/K6*1000</f>
        <v>173.730828872993</v>
      </c>
      <c r="T6" s="12" t="n">
        <f aca="false">D6/L6*1000</f>
        <v>175.88105524221</v>
      </c>
      <c r="U6" s="12" t="n">
        <f aca="false">E6/M6*1000</f>
        <v>305.133325460557</v>
      </c>
      <c r="V6" s="12" t="n">
        <f aca="false">F6/N6*1000</f>
        <v>332.274086606612</v>
      </c>
      <c r="W6" s="11" t="n">
        <f aca="false">+V6/U6-1</f>
        <v>0.088947220383383</v>
      </c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" t="s">
        <v>10</v>
      </c>
      <c r="B7" s="8" t="n">
        <v>1.137077</v>
      </c>
      <c r="C7" s="8" t="n">
        <v>0.627858</v>
      </c>
      <c r="D7" s="8" t="n">
        <v>2.430253</v>
      </c>
      <c r="E7" s="8" t="n">
        <v>12.20417</v>
      </c>
      <c r="F7" s="8" t="n">
        <v>4.805446</v>
      </c>
      <c r="G7" s="9" t="n">
        <f aca="false">+F7/E7-1</f>
        <v>-0.606245570161674</v>
      </c>
      <c r="H7" s="9"/>
      <c r="I7" s="4" t="s">
        <v>10</v>
      </c>
      <c r="J7" s="10" t="n">
        <v>3.734</v>
      </c>
      <c r="K7" s="10" t="n">
        <v>3.105</v>
      </c>
      <c r="L7" s="10" t="n">
        <v>8.595</v>
      </c>
      <c r="M7" s="10" t="n">
        <v>29.359</v>
      </c>
      <c r="N7" s="10" t="n">
        <v>11.302</v>
      </c>
      <c r="O7" s="11" t="n">
        <f aca="false">+N7/M7-1</f>
        <v>-0.615041384243333</v>
      </c>
      <c r="P7" s="9"/>
      <c r="Q7" s="4" t="s">
        <v>11</v>
      </c>
      <c r="R7" s="12" t="n">
        <f aca="false">B7/J7*1000</f>
        <v>304.519817889663</v>
      </c>
      <c r="S7" s="12" t="n">
        <f aca="false">C7/K7*1000</f>
        <v>202.208695652174</v>
      </c>
      <c r="T7" s="12" t="n">
        <f aca="false">D7/L7*1000</f>
        <v>282.751948807446</v>
      </c>
      <c r="U7" s="12" t="n">
        <f aca="false">E7/M7*1000</f>
        <v>415.68752341701</v>
      </c>
      <c r="V7" s="12" t="n">
        <f aca="false">F7/N7*1000</f>
        <v>425.185453901964</v>
      </c>
      <c r="W7" s="11" t="n">
        <f aca="false">+V7/U7-1</f>
        <v>0.0228487263867816</v>
      </c>
      <c r="X7" s="10"/>
      <c r="Y7" s="10"/>
      <c r="Z7" s="10"/>
      <c r="AA7" s="10"/>
      <c r="AB7" s="10"/>
      <c r="AC7" s="10"/>
      <c r="AD7" s="10"/>
      <c r="AE7" s="10"/>
    </row>
    <row r="8" s="4" customFormat="true" ht="15" hidden="false" customHeight="false" outlineLevel="0" collapsed="false">
      <c r="A8" s="4" t="s">
        <v>12</v>
      </c>
      <c r="B8" s="12" t="n">
        <f aca="false">B6/B7</f>
        <v>3.95694398884157</v>
      </c>
      <c r="C8" s="12" t="n">
        <f aca="false">C6/C7</f>
        <v>11.0631798909945</v>
      </c>
      <c r="D8" s="12" t="n">
        <f aca="false">D6/D7</f>
        <v>3.61843026219904</v>
      </c>
      <c r="E8" s="12" t="n">
        <f aca="false">E6/E7</f>
        <v>1.27032104600313</v>
      </c>
      <c r="F8" s="12" t="n">
        <f aca="false">F6/F7</f>
        <v>1.5121389356992</v>
      </c>
      <c r="I8" s="4" t="s">
        <v>12</v>
      </c>
      <c r="J8" s="12" t="n">
        <f aca="false">J6/J7</f>
        <v>6.92447777182646</v>
      </c>
      <c r="K8" s="12" t="n">
        <f aca="false">K6/K7</f>
        <v>12.8766505636071</v>
      </c>
      <c r="L8" s="12" t="n">
        <f aca="false">L6/L7</f>
        <v>5.81710296684119</v>
      </c>
      <c r="M8" s="12" t="n">
        <f aca="false">M6/M7</f>
        <v>1.73057665451821</v>
      </c>
      <c r="N8" s="12" t="n">
        <f aca="false">N6/N7</f>
        <v>1.93496726243143</v>
      </c>
      <c r="O8" s="9"/>
      <c r="P8" s="12"/>
      <c r="S8" s="12"/>
      <c r="T8" s="12"/>
      <c r="U8" s="12"/>
      <c r="V8" s="12"/>
      <c r="AF8" s="1"/>
    </row>
    <row r="9" customFormat="false" ht="15" hidden="false" customHeight="false" outlineLevel="0" collapsed="false">
      <c r="A9" s="4"/>
      <c r="B9" s="9"/>
      <c r="C9" s="9"/>
      <c r="D9" s="9"/>
      <c r="E9" s="9"/>
      <c r="F9" s="4"/>
      <c r="G9" s="4"/>
      <c r="H9" s="9"/>
      <c r="I9" s="9"/>
      <c r="J9" s="9"/>
      <c r="K9" s="9"/>
    </row>
    <row r="10" customFormat="false" ht="12.75" hidden="false" customHeight="false" outlineLevel="0" collapsed="false">
      <c r="H10" s="13"/>
      <c r="I10" s="13"/>
      <c r="J10" s="13"/>
      <c r="K10" s="13"/>
    </row>
    <row r="11" customFormat="false" ht="12.75" hidden="false" customHeight="false" outlineLevel="0" collapsed="false">
      <c r="A11" s="3"/>
      <c r="H11" s="13"/>
    </row>
    <row r="12" customFormat="false" ht="12.75" hidden="false" customHeight="false" outlineLevel="0" collapsed="false">
      <c r="H12" s="14"/>
      <c r="I12" s="14"/>
      <c r="J12" s="14"/>
      <c r="K12" s="14"/>
    </row>
    <row r="14" customFormat="false" ht="22.5" hidden="false" customHeight="false" outlineLevel="0" collapsed="false">
      <c r="A14" s="15" t="s">
        <v>99</v>
      </c>
    </row>
    <row r="15" customFormat="false" ht="20.25" hidden="false" customHeight="false" outlineLevel="0" collapsed="false">
      <c r="A15" s="16" t="s">
        <v>100</v>
      </c>
    </row>
    <row r="16" customFormat="false" ht="13.5" hidden="false" customHeight="true" outlineLevel="0" collapsed="false">
      <c r="A16" s="15"/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/>
    <row r="19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78"/>
    <col collapsed="false" customWidth="true" hidden="false" outlineLevel="0" max="3" min="3" style="1" width="6.77"/>
    <col collapsed="false" customWidth="true" hidden="false" outlineLevel="0" max="4" min="4" style="1" width="15.78"/>
    <col collapsed="false" customWidth="true" hidden="false" outlineLevel="0" max="5" min="5" style="1" width="6.77"/>
    <col collapsed="false" customWidth="true" hidden="false" outlineLevel="0" max="6" min="6" style="1" width="15.78"/>
    <col collapsed="false" customWidth="true" hidden="false" outlineLevel="0" max="7" min="7" style="1" width="6.77"/>
    <col collapsed="false" customWidth="true" hidden="false" outlineLevel="0" max="9" min="8" style="1" width="15.78"/>
    <col collapsed="false" customWidth="false" hidden="false" outlineLevel="0" max="10" min="10" style="1" width="9.21"/>
    <col collapsed="false" customWidth="true" hidden="false" outlineLevel="0" max="12" min="11" style="1" width="15.22"/>
    <col collapsed="false" customWidth="false" hidden="false" outlineLevel="0" max="16384" min="13" style="1" width="9.21"/>
  </cols>
  <sheetData>
    <row r="1" customFormat="false" ht="15" hidden="false" customHeight="false" outlineLevel="0" collapsed="false">
      <c r="A1" s="17" t="s">
        <v>101</v>
      </c>
      <c r="B1" s="18"/>
      <c r="C1" s="18"/>
      <c r="D1" s="18"/>
      <c r="E1" s="18"/>
      <c r="F1" s="18"/>
      <c r="G1" s="18"/>
      <c r="H1" s="18"/>
      <c r="I1" s="18"/>
    </row>
    <row r="2" customFormat="false" ht="12.75" hidden="false" customHeight="true" outlineLevel="0" collapsed="false">
      <c r="A2" s="23"/>
      <c r="B2" s="21" t="s">
        <v>16</v>
      </c>
      <c r="C2" s="21"/>
      <c r="D2" s="21"/>
      <c r="E2" s="21"/>
      <c r="F2" s="21"/>
      <c r="G2" s="21"/>
      <c r="H2" s="58"/>
    </row>
    <row r="3" customFormat="false" ht="12.75" hidden="false" customHeight="true" outlineLevel="0" collapsed="false">
      <c r="A3" s="27" t="s">
        <v>18</v>
      </c>
      <c r="B3" s="25" t="s">
        <v>19</v>
      </c>
      <c r="C3" s="26"/>
      <c r="D3" s="26" t="s">
        <v>20</v>
      </c>
      <c r="E3" s="26"/>
      <c r="F3" s="26" t="s">
        <v>21</v>
      </c>
      <c r="G3" s="26"/>
      <c r="H3" s="54" t="s">
        <v>12</v>
      </c>
      <c r="J3" s="1" t="s">
        <v>23</v>
      </c>
    </row>
    <row r="4" customFormat="false" ht="12.75" hidden="false" customHeight="false" outlineLevel="0" collapsed="false">
      <c r="A4" s="59" t="s">
        <v>102</v>
      </c>
      <c r="B4" s="60" t="s">
        <v>28</v>
      </c>
      <c r="C4" s="61" t="n">
        <v>0.791897206090814</v>
      </c>
      <c r="D4" s="62" t="s">
        <v>27</v>
      </c>
      <c r="E4" s="61" t="n">
        <v>0.125291508528053</v>
      </c>
      <c r="F4" s="61" t="s">
        <v>68</v>
      </c>
      <c r="G4" s="61" t="n">
        <v>0.0486076180895331</v>
      </c>
      <c r="H4" s="84" t="n">
        <v>1.93496726243143</v>
      </c>
      <c r="J4" s="13" t="n">
        <f aca="false">C4+E4+G4</f>
        <v>0.9657963327084</v>
      </c>
    </row>
    <row r="5" customFormat="false" ht="12.75" hidden="false" customHeight="false" outlineLevel="0" collapsed="false">
      <c r="A5" s="49" t="s">
        <v>103</v>
      </c>
      <c r="B5" s="42"/>
      <c r="C5" s="13"/>
      <c r="D5" s="50"/>
      <c r="E5" s="13"/>
      <c r="F5" s="13"/>
      <c r="G5" s="13"/>
      <c r="H5" s="52"/>
    </row>
    <row r="6" customFormat="false" ht="12.75" hidden="false" customHeight="false" outlineLevel="0" collapsed="false">
      <c r="A6" s="53" t="s">
        <v>52</v>
      </c>
      <c r="B6" s="49"/>
      <c r="C6" s="13"/>
      <c r="D6" s="50"/>
      <c r="E6" s="13"/>
      <c r="F6" s="13"/>
      <c r="G6" s="13"/>
      <c r="H6" s="52"/>
    </row>
    <row r="7" customFormat="false" ht="12.75" hidden="false" customHeight="false" outlineLevel="0" collapsed="false">
      <c r="A7" s="29"/>
      <c r="B7" s="42"/>
      <c r="C7" s="13"/>
      <c r="D7" s="50"/>
      <c r="E7" s="13"/>
      <c r="F7" s="13"/>
      <c r="G7" s="13"/>
      <c r="H7" s="52"/>
    </row>
    <row r="8" customFormat="false" ht="12.75" hidden="false" customHeight="false" outlineLevel="0" collapsed="false">
      <c r="A8" s="29"/>
      <c r="B8" s="42"/>
      <c r="C8" s="13"/>
      <c r="D8" s="50"/>
      <c r="E8" s="13"/>
      <c r="F8" s="13"/>
      <c r="G8" s="13"/>
      <c r="H8" s="52"/>
    </row>
    <row r="9" customFormat="false" ht="12.75" hidden="false" customHeight="false" outlineLevel="0" collapsed="false">
      <c r="A9" s="29"/>
      <c r="B9" s="42"/>
      <c r="C9" s="13"/>
      <c r="D9" s="50"/>
      <c r="E9" s="13"/>
      <c r="F9" s="13"/>
      <c r="G9" s="13"/>
      <c r="H9" s="52"/>
    </row>
    <row r="10" customFormat="false" ht="12.75" hidden="false" customHeight="false" outlineLevel="0" collapsed="false">
      <c r="A10" s="29"/>
      <c r="B10" s="42"/>
      <c r="C10" s="13"/>
      <c r="D10" s="50"/>
      <c r="E10" s="13"/>
      <c r="F10" s="13"/>
      <c r="G10" s="13"/>
      <c r="H10" s="52"/>
    </row>
    <row r="11" customFormat="false" ht="12.75" hidden="false" customHeight="false" outlineLevel="0" collapsed="false">
      <c r="A11" s="29"/>
      <c r="B11" s="42"/>
      <c r="C11" s="13"/>
      <c r="D11" s="50"/>
      <c r="E11" s="13"/>
      <c r="F11" s="13"/>
      <c r="G11" s="13"/>
      <c r="H11" s="52"/>
    </row>
    <row r="12" customFormat="false" ht="12.75" hidden="false" customHeight="false" outlineLevel="0" collapsed="false">
      <c r="A12" s="29"/>
      <c r="B12" s="42"/>
      <c r="C12" s="13"/>
      <c r="D12" s="50"/>
      <c r="E12" s="13"/>
      <c r="F12" s="13"/>
      <c r="G12" s="13"/>
      <c r="H12" s="52"/>
    </row>
    <row r="13" customFormat="false" ht="12.75" hidden="false" customHeight="false" outlineLevel="0" collapsed="false">
      <c r="A13" s="29"/>
      <c r="B13" s="42"/>
      <c r="C13" s="13"/>
      <c r="D13" s="50"/>
      <c r="E13" s="13"/>
      <c r="F13" s="13"/>
      <c r="G13" s="13"/>
      <c r="H13" s="52"/>
    </row>
    <row r="14" customFormat="false" ht="12.75" hidden="false" customHeight="false" outlineLevel="0" collapsed="false">
      <c r="A14" s="29"/>
      <c r="B14" s="42"/>
      <c r="C14" s="13"/>
      <c r="D14" s="50"/>
      <c r="E14" s="13"/>
      <c r="F14" s="13"/>
      <c r="G14" s="13"/>
      <c r="H14" s="52"/>
    </row>
    <row r="15" customFormat="false" ht="12.75" hidden="false" customHeight="false" outlineLevel="0" collapsed="false">
      <c r="A15" s="3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9"/>
      <c r="H17" s="19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7734375" defaultRowHeight="12.75" zeroHeight="false" outlineLevelRow="0" outlineLevelCol="0"/>
  <cols>
    <col collapsed="false" customWidth="true" hidden="false" outlineLevel="0" max="1" min="1" style="1" width="18.78"/>
    <col collapsed="false" customWidth="false" hidden="false" outlineLevel="0" max="8" min="2" style="1" width="12.77"/>
    <col collapsed="false" customWidth="true" hidden="false" outlineLevel="0" max="9" min="9" style="1" width="18.78"/>
    <col collapsed="false" customWidth="false" hidden="false" outlineLevel="0" max="12" min="10" style="1" width="12.77"/>
    <col collapsed="false" customWidth="true" hidden="false" outlineLevel="0" max="15" min="13" style="1" width="12.88"/>
    <col collapsed="false" customWidth="true" hidden="false" outlineLevel="0" max="19" min="16" style="1" width="13.56"/>
    <col collapsed="false" customWidth="false" hidden="false" outlineLevel="0" max="20" min="20" style="1" width="12.77"/>
    <col collapsed="false" customWidth="true" hidden="false" outlineLevel="0" max="21" min="21" style="1" width="14.44"/>
    <col collapsed="false" customWidth="false" hidden="false" outlineLevel="0" max="16384" min="22" style="1" width="12.77"/>
  </cols>
  <sheetData>
    <row r="1" s="4" customFormat="true" ht="17.25" hidden="false" customHeight="true" outlineLevel="0" collapsed="false">
      <c r="A1" s="4" t="s">
        <v>104</v>
      </c>
      <c r="I1" s="4" t="s">
        <v>104</v>
      </c>
      <c r="S1" s="57"/>
    </row>
    <row r="2" customFormat="false" ht="18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6" t="s">
        <v>84</v>
      </c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5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7" t="s">
        <v>6</v>
      </c>
      <c r="H4" s="4"/>
      <c r="I4" s="4"/>
      <c r="J4" s="4"/>
      <c r="K4" s="4"/>
      <c r="L4" s="4"/>
      <c r="M4" s="4"/>
      <c r="N4" s="4"/>
      <c r="O4" s="7" t="s">
        <v>6</v>
      </c>
      <c r="P4" s="4"/>
      <c r="Q4" s="4"/>
      <c r="R4" s="4"/>
      <c r="S4" s="4"/>
      <c r="T4" s="4"/>
      <c r="U4" s="4"/>
      <c r="V4" s="4"/>
      <c r="W4" s="7" t="s">
        <v>6</v>
      </c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false" outlineLevel="0" collapsed="false">
      <c r="A5" s="4"/>
      <c r="B5" s="4" t="n">
        <v>2019</v>
      </c>
      <c r="C5" s="4" t="n">
        <v>2020</v>
      </c>
      <c r="D5" s="4" t="n">
        <v>2021</v>
      </c>
      <c r="E5" s="4" t="n">
        <v>2022</v>
      </c>
      <c r="F5" s="4" t="n">
        <v>2023</v>
      </c>
      <c r="G5" s="7" t="s">
        <v>7</v>
      </c>
      <c r="H5" s="4"/>
      <c r="I5" s="4"/>
      <c r="J5" s="4" t="n">
        <v>2019</v>
      </c>
      <c r="K5" s="4" t="n">
        <v>2020</v>
      </c>
      <c r="L5" s="4" t="n">
        <v>2021</v>
      </c>
      <c r="M5" s="4" t="n">
        <v>2022</v>
      </c>
      <c r="N5" s="4" t="n">
        <v>2023</v>
      </c>
      <c r="O5" s="7" t="s">
        <v>7</v>
      </c>
      <c r="P5" s="4"/>
      <c r="Q5" s="4"/>
      <c r="R5" s="4" t="n">
        <v>2019</v>
      </c>
      <c r="S5" s="4" t="n">
        <v>2020</v>
      </c>
      <c r="T5" s="4" t="n">
        <v>2021</v>
      </c>
      <c r="U5" s="4" t="n">
        <v>2022</v>
      </c>
      <c r="V5" s="4" t="n">
        <v>2023</v>
      </c>
      <c r="W5" s="7" t="s">
        <v>7</v>
      </c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false" outlineLevel="0" collapsed="false">
      <c r="A6" s="4" t="s">
        <v>8</v>
      </c>
      <c r="B6" s="8" t="n">
        <v>145.738633</v>
      </c>
      <c r="C6" s="8" t="n">
        <v>99.695858</v>
      </c>
      <c r="D6" s="8" t="n">
        <v>214.536126</v>
      </c>
      <c r="E6" s="8" t="n">
        <v>307.510321</v>
      </c>
      <c r="F6" s="8" t="n">
        <v>215.981917</v>
      </c>
      <c r="G6" s="9" t="n">
        <f aca="false">+F6/E6-1</f>
        <v>-0.297643356172101</v>
      </c>
      <c r="H6" s="9"/>
      <c r="I6" s="4" t="s">
        <v>8</v>
      </c>
      <c r="J6" s="10" t="n">
        <v>24.520674</v>
      </c>
      <c r="K6" s="10" t="n">
        <v>19.949841</v>
      </c>
      <c r="L6" s="10" t="n">
        <v>26.816935</v>
      </c>
      <c r="M6" s="10" t="n">
        <v>25.681589</v>
      </c>
      <c r="N6" s="10" t="n">
        <v>20.361105</v>
      </c>
      <c r="O6" s="11" t="n">
        <f aca="false">+N6/M6-1</f>
        <v>-0.207171137268804</v>
      </c>
      <c r="P6" s="9"/>
      <c r="Q6" s="4" t="s">
        <v>9</v>
      </c>
      <c r="R6" s="12" t="n">
        <f aca="false">B6/J6</f>
        <v>5.94350028877673</v>
      </c>
      <c r="S6" s="12" t="n">
        <f aca="false">C6/K6</f>
        <v>4.99732594360025</v>
      </c>
      <c r="T6" s="12" t="n">
        <f aca="false">D6/L6</f>
        <v>8.00002408925554</v>
      </c>
      <c r="U6" s="12" t="n">
        <f aca="false">E6/M6</f>
        <v>11.9739600614277</v>
      </c>
      <c r="V6" s="12" t="n">
        <f aca="false">F6/N6</f>
        <v>10.607573459299</v>
      </c>
      <c r="W6" s="11" t="n">
        <f aca="false">+V6/U6-1</f>
        <v>-0.114113175183395</v>
      </c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" t="s">
        <v>10</v>
      </c>
      <c r="B7" s="8" t="n">
        <v>51.021437</v>
      </c>
      <c r="C7" s="8" t="n">
        <v>38.480869</v>
      </c>
      <c r="D7" s="8" t="n">
        <v>77.211711</v>
      </c>
      <c r="E7" s="8" t="n">
        <v>93.194983</v>
      </c>
      <c r="F7" s="8" t="n">
        <v>68.317083</v>
      </c>
      <c r="G7" s="9" t="n">
        <f aca="false">+F7/E7-1</f>
        <v>-0.266944627266041</v>
      </c>
      <c r="H7" s="9"/>
      <c r="I7" s="4" t="s">
        <v>10</v>
      </c>
      <c r="J7" s="10" t="n">
        <v>8.08242</v>
      </c>
      <c r="K7" s="10" t="n">
        <v>7.201627</v>
      </c>
      <c r="L7" s="10" t="n">
        <v>9.413373</v>
      </c>
      <c r="M7" s="10" t="n">
        <v>8.264747</v>
      </c>
      <c r="N7" s="10" t="n">
        <v>6.58717</v>
      </c>
      <c r="O7" s="11" t="n">
        <f aca="false">+N7/M7-1</f>
        <v>-0.20297983713234</v>
      </c>
      <c r="P7" s="9"/>
      <c r="Q7" s="4" t="s">
        <v>11</v>
      </c>
      <c r="R7" s="12" t="n">
        <f aca="false">B7/J7</f>
        <v>6.31264361416506</v>
      </c>
      <c r="S7" s="12" t="n">
        <f aca="false">C7/K7</f>
        <v>5.3433576884779</v>
      </c>
      <c r="T7" s="12" t="n">
        <f aca="false">D7/L7</f>
        <v>8.2023426671821</v>
      </c>
      <c r="U7" s="12" t="n">
        <f aca="false">E7/M7</f>
        <v>11.2762051881322</v>
      </c>
      <c r="V7" s="12" t="n">
        <f aca="false">F7/N7</f>
        <v>10.3712342326067</v>
      </c>
      <c r="W7" s="11" t="n">
        <f aca="false">+V7/U7-1</f>
        <v>-0.0802549209088469</v>
      </c>
      <c r="X7" s="10"/>
      <c r="Y7" s="10"/>
      <c r="Z7" s="10"/>
      <c r="AA7" s="10"/>
      <c r="AB7" s="10"/>
      <c r="AC7" s="10"/>
      <c r="AD7" s="10"/>
      <c r="AE7" s="10"/>
    </row>
    <row r="8" s="4" customFormat="true" ht="15" hidden="false" customHeight="false" outlineLevel="0" collapsed="false">
      <c r="A8" s="4" t="s">
        <v>12</v>
      </c>
      <c r="B8" s="12" t="n">
        <f aca="false">B6/B7</f>
        <v>2.85641960652735</v>
      </c>
      <c r="C8" s="12" t="n">
        <f aca="false">C6/C7</f>
        <v>2.59079019239404</v>
      </c>
      <c r="D8" s="12" t="n">
        <f aca="false">D6/D7</f>
        <v>2.77854386622775</v>
      </c>
      <c r="E8" s="12" t="n">
        <f aca="false">E6/E7</f>
        <v>3.29964458494509</v>
      </c>
      <c r="F8" s="12" t="n">
        <f aca="false">F6/F7</f>
        <v>3.16146280718689</v>
      </c>
      <c r="I8" s="4" t="s">
        <v>12</v>
      </c>
      <c r="J8" s="12" t="n">
        <f aca="false">J6/J7</f>
        <v>3.0338282346129</v>
      </c>
      <c r="K8" s="12" t="n">
        <f aca="false">K6/K7</f>
        <v>2.77018526507968</v>
      </c>
      <c r="L8" s="12" t="n">
        <f aca="false">L6/L7</f>
        <v>2.84881253510299</v>
      </c>
      <c r="M8" s="12" t="n">
        <f aca="false">M6/M7</f>
        <v>3.10736541602544</v>
      </c>
      <c r="N8" s="12" t="n">
        <f aca="false">N6/N7</f>
        <v>3.0910246737218</v>
      </c>
      <c r="O8" s="9"/>
      <c r="P8" s="12"/>
      <c r="S8" s="12"/>
      <c r="T8" s="12"/>
      <c r="U8" s="12"/>
      <c r="V8" s="12"/>
      <c r="AF8" s="1"/>
    </row>
    <row r="9" customFormat="false" ht="15" hidden="false" customHeight="false" outlineLevel="0" collapsed="false">
      <c r="A9" s="4"/>
      <c r="B9" s="9"/>
      <c r="C9" s="9"/>
      <c r="D9" s="9"/>
      <c r="E9" s="9"/>
      <c r="F9" s="4"/>
      <c r="G9" s="4"/>
      <c r="H9" s="9"/>
      <c r="I9" s="9"/>
      <c r="J9" s="9"/>
      <c r="K9" s="9"/>
    </row>
    <row r="10" customFormat="false" ht="12.75" hidden="false" customHeight="false" outlineLevel="0" collapsed="false">
      <c r="H10" s="13"/>
      <c r="I10" s="13"/>
      <c r="J10" s="13"/>
      <c r="K10" s="13"/>
    </row>
    <row r="11" customFormat="false" ht="12.75" hidden="false" customHeight="false" outlineLevel="0" collapsed="false">
      <c r="A11" s="3"/>
      <c r="H11" s="13"/>
    </row>
    <row r="12" customFormat="false" ht="12.75" hidden="false" customHeight="false" outlineLevel="0" collapsed="false">
      <c r="H12" s="14"/>
      <c r="I12" s="14"/>
      <c r="J12" s="14"/>
      <c r="K12" s="14"/>
    </row>
    <row r="14" customFormat="false" ht="22.5" hidden="false" customHeight="false" outlineLevel="0" collapsed="false">
      <c r="A14" s="15" t="s">
        <v>105</v>
      </c>
    </row>
    <row r="15" customFormat="false" ht="20.25" hidden="false" customHeight="false" outlineLevel="0" collapsed="false">
      <c r="A15" s="16" t="s">
        <v>14</v>
      </c>
    </row>
    <row r="16" customFormat="false" ht="13.5" hidden="false" customHeight="true" outlineLevel="0" collapsed="false">
      <c r="A16" s="15"/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/>
    <row r="19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78"/>
    <col collapsed="false" customWidth="true" hidden="false" outlineLevel="0" max="3" min="3" style="1" width="6.77"/>
    <col collapsed="false" customWidth="true" hidden="false" outlineLevel="0" max="4" min="4" style="1" width="15.78"/>
    <col collapsed="false" customWidth="true" hidden="false" outlineLevel="0" max="5" min="5" style="1" width="6.77"/>
    <col collapsed="false" customWidth="true" hidden="false" outlineLevel="0" max="6" min="6" style="1" width="15.78"/>
    <col collapsed="false" customWidth="true" hidden="false" outlineLevel="0" max="7" min="7" style="1" width="6.77"/>
    <col collapsed="false" customWidth="true" hidden="false" outlineLevel="0" max="8" min="8" style="1" width="21.44"/>
    <col collapsed="false" customWidth="true" hidden="false" outlineLevel="0" max="9" min="9" style="1" width="15.78"/>
    <col collapsed="false" customWidth="false" hidden="false" outlineLevel="0" max="10" min="10" style="1" width="9.21"/>
    <col collapsed="false" customWidth="true" hidden="false" outlineLevel="0" max="12" min="11" style="1" width="15.22"/>
    <col collapsed="false" customWidth="false" hidden="false" outlineLevel="0" max="16384" min="13" style="1" width="9.21"/>
  </cols>
  <sheetData>
    <row r="1" customFormat="false" ht="15" hidden="false" customHeight="false" outlineLevel="0" collapsed="false">
      <c r="A1" s="17" t="s">
        <v>106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20"/>
      <c r="B2" s="21" t="s">
        <v>16</v>
      </c>
      <c r="C2" s="21"/>
      <c r="D2" s="21"/>
      <c r="E2" s="21"/>
      <c r="F2" s="21"/>
      <c r="G2" s="21"/>
      <c r="H2" s="22" t="s">
        <v>107</v>
      </c>
      <c r="I2" s="23"/>
    </row>
    <row r="3" customFormat="false" ht="12.75" hidden="false" customHeight="true" outlineLevel="0" collapsed="false">
      <c r="A3" s="24" t="s">
        <v>18</v>
      </c>
      <c r="B3" s="25" t="s">
        <v>19</v>
      </c>
      <c r="C3" s="26"/>
      <c r="D3" s="26" t="s">
        <v>20</v>
      </c>
      <c r="E3" s="26"/>
      <c r="F3" s="26" t="s">
        <v>21</v>
      </c>
      <c r="G3" s="26"/>
      <c r="H3" s="22" t="s">
        <v>22</v>
      </c>
      <c r="I3" s="54" t="s">
        <v>12</v>
      </c>
      <c r="J3" s="28"/>
      <c r="K3" s="1" t="s">
        <v>23</v>
      </c>
    </row>
    <row r="4" customFormat="false" ht="12.75" hidden="false" customHeight="false" outlineLevel="0" collapsed="false">
      <c r="A4" s="30" t="s">
        <v>108</v>
      </c>
      <c r="B4" s="31" t="s">
        <v>109</v>
      </c>
      <c r="C4" s="32" t="n">
        <v>0.520424137237459</v>
      </c>
      <c r="D4" s="33" t="s">
        <v>28</v>
      </c>
      <c r="E4" s="32" t="n">
        <v>0.179150777935515</v>
      </c>
      <c r="F4" s="32" t="s">
        <v>35</v>
      </c>
      <c r="G4" s="32" t="n">
        <v>0.11770158116818</v>
      </c>
      <c r="H4" s="34" t="n">
        <v>0.815798896965563</v>
      </c>
      <c r="I4" s="55" t="n">
        <v>54.9642033440655</v>
      </c>
      <c r="J4" s="29"/>
      <c r="K4" s="13" t="n">
        <f aca="false">C4+E4+G4</f>
        <v>0.817276496341154</v>
      </c>
    </row>
    <row r="5" customFormat="false" ht="12.75" hidden="false" customHeight="false" outlineLevel="0" collapsed="false">
      <c r="A5" s="36" t="s">
        <v>110</v>
      </c>
      <c r="B5" s="37" t="s">
        <v>28</v>
      </c>
      <c r="C5" s="38" t="n">
        <v>0.564740845180078</v>
      </c>
      <c r="D5" s="39" t="s">
        <v>40</v>
      </c>
      <c r="E5" s="38" t="n">
        <v>0.274220125219369</v>
      </c>
      <c r="F5" s="38" t="s">
        <v>86</v>
      </c>
      <c r="G5" s="38" t="n">
        <v>0.0599913932347839</v>
      </c>
      <c r="H5" s="40" t="n">
        <v>0.184201103034437</v>
      </c>
      <c r="I5" s="41" t="n">
        <v>0.596747824927529</v>
      </c>
      <c r="J5" s="29"/>
      <c r="K5" s="13" t="n">
        <f aca="false">C5+E5+G5</f>
        <v>0.898952363634231</v>
      </c>
    </row>
    <row r="6" customFormat="false" ht="12.75" hidden="false" customHeight="false" outlineLevel="0" collapsed="false">
      <c r="A6" s="43" t="s">
        <v>48</v>
      </c>
      <c r="B6" s="44" t="s">
        <v>109</v>
      </c>
      <c r="C6" s="45" t="n">
        <v>0.424561437112573</v>
      </c>
      <c r="D6" s="46" t="s">
        <v>28</v>
      </c>
      <c r="E6" s="45" t="n">
        <v>0.250176893641087</v>
      </c>
      <c r="F6" s="45" t="s">
        <v>35</v>
      </c>
      <c r="G6" s="45" t="n">
        <v>0.0960208200881043</v>
      </c>
      <c r="H6" s="47" t="n">
        <v>1</v>
      </c>
      <c r="I6" s="56" t="n">
        <v>3.0910246737218</v>
      </c>
      <c r="J6" s="29"/>
      <c r="K6" s="13" t="n">
        <f aca="false">C6+E6+G6</f>
        <v>0.770759150841764</v>
      </c>
    </row>
    <row r="7" customFormat="false" ht="12.75" hidden="false" customHeight="false" outlineLevel="0" collapsed="false">
      <c r="A7" s="49" t="s">
        <v>103</v>
      </c>
      <c r="B7" s="42"/>
      <c r="C7" s="13"/>
      <c r="D7" s="50"/>
      <c r="E7" s="13"/>
      <c r="F7" s="13"/>
      <c r="G7" s="13"/>
      <c r="H7" s="51"/>
      <c r="I7" s="51"/>
    </row>
    <row r="8" customFormat="false" ht="12.75" hidden="false" customHeight="false" outlineLevel="0" collapsed="false">
      <c r="A8" s="53" t="s">
        <v>52</v>
      </c>
      <c r="B8" s="42"/>
      <c r="C8" s="13"/>
      <c r="D8" s="50"/>
      <c r="E8" s="13"/>
      <c r="F8" s="13"/>
      <c r="G8" s="13"/>
      <c r="H8" s="51"/>
      <c r="I8" s="51"/>
    </row>
    <row r="9" customFormat="false" ht="12.75" hidden="false" customHeight="false" outlineLevel="0" collapsed="false">
      <c r="A9" s="29"/>
      <c r="B9" s="42"/>
      <c r="C9" s="13"/>
      <c r="D9" s="50"/>
      <c r="E9" s="13"/>
      <c r="F9" s="13"/>
      <c r="G9" s="13"/>
      <c r="H9" s="52"/>
    </row>
    <row r="10" customFormat="false" ht="12.75" hidden="false" customHeight="false" outlineLevel="0" collapsed="false">
      <c r="A10" s="29"/>
      <c r="B10" s="42"/>
      <c r="C10" s="13"/>
      <c r="D10" s="50"/>
      <c r="E10" s="13"/>
      <c r="F10" s="13"/>
      <c r="G10" s="13"/>
      <c r="H10" s="52"/>
    </row>
    <row r="11" customFormat="false" ht="12.75" hidden="false" customHeight="false" outlineLevel="0" collapsed="false">
      <c r="A11" s="29"/>
      <c r="B11" s="42"/>
      <c r="C11" s="13"/>
      <c r="D11" s="50"/>
      <c r="E11" s="13"/>
      <c r="F11" s="13"/>
      <c r="G11" s="13"/>
      <c r="H11" s="52"/>
    </row>
    <row r="12" customFormat="false" ht="12.75" hidden="false" customHeight="false" outlineLevel="0" collapsed="false">
      <c r="A12" s="29"/>
      <c r="B12" s="42"/>
      <c r="C12" s="13"/>
      <c r="D12" s="50"/>
      <c r="E12" s="13"/>
      <c r="F12" s="13"/>
      <c r="G12" s="13"/>
      <c r="H12" s="52"/>
    </row>
    <row r="13" customFormat="false" ht="12.75" hidden="false" customHeight="false" outlineLevel="0" collapsed="false">
      <c r="A13" s="29"/>
      <c r="B13" s="42"/>
      <c r="C13" s="13"/>
      <c r="D13" s="50"/>
      <c r="E13" s="13"/>
      <c r="F13" s="13"/>
      <c r="G13" s="13"/>
      <c r="H13" s="52"/>
    </row>
    <row r="14" customFormat="false" ht="12.75" hidden="false" customHeight="false" outlineLevel="0" collapsed="false">
      <c r="A14" s="29"/>
      <c r="B14" s="42"/>
      <c r="C14" s="13"/>
      <c r="D14" s="50"/>
      <c r="E14" s="13"/>
      <c r="F14" s="13"/>
      <c r="G14" s="13"/>
      <c r="H14" s="52"/>
    </row>
    <row r="15" customFormat="false" ht="12.75" hidden="false" customHeight="false" outlineLevel="0" collapsed="false">
      <c r="A15" s="3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9"/>
      <c r="H17" s="19"/>
    </row>
  </sheetData>
  <mergeCells count="2">
    <mergeCell ref="B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7734375" defaultRowHeight="12.75" zeroHeight="false" outlineLevelRow="0" outlineLevelCol="0"/>
  <cols>
    <col collapsed="false" customWidth="true" hidden="false" outlineLevel="0" max="1" min="1" style="1" width="18.78"/>
    <col collapsed="false" customWidth="false" hidden="false" outlineLevel="0" max="8" min="2" style="1" width="12.77"/>
    <col collapsed="false" customWidth="true" hidden="false" outlineLevel="0" max="9" min="9" style="1" width="18.78"/>
    <col collapsed="false" customWidth="false" hidden="false" outlineLevel="0" max="12" min="10" style="1" width="12.77"/>
    <col collapsed="false" customWidth="true" hidden="false" outlineLevel="0" max="15" min="13" style="1" width="12.88"/>
    <col collapsed="false" customWidth="true" hidden="false" outlineLevel="0" max="19" min="16" style="1" width="13.56"/>
    <col collapsed="false" customWidth="false" hidden="false" outlineLevel="0" max="20" min="20" style="1" width="12.77"/>
    <col collapsed="false" customWidth="true" hidden="false" outlineLevel="0" max="21" min="21" style="1" width="14.44"/>
    <col collapsed="false" customWidth="false" hidden="false" outlineLevel="0" max="16384" min="22" style="1" width="12.77"/>
  </cols>
  <sheetData>
    <row r="1" s="4" customFormat="true" ht="17.25" hidden="false" customHeight="true" outlineLevel="0" collapsed="false">
      <c r="A1" s="4" t="s">
        <v>111</v>
      </c>
      <c r="I1" s="4" t="s">
        <v>111</v>
      </c>
      <c r="S1" s="57"/>
    </row>
    <row r="2" customFormat="false" ht="18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6" t="s">
        <v>4</v>
      </c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5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7" t="s">
        <v>6</v>
      </c>
      <c r="H4" s="4"/>
      <c r="I4" s="4"/>
      <c r="J4" s="4"/>
      <c r="K4" s="4"/>
      <c r="L4" s="4"/>
      <c r="M4" s="4"/>
      <c r="N4" s="4"/>
      <c r="O4" s="7" t="s">
        <v>6</v>
      </c>
      <c r="P4" s="4"/>
      <c r="Q4" s="4"/>
      <c r="R4" s="4"/>
      <c r="S4" s="4"/>
      <c r="T4" s="4"/>
      <c r="U4" s="4"/>
      <c r="V4" s="4"/>
      <c r="W4" s="7" t="s">
        <v>6</v>
      </c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false" outlineLevel="0" collapsed="false">
      <c r="A5" s="4"/>
      <c r="B5" s="4" t="n">
        <v>2019</v>
      </c>
      <c r="C5" s="4" t="n">
        <v>2020</v>
      </c>
      <c r="D5" s="4" t="n">
        <v>2021</v>
      </c>
      <c r="E5" s="4" t="n">
        <v>2022</v>
      </c>
      <c r="F5" s="4" t="n">
        <v>2023</v>
      </c>
      <c r="G5" s="7" t="s">
        <v>7</v>
      </c>
      <c r="H5" s="4"/>
      <c r="I5" s="4"/>
      <c r="J5" s="4" t="n">
        <v>2019</v>
      </c>
      <c r="K5" s="4" t="n">
        <v>2020</v>
      </c>
      <c r="L5" s="4" t="n">
        <v>2021</v>
      </c>
      <c r="M5" s="4" t="n">
        <v>2022</v>
      </c>
      <c r="N5" s="4" t="n">
        <v>2023</v>
      </c>
      <c r="O5" s="7" t="s">
        <v>7</v>
      </c>
      <c r="P5" s="4"/>
      <c r="Q5" s="4"/>
      <c r="R5" s="4" t="n">
        <v>2019</v>
      </c>
      <c r="S5" s="4" t="n">
        <v>2020</v>
      </c>
      <c r="T5" s="4" t="n">
        <v>2021</v>
      </c>
      <c r="U5" s="4" t="n">
        <v>2022</v>
      </c>
      <c r="V5" s="4" t="n">
        <v>2023</v>
      </c>
      <c r="W5" s="7" t="s">
        <v>7</v>
      </c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false" outlineLevel="0" collapsed="false">
      <c r="A6" s="4" t="s">
        <v>8</v>
      </c>
      <c r="B6" s="8" t="n">
        <v>105.807161</v>
      </c>
      <c r="C6" s="8" t="n">
        <v>87.035479</v>
      </c>
      <c r="D6" s="8" t="n">
        <v>114.399604</v>
      </c>
      <c r="E6" s="8" t="n">
        <v>160.448312</v>
      </c>
      <c r="F6" s="8" t="n">
        <v>123.873399</v>
      </c>
      <c r="G6" s="9" t="n">
        <f aca="false">+F6/E6-1</f>
        <v>-0.227954489169073</v>
      </c>
      <c r="H6" s="9"/>
      <c r="I6" s="4" t="s">
        <v>8</v>
      </c>
      <c r="J6" s="10" t="n">
        <v>98.282609</v>
      </c>
      <c r="K6" s="10" t="n">
        <v>75.929661</v>
      </c>
      <c r="L6" s="10" t="n">
        <v>95.682251</v>
      </c>
      <c r="M6" s="10" t="n">
        <v>121.983367</v>
      </c>
      <c r="N6" s="10" t="n">
        <v>162.712439</v>
      </c>
      <c r="O6" s="11" t="n">
        <f aca="false">+N6/M6-1</f>
        <v>0.333890373758908</v>
      </c>
      <c r="P6" s="9"/>
      <c r="Q6" s="4" t="s">
        <v>9</v>
      </c>
      <c r="R6" s="12" t="n">
        <f aca="false">B6/J6</f>
        <v>1.076560360745</v>
      </c>
      <c r="S6" s="12" t="n">
        <f aca="false">C6/K6</f>
        <v>1.14626455397977</v>
      </c>
      <c r="T6" s="12" t="n">
        <f aca="false">D6/L6</f>
        <v>1.19561990655926</v>
      </c>
      <c r="U6" s="12" t="n">
        <f aca="false">E6/M6</f>
        <v>1.31532942519942</v>
      </c>
      <c r="V6" s="12" t="n">
        <f aca="false">F6/N6</f>
        <v>0.761302576258475</v>
      </c>
      <c r="W6" s="11" t="n">
        <f aca="false">+V6/U6-1</f>
        <v>-0.421207674919116</v>
      </c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" t="s">
        <v>10</v>
      </c>
      <c r="B7" s="8" t="n">
        <v>17.577373</v>
      </c>
      <c r="C7" s="8" t="n">
        <v>15.000585</v>
      </c>
      <c r="D7" s="8" t="n">
        <v>20.204985</v>
      </c>
      <c r="E7" s="8" t="n">
        <v>22.336739</v>
      </c>
      <c r="F7" s="8" t="n">
        <v>20.177725</v>
      </c>
      <c r="G7" s="9" t="n">
        <f aca="false">+F7/E7-1</f>
        <v>-0.0966575291048529</v>
      </c>
      <c r="H7" s="9"/>
      <c r="I7" s="4" t="s">
        <v>10</v>
      </c>
      <c r="J7" s="10" t="n">
        <v>8.566398</v>
      </c>
      <c r="K7" s="10" t="n">
        <v>9.772125</v>
      </c>
      <c r="L7" s="10" t="n">
        <v>11.763784</v>
      </c>
      <c r="M7" s="10" t="n">
        <v>31.909029</v>
      </c>
      <c r="N7" s="10" t="n">
        <v>9.853765</v>
      </c>
      <c r="O7" s="11" t="n">
        <f aca="false">+N7/M7-1</f>
        <v>-0.691191950717147</v>
      </c>
      <c r="P7" s="9"/>
      <c r="Q7" s="4" t="s">
        <v>11</v>
      </c>
      <c r="R7" s="12" t="n">
        <f aca="false">B7/J7</f>
        <v>2.05189777547109</v>
      </c>
      <c r="S7" s="12" t="n">
        <f aca="false">C7/K7</f>
        <v>1.53503818258567</v>
      </c>
      <c r="T7" s="12" t="n">
        <f aca="false">D7/L7</f>
        <v>1.7175583128694</v>
      </c>
      <c r="U7" s="12" t="n">
        <f aca="false">E7/M7</f>
        <v>0.70001312167788</v>
      </c>
      <c r="V7" s="12" t="n">
        <f aca="false">F7/N7</f>
        <v>2.04771729384657</v>
      </c>
      <c r="W7" s="11" t="n">
        <f aca="false">+V7/U7-1</f>
        <v>1.92525558512152</v>
      </c>
      <c r="X7" s="10"/>
      <c r="Y7" s="10"/>
      <c r="Z7" s="10"/>
      <c r="AA7" s="10"/>
      <c r="AB7" s="10"/>
      <c r="AC7" s="10"/>
      <c r="AD7" s="10"/>
      <c r="AE7" s="10"/>
    </row>
    <row r="8" s="4" customFormat="true" ht="15" hidden="false" customHeight="false" outlineLevel="0" collapsed="false">
      <c r="A8" s="4" t="s">
        <v>12</v>
      </c>
      <c r="B8" s="12" t="n">
        <f aca="false">B6/B7</f>
        <v>6.01950934306281</v>
      </c>
      <c r="C8" s="12" t="n">
        <f aca="false">C6/C7</f>
        <v>5.80213898324632</v>
      </c>
      <c r="D8" s="12" t="n">
        <f aca="false">D6/D7</f>
        <v>5.66194946445147</v>
      </c>
      <c r="E8" s="12" t="n">
        <f aca="false">E6/E7</f>
        <v>7.18315739822183</v>
      </c>
      <c r="F8" s="12" t="n">
        <f aca="false">F6/F7</f>
        <v>6.13911622841525</v>
      </c>
      <c r="I8" s="4" t="s">
        <v>12</v>
      </c>
      <c r="J8" s="12" t="n">
        <f aca="false">J6/J7</f>
        <v>11.4730379092823</v>
      </c>
      <c r="K8" s="12" t="n">
        <f aca="false">K6/K7</f>
        <v>7.770025557389</v>
      </c>
      <c r="L8" s="12" t="n">
        <f aca="false">L6/L7</f>
        <v>8.13362868614385</v>
      </c>
      <c r="M8" s="12" t="n">
        <f aca="false">M6/M7</f>
        <v>3.82284797823212</v>
      </c>
      <c r="N8" s="12" t="n">
        <f aca="false">N6/N7</f>
        <v>16.5127176262068</v>
      </c>
      <c r="O8" s="9"/>
      <c r="P8" s="12"/>
      <c r="S8" s="12"/>
      <c r="T8" s="12"/>
      <c r="U8" s="12"/>
      <c r="V8" s="12"/>
      <c r="AF8" s="1"/>
    </row>
    <row r="9" customFormat="false" ht="15" hidden="false" customHeight="false" outlineLevel="0" collapsed="false">
      <c r="A9" s="4"/>
      <c r="B9" s="9"/>
      <c r="C9" s="9"/>
      <c r="D9" s="9"/>
      <c r="E9" s="9"/>
      <c r="F9" s="4"/>
      <c r="G9" s="4"/>
      <c r="H9" s="9"/>
      <c r="I9" s="9"/>
      <c r="J9" s="9"/>
      <c r="K9" s="9"/>
    </row>
    <row r="10" customFormat="false" ht="12.75" hidden="false" customHeight="false" outlineLevel="0" collapsed="false">
      <c r="H10" s="13"/>
      <c r="I10" s="13"/>
      <c r="J10" s="13"/>
      <c r="K10" s="13"/>
    </row>
    <row r="11" customFormat="false" ht="12.75" hidden="false" customHeight="false" outlineLevel="0" collapsed="false">
      <c r="A11" s="3"/>
      <c r="H11" s="13"/>
    </row>
    <row r="12" customFormat="false" ht="12.75" hidden="false" customHeight="false" outlineLevel="0" collapsed="false">
      <c r="H12" s="14"/>
      <c r="I12" s="14"/>
      <c r="J12" s="14"/>
      <c r="K12" s="14"/>
    </row>
    <row r="14" customFormat="false" ht="22.5" hidden="false" customHeight="false" outlineLevel="0" collapsed="false">
      <c r="A14" s="15" t="s">
        <v>112</v>
      </c>
    </row>
    <row r="15" customFormat="false" ht="20.25" hidden="false" customHeight="false" outlineLevel="0" collapsed="false">
      <c r="A15" s="16" t="s">
        <v>14</v>
      </c>
    </row>
    <row r="16" customFormat="false" ht="13.5" hidden="false" customHeight="true" outlineLevel="0" collapsed="false">
      <c r="A16" s="15"/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/>
    <row r="19" customFormat="false" ht="13.5" hidden="false" customHeight="true" outlineLevel="0" collapsed="false"/>
    <row r="63" customFormat="false" ht="12.75" hidden="false" customHeight="false" outlineLevel="0" collapsed="false">
      <c r="L6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78"/>
    <col collapsed="false" customWidth="true" hidden="false" outlineLevel="0" max="3" min="3" style="1" width="6.77"/>
    <col collapsed="false" customWidth="true" hidden="false" outlineLevel="0" max="4" min="4" style="1" width="15.78"/>
    <col collapsed="false" customWidth="true" hidden="false" outlineLevel="0" max="5" min="5" style="1" width="6.77"/>
    <col collapsed="false" customWidth="true" hidden="false" outlineLevel="0" max="6" min="6" style="1" width="15.78"/>
    <col collapsed="false" customWidth="true" hidden="false" outlineLevel="0" max="7" min="7" style="1" width="6.77"/>
    <col collapsed="false" customWidth="true" hidden="false" outlineLevel="0" max="9" min="8" style="1" width="15.78"/>
    <col collapsed="false" customWidth="false" hidden="false" outlineLevel="0" max="10" min="10" style="1" width="9.21"/>
    <col collapsed="false" customWidth="true" hidden="false" outlineLevel="0" max="12" min="11" style="1" width="15.22"/>
    <col collapsed="false" customWidth="false" hidden="false" outlineLevel="0" max="16384" min="13" style="1" width="9.21"/>
  </cols>
  <sheetData>
    <row r="1" customFormat="false" ht="15" hidden="false" customHeight="false" outlineLevel="0" collapsed="false">
      <c r="A1" s="17" t="s">
        <v>113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20"/>
      <c r="B2" s="21" t="s">
        <v>16</v>
      </c>
      <c r="C2" s="21"/>
      <c r="D2" s="21"/>
      <c r="E2" s="21"/>
      <c r="F2" s="21"/>
      <c r="G2" s="21"/>
      <c r="H2" s="22" t="s">
        <v>114</v>
      </c>
      <c r="I2" s="23"/>
    </row>
    <row r="3" customFormat="false" ht="25.5" hidden="false" customHeight="true" outlineLevel="0" collapsed="false">
      <c r="A3" s="24" t="s">
        <v>18</v>
      </c>
      <c r="B3" s="25" t="s">
        <v>19</v>
      </c>
      <c r="C3" s="26"/>
      <c r="D3" s="26" t="s">
        <v>20</v>
      </c>
      <c r="E3" s="26"/>
      <c r="F3" s="26" t="s">
        <v>21</v>
      </c>
      <c r="G3" s="26"/>
      <c r="H3" s="22" t="s">
        <v>22</v>
      </c>
      <c r="I3" s="54" t="s">
        <v>12</v>
      </c>
      <c r="J3" s="28"/>
      <c r="K3" s="1" t="s">
        <v>23</v>
      </c>
    </row>
    <row r="4" customFormat="false" ht="12.75" hidden="false" customHeight="false" outlineLevel="0" collapsed="false">
      <c r="A4" s="30" t="s">
        <v>115</v>
      </c>
      <c r="B4" s="31" t="s">
        <v>44</v>
      </c>
      <c r="C4" s="32" t="n">
        <v>0.969474936506709</v>
      </c>
      <c r="D4" s="33" t="s">
        <v>116</v>
      </c>
      <c r="E4" s="32" t="n">
        <v>0.0183081114502826</v>
      </c>
      <c r="F4" s="32" t="s">
        <v>28</v>
      </c>
      <c r="G4" s="32" t="n">
        <v>0.00878066478966251</v>
      </c>
      <c r="H4" s="34" t="n">
        <v>0.5330723977409</v>
      </c>
      <c r="I4" s="55" t="n">
        <v>20.265953295847</v>
      </c>
      <c r="J4" s="29"/>
      <c r="K4" s="13" t="n">
        <f aca="false">C4+E4+G4</f>
        <v>0.996563712746654</v>
      </c>
    </row>
    <row r="5" customFormat="false" ht="12.75" hidden="false" customHeight="false" outlineLevel="0" collapsed="false">
      <c r="A5" s="36" t="s">
        <v>117</v>
      </c>
      <c r="B5" s="37" t="s">
        <v>28</v>
      </c>
      <c r="C5" s="38" t="n">
        <v>0.280564302995268</v>
      </c>
      <c r="D5" s="39" t="s">
        <v>118</v>
      </c>
      <c r="E5" s="38" t="n">
        <v>0.237144203188397</v>
      </c>
      <c r="F5" s="38" t="s">
        <v>116</v>
      </c>
      <c r="G5" s="38" t="n">
        <v>0.175540104815366</v>
      </c>
      <c r="H5" s="40" t="n">
        <v>0.4669276022591</v>
      </c>
      <c r="I5" s="41" t="n">
        <v>13.6307165861441</v>
      </c>
      <c r="J5" s="29"/>
      <c r="K5" s="13" t="n">
        <f aca="false">C5+E5+G5</f>
        <v>0.693248610999031</v>
      </c>
    </row>
    <row r="6" customFormat="false" ht="12.75" hidden="false" customHeight="false" outlineLevel="0" collapsed="false">
      <c r="A6" s="43" t="s">
        <v>48</v>
      </c>
      <c r="B6" s="44" t="s">
        <v>44</v>
      </c>
      <c r="C6" s="45" t="n">
        <v>0.557623876561767</v>
      </c>
      <c r="D6" s="46" t="s">
        <v>28</v>
      </c>
      <c r="E6" s="45" t="n">
        <v>0.135683947310261</v>
      </c>
      <c r="F6" s="45" t="s">
        <v>118</v>
      </c>
      <c r="G6" s="45" t="n">
        <v>0.110729174184403</v>
      </c>
      <c r="H6" s="47" t="n">
        <v>1</v>
      </c>
      <c r="I6" s="56" t="n">
        <v>16.5127176262068</v>
      </c>
      <c r="J6" s="29"/>
      <c r="K6" s="13" t="n">
        <f aca="false">C6+E6+G6</f>
        <v>0.80403699805643</v>
      </c>
    </row>
    <row r="7" customFormat="false" ht="15.75" hidden="false" customHeight="true" outlineLevel="0" collapsed="false">
      <c r="A7" s="49" t="s">
        <v>103</v>
      </c>
      <c r="B7" s="49"/>
      <c r="C7" s="13"/>
      <c r="D7" s="50"/>
      <c r="E7" s="13"/>
      <c r="F7" s="13"/>
      <c r="G7" s="13"/>
      <c r="H7" s="51"/>
      <c r="I7" s="51"/>
      <c r="J7" s="29"/>
      <c r="K7" s="13"/>
    </row>
    <row r="8" customFormat="false" ht="12.75" hidden="false" customHeight="false" outlineLevel="0" collapsed="false">
      <c r="A8" s="53" t="s">
        <v>52</v>
      </c>
      <c r="B8" s="42"/>
      <c r="C8" s="13"/>
      <c r="D8" s="50"/>
      <c r="E8" s="13"/>
      <c r="F8" s="13"/>
      <c r="G8" s="13"/>
      <c r="H8" s="51"/>
      <c r="I8" s="51"/>
    </row>
    <row r="9" customFormat="false" ht="12.75" hidden="false" customHeight="false" outlineLevel="0" collapsed="false">
      <c r="A9" s="53"/>
      <c r="B9" s="42"/>
      <c r="C9" s="13"/>
      <c r="D9" s="50"/>
      <c r="E9" s="13"/>
      <c r="F9" s="13"/>
      <c r="G9" s="13"/>
      <c r="H9" s="51"/>
      <c r="I9" s="51"/>
    </row>
    <row r="10" customFormat="false" ht="12.75" hidden="false" customHeight="false" outlineLevel="0" collapsed="false">
      <c r="A10" s="29"/>
      <c r="B10" s="42"/>
      <c r="C10" s="13"/>
      <c r="D10" s="50"/>
      <c r="E10" s="13"/>
      <c r="F10" s="13"/>
      <c r="G10" s="13"/>
      <c r="H10" s="52"/>
    </row>
    <row r="11" customFormat="false" ht="12.75" hidden="false" customHeight="false" outlineLevel="0" collapsed="false">
      <c r="A11" s="29"/>
      <c r="B11" s="42"/>
      <c r="C11" s="13"/>
      <c r="D11" s="50"/>
      <c r="E11" s="13"/>
      <c r="F11" s="13"/>
      <c r="G11" s="13"/>
      <c r="H11" s="52"/>
    </row>
    <row r="12" customFormat="false" ht="12.75" hidden="false" customHeight="false" outlineLevel="0" collapsed="false">
      <c r="A12" s="29"/>
      <c r="B12" s="42"/>
      <c r="C12" s="13"/>
      <c r="D12" s="50"/>
      <c r="E12" s="13"/>
      <c r="F12" s="13"/>
      <c r="G12" s="13"/>
      <c r="H12" s="52"/>
    </row>
    <row r="13" customFormat="false" ht="12.75" hidden="false" customHeight="false" outlineLevel="0" collapsed="false">
      <c r="A13" s="29"/>
      <c r="B13" s="42"/>
      <c r="C13" s="13"/>
      <c r="D13" s="50"/>
      <c r="E13" s="13"/>
      <c r="F13" s="13"/>
      <c r="G13" s="13"/>
      <c r="H13" s="52"/>
    </row>
    <row r="14" customFormat="false" ht="12.75" hidden="false" customHeight="false" outlineLevel="0" collapsed="false">
      <c r="A14" s="29"/>
      <c r="B14" s="42"/>
      <c r="C14" s="13"/>
      <c r="D14" s="50"/>
      <c r="E14" s="13"/>
      <c r="F14" s="13"/>
      <c r="G14" s="13"/>
      <c r="H14" s="52"/>
    </row>
    <row r="15" customFormat="false" ht="12.75" hidden="false" customHeight="false" outlineLevel="0" collapsed="false">
      <c r="A15" s="29"/>
      <c r="B15" s="42"/>
      <c r="C15" s="13"/>
      <c r="D15" s="50"/>
      <c r="E15" s="13"/>
      <c r="F15" s="13"/>
      <c r="G15" s="13"/>
      <c r="H15" s="52"/>
    </row>
    <row r="16" customFormat="false" ht="12.75" hidden="false" customHeight="false" outlineLevel="0" collapsed="false">
      <c r="A16" s="3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9"/>
      <c r="H18" s="19"/>
    </row>
  </sheetData>
  <mergeCells count="2">
    <mergeCell ref="B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16.22"/>
    <col collapsed="false" customWidth="true" hidden="false" outlineLevel="0" max="2" min="2" style="85" width="10.21"/>
    <col collapsed="false" customWidth="true" hidden="false" outlineLevel="0" max="3" min="3" style="86" width="165.33"/>
    <col collapsed="false" customWidth="true" hidden="false" outlineLevel="0" max="4" min="4" style="86" width="12.22"/>
    <col collapsed="false" customWidth="true" hidden="false" outlineLevel="0" max="5" min="5" style="86" width="15.56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87" t="s">
        <v>119</v>
      </c>
    </row>
    <row r="2" customFormat="false" ht="14.25" hidden="false" customHeight="true" outlineLevel="0" collapsed="false">
      <c r="A2" s="20" t="s">
        <v>120</v>
      </c>
      <c r="B2" s="88" t="s">
        <v>121</v>
      </c>
      <c r="C2" s="89" t="s">
        <v>122</v>
      </c>
    </row>
    <row r="3" customFormat="false" ht="14.25" hidden="false" customHeight="false" outlineLevel="0" collapsed="false">
      <c r="A3" s="30" t="s">
        <v>123</v>
      </c>
      <c r="B3" s="90" t="n">
        <v>25280000</v>
      </c>
      <c r="C3" s="91" t="s">
        <v>124</v>
      </c>
      <c r="D3" s="92"/>
      <c r="E3" s="92"/>
      <c r="F3" s="0" t="str">
        <f aca="false">"'"&amp;B3&amp;"',"</f>
        <v>'25280000',</v>
      </c>
      <c r="G3" s="0" t="str">
        <f aca="false">+F3</f>
        <v>'25280000',</v>
      </c>
    </row>
    <row r="4" customFormat="false" ht="14.25" hidden="false" customHeight="true" outlineLevel="0" collapsed="false">
      <c r="A4" s="36" t="s">
        <v>123</v>
      </c>
      <c r="B4" s="93" t="n">
        <v>28045010</v>
      </c>
      <c r="C4" s="94" t="s">
        <v>125</v>
      </c>
      <c r="D4" s="92"/>
      <c r="E4" s="92"/>
      <c r="F4" s="0" t="str">
        <f aca="false">"'"&amp;B4&amp;"',"</f>
        <v>'28045010',</v>
      </c>
      <c r="G4" s="0" t="str">
        <f aca="false">+G3&amp;F4</f>
        <v>'25280000','28045010',</v>
      </c>
    </row>
    <row r="5" customFormat="false" ht="14.25" hidden="false" customHeight="false" outlineLevel="0" collapsed="false">
      <c r="A5" s="36" t="s">
        <v>123</v>
      </c>
      <c r="B5" s="93" t="n">
        <v>28100010</v>
      </c>
      <c r="C5" s="94" t="s">
        <v>126</v>
      </c>
      <c r="D5" s="92"/>
      <c r="E5" s="92"/>
      <c r="F5" s="0" t="str">
        <f aca="false">"'"&amp;B5&amp;"',"</f>
        <v>'28100010',</v>
      </c>
      <c r="G5" s="0" t="str">
        <f aca="false">+G4&amp;F5</f>
        <v>'25280000','28045010','28100010',</v>
      </c>
    </row>
    <row r="6" customFormat="false" ht="14.25" hidden="false" customHeight="false" outlineLevel="0" collapsed="false">
      <c r="A6" s="36" t="s">
        <v>123</v>
      </c>
      <c r="B6" s="93" t="n">
        <v>28100090</v>
      </c>
      <c r="C6" s="94" t="s">
        <v>127</v>
      </c>
      <c r="D6" s="92"/>
      <c r="E6" s="92"/>
      <c r="F6" s="0" t="str">
        <f aca="false">"'"&amp;B6&amp;"',"</f>
        <v>'28100090',</v>
      </c>
      <c r="G6" s="0" t="str">
        <f aca="false">+G5&amp;F6</f>
        <v>'25280000','28045010','28100010','28100090',</v>
      </c>
    </row>
    <row r="7" customFormat="false" ht="14.25" hidden="false" customHeight="false" outlineLevel="0" collapsed="false">
      <c r="A7" s="36" t="s">
        <v>123</v>
      </c>
      <c r="B7" s="93" t="n">
        <v>28401100</v>
      </c>
      <c r="C7" s="94" t="s">
        <v>128</v>
      </c>
      <c r="D7" s="92"/>
      <c r="E7" s="92"/>
      <c r="F7" s="0" t="str">
        <f aca="false">"'"&amp;B7&amp;"',"</f>
        <v>'28401100',</v>
      </c>
      <c r="G7" s="0" t="str">
        <f aca="false">+G6&amp;F7</f>
        <v>'25280000','28045010','28100010','28100090','28401100',</v>
      </c>
    </row>
    <row r="8" customFormat="false" ht="14.25" hidden="false" customHeight="false" outlineLevel="0" collapsed="false">
      <c r="A8" s="36" t="s">
        <v>123</v>
      </c>
      <c r="B8" s="93" t="n">
        <v>28401910</v>
      </c>
      <c r="C8" s="94" t="s">
        <v>129</v>
      </c>
      <c r="D8" s="92"/>
      <c r="E8" s="92"/>
      <c r="F8" s="0" t="str">
        <f aca="false">"'"&amp;B8&amp;"',"</f>
        <v>'28401910',</v>
      </c>
      <c r="G8" s="0" t="str">
        <f aca="false">+G7&amp;F8</f>
        <v>'25280000','28045010','28100010','28100090','28401100','28401910',</v>
      </c>
    </row>
    <row r="9" customFormat="false" ht="14.25" hidden="false" customHeight="false" outlineLevel="0" collapsed="false">
      <c r="A9" s="36" t="s">
        <v>123</v>
      </c>
      <c r="B9" s="93" t="n">
        <v>28401990</v>
      </c>
      <c r="C9" s="94" t="s">
        <v>130</v>
      </c>
      <c r="D9" s="92"/>
      <c r="E9" s="92"/>
      <c r="F9" s="0" t="str">
        <f aca="false">"'"&amp;B9&amp;"',"</f>
        <v>'28401990',</v>
      </c>
      <c r="G9" s="0" t="str">
        <f aca="false">+G8&amp;F9</f>
        <v>'25280000','28045010','28100010','28100090','28401100','28401910','28401990',</v>
      </c>
    </row>
    <row r="10" customFormat="false" ht="14.25" hidden="false" customHeight="false" outlineLevel="0" collapsed="false">
      <c r="A10" s="36" t="s">
        <v>123</v>
      </c>
      <c r="B10" s="93" t="n">
        <v>28402010</v>
      </c>
      <c r="C10" s="94" t="s">
        <v>131</v>
      </c>
      <c r="D10" s="92"/>
      <c r="E10" s="92"/>
      <c r="F10" s="0" t="str">
        <f aca="false">"'"&amp;B10&amp;"',"</f>
        <v>'28402010',</v>
      </c>
      <c r="G10" s="0" t="str">
        <f aca="false">+G9&amp;F10</f>
        <v>'25280000','28045010','28100010','28100090','28401100','28401910','28401990','28402010',</v>
      </c>
    </row>
    <row r="11" customFormat="false" ht="14.25" hidden="false" customHeight="false" outlineLevel="0" collapsed="false">
      <c r="A11" s="36" t="s">
        <v>123</v>
      </c>
      <c r="B11" s="93" t="n">
        <v>28402090</v>
      </c>
      <c r="C11" s="94" t="s">
        <v>132</v>
      </c>
      <c r="D11" s="92"/>
      <c r="E11" s="92"/>
      <c r="F11" s="0" t="str">
        <f aca="false">"'"&amp;B11&amp;"',"</f>
        <v>'28402090',</v>
      </c>
      <c r="G11" s="0" t="str">
        <f aca="false">+G10&amp;F11</f>
        <v>'25280000','28045010','28100010','28100090','28401100','28401910','28401990','28402010','28402090',</v>
      </c>
    </row>
    <row r="12" customFormat="false" ht="14.25" hidden="false" customHeight="false" outlineLevel="0" collapsed="false">
      <c r="A12" s="95" t="s">
        <v>123</v>
      </c>
      <c r="B12" s="96" t="n">
        <v>28499010</v>
      </c>
      <c r="C12" s="97" t="s">
        <v>133</v>
      </c>
      <c r="D12" s="92"/>
      <c r="E12" s="92"/>
      <c r="F12" s="0" t="str">
        <f aca="false">"'"&amp;B12&amp;"',"</f>
        <v>'28499010',</v>
      </c>
      <c r="G12" s="0" t="str">
        <f aca="false">+G11&amp;F12</f>
        <v>'25280000','28045010','28100010','28100090','28401100','28401910','28401990','28402010','28402090','28499010',</v>
      </c>
    </row>
    <row r="13" customFormat="false" ht="14.25" hidden="false" customHeight="false" outlineLevel="0" collapsed="false">
      <c r="A13" s="98" t="s">
        <v>134</v>
      </c>
      <c r="B13" s="99" t="n">
        <v>72029300</v>
      </c>
      <c r="C13" s="100" t="s">
        <v>134</v>
      </c>
      <c r="D13" s="92"/>
      <c r="E13" s="92"/>
      <c r="F13" s="0" t="str">
        <f aca="false">"'"&amp;B13&amp;"',"</f>
        <v>'72029300',</v>
      </c>
      <c r="G13" s="0" t="str">
        <f aca="false">+G12&amp;F13</f>
        <v>'25280000','28045010','28100010','28100090','28401100','28401910','28401990','28402010','28402090','28499010','72029300',</v>
      </c>
    </row>
    <row r="14" customFormat="false" ht="14.25" hidden="false" customHeight="false" outlineLevel="0" collapsed="false">
      <c r="A14" s="30" t="s">
        <v>135</v>
      </c>
      <c r="B14" s="90" t="n">
        <v>28256000</v>
      </c>
      <c r="C14" s="91" t="s">
        <v>136</v>
      </c>
      <c r="D14" s="92"/>
      <c r="E14" s="92"/>
      <c r="F14" s="0" t="str">
        <f aca="false">"'"&amp;B14&amp;"',"</f>
        <v>'28256000',</v>
      </c>
      <c r="G14" s="0" t="str">
        <f aca="false">+G13&amp;F14</f>
        <v>'25280000','28045010','28100010','28100090','28401100','28401910','28401990','28402010','28402090','28499010','72029300','28256000',</v>
      </c>
    </row>
    <row r="15" customFormat="false" ht="14.25" hidden="false" customHeight="false" outlineLevel="0" collapsed="false">
      <c r="A15" s="36" t="s">
        <v>135</v>
      </c>
      <c r="B15" s="93" t="n">
        <v>81129295</v>
      </c>
      <c r="C15" s="94" t="s">
        <v>137</v>
      </c>
      <c r="D15" s="92"/>
      <c r="E15" s="92"/>
      <c r="F15" s="0" t="str">
        <f aca="false">"'"&amp;B15&amp;"',"</f>
        <v>'81129295',</v>
      </c>
      <c r="G15" s="0" t="str">
        <f aca="false">+G14&amp;F15</f>
        <v>'25280000','28045010','28100010','28100090','28401100','28401910','28401990','28402010','28402090','28499010','72029300','28256000','81129295',</v>
      </c>
    </row>
    <row r="16" customFormat="false" ht="14.25" hidden="false" customHeight="false" outlineLevel="0" collapsed="false">
      <c r="A16" s="36" t="s">
        <v>135</v>
      </c>
      <c r="B16" s="93" t="s">
        <v>138</v>
      </c>
      <c r="C16" s="94" t="s">
        <v>139</v>
      </c>
      <c r="D16" s="92"/>
      <c r="E16" s="92"/>
      <c r="F16" s="0" t="str">
        <f aca="false">"'"&amp;B16&amp;"',"</f>
        <v>'81129920',</v>
      </c>
      <c r="G16" s="0" t="str">
        <f aca="false">+G15&amp;F16</f>
        <v>'25280000','28045010','28100010','28100090','28401100','28401910','28401990','28402010','28402090','28499010','72029300','28256000','81129295','81129920',</v>
      </c>
    </row>
    <row r="17" customFormat="false" ht="14.25" hidden="false" customHeight="false" outlineLevel="0" collapsed="false">
      <c r="A17" s="95" t="s">
        <v>135</v>
      </c>
      <c r="B17" s="96" t="n">
        <v>81129940</v>
      </c>
      <c r="C17" s="97" t="s">
        <v>140</v>
      </c>
      <c r="D17" s="92"/>
      <c r="E17" s="92"/>
      <c r="F17" s="0" t="str">
        <f aca="false">"'"&amp;B17&amp;"',"</f>
        <v>'81129940',</v>
      </c>
      <c r="G17" s="0" t="str">
        <f aca="false">+G16&amp;F17</f>
        <v>'25280000','28045010','28100010','28100090','28401100','28401910','28401990','28402010','28402090','28499010','72029300','28256000','81129295','81129920','81129940',</v>
      </c>
    </row>
    <row r="18" customFormat="false" ht="14.25" hidden="false" customHeight="false" outlineLevel="0" collapsed="false">
      <c r="A18" s="30" t="s">
        <v>141</v>
      </c>
      <c r="B18" s="90" t="n">
        <v>81041100</v>
      </c>
      <c r="C18" s="91" t="s">
        <v>142</v>
      </c>
      <c r="D18" s="92"/>
      <c r="E18" s="92"/>
      <c r="F18" s="0" t="str">
        <f aca="false">"'"&amp;B18&amp;"',"</f>
        <v>'81041100',</v>
      </c>
      <c r="G18" s="0" t="str">
        <f aca="false">+G17&amp;F18</f>
        <v>'25280000','28045010','28100010','28100090','28401100','28401910','28401990','28402010','28402090','28499010','72029300','28256000','81129295','81129920','81129940','81041100',</v>
      </c>
    </row>
    <row r="19" customFormat="false" ht="14.25" hidden="false" customHeight="false" outlineLevel="0" collapsed="false">
      <c r="A19" s="95" t="s">
        <v>141</v>
      </c>
      <c r="B19" s="96" t="n">
        <v>81041900</v>
      </c>
      <c r="C19" s="97" t="s">
        <v>143</v>
      </c>
      <c r="D19" s="92"/>
      <c r="E19" s="92"/>
      <c r="F19" s="0" t="str">
        <f aca="false">"'"&amp;B19&amp;"',"</f>
        <v>'81041900',</v>
      </c>
      <c r="G19" s="0" t="str">
        <f aca="false">+G18&amp;F19</f>
        <v>'25280000','28045010','28100010','28100090','28401100','28401910','28401990','28402010','28402090','28499010','72029300','28256000','81129295','81129920','81129940','81041100','81041900',</v>
      </c>
    </row>
    <row r="20" customFormat="false" ht="14.25" hidden="false" customHeight="false" outlineLevel="0" collapsed="false">
      <c r="A20" s="101" t="s">
        <v>144</v>
      </c>
      <c r="B20" s="102" t="n">
        <v>28053010</v>
      </c>
      <c r="C20" s="91" t="s">
        <v>145</v>
      </c>
      <c r="D20" s="92"/>
      <c r="E20" s="92"/>
      <c r="F20" s="0" t="str">
        <f aca="false">"'"&amp;B20&amp;"',"</f>
        <v>'28053010',</v>
      </c>
      <c r="G20" s="0" t="str">
        <f aca="false">+G19&amp;F20</f>
        <v>'25280000','28045010','28100010','28100090','28401100','28401910','28401990','28402010','28402090','28499010','72029300','28256000','81129295','81129920','81129940','81041100','81041900','28053010',</v>
      </c>
    </row>
    <row r="21" customFormat="false" ht="14.25" hidden="false" customHeight="false" outlineLevel="0" collapsed="false">
      <c r="A21" s="103" t="s">
        <v>144</v>
      </c>
      <c r="B21" s="104" t="n">
        <v>28053040</v>
      </c>
      <c r="C21" s="105" t="s">
        <v>146</v>
      </c>
      <c r="D21" s="92"/>
      <c r="E21" s="92"/>
      <c r="F21" s="0" t="str">
        <f aca="false">"'"&amp;B21&amp;"',"</f>
        <v>'28053040',</v>
      </c>
      <c r="G21" s="0" t="str">
        <f aca="false">+G20&amp;F21</f>
        <v>'25280000','28045010','28100010','28100090','28401100','28401910','28401990','28402010','28402090','28499010','72029300','28256000','81129295','81129920','81129940','81041100','81041900','28053010','28053040',</v>
      </c>
    </row>
    <row r="22" customFormat="false" ht="14.25" hidden="false" customHeight="false" outlineLevel="0" collapsed="false">
      <c r="A22" s="103" t="s">
        <v>144</v>
      </c>
      <c r="B22" s="104" t="n">
        <v>28053080</v>
      </c>
      <c r="C22" s="105" t="s">
        <v>147</v>
      </c>
      <c r="D22" s="92"/>
      <c r="E22" s="92"/>
      <c r="F22" s="0" t="str">
        <f aca="false">"'"&amp;B22&amp;"',"</f>
        <v>'28053080',</v>
      </c>
      <c r="G22" s="0" t="str">
        <f aca="false">+G21&amp;F22</f>
        <v>'25280000','28045010','28100010','28100090','28401100','28401910','28401990','28402010','28402090','28499010','72029300','28256000','81129295','81129920','81129940','81041100','81041900','28053010','28053040','28053080',</v>
      </c>
    </row>
    <row r="23" customFormat="false" ht="14.25" hidden="false" customHeight="false" outlineLevel="0" collapsed="false">
      <c r="A23" s="103" t="s">
        <v>144</v>
      </c>
      <c r="B23" s="104" t="n">
        <v>28461000</v>
      </c>
      <c r="C23" s="105" t="s">
        <v>148</v>
      </c>
      <c r="D23" s="92"/>
      <c r="E23" s="92"/>
      <c r="F23" s="0" t="str">
        <f aca="false">"'"&amp;B23&amp;"',"</f>
        <v>'28461000',</v>
      </c>
      <c r="G23" s="0" t="str">
        <f aca="false">+G22&amp;F23</f>
        <v>'25280000','28045010','28100010','28100090','28401100','28401910','28401990','28402010','28402090','28499010','72029300','28256000','81129295','81129920','81129940','81041100','81041900','28053010','28053040','28053080','28461000',</v>
      </c>
    </row>
    <row r="24" customFormat="false" ht="14.25" hidden="false" customHeight="false" outlineLevel="0" collapsed="false">
      <c r="A24" s="103" t="s">
        <v>144</v>
      </c>
      <c r="B24" s="104" t="n">
        <v>28469030</v>
      </c>
      <c r="C24" s="105" t="s">
        <v>149</v>
      </c>
      <c r="D24" s="92"/>
      <c r="E24" s="92"/>
      <c r="F24" s="0" t="str">
        <f aca="false">"'"&amp;B24&amp;"',"</f>
        <v>'28469030',</v>
      </c>
      <c r="G24" s="0" t="str">
        <f aca="false">+G23&amp;F24</f>
        <v>'25280000','28045010','28100010','28100090','28401100','28401910','28401990','28402010','28402090','28499010','72029300','28256000','81129295','81129920','81129940','81041100','81041900','28053010','28053040','28053080','28461000','28469030',</v>
      </c>
    </row>
    <row r="25" customFormat="false" ht="14.25" hidden="false" customHeight="false" outlineLevel="0" collapsed="false">
      <c r="A25" s="106" t="s">
        <v>144</v>
      </c>
      <c r="B25" s="107" t="n">
        <v>28469090</v>
      </c>
      <c r="C25" s="94" t="s">
        <v>150</v>
      </c>
      <c r="D25" s="92"/>
      <c r="E25" s="92"/>
      <c r="F25" s="0" t="str">
        <f aca="false">"'"&amp;B25&amp;"',"</f>
        <v>'28469090',</v>
      </c>
      <c r="G25" s="0" t="str">
        <f aca="false">+G24&amp;F25</f>
        <v>'25280000','28045010','28100010','28100090','28401100','28401910','28401990','28402010','28402090','28499010','72029300','28256000','81129295','81129920','81129940','81041100','81041900','28053010','28053040','28053080','28461000','28469030','28469090',</v>
      </c>
    </row>
    <row r="26" customFormat="false" ht="14.25" hidden="false" customHeight="false" outlineLevel="0" collapsed="false">
      <c r="A26" s="106" t="s">
        <v>144</v>
      </c>
      <c r="B26" s="107" t="n">
        <v>28053021</v>
      </c>
      <c r="C26" s="94" t="s">
        <v>151</v>
      </c>
      <c r="D26" s="92"/>
      <c r="E26" s="92"/>
      <c r="F26" s="0" t="str">
        <f aca="false">"'"&amp;B26&amp;"',"</f>
        <v>'28053021',</v>
      </c>
      <c r="G26" s="0" t="str">
        <f aca="false">+G25&amp;F26</f>
        <v>'25280000','28045010','28100010','28100090','28401100','28401910','28401990','28402010','28402090','28499010','72029300','28256000','81129295','81129920','81129940','81041100','81041900','28053010','28053040','28053080','28461000','28469030','28469090','28053021',</v>
      </c>
    </row>
    <row r="27" customFormat="false" ht="14.25" hidden="false" customHeight="false" outlineLevel="0" collapsed="false">
      <c r="A27" s="106" t="s">
        <v>144</v>
      </c>
      <c r="B27" s="107" t="n">
        <v>28053029</v>
      </c>
      <c r="C27" s="94" t="s">
        <v>152</v>
      </c>
      <c r="D27" s="92"/>
      <c r="E27" s="92"/>
      <c r="F27" s="0" t="str">
        <f aca="false">"'"&amp;B27&amp;"',"</f>
        <v>'28053029',</v>
      </c>
      <c r="G27" s="0" t="str">
        <f aca="false">+G26&amp;F27</f>
        <v>'25280000','28045010','28100010','28100090','28401100','28401910','28401990','28402010','28402090','28499010','72029300','28256000','81129295','81129920','81129940','81041100','81041900','28053010','28053040','28053080','28461000','28469030','28469090','28053021','28053029',</v>
      </c>
    </row>
    <row r="28" customFormat="false" ht="14.25" hidden="false" customHeight="false" outlineLevel="0" collapsed="false">
      <c r="A28" s="106" t="s">
        <v>144</v>
      </c>
      <c r="B28" s="107" t="n">
        <v>28053031</v>
      </c>
      <c r="C28" s="94" t="s">
        <v>153</v>
      </c>
      <c r="D28" s="92"/>
      <c r="E28" s="92"/>
      <c r="F28" s="0" t="str">
        <f aca="false">"'"&amp;B28&amp;"',"</f>
        <v>'28053031',</v>
      </c>
      <c r="G28" s="0" t="str">
        <f aca="false">+G27&amp;F28</f>
        <v>'25280000','28045010','28100010','28100090','28401100','28401910','28401990','28402010','28402090','28499010','72029300','28256000','81129295','81129920','81129940','81041100','81041900','28053010','28053040','28053080','28461000','28469030','28469090','28053021','28053029','28053031',</v>
      </c>
    </row>
    <row r="29" customFormat="false" ht="14.25" hidden="false" customHeight="false" outlineLevel="0" collapsed="false">
      <c r="A29" s="106" t="s">
        <v>144</v>
      </c>
      <c r="B29" s="107" t="n">
        <v>28053039</v>
      </c>
      <c r="C29" s="94" t="s">
        <v>154</v>
      </c>
      <c r="D29" s="92"/>
      <c r="E29" s="92"/>
      <c r="F29" s="0" t="str">
        <f aca="false">"'"&amp;B29&amp;"',"</f>
        <v>'28053039',</v>
      </c>
      <c r="G29" s="0" t="str">
        <f aca="false">+G28&amp;F29</f>
        <v>'25280000','28045010','28100010','28100090','28401100','28401910','28401990','28402010','28402090','28499010','72029300','28256000','81129295','81129920','81129940','81041100','81041900','28053010','28053040','28053080','28461000','28469030','28469090','28053021','28053029','28053031','28053039',</v>
      </c>
    </row>
    <row r="30" customFormat="false" ht="14.25" hidden="false" customHeight="false" outlineLevel="0" collapsed="false">
      <c r="A30" s="106" t="s">
        <v>144</v>
      </c>
      <c r="B30" s="107" t="n">
        <v>28469040</v>
      </c>
      <c r="C30" s="94" t="s">
        <v>155</v>
      </c>
      <c r="D30" s="92"/>
      <c r="E30" s="92"/>
      <c r="F30" s="0" t="str">
        <f aca="false">"'"&amp;B30&amp;"',"</f>
        <v>'28469040',</v>
      </c>
      <c r="G30" s="0" t="str">
        <f aca="false">+G29&amp;F30</f>
        <v>'25280000','28045010','28100010','28100090','28401100','28401910','28401990','28402010','28402090','28499010','72029300','28256000','81129295','81129920','81129940','81041100','81041900','28053010','28053040','28053080','28461000','28469030','28469090','28053021','28053029','28053031','28053039','28469040',</v>
      </c>
    </row>
    <row r="31" customFormat="false" ht="14.25" hidden="false" customHeight="false" outlineLevel="0" collapsed="false">
      <c r="A31" s="106" t="s">
        <v>144</v>
      </c>
      <c r="B31" s="107" t="n">
        <v>28469050</v>
      </c>
      <c r="C31" s="94" t="s">
        <v>156</v>
      </c>
      <c r="D31" s="92"/>
      <c r="E31" s="92"/>
      <c r="F31" s="0" t="str">
        <f aca="false">"'"&amp;B31&amp;"',"</f>
        <v>'28469050',</v>
      </c>
      <c r="G31" s="0" t="str">
        <f aca="false">+G30&amp;F31</f>
        <v>'25280000','28045010','28100010','28100090','28401100','28401910','28401990','28402010','28402090','28499010','72029300','28256000','81129295','81129920','81129940','81041100','81041900','28053010','28053040','28053080','28461000','28469030','28469090','28053021','28053029','28053031','28053039','28469040','28469050',</v>
      </c>
    </row>
    <row r="32" customFormat="false" ht="14.25" hidden="false" customHeight="false" outlineLevel="0" collapsed="false">
      <c r="A32" s="106" t="s">
        <v>144</v>
      </c>
      <c r="B32" s="107" t="n">
        <v>28469060</v>
      </c>
      <c r="C32" s="94" t="s">
        <v>157</v>
      </c>
      <c r="D32" s="92"/>
      <c r="E32" s="92"/>
      <c r="F32" s="0" t="str">
        <f aca="false">"'"&amp;B32&amp;"',"</f>
        <v>'28469060',</v>
      </c>
      <c r="G32" s="0" t="str">
        <f aca="false">+G31&amp;F32</f>
        <v>'25280000','28045010','28100010','28100090','28401100','28401910','28401990','28402010','28402090','28499010','72029300','28256000','81129295','81129920','81129940','81041100','81041900','28053010','28053040','28053080','28461000','28469030','28469090','28053021','28053029','28053031','28053039','28469040','28469050','28469060',</v>
      </c>
    </row>
    <row r="33" customFormat="false" ht="14.25" hidden="false" customHeight="false" outlineLevel="0" collapsed="false">
      <c r="A33" s="108" t="s">
        <v>144</v>
      </c>
      <c r="B33" s="109" t="n">
        <v>28469070</v>
      </c>
      <c r="C33" s="110" t="s">
        <v>158</v>
      </c>
      <c r="D33" s="92"/>
      <c r="E33" s="92"/>
      <c r="F33" s="0" t="str">
        <f aca="false">"'"&amp;B33&amp;"',"</f>
        <v>'28469070',</v>
      </c>
      <c r="G33" s="0" t="str">
        <f aca="false">+G32&amp;F33</f>
        <v>'25280000','28045010','28100010','28100090','28401100','28401910','28401990','28402010','28402090','28499010','72029300','28256000','81129295','81129920','81129940','81041100','81041900','28053010','28053040','28053080','28461000','28469030','28469090','28053021','28053029','28053031','28053039','28469040','28469050','28469060','28469070',</v>
      </c>
    </row>
    <row r="34" customFormat="false" ht="14.25" hidden="false" customHeight="false" outlineLevel="0" collapsed="false">
      <c r="A34" s="111" t="s">
        <v>159</v>
      </c>
      <c r="B34" s="112" t="n">
        <v>81129289</v>
      </c>
      <c r="C34" s="113" t="s">
        <v>160</v>
      </c>
      <c r="D34" s="92"/>
      <c r="E34" s="92"/>
      <c r="F34" s="0" t="str">
        <f aca="false">"'"&amp;B34&amp;"',"</f>
        <v>'81129289',</v>
      </c>
      <c r="G34" s="0" t="str">
        <f aca="false">+G33&amp;F34</f>
        <v>'25280000','28045010','28100010','28100090','28401100','28401910','28401990','28402010','28402090','28499010','72029300','28256000','81129295','81129920','81129940','81041100','81041900','28053010','28053040','28053080','28461000','28469030','28469090','28053021','28053029','28053031','28053039','28469040','28469050','28469060','28469070','81129289',</v>
      </c>
    </row>
    <row r="35" customFormat="false" ht="14.25" hidden="false" customHeight="false" outlineLevel="0" collapsed="false">
      <c r="A35" s="30" t="s">
        <v>161</v>
      </c>
      <c r="B35" s="90" t="s">
        <v>108</v>
      </c>
      <c r="C35" s="91" t="s">
        <v>162</v>
      </c>
      <c r="D35" s="92"/>
      <c r="E35" s="92"/>
      <c r="F35" s="0" t="str">
        <f aca="false">"'"&amp;B35&amp;"',"</f>
        <v>'28258000',</v>
      </c>
      <c r="G35" s="0" t="str">
        <f aca="false">+G34&amp;F35</f>
        <v>'25280000','28045010','28100010','28100090','28401100','28401910','28401990','28402010','28402090','28499010','72029300','28256000','81129295','81129920','81129940','81041100','81041900','28053010','28053040','28053080','28461000','28469030','28469090','28053021','28053029','28053031','28053039','28469040','28469050','28469060','28469070','81129289','28258000',</v>
      </c>
    </row>
    <row r="36" customFormat="false" ht="14.25" hidden="false" customHeight="false" outlineLevel="0" collapsed="false">
      <c r="A36" s="95" t="s">
        <v>161</v>
      </c>
      <c r="B36" s="96" t="s">
        <v>110</v>
      </c>
      <c r="C36" s="97" t="s">
        <v>163</v>
      </c>
      <c r="D36" s="92"/>
      <c r="E36" s="92"/>
      <c r="F36" s="0" t="str">
        <f aca="false">"'"&amp;B36&amp;"',"</f>
        <v>'81101000',</v>
      </c>
      <c r="G36" s="0" t="str">
        <f aca="false">+G35&amp;F36</f>
        <v>'25280000','28045010','28100010','28100090','28401100','28401910','28401990','28402010','28402090','28499010','72029300','28256000','81129295','81129920','81129940','81041100','81041900','28053010','28053040','28053080','28461000','28469030','28469090','28053021','28053029','28053031','28053039','28469040','28469050','28469060','28469070','81129289','28258000','81101000',</v>
      </c>
    </row>
    <row r="37" customFormat="false" ht="14.25" hidden="false" customHeight="false" outlineLevel="0" collapsed="false">
      <c r="A37" s="30" t="s">
        <v>164</v>
      </c>
      <c r="B37" s="90" t="s">
        <v>115</v>
      </c>
      <c r="C37" s="91" t="s">
        <v>165</v>
      </c>
      <c r="D37" s="92"/>
      <c r="E37" s="92"/>
      <c r="F37" s="0" t="str">
        <f aca="false">"'"&amp;B37&amp;"',"</f>
        <v>'250410',</v>
      </c>
      <c r="G37" s="0" t="str">
        <f aca="false">+G36&amp;F37</f>
        <v>'25280000','28045010','28100010','28100090','28401100','28401910','28401990','28402010','28402090','28499010','72029300','28256000','81129295','81129920','81129940','81041100','81041900','28053010','28053040','28053080','28461000','28469030','28469090','28053021','28053029','28053031','28053039','28469040','28469050','28469060','28469070','81129289','28258000','81101000','250410',</v>
      </c>
    </row>
    <row r="38" customFormat="false" ht="14.25" hidden="false" customHeight="false" outlineLevel="0" collapsed="false">
      <c r="A38" s="43" t="s">
        <v>164</v>
      </c>
      <c r="B38" s="114" t="s">
        <v>117</v>
      </c>
      <c r="C38" s="110" t="s">
        <v>166</v>
      </c>
      <c r="D38" s="92"/>
      <c r="E38" s="92"/>
      <c r="F38" s="0" t="str">
        <f aca="false">"'"&amp;B38&amp;"',"</f>
        <v>'250490',</v>
      </c>
      <c r="G38" s="0" t="str">
        <f aca="false">+G37&amp;F38</f>
        <v>'25280000','28045010','28100010','28100090','28401100','28401910','28401990','28402010','28402090','28499010','72029300','28256000','81129295','81129920','81129940','81041100','81041900','28053010','28053040','28053080','28461000','28469030','28469090','28053021','28053029','28053031','28053039','28469040','28469050','28469060','28469070','81129289','28258000','81101000','250410','250490',</v>
      </c>
    </row>
    <row r="39" customFormat="false" ht="14.25" hidden="false" customHeight="true" outlineLevel="0" collapsed="false">
      <c r="A39" s="0" t="s">
        <v>167</v>
      </c>
      <c r="F39" s="0" t="str">
        <f aca="false">"'"&amp;B39&amp;"',"</f>
        <v>'',</v>
      </c>
    </row>
    <row r="40" customFormat="false" ht="17.25" hidden="false" customHeight="true" outlineLevel="0" collapsed="false">
      <c r="A40" s="53" t="s">
        <v>168</v>
      </c>
      <c r="F40" s="0" t="str">
        <f aca="false">"'"&amp;B40&amp;"',"</f>
        <v>'',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7734375" defaultRowHeight="12.75" zeroHeight="false" outlineLevelRow="0" outlineLevelCol="0"/>
  <cols>
    <col collapsed="false" customWidth="true" hidden="false" outlineLevel="0" max="1" min="1" style="1" width="18.78"/>
    <col collapsed="false" customWidth="false" hidden="false" outlineLevel="0" max="8" min="2" style="1" width="12.77"/>
    <col collapsed="false" customWidth="true" hidden="false" outlineLevel="0" max="9" min="9" style="1" width="18.78"/>
    <col collapsed="false" customWidth="false" hidden="false" outlineLevel="0" max="12" min="10" style="1" width="12.77"/>
    <col collapsed="false" customWidth="true" hidden="false" outlineLevel="0" max="15" min="13" style="1" width="12.88"/>
    <col collapsed="false" customWidth="true" hidden="false" outlineLevel="0" max="19" min="16" style="1" width="13.56"/>
    <col collapsed="false" customWidth="false" hidden="false" outlineLevel="0" max="20" min="20" style="1" width="12.77"/>
    <col collapsed="false" customWidth="true" hidden="false" outlineLevel="0" max="21" min="21" style="1" width="14.44"/>
    <col collapsed="false" customWidth="false" hidden="false" outlineLevel="0" max="16384" min="22" style="1" width="12.77"/>
  </cols>
  <sheetData>
    <row r="1" customFormat="false" ht="17.2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8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6" t="s">
        <v>4</v>
      </c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5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4"/>
      <c r="B4" s="4"/>
      <c r="C4" s="4"/>
      <c r="D4" s="4"/>
      <c r="E4" s="7" t="s">
        <v>6</v>
      </c>
      <c r="F4" s="4"/>
      <c r="G4" s="4"/>
      <c r="H4" s="4"/>
      <c r="I4" s="4"/>
      <c r="J4" s="4"/>
      <c r="K4" s="7" t="s">
        <v>6</v>
      </c>
      <c r="L4" s="4"/>
      <c r="M4" s="4"/>
      <c r="N4" s="4"/>
      <c r="O4" s="4"/>
      <c r="P4" s="4"/>
      <c r="Q4" s="7" t="s">
        <v>6</v>
      </c>
      <c r="R4" s="4"/>
      <c r="S4" s="4"/>
      <c r="T4" s="4"/>
      <c r="U4" s="4"/>
      <c r="V4" s="4"/>
      <c r="W4" s="4"/>
      <c r="X4" s="4"/>
      <c r="Y4" s="4"/>
    </row>
    <row r="5" customFormat="false" ht="15" hidden="false" customHeight="false" outlineLevel="0" collapsed="false">
      <c r="A5" s="4"/>
      <c r="B5" s="4" t="n">
        <v>2021</v>
      </c>
      <c r="C5" s="4" t="n">
        <v>2022</v>
      </c>
      <c r="D5" s="4" t="n">
        <v>2023</v>
      </c>
      <c r="E5" s="7" t="s">
        <v>7</v>
      </c>
      <c r="F5" s="4"/>
      <c r="G5" s="4"/>
      <c r="H5" s="4" t="n">
        <v>2021</v>
      </c>
      <c r="I5" s="4" t="n">
        <v>2022</v>
      </c>
      <c r="J5" s="4" t="n">
        <v>2023</v>
      </c>
      <c r="K5" s="7" t="s">
        <v>7</v>
      </c>
      <c r="L5" s="4"/>
      <c r="M5" s="4"/>
      <c r="N5" s="4" t="n">
        <v>2021</v>
      </c>
      <c r="O5" s="4" t="n">
        <v>2022</v>
      </c>
      <c r="P5" s="4" t="n">
        <v>2023</v>
      </c>
      <c r="Q5" s="7" t="s">
        <v>7</v>
      </c>
      <c r="R5" s="4"/>
      <c r="S5" s="4"/>
      <c r="T5" s="4"/>
      <c r="U5" s="4"/>
      <c r="V5" s="4"/>
      <c r="W5" s="4"/>
      <c r="X5" s="4"/>
      <c r="Y5" s="4"/>
    </row>
    <row r="6" customFormat="false" ht="15" hidden="false" customHeight="false" outlineLevel="0" collapsed="false">
      <c r="A6" s="4" t="s">
        <v>8</v>
      </c>
      <c r="B6" s="8" t="n">
        <v>106.499827</v>
      </c>
      <c r="C6" s="8" t="n">
        <v>145.728438</v>
      </c>
      <c r="D6" s="8" t="n">
        <v>123.605748</v>
      </c>
      <c r="E6" s="9" t="n">
        <f aca="false">+D6/C6-1</f>
        <v>-0.151807638259322</v>
      </c>
      <c r="F6" s="9"/>
      <c r="G6" s="4" t="s">
        <v>8</v>
      </c>
      <c r="H6" s="10" t="n">
        <v>16.918438</v>
      </c>
      <c r="I6" s="10" t="n">
        <v>18.382846</v>
      </c>
      <c r="J6" s="10" t="n">
        <v>18.293861</v>
      </c>
      <c r="K6" s="11" t="n">
        <f aca="false">+J6/I6-1</f>
        <v>-0.00484065416203783</v>
      </c>
      <c r="L6" s="9"/>
      <c r="M6" s="4" t="s">
        <v>9</v>
      </c>
      <c r="N6" s="12" t="n">
        <f aca="false">B6/H6</f>
        <v>6.29489714121363</v>
      </c>
      <c r="O6" s="12" t="n">
        <f aca="false">C6/I6</f>
        <v>7.92741439492013</v>
      </c>
      <c r="P6" s="12" t="n">
        <f aca="false">D6/J6</f>
        <v>6.75667908485803</v>
      </c>
      <c r="Q6" s="11" t="n">
        <f aca="false">+P6/O6-1</f>
        <v>-0.147681860911965</v>
      </c>
      <c r="R6" s="10"/>
      <c r="S6" s="10"/>
      <c r="T6" s="10"/>
      <c r="U6" s="10"/>
      <c r="V6" s="10"/>
      <c r="W6" s="10"/>
      <c r="X6" s="10"/>
      <c r="Y6" s="10"/>
    </row>
    <row r="7" customFormat="false" ht="15" hidden="false" customHeight="false" outlineLevel="0" collapsed="false">
      <c r="A7" s="4" t="s">
        <v>10</v>
      </c>
      <c r="B7" s="8" t="n">
        <v>138.208368</v>
      </c>
      <c r="C7" s="8" t="n">
        <v>141.618388</v>
      </c>
      <c r="D7" s="8" t="n">
        <v>102.288545</v>
      </c>
      <c r="E7" s="9" t="n">
        <f aca="false">+D7/C7-1</f>
        <v>-0.277717064538258</v>
      </c>
      <c r="F7" s="9"/>
      <c r="G7" s="4" t="s">
        <v>10</v>
      </c>
      <c r="H7" s="10" t="n">
        <v>7.413622</v>
      </c>
      <c r="I7" s="10" t="n">
        <v>6.828803</v>
      </c>
      <c r="J7" s="10" t="n">
        <v>5.554593</v>
      </c>
      <c r="K7" s="11" t="n">
        <f aca="false">+J7/I7-1</f>
        <v>-0.186593463012478</v>
      </c>
      <c r="L7" s="9"/>
      <c r="M7" s="4" t="s">
        <v>11</v>
      </c>
      <c r="N7" s="12" t="n">
        <f aca="false">B7/H7</f>
        <v>18.6424891908436</v>
      </c>
      <c r="O7" s="12" t="n">
        <f aca="false">C7/I7</f>
        <v>20.7383911938886</v>
      </c>
      <c r="P7" s="12" t="n">
        <f aca="false">D7/J7</f>
        <v>18.4151287051995</v>
      </c>
      <c r="Q7" s="11" t="n">
        <f aca="false">+P7/O7-1</f>
        <v>-0.112027132045507</v>
      </c>
      <c r="R7" s="10"/>
      <c r="S7" s="10"/>
      <c r="T7" s="10"/>
      <c r="U7" s="10"/>
      <c r="V7" s="10"/>
      <c r="W7" s="10"/>
      <c r="X7" s="10"/>
      <c r="Y7" s="10"/>
    </row>
    <row r="8" s="4" customFormat="true" ht="15" hidden="false" customHeight="false" outlineLevel="0" collapsed="false">
      <c r="A8" s="4" t="s">
        <v>12</v>
      </c>
      <c r="B8" s="12" t="n">
        <f aca="false">B6/B7</f>
        <v>0.770574376509532</v>
      </c>
      <c r="C8" s="12" t="n">
        <f aca="false">C6/C7</f>
        <v>1.02902200807426</v>
      </c>
      <c r="D8" s="12" t="n">
        <f aca="false">D6/D7</f>
        <v>1.20840264176209</v>
      </c>
      <c r="G8" s="4" t="s">
        <v>12</v>
      </c>
      <c r="H8" s="12" t="n">
        <f aca="false">H6/H7</f>
        <v>2.28207453792492</v>
      </c>
      <c r="I8" s="12" t="n">
        <f aca="false">I6/I7</f>
        <v>2.6919572873899</v>
      </c>
      <c r="J8" s="12" t="n">
        <f aca="false">J6/J7</f>
        <v>3.29346560585087</v>
      </c>
      <c r="K8" s="9"/>
      <c r="L8" s="12"/>
      <c r="O8" s="12"/>
      <c r="P8" s="12"/>
      <c r="Q8" s="12"/>
      <c r="R8" s="12"/>
      <c r="AB8" s="1"/>
    </row>
    <row r="9" customFormat="false" ht="15" hidden="false" customHeight="false" outlineLevel="0" collapsed="false">
      <c r="A9" s="4"/>
      <c r="B9" s="9"/>
      <c r="C9" s="9"/>
      <c r="D9" s="9"/>
      <c r="E9" s="9"/>
      <c r="F9" s="4"/>
      <c r="G9" s="4"/>
      <c r="H9" s="9"/>
      <c r="I9" s="9"/>
      <c r="J9" s="9"/>
      <c r="K9" s="9"/>
    </row>
    <row r="10" customFormat="false" ht="12.75" hidden="false" customHeight="false" outlineLevel="0" collapsed="false">
      <c r="H10" s="13"/>
      <c r="I10" s="13"/>
      <c r="J10" s="13"/>
      <c r="K10" s="13"/>
    </row>
    <row r="11" customFormat="false" ht="12.75" hidden="false" customHeight="false" outlineLevel="0" collapsed="false">
      <c r="A11" s="3"/>
      <c r="H11" s="13"/>
    </row>
    <row r="12" customFormat="false" ht="12.75" hidden="false" customHeight="false" outlineLevel="0" collapsed="false">
      <c r="H12" s="14"/>
      <c r="I12" s="14"/>
      <c r="J12" s="14"/>
      <c r="K12" s="14"/>
    </row>
    <row r="14" customFormat="false" ht="22.5" hidden="false" customHeight="false" outlineLevel="0" collapsed="false">
      <c r="A14" s="15" t="s">
        <v>13</v>
      </c>
    </row>
    <row r="15" customFormat="false" ht="20.25" hidden="false" customHeight="false" outlineLevel="0" collapsed="false">
      <c r="A15" s="16" t="s">
        <v>14</v>
      </c>
    </row>
    <row r="16" customFormat="false" ht="13.5" hidden="false" customHeight="true" outlineLevel="0" collapsed="false">
      <c r="A16" s="15"/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/>
    <row r="19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78"/>
    <col collapsed="false" customWidth="true" hidden="false" outlineLevel="0" max="3" min="3" style="1" width="6.77"/>
    <col collapsed="false" customWidth="true" hidden="false" outlineLevel="0" max="4" min="4" style="1" width="15.78"/>
    <col collapsed="false" customWidth="true" hidden="false" outlineLevel="0" max="5" min="5" style="1" width="6.77"/>
    <col collapsed="false" customWidth="true" hidden="false" outlineLevel="0" max="6" min="6" style="1" width="15.78"/>
    <col collapsed="false" customWidth="true" hidden="false" outlineLevel="0" max="7" min="7" style="1" width="6.77"/>
    <col collapsed="false" customWidth="true" hidden="false" outlineLevel="0" max="8" min="8" style="1" width="19.78"/>
    <col collapsed="false" customWidth="true" hidden="false" outlineLevel="0" max="9" min="9" style="1" width="17.77"/>
    <col collapsed="false" customWidth="false" hidden="false" outlineLevel="0" max="10" min="10" style="1" width="9.21"/>
    <col collapsed="false" customWidth="true" hidden="false" outlineLevel="0" max="11" min="11" style="1" width="15.22"/>
    <col collapsed="false" customWidth="false" hidden="false" outlineLevel="0" max="16384" min="12" style="1" width="9.21"/>
  </cols>
  <sheetData>
    <row r="1" customFormat="false" ht="15" hidden="false" customHeight="false" outlineLevel="0" collapsed="false">
      <c r="A1" s="17" t="s">
        <v>15</v>
      </c>
      <c r="B1" s="18"/>
      <c r="C1" s="18"/>
      <c r="D1" s="18"/>
      <c r="E1" s="18"/>
      <c r="F1" s="18"/>
      <c r="G1" s="18"/>
      <c r="H1" s="19"/>
      <c r="I1" s="18"/>
    </row>
    <row r="2" customFormat="false" ht="15" hidden="false" customHeight="true" outlineLevel="0" collapsed="false">
      <c r="A2" s="20"/>
      <c r="B2" s="21" t="s">
        <v>16</v>
      </c>
      <c r="C2" s="21"/>
      <c r="D2" s="21"/>
      <c r="E2" s="21"/>
      <c r="F2" s="21"/>
      <c r="G2" s="21"/>
      <c r="H2" s="22" t="s">
        <v>17</v>
      </c>
      <c r="I2" s="23"/>
    </row>
    <row r="3" customFormat="false" ht="12.75" hidden="false" customHeight="false" outlineLevel="0" collapsed="false">
      <c r="A3" s="24" t="s">
        <v>18</v>
      </c>
      <c r="B3" s="25" t="s">
        <v>19</v>
      </c>
      <c r="C3" s="26"/>
      <c r="D3" s="26" t="s">
        <v>20</v>
      </c>
      <c r="E3" s="26"/>
      <c r="F3" s="26" t="s">
        <v>21</v>
      </c>
      <c r="G3" s="26"/>
      <c r="H3" s="22" t="s">
        <v>22</v>
      </c>
      <c r="I3" s="27" t="s">
        <v>12</v>
      </c>
      <c r="J3" s="28"/>
      <c r="K3" s="1" t="s">
        <v>23</v>
      </c>
      <c r="M3" s="29" t="s">
        <v>24</v>
      </c>
    </row>
    <row r="4" customFormat="false" ht="12.75" hidden="false" customHeight="false" outlineLevel="0" collapsed="false">
      <c r="A4" s="30" t="s">
        <v>25</v>
      </c>
      <c r="B4" s="31" t="s">
        <v>26</v>
      </c>
      <c r="C4" s="32" t="n">
        <v>0.484229003468924</v>
      </c>
      <c r="D4" s="33" t="s">
        <v>27</v>
      </c>
      <c r="E4" s="32" t="n">
        <v>0.327546560043034</v>
      </c>
      <c r="F4" s="32" t="s">
        <v>28</v>
      </c>
      <c r="G4" s="32" t="n">
        <v>0.143219384708831</v>
      </c>
      <c r="H4" s="34" t="n">
        <v>0.671903487186221</v>
      </c>
      <c r="I4" s="35" t="n">
        <v>2.72724366142683</v>
      </c>
      <c r="J4" s="29"/>
      <c r="K4" s="13" t="n">
        <f aca="false">C4+E4+G4</f>
        <v>0.954994948220789</v>
      </c>
      <c r="M4" s="29" t="s">
        <v>29</v>
      </c>
      <c r="N4" s="13"/>
    </row>
    <row r="5" customFormat="false" ht="12.75" hidden="false" customHeight="false" outlineLevel="0" collapsed="false">
      <c r="A5" s="36" t="s">
        <v>30</v>
      </c>
      <c r="B5" s="37" t="s">
        <v>28</v>
      </c>
      <c r="C5" s="38" t="n">
        <v>0.981157722702626</v>
      </c>
      <c r="D5" s="39" t="s">
        <v>31</v>
      </c>
      <c r="E5" s="38" t="n">
        <v>0.0116839286830248</v>
      </c>
      <c r="F5" s="38" t="s">
        <v>32</v>
      </c>
      <c r="G5" s="38" t="n">
        <v>0.00513301110470501</v>
      </c>
      <c r="H5" s="40" t="n">
        <v>0.22479677745447</v>
      </c>
      <c r="I5" s="41" t="n">
        <v>17.2929464105497</v>
      </c>
      <c r="J5" s="29"/>
      <c r="K5" s="13" t="n">
        <f aca="false">C5+E5+G5</f>
        <v>0.997974662490355</v>
      </c>
      <c r="M5" s="29" t="s">
        <v>33</v>
      </c>
      <c r="N5" s="13"/>
    </row>
    <row r="6" customFormat="false" ht="12.75" hidden="false" customHeight="false" outlineLevel="0" collapsed="false">
      <c r="A6" s="36" t="s">
        <v>34</v>
      </c>
      <c r="B6" s="37" t="s">
        <v>28</v>
      </c>
      <c r="C6" s="38" t="n">
        <v>0.828598963037773</v>
      </c>
      <c r="D6" s="39" t="s">
        <v>31</v>
      </c>
      <c r="E6" s="38" t="n">
        <v>0.0568977902320719</v>
      </c>
      <c r="F6" s="38" t="s">
        <v>35</v>
      </c>
      <c r="G6" s="38" t="n">
        <v>0.0355611188950449</v>
      </c>
      <c r="H6" s="40" t="n">
        <v>0.0307432094296551</v>
      </c>
      <c r="I6" s="41" t="n">
        <v>2.4648166327747</v>
      </c>
      <c r="J6" s="29"/>
      <c r="K6" s="13" t="n">
        <f aca="false">C6+E6+G6</f>
        <v>0.92105787216489</v>
      </c>
      <c r="M6" s="29" t="s">
        <v>36</v>
      </c>
      <c r="N6" s="13"/>
    </row>
    <row r="7" customFormat="false" ht="12.75" hidden="false" customHeight="false" outlineLevel="0" collapsed="false">
      <c r="A7" s="36" t="s">
        <v>24</v>
      </c>
      <c r="B7" s="37" t="s">
        <v>28</v>
      </c>
      <c r="C7" s="38" t="n">
        <v>0.998824960266698</v>
      </c>
      <c r="D7" s="39" t="s">
        <v>31</v>
      </c>
      <c r="E7" s="38" t="n">
        <v>0.000566926386789162</v>
      </c>
      <c r="F7" s="38" t="s">
        <v>37</v>
      </c>
      <c r="G7" s="38" t="n">
        <v>0.000523316664728457</v>
      </c>
      <c r="H7" s="40" t="n">
        <v>0.0225623229563185</v>
      </c>
      <c r="I7" s="41" t="n">
        <v>27.4454418511869</v>
      </c>
      <c r="J7" s="29"/>
      <c r="K7" s="13" t="n">
        <f aca="false">C7+E7+G7</f>
        <v>0.999915203318215</v>
      </c>
      <c r="M7" s="29" t="s">
        <v>38</v>
      </c>
      <c r="N7" s="13"/>
    </row>
    <row r="8" customFormat="false" ht="12.75" hidden="false" customHeight="false" outlineLevel="0" collapsed="false">
      <c r="A8" s="36" t="s">
        <v>39</v>
      </c>
      <c r="B8" s="37" t="s">
        <v>28</v>
      </c>
      <c r="C8" s="38" t="n">
        <v>0.918145535321974</v>
      </c>
      <c r="D8" s="39" t="s">
        <v>40</v>
      </c>
      <c r="E8" s="38" t="n">
        <v>0.0485982277986623</v>
      </c>
      <c r="F8" s="38" t="s">
        <v>31</v>
      </c>
      <c r="G8" s="38" t="n">
        <v>0.019714519357516</v>
      </c>
      <c r="H8" s="40" t="n">
        <v>0.0179146436063989</v>
      </c>
      <c r="I8" s="41" t="n">
        <v>9.1608106219427</v>
      </c>
      <c r="J8" s="42"/>
      <c r="K8" s="13" t="n">
        <f aca="false">C8+E8+G8</f>
        <v>0.986458282478153</v>
      </c>
      <c r="M8" s="29" t="s">
        <v>41</v>
      </c>
      <c r="N8" s="13"/>
    </row>
    <row r="9" customFormat="false" ht="12.75" hidden="false" customHeight="false" outlineLevel="0" collapsed="false">
      <c r="A9" s="36" t="s">
        <v>42</v>
      </c>
      <c r="B9" s="37" t="s">
        <v>43</v>
      </c>
      <c r="C9" s="38" t="n">
        <v>0.570666831367221</v>
      </c>
      <c r="D9" s="39" t="s">
        <v>44</v>
      </c>
      <c r="E9" s="38" t="n">
        <v>0.211339633129516</v>
      </c>
      <c r="F9" s="38" t="s">
        <v>28</v>
      </c>
      <c r="G9" s="38" t="n">
        <v>0.186675725197126</v>
      </c>
      <c r="H9" s="40" t="n">
        <v>0.0132757650230315</v>
      </c>
      <c r="I9" s="41" t="n">
        <v>9.10868994486742</v>
      </c>
      <c r="J9" s="29"/>
      <c r="K9" s="13" t="n">
        <f aca="false">C9+E9+G9</f>
        <v>0.968682189693863</v>
      </c>
      <c r="M9" s="29" t="s">
        <v>45</v>
      </c>
      <c r="N9" s="13"/>
    </row>
    <row r="10" customFormat="false" ht="12.75" hidden="false" customHeight="false" outlineLevel="0" collapsed="false">
      <c r="A10" s="36" t="s">
        <v>46</v>
      </c>
      <c r="B10" s="37" t="s">
        <v>26</v>
      </c>
      <c r="C10" s="38" t="n">
        <v>0.415707776983322</v>
      </c>
      <c r="D10" s="39" t="s">
        <v>43</v>
      </c>
      <c r="E10" s="38" t="n">
        <v>0.270498345499593</v>
      </c>
      <c r="F10" s="38" t="s">
        <v>28</v>
      </c>
      <c r="G10" s="38" t="n">
        <v>0.158262525150069</v>
      </c>
      <c r="H10" s="40" t="n">
        <v>0.0131495478182544</v>
      </c>
      <c r="I10" s="41" t="n">
        <v>0.506130006206802</v>
      </c>
      <c r="J10" s="29"/>
      <c r="K10" s="13" t="n">
        <f aca="false">C10+E10+G10</f>
        <v>0.844468647632984</v>
      </c>
      <c r="M10" s="28" t="s">
        <v>25</v>
      </c>
      <c r="N10" s="13"/>
    </row>
    <row r="11" customFormat="false" ht="12.75" hidden="false" customHeight="false" outlineLevel="0" collapsed="false">
      <c r="A11" s="36" t="s">
        <v>38</v>
      </c>
      <c r="B11" s="37" t="s">
        <v>28</v>
      </c>
      <c r="C11" s="38" t="n">
        <v>0.998163452708907</v>
      </c>
      <c r="D11" s="39" t="s">
        <v>31</v>
      </c>
      <c r="E11" s="38" t="n">
        <v>0.00168628433091243</v>
      </c>
      <c r="F11" s="38" t="s">
        <v>32</v>
      </c>
      <c r="G11" s="38" t="n">
        <v>0.000133567075715836</v>
      </c>
      <c r="H11" s="40" t="n">
        <v>0.00327404914686954</v>
      </c>
      <c r="I11" s="41" t="n">
        <v>47.687101910828</v>
      </c>
      <c r="J11" s="29"/>
      <c r="K11" s="13" t="n">
        <f aca="false">C11+E11+G11</f>
        <v>0.999983304115536</v>
      </c>
      <c r="M11" s="29" t="s">
        <v>47</v>
      </c>
      <c r="N11" s="13"/>
    </row>
    <row r="12" customFormat="false" ht="12.75" hidden="false" customHeight="false" outlineLevel="0" collapsed="false">
      <c r="A12" s="36" t="s">
        <v>47</v>
      </c>
      <c r="B12" s="37" t="s">
        <v>44</v>
      </c>
      <c r="C12" s="38" t="n">
        <v>0.932876520766326</v>
      </c>
      <c r="D12" s="39" t="s">
        <v>28</v>
      </c>
      <c r="E12" s="38" t="n">
        <v>0.0583601361114996</v>
      </c>
      <c r="F12" s="38" t="s">
        <v>31</v>
      </c>
      <c r="G12" s="38" t="n">
        <v>0.00615298559642008</v>
      </c>
      <c r="H12" s="40" t="n">
        <v>0.00117268847729848</v>
      </c>
      <c r="I12" s="41" t="n">
        <v>1.25294942179652</v>
      </c>
      <c r="J12" s="29"/>
      <c r="K12" s="13" t="n">
        <f aca="false">C12+E12+G12</f>
        <v>0.997389642474246</v>
      </c>
      <c r="M12" s="29" t="s">
        <v>30</v>
      </c>
      <c r="N12" s="13"/>
    </row>
    <row r="13" customFormat="false" ht="12.75" hidden="false" customHeight="false" outlineLevel="0" collapsed="false">
      <c r="A13" s="36" t="s">
        <v>33</v>
      </c>
      <c r="B13" s="37" t="s">
        <v>28</v>
      </c>
      <c r="C13" s="38" t="n">
        <v>0.993335265140539</v>
      </c>
      <c r="D13" s="39" t="s">
        <v>31</v>
      </c>
      <c r="E13" s="38" t="n">
        <v>0.00463633729353811</v>
      </c>
      <c r="F13" s="38" t="s">
        <v>32</v>
      </c>
      <c r="G13" s="38" t="n">
        <v>0.00106249396310248</v>
      </c>
      <c r="H13" s="40" t="n">
        <v>0.000565927553510984</v>
      </c>
      <c r="I13" s="41" t="n">
        <v>10353</v>
      </c>
      <c r="J13" s="29"/>
      <c r="K13" s="13" t="n">
        <f aca="false">C13+E13+G13</f>
        <v>0.999034096397179</v>
      </c>
      <c r="M13" s="29" t="s">
        <v>46</v>
      </c>
      <c r="N13" s="13"/>
    </row>
    <row r="14" customFormat="false" ht="12.75" hidden="false" customHeight="false" outlineLevel="0" collapsed="false">
      <c r="A14" s="36" t="s">
        <v>29</v>
      </c>
      <c r="B14" s="37" t="s">
        <v>28</v>
      </c>
      <c r="C14" s="38" t="n">
        <v>0.93953634085213</v>
      </c>
      <c r="D14" s="39" t="s">
        <v>31</v>
      </c>
      <c r="E14" s="38" t="n">
        <v>0.0564954051796157</v>
      </c>
      <c r="F14" s="38" t="s">
        <v>32</v>
      </c>
      <c r="G14" s="38" t="n">
        <v>0.0037593984962406</v>
      </c>
      <c r="H14" s="40" t="n">
        <v>0.000523454288845859</v>
      </c>
      <c r="I14" s="41" t="n">
        <v>1.47323076923077</v>
      </c>
      <c r="J14" s="29"/>
      <c r="K14" s="13" t="n">
        <f aca="false">C14+E14+G14</f>
        <v>0.999791144527987</v>
      </c>
      <c r="M14" s="42" t="s">
        <v>42</v>
      </c>
      <c r="N14" s="13"/>
    </row>
    <row r="15" customFormat="false" ht="12.75" hidden="false" customHeight="false" outlineLevel="0" collapsed="false">
      <c r="A15" s="36" t="s">
        <v>45</v>
      </c>
      <c r="B15" s="37" t="s">
        <v>28</v>
      </c>
      <c r="C15" s="38" t="n">
        <v>0.686781609195402</v>
      </c>
      <c r="D15" s="39" t="s">
        <v>31</v>
      </c>
      <c r="E15" s="38" t="n">
        <v>0.126436781609195</v>
      </c>
      <c r="F15" s="38" t="s">
        <v>37</v>
      </c>
      <c r="G15" s="38" t="n">
        <v>0.10632183908046</v>
      </c>
      <c r="H15" s="40" t="n">
        <v>7.60910996317289E-005</v>
      </c>
      <c r="I15" s="41" t="n">
        <v>0.35258358662614</v>
      </c>
      <c r="J15" s="29"/>
      <c r="K15" s="13" t="n">
        <f aca="false">C15+E15+G15</f>
        <v>0.919540229885058</v>
      </c>
      <c r="M15" s="29" t="s">
        <v>39</v>
      </c>
      <c r="N15" s="13"/>
    </row>
    <row r="16" customFormat="false" ht="12.75" hidden="false" customHeight="false" outlineLevel="0" collapsed="false">
      <c r="A16" s="36" t="s">
        <v>36</v>
      </c>
      <c r="B16" s="37" t="s">
        <v>28</v>
      </c>
      <c r="C16" s="38" t="n">
        <v>0.871459694989107</v>
      </c>
      <c r="D16" s="39" t="s">
        <v>31</v>
      </c>
      <c r="E16" s="38" t="n">
        <v>0.10239651416122</v>
      </c>
      <c r="F16" s="38" t="s">
        <v>32</v>
      </c>
      <c r="G16" s="38" t="n">
        <v>0.0261437908496732</v>
      </c>
      <c r="H16" s="40" t="n">
        <v>2.50903841458072E-005</v>
      </c>
      <c r="I16" s="41" t="n">
        <v>229.5</v>
      </c>
      <c r="J16" s="29"/>
      <c r="K16" s="13" t="n">
        <f aca="false">C16+E16+G16</f>
        <v>1</v>
      </c>
      <c r="M16" s="29" t="s">
        <v>34</v>
      </c>
      <c r="N16" s="13"/>
    </row>
    <row r="17" customFormat="false" ht="12.75" hidden="false" customHeight="false" outlineLevel="0" collapsed="false">
      <c r="A17" s="36" t="s">
        <v>41</v>
      </c>
      <c r="B17" s="37" t="s">
        <v>28</v>
      </c>
      <c r="C17" s="38" t="n">
        <v>0.825806451612903</v>
      </c>
      <c r="D17" s="39" t="s">
        <v>32</v>
      </c>
      <c r="E17" s="38" t="n">
        <v>0.158064516129032</v>
      </c>
      <c r="F17" s="38" t="s">
        <v>31</v>
      </c>
      <c r="G17" s="38" t="n">
        <v>0.00967741935483871</v>
      </c>
      <c r="H17" s="40" t="n">
        <v>1.69455753490201E-005</v>
      </c>
      <c r="I17" s="41" t="n">
        <v>31</v>
      </c>
      <c r="J17" s="29"/>
      <c r="K17" s="13" t="n">
        <f aca="false">C17+E17+G17</f>
        <v>0.993548387096774</v>
      </c>
      <c r="M17" s="29"/>
      <c r="N17" s="13"/>
    </row>
    <row r="18" customFormat="false" ht="12.75" hidden="false" customHeight="false" outlineLevel="0" collapsed="false">
      <c r="A18" s="43" t="s">
        <v>48</v>
      </c>
      <c r="B18" s="44" t="s">
        <v>28</v>
      </c>
      <c r="C18" s="45" t="n">
        <v>0.390286446365805</v>
      </c>
      <c r="D18" s="46" t="s">
        <v>26</v>
      </c>
      <c r="E18" s="45" t="n">
        <v>0.331113973151977</v>
      </c>
      <c r="F18" s="45" t="s">
        <v>27</v>
      </c>
      <c r="G18" s="45" t="n">
        <v>0.220087000770368</v>
      </c>
      <c r="H18" s="47" t="n">
        <v>1</v>
      </c>
      <c r="I18" s="48" t="n">
        <v>3.29346560585087</v>
      </c>
      <c r="J18" s="29"/>
      <c r="K18" s="13" t="n">
        <f aca="false">C18+E18+G18</f>
        <v>0.94148742028815</v>
      </c>
      <c r="M18" s="29"/>
      <c r="N18" s="13"/>
    </row>
    <row r="19" customFormat="false" ht="12.75" hidden="false" customHeight="false" outlineLevel="0" collapsed="false">
      <c r="A19" s="49" t="s">
        <v>49</v>
      </c>
      <c r="B19" s="49"/>
      <c r="C19" s="13"/>
      <c r="D19" s="50"/>
      <c r="E19" s="13"/>
      <c r="F19" s="13"/>
      <c r="G19" s="13"/>
      <c r="H19" s="51"/>
      <c r="I19" s="52"/>
      <c r="J19" s="29"/>
      <c r="K19" s="13"/>
      <c r="M19" s="29"/>
      <c r="N19" s="13"/>
    </row>
    <row r="20" customFormat="false" ht="12.75" hidden="false" customHeight="false" outlineLevel="0" collapsed="false">
      <c r="A20" s="49" t="s">
        <v>50</v>
      </c>
      <c r="B20" s="49"/>
      <c r="C20" s="13"/>
      <c r="D20" s="50"/>
      <c r="E20" s="13"/>
      <c r="F20" s="13"/>
      <c r="G20" s="13"/>
      <c r="H20" s="51"/>
      <c r="I20" s="52"/>
      <c r="J20" s="29"/>
      <c r="K20" s="13"/>
      <c r="M20" s="29"/>
      <c r="N20" s="13"/>
    </row>
    <row r="21" customFormat="false" ht="12.75" hidden="false" customHeight="false" outlineLevel="0" collapsed="false">
      <c r="A21" s="49" t="s">
        <v>51</v>
      </c>
      <c r="B21" s="49"/>
      <c r="C21" s="13"/>
      <c r="D21" s="50"/>
      <c r="E21" s="13"/>
      <c r="F21" s="13"/>
      <c r="G21" s="13"/>
      <c r="H21" s="51"/>
      <c r="I21" s="52"/>
      <c r="J21" s="29"/>
      <c r="K21" s="13"/>
      <c r="M21" s="29"/>
      <c r="N21" s="13"/>
    </row>
    <row r="22" customFormat="false" ht="12.75" hidden="false" customHeight="false" outlineLevel="0" collapsed="false">
      <c r="A22" s="53" t="s">
        <v>52</v>
      </c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9"/>
      <c r="H24" s="18"/>
      <c r="I24" s="19"/>
    </row>
  </sheetData>
  <mergeCells count="2">
    <mergeCell ref="B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7734375" defaultRowHeight="12.75" zeroHeight="false" outlineLevelRow="0" outlineLevelCol="0"/>
  <cols>
    <col collapsed="false" customWidth="true" hidden="false" outlineLevel="0" max="1" min="1" style="1" width="18.78"/>
    <col collapsed="false" customWidth="false" hidden="false" outlineLevel="0" max="8" min="2" style="1" width="12.77"/>
    <col collapsed="false" customWidth="true" hidden="false" outlineLevel="0" max="9" min="9" style="1" width="18.78"/>
    <col collapsed="false" customWidth="false" hidden="false" outlineLevel="0" max="12" min="10" style="1" width="12.77"/>
    <col collapsed="false" customWidth="true" hidden="false" outlineLevel="0" max="15" min="13" style="1" width="12.88"/>
    <col collapsed="false" customWidth="true" hidden="false" outlineLevel="0" max="19" min="16" style="1" width="13.56"/>
    <col collapsed="false" customWidth="false" hidden="false" outlineLevel="0" max="20" min="20" style="1" width="12.77"/>
    <col collapsed="false" customWidth="true" hidden="false" outlineLevel="0" max="21" min="21" style="1" width="14.44"/>
    <col collapsed="false" customWidth="false" hidden="false" outlineLevel="0" max="16384" min="22" style="1" width="12.77"/>
  </cols>
  <sheetData>
    <row r="1" customFormat="false" ht="17.2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 t="s">
        <v>53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8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6" t="s">
        <v>4</v>
      </c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5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7" t="s">
        <v>6</v>
      </c>
      <c r="H4" s="4"/>
      <c r="I4" s="4"/>
      <c r="J4" s="4"/>
      <c r="K4" s="4"/>
      <c r="L4" s="4"/>
      <c r="M4" s="4"/>
      <c r="N4" s="4"/>
      <c r="O4" s="7" t="s">
        <v>6</v>
      </c>
      <c r="P4" s="4"/>
      <c r="Q4" s="4"/>
      <c r="R4" s="4"/>
      <c r="S4" s="4"/>
      <c r="T4" s="4"/>
      <c r="U4" s="4"/>
      <c r="V4" s="4"/>
      <c r="W4" s="7" t="s">
        <v>6</v>
      </c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false" outlineLevel="0" collapsed="false">
      <c r="A5" s="4"/>
      <c r="B5" s="4" t="n">
        <v>2019</v>
      </c>
      <c r="C5" s="4" t="n">
        <v>2020</v>
      </c>
      <c r="D5" s="4" t="n">
        <v>2021</v>
      </c>
      <c r="E5" s="4" t="n">
        <v>2022</v>
      </c>
      <c r="F5" s="4" t="n">
        <v>2023</v>
      </c>
      <c r="G5" s="7" t="s">
        <v>7</v>
      </c>
      <c r="H5" s="4"/>
      <c r="I5" s="4"/>
      <c r="J5" s="4" t="n">
        <v>2019</v>
      </c>
      <c r="K5" s="4" t="n">
        <v>2020</v>
      </c>
      <c r="L5" s="4" t="n">
        <v>2021</v>
      </c>
      <c r="M5" s="4" t="n">
        <v>2022</v>
      </c>
      <c r="N5" s="4" t="n">
        <v>2023</v>
      </c>
      <c r="O5" s="7" t="s">
        <v>7</v>
      </c>
      <c r="P5" s="4"/>
      <c r="Q5" s="4"/>
      <c r="R5" s="4" t="n">
        <v>2019</v>
      </c>
      <c r="S5" s="4" t="n">
        <v>2020</v>
      </c>
      <c r="T5" s="4" t="n">
        <v>2021</v>
      </c>
      <c r="U5" s="4" t="n">
        <v>2022</v>
      </c>
      <c r="V5" s="4" t="n">
        <v>2023</v>
      </c>
      <c r="W5" s="7" t="s">
        <v>7</v>
      </c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false" outlineLevel="0" collapsed="false">
      <c r="A6" s="4" t="s">
        <v>8</v>
      </c>
      <c r="B6" s="8" t="n">
        <v>322.526238</v>
      </c>
      <c r="C6" s="8" t="n">
        <v>255.199631</v>
      </c>
      <c r="D6" s="8" t="n">
        <v>386.02691</v>
      </c>
      <c r="E6" s="8" t="n">
        <v>943.038441</v>
      </c>
      <c r="F6" s="8" t="n">
        <v>392.140547</v>
      </c>
      <c r="G6" s="9" t="n">
        <f aca="false">+F6/E6-1</f>
        <v>-0.584173316854217</v>
      </c>
      <c r="H6" s="9"/>
      <c r="I6" s="4" t="s">
        <v>8</v>
      </c>
      <c r="J6" s="10" t="n">
        <v>135.262333</v>
      </c>
      <c r="K6" s="10" t="n">
        <v>124.713169</v>
      </c>
      <c r="L6" s="10" t="n">
        <v>134.558135</v>
      </c>
      <c r="M6" s="10" t="n">
        <v>171.300724</v>
      </c>
      <c r="N6" s="10" t="n">
        <v>114.189817</v>
      </c>
      <c r="O6" s="11" t="n">
        <f aca="false">+N6/M6-1</f>
        <v>-0.333395596156383</v>
      </c>
      <c r="P6" s="9"/>
      <c r="Q6" s="4" t="s">
        <v>9</v>
      </c>
      <c r="R6" s="12" t="n">
        <f aca="false">B6/J6</f>
        <v>2.38444976400045</v>
      </c>
      <c r="S6" s="12" t="n">
        <f aca="false">C6/K6</f>
        <v>2.04629256915122</v>
      </c>
      <c r="T6" s="12" t="n">
        <f aca="false">D6/L6</f>
        <v>2.86884854639223</v>
      </c>
      <c r="U6" s="12" t="n">
        <f aca="false">E6/M6</f>
        <v>5.50516319475684</v>
      </c>
      <c r="V6" s="12" t="n">
        <f aca="false">F6/N6</f>
        <v>3.43411135337926</v>
      </c>
      <c r="W6" s="11" t="n">
        <f aca="false">+V6/U6-1</f>
        <v>-0.376201716118074</v>
      </c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" t="s">
        <v>10</v>
      </c>
      <c r="B7" s="8" t="n">
        <v>29.60408</v>
      </c>
      <c r="C7" s="8" t="n">
        <v>37.411559</v>
      </c>
      <c r="D7" s="8" t="n">
        <v>49.913314</v>
      </c>
      <c r="E7" s="8" t="n">
        <v>186.012006</v>
      </c>
      <c r="F7" s="8" t="n">
        <v>80.906031</v>
      </c>
      <c r="G7" s="9" t="n">
        <f aca="false">+F7/E7-1</f>
        <v>-0.565049414068466</v>
      </c>
      <c r="H7" s="9"/>
      <c r="I7" s="4" t="s">
        <v>10</v>
      </c>
      <c r="J7" s="10" t="n">
        <v>11.286243</v>
      </c>
      <c r="K7" s="10" t="n">
        <v>13.837985</v>
      </c>
      <c r="L7" s="10" t="n">
        <v>15.38098</v>
      </c>
      <c r="M7" s="10" t="n">
        <v>25.16873</v>
      </c>
      <c r="N7" s="10" t="n">
        <v>18.05925</v>
      </c>
      <c r="O7" s="11" t="n">
        <f aca="false">+N7/M7-1</f>
        <v>-0.282472735016824</v>
      </c>
      <c r="P7" s="9"/>
      <c r="Q7" s="4" t="s">
        <v>11</v>
      </c>
      <c r="R7" s="12" t="n">
        <f aca="false">B7/J7</f>
        <v>2.62302344544593</v>
      </c>
      <c r="S7" s="12" t="n">
        <f aca="false">C7/K7</f>
        <v>2.7035409418351</v>
      </c>
      <c r="T7" s="12" t="n">
        <f aca="false">D7/L7</f>
        <v>3.24513223474707</v>
      </c>
      <c r="U7" s="12" t="n">
        <f aca="false">E7/M7</f>
        <v>7.39059960514496</v>
      </c>
      <c r="V7" s="12" t="n">
        <f aca="false">F7/N7</f>
        <v>4.48003272561153</v>
      </c>
      <c r="W7" s="11" t="n">
        <f aca="false">+V7/U7-1</f>
        <v>-0.393820127599287</v>
      </c>
      <c r="X7" s="10"/>
      <c r="Y7" s="10"/>
      <c r="Z7" s="10"/>
      <c r="AA7" s="10"/>
      <c r="AB7" s="10"/>
      <c r="AC7" s="10"/>
      <c r="AD7" s="10"/>
      <c r="AE7" s="10"/>
    </row>
    <row r="8" s="4" customFormat="true" ht="15" hidden="false" customHeight="false" outlineLevel="0" collapsed="false">
      <c r="A8" s="4" t="s">
        <v>12</v>
      </c>
      <c r="B8" s="12" t="n">
        <f aca="false">B6/B7</f>
        <v>10.8946549935009</v>
      </c>
      <c r="C8" s="12" t="n">
        <f aca="false">C6/C7</f>
        <v>6.82141129162781</v>
      </c>
      <c r="D8" s="12" t="n">
        <f aca="false">D6/D7</f>
        <v>7.73394669806938</v>
      </c>
      <c r="E8" s="12" t="n">
        <f aca="false">E6/E7</f>
        <v>5.06977189956223</v>
      </c>
      <c r="F8" s="12" t="n">
        <f aca="false">F6/F7</f>
        <v>4.84686422202567</v>
      </c>
      <c r="I8" s="4" t="s">
        <v>12</v>
      </c>
      <c r="J8" s="12" t="n">
        <f aca="false">J6/J7</f>
        <v>11.9847085518184</v>
      </c>
      <c r="K8" s="12" t="n">
        <f aca="false">K6/K7</f>
        <v>9.01237925897448</v>
      </c>
      <c r="L8" s="12" t="n">
        <f aca="false">L6/L7</f>
        <v>8.74834600916197</v>
      </c>
      <c r="M8" s="12" t="n">
        <f aca="false">M6/M7</f>
        <v>6.80609327526657</v>
      </c>
      <c r="N8" s="12" t="n">
        <f aca="false">N6/N7</f>
        <v>6.32306529894652</v>
      </c>
      <c r="O8" s="9"/>
      <c r="P8" s="12"/>
      <c r="S8" s="12"/>
      <c r="T8" s="12"/>
      <c r="U8" s="12"/>
      <c r="V8" s="12"/>
      <c r="AF8" s="1"/>
    </row>
    <row r="9" customFormat="false" ht="15" hidden="false" customHeight="false" outlineLevel="0" collapsed="false">
      <c r="A9" s="4"/>
      <c r="B9" s="9"/>
      <c r="C9" s="9"/>
      <c r="D9" s="9"/>
      <c r="E9" s="9"/>
      <c r="F9" s="4"/>
      <c r="G9" s="4"/>
      <c r="H9" s="9"/>
      <c r="I9" s="9"/>
      <c r="J9" s="9"/>
      <c r="K9" s="9"/>
    </row>
    <row r="10" customFormat="false" ht="12.75" hidden="false" customHeight="false" outlineLevel="0" collapsed="false">
      <c r="H10" s="13"/>
      <c r="I10" s="13"/>
      <c r="J10" s="13"/>
      <c r="K10" s="13"/>
    </row>
    <row r="11" customFormat="false" ht="12.75" hidden="false" customHeight="false" outlineLevel="0" collapsed="false">
      <c r="A11" s="3"/>
      <c r="H11" s="13"/>
    </row>
    <row r="12" customFormat="false" ht="12.75" hidden="false" customHeight="false" outlineLevel="0" collapsed="false">
      <c r="H12" s="14"/>
      <c r="I12" s="14"/>
      <c r="J12" s="14"/>
      <c r="K12" s="14"/>
    </row>
    <row r="14" customFormat="false" ht="22.5" hidden="false" customHeight="false" outlineLevel="0" collapsed="false">
      <c r="A14" s="15" t="s">
        <v>54</v>
      </c>
    </row>
    <row r="15" customFormat="false" ht="20.25" hidden="false" customHeight="false" outlineLevel="0" collapsed="false">
      <c r="A15" s="16" t="s">
        <v>14</v>
      </c>
    </row>
    <row r="16" customFormat="false" ht="13.5" hidden="false" customHeight="true" outlineLevel="0" collapsed="false">
      <c r="A16" s="15"/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/>
    <row r="19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78"/>
    <col collapsed="false" customWidth="true" hidden="false" outlineLevel="0" max="3" min="3" style="1" width="6.77"/>
    <col collapsed="false" customWidth="true" hidden="false" outlineLevel="0" max="4" min="4" style="1" width="15.78"/>
    <col collapsed="false" customWidth="true" hidden="false" outlineLevel="0" max="5" min="5" style="1" width="6.77"/>
    <col collapsed="false" customWidth="true" hidden="false" outlineLevel="0" max="6" min="6" style="1" width="15.78"/>
    <col collapsed="false" customWidth="true" hidden="false" outlineLevel="0" max="7" min="7" style="1" width="6.77"/>
    <col collapsed="false" customWidth="true" hidden="false" outlineLevel="0" max="8" min="8" style="1" width="23.44"/>
    <col collapsed="false" customWidth="true" hidden="false" outlineLevel="0" max="9" min="9" style="1" width="17.77"/>
    <col collapsed="false" customWidth="true" hidden="false" outlineLevel="0" max="10" min="10" style="1" width="15.78"/>
    <col collapsed="false" customWidth="true" hidden="false" outlineLevel="0" max="11" min="11" style="1" width="6.77"/>
    <col collapsed="false" customWidth="false" hidden="false" outlineLevel="0" max="16384" min="12" style="1" width="9.21"/>
  </cols>
  <sheetData>
    <row r="1" customFormat="false" ht="15" hidden="false" customHeight="false" outlineLevel="0" collapsed="false">
      <c r="A1" s="17" t="s">
        <v>55</v>
      </c>
      <c r="B1" s="18"/>
      <c r="C1" s="18"/>
      <c r="D1" s="18"/>
      <c r="E1" s="18"/>
      <c r="F1" s="18"/>
      <c r="G1" s="18"/>
      <c r="H1" s="19"/>
      <c r="I1" s="18"/>
      <c r="J1" s="18"/>
      <c r="K1" s="19"/>
    </row>
    <row r="2" customFormat="false" ht="15" hidden="false" customHeight="true" outlineLevel="0" collapsed="false">
      <c r="A2" s="20"/>
      <c r="B2" s="21" t="s">
        <v>16</v>
      </c>
      <c r="C2" s="21"/>
      <c r="D2" s="21"/>
      <c r="E2" s="21"/>
      <c r="F2" s="21"/>
      <c r="G2" s="21"/>
      <c r="H2" s="22" t="s">
        <v>56</v>
      </c>
      <c r="I2" s="23"/>
    </row>
    <row r="3" customFormat="false" ht="12.75" hidden="false" customHeight="true" outlineLevel="0" collapsed="false">
      <c r="A3" s="24" t="s">
        <v>18</v>
      </c>
      <c r="B3" s="25" t="s">
        <v>19</v>
      </c>
      <c r="C3" s="26"/>
      <c r="D3" s="26" t="s">
        <v>20</v>
      </c>
      <c r="E3" s="26"/>
      <c r="F3" s="26" t="s">
        <v>21</v>
      </c>
      <c r="G3" s="26"/>
      <c r="H3" s="22" t="s">
        <v>22</v>
      </c>
      <c r="I3" s="54" t="s">
        <v>12</v>
      </c>
      <c r="J3" s="28"/>
      <c r="K3" s="1" t="s">
        <v>23</v>
      </c>
    </row>
    <row r="4" customFormat="false" ht="12.75" hidden="false" customHeight="false" outlineLevel="0" collapsed="false">
      <c r="A4" s="30" t="s">
        <v>57</v>
      </c>
      <c r="B4" s="31" t="s">
        <v>28</v>
      </c>
      <c r="C4" s="32" t="n">
        <v>0.981910196089694</v>
      </c>
      <c r="D4" s="33" t="s">
        <v>58</v>
      </c>
      <c r="E4" s="32" t="n">
        <v>0.0154194641011984</v>
      </c>
      <c r="F4" s="32" t="s">
        <v>59</v>
      </c>
      <c r="G4" s="32" t="n">
        <v>0.000836974425764709</v>
      </c>
      <c r="H4" s="34" t="n">
        <v>0.523573595008038</v>
      </c>
      <c r="I4" s="55" t="n">
        <v>25.4726577012615</v>
      </c>
      <c r="J4" s="29"/>
      <c r="K4" s="13" t="n">
        <f aca="false">C4+E4+G4</f>
        <v>0.998166634616657</v>
      </c>
    </row>
    <row r="5" customFormat="false" ht="12.75" hidden="false" customHeight="false" outlineLevel="0" collapsed="false">
      <c r="A5" s="36" t="s">
        <v>60</v>
      </c>
      <c r="B5" s="37" t="s">
        <v>28</v>
      </c>
      <c r="C5" s="38" t="n">
        <v>0.996040846537925</v>
      </c>
      <c r="D5" s="39" t="s">
        <v>32</v>
      </c>
      <c r="E5" s="38" t="n">
        <v>0.00176832016973168</v>
      </c>
      <c r="F5" s="38" t="s">
        <v>61</v>
      </c>
      <c r="G5" s="38" t="n">
        <v>0.000886090123927624</v>
      </c>
      <c r="H5" s="40" t="n">
        <v>0.476426404991962</v>
      </c>
      <c r="I5" s="41" t="n">
        <v>3.46248159227564</v>
      </c>
      <c r="J5" s="29"/>
      <c r="K5" s="13" t="n">
        <f aca="false">C5+E5+G5</f>
        <v>0.998695256831585</v>
      </c>
    </row>
    <row r="6" customFormat="false" ht="12.75" hidden="false" customHeight="false" outlineLevel="0" collapsed="false">
      <c r="A6" s="43" t="s">
        <v>48</v>
      </c>
      <c r="B6" s="44" t="s">
        <v>28</v>
      </c>
      <c r="C6" s="45" t="n">
        <v>0.988642411082943</v>
      </c>
      <c r="D6" s="46" t="s">
        <v>58</v>
      </c>
      <c r="E6" s="45" t="n">
        <v>0.00828982850546122</v>
      </c>
      <c r="F6" s="45" t="s">
        <v>32</v>
      </c>
      <c r="G6" s="45" t="n">
        <v>0.00105347397132618</v>
      </c>
      <c r="H6" s="47" t="n">
        <v>1</v>
      </c>
      <c r="I6" s="56" t="n">
        <v>6.32306529894652</v>
      </c>
      <c r="J6" s="29"/>
      <c r="K6" s="13" t="n">
        <f aca="false">C6+E6+G6</f>
        <v>0.99798571355973</v>
      </c>
    </row>
    <row r="7" customFormat="false" ht="15.75" hidden="false" customHeight="true" outlineLevel="0" collapsed="false">
      <c r="A7" s="49" t="s">
        <v>49</v>
      </c>
      <c r="B7" s="49"/>
      <c r="C7" s="13"/>
      <c r="D7" s="50"/>
      <c r="E7" s="13"/>
      <c r="F7" s="13"/>
      <c r="G7" s="13"/>
      <c r="H7" s="51"/>
      <c r="I7" s="51"/>
      <c r="J7" s="29"/>
      <c r="K7" s="13"/>
    </row>
    <row r="8" customFormat="false" ht="12.75" hidden="false" customHeight="false" outlineLevel="0" collapsed="false">
      <c r="A8" s="49" t="s">
        <v>62</v>
      </c>
      <c r="B8" s="42"/>
      <c r="C8" s="13"/>
      <c r="D8" s="50"/>
      <c r="E8" s="13"/>
      <c r="F8" s="13"/>
      <c r="G8" s="13"/>
      <c r="H8" s="51"/>
      <c r="I8" s="51"/>
    </row>
    <row r="9" customFormat="false" ht="12.75" hidden="false" customHeight="false" outlineLevel="0" collapsed="false">
      <c r="A9" s="53" t="s">
        <v>52</v>
      </c>
      <c r="B9" s="42"/>
      <c r="C9" s="13"/>
      <c r="D9" s="50"/>
      <c r="E9" s="13"/>
      <c r="F9" s="13"/>
      <c r="G9" s="13"/>
      <c r="H9" s="51"/>
      <c r="I9" s="51"/>
    </row>
    <row r="10" customFormat="false" ht="12.75" hidden="false" customHeight="false" outlineLevel="0" collapsed="false">
      <c r="A10" s="29"/>
      <c r="B10" s="42"/>
      <c r="C10" s="13"/>
      <c r="D10" s="50"/>
      <c r="E10" s="13"/>
      <c r="F10" s="13"/>
      <c r="G10" s="13"/>
      <c r="H10" s="51"/>
      <c r="I10" s="51"/>
    </row>
    <row r="11" customFormat="false" ht="12.75" hidden="false" customHeight="false" outlineLevel="0" collapsed="false">
      <c r="A11" s="29"/>
      <c r="B11" s="42"/>
      <c r="C11" s="13"/>
      <c r="D11" s="50"/>
      <c r="E11" s="13"/>
      <c r="F11" s="13"/>
      <c r="G11" s="13"/>
      <c r="H11" s="51"/>
      <c r="I11" s="51"/>
    </row>
    <row r="12" customFormat="false" ht="12.75" hidden="false" customHeight="false" outlineLevel="0" collapsed="false">
      <c r="A12" s="29"/>
      <c r="B12" s="42"/>
      <c r="C12" s="13"/>
      <c r="D12" s="50"/>
      <c r="E12" s="13"/>
      <c r="F12" s="13"/>
      <c r="G12" s="13"/>
      <c r="H12" s="51"/>
      <c r="I12" s="51"/>
    </row>
    <row r="13" customFormat="false" ht="12.75" hidden="false" customHeight="false" outlineLevel="0" collapsed="false">
      <c r="A13" s="29"/>
      <c r="B13" s="42"/>
      <c r="C13" s="13"/>
      <c r="D13" s="50"/>
      <c r="E13" s="13"/>
      <c r="F13" s="13"/>
      <c r="G13" s="13"/>
      <c r="H13" s="51"/>
      <c r="I13" s="51"/>
    </row>
    <row r="14" customFormat="false" ht="12.75" hidden="false" customHeight="false" outlineLevel="0" collapsed="false">
      <c r="A14" s="29"/>
      <c r="B14" s="42"/>
      <c r="C14" s="13"/>
      <c r="D14" s="50"/>
      <c r="E14" s="13"/>
      <c r="F14" s="13"/>
      <c r="G14" s="13"/>
      <c r="H14" s="51"/>
      <c r="I14" s="51"/>
    </row>
    <row r="15" customFormat="false" ht="12.75" hidden="false" customHeight="false" outlineLevel="0" collapsed="false">
      <c r="A15" s="29"/>
      <c r="B15" s="42"/>
      <c r="C15" s="13"/>
      <c r="D15" s="50"/>
      <c r="E15" s="13"/>
      <c r="F15" s="13"/>
      <c r="G15" s="13"/>
      <c r="H15" s="51"/>
      <c r="I15" s="52"/>
    </row>
    <row r="16" customFormat="false" ht="12.75" hidden="false" customHeight="false" outlineLevel="0" collapsed="false">
      <c r="A16" s="3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9"/>
      <c r="H18" s="18"/>
      <c r="I18" s="19"/>
    </row>
  </sheetData>
  <mergeCells count="2">
    <mergeCell ref="B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7734375" defaultRowHeight="12.75" zeroHeight="false" outlineLevelRow="0" outlineLevelCol="0"/>
  <cols>
    <col collapsed="false" customWidth="true" hidden="false" outlineLevel="0" max="1" min="1" style="1" width="18.78"/>
    <col collapsed="false" customWidth="false" hidden="false" outlineLevel="0" max="8" min="2" style="1" width="12.77"/>
    <col collapsed="false" customWidth="true" hidden="false" outlineLevel="0" max="9" min="9" style="1" width="18.78"/>
    <col collapsed="false" customWidth="false" hidden="false" outlineLevel="0" max="12" min="10" style="1" width="12.77"/>
    <col collapsed="false" customWidth="true" hidden="false" outlineLevel="0" max="15" min="13" style="1" width="12.88"/>
    <col collapsed="false" customWidth="true" hidden="false" outlineLevel="0" max="19" min="16" style="1" width="13.56"/>
    <col collapsed="false" customWidth="false" hidden="false" outlineLevel="0" max="20" min="20" style="1" width="12.77"/>
    <col collapsed="false" customWidth="true" hidden="false" outlineLevel="0" max="21" min="21" style="1" width="14.44"/>
    <col collapsed="false" customWidth="false" hidden="false" outlineLevel="0" max="16384" min="22" style="1" width="12.77"/>
  </cols>
  <sheetData>
    <row r="1" s="4" customFormat="true" ht="17.25" hidden="false" customHeight="true" outlineLevel="0" collapsed="false">
      <c r="A1" s="4" t="s">
        <v>63</v>
      </c>
      <c r="I1" s="4" t="s">
        <v>63</v>
      </c>
      <c r="S1" s="57"/>
    </row>
    <row r="2" customFormat="false" ht="18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6" t="s">
        <v>4</v>
      </c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5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7" t="s">
        <v>6</v>
      </c>
      <c r="H4" s="4"/>
      <c r="I4" s="4"/>
      <c r="J4" s="4"/>
      <c r="K4" s="4"/>
      <c r="L4" s="4"/>
      <c r="M4" s="4"/>
      <c r="N4" s="4"/>
      <c r="O4" s="7" t="s">
        <v>6</v>
      </c>
      <c r="P4" s="4"/>
      <c r="Q4" s="4"/>
      <c r="R4" s="4"/>
      <c r="S4" s="4"/>
      <c r="T4" s="4"/>
      <c r="U4" s="4"/>
      <c r="V4" s="4"/>
      <c r="W4" s="7" t="s">
        <v>6</v>
      </c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false" outlineLevel="0" collapsed="false">
      <c r="A5" s="4"/>
      <c r="B5" s="4" t="n">
        <v>2019</v>
      </c>
      <c r="C5" s="4" t="n">
        <v>2020</v>
      </c>
      <c r="D5" s="4" t="n">
        <v>2021</v>
      </c>
      <c r="E5" s="4" t="n">
        <v>2022</v>
      </c>
      <c r="F5" s="4" t="n">
        <v>2023</v>
      </c>
      <c r="G5" s="7" t="s">
        <v>7</v>
      </c>
      <c r="H5" s="4"/>
      <c r="I5" s="4"/>
      <c r="J5" s="4" t="n">
        <v>2019</v>
      </c>
      <c r="K5" s="4" t="n">
        <v>2020</v>
      </c>
      <c r="L5" s="4" t="n">
        <v>2021</v>
      </c>
      <c r="M5" s="4" t="n">
        <v>2022</v>
      </c>
      <c r="N5" s="4" t="n">
        <v>2023</v>
      </c>
      <c r="O5" s="7" t="s">
        <v>7</v>
      </c>
      <c r="P5" s="4"/>
      <c r="Q5" s="4"/>
      <c r="R5" s="4" t="n">
        <v>2019</v>
      </c>
      <c r="S5" s="4" t="n">
        <v>2020</v>
      </c>
      <c r="T5" s="4" t="n">
        <v>2021</v>
      </c>
      <c r="U5" s="4" t="n">
        <v>2022</v>
      </c>
      <c r="V5" s="4" t="n">
        <v>2023</v>
      </c>
      <c r="W5" s="7" t="s">
        <v>7</v>
      </c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false" outlineLevel="0" collapsed="false">
      <c r="A6" s="4" t="s">
        <v>8</v>
      </c>
      <c r="B6" s="8" t="n">
        <v>420.877653</v>
      </c>
      <c r="C6" s="8" t="n">
        <v>344.164769</v>
      </c>
      <c r="D6" s="8" t="n">
        <v>422.93378</v>
      </c>
      <c r="E6" s="8" t="n">
        <v>526.52478</v>
      </c>
      <c r="F6" s="8" t="n">
        <v>523.060906</v>
      </c>
      <c r="G6" s="9" t="n">
        <f aca="false">+F6/E6-1</f>
        <v>-0.00657874829746841</v>
      </c>
      <c r="H6" s="9"/>
      <c r="I6" s="4" t="s">
        <v>8</v>
      </c>
      <c r="J6" s="10" t="n">
        <v>21.968099</v>
      </c>
      <c r="K6" s="10" t="n">
        <v>17.899115</v>
      </c>
      <c r="L6" s="10" t="n">
        <v>21.76022</v>
      </c>
      <c r="M6" s="10" t="n">
        <v>22.06482</v>
      </c>
      <c r="N6" s="10" t="n">
        <v>20.264772</v>
      </c>
      <c r="O6" s="11" t="n">
        <f aca="false">+N6/M6-1</f>
        <v>-0.0815799992929922</v>
      </c>
      <c r="P6" s="9"/>
      <c r="Q6" s="4" t="s">
        <v>9</v>
      </c>
      <c r="R6" s="12" t="n">
        <f aca="false">B6/J6</f>
        <v>19.1585832256127</v>
      </c>
      <c r="S6" s="12" t="n">
        <f aca="false">C6/K6</f>
        <v>19.2280327267577</v>
      </c>
      <c r="T6" s="12" t="n">
        <f aca="false">D6/L6</f>
        <v>19.436098532092</v>
      </c>
      <c r="U6" s="12" t="n">
        <f aca="false">E6/M6</f>
        <v>23.8626365408827</v>
      </c>
      <c r="V6" s="12" t="n">
        <f aca="false">F6/N6</f>
        <v>25.8113393034967</v>
      </c>
      <c r="W6" s="11" t="n">
        <f aca="false">+V6/U6-1</f>
        <v>0.0816633467670425</v>
      </c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" t="s">
        <v>10</v>
      </c>
      <c r="B7" s="8" t="n">
        <v>54.116188</v>
      </c>
      <c r="C7" s="8" t="n">
        <v>32.974899</v>
      </c>
      <c r="D7" s="8" t="n">
        <v>27.813648</v>
      </c>
      <c r="E7" s="8" t="n">
        <v>57.547551</v>
      </c>
      <c r="F7" s="8" t="n">
        <v>51.245792</v>
      </c>
      <c r="G7" s="9" t="n">
        <f aca="false">+F7/E7-1</f>
        <v>-0.109505250709974</v>
      </c>
      <c r="H7" s="9"/>
      <c r="I7" s="4" t="s">
        <v>10</v>
      </c>
      <c r="J7" s="10" t="n">
        <v>2.815242</v>
      </c>
      <c r="K7" s="10" t="n">
        <v>1.617926</v>
      </c>
      <c r="L7" s="10" t="n">
        <v>1.249599</v>
      </c>
      <c r="M7" s="10" t="n">
        <v>2.014708</v>
      </c>
      <c r="N7" s="10" t="n">
        <v>1.863748</v>
      </c>
      <c r="O7" s="11" t="n">
        <f aca="false">+N7/M7-1</f>
        <v>-0.0749289723374307</v>
      </c>
      <c r="P7" s="9"/>
      <c r="Q7" s="4" t="s">
        <v>11</v>
      </c>
      <c r="R7" s="12" t="n">
        <f aca="false">B7/J7</f>
        <v>19.2225705640936</v>
      </c>
      <c r="S7" s="12" t="n">
        <f aca="false">C7/K7</f>
        <v>20.3809685980694</v>
      </c>
      <c r="T7" s="12" t="n">
        <f aca="false">D7/L7</f>
        <v>22.2580587852583</v>
      </c>
      <c r="U7" s="12" t="n">
        <f aca="false">E7/M7</f>
        <v>28.5637179184279</v>
      </c>
      <c r="V7" s="12" t="n">
        <f aca="false">F7/N7</f>
        <v>27.4960949656284</v>
      </c>
      <c r="W7" s="11" t="n">
        <f aca="false">+V7/U7-1</f>
        <v>-0.037376890356094</v>
      </c>
      <c r="X7" s="10"/>
      <c r="Y7" s="10"/>
      <c r="Z7" s="10"/>
      <c r="AA7" s="10"/>
      <c r="AB7" s="10"/>
      <c r="AC7" s="10"/>
      <c r="AD7" s="10"/>
      <c r="AE7" s="10"/>
    </row>
    <row r="8" s="4" customFormat="true" ht="15" hidden="false" customHeight="false" outlineLevel="0" collapsed="false">
      <c r="A8" s="4" t="s">
        <v>12</v>
      </c>
      <c r="B8" s="12" t="n">
        <f aca="false">B6/B7</f>
        <v>7.77729674898757</v>
      </c>
      <c r="C8" s="12" t="n">
        <f aca="false">C6/C7</f>
        <v>10.4371743185627</v>
      </c>
      <c r="D8" s="12" t="n">
        <f aca="false">D6/D7</f>
        <v>15.2059801720364</v>
      </c>
      <c r="E8" s="12" t="n">
        <f aca="false">E6/E7</f>
        <v>9.14938639178581</v>
      </c>
      <c r="F8" s="12" t="n">
        <f aca="false">F6/F7</f>
        <v>10.2069045200824</v>
      </c>
      <c r="I8" s="4" t="s">
        <v>12</v>
      </c>
      <c r="J8" s="12" t="n">
        <f aca="false">J6/J7</f>
        <v>7.80327197448745</v>
      </c>
      <c r="K8" s="12" t="n">
        <f aca="false">K6/K7</f>
        <v>11.0629997910906</v>
      </c>
      <c r="L8" s="12" t="n">
        <f aca="false">L6/L7</f>
        <v>17.4137623349571</v>
      </c>
      <c r="M8" s="12" t="n">
        <f aca="false">M6/M7</f>
        <v>10.9518699483995</v>
      </c>
      <c r="N8" s="12" t="n">
        <f aca="false">N6/N7</f>
        <v>10.8731287706278</v>
      </c>
      <c r="O8" s="9"/>
      <c r="P8" s="12"/>
      <c r="S8" s="12"/>
      <c r="T8" s="12"/>
      <c r="U8" s="12"/>
      <c r="V8" s="12"/>
      <c r="AF8" s="1"/>
    </row>
    <row r="9" customFormat="false" ht="15" hidden="false" customHeight="false" outlineLevel="0" collapsed="false">
      <c r="A9" s="4"/>
      <c r="B9" s="9"/>
      <c r="C9" s="9"/>
      <c r="D9" s="9"/>
      <c r="E9" s="9"/>
      <c r="F9" s="4"/>
      <c r="G9" s="4"/>
      <c r="H9" s="9"/>
      <c r="I9" s="9"/>
      <c r="J9" s="9"/>
      <c r="K9" s="9"/>
    </row>
    <row r="10" customFormat="false" ht="12.75" hidden="false" customHeight="false" outlineLevel="0" collapsed="false">
      <c r="H10" s="13"/>
      <c r="I10" s="13"/>
      <c r="J10" s="13"/>
      <c r="K10" s="13"/>
    </row>
    <row r="11" customFormat="false" ht="12.75" hidden="false" customHeight="false" outlineLevel="0" collapsed="false">
      <c r="A11" s="3"/>
      <c r="H11" s="13"/>
    </row>
    <row r="12" customFormat="false" ht="12.75" hidden="false" customHeight="false" outlineLevel="0" collapsed="false">
      <c r="H12" s="14"/>
      <c r="I12" s="14"/>
      <c r="J12" s="14"/>
      <c r="K12" s="14"/>
    </row>
    <row r="14" customFormat="false" ht="22.5" hidden="false" customHeight="false" outlineLevel="0" collapsed="false">
      <c r="A14" s="15" t="s">
        <v>64</v>
      </c>
    </row>
    <row r="15" customFormat="false" ht="20.25" hidden="false" customHeight="false" outlineLevel="0" collapsed="false">
      <c r="A15" s="16" t="s">
        <v>14</v>
      </c>
    </row>
    <row r="16" customFormat="false" ht="13.5" hidden="false" customHeight="true" outlineLevel="0" collapsed="false">
      <c r="A16" s="15"/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/>
    <row r="19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78"/>
    <col collapsed="false" customWidth="true" hidden="false" outlineLevel="0" max="3" min="3" style="1" width="6.77"/>
    <col collapsed="false" customWidth="true" hidden="false" outlineLevel="0" max="4" min="4" style="1" width="15.78"/>
    <col collapsed="false" customWidth="true" hidden="false" outlineLevel="0" max="5" min="5" style="1" width="6.77"/>
    <col collapsed="false" customWidth="true" hidden="false" outlineLevel="0" max="6" min="6" style="1" width="15.78"/>
    <col collapsed="false" customWidth="true" hidden="false" outlineLevel="0" max="7" min="7" style="1" width="6.77"/>
    <col collapsed="false" customWidth="true" hidden="false" outlineLevel="0" max="8" min="8" style="1" width="17.77"/>
    <col collapsed="false" customWidth="true" hidden="false" outlineLevel="0" max="9" min="9" style="1" width="15.78"/>
    <col collapsed="false" customWidth="true" hidden="false" outlineLevel="0" max="10" min="10" style="1" width="6.77"/>
    <col collapsed="false" customWidth="false" hidden="false" outlineLevel="0" max="16384" min="11" style="1" width="9.21"/>
  </cols>
  <sheetData>
    <row r="1" customFormat="false" ht="15" hidden="false" customHeight="false" outlineLevel="0" collapsed="false">
      <c r="A1" s="17" t="s">
        <v>65</v>
      </c>
      <c r="B1" s="18"/>
      <c r="C1" s="18"/>
      <c r="D1" s="18"/>
      <c r="E1" s="18"/>
      <c r="F1" s="18"/>
      <c r="G1" s="18"/>
      <c r="H1" s="18"/>
      <c r="I1" s="18"/>
      <c r="J1" s="19"/>
    </row>
    <row r="2" customFormat="false" ht="15" hidden="false" customHeight="true" outlineLevel="0" collapsed="false">
      <c r="A2" s="20"/>
      <c r="B2" s="21" t="s">
        <v>16</v>
      </c>
      <c r="C2" s="21"/>
      <c r="D2" s="21"/>
      <c r="E2" s="21"/>
      <c r="F2" s="21"/>
      <c r="G2" s="21"/>
      <c r="H2" s="58"/>
    </row>
    <row r="3" customFormat="false" ht="12.75" hidden="false" customHeight="true" outlineLevel="0" collapsed="false">
      <c r="A3" s="24" t="s">
        <v>18</v>
      </c>
      <c r="B3" s="25" t="s">
        <v>19</v>
      </c>
      <c r="C3" s="26"/>
      <c r="D3" s="26" t="s">
        <v>20</v>
      </c>
      <c r="E3" s="26"/>
      <c r="F3" s="26" t="s">
        <v>21</v>
      </c>
      <c r="G3" s="26"/>
      <c r="H3" s="54" t="s">
        <v>12</v>
      </c>
      <c r="I3" s="28"/>
      <c r="J3" s="1" t="s">
        <v>23</v>
      </c>
    </row>
    <row r="4" customFormat="false" ht="12.75" hidden="false" customHeight="false" outlineLevel="0" collapsed="false">
      <c r="A4" s="59" t="s">
        <v>66</v>
      </c>
      <c r="B4" s="60" t="s">
        <v>67</v>
      </c>
      <c r="C4" s="61" t="n">
        <v>0.865979493872421</v>
      </c>
      <c r="D4" s="62" t="s">
        <v>68</v>
      </c>
      <c r="E4" s="61" t="n">
        <v>0.131796301483185</v>
      </c>
      <c r="F4" s="61" t="s">
        <v>31</v>
      </c>
      <c r="G4" s="61" t="n">
        <v>0.00115303542521969</v>
      </c>
      <c r="H4" s="56" t="n">
        <v>10.8731287706278</v>
      </c>
      <c r="I4" s="29"/>
      <c r="J4" s="13" t="n">
        <f aca="false">C4+E4+G4</f>
        <v>0.998928830780825</v>
      </c>
    </row>
    <row r="5" customFormat="false" ht="12.75" hidden="false" customHeight="false" outlineLevel="0" collapsed="false">
      <c r="A5" s="49" t="s">
        <v>49</v>
      </c>
      <c r="B5" s="42"/>
      <c r="C5" s="13"/>
      <c r="D5" s="50"/>
      <c r="E5" s="13"/>
      <c r="F5" s="13"/>
      <c r="G5" s="13"/>
      <c r="H5" s="13"/>
    </row>
    <row r="6" customFormat="false" ht="12.75" hidden="false" customHeight="false" outlineLevel="0" collapsed="false">
      <c r="A6" s="49" t="s">
        <v>62</v>
      </c>
      <c r="B6" s="42"/>
      <c r="C6" s="13"/>
      <c r="D6" s="50"/>
      <c r="E6" s="13"/>
      <c r="F6" s="13"/>
      <c r="G6" s="13"/>
      <c r="H6" s="13"/>
    </row>
    <row r="7" customFormat="false" ht="12.75" hidden="false" customHeight="false" outlineLevel="0" collapsed="false">
      <c r="A7" s="53" t="s">
        <v>52</v>
      </c>
      <c r="B7" s="49"/>
      <c r="C7" s="13"/>
      <c r="D7" s="50"/>
      <c r="E7" s="13"/>
      <c r="F7" s="13"/>
      <c r="G7" s="13"/>
      <c r="H7" s="13"/>
    </row>
    <row r="8" customFormat="false" ht="12.75" hidden="false" customHeight="false" outlineLevel="0" collapsed="false">
      <c r="A8" s="29"/>
      <c r="B8" s="42"/>
      <c r="C8" s="13"/>
      <c r="D8" s="50"/>
      <c r="E8" s="13"/>
      <c r="F8" s="13"/>
      <c r="G8" s="13"/>
      <c r="H8" s="13"/>
    </row>
    <row r="9" customFormat="false" ht="12.75" hidden="false" customHeight="false" outlineLevel="0" collapsed="false">
      <c r="A9" s="29"/>
      <c r="B9" s="42"/>
      <c r="C9" s="13"/>
      <c r="D9" s="50"/>
      <c r="E9" s="13"/>
      <c r="F9" s="13"/>
      <c r="G9" s="13"/>
      <c r="H9" s="13"/>
    </row>
    <row r="10" customFormat="false" ht="12.75" hidden="false" customHeight="false" outlineLevel="0" collapsed="false">
      <c r="A10" s="29"/>
      <c r="B10" s="42"/>
      <c r="C10" s="13"/>
      <c r="D10" s="50"/>
      <c r="E10" s="13"/>
      <c r="F10" s="13"/>
      <c r="G10" s="13"/>
      <c r="H10" s="13"/>
    </row>
    <row r="11" customFormat="false" ht="12.75" hidden="false" customHeight="false" outlineLevel="0" collapsed="false">
      <c r="A11" s="29"/>
      <c r="B11" s="42"/>
      <c r="C11" s="13"/>
      <c r="D11" s="50"/>
      <c r="E11" s="13"/>
      <c r="F11" s="13"/>
      <c r="G11" s="13"/>
      <c r="H11" s="13"/>
    </row>
    <row r="12" customFormat="false" ht="12.75" hidden="false" customHeight="false" outlineLevel="0" collapsed="false">
      <c r="A12" s="29"/>
      <c r="B12" s="42"/>
      <c r="C12" s="13"/>
      <c r="D12" s="50"/>
      <c r="E12" s="13"/>
      <c r="F12" s="13"/>
      <c r="G12" s="13"/>
      <c r="H12" s="13"/>
    </row>
    <row r="13" customFormat="false" ht="12.75" hidden="false" customHeight="false" outlineLevel="0" collapsed="false">
      <c r="A13" s="29"/>
      <c r="B13" s="42"/>
      <c r="C13" s="13"/>
      <c r="D13" s="50"/>
      <c r="E13" s="13"/>
      <c r="F13" s="13"/>
      <c r="G13" s="13"/>
      <c r="H13" s="13"/>
    </row>
    <row r="14" customFormat="false" ht="12.75" hidden="false" customHeight="false" outlineLevel="0" collapsed="false">
      <c r="A14" s="29"/>
      <c r="B14" s="42"/>
      <c r="C14" s="13"/>
      <c r="D14" s="50"/>
      <c r="E14" s="13"/>
      <c r="F14" s="13"/>
      <c r="G14" s="13"/>
      <c r="H14" s="13"/>
    </row>
    <row r="15" customFormat="false" ht="12.75" hidden="false" customHeight="false" outlineLevel="0" collapsed="false">
      <c r="A15" s="29"/>
      <c r="B15" s="42"/>
      <c r="C15" s="13"/>
      <c r="D15" s="50"/>
      <c r="E15" s="13"/>
      <c r="F15" s="13"/>
      <c r="G15" s="13"/>
      <c r="H15" s="52"/>
    </row>
    <row r="16" customFormat="false" ht="12.75" hidden="false" customHeight="false" outlineLevel="0" collapsed="false">
      <c r="A16" s="3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9"/>
      <c r="H18" s="19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7734375" defaultRowHeight="12.75" zeroHeight="false" outlineLevelRow="0" outlineLevelCol="0"/>
  <cols>
    <col collapsed="false" customWidth="true" hidden="false" outlineLevel="0" max="1" min="1" style="1" width="18.78"/>
    <col collapsed="false" customWidth="false" hidden="false" outlineLevel="0" max="8" min="2" style="1" width="12.77"/>
    <col collapsed="false" customWidth="true" hidden="false" outlineLevel="0" max="9" min="9" style="1" width="18.78"/>
    <col collapsed="false" customWidth="false" hidden="false" outlineLevel="0" max="12" min="10" style="1" width="12.77"/>
    <col collapsed="false" customWidth="true" hidden="false" outlineLevel="0" max="15" min="13" style="1" width="12.88"/>
    <col collapsed="false" customWidth="true" hidden="false" outlineLevel="0" max="19" min="16" style="1" width="13.56"/>
    <col collapsed="false" customWidth="false" hidden="false" outlineLevel="0" max="20" min="20" style="1" width="12.77"/>
    <col collapsed="false" customWidth="true" hidden="false" outlineLevel="0" max="21" min="21" style="1" width="14.44"/>
    <col collapsed="false" customWidth="false" hidden="false" outlineLevel="0" max="16384" min="22" style="1" width="12.77"/>
  </cols>
  <sheetData>
    <row r="1" s="4" customFormat="true" ht="17.25" hidden="false" customHeight="true" outlineLevel="0" collapsed="false">
      <c r="A1" s="4" t="s">
        <v>69</v>
      </c>
      <c r="I1" s="4" t="s">
        <v>69</v>
      </c>
      <c r="S1" s="57"/>
    </row>
    <row r="2" customFormat="false" ht="18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6" t="s">
        <v>4</v>
      </c>
      <c r="J2" s="4"/>
      <c r="K2" s="4"/>
      <c r="L2" s="4"/>
      <c r="M2" s="4"/>
      <c r="N2" s="4"/>
      <c r="O2" s="4"/>
      <c r="P2" s="4"/>
      <c r="Q2" s="4" t="s">
        <v>5</v>
      </c>
      <c r="R2" s="4"/>
      <c r="S2" s="4"/>
      <c r="T2" s="4"/>
      <c r="U2" s="4"/>
      <c r="V2" s="4"/>
      <c r="W2" s="5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7" t="s">
        <v>6</v>
      </c>
      <c r="H4" s="4"/>
      <c r="I4" s="4"/>
      <c r="J4" s="4"/>
      <c r="K4" s="4"/>
      <c r="L4" s="4"/>
      <c r="M4" s="4"/>
      <c r="N4" s="4"/>
      <c r="O4" s="7" t="s">
        <v>6</v>
      </c>
      <c r="P4" s="4"/>
      <c r="Q4" s="4"/>
      <c r="R4" s="4"/>
      <c r="S4" s="4"/>
      <c r="T4" s="4"/>
      <c r="U4" s="4"/>
      <c r="V4" s="4"/>
      <c r="W4" s="7" t="s">
        <v>6</v>
      </c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false" outlineLevel="0" collapsed="false">
      <c r="A5" s="4"/>
      <c r="B5" s="4" t="n">
        <v>2019</v>
      </c>
      <c r="C5" s="4" t="n">
        <v>2020</v>
      </c>
      <c r="D5" s="4" t="n">
        <v>2021</v>
      </c>
      <c r="E5" s="4" t="n">
        <v>2022</v>
      </c>
      <c r="F5" s="4" t="n">
        <v>2023</v>
      </c>
      <c r="G5" s="7" t="s">
        <v>7</v>
      </c>
      <c r="H5" s="4"/>
      <c r="I5" s="4"/>
      <c r="J5" s="4" t="n">
        <v>2019</v>
      </c>
      <c r="K5" s="4" t="n">
        <v>2020</v>
      </c>
      <c r="L5" s="4" t="n">
        <v>2021</v>
      </c>
      <c r="M5" s="4" t="n">
        <v>2022</v>
      </c>
      <c r="N5" s="4" t="n">
        <v>2023</v>
      </c>
      <c r="O5" s="7" t="s">
        <v>7</v>
      </c>
      <c r="P5" s="4"/>
      <c r="Q5" s="4"/>
      <c r="R5" s="4" t="n">
        <v>2019</v>
      </c>
      <c r="S5" s="4" t="n">
        <v>2020</v>
      </c>
      <c r="T5" s="4" t="n">
        <v>2021</v>
      </c>
      <c r="U5" s="4" t="n">
        <v>2022</v>
      </c>
      <c r="V5" s="4" t="n">
        <v>2023</v>
      </c>
      <c r="W5" s="7" t="s">
        <v>7</v>
      </c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false" outlineLevel="0" collapsed="false">
      <c r="A6" s="4" t="s">
        <v>8</v>
      </c>
      <c r="B6" s="8" t="n">
        <v>98.7663540268307</v>
      </c>
      <c r="C6" s="8" t="n">
        <v>90.4211847131632</v>
      </c>
      <c r="D6" s="8" t="n">
        <v>113.651289565029</v>
      </c>
      <c r="E6" s="8" t="n">
        <v>143.623982</v>
      </c>
      <c r="F6" s="8" t="n">
        <v>112.146749</v>
      </c>
      <c r="G6" s="9" t="n">
        <f aca="false">+F6/E6-1</f>
        <v>-0.219164185268168</v>
      </c>
      <c r="H6" s="9"/>
      <c r="I6" s="4" t="s">
        <v>8</v>
      </c>
      <c r="J6" s="10" t="n">
        <v>10.4534892968015</v>
      </c>
      <c r="K6" s="10" t="n">
        <v>12.1978599506115</v>
      </c>
      <c r="L6" s="10" t="n">
        <v>14.0922265885858</v>
      </c>
      <c r="M6" s="10" t="n">
        <v>14.242246</v>
      </c>
      <c r="N6" s="10" t="n">
        <v>10.013568</v>
      </c>
      <c r="O6" s="11" t="n">
        <f aca="false">+N6/M6-1</f>
        <v>-0.296910894531663</v>
      </c>
      <c r="P6" s="9"/>
      <c r="Q6" s="4" t="s">
        <v>9</v>
      </c>
      <c r="R6" s="12" t="n">
        <f aca="false">B6/J6</f>
        <v>9.44817096211603</v>
      </c>
      <c r="S6" s="12" t="n">
        <f aca="false">C6/K6</f>
        <v>7.41287283829082</v>
      </c>
      <c r="T6" s="12" t="n">
        <f aca="false">D6/L6</f>
        <v>8.06482132902137</v>
      </c>
      <c r="U6" s="12" t="n">
        <f aca="false">E6/M6</f>
        <v>10.0843632387757</v>
      </c>
      <c r="V6" s="12" t="n">
        <f aca="false">F6/N6</f>
        <v>11.1994794462873</v>
      </c>
      <c r="W6" s="11" t="n">
        <f aca="false">+V6/U6-1</f>
        <v>0.110578742664071</v>
      </c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" t="s">
        <v>10</v>
      </c>
      <c r="B7" s="8" t="n">
        <v>34.0969064177882</v>
      </c>
      <c r="C7" s="8" t="n">
        <v>27.0487432297046</v>
      </c>
      <c r="D7" s="8" t="n">
        <v>22.3872166009645</v>
      </c>
      <c r="E7" s="8" t="n">
        <v>35.52755</v>
      </c>
      <c r="F7" s="8" t="n">
        <v>33.799987</v>
      </c>
      <c r="G7" s="9" t="n">
        <f aca="false">+F7/E7-1</f>
        <v>-0.048626009955654</v>
      </c>
      <c r="H7" s="9"/>
      <c r="I7" s="4" t="s">
        <v>10</v>
      </c>
      <c r="J7" s="10" t="n">
        <v>1.865329149955</v>
      </c>
      <c r="K7" s="10" t="n">
        <v>1.69432497749775</v>
      </c>
      <c r="L7" s="10" t="n">
        <v>1.50353674527453</v>
      </c>
      <c r="M7" s="10" t="n">
        <v>1.456575</v>
      </c>
      <c r="N7" s="10" t="n">
        <v>1.348217</v>
      </c>
      <c r="O7" s="11" t="n">
        <f aca="false">+N7/M7-1</f>
        <v>-0.0743923244597772</v>
      </c>
      <c r="P7" s="9"/>
      <c r="Q7" s="4" t="s">
        <v>11</v>
      </c>
      <c r="R7" s="12" t="n">
        <f aca="false">B7/J7</f>
        <v>18.2792974733767</v>
      </c>
      <c r="S7" s="12" t="n">
        <f aca="false">C7/K7</f>
        <v>15.9643182913182</v>
      </c>
      <c r="T7" s="12" t="n">
        <f aca="false">D7/L7</f>
        <v>14.8897036745696</v>
      </c>
      <c r="U7" s="12" t="n">
        <f aca="false">E7/M7</f>
        <v>24.3911573382764</v>
      </c>
      <c r="V7" s="12" t="n">
        <f aca="false">F7/N7</f>
        <v>25.0701385607807</v>
      </c>
      <c r="W7" s="11" t="n">
        <f aca="false">+V7/U7-1</f>
        <v>0.0278371875957975</v>
      </c>
      <c r="X7" s="10"/>
      <c r="Y7" s="10"/>
      <c r="Z7" s="10"/>
      <c r="AA7" s="10"/>
      <c r="AB7" s="10"/>
      <c r="AC7" s="10"/>
      <c r="AD7" s="10"/>
      <c r="AE7" s="10"/>
    </row>
    <row r="8" s="4" customFormat="true" ht="15" hidden="false" customHeight="false" outlineLevel="0" collapsed="false">
      <c r="A8" s="4" t="s">
        <v>12</v>
      </c>
      <c r="B8" s="12" t="n">
        <f aca="false">B6/B7</f>
        <v>2.89663680383933</v>
      </c>
      <c r="C8" s="12" t="n">
        <f aca="false">C6/C7</f>
        <v>3.3428978176651</v>
      </c>
      <c r="D8" s="12" t="n">
        <f aca="false">D6/D7</f>
        <v>5.07661544491119</v>
      </c>
      <c r="E8" s="12" t="n">
        <f aca="false">E6/E7</f>
        <v>4.0426086797429</v>
      </c>
      <c r="F8" s="12" t="n">
        <f aca="false">F6/F7</f>
        <v>3.3179524299817</v>
      </c>
      <c r="I8" s="4" t="s">
        <v>12</v>
      </c>
      <c r="J8" s="12" t="n">
        <f aca="false">J6/J7</f>
        <v>5.60409903906435</v>
      </c>
      <c r="K8" s="12" t="n">
        <f aca="false">K6/K7</f>
        <v>7.19924460337343</v>
      </c>
      <c r="L8" s="12" t="n">
        <f aca="false">L6/L7</f>
        <v>9.37271844727193</v>
      </c>
      <c r="M8" s="12" t="n">
        <f aca="false">M6/M7</f>
        <v>9.77790089765374</v>
      </c>
      <c r="N8" s="12" t="n">
        <f aca="false">N6/N7</f>
        <v>7.42726727225662</v>
      </c>
      <c r="O8" s="9"/>
      <c r="P8" s="12"/>
      <c r="S8" s="12"/>
      <c r="T8" s="12"/>
      <c r="U8" s="12"/>
      <c r="V8" s="12"/>
      <c r="AF8" s="1"/>
    </row>
    <row r="9" customFormat="false" ht="15" hidden="false" customHeight="false" outlineLevel="0" collapsed="false">
      <c r="A9" s="4"/>
      <c r="B9" s="9"/>
      <c r="C9" s="9"/>
      <c r="D9" s="9"/>
      <c r="E9" s="9"/>
      <c r="F9" s="4"/>
      <c r="G9" s="4"/>
      <c r="H9" s="9"/>
      <c r="I9" s="9"/>
      <c r="J9" s="9"/>
      <c r="K9" s="9"/>
    </row>
    <row r="10" customFormat="false" ht="12.75" hidden="false" customHeight="false" outlineLevel="0" collapsed="false">
      <c r="H10" s="13"/>
      <c r="I10" s="13"/>
      <c r="J10" s="13"/>
      <c r="K10" s="13"/>
    </row>
    <row r="11" customFormat="false" ht="12.75" hidden="false" customHeight="false" outlineLevel="0" collapsed="false">
      <c r="A11" s="3"/>
      <c r="H11" s="13"/>
    </row>
    <row r="12" customFormat="false" ht="12.75" hidden="false" customHeight="false" outlineLevel="0" collapsed="false">
      <c r="H12" s="14"/>
      <c r="I12" s="14"/>
      <c r="J12" s="14"/>
      <c r="K12" s="14"/>
    </row>
    <row r="14" customFormat="false" ht="22.5" hidden="false" customHeight="false" outlineLevel="0" collapsed="false">
      <c r="A14" s="15" t="s">
        <v>70</v>
      </c>
    </row>
    <row r="15" customFormat="false" ht="20.25" hidden="false" customHeight="false" outlineLevel="0" collapsed="false">
      <c r="A15" s="16" t="s">
        <v>14</v>
      </c>
    </row>
    <row r="16" customFormat="false" ht="13.5" hidden="false" customHeight="true" outlineLevel="0" collapsed="false">
      <c r="A16" s="15"/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/>
    <row r="19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78"/>
    <col collapsed="false" customWidth="true" hidden="false" outlineLevel="0" max="3" min="3" style="1" width="6.77"/>
    <col collapsed="false" customWidth="true" hidden="false" outlineLevel="0" max="4" min="4" style="1" width="15.78"/>
    <col collapsed="false" customWidth="true" hidden="false" outlineLevel="0" max="5" min="5" style="1" width="6.77"/>
    <col collapsed="false" customWidth="true" hidden="false" outlineLevel="0" max="6" min="6" style="1" width="15.78"/>
    <col collapsed="false" customWidth="true" hidden="false" outlineLevel="0" max="7" min="7" style="1" width="6.77"/>
    <col collapsed="false" customWidth="true" hidden="false" outlineLevel="0" max="8" min="8" style="1" width="21"/>
    <col collapsed="false" customWidth="true" hidden="false" outlineLevel="0" max="9" min="9" style="1" width="17.77"/>
    <col collapsed="false" customWidth="true" hidden="false" outlineLevel="0" max="10" min="10" style="1" width="15.78"/>
    <col collapsed="false" customWidth="true" hidden="false" outlineLevel="0" max="11" min="11" style="1" width="6.77"/>
    <col collapsed="false" customWidth="false" hidden="false" outlineLevel="0" max="12" min="12" style="1" width="9.21"/>
    <col collapsed="false" customWidth="true" hidden="false" outlineLevel="0" max="13" min="13" style="1" width="15.22"/>
    <col collapsed="false" customWidth="false" hidden="false" outlineLevel="0" max="16384" min="14" style="1" width="9.21"/>
  </cols>
  <sheetData>
    <row r="1" customFormat="false" ht="15" hidden="false" customHeight="false" outlineLevel="0" collapsed="false">
      <c r="A1" s="17" t="s">
        <v>71</v>
      </c>
      <c r="B1" s="18"/>
      <c r="C1" s="18"/>
      <c r="D1" s="18"/>
      <c r="E1" s="18"/>
      <c r="F1" s="18"/>
      <c r="G1" s="18"/>
      <c r="H1" s="19"/>
      <c r="I1" s="18"/>
      <c r="J1" s="18"/>
      <c r="K1" s="19"/>
    </row>
    <row r="2" customFormat="false" ht="15" hidden="false" customHeight="true" outlineLevel="0" collapsed="false">
      <c r="A2" s="20"/>
      <c r="B2" s="63" t="s">
        <v>16</v>
      </c>
      <c r="C2" s="63"/>
      <c r="D2" s="63"/>
      <c r="E2" s="63"/>
      <c r="F2" s="63"/>
      <c r="G2" s="63"/>
      <c r="H2" s="64" t="s">
        <v>72</v>
      </c>
      <c r="I2" s="23"/>
    </row>
    <row r="3" customFormat="false" ht="12.75" hidden="false" customHeight="true" outlineLevel="0" collapsed="false">
      <c r="A3" s="65" t="s">
        <v>18</v>
      </c>
      <c r="B3" s="66" t="s">
        <v>19</v>
      </c>
      <c r="C3" s="67"/>
      <c r="D3" s="67" t="s">
        <v>20</v>
      </c>
      <c r="E3" s="67"/>
      <c r="F3" s="67" t="s">
        <v>21</v>
      </c>
      <c r="G3" s="68"/>
      <c r="H3" s="64" t="s">
        <v>22</v>
      </c>
      <c r="I3" s="54" t="s">
        <v>12</v>
      </c>
      <c r="J3" s="28"/>
      <c r="K3" s="1" t="s">
        <v>23</v>
      </c>
    </row>
    <row r="4" customFormat="false" ht="12.75" hidden="false" customHeight="false" outlineLevel="0" collapsed="false">
      <c r="A4" s="69" t="s">
        <v>73</v>
      </c>
      <c r="B4" s="70" t="s">
        <v>28</v>
      </c>
      <c r="C4" s="71" t="n">
        <v>0.658119730781721</v>
      </c>
      <c r="D4" s="72" t="s">
        <v>74</v>
      </c>
      <c r="E4" s="71" t="n">
        <v>0.111516469681138</v>
      </c>
      <c r="F4" s="71" t="s">
        <v>43</v>
      </c>
      <c r="G4" s="73" t="n">
        <v>0.0985062332214908</v>
      </c>
      <c r="H4" s="74" t="n">
        <v>0.99847337132978</v>
      </c>
      <c r="I4" s="35" t="n">
        <v>7.47397562766026</v>
      </c>
      <c r="J4" s="29"/>
      <c r="K4" s="13" t="n">
        <f aca="false">C4+E4+G4</f>
        <v>0.86814243368435</v>
      </c>
    </row>
    <row r="5" customFormat="false" ht="12.75" hidden="false" customHeight="false" outlineLevel="0" collapsed="false">
      <c r="A5" s="36" t="s">
        <v>75</v>
      </c>
      <c r="B5" s="37" t="s">
        <v>28</v>
      </c>
      <c r="C5" s="38" t="n">
        <v>0.942439787844535</v>
      </c>
      <c r="D5" s="39" t="s">
        <v>31</v>
      </c>
      <c r="E5" s="38" t="n">
        <v>0.0351273802278063</v>
      </c>
      <c r="F5" s="38" t="s">
        <v>40</v>
      </c>
      <c r="G5" s="75" t="n">
        <v>0.0173897921919833</v>
      </c>
      <c r="H5" s="76" t="n">
        <v>0.00114854165867751</v>
      </c>
      <c r="I5" s="41" t="n">
        <v>1.80833333333333</v>
      </c>
      <c r="J5" s="29"/>
      <c r="K5" s="13" t="n">
        <f aca="false">C5+E5+G5</f>
        <v>0.994956960264325</v>
      </c>
    </row>
    <row r="6" customFormat="false" ht="12.75" hidden="false" customHeight="false" outlineLevel="0" collapsed="false">
      <c r="A6" s="36" t="s">
        <v>76</v>
      </c>
      <c r="B6" s="37" t="s">
        <v>28</v>
      </c>
      <c r="C6" s="38" t="n">
        <v>0.749603803486529</v>
      </c>
      <c r="D6" s="39" t="s">
        <v>31</v>
      </c>
      <c r="E6" s="38" t="n">
        <v>0.205758055995774</v>
      </c>
      <c r="F6" s="38" t="s">
        <v>43</v>
      </c>
      <c r="G6" s="75" t="n">
        <v>0.0245641838351823</v>
      </c>
      <c r="H6" s="76" t="n">
        <v>0.000378087011542739</v>
      </c>
      <c r="I6" s="41" t="n">
        <v>0.920943809292143</v>
      </c>
      <c r="J6" s="29"/>
      <c r="K6" s="13" t="n">
        <f aca="false">C6+E6+G6</f>
        <v>0.979926043317486</v>
      </c>
    </row>
    <row r="7" customFormat="false" ht="12.75" hidden="false" customHeight="false" outlineLevel="0" collapsed="false">
      <c r="A7" s="43" t="s">
        <v>48</v>
      </c>
      <c r="B7" s="77" t="s">
        <v>28</v>
      </c>
      <c r="C7" s="45" t="n">
        <v>0.658480873151308</v>
      </c>
      <c r="D7" s="46" t="s">
        <v>74</v>
      </c>
      <c r="E7" s="45" t="n">
        <v>0.111346225441321</v>
      </c>
      <c r="F7" s="45" t="s">
        <v>43</v>
      </c>
      <c r="G7" s="78" t="n">
        <v>0.0983656375030359</v>
      </c>
      <c r="H7" s="79" t="n">
        <v>1</v>
      </c>
      <c r="I7" s="56" t="n">
        <v>7.42726727225662</v>
      </c>
      <c r="J7" s="29"/>
      <c r="K7" s="13" t="n">
        <f aca="false">C7+E7+G7</f>
        <v>0.868192736095665</v>
      </c>
    </row>
    <row r="8" customFormat="false" ht="15.75" hidden="false" customHeight="true" outlineLevel="0" collapsed="false">
      <c r="A8" s="49" t="s">
        <v>49</v>
      </c>
      <c r="B8" s="42"/>
      <c r="C8" s="13"/>
      <c r="D8" s="50"/>
      <c r="E8" s="13"/>
      <c r="F8" s="13"/>
      <c r="G8" s="13"/>
      <c r="H8" s="51"/>
      <c r="I8" s="51"/>
    </row>
    <row r="9" s="50" customFormat="true" ht="12.75" hidden="false" customHeight="false" outlineLevel="0" collapsed="false">
      <c r="A9" s="49" t="s">
        <v>62</v>
      </c>
      <c r="B9" s="42"/>
      <c r="C9" s="13"/>
      <c r="E9" s="13"/>
      <c r="F9" s="13"/>
      <c r="G9" s="13"/>
      <c r="H9" s="51"/>
      <c r="I9" s="51"/>
      <c r="J9" s="1"/>
      <c r="K9" s="1"/>
      <c r="L9" s="29"/>
      <c r="M9" s="13"/>
      <c r="N9" s="29"/>
      <c r="O9" s="13"/>
      <c r="P9" s="42"/>
      <c r="T9" s="13"/>
      <c r="V9" s="13"/>
      <c r="X9" s="13"/>
      <c r="Z9" s="29"/>
      <c r="AA9" s="13"/>
      <c r="AB9" s="42"/>
      <c r="AF9" s="13"/>
      <c r="AH9" s="13"/>
      <c r="AJ9" s="13"/>
      <c r="AL9" s="29"/>
      <c r="AM9" s="13"/>
      <c r="AN9" s="42"/>
      <c r="AR9" s="13"/>
      <c r="AT9" s="13"/>
      <c r="AV9" s="13"/>
      <c r="AX9" s="29"/>
      <c r="AY9" s="13"/>
      <c r="AZ9" s="42"/>
      <c r="BD9" s="13"/>
      <c r="BF9" s="13"/>
      <c r="BH9" s="13"/>
      <c r="BJ9" s="29"/>
      <c r="BK9" s="13"/>
      <c r="BL9" s="42"/>
      <c r="BP9" s="13"/>
      <c r="BR9" s="13"/>
      <c r="BT9" s="13"/>
      <c r="BV9" s="29"/>
      <c r="BW9" s="13"/>
      <c r="BX9" s="42"/>
      <c r="CB9" s="13"/>
      <c r="CD9" s="13"/>
      <c r="CF9" s="13"/>
      <c r="CH9" s="29"/>
      <c r="CI9" s="13"/>
      <c r="CJ9" s="42"/>
      <c r="CN9" s="13"/>
      <c r="CP9" s="13"/>
      <c r="CR9" s="13"/>
      <c r="CT9" s="29"/>
      <c r="CU9" s="13"/>
      <c r="CV9" s="42"/>
      <c r="CZ9" s="13"/>
      <c r="DB9" s="13"/>
      <c r="DD9" s="13"/>
      <c r="DF9" s="29"/>
      <c r="DG9" s="13"/>
      <c r="DH9" s="42"/>
      <c r="DL9" s="13"/>
      <c r="DN9" s="13"/>
      <c r="DP9" s="13"/>
      <c r="DR9" s="29"/>
      <c r="DS9" s="13"/>
      <c r="DT9" s="42"/>
      <c r="DX9" s="13"/>
      <c r="DZ9" s="13"/>
      <c r="EB9" s="13"/>
      <c r="ED9" s="29"/>
      <c r="EE9" s="13"/>
      <c r="EF9" s="42"/>
      <c r="EJ9" s="13"/>
      <c r="EL9" s="13"/>
      <c r="EN9" s="13"/>
      <c r="EP9" s="29"/>
      <c r="EQ9" s="13"/>
      <c r="ER9" s="42"/>
      <c r="EV9" s="13"/>
      <c r="EX9" s="13"/>
      <c r="EZ9" s="13"/>
      <c r="FB9" s="29"/>
      <c r="FC9" s="13"/>
      <c r="FD9" s="42"/>
      <c r="FH9" s="13"/>
      <c r="FJ9" s="13"/>
      <c r="FL9" s="13"/>
      <c r="FN9" s="29"/>
      <c r="FO9" s="13"/>
      <c r="FP9" s="42"/>
      <c r="FT9" s="13"/>
      <c r="FV9" s="13"/>
      <c r="FX9" s="13"/>
      <c r="FZ9" s="29"/>
      <c r="GA9" s="13"/>
      <c r="GB9" s="42"/>
      <c r="GF9" s="13"/>
      <c r="GH9" s="13"/>
      <c r="GJ9" s="13"/>
      <c r="GL9" s="29"/>
      <c r="GM9" s="13"/>
      <c r="GN9" s="42"/>
      <c r="GR9" s="13"/>
      <c r="GT9" s="13"/>
      <c r="GV9" s="13"/>
      <c r="GX9" s="29"/>
      <c r="GY9" s="13"/>
      <c r="GZ9" s="42"/>
      <c r="HD9" s="13"/>
      <c r="HF9" s="13"/>
      <c r="HH9" s="13"/>
      <c r="HJ9" s="29"/>
      <c r="HK9" s="13"/>
      <c r="HL9" s="42"/>
      <c r="HP9" s="13"/>
      <c r="HR9" s="13"/>
      <c r="HT9" s="13"/>
      <c r="HV9" s="29"/>
      <c r="HW9" s="13"/>
      <c r="HX9" s="42"/>
      <c r="IB9" s="13"/>
      <c r="ID9" s="13"/>
      <c r="IF9" s="13"/>
      <c r="IH9" s="29"/>
      <c r="II9" s="13"/>
      <c r="IJ9" s="42"/>
      <c r="IN9" s="13"/>
      <c r="IP9" s="13"/>
      <c r="IR9" s="13"/>
      <c r="IT9" s="29"/>
      <c r="IU9" s="13"/>
      <c r="IV9" s="42"/>
      <c r="IZ9" s="13"/>
      <c r="JB9" s="13"/>
      <c r="JD9" s="13"/>
      <c r="JF9" s="29"/>
      <c r="JG9" s="13"/>
      <c r="JH9" s="42"/>
      <c r="JL9" s="13"/>
      <c r="JN9" s="13"/>
      <c r="JP9" s="13"/>
      <c r="JR9" s="29"/>
      <c r="JS9" s="13"/>
      <c r="JT9" s="42"/>
      <c r="JX9" s="13"/>
      <c r="JZ9" s="13"/>
      <c r="KB9" s="13"/>
      <c r="KD9" s="29"/>
      <c r="KE9" s="13"/>
      <c r="KF9" s="42"/>
      <c r="KJ9" s="13"/>
      <c r="KL9" s="13"/>
      <c r="KN9" s="13"/>
      <c r="KP9" s="29"/>
      <c r="KQ9" s="13"/>
      <c r="KR9" s="42"/>
      <c r="KV9" s="13"/>
      <c r="KX9" s="13"/>
      <c r="KZ9" s="13"/>
      <c r="LB9" s="29"/>
      <c r="LC9" s="13"/>
      <c r="LD9" s="42"/>
      <c r="LH9" s="13"/>
      <c r="LJ9" s="13"/>
      <c r="LL9" s="13"/>
      <c r="LN9" s="29"/>
      <c r="LO9" s="13"/>
      <c r="LP9" s="42"/>
      <c r="LT9" s="13"/>
      <c r="LV9" s="13"/>
      <c r="LX9" s="13"/>
      <c r="LZ9" s="29"/>
      <c r="MA9" s="13"/>
      <c r="MB9" s="42"/>
      <c r="MF9" s="13"/>
      <c r="MH9" s="13"/>
      <c r="MJ9" s="13"/>
      <c r="ML9" s="29"/>
      <c r="MM9" s="13"/>
      <c r="MN9" s="42"/>
      <c r="MR9" s="13"/>
      <c r="MT9" s="13"/>
      <c r="MV9" s="13"/>
      <c r="MX9" s="29"/>
      <c r="MY9" s="13"/>
      <c r="MZ9" s="42"/>
      <c r="ND9" s="13"/>
      <c r="NF9" s="13"/>
      <c r="NH9" s="13"/>
      <c r="NJ9" s="29"/>
      <c r="NK9" s="13"/>
      <c r="NL9" s="42"/>
      <c r="NP9" s="13"/>
      <c r="NR9" s="13"/>
      <c r="NT9" s="13"/>
      <c r="NV9" s="29"/>
      <c r="NW9" s="13"/>
      <c r="NX9" s="42"/>
      <c r="OB9" s="13"/>
      <c r="OD9" s="13"/>
      <c r="OF9" s="13"/>
      <c r="OH9" s="29"/>
      <c r="OI9" s="13"/>
      <c r="OJ9" s="42"/>
      <c r="ON9" s="13"/>
      <c r="OP9" s="13"/>
      <c r="OR9" s="13"/>
      <c r="OT9" s="29"/>
      <c r="OU9" s="13"/>
      <c r="OV9" s="42"/>
      <c r="OZ9" s="13"/>
      <c r="PB9" s="13"/>
      <c r="PD9" s="13"/>
      <c r="PF9" s="29"/>
      <c r="PG9" s="13"/>
      <c r="PH9" s="42"/>
      <c r="PL9" s="13"/>
      <c r="PN9" s="13"/>
      <c r="PP9" s="13"/>
      <c r="PR9" s="29"/>
      <c r="PS9" s="13"/>
      <c r="PT9" s="42"/>
      <c r="PX9" s="13"/>
      <c r="PZ9" s="13"/>
      <c r="QB9" s="13"/>
      <c r="QD9" s="29"/>
      <c r="QE9" s="13"/>
      <c r="QF9" s="42"/>
      <c r="QJ9" s="13"/>
      <c r="QL9" s="13"/>
      <c r="QN9" s="13"/>
      <c r="QP9" s="29"/>
      <c r="QQ9" s="13"/>
      <c r="QR9" s="42"/>
      <c r="QV9" s="13"/>
      <c r="QX9" s="13"/>
      <c r="QZ9" s="13"/>
      <c r="RB9" s="29"/>
      <c r="RC9" s="13"/>
      <c r="RD9" s="42"/>
      <c r="RH9" s="13"/>
      <c r="RJ9" s="13"/>
      <c r="RL9" s="13"/>
      <c r="RN9" s="29"/>
      <c r="RO9" s="13"/>
      <c r="RP9" s="42"/>
      <c r="RT9" s="13"/>
      <c r="RV9" s="13"/>
      <c r="RX9" s="13"/>
      <c r="RZ9" s="29"/>
      <c r="SA9" s="13"/>
      <c r="SB9" s="42"/>
      <c r="SF9" s="13"/>
      <c r="SH9" s="13"/>
      <c r="SJ9" s="13"/>
      <c r="SL9" s="29"/>
      <c r="SM9" s="13"/>
      <c r="SN9" s="42"/>
      <c r="SR9" s="13"/>
      <c r="ST9" s="13"/>
      <c r="SV9" s="13"/>
      <c r="SX9" s="29"/>
      <c r="SY9" s="13"/>
      <c r="SZ9" s="42"/>
      <c r="TD9" s="13"/>
      <c r="TF9" s="13"/>
      <c r="TH9" s="13"/>
      <c r="TJ9" s="29"/>
      <c r="TK9" s="13"/>
      <c r="TL9" s="42"/>
      <c r="TP9" s="13"/>
      <c r="TR9" s="13"/>
      <c r="TT9" s="13"/>
      <c r="TV9" s="29"/>
      <c r="TW9" s="13"/>
      <c r="TX9" s="42"/>
      <c r="UB9" s="13"/>
      <c r="UD9" s="13"/>
      <c r="UF9" s="13"/>
      <c r="UH9" s="29"/>
      <c r="UI9" s="13"/>
      <c r="UJ9" s="42"/>
      <c r="UN9" s="13"/>
      <c r="UP9" s="13"/>
      <c r="UR9" s="13"/>
      <c r="UT9" s="29"/>
      <c r="UU9" s="13"/>
      <c r="UV9" s="42"/>
      <c r="UZ9" s="13"/>
      <c r="VB9" s="13"/>
      <c r="VD9" s="13"/>
      <c r="VF9" s="29"/>
      <c r="VG9" s="13"/>
      <c r="VH9" s="42"/>
      <c r="VL9" s="13"/>
      <c r="VN9" s="13"/>
      <c r="VP9" s="13"/>
      <c r="VR9" s="29"/>
      <c r="VS9" s="13"/>
      <c r="VT9" s="42"/>
      <c r="VX9" s="13"/>
      <c r="VZ9" s="13"/>
      <c r="WB9" s="13"/>
      <c r="WD9" s="29"/>
      <c r="WE9" s="13"/>
      <c r="WF9" s="42"/>
      <c r="WJ9" s="13"/>
      <c r="WL9" s="13"/>
      <c r="WN9" s="13"/>
      <c r="WP9" s="29"/>
      <c r="WQ9" s="13"/>
      <c r="WR9" s="42"/>
      <c r="WV9" s="13"/>
      <c r="WX9" s="13"/>
      <c r="WZ9" s="13"/>
      <c r="XB9" s="29"/>
      <c r="XC9" s="13"/>
      <c r="XD9" s="42"/>
      <c r="XH9" s="13"/>
      <c r="XJ9" s="13"/>
      <c r="XL9" s="13"/>
      <c r="XN9" s="29"/>
      <c r="XO9" s="13"/>
      <c r="XP9" s="42"/>
      <c r="XT9" s="13"/>
      <c r="XV9" s="13"/>
      <c r="XX9" s="13"/>
      <c r="XZ9" s="29"/>
      <c r="YA9" s="13"/>
      <c r="YB9" s="42"/>
      <c r="YF9" s="13"/>
      <c r="YH9" s="13"/>
      <c r="YJ9" s="13"/>
      <c r="YL9" s="29"/>
      <c r="YM9" s="13"/>
      <c r="YN9" s="42"/>
      <c r="YR9" s="13"/>
      <c r="YT9" s="13"/>
      <c r="YV9" s="13"/>
      <c r="YX9" s="29"/>
      <c r="YY9" s="13"/>
      <c r="YZ9" s="42"/>
      <c r="ZD9" s="13"/>
      <c r="ZF9" s="13"/>
      <c r="ZH9" s="13"/>
      <c r="ZJ9" s="29"/>
      <c r="ZK9" s="13"/>
      <c r="ZL9" s="42"/>
      <c r="ZP9" s="13"/>
      <c r="ZR9" s="13"/>
      <c r="ZT9" s="13"/>
      <c r="ZV9" s="29"/>
      <c r="ZW9" s="13"/>
      <c r="ZX9" s="42"/>
      <c r="AAB9" s="13"/>
      <c r="AAD9" s="13"/>
      <c r="AAF9" s="13"/>
      <c r="AAH9" s="29"/>
      <c r="AAI9" s="13"/>
      <c r="AAJ9" s="42"/>
      <c r="AAN9" s="13"/>
      <c r="AAP9" s="13"/>
      <c r="AAR9" s="13"/>
      <c r="AAT9" s="29"/>
      <c r="AAU9" s="13"/>
      <c r="AAV9" s="42"/>
      <c r="AAZ9" s="13"/>
      <c r="ABB9" s="13"/>
      <c r="ABD9" s="13"/>
      <c r="ABF9" s="29"/>
      <c r="ABG9" s="13"/>
      <c r="ABH9" s="42"/>
      <c r="ABL9" s="13"/>
      <c r="ABN9" s="13"/>
      <c r="ABP9" s="13"/>
      <c r="ABR9" s="29"/>
      <c r="ABS9" s="13"/>
      <c r="ABT9" s="42"/>
      <c r="ABX9" s="13"/>
      <c r="ABZ9" s="13"/>
      <c r="ACB9" s="13"/>
      <c r="ACD9" s="29"/>
      <c r="ACE9" s="13"/>
      <c r="ACF9" s="42"/>
      <c r="ACJ9" s="13"/>
      <c r="ACL9" s="13"/>
      <c r="ACN9" s="13"/>
      <c r="ACP9" s="29"/>
      <c r="ACQ9" s="13"/>
      <c r="ACR9" s="42"/>
      <c r="ACV9" s="13"/>
      <c r="ACX9" s="13"/>
      <c r="ACZ9" s="13"/>
      <c r="ADB9" s="29"/>
      <c r="ADC9" s="13"/>
      <c r="ADD9" s="42"/>
      <c r="ADH9" s="13"/>
      <c r="ADJ9" s="13"/>
      <c r="ADL9" s="13"/>
      <c r="ADN9" s="29"/>
      <c r="ADO9" s="13"/>
      <c r="ADP9" s="42"/>
      <c r="ADT9" s="13"/>
      <c r="ADV9" s="13"/>
      <c r="ADX9" s="13"/>
      <c r="ADZ9" s="29"/>
      <c r="AEA9" s="13"/>
      <c r="AEB9" s="42"/>
      <c r="AEF9" s="13"/>
      <c r="AEH9" s="13"/>
      <c r="AEJ9" s="13"/>
      <c r="AEL9" s="29"/>
      <c r="AEM9" s="13"/>
      <c r="AEN9" s="42"/>
      <c r="AER9" s="13"/>
      <c r="AET9" s="13"/>
      <c r="AEV9" s="13"/>
      <c r="AEX9" s="29"/>
      <c r="AEY9" s="13"/>
      <c r="AEZ9" s="42"/>
      <c r="AFD9" s="13"/>
      <c r="AFF9" s="13"/>
      <c r="AFH9" s="13"/>
      <c r="AFJ9" s="29"/>
      <c r="AFK9" s="13"/>
      <c r="AFL9" s="42"/>
      <c r="AFP9" s="13"/>
      <c r="AFR9" s="13"/>
      <c r="AFT9" s="13"/>
      <c r="AFV9" s="29"/>
      <c r="AFW9" s="13"/>
      <c r="AFX9" s="42"/>
      <c r="AGB9" s="13"/>
      <c r="AGD9" s="13"/>
      <c r="AGF9" s="13"/>
      <c r="AGH9" s="29"/>
      <c r="AGI9" s="13"/>
      <c r="AGJ9" s="42"/>
      <c r="AGN9" s="13"/>
      <c r="AGP9" s="13"/>
      <c r="AGR9" s="13"/>
      <c r="AGT9" s="29"/>
      <c r="AGU9" s="13"/>
      <c r="AGV9" s="42"/>
      <c r="AGZ9" s="13"/>
      <c r="AHB9" s="13"/>
      <c r="AHD9" s="13"/>
      <c r="AHF9" s="29"/>
      <c r="AHG9" s="13"/>
      <c r="AHH9" s="42"/>
      <c r="AHL9" s="13"/>
      <c r="AHN9" s="13"/>
      <c r="AHP9" s="13"/>
      <c r="AHR9" s="29"/>
      <c r="AHS9" s="13"/>
      <c r="AHT9" s="42"/>
      <c r="AHX9" s="13"/>
      <c r="AHZ9" s="13"/>
      <c r="AIB9" s="13"/>
      <c r="AID9" s="29"/>
      <c r="AIE9" s="13"/>
      <c r="AIF9" s="42"/>
      <c r="AIJ9" s="13"/>
      <c r="AIL9" s="13"/>
      <c r="AIN9" s="13"/>
      <c r="AIP9" s="29"/>
      <c r="AIQ9" s="13"/>
      <c r="AIR9" s="42"/>
      <c r="AIV9" s="13"/>
      <c r="AIX9" s="13"/>
      <c r="AIZ9" s="13"/>
      <c r="AJB9" s="29"/>
      <c r="AJC9" s="13"/>
      <c r="AJD9" s="42"/>
      <c r="AJH9" s="13"/>
      <c r="AJJ9" s="13"/>
      <c r="AJL9" s="13"/>
      <c r="AJN9" s="29"/>
      <c r="AJO9" s="13"/>
      <c r="AJP9" s="42"/>
      <c r="AJT9" s="13"/>
      <c r="AJV9" s="13"/>
      <c r="AJX9" s="13"/>
      <c r="AJZ9" s="29"/>
      <c r="AKA9" s="13"/>
      <c r="AKB9" s="42"/>
      <c r="AKF9" s="13"/>
      <c r="AKH9" s="13"/>
      <c r="AKJ9" s="13"/>
      <c r="AKL9" s="29"/>
      <c r="AKM9" s="13"/>
      <c r="AKN9" s="42"/>
      <c r="AKR9" s="13"/>
      <c r="AKT9" s="13"/>
      <c r="AKV9" s="13"/>
      <c r="AKX9" s="29"/>
      <c r="AKY9" s="13"/>
      <c r="AKZ9" s="42"/>
      <c r="ALD9" s="13"/>
      <c r="ALF9" s="13"/>
      <c r="ALH9" s="13"/>
      <c r="ALJ9" s="29"/>
      <c r="ALK9" s="13"/>
      <c r="ALL9" s="42"/>
      <c r="ALP9" s="13"/>
      <c r="ALR9" s="13"/>
      <c r="ALT9" s="13"/>
      <c r="ALV9" s="29"/>
      <c r="ALW9" s="13"/>
      <c r="ALX9" s="42"/>
      <c r="AMB9" s="13"/>
      <c r="AMD9" s="13"/>
      <c r="AMF9" s="13"/>
      <c r="AMH9" s="29"/>
      <c r="AMI9" s="13"/>
      <c r="AMJ9" s="42"/>
      <c r="AMN9" s="13"/>
      <c r="AMP9" s="13"/>
      <c r="AMR9" s="13"/>
      <c r="AMT9" s="29"/>
      <c r="AMU9" s="13"/>
      <c r="AMV9" s="42"/>
      <c r="AMZ9" s="13"/>
      <c r="ANB9" s="13"/>
      <c r="AND9" s="13"/>
      <c r="ANF9" s="29"/>
      <c r="ANG9" s="13"/>
      <c r="ANH9" s="42"/>
      <c r="ANL9" s="13"/>
      <c r="ANN9" s="13"/>
      <c r="ANP9" s="13"/>
      <c r="ANR9" s="29"/>
      <c r="ANS9" s="13"/>
      <c r="ANT9" s="42"/>
      <c r="ANX9" s="13"/>
      <c r="ANZ9" s="13"/>
      <c r="AOB9" s="13"/>
      <c r="AOD9" s="29"/>
      <c r="AOE9" s="13"/>
      <c r="AOF9" s="42"/>
      <c r="AOJ9" s="13"/>
      <c r="AOL9" s="13"/>
      <c r="AON9" s="13"/>
      <c r="AOP9" s="29"/>
      <c r="AOQ9" s="13"/>
      <c r="AOR9" s="42"/>
      <c r="AOV9" s="13"/>
      <c r="AOX9" s="13"/>
      <c r="AOZ9" s="13"/>
      <c r="APB9" s="29"/>
      <c r="APC9" s="13"/>
      <c r="APD9" s="42"/>
      <c r="APH9" s="13"/>
      <c r="APJ9" s="13"/>
      <c r="APL9" s="13"/>
      <c r="APN9" s="29"/>
      <c r="APO9" s="13"/>
      <c r="APP9" s="42"/>
      <c r="APT9" s="13"/>
      <c r="APV9" s="13"/>
      <c r="APX9" s="13"/>
      <c r="APZ9" s="29"/>
      <c r="AQA9" s="13"/>
      <c r="AQB9" s="42"/>
      <c r="AQF9" s="13"/>
      <c r="AQH9" s="13"/>
      <c r="AQJ9" s="13"/>
      <c r="AQL9" s="29"/>
      <c r="AQM9" s="13"/>
      <c r="AQN9" s="42"/>
      <c r="AQR9" s="13"/>
      <c r="AQT9" s="13"/>
      <c r="AQV9" s="13"/>
      <c r="AQX9" s="29"/>
      <c r="AQY9" s="13"/>
      <c r="AQZ9" s="42"/>
      <c r="ARD9" s="13"/>
      <c r="ARF9" s="13"/>
      <c r="ARH9" s="13"/>
      <c r="ARJ9" s="29"/>
      <c r="ARK9" s="13"/>
      <c r="ARL9" s="42"/>
      <c r="ARP9" s="13"/>
      <c r="ARR9" s="13"/>
      <c r="ART9" s="13"/>
      <c r="ARV9" s="29"/>
      <c r="ARW9" s="13"/>
      <c r="ARX9" s="42"/>
      <c r="ASB9" s="13"/>
      <c r="ASD9" s="13"/>
      <c r="ASF9" s="13"/>
      <c r="ASH9" s="29"/>
      <c r="ASI9" s="13"/>
      <c r="ASJ9" s="42"/>
      <c r="ASN9" s="13"/>
      <c r="ASP9" s="13"/>
      <c r="ASR9" s="13"/>
      <c r="AST9" s="29"/>
      <c r="ASU9" s="13"/>
      <c r="ASV9" s="42"/>
      <c r="ASZ9" s="13"/>
      <c r="ATB9" s="13"/>
      <c r="ATD9" s="13"/>
      <c r="ATF9" s="29"/>
      <c r="ATG9" s="13"/>
      <c r="ATH9" s="42"/>
      <c r="ATL9" s="13"/>
      <c r="ATN9" s="13"/>
      <c r="ATP9" s="13"/>
      <c r="ATR9" s="29"/>
      <c r="ATS9" s="13"/>
      <c r="ATT9" s="42"/>
      <c r="ATX9" s="13"/>
      <c r="ATZ9" s="13"/>
      <c r="AUB9" s="13"/>
      <c r="AUD9" s="29"/>
      <c r="AUE9" s="13"/>
      <c r="AUF9" s="42"/>
      <c r="AUJ9" s="13"/>
      <c r="AUL9" s="13"/>
      <c r="AUN9" s="13"/>
      <c r="AUP9" s="29"/>
      <c r="AUQ9" s="13"/>
      <c r="AUR9" s="42"/>
      <c r="AUV9" s="13"/>
      <c r="AUX9" s="13"/>
      <c r="AUZ9" s="13"/>
      <c r="AVB9" s="29"/>
      <c r="AVC9" s="13"/>
      <c r="AVD9" s="42"/>
      <c r="AVH9" s="13"/>
      <c r="AVJ9" s="13"/>
      <c r="AVL9" s="13"/>
      <c r="AVN9" s="29"/>
      <c r="AVO9" s="13"/>
      <c r="AVP9" s="42"/>
      <c r="AVT9" s="13"/>
      <c r="AVV9" s="13"/>
      <c r="AVX9" s="13"/>
      <c r="AVZ9" s="29"/>
      <c r="AWA9" s="13"/>
      <c r="AWB9" s="42"/>
      <c r="AWF9" s="13"/>
      <c r="AWH9" s="13"/>
      <c r="AWJ9" s="13"/>
      <c r="AWL9" s="29"/>
      <c r="AWM9" s="13"/>
      <c r="AWN9" s="42"/>
      <c r="AWR9" s="13"/>
      <c r="AWT9" s="13"/>
      <c r="AWV9" s="13"/>
      <c r="AWX9" s="29"/>
      <c r="AWY9" s="13"/>
      <c r="AWZ9" s="42"/>
      <c r="AXD9" s="13"/>
      <c r="AXF9" s="13"/>
      <c r="AXH9" s="13"/>
      <c r="AXJ9" s="29"/>
      <c r="AXK9" s="13"/>
      <c r="AXL9" s="42"/>
      <c r="AXP9" s="13"/>
      <c r="AXR9" s="13"/>
      <c r="AXT9" s="13"/>
      <c r="AXV9" s="29"/>
      <c r="AXW9" s="13"/>
      <c r="AXX9" s="42"/>
      <c r="AYB9" s="13"/>
      <c r="AYD9" s="13"/>
      <c r="AYF9" s="13"/>
      <c r="AYH9" s="29"/>
      <c r="AYI9" s="13"/>
      <c r="AYJ9" s="42"/>
      <c r="AYN9" s="13"/>
      <c r="AYP9" s="13"/>
      <c r="AYR9" s="13"/>
      <c r="AYT9" s="29"/>
      <c r="AYU9" s="13"/>
      <c r="AYV9" s="42"/>
      <c r="AYZ9" s="13"/>
      <c r="AZB9" s="13"/>
      <c r="AZD9" s="13"/>
      <c r="AZF9" s="29"/>
      <c r="AZG9" s="13"/>
      <c r="AZH9" s="42"/>
      <c r="AZL9" s="13"/>
      <c r="AZN9" s="13"/>
      <c r="AZP9" s="13"/>
      <c r="AZR9" s="29"/>
      <c r="AZS9" s="13"/>
      <c r="AZT9" s="42"/>
      <c r="AZX9" s="13"/>
      <c r="AZZ9" s="13"/>
      <c r="BAB9" s="13"/>
      <c r="BAD9" s="29"/>
      <c r="BAE9" s="13"/>
      <c r="BAF9" s="42"/>
      <c r="BAJ9" s="13"/>
      <c r="BAL9" s="13"/>
      <c r="BAN9" s="13"/>
      <c r="BAP9" s="29"/>
      <c r="BAQ9" s="13"/>
      <c r="BAR9" s="42"/>
      <c r="BAV9" s="13"/>
      <c r="BAX9" s="13"/>
      <c r="BAZ9" s="13"/>
      <c r="BBB9" s="29"/>
      <c r="BBC9" s="13"/>
      <c r="BBD9" s="42"/>
      <c r="BBH9" s="13"/>
      <c r="BBJ9" s="13"/>
      <c r="BBL9" s="13"/>
      <c r="BBN9" s="29"/>
      <c r="BBO9" s="13"/>
      <c r="BBP9" s="42"/>
      <c r="BBT9" s="13"/>
      <c r="BBV9" s="13"/>
      <c r="BBX9" s="13"/>
      <c r="BBZ9" s="29"/>
      <c r="BCA9" s="13"/>
      <c r="BCB9" s="42"/>
      <c r="BCF9" s="13"/>
      <c r="BCH9" s="13"/>
      <c r="BCJ9" s="13"/>
      <c r="BCL9" s="29"/>
      <c r="BCM9" s="13"/>
      <c r="BCN9" s="42"/>
      <c r="BCR9" s="13"/>
      <c r="BCT9" s="13"/>
      <c r="BCV9" s="13"/>
      <c r="BCX9" s="29"/>
      <c r="BCY9" s="13"/>
      <c r="BCZ9" s="42"/>
      <c r="BDD9" s="13"/>
      <c r="BDF9" s="13"/>
      <c r="BDH9" s="13"/>
      <c r="BDJ9" s="29"/>
      <c r="BDK9" s="13"/>
      <c r="BDL9" s="42"/>
      <c r="BDP9" s="13"/>
      <c r="BDR9" s="13"/>
      <c r="BDT9" s="13"/>
      <c r="BDV9" s="29"/>
      <c r="BDW9" s="13"/>
      <c r="BDX9" s="42"/>
      <c r="BEB9" s="13"/>
      <c r="BED9" s="13"/>
      <c r="BEF9" s="13"/>
      <c r="BEH9" s="29"/>
      <c r="BEI9" s="13"/>
      <c r="BEJ9" s="42"/>
      <c r="BEN9" s="13"/>
      <c r="BEP9" s="13"/>
      <c r="BER9" s="13"/>
      <c r="BET9" s="29"/>
      <c r="BEU9" s="13"/>
      <c r="BEV9" s="42"/>
      <c r="BEZ9" s="13"/>
      <c r="BFB9" s="13"/>
      <c r="BFD9" s="13"/>
      <c r="BFF9" s="29"/>
      <c r="BFG9" s="13"/>
      <c r="BFH9" s="42"/>
      <c r="BFL9" s="13"/>
      <c r="BFN9" s="13"/>
      <c r="BFP9" s="13"/>
      <c r="BFR9" s="29"/>
      <c r="BFS9" s="13"/>
      <c r="BFT9" s="42"/>
      <c r="BFX9" s="13"/>
      <c r="BFZ9" s="13"/>
      <c r="BGB9" s="13"/>
      <c r="BGD9" s="29"/>
      <c r="BGE9" s="13"/>
      <c r="BGF9" s="42"/>
      <c r="BGJ9" s="13"/>
      <c r="BGL9" s="13"/>
      <c r="BGN9" s="13"/>
      <c r="BGP9" s="29"/>
      <c r="BGQ9" s="13"/>
      <c r="BGR9" s="42"/>
      <c r="BGV9" s="13"/>
      <c r="BGX9" s="13"/>
      <c r="BGZ9" s="13"/>
      <c r="BHB9" s="29"/>
      <c r="BHC9" s="13"/>
      <c r="BHD9" s="42"/>
      <c r="BHH9" s="13"/>
      <c r="BHJ9" s="13"/>
      <c r="BHL9" s="13"/>
      <c r="BHN9" s="29"/>
      <c r="BHO9" s="13"/>
      <c r="BHP9" s="42"/>
      <c r="BHT9" s="13"/>
      <c r="BHV9" s="13"/>
      <c r="BHX9" s="13"/>
      <c r="BHZ9" s="29"/>
      <c r="BIA9" s="13"/>
      <c r="BIB9" s="42"/>
      <c r="BIF9" s="13"/>
      <c r="BIH9" s="13"/>
      <c r="BIJ9" s="13"/>
      <c r="BIL9" s="29"/>
      <c r="BIM9" s="13"/>
      <c r="BIN9" s="42"/>
      <c r="BIR9" s="13"/>
      <c r="BIT9" s="13"/>
      <c r="BIV9" s="13"/>
      <c r="BIX9" s="29"/>
      <c r="BIY9" s="13"/>
      <c r="BIZ9" s="42"/>
      <c r="BJD9" s="13"/>
      <c r="BJF9" s="13"/>
      <c r="BJH9" s="13"/>
      <c r="BJJ9" s="29"/>
      <c r="BJK9" s="13"/>
      <c r="BJL9" s="42"/>
      <c r="BJP9" s="13"/>
      <c r="BJR9" s="13"/>
      <c r="BJT9" s="13"/>
      <c r="BJV9" s="29"/>
      <c r="BJW9" s="13"/>
      <c r="BJX9" s="42"/>
      <c r="BKB9" s="13"/>
      <c r="BKD9" s="13"/>
      <c r="BKF9" s="13"/>
      <c r="BKH9" s="29"/>
      <c r="BKI9" s="13"/>
      <c r="BKJ9" s="42"/>
      <c r="BKN9" s="13"/>
      <c r="BKP9" s="13"/>
      <c r="BKR9" s="13"/>
      <c r="BKT9" s="29"/>
      <c r="BKU9" s="13"/>
      <c r="BKV9" s="42"/>
      <c r="BKZ9" s="13"/>
      <c r="BLB9" s="13"/>
      <c r="BLD9" s="13"/>
      <c r="BLF9" s="29"/>
      <c r="BLG9" s="13"/>
      <c r="BLH9" s="42"/>
      <c r="BLL9" s="13"/>
      <c r="BLN9" s="13"/>
      <c r="BLP9" s="13"/>
      <c r="BLR9" s="29"/>
      <c r="BLS9" s="13"/>
      <c r="BLT9" s="42"/>
      <c r="BLX9" s="13"/>
      <c r="BLZ9" s="13"/>
      <c r="BMB9" s="13"/>
      <c r="BMD9" s="29"/>
      <c r="BME9" s="13"/>
      <c r="BMF9" s="42"/>
      <c r="BMJ9" s="13"/>
      <c r="BML9" s="13"/>
      <c r="BMN9" s="13"/>
      <c r="BMP9" s="29"/>
      <c r="BMQ9" s="13"/>
      <c r="BMR9" s="42"/>
      <c r="BMV9" s="13"/>
      <c r="BMX9" s="13"/>
      <c r="BMZ9" s="13"/>
      <c r="BNB9" s="29"/>
      <c r="BNC9" s="13"/>
      <c r="BND9" s="42"/>
      <c r="BNH9" s="13"/>
      <c r="BNJ9" s="13"/>
      <c r="BNL9" s="13"/>
      <c r="BNN9" s="29"/>
      <c r="BNO9" s="13"/>
      <c r="BNP9" s="42"/>
      <c r="BNT9" s="13"/>
      <c r="BNV9" s="13"/>
      <c r="BNX9" s="13"/>
      <c r="BNZ9" s="29"/>
      <c r="BOA9" s="13"/>
      <c r="BOB9" s="42"/>
      <c r="BOF9" s="13"/>
      <c r="BOH9" s="13"/>
      <c r="BOJ9" s="13"/>
      <c r="BOL9" s="29"/>
      <c r="BOM9" s="13"/>
      <c r="BON9" s="42"/>
      <c r="BOR9" s="13"/>
      <c r="BOT9" s="13"/>
      <c r="BOV9" s="13"/>
      <c r="BOX9" s="29"/>
      <c r="BOY9" s="13"/>
      <c r="BOZ9" s="42"/>
      <c r="BPD9" s="13"/>
      <c r="BPF9" s="13"/>
      <c r="BPH9" s="13"/>
      <c r="BPJ9" s="29"/>
      <c r="BPK9" s="13"/>
      <c r="BPL9" s="42"/>
      <c r="BPP9" s="13"/>
      <c r="BPR9" s="13"/>
      <c r="BPT9" s="13"/>
      <c r="BPV9" s="29"/>
      <c r="BPW9" s="13"/>
      <c r="BPX9" s="42"/>
      <c r="BQB9" s="13"/>
      <c r="BQD9" s="13"/>
      <c r="BQF9" s="13"/>
      <c r="BQH9" s="29"/>
      <c r="BQI9" s="13"/>
      <c r="BQJ9" s="42"/>
      <c r="BQN9" s="13"/>
      <c r="BQP9" s="13"/>
      <c r="BQR9" s="13"/>
      <c r="BQT9" s="29"/>
      <c r="BQU9" s="13"/>
      <c r="BQV9" s="42"/>
      <c r="BQZ9" s="13"/>
      <c r="BRB9" s="13"/>
      <c r="BRD9" s="13"/>
      <c r="BRF9" s="29"/>
      <c r="BRG9" s="13"/>
      <c r="BRH9" s="42"/>
      <c r="BRL9" s="13"/>
      <c r="BRN9" s="13"/>
      <c r="BRP9" s="13"/>
      <c r="BRR9" s="29"/>
      <c r="BRS9" s="13"/>
      <c r="BRT9" s="42"/>
      <c r="BRX9" s="13"/>
      <c r="BRZ9" s="13"/>
      <c r="BSB9" s="13"/>
      <c r="BSD9" s="29"/>
      <c r="BSE9" s="13"/>
      <c r="BSF9" s="42"/>
      <c r="BSJ9" s="13"/>
      <c r="BSL9" s="13"/>
      <c r="BSN9" s="13"/>
      <c r="BSP9" s="29"/>
      <c r="BSQ9" s="13"/>
      <c r="BSR9" s="42"/>
      <c r="BSV9" s="13"/>
      <c r="BSX9" s="13"/>
      <c r="BSZ9" s="13"/>
      <c r="BTB9" s="29"/>
      <c r="BTC9" s="13"/>
      <c r="BTD9" s="42"/>
      <c r="BTH9" s="13"/>
      <c r="BTJ9" s="13"/>
      <c r="BTL9" s="13"/>
      <c r="BTN9" s="29"/>
      <c r="BTO9" s="13"/>
      <c r="BTP9" s="42"/>
      <c r="BTT9" s="13"/>
      <c r="BTV9" s="13"/>
      <c r="BTX9" s="13"/>
      <c r="BTZ9" s="29"/>
      <c r="BUA9" s="13"/>
      <c r="BUB9" s="42"/>
      <c r="BUF9" s="13"/>
      <c r="BUH9" s="13"/>
      <c r="BUJ9" s="13"/>
      <c r="BUL9" s="29"/>
      <c r="BUM9" s="13"/>
      <c r="BUN9" s="42"/>
      <c r="BUR9" s="13"/>
      <c r="BUT9" s="13"/>
      <c r="BUV9" s="13"/>
      <c r="BUX9" s="29"/>
      <c r="BUY9" s="13"/>
      <c r="BUZ9" s="42"/>
      <c r="BVD9" s="13"/>
      <c r="BVF9" s="13"/>
      <c r="BVH9" s="13"/>
      <c r="BVJ9" s="29"/>
      <c r="BVK9" s="13"/>
      <c r="BVL9" s="42"/>
      <c r="BVP9" s="13"/>
      <c r="BVR9" s="13"/>
      <c r="BVT9" s="13"/>
      <c r="BVV9" s="29"/>
      <c r="BVW9" s="13"/>
      <c r="BVX9" s="42"/>
      <c r="BWB9" s="13"/>
      <c r="BWD9" s="13"/>
      <c r="BWF9" s="13"/>
      <c r="BWH9" s="29"/>
      <c r="BWI9" s="13"/>
      <c r="BWJ9" s="42"/>
      <c r="BWN9" s="13"/>
      <c r="BWP9" s="13"/>
      <c r="BWR9" s="13"/>
      <c r="BWT9" s="29"/>
      <c r="BWU9" s="13"/>
      <c r="BWV9" s="42"/>
      <c r="BWZ9" s="13"/>
      <c r="BXB9" s="13"/>
      <c r="BXD9" s="13"/>
      <c r="BXF9" s="29"/>
      <c r="BXG9" s="13"/>
      <c r="BXH9" s="42"/>
      <c r="BXL9" s="13"/>
      <c r="BXN9" s="13"/>
      <c r="BXP9" s="13"/>
      <c r="BXR9" s="29"/>
      <c r="BXS9" s="13"/>
      <c r="BXT9" s="42"/>
      <c r="BXX9" s="13"/>
      <c r="BXZ9" s="13"/>
      <c r="BYB9" s="13"/>
      <c r="BYD9" s="29"/>
      <c r="BYE9" s="13"/>
      <c r="BYF9" s="42"/>
      <c r="BYJ9" s="13"/>
      <c r="BYL9" s="13"/>
      <c r="BYN9" s="13"/>
      <c r="BYP9" s="29"/>
      <c r="BYQ9" s="13"/>
      <c r="BYR9" s="42"/>
      <c r="BYV9" s="13"/>
      <c r="BYX9" s="13"/>
      <c r="BYZ9" s="13"/>
      <c r="BZB9" s="29"/>
      <c r="BZC9" s="13"/>
      <c r="BZD9" s="42"/>
      <c r="BZH9" s="13"/>
      <c r="BZJ9" s="13"/>
      <c r="BZL9" s="13"/>
      <c r="BZN9" s="29"/>
      <c r="BZO9" s="13"/>
      <c r="BZP9" s="42"/>
      <c r="BZT9" s="13"/>
      <c r="BZV9" s="13"/>
      <c r="BZX9" s="13"/>
      <c r="BZZ9" s="29"/>
      <c r="CAA9" s="13"/>
      <c r="CAB9" s="42"/>
      <c r="CAF9" s="13"/>
      <c r="CAH9" s="13"/>
      <c r="CAJ9" s="13"/>
      <c r="CAL9" s="29"/>
      <c r="CAM9" s="13"/>
      <c r="CAN9" s="42"/>
      <c r="CAR9" s="13"/>
      <c r="CAT9" s="13"/>
      <c r="CAV9" s="13"/>
      <c r="CAX9" s="29"/>
      <c r="CAY9" s="13"/>
      <c r="CAZ9" s="42"/>
      <c r="CBD9" s="13"/>
      <c r="CBF9" s="13"/>
      <c r="CBH9" s="13"/>
      <c r="CBJ9" s="29"/>
      <c r="CBK9" s="13"/>
      <c r="CBL9" s="42"/>
      <c r="CBP9" s="13"/>
      <c r="CBR9" s="13"/>
      <c r="CBT9" s="13"/>
      <c r="CBV9" s="29"/>
      <c r="CBW9" s="13"/>
      <c r="CBX9" s="42"/>
      <c r="CCB9" s="13"/>
      <c r="CCD9" s="13"/>
      <c r="CCF9" s="13"/>
      <c r="CCH9" s="29"/>
      <c r="CCI9" s="13"/>
      <c r="CCJ9" s="42"/>
      <c r="CCN9" s="13"/>
      <c r="CCP9" s="13"/>
      <c r="CCR9" s="13"/>
      <c r="CCT9" s="29"/>
      <c r="CCU9" s="13"/>
      <c r="CCV9" s="42"/>
      <c r="CCZ9" s="13"/>
      <c r="CDB9" s="13"/>
      <c r="CDD9" s="13"/>
      <c r="CDF9" s="29"/>
      <c r="CDG9" s="13"/>
      <c r="CDH9" s="42"/>
      <c r="CDL9" s="13"/>
      <c r="CDN9" s="13"/>
      <c r="CDP9" s="13"/>
      <c r="CDR9" s="29"/>
      <c r="CDS9" s="13"/>
      <c r="CDT9" s="42"/>
      <c r="CDX9" s="13"/>
      <c r="CDZ9" s="13"/>
      <c r="CEB9" s="13"/>
      <c r="CED9" s="29"/>
      <c r="CEE9" s="13"/>
      <c r="CEF9" s="42"/>
      <c r="CEJ9" s="13"/>
      <c r="CEL9" s="13"/>
      <c r="CEN9" s="13"/>
      <c r="CEP9" s="29"/>
      <c r="CEQ9" s="13"/>
      <c r="CER9" s="42"/>
      <c r="CEV9" s="13"/>
      <c r="CEX9" s="13"/>
      <c r="CEZ9" s="13"/>
      <c r="CFB9" s="29"/>
      <c r="CFC9" s="13"/>
      <c r="CFD9" s="42"/>
      <c r="CFH9" s="13"/>
      <c r="CFJ9" s="13"/>
      <c r="CFL9" s="13"/>
      <c r="CFN9" s="29"/>
      <c r="CFO9" s="13"/>
      <c r="CFP9" s="42"/>
      <c r="CFT9" s="13"/>
      <c r="CFV9" s="13"/>
      <c r="CFX9" s="13"/>
      <c r="CFZ9" s="29"/>
      <c r="CGA9" s="13"/>
      <c r="CGB9" s="42"/>
      <c r="CGF9" s="13"/>
      <c r="CGH9" s="13"/>
      <c r="CGJ9" s="13"/>
      <c r="CGL9" s="29"/>
      <c r="CGM9" s="13"/>
      <c r="CGN9" s="42"/>
      <c r="CGR9" s="13"/>
      <c r="CGT9" s="13"/>
      <c r="CGV9" s="13"/>
      <c r="CGX9" s="29"/>
      <c r="CGY9" s="13"/>
      <c r="CGZ9" s="42"/>
      <c r="CHD9" s="13"/>
      <c r="CHF9" s="13"/>
      <c r="CHH9" s="13"/>
      <c r="CHJ9" s="29"/>
      <c r="CHK9" s="13"/>
      <c r="CHL9" s="42"/>
      <c r="CHP9" s="13"/>
      <c r="CHR9" s="13"/>
      <c r="CHT9" s="13"/>
      <c r="CHV9" s="29"/>
      <c r="CHW9" s="13"/>
      <c r="CHX9" s="42"/>
      <c r="CIB9" s="13"/>
      <c r="CID9" s="13"/>
      <c r="CIF9" s="13"/>
      <c r="CIH9" s="29"/>
      <c r="CII9" s="13"/>
      <c r="CIJ9" s="42"/>
      <c r="CIN9" s="13"/>
      <c r="CIP9" s="13"/>
      <c r="CIR9" s="13"/>
      <c r="CIT9" s="29"/>
      <c r="CIU9" s="13"/>
      <c r="CIV9" s="42"/>
      <c r="CIZ9" s="13"/>
      <c r="CJB9" s="13"/>
      <c r="CJD9" s="13"/>
      <c r="CJF9" s="29"/>
      <c r="CJG9" s="13"/>
      <c r="CJH9" s="42"/>
      <c r="CJL9" s="13"/>
      <c r="CJN9" s="13"/>
      <c r="CJP9" s="13"/>
      <c r="CJR9" s="29"/>
      <c r="CJS9" s="13"/>
      <c r="CJT9" s="42"/>
      <c r="CJX9" s="13"/>
      <c r="CJZ9" s="13"/>
      <c r="CKB9" s="13"/>
      <c r="CKD9" s="29"/>
      <c r="CKE9" s="13"/>
      <c r="CKF9" s="42"/>
      <c r="CKJ9" s="13"/>
      <c r="CKL9" s="13"/>
      <c r="CKN9" s="13"/>
      <c r="CKP9" s="29"/>
      <c r="CKQ9" s="13"/>
      <c r="CKR9" s="42"/>
      <c r="CKV9" s="13"/>
      <c r="CKX9" s="13"/>
      <c r="CKZ9" s="13"/>
      <c r="CLB9" s="29"/>
      <c r="CLC9" s="13"/>
      <c r="CLD9" s="42"/>
      <c r="CLH9" s="13"/>
      <c r="CLJ9" s="13"/>
      <c r="CLL9" s="13"/>
      <c r="CLN9" s="29"/>
      <c r="CLO9" s="13"/>
      <c r="CLP9" s="42"/>
      <c r="CLT9" s="13"/>
      <c r="CLV9" s="13"/>
      <c r="CLX9" s="13"/>
      <c r="CLZ9" s="29"/>
      <c r="CMA9" s="13"/>
      <c r="CMB9" s="42"/>
      <c r="CMF9" s="13"/>
      <c r="CMH9" s="13"/>
      <c r="CMJ9" s="13"/>
      <c r="CML9" s="29"/>
      <c r="CMM9" s="13"/>
      <c r="CMN9" s="42"/>
      <c r="CMR9" s="13"/>
      <c r="CMT9" s="13"/>
      <c r="CMV9" s="13"/>
      <c r="CMX9" s="29"/>
      <c r="CMY9" s="13"/>
      <c r="CMZ9" s="42"/>
      <c r="CND9" s="13"/>
      <c r="CNF9" s="13"/>
      <c r="CNH9" s="13"/>
      <c r="CNJ9" s="29"/>
      <c r="CNK9" s="13"/>
      <c r="CNL9" s="42"/>
      <c r="CNP9" s="13"/>
      <c r="CNR9" s="13"/>
      <c r="CNT9" s="13"/>
      <c r="CNV9" s="29"/>
      <c r="CNW9" s="13"/>
      <c r="CNX9" s="42"/>
      <c r="COB9" s="13"/>
      <c r="COD9" s="13"/>
      <c r="COF9" s="13"/>
      <c r="COH9" s="29"/>
      <c r="COI9" s="13"/>
      <c r="COJ9" s="42"/>
      <c r="CON9" s="13"/>
      <c r="COP9" s="13"/>
      <c r="COR9" s="13"/>
      <c r="COT9" s="29"/>
      <c r="COU9" s="13"/>
      <c r="COV9" s="42"/>
      <c r="COZ9" s="13"/>
      <c r="CPB9" s="13"/>
      <c r="CPD9" s="13"/>
      <c r="CPF9" s="29"/>
      <c r="CPG9" s="13"/>
      <c r="CPH9" s="42"/>
      <c r="CPL9" s="13"/>
      <c r="CPN9" s="13"/>
      <c r="CPP9" s="13"/>
      <c r="CPR9" s="29"/>
      <c r="CPS9" s="13"/>
      <c r="CPT9" s="42"/>
      <c r="CPX9" s="13"/>
      <c r="CPZ9" s="13"/>
      <c r="CQB9" s="13"/>
      <c r="CQD9" s="29"/>
      <c r="CQE9" s="13"/>
      <c r="CQF9" s="42"/>
      <c r="CQJ9" s="13"/>
      <c r="CQL9" s="13"/>
      <c r="CQN9" s="13"/>
      <c r="CQP9" s="29"/>
      <c r="CQQ9" s="13"/>
      <c r="CQR9" s="42"/>
      <c r="CQV9" s="13"/>
      <c r="CQX9" s="13"/>
      <c r="CQZ9" s="13"/>
      <c r="CRB9" s="29"/>
      <c r="CRC9" s="13"/>
      <c r="CRD9" s="42"/>
      <c r="CRH9" s="13"/>
      <c r="CRJ9" s="13"/>
      <c r="CRL9" s="13"/>
      <c r="CRN9" s="29"/>
      <c r="CRO9" s="13"/>
      <c r="CRP9" s="42"/>
      <c r="CRT9" s="13"/>
      <c r="CRV9" s="13"/>
      <c r="CRX9" s="13"/>
      <c r="CRZ9" s="29"/>
      <c r="CSA9" s="13"/>
      <c r="CSB9" s="42"/>
      <c r="CSF9" s="13"/>
      <c r="CSH9" s="13"/>
      <c r="CSJ9" s="13"/>
      <c r="CSL9" s="29"/>
      <c r="CSM9" s="13"/>
      <c r="CSN9" s="42"/>
      <c r="CSR9" s="13"/>
      <c r="CST9" s="13"/>
      <c r="CSV9" s="13"/>
      <c r="CSX9" s="29"/>
      <c r="CSY9" s="13"/>
      <c r="CSZ9" s="42"/>
      <c r="CTD9" s="13"/>
      <c r="CTF9" s="13"/>
      <c r="CTH9" s="13"/>
      <c r="CTJ9" s="29"/>
      <c r="CTK9" s="13"/>
      <c r="CTL9" s="42"/>
      <c r="CTP9" s="13"/>
      <c r="CTR9" s="13"/>
      <c r="CTT9" s="13"/>
      <c r="CTV9" s="29"/>
      <c r="CTW9" s="13"/>
      <c r="CTX9" s="42"/>
      <c r="CUB9" s="13"/>
      <c r="CUD9" s="13"/>
      <c r="CUF9" s="13"/>
      <c r="CUH9" s="29"/>
      <c r="CUI9" s="13"/>
      <c r="CUJ9" s="42"/>
      <c r="CUN9" s="13"/>
      <c r="CUP9" s="13"/>
      <c r="CUR9" s="13"/>
      <c r="CUT9" s="29"/>
      <c r="CUU9" s="13"/>
      <c r="CUV9" s="42"/>
      <c r="CUZ9" s="13"/>
      <c r="CVB9" s="13"/>
      <c r="CVD9" s="13"/>
      <c r="CVF9" s="29"/>
      <c r="CVG9" s="13"/>
      <c r="CVH9" s="42"/>
      <c r="CVL9" s="13"/>
      <c r="CVN9" s="13"/>
      <c r="CVP9" s="13"/>
      <c r="CVR9" s="29"/>
      <c r="CVS9" s="13"/>
      <c r="CVT9" s="42"/>
      <c r="CVX9" s="13"/>
      <c r="CVZ9" s="13"/>
      <c r="CWB9" s="13"/>
      <c r="CWD9" s="29"/>
      <c r="CWE9" s="13"/>
      <c r="CWF9" s="42"/>
      <c r="CWJ9" s="13"/>
      <c r="CWL9" s="13"/>
      <c r="CWN9" s="13"/>
      <c r="CWP9" s="29"/>
      <c r="CWQ9" s="13"/>
      <c r="CWR9" s="42"/>
      <c r="CWV9" s="13"/>
      <c r="CWX9" s="13"/>
      <c r="CWZ9" s="13"/>
      <c r="CXB9" s="29"/>
      <c r="CXC9" s="13"/>
      <c r="CXD9" s="42"/>
      <c r="CXH9" s="13"/>
      <c r="CXJ9" s="13"/>
      <c r="CXL9" s="13"/>
      <c r="CXN9" s="29"/>
      <c r="CXO9" s="13"/>
      <c r="CXP9" s="42"/>
      <c r="CXT9" s="13"/>
      <c r="CXV9" s="13"/>
      <c r="CXX9" s="13"/>
      <c r="CXZ9" s="29"/>
      <c r="CYA9" s="13"/>
      <c r="CYB9" s="42"/>
      <c r="CYF9" s="13"/>
      <c r="CYH9" s="13"/>
      <c r="CYJ9" s="13"/>
      <c r="CYL9" s="29"/>
      <c r="CYM9" s="13"/>
      <c r="CYN9" s="42"/>
      <c r="CYR9" s="13"/>
      <c r="CYT9" s="13"/>
      <c r="CYV9" s="13"/>
      <c r="CYX9" s="29"/>
      <c r="CYY9" s="13"/>
      <c r="CYZ9" s="42"/>
      <c r="CZD9" s="13"/>
      <c r="CZF9" s="13"/>
      <c r="CZH9" s="13"/>
      <c r="CZJ9" s="29"/>
      <c r="CZK9" s="13"/>
      <c r="CZL9" s="42"/>
      <c r="CZP9" s="13"/>
      <c r="CZR9" s="13"/>
      <c r="CZT9" s="13"/>
      <c r="CZV9" s="29"/>
      <c r="CZW9" s="13"/>
      <c r="CZX9" s="42"/>
      <c r="DAB9" s="13"/>
      <c r="DAD9" s="13"/>
      <c r="DAF9" s="13"/>
      <c r="DAH9" s="29"/>
      <c r="DAI9" s="13"/>
      <c r="DAJ9" s="42"/>
      <c r="DAN9" s="13"/>
      <c r="DAP9" s="13"/>
      <c r="DAR9" s="13"/>
      <c r="DAT9" s="29"/>
      <c r="DAU9" s="13"/>
      <c r="DAV9" s="42"/>
      <c r="DAZ9" s="13"/>
      <c r="DBB9" s="13"/>
      <c r="DBD9" s="13"/>
      <c r="DBF9" s="29"/>
      <c r="DBG9" s="13"/>
      <c r="DBH9" s="42"/>
      <c r="DBL9" s="13"/>
      <c r="DBN9" s="13"/>
      <c r="DBP9" s="13"/>
      <c r="DBR9" s="29"/>
      <c r="DBS9" s="13"/>
      <c r="DBT9" s="42"/>
      <c r="DBX9" s="13"/>
      <c r="DBZ9" s="13"/>
      <c r="DCB9" s="13"/>
      <c r="DCD9" s="29"/>
      <c r="DCE9" s="13"/>
      <c r="DCF9" s="42"/>
      <c r="DCJ9" s="13"/>
      <c r="DCL9" s="13"/>
      <c r="DCN9" s="13"/>
      <c r="DCP9" s="29"/>
      <c r="DCQ9" s="13"/>
      <c r="DCR9" s="42"/>
      <c r="DCV9" s="13"/>
      <c r="DCX9" s="13"/>
      <c r="DCZ9" s="13"/>
      <c r="DDB9" s="29"/>
      <c r="DDC9" s="13"/>
      <c r="DDD9" s="42"/>
      <c r="DDH9" s="13"/>
      <c r="DDJ9" s="13"/>
      <c r="DDL9" s="13"/>
      <c r="DDN9" s="29"/>
      <c r="DDO9" s="13"/>
      <c r="DDP9" s="42"/>
      <c r="DDT9" s="13"/>
      <c r="DDV9" s="13"/>
      <c r="DDX9" s="13"/>
      <c r="DDZ9" s="29"/>
      <c r="DEA9" s="13"/>
      <c r="DEB9" s="42"/>
      <c r="DEF9" s="13"/>
      <c r="DEH9" s="13"/>
      <c r="DEJ9" s="13"/>
      <c r="DEL9" s="29"/>
      <c r="DEM9" s="13"/>
      <c r="DEN9" s="42"/>
      <c r="DER9" s="13"/>
      <c r="DET9" s="13"/>
      <c r="DEV9" s="13"/>
      <c r="DEX9" s="29"/>
      <c r="DEY9" s="13"/>
      <c r="DEZ9" s="42"/>
      <c r="DFD9" s="13"/>
      <c r="DFF9" s="13"/>
      <c r="DFH9" s="13"/>
      <c r="DFJ9" s="29"/>
      <c r="DFK9" s="13"/>
      <c r="DFL9" s="42"/>
      <c r="DFP9" s="13"/>
      <c r="DFR9" s="13"/>
      <c r="DFT9" s="13"/>
      <c r="DFV9" s="29"/>
      <c r="DFW9" s="13"/>
      <c r="DFX9" s="42"/>
      <c r="DGB9" s="13"/>
      <c r="DGD9" s="13"/>
      <c r="DGF9" s="13"/>
      <c r="DGH9" s="29"/>
      <c r="DGI9" s="13"/>
      <c r="DGJ9" s="42"/>
      <c r="DGN9" s="13"/>
      <c r="DGP9" s="13"/>
      <c r="DGR9" s="13"/>
      <c r="DGT9" s="29"/>
      <c r="DGU9" s="13"/>
      <c r="DGV9" s="42"/>
      <c r="DGZ9" s="13"/>
      <c r="DHB9" s="13"/>
      <c r="DHD9" s="13"/>
      <c r="DHF9" s="29"/>
      <c r="DHG9" s="13"/>
      <c r="DHH9" s="42"/>
      <c r="DHL9" s="13"/>
      <c r="DHN9" s="13"/>
      <c r="DHP9" s="13"/>
      <c r="DHR9" s="29"/>
      <c r="DHS9" s="13"/>
      <c r="DHT9" s="42"/>
      <c r="DHX9" s="13"/>
      <c r="DHZ9" s="13"/>
      <c r="DIB9" s="13"/>
      <c r="DID9" s="29"/>
      <c r="DIE9" s="13"/>
      <c r="DIF9" s="42"/>
      <c r="DIJ9" s="13"/>
      <c r="DIL9" s="13"/>
      <c r="DIN9" s="13"/>
      <c r="DIP9" s="29"/>
      <c r="DIQ9" s="13"/>
      <c r="DIR9" s="42"/>
      <c r="DIV9" s="13"/>
      <c r="DIX9" s="13"/>
      <c r="DIZ9" s="13"/>
      <c r="DJB9" s="29"/>
      <c r="DJC9" s="13"/>
      <c r="DJD9" s="42"/>
      <c r="DJH9" s="13"/>
      <c r="DJJ9" s="13"/>
      <c r="DJL9" s="13"/>
      <c r="DJN9" s="29"/>
      <c r="DJO9" s="13"/>
      <c r="DJP9" s="42"/>
      <c r="DJT9" s="13"/>
      <c r="DJV9" s="13"/>
      <c r="DJX9" s="13"/>
      <c r="DJZ9" s="29"/>
      <c r="DKA9" s="13"/>
      <c r="DKB9" s="42"/>
      <c r="DKF9" s="13"/>
      <c r="DKH9" s="13"/>
      <c r="DKJ9" s="13"/>
      <c r="DKL9" s="29"/>
      <c r="DKM9" s="13"/>
      <c r="DKN9" s="42"/>
      <c r="DKR9" s="13"/>
      <c r="DKT9" s="13"/>
      <c r="DKV9" s="13"/>
      <c r="DKX9" s="29"/>
      <c r="DKY9" s="13"/>
      <c r="DKZ9" s="42"/>
      <c r="DLD9" s="13"/>
      <c r="DLF9" s="13"/>
      <c r="DLH9" s="13"/>
      <c r="DLJ9" s="29"/>
      <c r="DLK9" s="13"/>
      <c r="DLL9" s="42"/>
      <c r="DLP9" s="13"/>
      <c r="DLR9" s="13"/>
      <c r="DLT9" s="13"/>
      <c r="DLV9" s="29"/>
      <c r="DLW9" s="13"/>
      <c r="DLX9" s="42"/>
      <c r="DMB9" s="13"/>
      <c r="DMD9" s="13"/>
      <c r="DMF9" s="13"/>
      <c r="DMH9" s="29"/>
      <c r="DMI9" s="13"/>
      <c r="DMJ9" s="42"/>
      <c r="DMN9" s="13"/>
      <c r="DMP9" s="13"/>
      <c r="DMR9" s="13"/>
      <c r="DMT9" s="29"/>
      <c r="DMU9" s="13"/>
      <c r="DMV9" s="42"/>
      <c r="DMZ9" s="13"/>
      <c r="DNB9" s="13"/>
      <c r="DND9" s="13"/>
      <c r="DNF9" s="29"/>
      <c r="DNG9" s="13"/>
      <c r="DNH9" s="42"/>
      <c r="DNL9" s="13"/>
      <c r="DNN9" s="13"/>
      <c r="DNP9" s="13"/>
      <c r="DNR9" s="29"/>
      <c r="DNS9" s="13"/>
      <c r="DNT9" s="42"/>
      <c r="DNX9" s="13"/>
      <c r="DNZ9" s="13"/>
      <c r="DOB9" s="13"/>
      <c r="DOD9" s="29"/>
      <c r="DOE9" s="13"/>
      <c r="DOF9" s="42"/>
      <c r="DOJ9" s="13"/>
      <c r="DOL9" s="13"/>
      <c r="DON9" s="13"/>
      <c r="DOP9" s="29"/>
      <c r="DOQ9" s="13"/>
      <c r="DOR9" s="42"/>
      <c r="DOV9" s="13"/>
      <c r="DOX9" s="13"/>
      <c r="DOZ9" s="13"/>
      <c r="DPB9" s="29"/>
      <c r="DPC9" s="13"/>
      <c r="DPD9" s="42"/>
      <c r="DPH9" s="13"/>
      <c r="DPJ9" s="13"/>
      <c r="DPL9" s="13"/>
      <c r="DPN9" s="29"/>
      <c r="DPO9" s="13"/>
      <c r="DPP9" s="42"/>
      <c r="DPT9" s="13"/>
      <c r="DPV9" s="13"/>
      <c r="DPX9" s="13"/>
      <c r="DPZ9" s="29"/>
      <c r="DQA9" s="13"/>
      <c r="DQB9" s="42"/>
      <c r="DQF9" s="13"/>
      <c r="DQH9" s="13"/>
      <c r="DQJ9" s="13"/>
      <c r="DQL9" s="29"/>
      <c r="DQM9" s="13"/>
      <c r="DQN9" s="42"/>
      <c r="DQR9" s="13"/>
      <c r="DQT9" s="13"/>
      <c r="DQV9" s="13"/>
      <c r="DQX9" s="29"/>
      <c r="DQY9" s="13"/>
      <c r="DQZ9" s="42"/>
      <c r="DRD9" s="13"/>
      <c r="DRF9" s="13"/>
      <c r="DRH9" s="13"/>
      <c r="DRJ9" s="29"/>
      <c r="DRK9" s="13"/>
      <c r="DRL9" s="42"/>
      <c r="DRP9" s="13"/>
      <c r="DRR9" s="13"/>
      <c r="DRT9" s="13"/>
      <c r="DRV9" s="29"/>
      <c r="DRW9" s="13"/>
      <c r="DRX9" s="42"/>
      <c r="DSB9" s="13"/>
      <c r="DSD9" s="13"/>
      <c r="DSF9" s="13"/>
      <c r="DSH9" s="29"/>
      <c r="DSI9" s="13"/>
      <c r="DSJ9" s="42"/>
      <c r="DSN9" s="13"/>
      <c r="DSP9" s="13"/>
      <c r="DSR9" s="13"/>
      <c r="DST9" s="29"/>
      <c r="DSU9" s="13"/>
      <c r="DSV9" s="42"/>
      <c r="DSZ9" s="13"/>
      <c r="DTB9" s="13"/>
      <c r="DTD9" s="13"/>
      <c r="DTF9" s="29"/>
      <c r="DTG9" s="13"/>
      <c r="DTH9" s="42"/>
      <c r="DTL9" s="13"/>
      <c r="DTN9" s="13"/>
      <c r="DTP9" s="13"/>
      <c r="DTR9" s="29"/>
      <c r="DTS9" s="13"/>
      <c r="DTT9" s="42"/>
      <c r="DTX9" s="13"/>
      <c r="DTZ9" s="13"/>
      <c r="DUB9" s="13"/>
      <c r="DUD9" s="29"/>
      <c r="DUE9" s="13"/>
      <c r="DUF9" s="42"/>
      <c r="DUJ9" s="13"/>
      <c r="DUL9" s="13"/>
      <c r="DUN9" s="13"/>
      <c r="DUP9" s="29"/>
      <c r="DUQ9" s="13"/>
      <c r="DUR9" s="42"/>
      <c r="DUV9" s="13"/>
      <c r="DUX9" s="13"/>
      <c r="DUZ9" s="13"/>
      <c r="DVB9" s="29"/>
      <c r="DVC9" s="13"/>
      <c r="DVD9" s="42"/>
      <c r="DVH9" s="13"/>
      <c r="DVJ9" s="13"/>
      <c r="DVL9" s="13"/>
      <c r="DVN9" s="29"/>
      <c r="DVO9" s="13"/>
      <c r="DVP9" s="42"/>
      <c r="DVT9" s="13"/>
      <c r="DVV9" s="13"/>
      <c r="DVX9" s="13"/>
      <c r="DVZ9" s="29"/>
      <c r="DWA9" s="13"/>
      <c r="DWB9" s="42"/>
      <c r="DWF9" s="13"/>
      <c r="DWH9" s="13"/>
      <c r="DWJ9" s="13"/>
      <c r="DWL9" s="29"/>
      <c r="DWM9" s="13"/>
      <c r="DWN9" s="42"/>
      <c r="DWR9" s="13"/>
      <c r="DWT9" s="13"/>
      <c r="DWV9" s="13"/>
      <c r="DWX9" s="29"/>
      <c r="DWY9" s="13"/>
      <c r="DWZ9" s="42"/>
      <c r="DXD9" s="13"/>
      <c r="DXF9" s="13"/>
      <c r="DXH9" s="13"/>
      <c r="DXJ9" s="29"/>
      <c r="DXK9" s="13"/>
      <c r="DXL9" s="42"/>
      <c r="DXP9" s="13"/>
      <c r="DXR9" s="13"/>
      <c r="DXT9" s="13"/>
      <c r="DXV9" s="29"/>
      <c r="DXW9" s="13"/>
      <c r="DXX9" s="42"/>
      <c r="DYB9" s="13"/>
      <c r="DYD9" s="13"/>
      <c r="DYF9" s="13"/>
      <c r="DYH9" s="29"/>
      <c r="DYI9" s="13"/>
      <c r="DYJ9" s="42"/>
      <c r="DYN9" s="13"/>
      <c r="DYP9" s="13"/>
      <c r="DYR9" s="13"/>
      <c r="DYT9" s="29"/>
      <c r="DYU9" s="13"/>
      <c r="DYV9" s="42"/>
      <c r="DYZ9" s="13"/>
      <c r="DZB9" s="13"/>
      <c r="DZD9" s="13"/>
      <c r="DZF9" s="29"/>
      <c r="DZG9" s="13"/>
      <c r="DZH9" s="42"/>
      <c r="DZL9" s="13"/>
      <c r="DZN9" s="13"/>
      <c r="DZP9" s="13"/>
      <c r="DZR9" s="29"/>
      <c r="DZS9" s="13"/>
      <c r="DZT9" s="42"/>
      <c r="DZX9" s="13"/>
      <c r="DZZ9" s="13"/>
      <c r="EAB9" s="13"/>
      <c r="EAD9" s="29"/>
      <c r="EAE9" s="13"/>
      <c r="EAF9" s="42"/>
      <c r="EAJ9" s="13"/>
      <c r="EAL9" s="13"/>
      <c r="EAN9" s="13"/>
      <c r="EAP9" s="29"/>
      <c r="EAQ9" s="13"/>
      <c r="EAR9" s="42"/>
      <c r="EAV9" s="13"/>
      <c r="EAX9" s="13"/>
      <c r="EAZ9" s="13"/>
      <c r="EBB9" s="29"/>
      <c r="EBC9" s="13"/>
      <c r="EBD9" s="42"/>
      <c r="EBH9" s="13"/>
      <c r="EBJ9" s="13"/>
      <c r="EBL9" s="13"/>
      <c r="EBN9" s="29"/>
      <c r="EBO9" s="13"/>
      <c r="EBP9" s="42"/>
      <c r="EBT9" s="13"/>
      <c r="EBV9" s="13"/>
      <c r="EBX9" s="13"/>
      <c r="EBZ9" s="29"/>
      <c r="ECA9" s="13"/>
      <c r="ECB9" s="42"/>
      <c r="ECF9" s="13"/>
      <c r="ECH9" s="13"/>
      <c r="ECJ9" s="13"/>
      <c r="ECL9" s="29"/>
      <c r="ECM9" s="13"/>
      <c r="ECN9" s="42"/>
      <c r="ECR9" s="13"/>
      <c r="ECT9" s="13"/>
      <c r="ECV9" s="13"/>
      <c r="ECX9" s="29"/>
      <c r="ECY9" s="13"/>
      <c r="ECZ9" s="42"/>
      <c r="EDD9" s="13"/>
      <c r="EDF9" s="13"/>
      <c r="EDH9" s="13"/>
      <c r="EDJ9" s="29"/>
      <c r="EDK9" s="13"/>
      <c r="EDL9" s="42"/>
      <c r="EDP9" s="13"/>
      <c r="EDR9" s="13"/>
      <c r="EDT9" s="13"/>
      <c r="EDV9" s="29"/>
      <c r="EDW9" s="13"/>
      <c r="EDX9" s="42"/>
      <c r="EEB9" s="13"/>
      <c r="EED9" s="13"/>
      <c r="EEF9" s="13"/>
      <c r="EEH9" s="29"/>
      <c r="EEI9" s="13"/>
      <c r="EEJ9" s="42"/>
      <c r="EEN9" s="13"/>
      <c r="EEP9" s="13"/>
      <c r="EER9" s="13"/>
      <c r="EET9" s="29"/>
      <c r="EEU9" s="13"/>
      <c r="EEV9" s="42"/>
      <c r="EEZ9" s="13"/>
      <c r="EFB9" s="13"/>
      <c r="EFD9" s="13"/>
      <c r="EFF9" s="29"/>
      <c r="EFG9" s="13"/>
      <c r="EFH9" s="42"/>
      <c r="EFL9" s="13"/>
      <c r="EFN9" s="13"/>
      <c r="EFP9" s="13"/>
      <c r="EFR9" s="29"/>
      <c r="EFS9" s="13"/>
      <c r="EFT9" s="42"/>
      <c r="EFX9" s="13"/>
      <c r="EFZ9" s="13"/>
      <c r="EGB9" s="13"/>
      <c r="EGD9" s="29"/>
      <c r="EGE9" s="13"/>
      <c r="EGF9" s="42"/>
      <c r="EGJ9" s="13"/>
      <c r="EGL9" s="13"/>
      <c r="EGN9" s="13"/>
      <c r="EGP9" s="29"/>
      <c r="EGQ9" s="13"/>
      <c r="EGR9" s="42"/>
      <c r="EGV9" s="13"/>
      <c r="EGX9" s="13"/>
      <c r="EGZ9" s="13"/>
      <c r="EHB9" s="29"/>
      <c r="EHC9" s="13"/>
      <c r="EHD9" s="42"/>
      <c r="EHH9" s="13"/>
      <c r="EHJ9" s="13"/>
      <c r="EHL9" s="13"/>
      <c r="EHN9" s="29"/>
      <c r="EHO9" s="13"/>
      <c r="EHP9" s="42"/>
      <c r="EHT9" s="13"/>
      <c r="EHV9" s="13"/>
      <c r="EHX9" s="13"/>
      <c r="EHZ9" s="29"/>
      <c r="EIA9" s="13"/>
      <c r="EIB9" s="42"/>
      <c r="EIF9" s="13"/>
      <c r="EIH9" s="13"/>
      <c r="EIJ9" s="13"/>
      <c r="EIL9" s="29"/>
      <c r="EIM9" s="13"/>
      <c r="EIN9" s="42"/>
      <c r="EIR9" s="13"/>
      <c r="EIT9" s="13"/>
      <c r="EIV9" s="13"/>
      <c r="EIX9" s="29"/>
      <c r="EIY9" s="13"/>
      <c r="EIZ9" s="42"/>
      <c r="EJD9" s="13"/>
      <c r="EJF9" s="13"/>
      <c r="EJH9" s="13"/>
      <c r="EJJ9" s="29"/>
      <c r="EJK9" s="13"/>
      <c r="EJL9" s="42"/>
      <c r="EJP9" s="13"/>
      <c r="EJR9" s="13"/>
      <c r="EJT9" s="13"/>
      <c r="EJV9" s="29"/>
      <c r="EJW9" s="13"/>
      <c r="EJX9" s="42"/>
      <c r="EKB9" s="13"/>
      <c r="EKD9" s="13"/>
      <c r="EKF9" s="13"/>
      <c r="EKH9" s="29"/>
      <c r="EKI9" s="13"/>
      <c r="EKJ9" s="42"/>
      <c r="EKN9" s="13"/>
      <c r="EKP9" s="13"/>
      <c r="EKR9" s="13"/>
      <c r="EKT9" s="29"/>
      <c r="EKU9" s="13"/>
      <c r="EKV9" s="42"/>
      <c r="EKZ9" s="13"/>
      <c r="ELB9" s="13"/>
      <c r="ELD9" s="13"/>
      <c r="ELF9" s="29"/>
      <c r="ELG9" s="13"/>
      <c r="ELH9" s="42"/>
      <c r="ELL9" s="13"/>
      <c r="ELN9" s="13"/>
      <c r="ELP9" s="13"/>
      <c r="ELR9" s="29"/>
      <c r="ELS9" s="13"/>
      <c r="ELT9" s="42"/>
      <c r="ELX9" s="13"/>
      <c r="ELZ9" s="13"/>
      <c r="EMB9" s="13"/>
      <c r="EMD9" s="29"/>
      <c r="EME9" s="13"/>
      <c r="EMF9" s="42"/>
      <c r="EMJ9" s="13"/>
      <c r="EML9" s="13"/>
      <c r="EMN9" s="13"/>
      <c r="EMP9" s="29"/>
      <c r="EMQ9" s="13"/>
      <c r="EMR9" s="42"/>
      <c r="EMV9" s="13"/>
      <c r="EMX9" s="13"/>
      <c r="EMZ9" s="13"/>
      <c r="ENB9" s="29"/>
      <c r="ENC9" s="13"/>
      <c r="END9" s="42"/>
      <c r="ENH9" s="13"/>
      <c r="ENJ9" s="13"/>
      <c r="ENL9" s="13"/>
      <c r="ENN9" s="29"/>
      <c r="ENO9" s="13"/>
      <c r="ENP9" s="42"/>
      <c r="ENT9" s="13"/>
      <c r="ENV9" s="13"/>
      <c r="ENX9" s="13"/>
      <c r="ENZ9" s="29"/>
      <c r="EOA9" s="13"/>
      <c r="EOB9" s="42"/>
      <c r="EOF9" s="13"/>
      <c r="EOH9" s="13"/>
      <c r="EOJ9" s="13"/>
      <c r="EOL9" s="29"/>
      <c r="EOM9" s="13"/>
      <c r="EON9" s="42"/>
      <c r="EOR9" s="13"/>
      <c r="EOT9" s="13"/>
      <c r="EOV9" s="13"/>
      <c r="EOX9" s="29"/>
      <c r="EOY9" s="13"/>
      <c r="EOZ9" s="42"/>
      <c r="EPD9" s="13"/>
      <c r="EPF9" s="13"/>
      <c r="EPH9" s="13"/>
      <c r="EPJ9" s="29"/>
      <c r="EPK9" s="13"/>
      <c r="EPL9" s="42"/>
      <c r="EPP9" s="13"/>
      <c r="EPR9" s="13"/>
      <c r="EPT9" s="13"/>
      <c r="EPV9" s="29"/>
      <c r="EPW9" s="13"/>
      <c r="EPX9" s="42"/>
      <c r="EQB9" s="13"/>
      <c r="EQD9" s="13"/>
      <c r="EQF9" s="13"/>
      <c r="EQH9" s="29"/>
      <c r="EQI9" s="13"/>
      <c r="EQJ9" s="42"/>
      <c r="EQN9" s="13"/>
      <c r="EQP9" s="13"/>
      <c r="EQR9" s="13"/>
      <c r="EQT9" s="29"/>
      <c r="EQU9" s="13"/>
      <c r="EQV9" s="42"/>
      <c r="EQZ9" s="13"/>
      <c r="ERB9" s="13"/>
      <c r="ERD9" s="13"/>
      <c r="ERF9" s="29"/>
      <c r="ERG9" s="13"/>
      <c r="ERH9" s="42"/>
      <c r="ERL9" s="13"/>
      <c r="ERN9" s="13"/>
      <c r="ERP9" s="13"/>
      <c r="ERR9" s="29"/>
      <c r="ERS9" s="13"/>
      <c r="ERT9" s="42"/>
      <c r="ERX9" s="13"/>
      <c r="ERZ9" s="13"/>
      <c r="ESB9" s="13"/>
      <c r="ESD9" s="29"/>
      <c r="ESE9" s="13"/>
      <c r="ESF9" s="42"/>
      <c r="ESJ9" s="13"/>
      <c r="ESL9" s="13"/>
      <c r="ESN9" s="13"/>
      <c r="ESP9" s="29"/>
      <c r="ESQ9" s="13"/>
      <c r="ESR9" s="42"/>
      <c r="ESV9" s="13"/>
      <c r="ESX9" s="13"/>
      <c r="ESZ9" s="13"/>
      <c r="ETB9" s="29"/>
      <c r="ETC9" s="13"/>
      <c r="ETD9" s="42"/>
      <c r="ETH9" s="13"/>
      <c r="ETJ9" s="13"/>
      <c r="ETL9" s="13"/>
      <c r="ETN9" s="29"/>
      <c r="ETO9" s="13"/>
      <c r="ETP9" s="42"/>
      <c r="ETT9" s="13"/>
      <c r="ETV9" s="13"/>
      <c r="ETX9" s="13"/>
      <c r="ETZ9" s="29"/>
      <c r="EUA9" s="13"/>
      <c r="EUB9" s="42"/>
      <c r="EUF9" s="13"/>
      <c r="EUH9" s="13"/>
      <c r="EUJ9" s="13"/>
      <c r="EUL9" s="29"/>
      <c r="EUM9" s="13"/>
      <c r="EUN9" s="42"/>
      <c r="EUR9" s="13"/>
      <c r="EUT9" s="13"/>
      <c r="EUV9" s="13"/>
      <c r="EUX9" s="29"/>
      <c r="EUY9" s="13"/>
      <c r="EUZ9" s="42"/>
      <c r="EVD9" s="13"/>
      <c r="EVF9" s="13"/>
      <c r="EVH9" s="13"/>
      <c r="EVJ9" s="29"/>
      <c r="EVK9" s="13"/>
      <c r="EVL9" s="42"/>
      <c r="EVP9" s="13"/>
      <c r="EVR9" s="13"/>
      <c r="EVT9" s="13"/>
      <c r="EVV9" s="29"/>
      <c r="EVW9" s="13"/>
      <c r="EVX9" s="42"/>
      <c r="EWB9" s="13"/>
      <c r="EWD9" s="13"/>
      <c r="EWF9" s="13"/>
      <c r="EWH9" s="29"/>
      <c r="EWI9" s="13"/>
      <c r="EWJ9" s="42"/>
      <c r="EWN9" s="13"/>
      <c r="EWP9" s="13"/>
      <c r="EWR9" s="13"/>
      <c r="EWT9" s="29"/>
      <c r="EWU9" s="13"/>
      <c r="EWV9" s="42"/>
      <c r="EWZ9" s="13"/>
      <c r="EXB9" s="13"/>
      <c r="EXD9" s="13"/>
      <c r="EXF9" s="29"/>
      <c r="EXG9" s="13"/>
      <c r="EXH9" s="42"/>
      <c r="EXL9" s="13"/>
      <c r="EXN9" s="13"/>
      <c r="EXP9" s="13"/>
      <c r="EXR9" s="29"/>
      <c r="EXS9" s="13"/>
      <c r="EXT9" s="42"/>
      <c r="EXX9" s="13"/>
      <c r="EXZ9" s="13"/>
      <c r="EYB9" s="13"/>
      <c r="EYD9" s="29"/>
      <c r="EYE9" s="13"/>
      <c r="EYF9" s="42"/>
      <c r="EYJ9" s="13"/>
      <c r="EYL9" s="13"/>
      <c r="EYN9" s="13"/>
      <c r="EYP9" s="29"/>
      <c r="EYQ9" s="13"/>
      <c r="EYR9" s="42"/>
      <c r="EYV9" s="13"/>
      <c r="EYX9" s="13"/>
      <c r="EYZ9" s="13"/>
      <c r="EZB9" s="29"/>
      <c r="EZC9" s="13"/>
      <c r="EZD9" s="42"/>
      <c r="EZH9" s="13"/>
      <c r="EZJ9" s="13"/>
      <c r="EZL9" s="13"/>
      <c r="EZN9" s="29"/>
      <c r="EZO9" s="13"/>
      <c r="EZP9" s="42"/>
      <c r="EZT9" s="13"/>
      <c r="EZV9" s="13"/>
      <c r="EZX9" s="13"/>
      <c r="EZZ9" s="29"/>
      <c r="FAA9" s="13"/>
      <c r="FAB9" s="42"/>
      <c r="FAF9" s="13"/>
      <c r="FAH9" s="13"/>
      <c r="FAJ9" s="13"/>
      <c r="FAL9" s="29"/>
      <c r="FAM9" s="13"/>
      <c r="FAN9" s="42"/>
      <c r="FAR9" s="13"/>
      <c r="FAT9" s="13"/>
      <c r="FAV9" s="13"/>
      <c r="FAX9" s="29"/>
      <c r="FAY9" s="13"/>
      <c r="FAZ9" s="42"/>
      <c r="FBD9" s="13"/>
      <c r="FBF9" s="13"/>
      <c r="FBH9" s="13"/>
      <c r="FBJ9" s="29"/>
      <c r="FBK9" s="13"/>
      <c r="FBL9" s="42"/>
      <c r="FBP9" s="13"/>
      <c r="FBR9" s="13"/>
      <c r="FBT9" s="13"/>
      <c r="FBV9" s="29"/>
      <c r="FBW9" s="13"/>
      <c r="FBX9" s="42"/>
      <c r="FCB9" s="13"/>
      <c r="FCD9" s="13"/>
      <c r="FCF9" s="13"/>
      <c r="FCH9" s="29"/>
      <c r="FCI9" s="13"/>
      <c r="FCJ9" s="42"/>
      <c r="FCN9" s="13"/>
      <c r="FCP9" s="13"/>
      <c r="FCR9" s="13"/>
      <c r="FCT9" s="29"/>
      <c r="FCU9" s="13"/>
      <c r="FCV9" s="42"/>
      <c r="FCZ9" s="13"/>
      <c r="FDB9" s="13"/>
      <c r="FDD9" s="13"/>
      <c r="FDF9" s="29"/>
      <c r="FDG9" s="13"/>
      <c r="FDH9" s="42"/>
      <c r="FDL9" s="13"/>
      <c r="FDN9" s="13"/>
      <c r="FDP9" s="13"/>
      <c r="FDR9" s="29"/>
      <c r="FDS9" s="13"/>
      <c r="FDT9" s="42"/>
      <c r="FDX9" s="13"/>
      <c r="FDZ9" s="13"/>
      <c r="FEB9" s="13"/>
      <c r="FED9" s="29"/>
      <c r="FEE9" s="13"/>
      <c r="FEF9" s="42"/>
      <c r="FEJ9" s="13"/>
      <c r="FEL9" s="13"/>
      <c r="FEN9" s="13"/>
      <c r="FEP9" s="29"/>
      <c r="FEQ9" s="13"/>
      <c r="FER9" s="42"/>
      <c r="FEV9" s="13"/>
      <c r="FEX9" s="13"/>
      <c r="FEZ9" s="13"/>
      <c r="FFB9" s="29"/>
      <c r="FFC9" s="13"/>
      <c r="FFD9" s="42"/>
      <c r="FFH9" s="13"/>
      <c r="FFJ9" s="13"/>
      <c r="FFL9" s="13"/>
      <c r="FFN9" s="29"/>
      <c r="FFO9" s="13"/>
      <c r="FFP9" s="42"/>
      <c r="FFT9" s="13"/>
      <c r="FFV9" s="13"/>
      <c r="FFX9" s="13"/>
      <c r="FFZ9" s="29"/>
      <c r="FGA9" s="13"/>
      <c r="FGB9" s="42"/>
      <c r="FGF9" s="13"/>
      <c r="FGH9" s="13"/>
      <c r="FGJ9" s="13"/>
      <c r="FGL9" s="29"/>
      <c r="FGM9" s="13"/>
      <c r="FGN9" s="42"/>
      <c r="FGR9" s="13"/>
      <c r="FGT9" s="13"/>
      <c r="FGV9" s="13"/>
      <c r="FGX9" s="29"/>
      <c r="FGY9" s="13"/>
      <c r="FGZ9" s="42"/>
      <c r="FHD9" s="13"/>
      <c r="FHF9" s="13"/>
      <c r="FHH9" s="13"/>
      <c r="FHJ9" s="29"/>
      <c r="FHK9" s="13"/>
      <c r="FHL9" s="42"/>
      <c r="FHP9" s="13"/>
      <c r="FHR9" s="13"/>
      <c r="FHT9" s="13"/>
      <c r="FHV9" s="29"/>
      <c r="FHW9" s="13"/>
      <c r="FHX9" s="42"/>
      <c r="FIB9" s="13"/>
      <c r="FID9" s="13"/>
      <c r="FIF9" s="13"/>
      <c r="FIH9" s="29"/>
      <c r="FII9" s="13"/>
      <c r="FIJ9" s="42"/>
      <c r="FIN9" s="13"/>
      <c r="FIP9" s="13"/>
      <c r="FIR9" s="13"/>
      <c r="FIT9" s="29"/>
      <c r="FIU9" s="13"/>
      <c r="FIV9" s="42"/>
      <c r="FIZ9" s="13"/>
      <c r="FJB9" s="13"/>
      <c r="FJD9" s="13"/>
      <c r="FJF9" s="29"/>
      <c r="FJG9" s="13"/>
      <c r="FJH9" s="42"/>
      <c r="FJL9" s="13"/>
      <c r="FJN9" s="13"/>
      <c r="FJP9" s="13"/>
      <c r="FJR9" s="29"/>
      <c r="FJS9" s="13"/>
      <c r="FJT9" s="42"/>
      <c r="FJX9" s="13"/>
      <c r="FJZ9" s="13"/>
      <c r="FKB9" s="13"/>
      <c r="FKD9" s="29"/>
      <c r="FKE9" s="13"/>
      <c r="FKF9" s="42"/>
      <c r="FKJ9" s="13"/>
      <c r="FKL9" s="13"/>
      <c r="FKN9" s="13"/>
      <c r="FKP9" s="29"/>
      <c r="FKQ9" s="13"/>
      <c r="FKR9" s="42"/>
      <c r="FKV9" s="13"/>
      <c r="FKX9" s="13"/>
      <c r="FKZ9" s="13"/>
      <c r="FLB9" s="29"/>
      <c r="FLC9" s="13"/>
      <c r="FLD9" s="42"/>
      <c r="FLH9" s="13"/>
      <c r="FLJ9" s="13"/>
      <c r="FLL9" s="13"/>
      <c r="FLN9" s="29"/>
      <c r="FLO9" s="13"/>
      <c r="FLP9" s="42"/>
      <c r="FLT9" s="13"/>
      <c r="FLV9" s="13"/>
      <c r="FLX9" s="13"/>
      <c r="FLZ9" s="29"/>
      <c r="FMA9" s="13"/>
      <c r="FMB9" s="42"/>
      <c r="FMF9" s="13"/>
      <c r="FMH9" s="13"/>
      <c r="FMJ9" s="13"/>
      <c r="FML9" s="29"/>
      <c r="FMM9" s="13"/>
      <c r="FMN9" s="42"/>
      <c r="FMR9" s="13"/>
      <c r="FMT9" s="13"/>
      <c r="FMV9" s="13"/>
      <c r="FMX9" s="29"/>
      <c r="FMY9" s="13"/>
      <c r="FMZ9" s="42"/>
      <c r="FND9" s="13"/>
      <c r="FNF9" s="13"/>
      <c r="FNH9" s="13"/>
      <c r="FNJ9" s="29"/>
      <c r="FNK9" s="13"/>
      <c r="FNL9" s="42"/>
      <c r="FNP9" s="13"/>
      <c r="FNR9" s="13"/>
      <c r="FNT9" s="13"/>
      <c r="FNV9" s="29"/>
      <c r="FNW9" s="13"/>
      <c r="FNX9" s="42"/>
      <c r="FOB9" s="13"/>
      <c r="FOD9" s="13"/>
      <c r="FOF9" s="13"/>
      <c r="FOH9" s="29"/>
      <c r="FOI9" s="13"/>
      <c r="FOJ9" s="42"/>
      <c r="FON9" s="13"/>
      <c r="FOP9" s="13"/>
      <c r="FOR9" s="13"/>
      <c r="FOT9" s="29"/>
      <c r="FOU9" s="13"/>
      <c r="FOV9" s="42"/>
      <c r="FOZ9" s="13"/>
      <c r="FPB9" s="13"/>
      <c r="FPD9" s="13"/>
      <c r="FPF9" s="29"/>
      <c r="FPG9" s="13"/>
      <c r="FPH9" s="42"/>
      <c r="FPL9" s="13"/>
      <c r="FPN9" s="13"/>
      <c r="FPP9" s="13"/>
      <c r="FPR9" s="29"/>
      <c r="FPS9" s="13"/>
      <c r="FPT9" s="42"/>
      <c r="FPX9" s="13"/>
      <c r="FPZ9" s="13"/>
      <c r="FQB9" s="13"/>
      <c r="FQD9" s="29"/>
      <c r="FQE9" s="13"/>
      <c r="FQF9" s="42"/>
      <c r="FQJ9" s="13"/>
      <c r="FQL9" s="13"/>
      <c r="FQN9" s="13"/>
      <c r="FQP9" s="29"/>
      <c r="FQQ9" s="13"/>
      <c r="FQR9" s="42"/>
      <c r="FQV9" s="13"/>
      <c r="FQX9" s="13"/>
      <c r="FQZ9" s="13"/>
      <c r="FRB9" s="29"/>
      <c r="FRC9" s="13"/>
      <c r="FRD9" s="42"/>
      <c r="FRH9" s="13"/>
      <c r="FRJ9" s="13"/>
      <c r="FRL9" s="13"/>
      <c r="FRN9" s="29"/>
      <c r="FRO9" s="13"/>
      <c r="FRP9" s="42"/>
      <c r="FRT9" s="13"/>
      <c r="FRV9" s="13"/>
      <c r="FRX9" s="13"/>
      <c r="FRZ9" s="29"/>
      <c r="FSA9" s="13"/>
      <c r="FSB9" s="42"/>
      <c r="FSF9" s="13"/>
      <c r="FSH9" s="13"/>
      <c r="FSJ9" s="13"/>
      <c r="FSL9" s="29"/>
      <c r="FSM9" s="13"/>
      <c r="FSN9" s="42"/>
      <c r="FSR9" s="13"/>
      <c r="FST9" s="13"/>
      <c r="FSV9" s="13"/>
      <c r="FSX9" s="29"/>
      <c r="FSY9" s="13"/>
      <c r="FSZ9" s="42"/>
      <c r="FTD9" s="13"/>
      <c r="FTF9" s="13"/>
      <c r="FTH9" s="13"/>
      <c r="FTJ9" s="29"/>
      <c r="FTK9" s="13"/>
      <c r="FTL9" s="42"/>
      <c r="FTP9" s="13"/>
      <c r="FTR9" s="13"/>
      <c r="FTT9" s="13"/>
      <c r="FTV9" s="29"/>
      <c r="FTW9" s="13"/>
      <c r="FTX9" s="42"/>
      <c r="FUB9" s="13"/>
      <c r="FUD9" s="13"/>
      <c r="FUF9" s="13"/>
      <c r="FUH9" s="29"/>
      <c r="FUI9" s="13"/>
      <c r="FUJ9" s="42"/>
      <c r="FUN9" s="13"/>
      <c r="FUP9" s="13"/>
      <c r="FUR9" s="13"/>
      <c r="FUT9" s="29"/>
      <c r="FUU9" s="13"/>
      <c r="FUV9" s="42"/>
      <c r="FUZ9" s="13"/>
      <c r="FVB9" s="13"/>
      <c r="FVD9" s="13"/>
      <c r="FVF9" s="29"/>
      <c r="FVG9" s="13"/>
      <c r="FVH9" s="42"/>
      <c r="FVL9" s="13"/>
      <c r="FVN9" s="13"/>
      <c r="FVP9" s="13"/>
      <c r="FVR9" s="29"/>
      <c r="FVS9" s="13"/>
      <c r="FVT9" s="42"/>
      <c r="FVX9" s="13"/>
      <c r="FVZ9" s="13"/>
      <c r="FWB9" s="13"/>
      <c r="FWD9" s="29"/>
      <c r="FWE9" s="13"/>
      <c r="FWF9" s="42"/>
      <c r="FWJ9" s="13"/>
      <c r="FWL9" s="13"/>
      <c r="FWN9" s="13"/>
      <c r="FWP9" s="29"/>
      <c r="FWQ9" s="13"/>
      <c r="FWR9" s="42"/>
      <c r="FWV9" s="13"/>
      <c r="FWX9" s="13"/>
      <c r="FWZ9" s="13"/>
      <c r="FXB9" s="29"/>
      <c r="FXC9" s="13"/>
      <c r="FXD9" s="42"/>
      <c r="FXH9" s="13"/>
      <c r="FXJ9" s="13"/>
      <c r="FXL9" s="13"/>
      <c r="FXN9" s="29"/>
      <c r="FXO9" s="13"/>
      <c r="FXP9" s="42"/>
      <c r="FXT9" s="13"/>
      <c r="FXV9" s="13"/>
      <c r="FXX9" s="13"/>
      <c r="FXZ9" s="29"/>
      <c r="FYA9" s="13"/>
      <c r="FYB9" s="42"/>
      <c r="FYF9" s="13"/>
      <c r="FYH9" s="13"/>
      <c r="FYJ9" s="13"/>
      <c r="FYL9" s="29"/>
      <c r="FYM9" s="13"/>
      <c r="FYN9" s="42"/>
      <c r="FYR9" s="13"/>
      <c r="FYT9" s="13"/>
      <c r="FYV9" s="13"/>
      <c r="FYX9" s="29"/>
      <c r="FYY9" s="13"/>
      <c r="FYZ9" s="42"/>
      <c r="FZD9" s="13"/>
      <c r="FZF9" s="13"/>
      <c r="FZH9" s="13"/>
      <c r="FZJ9" s="29"/>
      <c r="FZK9" s="13"/>
      <c r="FZL9" s="42"/>
      <c r="FZP9" s="13"/>
      <c r="FZR9" s="13"/>
      <c r="FZT9" s="13"/>
      <c r="FZV9" s="29"/>
      <c r="FZW9" s="13"/>
      <c r="FZX9" s="42"/>
      <c r="GAB9" s="13"/>
      <c r="GAD9" s="13"/>
      <c r="GAF9" s="13"/>
      <c r="GAH9" s="29"/>
      <c r="GAI9" s="13"/>
      <c r="GAJ9" s="42"/>
      <c r="GAN9" s="13"/>
      <c r="GAP9" s="13"/>
      <c r="GAR9" s="13"/>
      <c r="GAT9" s="29"/>
      <c r="GAU9" s="13"/>
      <c r="GAV9" s="42"/>
      <c r="GAZ9" s="13"/>
      <c r="GBB9" s="13"/>
      <c r="GBD9" s="13"/>
      <c r="GBF9" s="29"/>
      <c r="GBG9" s="13"/>
      <c r="GBH9" s="42"/>
      <c r="GBL9" s="13"/>
      <c r="GBN9" s="13"/>
      <c r="GBP9" s="13"/>
      <c r="GBR9" s="29"/>
      <c r="GBS9" s="13"/>
      <c r="GBT9" s="42"/>
      <c r="GBX9" s="13"/>
      <c r="GBZ9" s="13"/>
      <c r="GCB9" s="13"/>
      <c r="GCD9" s="29"/>
      <c r="GCE9" s="13"/>
      <c r="GCF9" s="42"/>
      <c r="GCJ9" s="13"/>
      <c r="GCL9" s="13"/>
      <c r="GCN9" s="13"/>
      <c r="GCP9" s="29"/>
      <c r="GCQ9" s="13"/>
      <c r="GCR9" s="42"/>
      <c r="GCV9" s="13"/>
      <c r="GCX9" s="13"/>
      <c r="GCZ9" s="13"/>
      <c r="GDB9" s="29"/>
      <c r="GDC9" s="13"/>
      <c r="GDD9" s="42"/>
      <c r="GDH9" s="13"/>
      <c r="GDJ9" s="13"/>
      <c r="GDL9" s="13"/>
      <c r="GDN9" s="29"/>
      <c r="GDO9" s="13"/>
      <c r="GDP9" s="42"/>
      <c r="GDT9" s="13"/>
      <c r="GDV9" s="13"/>
      <c r="GDX9" s="13"/>
      <c r="GDZ9" s="29"/>
      <c r="GEA9" s="13"/>
      <c r="GEB9" s="42"/>
      <c r="GEF9" s="13"/>
      <c r="GEH9" s="13"/>
      <c r="GEJ9" s="13"/>
      <c r="GEL9" s="29"/>
      <c r="GEM9" s="13"/>
      <c r="GEN9" s="42"/>
      <c r="GER9" s="13"/>
      <c r="GET9" s="13"/>
      <c r="GEV9" s="13"/>
      <c r="GEX9" s="29"/>
      <c r="GEY9" s="13"/>
      <c r="GEZ9" s="42"/>
      <c r="GFD9" s="13"/>
      <c r="GFF9" s="13"/>
      <c r="GFH9" s="13"/>
      <c r="GFJ9" s="29"/>
      <c r="GFK9" s="13"/>
      <c r="GFL9" s="42"/>
      <c r="GFP9" s="13"/>
      <c r="GFR9" s="13"/>
      <c r="GFT9" s="13"/>
      <c r="GFV9" s="29"/>
      <c r="GFW9" s="13"/>
      <c r="GFX9" s="42"/>
      <c r="GGB9" s="13"/>
      <c r="GGD9" s="13"/>
      <c r="GGF9" s="13"/>
      <c r="GGH9" s="29"/>
      <c r="GGI9" s="13"/>
      <c r="GGJ9" s="42"/>
      <c r="GGN9" s="13"/>
      <c r="GGP9" s="13"/>
      <c r="GGR9" s="13"/>
      <c r="GGT9" s="29"/>
      <c r="GGU9" s="13"/>
      <c r="GGV9" s="42"/>
      <c r="GGZ9" s="13"/>
      <c r="GHB9" s="13"/>
      <c r="GHD9" s="13"/>
      <c r="GHF9" s="29"/>
      <c r="GHG9" s="13"/>
      <c r="GHH9" s="42"/>
      <c r="GHL9" s="13"/>
      <c r="GHN9" s="13"/>
      <c r="GHP9" s="13"/>
      <c r="GHR9" s="29"/>
      <c r="GHS9" s="13"/>
      <c r="GHT9" s="42"/>
      <c r="GHX9" s="13"/>
      <c r="GHZ9" s="13"/>
      <c r="GIB9" s="13"/>
      <c r="GID9" s="29"/>
      <c r="GIE9" s="13"/>
      <c r="GIF9" s="42"/>
      <c r="GIJ9" s="13"/>
      <c r="GIL9" s="13"/>
      <c r="GIN9" s="13"/>
      <c r="GIP9" s="29"/>
      <c r="GIQ9" s="13"/>
      <c r="GIR9" s="42"/>
      <c r="GIV9" s="13"/>
      <c r="GIX9" s="13"/>
      <c r="GIZ9" s="13"/>
      <c r="GJB9" s="29"/>
      <c r="GJC9" s="13"/>
      <c r="GJD9" s="42"/>
      <c r="GJH9" s="13"/>
      <c r="GJJ9" s="13"/>
      <c r="GJL9" s="13"/>
      <c r="GJN9" s="29"/>
      <c r="GJO9" s="13"/>
      <c r="GJP9" s="42"/>
      <c r="GJT9" s="13"/>
      <c r="GJV9" s="13"/>
      <c r="GJX9" s="13"/>
      <c r="GJZ9" s="29"/>
      <c r="GKA9" s="13"/>
      <c r="GKB9" s="42"/>
      <c r="GKF9" s="13"/>
      <c r="GKH9" s="13"/>
      <c r="GKJ9" s="13"/>
      <c r="GKL9" s="29"/>
      <c r="GKM9" s="13"/>
      <c r="GKN9" s="42"/>
      <c r="GKR9" s="13"/>
      <c r="GKT9" s="13"/>
      <c r="GKV9" s="13"/>
      <c r="GKX9" s="29"/>
      <c r="GKY9" s="13"/>
      <c r="GKZ9" s="42"/>
      <c r="GLD9" s="13"/>
      <c r="GLF9" s="13"/>
      <c r="GLH9" s="13"/>
      <c r="GLJ9" s="29"/>
      <c r="GLK9" s="13"/>
      <c r="GLL9" s="42"/>
      <c r="GLP9" s="13"/>
      <c r="GLR9" s="13"/>
      <c r="GLT9" s="13"/>
      <c r="GLV9" s="29"/>
      <c r="GLW9" s="13"/>
      <c r="GLX9" s="42"/>
      <c r="GMB9" s="13"/>
      <c r="GMD9" s="13"/>
      <c r="GMF9" s="13"/>
      <c r="GMH9" s="29"/>
      <c r="GMI9" s="13"/>
      <c r="GMJ9" s="42"/>
      <c r="GMN9" s="13"/>
      <c r="GMP9" s="13"/>
      <c r="GMR9" s="13"/>
      <c r="GMT9" s="29"/>
      <c r="GMU9" s="13"/>
      <c r="GMV9" s="42"/>
      <c r="GMZ9" s="13"/>
      <c r="GNB9" s="13"/>
      <c r="GND9" s="13"/>
      <c r="GNF9" s="29"/>
      <c r="GNG9" s="13"/>
      <c r="GNH9" s="42"/>
      <c r="GNL9" s="13"/>
      <c r="GNN9" s="13"/>
      <c r="GNP9" s="13"/>
      <c r="GNR9" s="29"/>
      <c r="GNS9" s="13"/>
      <c r="GNT9" s="42"/>
      <c r="GNX9" s="13"/>
      <c r="GNZ9" s="13"/>
      <c r="GOB9" s="13"/>
      <c r="GOD9" s="29"/>
      <c r="GOE9" s="13"/>
      <c r="GOF9" s="42"/>
      <c r="GOJ9" s="13"/>
      <c r="GOL9" s="13"/>
      <c r="GON9" s="13"/>
      <c r="GOP9" s="29"/>
      <c r="GOQ9" s="13"/>
      <c r="GOR9" s="42"/>
      <c r="GOV9" s="13"/>
      <c r="GOX9" s="13"/>
      <c r="GOZ9" s="13"/>
      <c r="GPB9" s="29"/>
      <c r="GPC9" s="13"/>
      <c r="GPD9" s="42"/>
      <c r="GPH9" s="13"/>
      <c r="GPJ9" s="13"/>
      <c r="GPL9" s="13"/>
      <c r="GPN9" s="29"/>
      <c r="GPO9" s="13"/>
      <c r="GPP9" s="42"/>
      <c r="GPT9" s="13"/>
      <c r="GPV9" s="13"/>
      <c r="GPX9" s="13"/>
      <c r="GPZ9" s="29"/>
      <c r="GQA9" s="13"/>
      <c r="GQB9" s="42"/>
      <c r="GQF9" s="13"/>
      <c r="GQH9" s="13"/>
      <c r="GQJ9" s="13"/>
      <c r="GQL9" s="29"/>
      <c r="GQM9" s="13"/>
      <c r="GQN9" s="42"/>
      <c r="GQR9" s="13"/>
      <c r="GQT9" s="13"/>
      <c r="GQV9" s="13"/>
      <c r="GQX9" s="29"/>
      <c r="GQY9" s="13"/>
      <c r="GQZ9" s="42"/>
      <c r="GRD9" s="13"/>
      <c r="GRF9" s="13"/>
      <c r="GRH9" s="13"/>
      <c r="GRJ9" s="29"/>
      <c r="GRK9" s="13"/>
      <c r="GRL9" s="42"/>
      <c r="GRP9" s="13"/>
      <c r="GRR9" s="13"/>
      <c r="GRT9" s="13"/>
      <c r="GRV9" s="29"/>
      <c r="GRW9" s="13"/>
      <c r="GRX9" s="42"/>
      <c r="GSB9" s="13"/>
      <c r="GSD9" s="13"/>
      <c r="GSF9" s="13"/>
      <c r="GSH9" s="29"/>
      <c r="GSI9" s="13"/>
      <c r="GSJ9" s="42"/>
      <c r="GSN9" s="13"/>
      <c r="GSP9" s="13"/>
      <c r="GSR9" s="13"/>
      <c r="GST9" s="29"/>
      <c r="GSU9" s="13"/>
      <c r="GSV9" s="42"/>
      <c r="GSZ9" s="13"/>
      <c r="GTB9" s="13"/>
      <c r="GTD9" s="13"/>
      <c r="GTF9" s="29"/>
      <c r="GTG9" s="13"/>
      <c r="GTH9" s="42"/>
      <c r="GTL9" s="13"/>
      <c r="GTN9" s="13"/>
      <c r="GTP9" s="13"/>
      <c r="GTR9" s="29"/>
      <c r="GTS9" s="13"/>
      <c r="GTT9" s="42"/>
      <c r="GTX9" s="13"/>
      <c r="GTZ9" s="13"/>
      <c r="GUB9" s="13"/>
      <c r="GUD9" s="29"/>
      <c r="GUE9" s="13"/>
      <c r="GUF9" s="42"/>
      <c r="GUJ9" s="13"/>
      <c r="GUL9" s="13"/>
      <c r="GUN9" s="13"/>
      <c r="GUP9" s="29"/>
      <c r="GUQ9" s="13"/>
      <c r="GUR9" s="42"/>
      <c r="GUV9" s="13"/>
      <c r="GUX9" s="13"/>
      <c r="GUZ9" s="13"/>
      <c r="GVB9" s="29"/>
      <c r="GVC9" s="13"/>
      <c r="GVD9" s="42"/>
      <c r="GVH9" s="13"/>
      <c r="GVJ9" s="13"/>
      <c r="GVL9" s="13"/>
      <c r="GVN9" s="29"/>
      <c r="GVO9" s="13"/>
      <c r="GVP9" s="42"/>
      <c r="GVT9" s="13"/>
      <c r="GVV9" s="13"/>
      <c r="GVX9" s="13"/>
      <c r="GVZ9" s="29"/>
      <c r="GWA9" s="13"/>
      <c r="GWB9" s="42"/>
      <c r="GWF9" s="13"/>
      <c r="GWH9" s="13"/>
      <c r="GWJ9" s="13"/>
      <c r="GWL9" s="29"/>
      <c r="GWM9" s="13"/>
      <c r="GWN9" s="42"/>
      <c r="GWR9" s="13"/>
      <c r="GWT9" s="13"/>
      <c r="GWV9" s="13"/>
      <c r="GWX9" s="29"/>
      <c r="GWY9" s="13"/>
      <c r="GWZ9" s="42"/>
      <c r="GXD9" s="13"/>
      <c r="GXF9" s="13"/>
      <c r="GXH9" s="13"/>
      <c r="GXJ9" s="29"/>
      <c r="GXK9" s="13"/>
      <c r="GXL9" s="42"/>
      <c r="GXP9" s="13"/>
      <c r="GXR9" s="13"/>
      <c r="GXT9" s="13"/>
      <c r="GXV9" s="29"/>
      <c r="GXW9" s="13"/>
      <c r="GXX9" s="42"/>
      <c r="GYB9" s="13"/>
      <c r="GYD9" s="13"/>
      <c r="GYF9" s="13"/>
      <c r="GYH9" s="29"/>
      <c r="GYI9" s="13"/>
      <c r="GYJ9" s="42"/>
      <c r="GYN9" s="13"/>
      <c r="GYP9" s="13"/>
      <c r="GYR9" s="13"/>
      <c r="GYT9" s="29"/>
      <c r="GYU9" s="13"/>
      <c r="GYV9" s="42"/>
      <c r="GYZ9" s="13"/>
      <c r="GZB9" s="13"/>
      <c r="GZD9" s="13"/>
      <c r="GZF9" s="29"/>
      <c r="GZG9" s="13"/>
      <c r="GZH9" s="42"/>
      <c r="GZL9" s="13"/>
      <c r="GZN9" s="13"/>
      <c r="GZP9" s="13"/>
      <c r="GZR9" s="29"/>
      <c r="GZS9" s="13"/>
      <c r="GZT9" s="42"/>
      <c r="GZX9" s="13"/>
      <c r="GZZ9" s="13"/>
      <c r="HAB9" s="13"/>
      <c r="HAD9" s="29"/>
      <c r="HAE9" s="13"/>
      <c r="HAF9" s="42"/>
      <c r="HAJ9" s="13"/>
      <c r="HAL9" s="13"/>
      <c r="HAN9" s="13"/>
      <c r="HAP9" s="29"/>
      <c r="HAQ9" s="13"/>
      <c r="HAR9" s="42"/>
      <c r="HAV9" s="13"/>
      <c r="HAX9" s="13"/>
      <c r="HAZ9" s="13"/>
      <c r="HBB9" s="29"/>
      <c r="HBC9" s="13"/>
      <c r="HBD9" s="42"/>
      <c r="HBH9" s="13"/>
      <c r="HBJ9" s="13"/>
      <c r="HBL9" s="13"/>
      <c r="HBN9" s="29"/>
      <c r="HBO9" s="13"/>
      <c r="HBP9" s="42"/>
      <c r="HBT9" s="13"/>
      <c r="HBV9" s="13"/>
      <c r="HBX9" s="13"/>
      <c r="HBZ9" s="29"/>
      <c r="HCA9" s="13"/>
      <c r="HCB9" s="42"/>
      <c r="HCF9" s="13"/>
      <c r="HCH9" s="13"/>
      <c r="HCJ9" s="13"/>
      <c r="HCL9" s="29"/>
      <c r="HCM9" s="13"/>
      <c r="HCN9" s="42"/>
      <c r="HCR9" s="13"/>
      <c r="HCT9" s="13"/>
      <c r="HCV9" s="13"/>
      <c r="HCX9" s="29"/>
      <c r="HCY9" s="13"/>
      <c r="HCZ9" s="42"/>
      <c r="HDD9" s="13"/>
      <c r="HDF9" s="13"/>
      <c r="HDH9" s="13"/>
      <c r="HDJ9" s="29"/>
      <c r="HDK9" s="13"/>
      <c r="HDL9" s="42"/>
      <c r="HDP9" s="13"/>
      <c r="HDR9" s="13"/>
      <c r="HDT9" s="13"/>
      <c r="HDV9" s="29"/>
      <c r="HDW9" s="13"/>
      <c r="HDX9" s="42"/>
      <c r="HEB9" s="13"/>
      <c r="HED9" s="13"/>
      <c r="HEF9" s="13"/>
      <c r="HEH9" s="29"/>
      <c r="HEI9" s="13"/>
      <c r="HEJ9" s="42"/>
      <c r="HEN9" s="13"/>
      <c r="HEP9" s="13"/>
      <c r="HER9" s="13"/>
      <c r="HET9" s="29"/>
      <c r="HEU9" s="13"/>
      <c r="HEV9" s="42"/>
      <c r="HEZ9" s="13"/>
      <c r="HFB9" s="13"/>
      <c r="HFD9" s="13"/>
      <c r="HFF9" s="29"/>
      <c r="HFG9" s="13"/>
      <c r="HFH9" s="42"/>
      <c r="HFL9" s="13"/>
      <c r="HFN9" s="13"/>
      <c r="HFP9" s="13"/>
      <c r="HFR9" s="29"/>
      <c r="HFS9" s="13"/>
      <c r="HFT9" s="42"/>
      <c r="HFX9" s="13"/>
      <c r="HFZ9" s="13"/>
      <c r="HGB9" s="13"/>
      <c r="HGD9" s="29"/>
      <c r="HGE9" s="13"/>
      <c r="HGF9" s="42"/>
      <c r="HGJ9" s="13"/>
      <c r="HGL9" s="13"/>
      <c r="HGN9" s="13"/>
      <c r="HGP9" s="29"/>
      <c r="HGQ9" s="13"/>
      <c r="HGR9" s="42"/>
      <c r="HGV9" s="13"/>
      <c r="HGX9" s="13"/>
      <c r="HGZ9" s="13"/>
      <c r="HHB9" s="29"/>
      <c r="HHC9" s="13"/>
      <c r="HHD9" s="42"/>
      <c r="HHH9" s="13"/>
      <c r="HHJ9" s="13"/>
      <c r="HHL9" s="13"/>
      <c r="HHN9" s="29"/>
      <c r="HHO9" s="13"/>
      <c r="HHP9" s="42"/>
      <c r="HHT9" s="13"/>
      <c r="HHV9" s="13"/>
      <c r="HHX9" s="13"/>
      <c r="HHZ9" s="29"/>
      <c r="HIA9" s="13"/>
      <c r="HIB9" s="42"/>
      <c r="HIF9" s="13"/>
      <c r="HIH9" s="13"/>
      <c r="HIJ9" s="13"/>
      <c r="HIL9" s="29"/>
      <c r="HIM9" s="13"/>
      <c r="HIN9" s="42"/>
      <c r="HIR9" s="13"/>
      <c r="HIT9" s="13"/>
      <c r="HIV9" s="13"/>
      <c r="HIX9" s="29"/>
      <c r="HIY9" s="13"/>
      <c r="HIZ9" s="42"/>
      <c r="HJD9" s="13"/>
      <c r="HJF9" s="13"/>
      <c r="HJH9" s="13"/>
      <c r="HJJ9" s="29"/>
      <c r="HJK9" s="13"/>
      <c r="HJL9" s="42"/>
      <c r="HJP9" s="13"/>
      <c r="HJR9" s="13"/>
      <c r="HJT9" s="13"/>
      <c r="HJV9" s="29"/>
      <c r="HJW9" s="13"/>
      <c r="HJX9" s="42"/>
      <c r="HKB9" s="13"/>
      <c r="HKD9" s="13"/>
      <c r="HKF9" s="13"/>
      <c r="HKH9" s="29"/>
      <c r="HKI9" s="13"/>
      <c r="HKJ9" s="42"/>
      <c r="HKN9" s="13"/>
      <c r="HKP9" s="13"/>
      <c r="HKR9" s="13"/>
      <c r="HKT9" s="29"/>
      <c r="HKU9" s="13"/>
      <c r="HKV9" s="42"/>
      <c r="HKZ9" s="13"/>
      <c r="HLB9" s="13"/>
      <c r="HLD9" s="13"/>
      <c r="HLF9" s="29"/>
      <c r="HLG9" s="13"/>
      <c r="HLH9" s="42"/>
      <c r="HLL9" s="13"/>
      <c r="HLN9" s="13"/>
      <c r="HLP9" s="13"/>
      <c r="HLR9" s="29"/>
      <c r="HLS9" s="13"/>
      <c r="HLT9" s="42"/>
      <c r="HLX9" s="13"/>
      <c r="HLZ9" s="13"/>
      <c r="HMB9" s="13"/>
      <c r="HMD9" s="29"/>
      <c r="HME9" s="13"/>
      <c r="HMF9" s="42"/>
      <c r="HMJ9" s="13"/>
      <c r="HML9" s="13"/>
      <c r="HMN9" s="13"/>
      <c r="HMP9" s="29"/>
      <c r="HMQ9" s="13"/>
      <c r="HMR9" s="42"/>
      <c r="HMV9" s="13"/>
      <c r="HMX9" s="13"/>
      <c r="HMZ9" s="13"/>
      <c r="HNB9" s="29"/>
      <c r="HNC9" s="13"/>
      <c r="HND9" s="42"/>
      <c r="HNH9" s="13"/>
      <c r="HNJ9" s="13"/>
      <c r="HNL9" s="13"/>
      <c r="HNN9" s="29"/>
      <c r="HNO9" s="13"/>
      <c r="HNP9" s="42"/>
      <c r="HNT9" s="13"/>
      <c r="HNV9" s="13"/>
      <c r="HNX9" s="13"/>
      <c r="HNZ9" s="29"/>
      <c r="HOA9" s="13"/>
      <c r="HOB9" s="42"/>
      <c r="HOF9" s="13"/>
      <c r="HOH9" s="13"/>
      <c r="HOJ9" s="13"/>
      <c r="HOL9" s="29"/>
      <c r="HOM9" s="13"/>
      <c r="HON9" s="42"/>
      <c r="HOR9" s="13"/>
      <c r="HOT9" s="13"/>
      <c r="HOV9" s="13"/>
      <c r="HOX9" s="29"/>
      <c r="HOY9" s="13"/>
      <c r="HOZ9" s="42"/>
      <c r="HPD9" s="13"/>
      <c r="HPF9" s="13"/>
      <c r="HPH9" s="13"/>
      <c r="HPJ9" s="29"/>
      <c r="HPK9" s="13"/>
      <c r="HPL9" s="42"/>
      <c r="HPP9" s="13"/>
      <c r="HPR9" s="13"/>
      <c r="HPT9" s="13"/>
      <c r="HPV9" s="29"/>
      <c r="HPW9" s="13"/>
      <c r="HPX9" s="42"/>
      <c r="HQB9" s="13"/>
      <c r="HQD9" s="13"/>
      <c r="HQF9" s="13"/>
      <c r="HQH9" s="29"/>
      <c r="HQI9" s="13"/>
      <c r="HQJ9" s="42"/>
      <c r="HQN9" s="13"/>
      <c r="HQP9" s="13"/>
      <c r="HQR9" s="13"/>
      <c r="HQT9" s="29"/>
      <c r="HQU9" s="13"/>
      <c r="HQV9" s="42"/>
      <c r="HQZ9" s="13"/>
      <c r="HRB9" s="13"/>
      <c r="HRD9" s="13"/>
      <c r="HRF9" s="29"/>
      <c r="HRG9" s="13"/>
      <c r="HRH9" s="42"/>
      <c r="HRL9" s="13"/>
      <c r="HRN9" s="13"/>
      <c r="HRP9" s="13"/>
      <c r="HRR9" s="29"/>
      <c r="HRS9" s="13"/>
      <c r="HRT9" s="42"/>
      <c r="HRX9" s="13"/>
      <c r="HRZ9" s="13"/>
      <c r="HSB9" s="13"/>
      <c r="HSD9" s="29"/>
      <c r="HSE9" s="13"/>
      <c r="HSF9" s="42"/>
      <c r="HSJ9" s="13"/>
      <c r="HSL9" s="13"/>
      <c r="HSN9" s="13"/>
      <c r="HSP9" s="29"/>
      <c r="HSQ9" s="13"/>
      <c r="HSR9" s="42"/>
      <c r="HSV9" s="13"/>
      <c r="HSX9" s="13"/>
      <c r="HSZ9" s="13"/>
      <c r="HTB9" s="29"/>
      <c r="HTC9" s="13"/>
      <c r="HTD9" s="42"/>
      <c r="HTH9" s="13"/>
      <c r="HTJ9" s="13"/>
      <c r="HTL9" s="13"/>
      <c r="HTN9" s="29"/>
      <c r="HTO9" s="13"/>
      <c r="HTP9" s="42"/>
      <c r="HTT9" s="13"/>
      <c r="HTV9" s="13"/>
      <c r="HTX9" s="13"/>
      <c r="HTZ9" s="29"/>
      <c r="HUA9" s="13"/>
      <c r="HUB9" s="42"/>
      <c r="HUF9" s="13"/>
      <c r="HUH9" s="13"/>
      <c r="HUJ9" s="13"/>
      <c r="HUL9" s="29"/>
      <c r="HUM9" s="13"/>
      <c r="HUN9" s="42"/>
      <c r="HUR9" s="13"/>
      <c r="HUT9" s="13"/>
      <c r="HUV9" s="13"/>
      <c r="HUX9" s="29"/>
      <c r="HUY9" s="13"/>
      <c r="HUZ9" s="42"/>
      <c r="HVD9" s="13"/>
      <c r="HVF9" s="13"/>
      <c r="HVH9" s="13"/>
      <c r="HVJ9" s="29"/>
      <c r="HVK9" s="13"/>
      <c r="HVL9" s="42"/>
      <c r="HVP9" s="13"/>
      <c r="HVR9" s="13"/>
      <c r="HVT9" s="13"/>
      <c r="HVV9" s="29"/>
      <c r="HVW9" s="13"/>
      <c r="HVX9" s="42"/>
      <c r="HWB9" s="13"/>
      <c r="HWD9" s="13"/>
      <c r="HWF9" s="13"/>
      <c r="HWH9" s="29"/>
      <c r="HWI9" s="13"/>
      <c r="HWJ9" s="42"/>
      <c r="HWN9" s="13"/>
      <c r="HWP9" s="13"/>
      <c r="HWR9" s="13"/>
      <c r="HWT9" s="29"/>
      <c r="HWU9" s="13"/>
      <c r="HWV9" s="42"/>
      <c r="HWZ9" s="13"/>
      <c r="HXB9" s="13"/>
      <c r="HXD9" s="13"/>
      <c r="HXF9" s="29"/>
      <c r="HXG9" s="13"/>
      <c r="HXH9" s="42"/>
      <c r="HXL9" s="13"/>
      <c r="HXN9" s="13"/>
      <c r="HXP9" s="13"/>
      <c r="HXR9" s="29"/>
      <c r="HXS9" s="13"/>
      <c r="HXT9" s="42"/>
      <c r="HXX9" s="13"/>
      <c r="HXZ9" s="13"/>
      <c r="HYB9" s="13"/>
      <c r="HYD9" s="29"/>
      <c r="HYE9" s="13"/>
      <c r="HYF9" s="42"/>
      <c r="HYJ9" s="13"/>
      <c r="HYL9" s="13"/>
      <c r="HYN9" s="13"/>
      <c r="HYP9" s="29"/>
      <c r="HYQ9" s="13"/>
      <c r="HYR9" s="42"/>
      <c r="HYV9" s="13"/>
      <c r="HYX9" s="13"/>
      <c r="HYZ9" s="13"/>
      <c r="HZB9" s="29"/>
      <c r="HZC9" s="13"/>
      <c r="HZD9" s="42"/>
      <c r="HZH9" s="13"/>
      <c r="HZJ9" s="13"/>
      <c r="HZL9" s="13"/>
      <c r="HZN9" s="29"/>
      <c r="HZO9" s="13"/>
      <c r="HZP9" s="42"/>
      <c r="HZT9" s="13"/>
      <c r="HZV9" s="13"/>
      <c r="HZX9" s="13"/>
      <c r="HZZ9" s="29"/>
      <c r="IAA9" s="13"/>
      <c r="IAB9" s="42"/>
      <c r="IAF9" s="13"/>
      <c r="IAH9" s="13"/>
      <c r="IAJ9" s="13"/>
      <c r="IAL9" s="29"/>
      <c r="IAM9" s="13"/>
      <c r="IAN9" s="42"/>
      <c r="IAR9" s="13"/>
      <c r="IAT9" s="13"/>
      <c r="IAV9" s="13"/>
      <c r="IAX9" s="29"/>
      <c r="IAY9" s="13"/>
      <c r="IAZ9" s="42"/>
      <c r="IBD9" s="13"/>
      <c r="IBF9" s="13"/>
      <c r="IBH9" s="13"/>
      <c r="IBJ9" s="29"/>
      <c r="IBK9" s="13"/>
      <c r="IBL9" s="42"/>
      <c r="IBP9" s="13"/>
      <c r="IBR9" s="13"/>
      <c r="IBT9" s="13"/>
      <c r="IBV9" s="29"/>
      <c r="IBW9" s="13"/>
      <c r="IBX9" s="42"/>
      <c r="ICB9" s="13"/>
      <c r="ICD9" s="13"/>
      <c r="ICF9" s="13"/>
      <c r="ICH9" s="29"/>
      <c r="ICI9" s="13"/>
      <c r="ICJ9" s="42"/>
      <c r="ICN9" s="13"/>
      <c r="ICP9" s="13"/>
      <c r="ICR9" s="13"/>
      <c r="ICT9" s="29"/>
      <c r="ICU9" s="13"/>
      <c r="ICV9" s="42"/>
      <c r="ICZ9" s="13"/>
      <c r="IDB9" s="13"/>
      <c r="IDD9" s="13"/>
      <c r="IDF9" s="29"/>
      <c r="IDG9" s="13"/>
      <c r="IDH9" s="42"/>
      <c r="IDL9" s="13"/>
      <c r="IDN9" s="13"/>
      <c r="IDP9" s="13"/>
      <c r="IDR9" s="29"/>
      <c r="IDS9" s="13"/>
      <c r="IDT9" s="42"/>
      <c r="IDX9" s="13"/>
      <c r="IDZ9" s="13"/>
      <c r="IEB9" s="13"/>
      <c r="IED9" s="29"/>
      <c r="IEE9" s="13"/>
      <c r="IEF9" s="42"/>
      <c r="IEJ9" s="13"/>
      <c r="IEL9" s="13"/>
      <c r="IEN9" s="13"/>
      <c r="IEP9" s="29"/>
      <c r="IEQ9" s="13"/>
      <c r="IER9" s="42"/>
      <c r="IEV9" s="13"/>
      <c r="IEX9" s="13"/>
      <c r="IEZ9" s="13"/>
      <c r="IFB9" s="29"/>
      <c r="IFC9" s="13"/>
      <c r="IFD9" s="42"/>
      <c r="IFH9" s="13"/>
      <c r="IFJ9" s="13"/>
      <c r="IFL9" s="13"/>
      <c r="IFN9" s="29"/>
      <c r="IFO9" s="13"/>
      <c r="IFP9" s="42"/>
      <c r="IFT9" s="13"/>
      <c r="IFV9" s="13"/>
      <c r="IFX9" s="13"/>
      <c r="IFZ9" s="29"/>
      <c r="IGA9" s="13"/>
      <c r="IGB9" s="42"/>
      <c r="IGF9" s="13"/>
      <c r="IGH9" s="13"/>
      <c r="IGJ9" s="13"/>
      <c r="IGL9" s="29"/>
      <c r="IGM9" s="13"/>
      <c r="IGN9" s="42"/>
      <c r="IGR9" s="13"/>
      <c r="IGT9" s="13"/>
      <c r="IGV9" s="13"/>
      <c r="IGX9" s="29"/>
      <c r="IGY9" s="13"/>
      <c r="IGZ9" s="42"/>
      <c r="IHD9" s="13"/>
      <c r="IHF9" s="13"/>
      <c r="IHH9" s="13"/>
      <c r="IHJ9" s="29"/>
      <c r="IHK9" s="13"/>
      <c r="IHL9" s="42"/>
      <c r="IHP9" s="13"/>
      <c r="IHR9" s="13"/>
      <c r="IHT9" s="13"/>
      <c r="IHV9" s="29"/>
      <c r="IHW9" s="13"/>
      <c r="IHX9" s="42"/>
      <c r="IIB9" s="13"/>
      <c r="IID9" s="13"/>
      <c r="IIF9" s="13"/>
      <c r="IIH9" s="29"/>
      <c r="III9" s="13"/>
      <c r="IIJ9" s="42"/>
      <c r="IIN9" s="13"/>
      <c r="IIP9" s="13"/>
      <c r="IIR9" s="13"/>
      <c r="IIT9" s="29"/>
      <c r="IIU9" s="13"/>
      <c r="IIV9" s="42"/>
      <c r="IIZ9" s="13"/>
      <c r="IJB9" s="13"/>
      <c r="IJD9" s="13"/>
      <c r="IJF9" s="29"/>
      <c r="IJG9" s="13"/>
      <c r="IJH9" s="42"/>
      <c r="IJL9" s="13"/>
      <c r="IJN9" s="13"/>
      <c r="IJP9" s="13"/>
      <c r="IJR9" s="29"/>
      <c r="IJS9" s="13"/>
      <c r="IJT9" s="42"/>
      <c r="IJX9" s="13"/>
      <c r="IJZ9" s="13"/>
      <c r="IKB9" s="13"/>
      <c r="IKD9" s="29"/>
      <c r="IKE9" s="13"/>
      <c r="IKF9" s="42"/>
      <c r="IKJ9" s="13"/>
      <c r="IKL9" s="13"/>
      <c r="IKN9" s="13"/>
      <c r="IKP9" s="29"/>
      <c r="IKQ9" s="13"/>
      <c r="IKR9" s="42"/>
      <c r="IKV9" s="13"/>
      <c r="IKX9" s="13"/>
      <c r="IKZ9" s="13"/>
      <c r="ILB9" s="29"/>
      <c r="ILC9" s="13"/>
      <c r="ILD9" s="42"/>
      <c r="ILH9" s="13"/>
      <c r="ILJ9" s="13"/>
      <c r="ILL9" s="13"/>
      <c r="ILN9" s="29"/>
      <c r="ILO9" s="13"/>
      <c r="ILP9" s="42"/>
      <c r="ILT9" s="13"/>
      <c r="ILV9" s="13"/>
      <c r="ILX9" s="13"/>
      <c r="ILZ9" s="29"/>
      <c r="IMA9" s="13"/>
      <c r="IMB9" s="42"/>
      <c r="IMF9" s="13"/>
      <c r="IMH9" s="13"/>
      <c r="IMJ9" s="13"/>
      <c r="IML9" s="29"/>
      <c r="IMM9" s="13"/>
      <c r="IMN9" s="42"/>
      <c r="IMR9" s="13"/>
      <c r="IMT9" s="13"/>
      <c r="IMV9" s="13"/>
      <c r="IMX9" s="29"/>
      <c r="IMY9" s="13"/>
      <c r="IMZ9" s="42"/>
      <c r="IND9" s="13"/>
      <c r="INF9" s="13"/>
      <c r="INH9" s="13"/>
      <c r="INJ9" s="29"/>
      <c r="INK9" s="13"/>
      <c r="INL9" s="42"/>
      <c r="INP9" s="13"/>
      <c r="INR9" s="13"/>
      <c r="INT9" s="13"/>
      <c r="INV9" s="29"/>
      <c r="INW9" s="13"/>
      <c r="INX9" s="42"/>
      <c r="IOB9" s="13"/>
      <c r="IOD9" s="13"/>
      <c r="IOF9" s="13"/>
      <c r="IOH9" s="29"/>
      <c r="IOI9" s="13"/>
      <c r="IOJ9" s="42"/>
      <c r="ION9" s="13"/>
      <c r="IOP9" s="13"/>
      <c r="IOR9" s="13"/>
      <c r="IOT9" s="29"/>
      <c r="IOU9" s="13"/>
      <c r="IOV9" s="42"/>
      <c r="IOZ9" s="13"/>
      <c r="IPB9" s="13"/>
      <c r="IPD9" s="13"/>
      <c r="IPF9" s="29"/>
      <c r="IPG9" s="13"/>
      <c r="IPH9" s="42"/>
      <c r="IPL9" s="13"/>
      <c r="IPN9" s="13"/>
      <c r="IPP9" s="13"/>
      <c r="IPR9" s="29"/>
      <c r="IPS9" s="13"/>
      <c r="IPT9" s="42"/>
      <c r="IPX9" s="13"/>
      <c r="IPZ9" s="13"/>
      <c r="IQB9" s="13"/>
      <c r="IQD9" s="29"/>
      <c r="IQE9" s="13"/>
      <c r="IQF9" s="42"/>
      <c r="IQJ9" s="13"/>
      <c r="IQL9" s="13"/>
      <c r="IQN9" s="13"/>
      <c r="IQP9" s="29"/>
      <c r="IQQ9" s="13"/>
      <c r="IQR9" s="42"/>
      <c r="IQV9" s="13"/>
      <c r="IQX9" s="13"/>
      <c r="IQZ9" s="13"/>
      <c r="IRB9" s="29"/>
      <c r="IRC9" s="13"/>
      <c r="IRD9" s="42"/>
      <c r="IRH9" s="13"/>
      <c r="IRJ9" s="13"/>
      <c r="IRL9" s="13"/>
      <c r="IRN9" s="29"/>
      <c r="IRO9" s="13"/>
      <c r="IRP9" s="42"/>
      <c r="IRT9" s="13"/>
      <c r="IRV9" s="13"/>
      <c r="IRX9" s="13"/>
      <c r="IRZ9" s="29"/>
      <c r="ISA9" s="13"/>
      <c r="ISB9" s="42"/>
      <c r="ISF9" s="13"/>
      <c r="ISH9" s="13"/>
      <c r="ISJ9" s="13"/>
      <c r="ISL9" s="29"/>
      <c r="ISM9" s="13"/>
      <c r="ISN9" s="42"/>
      <c r="ISR9" s="13"/>
      <c r="IST9" s="13"/>
      <c r="ISV9" s="13"/>
      <c r="ISX9" s="29"/>
      <c r="ISY9" s="13"/>
      <c r="ISZ9" s="42"/>
      <c r="ITD9" s="13"/>
      <c r="ITF9" s="13"/>
      <c r="ITH9" s="13"/>
      <c r="ITJ9" s="29"/>
      <c r="ITK9" s="13"/>
      <c r="ITL9" s="42"/>
      <c r="ITP9" s="13"/>
      <c r="ITR9" s="13"/>
      <c r="ITT9" s="13"/>
      <c r="ITV9" s="29"/>
      <c r="ITW9" s="13"/>
      <c r="ITX9" s="42"/>
      <c r="IUB9" s="13"/>
      <c r="IUD9" s="13"/>
      <c r="IUF9" s="13"/>
      <c r="IUH9" s="29"/>
      <c r="IUI9" s="13"/>
      <c r="IUJ9" s="42"/>
      <c r="IUN9" s="13"/>
      <c r="IUP9" s="13"/>
      <c r="IUR9" s="13"/>
      <c r="IUT9" s="29"/>
      <c r="IUU9" s="13"/>
      <c r="IUV9" s="42"/>
      <c r="IUZ9" s="13"/>
      <c r="IVB9" s="13"/>
      <c r="IVD9" s="13"/>
      <c r="IVF9" s="29"/>
      <c r="IVG9" s="13"/>
      <c r="IVH9" s="42"/>
      <c r="IVL9" s="13"/>
      <c r="IVN9" s="13"/>
      <c r="IVP9" s="13"/>
      <c r="IVR9" s="29"/>
      <c r="IVS9" s="13"/>
      <c r="IVT9" s="42"/>
      <c r="IVX9" s="13"/>
      <c r="IVZ9" s="13"/>
      <c r="IWB9" s="13"/>
      <c r="IWD9" s="29"/>
      <c r="IWE9" s="13"/>
      <c r="IWF9" s="42"/>
      <c r="IWJ9" s="13"/>
      <c r="IWL9" s="13"/>
      <c r="IWN9" s="13"/>
      <c r="IWP9" s="29"/>
      <c r="IWQ9" s="13"/>
      <c r="IWR9" s="42"/>
      <c r="IWV9" s="13"/>
      <c r="IWX9" s="13"/>
      <c r="IWZ9" s="13"/>
      <c r="IXB9" s="29"/>
      <c r="IXC9" s="13"/>
      <c r="IXD9" s="42"/>
      <c r="IXH9" s="13"/>
      <c r="IXJ9" s="13"/>
      <c r="IXL9" s="13"/>
      <c r="IXN9" s="29"/>
      <c r="IXO9" s="13"/>
      <c r="IXP9" s="42"/>
      <c r="IXT9" s="13"/>
      <c r="IXV9" s="13"/>
      <c r="IXX9" s="13"/>
      <c r="IXZ9" s="29"/>
      <c r="IYA9" s="13"/>
      <c r="IYB9" s="42"/>
      <c r="IYF9" s="13"/>
      <c r="IYH9" s="13"/>
      <c r="IYJ9" s="13"/>
      <c r="IYL9" s="29"/>
      <c r="IYM9" s="13"/>
      <c r="IYN9" s="42"/>
      <c r="IYR9" s="13"/>
      <c r="IYT9" s="13"/>
      <c r="IYV9" s="13"/>
      <c r="IYX9" s="29"/>
      <c r="IYY9" s="13"/>
      <c r="IYZ9" s="42"/>
      <c r="IZD9" s="13"/>
      <c r="IZF9" s="13"/>
      <c r="IZH9" s="13"/>
      <c r="IZJ9" s="29"/>
      <c r="IZK9" s="13"/>
      <c r="IZL9" s="42"/>
      <c r="IZP9" s="13"/>
      <c r="IZR9" s="13"/>
      <c r="IZT9" s="13"/>
      <c r="IZV9" s="29"/>
      <c r="IZW9" s="13"/>
      <c r="IZX9" s="42"/>
      <c r="JAB9" s="13"/>
      <c r="JAD9" s="13"/>
      <c r="JAF9" s="13"/>
      <c r="JAH9" s="29"/>
      <c r="JAI9" s="13"/>
      <c r="JAJ9" s="42"/>
      <c r="JAN9" s="13"/>
      <c r="JAP9" s="13"/>
      <c r="JAR9" s="13"/>
      <c r="JAT9" s="29"/>
      <c r="JAU9" s="13"/>
      <c r="JAV9" s="42"/>
      <c r="JAZ9" s="13"/>
      <c r="JBB9" s="13"/>
      <c r="JBD9" s="13"/>
      <c r="JBF9" s="29"/>
      <c r="JBG9" s="13"/>
      <c r="JBH9" s="42"/>
      <c r="JBL9" s="13"/>
      <c r="JBN9" s="13"/>
      <c r="JBP9" s="13"/>
      <c r="JBR9" s="29"/>
      <c r="JBS9" s="13"/>
      <c r="JBT9" s="42"/>
      <c r="JBX9" s="13"/>
      <c r="JBZ9" s="13"/>
      <c r="JCB9" s="13"/>
      <c r="JCD9" s="29"/>
      <c r="JCE9" s="13"/>
      <c r="JCF9" s="42"/>
      <c r="JCJ9" s="13"/>
      <c r="JCL9" s="13"/>
      <c r="JCN9" s="13"/>
      <c r="JCP9" s="29"/>
      <c r="JCQ9" s="13"/>
      <c r="JCR9" s="42"/>
      <c r="JCV9" s="13"/>
      <c r="JCX9" s="13"/>
      <c r="JCZ9" s="13"/>
      <c r="JDB9" s="29"/>
      <c r="JDC9" s="13"/>
      <c r="JDD9" s="42"/>
      <c r="JDH9" s="13"/>
      <c r="JDJ9" s="13"/>
      <c r="JDL9" s="13"/>
      <c r="JDN9" s="29"/>
      <c r="JDO9" s="13"/>
      <c r="JDP9" s="42"/>
      <c r="JDT9" s="13"/>
      <c r="JDV9" s="13"/>
      <c r="JDX9" s="13"/>
      <c r="JDZ9" s="29"/>
      <c r="JEA9" s="13"/>
      <c r="JEB9" s="42"/>
      <c r="JEF9" s="13"/>
      <c r="JEH9" s="13"/>
      <c r="JEJ9" s="13"/>
      <c r="JEL9" s="29"/>
      <c r="JEM9" s="13"/>
      <c r="JEN9" s="42"/>
      <c r="JER9" s="13"/>
      <c r="JET9" s="13"/>
      <c r="JEV9" s="13"/>
      <c r="JEX9" s="29"/>
      <c r="JEY9" s="13"/>
      <c r="JEZ9" s="42"/>
      <c r="JFD9" s="13"/>
      <c r="JFF9" s="13"/>
      <c r="JFH9" s="13"/>
      <c r="JFJ9" s="29"/>
      <c r="JFK9" s="13"/>
      <c r="JFL9" s="42"/>
      <c r="JFP9" s="13"/>
      <c r="JFR9" s="13"/>
      <c r="JFT9" s="13"/>
      <c r="JFV9" s="29"/>
      <c r="JFW9" s="13"/>
      <c r="JFX9" s="42"/>
      <c r="JGB9" s="13"/>
      <c r="JGD9" s="13"/>
      <c r="JGF9" s="13"/>
      <c r="JGH9" s="29"/>
      <c r="JGI9" s="13"/>
      <c r="JGJ9" s="42"/>
      <c r="JGN9" s="13"/>
      <c r="JGP9" s="13"/>
      <c r="JGR9" s="13"/>
      <c r="JGT9" s="29"/>
      <c r="JGU9" s="13"/>
      <c r="JGV9" s="42"/>
      <c r="JGZ9" s="13"/>
      <c r="JHB9" s="13"/>
      <c r="JHD9" s="13"/>
      <c r="JHF9" s="29"/>
      <c r="JHG9" s="13"/>
      <c r="JHH9" s="42"/>
      <c r="JHL9" s="13"/>
      <c r="JHN9" s="13"/>
      <c r="JHP9" s="13"/>
      <c r="JHR9" s="29"/>
      <c r="JHS9" s="13"/>
      <c r="JHT9" s="42"/>
      <c r="JHX9" s="13"/>
      <c r="JHZ9" s="13"/>
      <c r="JIB9" s="13"/>
      <c r="JID9" s="29"/>
      <c r="JIE9" s="13"/>
      <c r="JIF9" s="42"/>
      <c r="JIJ9" s="13"/>
      <c r="JIL9" s="13"/>
      <c r="JIN9" s="13"/>
      <c r="JIP9" s="29"/>
      <c r="JIQ9" s="13"/>
      <c r="JIR9" s="42"/>
      <c r="JIV9" s="13"/>
      <c r="JIX9" s="13"/>
      <c r="JIZ9" s="13"/>
      <c r="JJB9" s="29"/>
      <c r="JJC9" s="13"/>
      <c r="JJD9" s="42"/>
      <c r="JJH9" s="13"/>
      <c r="JJJ9" s="13"/>
      <c r="JJL9" s="13"/>
      <c r="JJN9" s="29"/>
      <c r="JJO9" s="13"/>
      <c r="JJP9" s="42"/>
      <c r="JJT9" s="13"/>
      <c r="JJV9" s="13"/>
      <c r="JJX9" s="13"/>
      <c r="JJZ9" s="29"/>
      <c r="JKA9" s="13"/>
      <c r="JKB9" s="42"/>
      <c r="JKF9" s="13"/>
      <c r="JKH9" s="13"/>
      <c r="JKJ9" s="13"/>
      <c r="JKL9" s="29"/>
      <c r="JKM9" s="13"/>
      <c r="JKN9" s="42"/>
      <c r="JKR9" s="13"/>
      <c r="JKT9" s="13"/>
      <c r="JKV9" s="13"/>
      <c r="JKX9" s="29"/>
      <c r="JKY9" s="13"/>
      <c r="JKZ9" s="42"/>
      <c r="JLD9" s="13"/>
      <c r="JLF9" s="13"/>
      <c r="JLH9" s="13"/>
      <c r="JLJ9" s="29"/>
      <c r="JLK9" s="13"/>
      <c r="JLL9" s="42"/>
      <c r="JLP9" s="13"/>
      <c r="JLR9" s="13"/>
      <c r="JLT9" s="13"/>
      <c r="JLV9" s="29"/>
      <c r="JLW9" s="13"/>
      <c r="JLX9" s="42"/>
      <c r="JMB9" s="13"/>
      <c r="JMD9" s="13"/>
      <c r="JMF9" s="13"/>
      <c r="JMH9" s="29"/>
      <c r="JMI9" s="13"/>
      <c r="JMJ9" s="42"/>
      <c r="JMN9" s="13"/>
      <c r="JMP9" s="13"/>
      <c r="JMR9" s="13"/>
      <c r="JMT9" s="29"/>
      <c r="JMU9" s="13"/>
      <c r="JMV9" s="42"/>
      <c r="JMZ9" s="13"/>
      <c r="JNB9" s="13"/>
      <c r="JND9" s="13"/>
      <c r="JNF9" s="29"/>
      <c r="JNG9" s="13"/>
      <c r="JNH9" s="42"/>
      <c r="JNL9" s="13"/>
      <c r="JNN9" s="13"/>
      <c r="JNP9" s="13"/>
      <c r="JNR9" s="29"/>
      <c r="JNS9" s="13"/>
      <c r="JNT9" s="42"/>
      <c r="JNX9" s="13"/>
      <c r="JNZ9" s="13"/>
      <c r="JOB9" s="13"/>
      <c r="JOD9" s="29"/>
      <c r="JOE9" s="13"/>
      <c r="JOF9" s="42"/>
      <c r="JOJ9" s="13"/>
      <c r="JOL9" s="13"/>
      <c r="JON9" s="13"/>
      <c r="JOP9" s="29"/>
      <c r="JOQ9" s="13"/>
      <c r="JOR9" s="42"/>
      <c r="JOV9" s="13"/>
      <c r="JOX9" s="13"/>
      <c r="JOZ9" s="13"/>
      <c r="JPB9" s="29"/>
      <c r="JPC9" s="13"/>
      <c r="JPD9" s="42"/>
      <c r="JPH9" s="13"/>
      <c r="JPJ9" s="13"/>
      <c r="JPL9" s="13"/>
      <c r="JPN9" s="29"/>
      <c r="JPO9" s="13"/>
      <c r="JPP9" s="42"/>
      <c r="JPT9" s="13"/>
      <c r="JPV9" s="13"/>
      <c r="JPX9" s="13"/>
      <c r="JPZ9" s="29"/>
      <c r="JQA9" s="13"/>
      <c r="JQB9" s="42"/>
      <c r="JQF9" s="13"/>
      <c r="JQH9" s="13"/>
      <c r="JQJ9" s="13"/>
      <c r="JQL9" s="29"/>
      <c r="JQM9" s="13"/>
      <c r="JQN9" s="42"/>
      <c r="JQR9" s="13"/>
      <c r="JQT9" s="13"/>
      <c r="JQV9" s="13"/>
      <c r="JQX9" s="29"/>
      <c r="JQY9" s="13"/>
      <c r="JQZ9" s="42"/>
      <c r="JRD9" s="13"/>
      <c r="JRF9" s="13"/>
      <c r="JRH9" s="13"/>
      <c r="JRJ9" s="29"/>
      <c r="JRK9" s="13"/>
      <c r="JRL9" s="42"/>
      <c r="JRP9" s="13"/>
      <c r="JRR9" s="13"/>
      <c r="JRT9" s="13"/>
      <c r="JRV9" s="29"/>
      <c r="JRW9" s="13"/>
      <c r="JRX9" s="42"/>
      <c r="JSB9" s="13"/>
      <c r="JSD9" s="13"/>
      <c r="JSF9" s="13"/>
      <c r="JSH9" s="29"/>
      <c r="JSI9" s="13"/>
      <c r="JSJ9" s="42"/>
      <c r="JSN9" s="13"/>
      <c r="JSP9" s="13"/>
      <c r="JSR9" s="13"/>
      <c r="JST9" s="29"/>
      <c r="JSU9" s="13"/>
      <c r="JSV9" s="42"/>
      <c r="JSZ9" s="13"/>
      <c r="JTB9" s="13"/>
      <c r="JTD9" s="13"/>
      <c r="JTF9" s="29"/>
      <c r="JTG9" s="13"/>
      <c r="JTH9" s="42"/>
      <c r="JTL9" s="13"/>
      <c r="JTN9" s="13"/>
      <c r="JTP9" s="13"/>
      <c r="JTR9" s="29"/>
      <c r="JTS9" s="13"/>
      <c r="JTT9" s="42"/>
      <c r="JTX9" s="13"/>
      <c r="JTZ9" s="13"/>
      <c r="JUB9" s="13"/>
      <c r="JUD9" s="29"/>
      <c r="JUE9" s="13"/>
      <c r="JUF9" s="42"/>
      <c r="JUJ9" s="13"/>
      <c r="JUL9" s="13"/>
      <c r="JUN9" s="13"/>
      <c r="JUP9" s="29"/>
      <c r="JUQ9" s="13"/>
      <c r="JUR9" s="42"/>
      <c r="JUV9" s="13"/>
      <c r="JUX9" s="13"/>
      <c r="JUZ9" s="13"/>
      <c r="JVB9" s="29"/>
      <c r="JVC9" s="13"/>
      <c r="JVD9" s="42"/>
      <c r="JVH9" s="13"/>
      <c r="JVJ9" s="13"/>
      <c r="JVL9" s="13"/>
      <c r="JVN9" s="29"/>
      <c r="JVO9" s="13"/>
      <c r="JVP9" s="42"/>
      <c r="JVT9" s="13"/>
      <c r="JVV9" s="13"/>
      <c r="JVX9" s="13"/>
      <c r="JVZ9" s="29"/>
      <c r="JWA9" s="13"/>
      <c r="JWB9" s="42"/>
      <c r="JWF9" s="13"/>
      <c r="JWH9" s="13"/>
      <c r="JWJ9" s="13"/>
      <c r="JWL9" s="29"/>
      <c r="JWM9" s="13"/>
      <c r="JWN9" s="42"/>
      <c r="JWR9" s="13"/>
      <c r="JWT9" s="13"/>
      <c r="JWV9" s="13"/>
      <c r="JWX9" s="29"/>
      <c r="JWY9" s="13"/>
      <c r="JWZ9" s="42"/>
      <c r="JXD9" s="13"/>
      <c r="JXF9" s="13"/>
      <c r="JXH9" s="13"/>
      <c r="JXJ9" s="29"/>
      <c r="JXK9" s="13"/>
      <c r="JXL9" s="42"/>
      <c r="JXP9" s="13"/>
      <c r="JXR9" s="13"/>
      <c r="JXT9" s="13"/>
      <c r="JXV9" s="29"/>
      <c r="JXW9" s="13"/>
      <c r="JXX9" s="42"/>
      <c r="JYB9" s="13"/>
      <c r="JYD9" s="13"/>
      <c r="JYF9" s="13"/>
      <c r="JYH9" s="29"/>
      <c r="JYI9" s="13"/>
      <c r="JYJ9" s="42"/>
      <c r="JYN9" s="13"/>
      <c r="JYP9" s="13"/>
      <c r="JYR9" s="13"/>
      <c r="JYT9" s="29"/>
      <c r="JYU9" s="13"/>
      <c r="JYV9" s="42"/>
      <c r="JYZ9" s="13"/>
      <c r="JZB9" s="13"/>
      <c r="JZD9" s="13"/>
      <c r="JZF9" s="29"/>
      <c r="JZG9" s="13"/>
      <c r="JZH9" s="42"/>
      <c r="JZL9" s="13"/>
      <c r="JZN9" s="13"/>
      <c r="JZP9" s="13"/>
      <c r="JZR9" s="29"/>
      <c r="JZS9" s="13"/>
      <c r="JZT9" s="42"/>
      <c r="JZX9" s="13"/>
      <c r="JZZ9" s="13"/>
      <c r="KAB9" s="13"/>
      <c r="KAD9" s="29"/>
      <c r="KAE9" s="13"/>
      <c r="KAF9" s="42"/>
      <c r="KAJ9" s="13"/>
      <c r="KAL9" s="13"/>
      <c r="KAN9" s="13"/>
      <c r="KAP9" s="29"/>
      <c r="KAQ9" s="13"/>
      <c r="KAR9" s="42"/>
      <c r="KAV9" s="13"/>
      <c r="KAX9" s="13"/>
      <c r="KAZ9" s="13"/>
      <c r="KBB9" s="29"/>
      <c r="KBC9" s="13"/>
      <c r="KBD9" s="42"/>
      <c r="KBH9" s="13"/>
      <c r="KBJ9" s="13"/>
      <c r="KBL9" s="13"/>
      <c r="KBN9" s="29"/>
      <c r="KBO9" s="13"/>
      <c r="KBP9" s="42"/>
      <c r="KBT9" s="13"/>
      <c r="KBV9" s="13"/>
      <c r="KBX9" s="13"/>
      <c r="KBZ9" s="29"/>
      <c r="KCA9" s="13"/>
      <c r="KCB9" s="42"/>
      <c r="KCF9" s="13"/>
      <c r="KCH9" s="13"/>
      <c r="KCJ9" s="13"/>
      <c r="KCL9" s="29"/>
      <c r="KCM9" s="13"/>
      <c r="KCN9" s="42"/>
      <c r="KCR9" s="13"/>
      <c r="KCT9" s="13"/>
      <c r="KCV9" s="13"/>
      <c r="KCX9" s="29"/>
      <c r="KCY9" s="13"/>
      <c r="KCZ9" s="42"/>
      <c r="KDD9" s="13"/>
      <c r="KDF9" s="13"/>
      <c r="KDH9" s="13"/>
      <c r="KDJ9" s="29"/>
      <c r="KDK9" s="13"/>
      <c r="KDL9" s="42"/>
      <c r="KDP9" s="13"/>
      <c r="KDR9" s="13"/>
      <c r="KDT9" s="13"/>
      <c r="KDV9" s="29"/>
      <c r="KDW9" s="13"/>
      <c r="KDX9" s="42"/>
      <c r="KEB9" s="13"/>
      <c r="KED9" s="13"/>
      <c r="KEF9" s="13"/>
      <c r="KEH9" s="29"/>
      <c r="KEI9" s="13"/>
      <c r="KEJ9" s="42"/>
      <c r="KEN9" s="13"/>
      <c r="KEP9" s="13"/>
      <c r="KER9" s="13"/>
      <c r="KET9" s="29"/>
      <c r="KEU9" s="13"/>
      <c r="KEV9" s="42"/>
      <c r="KEZ9" s="13"/>
      <c r="KFB9" s="13"/>
      <c r="KFD9" s="13"/>
      <c r="KFF9" s="29"/>
      <c r="KFG9" s="13"/>
      <c r="KFH9" s="42"/>
      <c r="KFL9" s="13"/>
      <c r="KFN9" s="13"/>
      <c r="KFP9" s="13"/>
      <c r="KFR9" s="29"/>
      <c r="KFS9" s="13"/>
      <c r="KFT9" s="42"/>
      <c r="KFX9" s="13"/>
      <c r="KFZ9" s="13"/>
      <c r="KGB9" s="13"/>
      <c r="KGD9" s="29"/>
      <c r="KGE9" s="13"/>
      <c r="KGF9" s="42"/>
      <c r="KGJ9" s="13"/>
      <c r="KGL9" s="13"/>
      <c r="KGN9" s="13"/>
      <c r="KGP9" s="29"/>
      <c r="KGQ9" s="13"/>
      <c r="KGR9" s="42"/>
      <c r="KGV9" s="13"/>
      <c r="KGX9" s="13"/>
      <c r="KGZ9" s="13"/>
      <c r="KHB9" s="29"/>
      <c r="KHC9" s="13"/>
      <c r="KHD9" s="42"/>
      <c r="KHH9" s="13"/>
      <c r="KHJ9" s="13"/>
      <c r="KHL9" s="13"/>
      <c r="KHN9" s="29"/>
      <c r="KHO9" s="13"/>
      <c r="KHP9" s="42"/>
      <c r="KHT9" s="13"/>
      <c r="KHV9" s="13"/>
      <c r="KHX9" s="13"/>
      <c r="KHZ9" s="29"/>
      <c r="KIA9" s="13"/>
      <c r="KIB9" s="42"/>
      <c r="KIF9" s="13"/>
      <c r="KIH9" s="13"/>
      <c r="KIJ9" s="13"/>
      <c r="KIL9" s="29"/>
      <c r="KIM9" s="13"/>
      <c r="KIN9" s="42"/>
      <c r="KIR9" s="13"/>
      <c r="KIT9" s="13"/>
      <c r="KIV9" s="13"/>
      <c r="KIX9" s="29"/>
      <c r="KIY9" s="13"/>
      <c r="KIZ9" s="42"/>
      <c r="KJD9" s="13"/>
      <c r="KJF9" s="13"/>
      <c r="KJH9" s="13"/>
      <c r="KJJ9" s="29"/>
      <c r="KJK9" s="13"/>
      <c r="KJL9" s="42"/>
      <c r="KJP9" s="13"/>
      <c r="KJR9" s="13"/>
      <c r="KJT9" s="13"/>
      <c r="KJV9" s="29"/>
      <c r="KJW9" s="13"/>
      <c r="KJX9" s="42"/>
      <c r="KKB9" s="13"/>
      <c r="KKD9" s="13"/>
      <c r="KKF9" s="13"/>
      <c r="KKH9" s="29"/>
      <c r="KKI9" s="13"/>
      <c r="KKJ9" s="42"/>
      <c r="KKN9" s="13"/>
      <c r="KKP9" s="13"/>
      <c r="KKR9" s="13"/>
      <c r="KKT9" s="29"/>
      <c r="KKU9" s="13"/>
      <c r="KKV9" s="42"/>
      <c r="KKZ9" s="13"/>
      <c r="KLB9" s="13"/>
      <c r="KLD9" s="13"/>
      <c r="KLF9" s="29"/>
      <c r="KLG9" s="13"/>
      <c r="KLH9" s="42"/>
      <c r="KLL9" s="13"/>
      <c r="KLN9" s="13"/>
      <c r="KLP9" s="13"/>
      <c r="KLR9" s="29"/>
      <c r="KLS9" s="13"/>
      <c r="KLT9" s="42"/>
      <c r="KLX9" s="13"/>
      <c r="KLZ9" s="13"/>
      <c r="KMB9" s="13"/>
      <c r="KMD9" s="29"/>
      <c r="KME9" s="13"/>
      <c r="KMF9" s="42"/>
      <c r="KMJ9" s="13"/>
      <c r="KML9" s="13"/>
      <c r="KMN9" s="13"/>
      <c r="KMP9" s="29"/>
      <c r="KMQ9" s="13"/>
      <c r="KMR9" s="42"/>
      <c r="KMV9" s="13"/>
      <c r="KMX9" s="13"/>
      <c r="KMZ9" s="13"/>
      <c r="KNB9" s="29"/>
      <c r="KNC9" s="13"/>
      <c r="KND9" s="42"/>
      <c r="KNH9" s="13"/>
      <c r="KNJ9" s="13"/>
      <c r="KNL9" s="13"/>
      <c r="KNN9" s="29"/>
      <c r="KNO9" s="13"/>
      <c r="KNP9" s="42"/>
      <c r="KNT9" s="13"/>
      <c r="KNV9" s="13"/>
      <c r="KNX9" s="13"/>
      <c r="KNZ9" s="29"/>
      <c r="KOA9" s="13"/>
      <c r="KOB9" s="42"/>
      <c r="KOF9" s="13"/>
      <c r="KOH9" s="13"/>
      <c r="KOJ9" s="13"/>
      <c r="KOL9" s="29"/>
      <c r="KOM9" s="13"/>
      <c r="KON9" s="42"/>
      <c r="KOR9" s="13"/>
      <c r="KOT9" s="13"/>
      <c r="KOV9" s="13"/>
      <c r="KOX9" s="29"/>
      <c r="KOY9" s="13"/>
      <c r="KOZ9" s="42"/>
      <c r="KPD9" s="13"/>
      <c r="KPF9" s="13"/>
      <c r="KPH9" s="13"/>
      <c r="KPJ9" s="29"/>
      <c r="KPK9" s="13"/>
      <c r="KPL9" s="42"/>
      <c r="KPP9" s="13"/>
      <c r="KPR9" s="13"/>
      <c r="KPT9" s="13"/>
      <c r="KPV9" s="29"/>
      <c r="KPW9" s="13"/>
      <c r="KPX9" s="42"/>
      <c r="KQB9" s="13"/>
      <c r="KQD9" s="13"/>
      <c r="KQF9" s="13"/>
      <c r="KQH9" s="29"/>
      <c r="KQI9" s="13"/>
      <c r="KQJ9" s="42"/>
      <c r="KQN9" s="13"/>
      <c r="KQP9" s="13"/>
      <c r="KQR9" s="13"/>
      <c r="KQT9" s="29"/>
      <c r="KQU9" s="13"/>
      <c r="KQV9" s="42"/>
      <c r="KQZ9" s="13"/>
      <c r="KRB9" s="13"/>
      <c r="KRD9" s="13"/>
      <c r="KRF9" s="29"/>
      <c r="KRG9" s="13"/>
      <c r="KRH9" s="42"/>
      <c r="KRL9" s="13"/>
      <c r="KRN9" s="13"/>
      <c r="KRP9" s="13"/>
      <c r="KRR9" s="29"/>
      <c r="KRS9" s="13"/>
      <c r="KRT9" s="42"/>
      <c r="KRX9" s="13"/>
      <c r="KRZ9" s="13"/>
      <c r="KSB9" s="13"/>
      <c r="KSD9" s="29"/>
      <c r="KSE9" s="13"/>
      <c r="KSF9" s="42"/>
      <c r="KSJ9" s="13"/>
      <c r="KSL9" s="13"/>
      <c r="KSN9" s="13"/>
      <c r="KSP9" s="29"/>
      <c r="KSQ9" s="13"/>
      <c r="KSR9" s="42"/>
      <c r="KSV9" s="13"/>
      <c r="KSX9" s="13"/>
      <c r="KSZ9" s="13"/>
      <c r="KTB9" s="29"/>
      <c r="KTC9" s="13"/>
      <c r="KTD9" s="42"/>
      <c r="KTH9" s="13"/>
      <c r="KTJ9" s="13"/>
      <c r="KTL9" s="13"/>
      <c r="KTN9" s="29"/>
      <c r="KTO9" s="13"/>
      <c r="KTP9" s="42"/>
      <c r="KTT9" s="13"/>
      <c r="KTV9" s="13"/>
      <c r="KTX9" s="13"/>
      <c r="KTZ9" s="29"/>
      <c r="KUA9" s="13"/>
      <c r="KUB9" s="42"/>
      <c r="KUF9" s="13"/>
      <c r="KUH9" s="13"/>
      <c r="KUJ9" s="13"/>
      <c r="KUL9" s="29"/>
      <c r="KUM9" s="13"/>
      <c r="KUN9" s="42"/>
      <c r="KUR9" s="13"/>
      <c r="KUT9" s="13"/>
      <c r="KUV9" s="13"/>
      <c r="KUX9" s="29"/>
      <c r="KUY9" s="13"/>
      <c r="KUZ9" s="42"/>
      <c r="KVD9" s="13"/>
      <c r="KVF9" s="13"/>
      <c r="KVH9" s="13"/>
      <c r="KVJ9" s="29"/>
      <c r="KVK9" s="13"/>
      <c r="KVL9" s="42"/>
      <c r="KVP9" s="13"/>
      <c r="KVR9" s="13"/>
      <c r="KVT9" s="13"/>
      <c r="KVV9" s="29"/>
      <c r="KVW9" s="13"/>
      <c r="KVX9" s="42"/>
      <c r="KWB9" s="13"/>
      <c r="KWD9" s="13"/>
      <c r="KWF9" s="13"/>
      <c r="KWH9" s="29"/>
      <c r="KWI9" s="13"/>
      <c r="KWJ9" s="42"/>
      <c r="KWN9" s="13"/>
      <c r="KWP9" s="13"/>
      <c r="KWR9" s="13"/>
      <c r="KWT9" s="29"/>
      <c r="KWU9" s="13"/>
      <c r="KWV9" s="42"/>
      <c r="KWZ9" s="13"/>
      <c r="KXB9" s="13"/>
      <c r="KXD9" s="13"/>
      <c r="KXF9" s="29"/>
      <c r="KXG9" s="13"/>
      <c r="KXH9" s="42"/>
      <c r="KXL9" s="13"/>
      <c r="KXN9" s="13"/>
      <c r="KXP9" s="13"/>
      <c r="KXR9" s="29"/>
      <c r="KXS9" s="13"/>
      <c r="KXT9" s="42"/>
      <c r="KXX9" s="13"/>
      <c r="KXZ9" s="13"/>
      <c r="KYB9" s="13"/>
      <c r="KYD9" s="29"/>
      <c r="KYE9" s="13"/>
      <c r="KYF9" s="42"/>
      <c r="KYJ9" s="13"/>
      <c r="KYL9" s="13"/>
      <c r="KYN9" s="13"/>
      <c r="KYP9" s="29"/>
      <c r="KYQ9" s="13"/>
      <c r="KYR9" s="42"/>
      <c r="KYV9" s="13"/>
      <c r="KYX9" s="13"/>
      <c r="KYZ9" s="13"/>
      <c r="KZB9" s="29"/>
      <c r="KZC9" s="13"/>
      <c r="KZD9" s="42"/>
      <c r="KZH9" s="13"/>
      <c r="KZJ9" s="13"/>
      <c r="KZL9" s="13"/>
      <c r="KZN9" s="29"/>
      <c r="KZO9" s="13"/>
      <c r="KZP9" s="42"/>
      <c r="KZT9" s="13"/>
      <c r="KZV9" s="13"/>
      <c r="KZX9" s="13"/>
      <c r="KZZ9" s="29"/>
      <c r="LAA9" s="13"/>
      <c r="LAB9" s="42"/>
      <c r="LAF9" s="13"/>
      <c r="LAH9" s="13"/>
      <c r="LAJ9" s="13"/>
      <c r="LAL9" s="29"/>
      <c r="LAM9" s="13"/>
      <c r="LAN9" s="42"/>
      <c r="LAR9" s="13"/>
      <c r="LAT9" s="13"/>
      <c r="LAV9" s="13"/>
      <c r="LAX9" s="29"/>
      <c r="LAY9" s="13"/>
      <c r="LAZ9" s="42"/>
      <c r="LBD9" s="13"/>
      <c r="LBF9" s="13"/>
      <c r="LBH9" s="13"/>
      <c r="LBJ9" s="29"/>
      <c r="LBK9" s="13"/>
      <c r="LBL9" s="42"/>
      <c r="LBP9" s="13"/>
      <c r="LBR9" s="13"/>
      <c r="LBT9" s="13"/>
      <c r="LBV9" s="29"/>
      <c r="LBW9" s="13"/>
      <c r="LBX9" s="42"/>
      <c r="LCB9" s="13"/>
      <c r="LCD9" s="13"/>
      <c r="LCF9" s="13"/>
      <c r="LCH9" s="29"/>
      <c r="LCI9" s="13"/>
      <c r="LCJ9" s="42"/>
      <c r="LCN9" s="13"/>
      <c r="LCP9" s="13"/>
      <c r="LCR9" s="13"/>
      <c r="LCT9" s="29"/>
      <c r="LCU9" s="13"/>
      <c r="LCV9" s="42"/>
      <c r="LCZ9" s="13"/>
      <c r="LDB9" s="13"/>
      <c r="LDD9" s="13"/>
      <c r="LDF9" s="29"/>
      <c r="LDG9" s="13"/>
      <c r="LDH9" s="42"/>
      <c r="LDL9" s="13"/>
      <c r="LDN9" s="13"/>
      <c r="LDP9" s="13"/>
      <c r="LDR9" s="29"/>
      <c r="LDS9" s="13"/>
      <c r="LDT9" s="42"/>
      <c r="LDX9" s="13"/>
      <c r="LDZ9" s="13"/>
      <c r="LEB9" s="13"/>
      <c r="LED9" s="29"/>
      <c r="LEE9" s="13"/>
      <c r="LEF9" s="42"/>
      <c r="LEJ9" s="13"/>
      <c r="LEL9" s="13"/>
      <c r="LEN9" s="13"/>
      <c r="LEP9" s="29"/>
      <c r="LEQ9" s="13"/>
      <c r="LER9" s="42"/>
      <c r="LEV9" s="13"/>
      <c r="LEX9" s="13"/>
      <c r="LEZ9" s="13"/>
      <c r="LFB9" s="29"/>
      <c r="LFC9" s="13"/>
      <c r="LFD9" s="42"/>
      <c r="LFH9" s="13"/>
      <c r="LFJ9" s="13"/>
      <c r="LFL9" s="13"/>
      <c r="LFN9" s="29"/>
      <c r="LFO9" s="13"/>
      <c r="LFP9" s="42"/>
      <c r="LFT9" s="13"/>
      <c r="LFV9" s="13"/>
      <c r="LFX9" s="13"/>
      <c r="LFZ9" s="29"/>
      <c r="LGA9" s="13"/>
      <c r="LGB9" s="42"/>
      <c r="LGF9" s="13"/>
      <c r="LGH9" s="13"/>
      <c r="LGJ9" s="13"/>
      <c r="LGL9" s="29"/>
      <c r="LGM9" s="13"/>
      <c r="LGN9" s="42"/>
      <c r="LGR9" s="13"/>
      <c r="LGT9" s="13"/>
      <c r="LGV9" s="13"/>
      <c r="LGX9" s="29"/>
      <c r="LGY9" s="13"/>
      <c r="LGZ9" s="42"/>
      <c r="LHD9" s="13"/>
      <c r="LHF9" s="13"/>
      <c r="LHH9" s="13"/>
      <c r="LHJ9" s="29"/>
      <c r="LHK9" s="13"/>
      <c r="LHL9" s="42"/>
      <c r="LHP9" s="13"/>
      <c r="LHR9" s="13"/>
      <c r="LHT9" s="13"/>
      <c r="LHV9" s="29"/>
      <c r="LHW9" s="13"/>
      <c r="LHX9" s="42"/>
      <c r="LIB9" s="13"/>
      <c r="LID9" s="13"/>
      <c r="LIF9" s="13"/>
      <c r="LIH9" s="29"/>
      <c r="LII9" s="13"/>
      <c r="LIJ9" s="42"/>
      <c r="LIN9" s="13"/>
      <c r="LIP9" s="13"/>
      <c r="LIR9" s="13"/>
      <c r="LIT9" s="29"/>
      <c r="LIU9" s="13"/>
      <c r="LIV9" s="42"/>
      <c r="LIZ9" s="13"/>
      <c r="LJB9" s="13"/>
      <c r="LJD9" s="13"/>
      <c r="LJF9" s="29"/>
      <c r="LJG9" s="13"/>
      <c r="LJH9" s="42"/>
      <c r="LJL9" s="13"/>
      <c r="LJN9" s="13"/>
      <c r="LJP9" s="13"/>
      <c r="LJR9" s="29"/>
      <c r="LJS9" s="13"/>
      <c r="LJT9" s="42"/>
      <c r="LJX9" s="13"/>
      <c r="LJZ9" s="13"/>
      <c r="LKB9" s="13"/>
      <c r="LKD9" s="29"/>
      <c r="LKE9" s="13"/>
      <c r="LKF9" s="42"/>
      <c r="LKJ9" s="13"/>
      <c r="LKL9" s="13"/>
      <c r="LKN9" s="13"/>
      <c r="LKP9" s="29"/>
      <c r="LKQ9" s="13"/>
      <c r="LKR9" s="42"/>
      <c r="LKV9" s="13"/>
      <c r="LKX9" s="13"/>
      <c r="LKZ9" s="13"/>
      <c r="LLB9" s="29"/>
      <c r="LLC9" s="13"/>
      <c r="LLD9" s="42"/>
      <c r="LLH9" s="13"/>
      <c r="LLJ9" s="13"/>
      <c r="LLL9" s="13"/>
      <c r="LLN9" s="29"/>
      <c r="LLO9" s="13"/>
      <c r="LLP9" s="42"/>
      <c r="LLT9" s="13"/>
      <c r="LLV9" s="13"/>
      <c r="LLX9" s="13"/>
      <c r="LLZ9" s="29"/>
      <c r="LMA9" s="13"/>
      <c r="LMB9" s="42"/>
      <c r="LMF9" s="13"/>
      <c r="LMH9" s="13"/>
      <c r="LMJ9" s="13"/>
      <c r="LML9" s="29"/>
      <c r="LMM9" s="13"/>
      <c r="LMN9" s="42"/>
      <c r="LMR9" s="13"/>
      <c r="LMT9" s="13"/>
      <c r="LMV9" s="13"/>
      <c r="LMX9" s="29"/>
      <c r="LMY9" s="13"/>
      <c r="LMZ9" s="42"/>
      <c r="LND9" s="13"/>
      <c r="LNF9" s="13"/>
      <c r="LNH9" s="13"/>
      <c r="LNJ9" s="29"/>
      <c r="LNK9" s="13"/>
      <c r="LNL9" s="42"/>
      <c r="LNP9" s="13"/>
      <c r="LNR9" s="13"/>
      <c r="LNT9" s="13"/>
      <c r="LNV9" s="29"/>
      <c r="LNW9" s="13"/>
      <c r="LNX9" s="42"/>
      <c r="LOB9" s="13"/>
      <c r="LOD9" s="13"/>
      <c r="LOF9" s="13"/>
      <c r="LOH9" s="29"/>
      <c r="LOI9" s="13"/>
      <c r="LOJ9" s="42"/>
      <c r="LON9" s="13"/>
      <c r="LOP9" s="13"/>
      <c r="LOR9" s="13"/>
      <c r="LOT9" s="29"/>
      <c r="LOU9" s="13"/>
      <c r="LOV9" s="42"/>
      <c r="LOZ9" s="13"/>
      <c r="LPB9" s="13"/>
      <c r="LPD9" s="13"/>
      <c r="LPF9" s="29"/>
      <c r="LPG9" s="13"/>
      <c r="LPH9" s="42"/>
      <c r="LPL9" s="13"/>
      <c r="LPN9" s="13"/>
      <c r="LPP9" s="13"/>
      <c r="LPR9" s="29"/>
      <c r="LPS9" s="13"/>
      <c r="LPT9" s="42"/>
      <c r="LPX9" s="13"/>
      <c r="LPZ9" s="13"/>
      <c r="LQB9" s="13"/>
      <c r="LQD9" s="29"/>
      <c r="LQE9" s="13"/>
      <c r="LQF9" s="42"/>
      <c r="LQJ9" s="13"/>
      <c r="LQL9" s="13"/>
      <c r="LQN9" s="13"/>
      <c r="LQP9" s="29"/>
      <c r="LQQ9" s="13"/>
      <c r="LQR9" s="42"/>
      <c r="LQV9" s="13"/>
      <c r="LQX9" s="13"/>
      <c r="LQZ9" s="13"/>
      <c r="LRB9" s="29"/>
      <c r="LRC9" s="13"/>
      <c r="LRD9" s="42"/>
      <c r="LRH9" s="13"/>
      <c r="LRJ9" s="13"/>
      <c r="LRL9" s="13"/>
      <c r="LRN9" s="29"/>
      <c r="LRO9" s="13"/>
      <c r="LRP9" s="42"/>
      <c r="LRT9" s="13"/>
      <c r="LRV9" s="13"/>
      <c r="LRX9" s="13"/>
      <c r="LRZ9" s="29"/>
      <c r="LSA9" s="13"/>
      <c r="LSB9" s="42"/>
      <c r="LSF9" s="13"/>
      <c r="LSH9" s="13"/>
      <c r="LSJ9" s="13"/>
      <c r="LSL9" s="29"/>
      <c r="LSM9" s="13"/>
      <c r="LSN9" s="42"/>
      <c r="LSR9" s="13"/>
      <c r="LST9" s="13"/>
      <c r="LSV9" s="13"/>
      <c r="LSX9" s="29"/>
      <c r="LSY9" s="13"/>
      <c r="LSZ9" s="42"/>
      <c r="LTD9" s="13"/>
      <c r="LTF9" s="13"/>
      <c r="LTH9" s="13"/>
      <c r="LTJ9" s="29"/>
      <c r="LTK9" s="13"/>
      <c r="LTL9" s="42"/>
      <c r="LTP9" s="13"/>
      <c r="LTR9" s="13"/>
      <c r="LTT9" s="13"/>
      <c r="LTV9" s="29"/>
      <c r="LTW9" s="13"/>
      <c r="LTX9" s="42"/>
      <c r="LUB9" s="13"/>
      <c r="LUD9" s="13"/>
      <c r="LUF9" s="13"/>
      <c r="LUH9" s="29"/>
      <c r="LUI9" s="13"/>
      <c r="LUJ9" s="42"/>
      <c r="LUN9" s="13"/>
      <c r="LUP9" s="13"/>
      <c r="LUR9" s="13"/>
      <c r="LUT9" s="29"/>
      <c r="LUU9" s="13"/>
      <c r="LUV9" s="42"/>
      <c r="LUZ9" s="13"/>
      <c r="LVB9" s="13"/>
      <c r="LVD9" s="13"/>
      <c r="LVF9" s="29"/>
      <c r="LVG9" s="13"/>
      <c r="LVH9" s="42"/>
      <c r="LVL9" s="13"/>
      <c r="LVN9" s="13"/>
      <c r="LVP9" s="13"/>
      <c r="LVR9" s="29"/>
      <c r="LVS9" s="13"/>
      <c r="LVT9" s="42"/>
      <c r="LVX9" s="13"/>
      <c r="LVZ9" s="13"/>
      <c r="LWB9" s="13"/>
      <c r="LWD9" s="29"/>
      <c r="LWE9" s="13"/>
      <c r="LWF9" s="42"/>
      <c r="LWJ9" s="13"/>
      <c r="LWL9" s="13"/>
      <c r="LWN9" s="13"/>
      <c r="LWP9" s="29"/>
      <c r="LWQ9" s="13"/>
      <c r="LWR9" s="42"/>
      <c r="LWV9" s="13"/>
      <c r="LWX9" s="13"/>
      <c r="LWZ9" s="13"/>
      <c r="LXB9" s="29"/>
      <c r="LXC9" s="13"/>
      <c r="LXD9" s="42"/>
      <c r="LXH9" s="13"/>
      <c r="LXJ9" s="13"/>
      <c r="LXL9" s="13"/>
      <c r="LXN9" s="29"/>
      <c r="LXO9" s="13"/>
      <c r="LXP9" s="42"/>
      <c r="LXT9" s="13"/>
      <c r="LXV9" s="13"/>
      <c r="LXX9" s="13"/>
      <c r="LXZ9" s="29"/>
      <c r="LYA9" s="13"/>
      <c r="LYB9" s="42"/>
      <c r="LYF9" s="13"/>
      <c r="LYH9" s="13"/>
      <c r="LYJ9" s="13"/>
      <c r="LYL9" s="29"/>
      <c r="LYM9" s="13"/>
      <c r="LYN9" s="42"/>
      <c r="LYR9" s="13"/>
      <c r="LYT9" s="13"/>
      <c r="LYV9" s="13"/>
      <c r="LYX9" s="29"/>
      <c r="LYY9" s="13"/>
      <c r="LYZ9" s="42"/>
      <c r="LZD9" s="13"/>
      <c r="LZF9" s="13"/>
      <c r="LZH9" s="13"/>
      <c r="LZJ9" s="29"/>
      <c r="LZK9" s="13"/>
      <c r="LZL9" s="42"/>
      <c r="LZP9" s="13"/>
      <c r="LZR9" s="13"/>
      <c r="LZT9" s="13"/>
      <c r="LZV9" s="29"/>
      <c r="LZW9" s="13"/>
      <c r="LZX9" s="42"/>
      <c r="MAB9" s="13"/>
      <c r="MAD9" s="13"/>
      <c r="MAF9" s="13"/>
      <c r="MAH9" s="29"/>
      <c r="MAI9" s="13"/>
      <c r="MAJ9" s="42"/>
      <c r="MAN9" s="13"/>
      <c r="MAP9" s="13"/>
      <c r="MAR9" s="13"/>
      <c r="MAT9" s="29"/>
      <c r="MAU9" s="13"/>
      <c r="MAV9" s="42"/>
      <c r="MAZ9" s="13"/>
      <c r="MBB9" s="13"/>
      <c r="MBD9" s="13"/>
      <c r="MBF9" s="29"/>
      <c r="MBG9" s="13"/>
      <c r="MBH9" s="42"/>
      <c r="MBL9" s="13"/>
      <c r="MBN9" s="13"/>
      <c r="MBP9" s="13"/>
      <c r="MBR9" s="29"/>
      <c r="MBS9" s="13"/>
      <c r="MBT9" s="42"/>
      <c r="MBX9" s="13"/>
      <c r="MBZ9" s="13"/>
      <c r="MCB9" s="13"/>
      <c r="MCD9" s="29"/>
      <c r="MCE9" s="13"/>
      <c r="MCF9" s="42"/>
      <c r="MCJ9" s="13"/>
      <c r="MCL9" s="13"/>
      <c r="MCN9" s="13"/>
      <c r="MCP9" s="29"/>
      <c r="MCQ9" s="13"/>
      <c r="MCR9" s="42"/>
      <c r="MCV9" s="13"/>
      <c r="MCX9" s="13"/>
      <c r="MCZ9" s="13"/>
      <c r="MDB9" s="29"/>
      <c r="MDC9" s="13"/>
      <c r="MDD9" s="42"/>
      <c r="MDH9" s="13"/>
      <c r="MDJ9" s="13"/>
      <c r="MDL9" s="13"/>
      <c r="MDN9" s="29"/>
      <c r="MDO9" s="13"/>
      <c r="MDP9" s="42"/>
      <c r="MDT9" s="13"/>
      <c r="MDV9" s="13"/>
      <c r="MDX9" s="13"/>
      <c r="MDZ9" s="29"/>
      <c r="MEA9" s="13"/>
      <c r="MEB9" s="42"/>
      <c r="MEF9" s="13"/>
      <c r="MEH9" s="13"/>
      <c r="MEJ9" s="13"/>
      <c r="MEL9" s="29"/>
      <c r="MEM9" s="13"/>
      <c r="MEN9" s="42"/>
      <c r="MER9" s="13"/>
      <c r="MET9" s="13"/>
      <c r="MEV9" s="13"/>
      <c r="MEX9" s="29"/>
      <c r="MEY9" s="13"/>
      <c r="MEZ9" s="42"/>
      <c r="MFD9" s="13"/>
      <c r="MFF9" s="13"/>
      <c r="MFH9" s="13"/>
      <c r="MFJ9" s="29"/>
      <c r="MFK9" s="13"/>
      <c r="MFL9" s="42"/>
      <c r="MFP9" s="13"/>
      <c r="MFR9" s="13"/>
      <c r="MFT9" s="13"/>
      <c r="MFV9" s="29"/>
      <c r="MFW9" s="13"/>
      <c r="MFX9" s="42"/>
      <c r="MGB9" s="13"/>
      <c r="MGD9" s="13"/>
      <c r="MGF9" s="13"/>
      <c r="MGH9" s="29"/>
      <c r="MGI9" s="13"/>
      <c r="MGJ9" s="42"/>
      <c r="MGN9" s="13"/>
      <c r="MGP9" s="13"/>
      <c r="MGR9" s="13"/>
      <c r="MGT9" s="29"/>
      <c r="MGU9" s="13"/>
      <c r="MGV9" s="42"/>
      <c r="MGZ9" s="13"/>
      <c r="MHB9" s="13"/>
      <c r="MHD9" s="13"/>
      <c r="MHF9" s="29"/>
      <c r="MHG9" s="13"/>
      <c r="MHH9" s="42"/>
      <c r="MHL9" s="13"/>
      <c r="MHN9" s="13"/>
      <c r="MHP9" s="13"/>
      <c r="MHR9" s="29"/>
      <c r="MHS9" s="13"/>
      <c r="MHT9" s="42"/>
      <c r="MHX9" s="13"/>
      <c r="MHZ9" s="13"/>
      <c r="MIB9" s="13"/>
      <c r="MID9" s="29"/>
      <c r="MIE9" s="13"/>
      <c r="MIF9" s="42"/>
      <c r="MIJ9" s="13"/>
      <c r="MIL9" s="13"/>
      <c r="MIN9" s="13"/>
      <c r="MIP9" s="29"/>
      <c r="MIQ9" s="13"/>
      <c r="MIR9" s="42"/>
      <c r="MIV9" s="13"/>
      <c r="MIX9" s="13"/>
      <c r="MIZ9" s="13"/>
      <c r="MJB9" s="29"/>
      <c r="MJC9" s="13"/>
      <c r="MJD9" s="42"/>
      <c r="MJH9" s="13"/>
      <c r="MJJ9" s="13"/>
      <c r="MJL9" s="13"/>
      <c r="MJN9" s="29"/>
      <c r="MJO9" s="13"/>
      <c r="MJP9" s="42"/>
      <c r="MJT9" s="13"/>
      <c r="MJV9" s="13"/>
      <c r="MJX9" s="13"/>
      <c r="MJZ9" s="29"/>
      <c r="MKA9" s="13"/>
      <c r="MKB9" s="42"/>
      <c r="MKF9" s="13"/>
      <c r="MKH9" s="13"/>
      <c r="MKJ9" s="13"/>
      <c r="MKL9" s="29"/>
      <c r="MKM9" s="13"/>
      <c r="MKN9" s="42"/>
      <c r="MKR9" s="13"/>
      <c r="MKT9" s="13"/>
      <c r="MKV9" s="13"/>
      <c r="MKX9" s="29"/>
      <c r="MKY9" s="13"/>
      <c r="MKZ9" s="42"/>
      <c r="MLD9" s="13"/>
      <c r="MLF9" s="13"/>
      <c r="MLH9" s="13"/>
      <c r="MLJ9" s="29"/>
      <c r="MLK9" s="13"/>
      <c r="MLL9" s="42"/>
      <c r="MLP9" s="13"/>
      <c r="MLR9" s="13"/>
      <c r="MLT9" s="13"/>
      <c r="MLV9" s="29"/>
      <c r="MLW9" s="13"/>
      <c r="MLX9" s="42"/>
      <c r="MMB9" s="13"/>
      <c r="MMD9" s="13"/>
      <c r="MMF9" s="13"/>
      <c r="MMH9" s="29"/>
      <c r="MMI9" s="13"/>
      <c r="MMJ9" s="42"/>
      <c r="MMN9" s="13"/>
      <c r="MMP9" s="13"/>
      <c r="MMR9" s="13"/>
      <c r="MMT9" s="29"/>
      <c r="MMU9" s="13"/>
      <c r="MMV9" s="42"/>
      <c r="MMZ9" s="13"/>
      <c r="MNB9" s="13"/>
      <c r="MND9" s="13"/>
      <c r="MNF9" s="29"/>
      <c r="MNG9" s="13"/>
      <c r="MNH9" s="42"/>
      <c r="MNL9" s="13"/>
      <c r="MNN9" s="13"/>
      <c r="MNP9" s="13"/>
      <c r="MNR9" s="29"/>
      <c r="MNS9" s="13"/>
      <c r="MNT9" s="42"/>
      <c r="MNX9" s="13"/>
      <c r="MNZ9" s="13"/>
      <c r="MOB9" s="13"/>
      <c r="MOD9" s="29"/>
      <c r="MOE9" s="13"/>
      <c r="MOF9" s="42"/>
      <c r="MOJ9" s="13"/>
      <c r="MOL9" s="13"/>
      <c r="MON9" s="13"/>
      <c r="MOP9" s="29"/>
      <c r="MOQ9" s="13"/>
      <c r="MOR9" s="42"/>
      <c r="MOV9" s="13"/>
      <c r="MOX9" s="13"/>
      <c r="MOZ9" s="13"/>
      <c r="MPB9" s="29"/>
      <c r="MPC9" s="13"/>
      <c r="MPD9" s="42"/>
      <c r="MPH9" s="13"/>
      <c r="MPJ9" s="13"/>
      <c r="MPL9" s="13"/>
      <c r="MPN9" s="29"/>
      <c r="MPO9" s="13"/>
      <c r="MPP9" s="42"/>
      <c r="MPT9" s="13"/>
      <c r="MPV9" s="13"/>
      <c r="MPX9" s="13"/>
      <c r="MPZ9" s="29"/>
      <c r="MQA9" s="13"/>
      <c r="MQB9" s="42"/>
      <c r="MQF9" s="13"/>
      <c r="MQH9" s="13"/>
      <c r="MQJ9" s="13"/>
      <c r="MQL9" s="29"/>
      <c r="MQM9" s="13"/>
      <c r="MQN9" s="42"/>
      <c r="MQR9" s="13"/>
      <c r="MQT9" s="13"/>
      <c r="MQV9" s="13"/>
      <c r="MQX9" s="29"/>
      <c r="MQY9" s="13"/>
      <c r="MQZ9" s="42"/>
      <c r="MRD9" s="13"/>
      <c r="MRF9" s="13"/>
      <c r="MRH9" s="13"/>
      <c r="MRJ9" s="29"/>
      <c r="MRK9" s="13"/>
      <c r="MRL9" s="42"/>
      <c r="MRP9" s="13"/>
      <c r="MRR9" s="13"/>
      <c r="MRT9" s="13"/>
      <c r="MRV9" s="29"/>
      <c r="MRW9" s="13"/>
      <c r="MRX9" s="42"/>
      <c r="MSB9" s="13"/>
      <c r="MSD9" s="13"/>
      <c r="MSF9" s="13"/>
      <c r="MSH9" s="29"/>
      <c r="MSI9" s="13"/>
      <c r="MSJ9" s="42"/>
      <c r="MSN9" s="13"/>
      <c r="MSP9" s="13"/>
      <c r="MSR9" s="13"/>
      <c r="MST9" s="29"/>
      <c r="MSU9" s="13"/>
      <c r="MSV9" s="42"/>
      <c r="MSZ9" s="13"/>
      <c r="MTB9" s="13"/>
      <c r="MTD9" s="13"/>
      <c r="MTF9" s="29"/>
      <c r="MTG9" s="13"/>
      <c r="MTH9" s="42"/>
      <c r="MTL9" s="13"/>
      <c r="MTN9" s="13"/>
      <c r="MTP9" s="13"/>
      <c r="MTR9" s="29"/>
      <c r="MTS9" s="13"/>
      <c r="MTT9" s="42"/>
      <c r="MTX9" s="13"/>
      <c r="MTZ9" s="13"/>
      <c r="MUB9" s="13"/>
      <c r="MUD9" s="29"/>
      <c r="MUE9" s="13"/>
      <c r="MUF9" s="42"/>
      <c r="MUJ9" s="13"/>
      <c r="MUL9" s="13"/>
      <c r="MUN9" s="13"/>
      <c r="MUP9" s="29"/>
      <c r="MUQ9" s="13"/>
      <c r="MUR9" s="42"/>
      <c r="MUV9" s="13"/>
      <c r="MUX9" s="13"/>
      <c r="MUZ9" s="13"/>
      <c r="MVB9" s="29"/>
      <c r="MVC9" s="13"/>
      <c r="MVD9" s="42"/>
      <c r="MVH9" s="13"/>
      <c r="MVJ9" s="13"/>
      <c r="MVL9" s="13"/>
      <c r="MVN9" s="29"/>
      <c r="MVO9" s="13"/>
      <c r="MVP9" s="42"/>
      <c r="MVT9" s="13"/>
      <c r="MVV9" s="13"/>
      <c r="MVX9" s="13"/>
      <c r="MVZ9" s="29"/>
      <c r="MWA9" s="13"/>
      <c r="MWB9" s="42"/>
      <c r="MWF9" s="13"/>
      <c r="MWH9" s="13"/>
      <c r="MWJ9" s="13"/>
      <c r="MWL9" s="29"/>
      <c r="MWM9" s="13"/>
      <c r="MWN9" s="42"/>
      <c r="MWR9" s="13"/>
      <c r="MWT9" s="13"/>
      <c r="MWV9" s="13"/>
      <c r="MWX9" s="29"/>
      <c r="MWY9" s="13"/>
      <c r="MWZ9" s="42"/>
      <c r="MXD9" s="13"/>
      <c r="MXF9" s="13"/>
      <c r="MXH9" s="13"/>
      <c r="MXJ9" s="29"/>
      <c r="MXK9" s="13"/>
      <c r="MXL9" s="42"/>
      <c r="MXP9" s="13"/>
      <c r="MXR9" s="13"/>
      <c r="MXT9" s="13"/>
      <c r="MXV9" s="29"/>
      <c r="MXW9" s="13"/>
      <c r="MXX9" s="42"/>
      <c r="MYB9" s="13"/>
      <c r="MYD9" s="13"/>
      <c r="MYF9" s="13"/>
      <c r="MYH9" s="29"/>
      <c r="MYI9" s="13"/>
      <c r="MYJ9" s="42"/>
      <c r="MYN9" s="13"/>
      <c r="MYP9" s="13"/>
      <c r="MYR9" s="13"/>
      <c r="MYT9" s="29"/>
      <c r="MYU9" s="13"/>
      <c r="MYV9" s="42"/>
      <c r="MYZ9" s="13"/>
      <c r="MZB9" s="13"/>
      <c r="MZD9" s="13"/>
      <c r="MZF9" s="29"/>
      <c r="MZG9" s="13"/>
      <c r="MZH9" s="42"/>
      <c r="MZL9" s="13"/>
      <c r="MZN9" s="13"/>
      <c r="MZP9" s="13"/>
      <c r="MZR9" s="29"/>
      <c r="MZS9" s="13"/>
      <c r="MZT9" s="42"/>
      <c r="MZX9" s="13"/>
      <c r="MZZ9" s="13"/>
      <c r="NAB9" s="13"/>
      <c r="NAD9" s="29"/>
      <c r="NAE9" s="13"/>
      <c r="NAF9" s="42"/>
      <c r="NAJ9" s="13"/>
      <c r="NAL9" s="13"/>
      <c r="NAN9" s="13"/>
      <c r="NAP9" s="29"/>
      <c r="NAQ9" s="13"/>
      <c r="NAR9" s="42"/>
      <c r="NAV9" s="13"/>
      <c r="NAX9" s="13"/>
      <c r="NAZ9" s="13"/>
      <c r="NBB9" s="29"/>
      <c r="NBC9" s="13"/>
      <c r="NBD9" s="42"/>
      <c r="NBH9" s="13"/>
      <c r="NBJ9" s="13"/>
      <c r="NBL9" s="13"/>
      <c r="NBN9" s="29"/>
      <c r="NBO9" s="13"/>
      <c r="NBP9" s="42"/>
      <c r="NBT9" s="13"/>
      <c r="NBV9" s="13"/>
      <c r="NBX9" s="13"/>
      <c r="NBZ9" s="29"/>
      <c r="NCA9" s="13"/>
      <c r="NCB9" s="42"/>
      <c r="NCF9" s="13"/>
      <c r="NCH9" s="13"/>
      <c r="NCJ9" s="13"/>
      <c r="NCL9" s="29"/>
      <c r="NCM9" s="13"/>
      <c r="NCN9" s="42"/>
      <c r="NCR9" s="13"/>
      <c r="NCT9" s="13"/>
      <c r="NCV9" s="13"/>
      <c r="NCX9" s="29"/>
      <c r="NCY9" s="13"/>
      <c r="NCZ9" s="42"/>
      <c r="NDD9" s="13"/>
      <c r="NDF9" s="13"/>
      <c r="NDH9" s="13"/>
      <c r="NDJ9" s="29"/>
      <c r="NDK9" s="13"/>
      <c r="NDL9" s="42"/>
      <c r="NDP9" s="13"/>
      <c r="NDR9" s="13"/>
      <c r="NDT9" s="13"/>
      <c r="NDV9" s="29"/>
      <c r="NDW9" s="13"/>
      <c r="NDX9" s="42"/>
      <c r="NEB9" s="13"/>
      <c r="NED9" s="13"/>
      <c r="NEF9" s="13"/>
      <c r="NEH9" s="29"/>
      <c r="NEI9" s="13"/>
      <c r="NEJ9" s="42"/>
      <c r="NEN9" s="13"/>
      <c r="NEP9" s="13"/>
      <c r="NER9" s="13"/>
      <c r="NET9" s="29"/>
      <c r="NEU9" s="13"/>
      <c r="NEV9" s="42"/>
      <c r="NEZ9" s="13"/>
      <c r="NFB9" s="13"/>
      <c r="NFD9" s="13"/>
      <c r="NFF9" s="29"/>
      <c r="NFG9" s="13"/>
      <c r="NFH9" s="42"/>
      <c r="NFL9" s="13"/>
      <c r="NFN9" s="13"/>
      <c r="NFP9" s="13"/>
      <c r="NFR9" s="29"/>
      <c r="NFS9" s="13"/>
      <c r="NFT9" s="42"/>
      <c r="NFX9" s="13"/>
      <c r="NFZ9" s="13"/>
      <c r="NGB9" s="13"/>
      <c r="NGD9" s="29"/>
      <c r="NGE9" s="13"/>
      <c r="NGF9" s="42"/>
      <c r="NGJ9" s="13"/>
      <c r="NGL9" s="13"/>
      <c r="NGN9" s="13"/>
      <c r="NGP9" s="29"/>
      <c r="NGQ9" s="13"/>
      <c r="NGR9" s="42"/>
      <c r="NGV9" s="13"/>
      <c r="NGX9" s="13"/>
      <c r="NGZ9" s="13"/>
      <c r="NHB9" s="29"/>
      <c r="NHC9" s="13"/>
      <c r="NHD9" s="42"/>
      <c r="NHH9" s="13"/>
      <c r="NHJ9" s="13"/>
      <c r="NHL9" s="13"/>
      <c r="NHN9" s="29"/>
      <c r="NHO9" s="13"/>
      <c r="NHP9" s="42"/>
      <c r="NHT9" s="13"/>
      <c r="NHV9" s="13"/>
      <c r="NHX9" s="13"/>
      <c r="NHZ9" s="29"/>
      <c r="NIA9" s="13"/>
      <c r="NIB9" s="42"/>
      <c r="NIF9" s="13"/>
      <c r="NIH9" s="13"/>
      <c r="NIJ9" s="13"/>
      <c r="NIL9" s="29"/>
      <c r="NIM9" s="13"/>
      <c r="NIN9" s="42"/>
      <c r="NIR9" s="13"/>
      <c r="NIT9" s="13"/>
      <c r="NIV9" s="13"/>
      <c r="NIX9" s="29"/>
      <c r="NIY9" s="13"/>
      <c r="NIZ9" s="42"/>
      <c r="NJD9" s="13"/>
      <c r="NJF9" s="13"/>
      <c r="NJH9" s="13"/>
      <c r="NJJ9" s="29"/>
      <c r="NJK9" s="13"/>
      <c r="NJL9" s="42"/>
      <c r="NJP9" s="13"/>
      <c r="NJR9" s="13"/>
      <c r="NJT9" s="13"/>
      <c r="NJV9" s="29"/>
      <c r="NJW9" s="13"/>
      <c r="NJX9" s="42"/>
      <c r="NKB9" s="13"/>
      <c r="NKD9" s="13"/>
      <c r="NKF9" s="13"/>
      <c r="NKH9" s="29"/>
      <c r="NKI9" s="13"/>
      <c r="NKJ9" s="42"/>
      <c r="NKN9" s="13"/>
      <c r="NKP9" s="13"/>
      <c r="NKR9" s="13"/>
      <c r="NKT9" s="29"/>
      <c r="NKU9" s="13"/>
      <c r="NKV9" s="42"/>
      <c r="NKZ9" s="13"/>
      <c r="NLB9" s="13"/>
      <c r="NLD9" s="13"/>
      <c r="NLF9" s="29"/>
      <c r="NLG9" s="13"/>
      <c r="NLH9" s="42"/>
      <c r="NLL9" s="13"/>
      <c r="NLN9" s="13"/>
      <c r="NLP9" s="13"/>
      <c r="NLR9" s="29"/>
      <c r="NLS9" s="13"/>
      <c r="NLT9" s="42"/>
      <c r="NLX9" s="13"/>
      <c r="NLZ9" s="13"/>
      <c r="NMB9" s="13"/>
      <c r="NMD9" s="29"/>
      <c r="NME9" s="13"/>
      <c r="NMF9" s="42"/>
      <c r="NMJ9" s="13"/>
      <c r="NML9" s="13"/>
      <c r="NMN9" s="13"/>
      <c r="NMP9" s="29"/>
      <c r="NMQ9" s="13"/>
      <c r="NMR9" s="42"/>
      <c r="NMV9" s="13"/>
      <c r="NMX9" s="13"/>
      <c r="NMZ9" s="13"/>
      <c r="NNB9" s="29"/>
      <c r="NNC9" s="13"/>
      <c r="NND9" s="42"/>
      <c r="NNH9" s="13"/>
      <c r="NNJ9" s="13"/>
      <c r="NNL9" s="13"/>
      <c r="NNN9" s="29"/>
      <c r="NNO9" s="13"/>
      <c r="NNP9" s="42"/>
      <c r="NNT9" s="13"/>
      <c r="NNV9" s="13"/>
      <c r="NNX9" s="13"/>
      <c r="NNZ9" s="29"/>
      <c r="NOA9" s="13"/>
      <c r="NOB9" s="42"/>
      <c r="NOF9" s="13"/>
      <c r="NOH9" s="13"/>
      <c r="NOJ9" s="13"/>
      <c r="NOL9" s="29"/>
      <c r="NOM9" s="13"/>
      <c r="NON9" s="42"/>
      <c r="NOR9" s="13"/>
      <c r="NOT9" s="13"/>
      <c r="NOV9" s="13"/>
      <c r="NOX9" s="29"/>
      <c r="NOY9" s="13"/>
      <c r="NOZ9" s="42"/>
      <c r="NPD9" s="13"/>
      <c r="NPF9" s="13"/>
      <c r="NPH9" s="13"/>
      <c r="NPJ9" s="29"/>
      <c r="NPK9" s="13"/>
      <c r="NPL9" s="42"/>
      <c r="NPP9" s="13"/>
      <c r="NPR9" s="13"/>
      <c r="NPT9" s="13"/>
      <c r="NPV9" s="29"/>
      <c r="NPW9" s="13"/>
      <c r="NPX9" s="42"/>
      <c r="NQB9" s="13"/>
      <c r="NQD9" s="13"/>
      <c r="NQF9" s="13"/>
      <c r="NQH9" s="29"/>
      <c r="NQI9" s="13"/>
      <c r="NQJ9" s="42"/>
      <c r="NQN9" s="13"/>
      <c r="NQP9" s="13"/>
      <c r="NQR9" s="13"/>
      <c r="NQT9" s="29"/>
      <c r="NQU9" s="13"/>
      <c r="NQV9" s="42"/>
      <c r="NQZ9" s="13"/>
      <c r="NRB9" s="13"/>
      <c r="NRD9" s="13"/>
      <c r="NRF9" s="29"/>
      <c r="NRG9" s="13"/>
      <c r="NRH9" s="42"/>
      <c r="NRL9" s="13"/>
      <c r="NRN9" s="13"/>
      <c r="NRP9" s="13"/>
      <c r="NRR9" s="29"/>
      <c r="NRS9" s="13"/>
      <c r="NRT9" s="42"/>
      <c r="NRX9" s="13"/>
      <c r="NRZ9" s="13"/>
      <c r="NSB9" s="13"/>
      <c r="NSD9" s="29"/>
      <c r="NSE9" s="13"/>
      <c r="NSF9" s="42"/>
      <c r="NSJ9" s="13"/>
      <c r="NSL9" s="13"/>
      <c r="NSN9" s="13"/>
      <c r="NSP9" s="29"/>
      <c r="NSQ9" s="13"/>
      <c r="NSR9" s="42"/>
      <c r="NSV9" s="13"/>
      <c r="NSX9" s="13"/>
      <c r="NSZ9" s="13"/>
      <c r="NTB9" s="29"/>
      <c r="NTC9" s="13"/>
      <c r="NTD9" s="42"/>
      <c r="NTH9" s="13"/>
      <c r="NTJ9" s="13"/>
      <c r="NTL9" s="13"/>
      <c r="NTN9" s="29"/>
      <c r="NTO9" s="13"/>
      <c r="NTP9" s="42"/>
      <c r="NTT9" s="13"/>
      <c r="NTV9" s="13"/>
      <c r="NTX9" s="13"/>
      <c r="NTZ9" s="29"/>
      <c r="NUA9" s="13"/>
      <c r="NUB9" s="42"/>
      <c r="NUF9" s="13"/>
      <c r="NUH9" s="13"/>
      <c r="NUJ9" s="13"/>
      <c r="NUL9" s="29"/>
      <c r="NUM9" s="13"/>
      <c r="NUN9" s="42"/>
      <c r="NUR9" s="13"/>
      <c r="NUT9" s="13"/>
      <c r="NUV9" s="13"/>
      <c r="NUX9" s="29"/>
      <c r="NUY9" s="13"/>
      <c r="NUZ9" s="42"/>
      <c r="NVD9" s="13"/>
      <c r="NVF9" s="13"/>
      <c r="NVH9" s="13"/>
      <c r="NVJ9" s="29"/>
      <c r="NVK9" s="13"/>
      <c r="NVL9" s="42"/>
      <c r="NVP9" s="13"/>
      <c r="NVR9" s="13"/>
      <c r="NVT9" s="13"/>
      <c r="NVV9" s="29"/>
      <c r="NVW9" s="13"/>
      <c r="NVX9" s="42"/>
      <c r="NWB9" s="13"/>
      <c r="NWD9" s="13"/>
      <c r="NWF9" s="13"/>
      <c r="NWH9" s="29"/>
      <c r="NWI9" s="13"/>
      <c r="NWJ9" s="42"/>
      <c r="NWN9" s="13"/>
      <c r="NWP9" s="13"/>
      <c r="NWR9" s="13"/>
      <c r="NWT9" s="29"/>
      <c r="NWU9" s="13"/>
      <c r="NWV9" s="42"/>
      <c r="NWZ9" s="13"/>
      <c r="NXB9" s="13"/>
      <c r="NXD9" s="13"/>
      <c r="NXF9" s="29"/>
      <c r="NXG9" s="13"/>
      <c r="NXH9" s="42"/>
      <c r="NXL9" s="13"/>
      <c r="NXN9" s="13"/>
      <c r="NXP9" s="13"/>
      <c r="NXR9" s="29"/>
      <c r="NXS9" s="13"/>
      <c r="NXT9" s="42"/>
      <c r="NXX9" s="13"/>
      <c r="NXZ9" s="13"/>
      <c r="NYB9" s="13"/>
      <c r="NYD9" s="29"/>
      <c r="NYE9" s="13"/>
      <c r="NYF9" s="42"/>
      <c r="NYJ9" s="13"/>
      <c r="NYL9" s="13"/>
      <c r="NYN9" s="13"/>
      <c r="NYP9" s="29"/>
      <c r="NYQ9" s="13"/>
      <c r="NYR9" s="42"/>
      <c r="NYV9" s="13"/>
      <c r="NYX9" s="13"/>
      <c r="NYZ9" s="13"/>
      <c r="NZB9" s="29"/>
      <c r="NZC9" s="13"/>
      <c r="NZD9" s="42"/>
      <c r="NZH9" s="13"/>
      <c r="NZJ9" s="13"/>
      <c r="NZL9" s="13"/>
      <c r="NZN9" s="29"/>
      <c r="NZO9" s="13"/>
      <c r="NZP9" s="42"/>
      <c r="NZT9" s="13"/>
      <c r="NZV9" s="13"/>
      <c r="NZX9" s="13"/>
      <c r="NZZ9" s="29"/>
      <c r="OAA9" s="13"/>
      <c r="OAB9" s="42"/>
      <c r="OAF9" s="13"/>
      <c r="OAH9" s="13"/>
      <c r="OAJ9" s="13"/>
      <c r="OAL9" s="29"/>
      <c r="OAM9" s="13"/>
      <c r="OAN9" s="42"/>
      <c r="OAR9" s="13"/>
      <c r="OAT9" s="13"/>
      <c r="OAV9" s="13"/>
      <c r="OAX9" s="29"/>
      <c r="OAY9" s="13"/>
      <c r="OAZ9" s="42"/>
      <c r="OBD9" s="13"/>
      <c r="OBF9" s="13"/>
      <c r="OBH9" s="13"/>
      <c r="OBJ9" s="29"/>
      <c r="OBK9" s="13"/>
      <c r="OBL9" s="42"/>
      <c r="OBP9" s="13"/>
      <c r="OBR9" s="13"/>
      <c r="OBT9" s="13"/>
      <c r="OBV9" s="29"/>
      <c r="OBW9" s="13"/>
      <c r="OBX9" s="42"/>
      <c r="OCB9" s="13"/>
      <c r="OCD9" s="13"/>
      <c r="OCF9" s="13"/>
      <c r="OCH9" s="29"/>
      <c r="OCI9" s="13"/>
      <c r="OCJ9" s="42"/>
      <c r="OCN9" s="13"/>
      <c r="OCP9" s="13"/>
      <c r="OCR9" s="13"/>
      <c r="OCT9" s="29"/>
      <c r="OCU9" s="13"/>
      <c r="OCV9" s="42"/>
      <c r="OCZ9" s="13"/>
      <c r="ODB9" s="13"/>
      <c r="ODD9" s="13"/>
      <c r="ODF9" s="29"/>
      <c r="ODG9" s="13"/>
      <c r="ODH9" s="42"/>
      <c r="ODL9" s="13"/>
      <c r="ODN9" s="13"/>
      <c r="ODP9" s="13"/>
      <c r="ODR9" s="29"/>
      <c r="ODS9" s="13"/>
      <c r="ODT9" s="42"/>
      <c r="ODX9" s="13"/>
      <c r="ODZ9" s="13"/>
      <c r="OEB9" s="13"/>
      <c r="OED9" s="29"/>
      <c r="OEE9" s="13"/>
      <c r="OEF9" s="42"/>
      <c r="OEJ9" s="13"/>
      <c r="OEL9" s="13"/>
      <c r="OEN9" s="13"/>
      <c r="OEP9" s="29"/>
      <c r="OEQ9" s="13"/>
      <c r="OER9" s="42"/>
      <c r="OEV9" s="13"/>
      <c r="OEX9" s="13"/>
      <c r="OEZ9" s="13"/>
      <c r="OFB9" s="29"/>
      <c r="OFC9" s="13"/>
      <c r="OFD9" s="42"/>
      <c r="OFH9" s="13"/>
      <c r="OFJ9" s="13"/>
      <c r="OFL9" s="13"/>
      <c r="OFN9" s="29"/>
      <c r="OFO9" s="13"/>
      <c r="OFP9" s="42"/>
      <c r="OFT9" s="13"/>
      <c r="OFV9" s="13"/>
      <c r="OFX9" s="13"/>
      <c r="OFZ9" s="29"/>
      <c r="OGA9" s="13"/>
      <c r="OGB9" s="42"/>
      <c r="OGF9" s="13"/>
      <c r="OGH9" s="13"/>
      <c r="OGJ9" s="13"/>
      <c r="OGL9" s="29"/>
      <c r="OGM9" s="13"/>
      <c r="OGN9" s="42"/>
      <c r="OGR9" s="13"/>
      <c r="OGT9" s="13"/>
      <c r="OGV9" s="13"/>
      <c r="OGX9" s="29"/>
      <c r="OGY9" s="13"/>
      <c r="OGZ9" s="42"/>
      <c r="OHD9" s="13"/>
      <c r="OHF9" s="13"/>
      <c r="OHH9" s="13"/>
      <c r="OHJ9" s="29"/>
      <c r="OHK9" s="13"/>
      <c r="OHL9" s="42"/>
      <c r="OHP9" s="13"/>
      <c r="OHR9" s="13"/>
      <c r="OHT9" s="13"/>
      <c r="OHV9" s="29"/>
      <c r="OHW9" s="13"/>
      <c r="OHX9" s="42"/>
      <c r="OIB9" s="13"/>
      <c r="OID9" s="13"/>
      <c r="OIF9" s="13"/>
      <c r="OIH9" s="29"/>
      <c r="OII9" s="13"/>
      <c r="OIJ9" s="42"/>
      <c r="OIN9" s="13"/>
      <c r="OIP9" s="13"/>
      <c r="OIR9" s="13"/>
      <c r="OIT9" s="29"/>
      <c r="OIU9" s="13"/>
      <c r="OIV9" s="42"/>
      <c r="OIZ9" s="13"/>
      <c r="OJB9" s="13"/>
      <c r="OJD9" s="13"/>
      <c r="OJF9" s="29"/>
      <c r="OJG9" s="13"/>
      <c r="OJH9" s="42"/>
      <c r="OJL9" s="13"/>
      <c r="OJN9" s="13"/>
      <c r="OJP9" s="13"/>
      <c r="OJR9" s="29"/>
      <c r="OJS9" s="13"/>
      <c r="OJT9" s="42"/>
      <c r="OJX9" s="13"/>
      <c r="OJZ9" s="13"/>
      <c r="OKB9" s="13"/>
      <c r="OKD9" s="29"/>
      <c r="OKE9" s="13"/>
      <c r="OKF9" s="42"/>
      <c r="OKJ9" s="13"/>
      <c r="OKL9" s="13"/>
      <c r="OKN9" s="13"/>
      <c r="OKP9" s="29"/>
      <c r="OKQ9" s="13"/>
      <c r="OKR9" s="42"/>
      <c r="OKV9" s="13"/>
      <c r="OKX9" s="13"/>
      <c r="OKZ9" s="13"/>
      <c r="OLB9" s="29"/>
      <c r="OLC9" s="13"/>
      <c r="OLD9" s="42"/>
      <c r="OLH9" s="13"/>
      <c r="OLJ9" s="13"/>
      <c r="OLL9" s="13"/>
      <c r="OLN9" s="29"/>
      <c r="OLO9" s="13"/>
      <c r="OLP9" s="42"/>
      <c r="OLT9" s="13"/>
      <c r="OLV9" s="13"/>
      <c r="OLX9" s="13"/>
      <c r="OLZ9" s="29"/>
      <c r="OMA9" s="13"/>
      <c r="OMB9" s="42"/>
      <c r="OMF9" s="13"/>
      <c r="OMH9" s="13"/>
      <c r="OMJ9" s="13"/>
      <c r="OML9" s="29"/>
      <c r="OMM9" s="13"/>
      <c r="OMN9" s="42"/>
      <c r="OMR9" s="13"/>
      <c r="OMT9" s="13"/>
      <c r="OMV9" s="13"/>
      <c r="OMX9" s="29"/>
      <c r="OMY9" s="13"/>
      <c r="OMZ9" s="42"/>
      <c r="OND9" s="13"/>
      <c r="ONF9" s="13"/>
      <c r="ONH9" s="13"/>
      <c r="ONJ9" s="29"/>
      <c r="ONK9" s="13"/>
      <c r="ONL9" s="42"/>
      <c r="ONP9" s="13"/>
      <c r="ONR9" s="13"/>
      <c r="ONT9" s="13"/>
      <c r="ONV9" s="29"/>
      <c r="ONW9" s="13"/>
      <c r="ONX9" s="42"/>
      <c r="OOB9" s="13"/>
      <c r="OOD9" s="13"/>
      <c r="OOF9" s="13"/>
      <c r="OOH9" s="29"/>
      <c r="OOI9" s="13"/>
      <c r="OOJ9" s="42"/>
      <c r="OON9" s="13"/>
      <c r="OOP9" s="13"/>
      <c r="OOR9" s="13"/>
      <c r="OOT9" s="29"/>
      <c r="OOU9" s="13"/>
      <c r="OOV9" s="42"/>
      <c r="OOZ9" s="13"/>
      <c r="OPB9" s="13"/>
      <c r="OPD9" s="13"/>
      <c r="OPF9" s="29"/>
      <c r="OPG9" s="13"/>
      <c r="OPH9" s="42"/>
      <c r="OPL9" s="13"/>
      <c r="OPN9" s="13"/>
      <c r="OPP9" s="13"/>
      <c r="OPR9" s="29"/>
      <c r="OPS9" s="13"/>
      <c r="OPT9" s="42"/>
      <c r="OPX9" s="13"/>
      <c r="OPZ9" s="13"/>
      <c r="OQB9" s="13"/>
      <c r="OQD9" s="29"/>
      <c r="OQE9" s="13"/>
      <c r="OQF9" s="42"/>
      <c r="OQJ9" s="13"/>
      <c r="OQL9" s="13"/>
      <c r="OQN9" s="13"/>
      <c r="OQP9" s="29"/>
      <c r="OQQ9" s="13"/>
      <c r="OQR9" s="42"/>
      <c r="OQV9" s="13"/>
      <c r="OQX9" s="13"/>
      <c r="OQZ9" s="13"/>
      <c r="ORB9" s="29"/>
      <c r="ORC9" s="13"/>
      <c r="ORD9" s="42"/>
      <c r="ORH9" s="13"/>
      <c r="ORJ9" s="13"/>
      <c r="ORL9" s="13"/>
      <c r="ORN9" s="29"/>
      <c r="ORO9" s="13"/>
      <c r="ORP9" s="42"/>
      <c r="ORT9" s="13"/>
      <c r="ORV9" s="13"/>
      <c r="ORX9" s="13"/>
      <c r="ORZ9" s="29"/>
      <c r="OSA9" s="13"/>
      <c r="OSB9" s="42"/>
      <c r="OSF9" s="13"/>
      <c r="OSH9" s="13"/>
      <c r="OSJ9" s="13"/>
      <c r="OSL9" s="29"/>
      <c r="OSM9" s="13"/>
      <c r="OSN9" s="42"/>
      <c r="OSR9" s="13"/>
      <c r="OST9" s="13"/>
      <c r="OSV9" s="13"/>
      <c r="OSX9" s="29"/>
      <c r="OSY9" s="13"/>
      <c r="OSZ9" s="42"/>
      <c r="OTD9" s="13"/>
      <c r="OTF9" s="13"/>
      <c r="OTH9" s="13"/>
      <c r="OTJ9" s="29"/>
      <c r="OTK9" s="13"/>
      <c r="OTL9" s="42"/>
      <c r="OTP9" s="13"/>
      <c r="OTR9" s="13"/>
      <c r="OTT9" s="13"/>
      <c r="OTV9" s="29"/>
      <c r="OTW9" s="13"/>
      <c r="OTX9" s="42"/>
      <c r="OUB9" s="13"/>
      <c r="OUD9" s="13"/>
      <c r="OUF9" s="13"/>
      <c r="OUH9" s="29"/>
      <c r="OUI9" s="13"/>
      <c r="OUJ9" s="42"/>
      <c r="OUN9" s="13"/>
      <c r="OUP9" s="13"/>
      <c r="OUR9" s="13"/>
      <c r="OUT9" s="29"/>
      <c r="OUU9" s="13"/>
      <c r="OUV9" s="42"/>
      <c r="OUZ9" s="13"/>
      <c r="OVB9" s="13"/>
      <c r="OVD9" s="13"/>
      <c r="OVF9" s="29"/>
      <c r="OVG9" s="13"/>
      <c r="OVH9" s="42"/>
      <c r="OVL9" s="13"/>
      <c r="OVN9" s="13"/>
      <c r="OVP9" s="13"/>
      <c r="OVR9" s="29"/>
      <c r="OVS9" s="13"/>
      <c r="OVT9" s="42"/>
      <c r="OVX9" s="13"/>
      <c r="OVZ9" s="13"/>
      <c r="OWB9" s="13"/>
      <c r="OWD9" s="29"/>
      <c r="OWE9" s="13"/>
      <c r="OWF9" s="42"/>
      <c r="OWJ9" s="13"/>
      <c r="OWL9" s="13"/>
      <c r="OWN9" s="13"/>
      <c r="OWP9" s="29"/>
      <c r="OWQ9" s="13"/>
      <c r="OWR9" s="42"/>
      <c r="OWV9" s="13"/>
      <c r="OWX9" s="13"/>
      <c r="OWZ9" s="13"/>
      <c r="OXB9" s="29"/>
      <c r="OXC9" s="13"/>
      <c r="OXD9" s="42"/>
      <c r="OXH9" s="13"/>
      <c r="OXJ9" s="13"/>
      <c r="OXL9" s="13"/>
      <c r="OXN9" s="29"/>
      <c r="OXO9" s="13"/>
      <c r="OXP9" s="42"/>
      <c r="OXT9" s="13"/>
      <c r="OXV9" s="13"/>
      <c r="OXX9" s="13"/>
      <c r="OXZ9" s="29"/>
      <c r="OYA9" s="13"/>
      <c r="OYB9" s="42"/>
      <c r="OYF9" s="13"/>
      <c r="OYH9" s="13"/>
      <c r="OYJ9" s="13"/>
      <c r="OYL9" s="29"/>
      <c r="OYM9" s="13"/>
      <c r="OYN9" s="42"/>
      <c r="OYR9" s="13"/>
      <c r="OYT9" s="13"/>
      <c r="OYV9" s="13"/>
      <c r="OYX9" s="29"/>
      <c r="OYY9" s="13"/>
      <c r="OYZ9" s="42"/>
      <c r="OZD9" s="13"/>
      <c r="OZF9" s="13"/>
      <c r="OZH9" s="13"/>
      <c r="OZJ9" s="29"/>
      <c r="OZK9" s="13"/>
      <c r="OZL9" s="42"/>
      <c r="OZP9" s="13"/>
      <c r="OZR9" s="13"/>
      <c r="OZT9" s="13"/>
      <c r="OZV9" s="29"/>
      <c r="OZW9" s="13"/>
      <c r="OZX9" s="42"/>
      <c r="PAB9" s="13"/>
      <c r="PAD9" s="13"/>
      <c r="PAF9" s="13"/>
      <c r="PAH9" s="29"/>
      <c r="PAI9" s="13"/>
      <c r="PAJ9" s="42"/>
      <c r="PAN9" s="13"/>
      <c r="PAP9" s="13"/>
      <c r="PAR9" s="13"/>
      <c r="PAT9" s="29"/>
      <c r="PAU9" s="13"/>
      <c r="PAV9" s="42"/>
      <c r="PAZ9" s="13"/>
      <c r="PBB9" s="13"/>
      <c r="PBD9" s="13"/>
      <c r="PBF9" s="29"/>
      <c r="PBG9" s="13"/>
      <c r="PBH9" s="42"/>
      <c r="PBL9" s="13"/>
      <c r="PBN9" s="13"/>
      <c r="PBP9" s="13"/>
      <c r="PBR9" s="29"/>
      <c r="PBS9" s="13"/>
      <c r="PBT9" s="42"/>
      <c r="PBX9" s="13"/>
      <c r="PBZ9" s="13"/>
      <c r="PCB9" s="13"/>
      <c r="PCD9" s="29"/>
      <c r="PCE9" s="13"/>
      <c r="PCF9" s="42"/>
      <c r="PCJ9" s="13"/>
      <c r="PCL9" s="13"/>
      <c r="PCN9" s="13"/>
      <c r="PCP9" s="29"/>
      <c r="PCQ9" s="13"/>
      <c r="PCR9" s="42"/>
      <c r="PCV9" s="13"/>
      <c r="PCX9" s="13"/>
      <c r="PCZ9" s="13"/>
      <c r="PDB9" s="29"/>
      <c r="PDC9" s="13"/>
      <c r="PDD9" s="42"/>
      <c r="PDH9" s="13"/>
      <c r="PDJ9" s="13"/>
      <c r="PDL9" s="13"/>
      <c r="PDN9" s="29"/>
      <c r="PDO9" s="13"/>
      <c r="PDP9" s="42"/>
      <c r="PDT9" s="13"/>
      <c r="PDV9" s="13"/>
      <c r="PDX9" s="13"/>
      <c r="PDZ9" s="29"/>
      <c r="PEA9" s="13"/>
      <c r="PEB9" s="42"/>
      <c r="PEF9" s="13"/>
      <c r="PEH9" s="13"/>
      <c r="PEJ9" s="13"/>
      <c r="PEL9" s="29"/>
      <c r="PEM9" s="13"/>
      <c r="PEN9" s="42"/>
      <c r="PER9" s="13"/>
      <c r="PET9" s="13"/>
      <c r="PEV9" s="13"/>
      <c r="PEX9" s="29"/>
      <c r="PEY9" s="13"/>
      <c r="PEZ9" s="42"/>
      <c r="PFD9" s="13"/>
      <c r="PFF9" s="13"/>
      <c r="PFH9" s="13"/>
      <c r="PFJ9" s="29"/>
      <c r="PFK9" s="13"/>
      <c r="PFL9" s="42"/>
      <c r="PFP9" s="13"/>
      <c r="PFR9" s="13"/>
      <c r="PFT9" s="13"/>
      <c r="PFV9" s="29"/>
      <c r="PFW9" s="13"/>
      <c r="PFX9" s="42"/>
      <c r="PGB9" s="13"/>
      <c r="PGD9" s="13"/>
      <c r="PGF9" s="13"/>
      <c r="PGH9" s="29"/>
      <c r="PGI9" s="13"/>
      <c r="PGJ9" s="42"/>
      <c r="PGN9" s="13"/>
      <c r="PGP9" s="13"/>
      <c r="PGR9" s="13"/>
      <c r="PGT9" s="29"/>
      <c r="PGU9" s="13"/>
      <c r="PGV9" s="42"/>
      <c r="PGZ9" s="13"/>
      <c r="PHB9" s="13"/>
      <c r="PHD9" s="13"/>
      <c r="PHF9" s="29"/>
      <c r="PHG9" s="13"/>
      <c r="PHH9" s="42"/>
      <c r="PHL9" s="13"/>
      <c r="PHN9" s="13"/>
      <c r="PHP9" s="13"/>
      <c r="PHR9" s="29"/>
      <c r="PHS9" s="13"/>
      <c r="PHT9" s="42"/>
      <c r="PHX9" s="13"/>
      <c r="PHZ9" s="13"/>
      <c r="PIB9" s="13"/>
      <c r="PID9" s="29"/>
      <c r="PIE9" s="13"/>
      <c r="PIF9" s="42"/>
      <c r="PIJ9" s="13"/>
      <c r="PIL9" s="13"/>
      <c r="PIN9" s="13"/>
      <c r="PIP9" s="29"/>
      <c r="PIQ9" s="13"/>
      <c r="PIR9" s="42"/>
      <c r="PIV9" s="13"/>
      <c r="PIX9" s="13"/>
      <c r="PIZ9" s="13"/>
      <c r="PJB9" s="29"/>
      <c r="PJC9" s="13"/>
      <c r="PJD9" s="42"/>
      <c r="PJH9" s="13"/>
      <c r="PJJ9" s="13"/>
      <c r="PJL9" s="13"/>
      <c r="PJN9" s="29"/>
      <c r="PJO9" s="13"/>
      <c r="PJP9" s="42"/>
      <c r="PJT9" s="13"/>
      <c r="PJV9" s="13"/>
      <c r="PJX9" s="13"/>
      <c r="PJZ9" s="29"/>
      <c r="PKA9" s="13"/>
      <c r="PKB9" s="42"/>
      <c r="PKF9" s="13"/>
      <c r="PKH9" s="13"/>
      <c r="PKJ9" s="13"/>
      <c r="PKL9" s="29"/>
      <c r="PKM9" s="13"/>
      <c r="PKN9" s="42"/>
      <c r="PKR9" s="13"/>
      <c r="PKT9" s="13"/>
      <c r="PKV9" s="13"/>
      <c r="PKX9" s="29"/>
      <c r="PKY9" s="13"/>
      <c r="PKZ9" s="42"/>
      <c r="PLD9" s="13"/>
      <c r="PLF9" s="13"/>
      <c r="PLH9" s="13"/>
      <c r="PLJ9" s="29"/>
      <c r="PLK9" s="13"/>
      <c r="PLL9" s="42"/>
      <c r="PLP9" s="13"/>
      <c r="PLR9" s="13"/>
      <c r="PLT9" s="13"/>
      <c r="PLV9" s="29"/>
      <c r="PLW9" s="13"/>
      <c r="PLX9" s="42"/>
      <c r="PMB9" s="13"/>
      <c r="PMD9" s="13"/>
      <c r="PMF9" s="13"/>
      <c r="PMH9" s="29"/>
      <c r="PMI9" s="13"/>
      <c r="PMJ9" s="42"/>
      <c r="PMN9" s="13"/>
      <c r="PMP9" s="13"/>
      <c r="PMR9" s="13"/>
      <c r="PMT9" s="29"/>
      <c r="PMU9" s="13"/>
      <c r="PMV9" s="42"/>
      <c r="PMZ9" s="13"/>
      <c r="PNB9" s="13"/>
      <c r="PND9" s="13"/>
      <c r="PNF9" s="29"/>
      <c r="PNG9" s="13"/>
      <c r="PNH9" s="42"/>
      <c r="PNL9" s="13"/>
      <c r="PNN9" s="13"/>
      <c r="PNP9" s="13"/>
      <c r="PNR9" s="29"/>
      <c r="PNS9" s="13"/>
      <c r="PNT9" s="42"/>
      <c r="PNX9" s="13"/>
      <c r="PNZ9" s="13"/>
      <c r="POB9" s="13"/>
      <c r="POD9" s="29"/>
      <c r="POE9" s="13"/>
      <c r="POF9" s="42"/>
      <c r="POJ9" s="13"/>
      <c r="POL9" s="13"/>
      <c r="PON9" s="13"/>
      <c r="POP9" s="29"/>
      <c r="POQ9" s="13"/>
      <c r="POR9" s="42"/>
      <c r="POV9" s="13"/>
      <c r="POX9" s="13"/>
      <c r="POZ9" s="13"/>
      <c r="PPB9" s="29"/>
      <c r="PPC9" s="13"/>
      <c r="PPD9" s="42"/>
      <c r="PPH9" s="13"/>
      <c r="PPJ9" s="13"/>
      <c r="PPL9" s="13"/>
      <c r="PPN9" s="29"/>
      <c r="PPO9" s="13"/>
      <c r="PPP9" s="42"/>
      <c r="PPT9" s="13"/>
      <c r="PPV9" s="13"/>
      <c r="PPX9" s="13"/>
      <c r="PPZ9" s="29"/>
      <c r="PQA9" s="13"/>
      <c r="PQB9" s="42"/>
      <c r="PQF9" s="13"/>
      <c r="PQH9" s="13"/>
      <c r="PQJ9" s="13"/>
      <c r="PQL9" s="29"/>
      <c r="PQM9" s="13"/>
      <c r="PQN9" s="42"/>
      <c r="PQR9" s="13"/>
      <c r="PQT9" s="13"/>
      <c r="PQV9" s="13"/>
      <c r="PQX9" s="29"/>
      <c r="PQY9" s="13"/>
      <c r="PQZ9" s="42"/>
      <c r="PRD9" s="13"/>
      <c r="PRF9" s="13"/>
      <c r="PRH9" s="13"/>
      <c r="PRJ9" s="29"/>
      <c r="PRK9" s="13"/>
      <c r="PRL9" s="42"/>
      <c r="PRP9" s="13"/>
      <c r="PRR9" s="13"/>
      <c r="PRT9" s="13"/>
      <c r="PRV9" s="29"/>
      <c r="PRW9" s="13"/>
      <c r="PRX9" s="42"/>
      <c r="PSB9" s="13"/>
      <c r="PSD9" s="13"/>
      <c r="PSF9" s="13"/>
      <c r="PSH9" s="29"/>
      <c r="PSI9" s="13"/>
      <c r="PSJ9" s="42"/>
      <c r="PSN9" s="13"/>
      <c r="PSP9" s="13"/>
      <c r="PSR9" s="13"/>
      <c r="PST9" s="29"/>
      <c r="PSU9" s="13"/>
      <c r="PSV9" s="42"/>
      <c r="PSZ9" s="13"/>
      <c r="PTB9" s="13"/>
      <c r="PTD9" s="13"/>
      <c r="PTF9" s="29"/>
      <c r="PTG9" s="13"/>
      <c r="PTH9" s="42"/>
      <c r="PTL9" s="13"/>
      <c r="PTN9" s="13"/>
      <c r="PTP9" s="13"/>
      <c r="PTR9" s="29"/>
      <c r="PTS9" s="13"/>
      <c r="PTT9" s="42"/>
      <c r="PTX9" s="13"/>
      <c r="PTZ9" s="13"/>
      <c r="PUB9" s="13"/>
      <c r="PUD9" s="29"/>
      <c r="PUE9" s="13"/>
      <c r="PUF9" s="42"/>
      <c r="PUJ9" s="13"/>
      <c r="PUL9" s="13"/>
      <c r="PUN9" s="13"/>
      <c r="PUP9" s="29"/>
      <c r="PUQ9" s="13"/>
      <c r="PUR9" s="42"/>
      <c r="PUV9" s="13"/>
      <c r="PUX9" s="13"/>
      <c r="PUZ9" s="13"/>
      <c r="PVB9" s="29"/>
      <c r="PVC9" s="13"/>
      <c r="PVD9" s="42"/>
      <c r="PVH9" s="13"/>
      <c r="PVJ9" s="13"/>
      <c r="PVL9" s="13"/>
      <c r="PVN9" s="29"/>
      <c r="PVO9" s="13"/>
      <c r="PVP9" s="42"/>
      <c r="PVT9" s="13"/>
      <c r="PVV9" s="13"/>
      <c r="PVX9" s="13"/>
      <c r="PVZ9" s="29"/>
      <c r="PWA9" s="13"/>
      <c r="PWB9" s="42"/>
      <c r="PWF9" s="13"/>
      <c r="PWH9" s="13"/>
      <c r="PWJ9" s="13"/>
      <c r="PWL9" s="29"/>
      <c r="PWM9" s="13"/>
      <c r="PWN9" s="42"/>
      <c r="PWR9" s="13"/>
      <c r="PWT9" s="13"/>
      <c r="PWV9" s="13"/>
      <c r="PWX9" s="29"/>
      <c r="PWY9" s="13"/>
      <c r="PWZ9" s="42"/>
      <c r="PXD9" s="13"/>
      <c r="PXF9" s="13"/>
      <c r="PXH9" s="13"/>
      <c r="PXJ9" s="29"/>
      <c r="PXK9" s="13"/>
      <c r="PXL9" s="42"/>
      <c r="PXP9" s="13"/>
      <c r="PXR9" s="13"/>
      <c r="PXT9" s="13"/>
      <c r="PXV9" s="29"/>
      <c r="PXW9" s="13"/>
      <c r="PXX9" s="42"/>
      <c r="PYB9" s="13"/>
      <c r="PYD9" s="13"/>
      <c r="PYF9" s="13"/>
      <c r="PYH9" s="29"/>
      <c r="PYI9" s="13"/>
      <c r="PYJ9" s="42"/>
      <c r="PYN9" s="13"/>
      <c r="PYP9" s="13"/>
      <c r="PYR9" s="13"/>
      <c r="PYT9" s="29"/>
      <c r="PYU9" s="13"/>
      <c r="PYV9" s="42"/>
      <c r="PYZ9" s="13"/>
      <c r="PZB9" s="13"/>
      <c r="PZD9" s="13"/>
      <c r="PZF9" s="29"/>
      <c r="PZG9" s="13"/>
      <c r="PZH9" s="42"/>
      <c r="PZL9" s="13"/>
      <c r="PZN9" s="13"/>
      <c r="PZP9" s="13"/>
      <c r="PZR9" s="29"/>
      <c r="PZS9" s="13"/>
      <c r="PZT9" s="42"/>
      <c r="PZX9" s="13"/>
      <c r="PZZ9" s="13"/>
      <c r="QAB9" s="13"/>
      <c r="QAD9" s="29"/>
      <c r="QAE9" s="13"/>
      <c r="QAF9" s="42"/>
      <c r="QAJ9" s="13"/>
      <c r="QAL9" s="13"/>
      <c r="QAN9" s="13"/>
      <c r="QAP9" s="29"/>
      <c r="QAQ9" s="13"/>
      <c r="QAR9" s="42"/>
      <c r="QAV9" s="13"/>
      <c r="QAX9" s="13"/>
      <c r="QAZ9" s="13"/>
      <c r="QBB9" s="29"/>
      <c r="QBC9" s="13"/>
      <c r="QBD9" s="42"/>
      <c r="QBH9" s="13"/>
      <c r="QBJ9" s="13"/>
      <c r="QBL9" s="13"/>
      <c r="QBN9" s="29"/>
      <c r="QBO9" s="13"/>
      <c r="QBP9" s="42"/>
      <c r="QBT9" s="13"/>
      <c r="QBV9" s="13"/>
      <c r="QBX9" s="13"/>
      <c r="QBZ9" s="29"/>
      <c r="QCA9" s="13"/>
      <c r="QCB9" s="42"/>
      <c r="QCF9" s="13"/>
      <c r="QCH9" s="13"/>
      <c r="QCJ9" s="13"/>
      <c r="QCL9" s="29"/>
      <c r="QCM9" s="13"/>
      <c r="QCN9" s="42"/>
      <c r="QCR9" s="13"/>
      <c r="QCT9" s="13"/>
      <c r="QCV9" s="13"/>
      <c r="QCX9" s="29"/>
      <c r="QCY9" s="13"/>
      <c r="QCZ9" s="42"/>
      <c r="QDD9" s="13"/>
      <c r="QDF9" s="13"/>
      <c r="QDH9" s="13"/>
      <c r="QDJ9" s="29"/>
      <c r="QDK9" s="13"/>
      <c r="QDL9" s="42"/>
      <c r="QDP9" s="13"/>
      <c r="QDR9" s="13"/>
      <c r="QDT9" s="13"/>
      <c r="QDV9" s="29"/>
      <c r="QDW9" s="13"/>
      <c r="QDX9" s="42"/>
      <c r="QEB9" s="13"/>
      <c r="QED9" s="13"/>
      <c r="QEF9" s="13"/>
      <c r="QEH9" s="29"/>
      <c r="QEI9" s="13"/>
      <c r="QEJ9" s="42"/>
      <c r="QEN9" s="13"/>
      <c r="QEP9" s="13"/>
      <c r="QER9" s="13"/>
      <c r="QET9" s="29"/>
      <c r="QEU9" s="13"/>
      <c r="QEV9" s="42"/>
      <c r="QEZ9" s="13"/>
      <c r="QFB9" s="13"/>
      <c r="QFD9" s="13"/>
      <c r="QFF9" s="29"/>
      <c r="QFG9" s="13"/>
      <c r="QFH9" s="42"/>
      <c r="QFL9" s="13"/>
      <c r="QFN9" s="13"/>
      <c r="QFP9" s="13"/>
      <c r="QFR9" s="29"/>
      <c r="QFS9" s="13"/>
      <c r="QFT9" s="42"/>
      <c r="QFX9" s="13"/>
      <c r="QFZ9" s="13"/>
      <c r="QGB9" s="13"/>
      <c r="QGD9" s="29"/>
      <c r="QGE9" s="13"/>
      <c r="QGF9" s="42"/>
      <c r="QGJ9" s="13"/>
      <c r="QGL9" s="13"/>
      <c r="QGN9" s="13"/>
      <c r="QGP9" s="29"/>
      <c r="QGQ9" s="13"/>
      <c r="QGR9" s="42"/>
      <c r="QGV9" s="13"/>
      <c r="QGX9" s="13"/>
      <c r="QGZ9" s="13"/>
      <c r="QHB9" s="29"/>
      <c r="QHC9" s="13"/>
      <c r="QHD9" s="42"/>
      <c r="QHH9" s="13"/>
      <c r="QHJ9" s="13"/>
      <c r="QHL9" s="13"/>
      <c r="QHN9" s="29"/>
      <c r="QHO9" s="13"/>
      <c r="QHP9" s="42"/>
      <c r="QHT9" s="13"/>
      <c r="QHV9" s="13"/>
      <c r="QHX9" s="13"/>
      <c r="QHZ9" s="29"/>
      <c r="QIA9" s="13"/>
      <c r="QIB9" s="42"/>
      <c r="QIF9" s="13"/>
      <c r="QIH9" s="13"/>
      <c r="QIJ9" s="13"/>
      <c r="QIL9" s="29"/>
      <c r="QIM9" s="13"/>
      <c r="QIN9" s="42"/>
      <c r="QIR9" s="13"/>
      <c r="QIT9" s="13"/>
      <c r="QIV9" s="13"/>
      <c r="QIX9" s="29"/>
      <c r="QIY9" s="13"/>
      <c r="QIZ9" s="42"/>
      <c r="QJD9" s="13"/>
      <c r="QJF9" s="13"/>
      <c r="QJH9" s="13"/>
      <c r="QJJ9" s="29"/>
      <c r="QJK9" s="13"/>
      <c r="QJL9" s="42"/>
      <c r="QJP9" s="13"/>
      <c r="QJR9" s="13"/>
      <c r="QJT9" s="13"/>
      <c r="QJV9" s="29"/>
      <c r="QJW9" s="13"/>
      <c r="QJX9" s="42"/>
      <c r="QKB9" s="13"/>
      <c r="QKD9" s="13"/>
      <c r="QKF9" s="13"/>
      <c r="QKH9" s="29"/>
      <c r="QKI9" s="13"/>
      <c r="QKJ9" s="42"/>
      <c r="QKN9" s="13"/>
      <c r="QKP9" s="13"/>
      <c r="QKR9" s="13"/>
      <c r="QKT9" s="29"/>
      <c r="QKU9" s="13"/>
      <c r="QKV9" s="42"/>
      <c r="QKZ9" s="13"/>
      <c r="QLB9" s="13"/>
      <c r="QLD9" s="13"/>
      <c r="QLF9" s="29"/>
      <c r="QLG9" s="13"/>
      <c r="QLH9" s="42"/>
      <c r="QLL9" s="13"/>
      <c r="QLN9" s="13"/>
      <c r="QLP9" s="13"/>
      <c r="QLR9" s="29"/>
      <c r="QLS9" s="13"/>
      <c r="QLT9" s="42"/>
      <c r="QLX9" s="13"/>
      <c r="QLZ9" s="13"/>
      <c r="QMB9" s="13"/>
      <c r="QMD9" s="29"/>
      <c r="QME9" s="13"/>
      <c r="QMF9" s="42"/>
      <c r="QMJ9" s="13"/>
      <c r="QML9" s="13"/>
      <c r="QMN9" s="13"/>
      <c r="QMP9" s="29"/>
      <c r="QMQ9" s="13"/>
      <c r="QMR9" s="42"/>
      <c r="QMV9" s="13"/>
      <c r="QMX9" s="13"/>
      <c r="QMZ9" s="13"/>
      <c r="QNB9" s="29"/>
      <c r="QNC9" s="13"/>
      <c r="QND9" s="42"/>
      <c r="QNH9" s="13"/>
      <c r="QNJ9" s="13"/>
      <c r="QNL9" s="13"/>
      <c r="QNN9" s="29"/>
      <c r="QNO9" s="13"/>
      <c r="QNP9" s="42"/>
      <c r="QNT9" s="13"/>
      <c r="QNV9" s="13"/>
      <c r="QNX9" s="13"/>
      <c r="QNZ9" s="29"/>
      <c r="QOA9" s="13"/>
      <c r="QOB9" s="42"/>
      <c r="QOF9" s="13"/>
      <c r="QOH9" s="13"/>
      <c r="QOJ9" s="13"/>
      <c r="QOL9" s="29"/>
      <c r="QOM9" s="13"/>
      <c r="QON9" s="42"/>
      <c r="QOR9" s="13"/>
      <c r="QOT9" s="13"/>
      <c r="QOV9" s="13"/>
      <c r="QOX9" s="29"/>
      <c r="QOY9" s="13"/>
      <c r="QOZ9" s="42"/>
      <c r="QPD9" s="13"/>
      <c r="QPF9" s="13"/>
      <c r="QPH9" s="13"/>
      <c r="QPJ9" s="29"/>
      <c r="QPK9" s="13"/>
      <c r="QPL9" s="42"/>
      <c r="QPP9" s="13"/>
      <c r="QPR9" s="13"/>
      <c r="QPT9" s="13"/>
      <c r="QPV9" s="29"/>
      <c r="QPW9" s="13"/>
      <c r="QPX9" s="42"/>
      <c r="QQB9" s="13"/>
      <c r="QQD9" s="13"/>
      <c r="QQF9" s="13"/>
      <c r="QQH9" s="29"/>
      <c r="QQI9" s="13"/>
      <c r="QQJ9" s="42"/>
      <c r="QQN9" s="13"/>
      <c r="QQP9" s="13"/>
      <c r="QQR9" s="13"/>
      <c r="QQT9" s="29"/>
      <c r="QQU9" s="13"/>
      <c r="QQV9" s="42"/>
      <c r="QQZ9" s="13"/>
      <c r="QRB9" s="13"/>
      <c r="QRD9" s="13"/>
      <c r="QRF9" s="29"/>
      <c r="QRG9" s="13"/>
      <c r="QRH9" s="42"/>
      <c r="QRL9" s="13"/>
      <c r="QRN9" s="13"/>
      <c r="QRP9" s="13"/>
      <c r="QRR9" s="29"/>
      <c r="QRS9" s="13"/>
      <c r="QRT9" s="42"/>
      <c r="QRX9" s="13"/>
      <c r="QRZ9" s="13"/>
      <c r="QSB9" s="13"/>
      <c r="QSD9" s="29"/>
      <c r="QSE9" s="13"/>
      <c r="QSF9" s="42"/>
      <c r="QSJ9" s="13"/>
      <c r="QSL9" s="13"/>
      <c r="QSN9" s="13"/>
      <c r="QSP9" s="29"/>
      <c r="QSQ9" s="13"/>
      <c r="QSR9" s="42"/>
      <c r="QSV9" s="13"/>
      <c r="QSX9" s="13"/>
      <c r="QSZ9" s="13"/>
      <c r="QTB9" s="29"/>
      <c r="QTC9" s="13"/>
      <c r="QTD9" s="42"/>
      <c r="QTH9" s="13"/>
      <c r="QTJ9" s="13"/>
      <c r="QTL9" s="13"/>
      <c r="QTN9" s="29"/>
      <c r="QTO9" s="13"/>
      <c r="QTP9" s="42"/>
      <c r="QTT9" s="13"/>
      <c r="QTV9" s="13"/>
      <c r="QTX9" s="13"/>
      <c r="QTZ9" s="29"/>
      <c r="QUA9" s="13"/>
      <c r="QUB9" s="42"/>
      <c r="QUF9" s="13"/>
      <c r="QUH9" s="13"/>
      <c r="QUJ9" s="13"/>
      <c r="QUL9" s="29"/>
      <c r="QUM9" s="13"/>
      <c r="QUN9" s="42"/>
      <c r="QUR9" s="13"/>
      <c r="QUT9" s="13"/>
      <c r="QUV9" s="13"/>
      <c r="QUX9" s="29"/>
      <c r="QUY9" s="13"/>
      <c r="QUZ9" s="42"/>
      <c r="QVD9" s="13"/>
      <c r="QVF9" s="13"/>
      <c r="QVH9" s="13"/>
      <c r="QVJ9" s="29"/>
      <c r="QVK9" s="13"/>
      <c r="QVL9" s="42"/>
      <c r="QVP9" s="13"/>
      <c r="QVR9" s="13"/>
      <c r="QVT9" s="13"/>
      <c r="QVV9" s="29"/>
      <c r="QVW9" s="13"/>
      <c r="QVX9" s="42"/>
      <c r="QWB9" s="13"/>
      <c r="QWD9" s="13"/>
      <c r="QWF9" s="13"/>
      <c r="QWH9" s="29"/>
      <c r="QWI9" s="13"/>
      <c r="QWJ9" s="42"/>
      <c r="QWN9" s="13"/>
      <c r="QWP9" s="13"/>
      <c r="QWR9" s="13"/>
      <c r="QWT9" s="29"/>
      <c r="QWU9" s="13"/>
      <c r="QWV9" s="42"/>
      <c r="QWZ9" s="13"/>
      <c r="QXB9" s="13"/>
      <c r="QXD9" s="13"/>
      <c r="QXF9" s="29"/>
      <c r="QXG9" s="13"/>
      <c r="QXH9" s="42"/>
      <c r="QXL9" s="13"/>
      <c r="QXN9" s="13"/>
      <c r="QXP9" s="13"/>
      <c r="QXR9" s="29"/>
      <c r="QXS9" s="13"/>
      <c r="QXT9" s="42"/>
      <c r="QXX9" s="13"/>
      <c r="QXZ9" s="13"/>
      <c r="QYB9" s="13"/>
      <c r="QYD9" s="29"/>
      <c r="QYE9" s="13"/>
      <c r="QYF9" s="42"/>
      <c r="QYJ9" s="13"/>
      <c r="QYL9" s="13"/>
      <c r="QYN9" s="13"/>
      <c r="QYP9" s="29"/>
      <c r="QYQ9" s="13"/>
      <c r="QYR9" s="42"/>
      <c r="QYV9" s="13"/>
      <c r="QYX9" s="13"/>
      <c r="QYZ9" s="13"/>
      <c r="QZB9" s="29"/>
      <c r="QZC9" s="13"/>
      <c r="QZD9" s="42"/>
      <c r="QZH9" s="13"/>
      <c r="QZJ9" s="13"/>
      <c r="QZL9" s="13"/>
      <c r="QZN9" s="29"/>
      <c r="QZO9" s="13"/>
      <c r="QZP9" s="42"/>
      <c r="QZT9" s="13"/>
      <c r="QZV9" s="13"/>
      <c r="QZX9" s="13"/>
      <c r="QZZ9" s="29"/>
      <c r="RAA9" s="13"/>
      <c r="RAB9" s="42"/>
      <c r="RAF9" s="13"/>
      <c r="RAH9" s="13"/>
      <c r="RAJ9" s="13"/>
      <c r="RAL9" s="29"/>
      <c r="RAM9" s="13"/>
      <c r="RAN9" s="42"/>
      <c r="RAR9" s="13"/>
      <c r="RAT9" s="13"/>
      <c r="RAV9" s="13"/>
      <c r="RAX9" s="29"/>
      <c r="RAY9" s="13"/>
      <c r="RAZ9" s="42"/>
      <c r="RBD9" s="13"/>
      <c r="RBF9" s="13"/>
      <c r="RBH9" s="13"/>
      <c r="RBJ9" s="29"/>
      <c r="RBK9" s="13"/>
      <c r="RBL9" s="42"/>
      <c r="RBP9" s="13"/>
      <c r="RBR9" s="13"/>
      <c r="RBT9" s="13"/>
      <c r="RBV9" s="29"/>
      <c r="RBW9" s="13"/>
      <c r="RBX9" s="42"/>
      <c r="RCB9" s="13"/>
      <c r="RCD9" s="13"/>
      <c r="RCF9" s="13"/>
      <c r="RCH9" s="29"/>
      <c r="RCI9" s="13"/>
      <c r="RCJ9" s="42"/>
      <c r="RCN9" s="13"/>
      <c r="RCP9" s="13"/>
      <c r="RCR9" s="13"/>
      <c r="RCT9" s="29"/>
      <c r="RCU9" s="13"/>
      <c r="RCV9" s="42"/>
      <c r="RCZ9" s="13"/>
      <c r="RDB9" s="13"/>
      <c r="RDD9" s="13"/>
      <c r="RDF9" s="29"/>
      <c r="RDG9" s="13"/>
      <c r="RDH9" s="42"/>
      <c r="RDL9" s="13"/>
      <c r="RDN9" s="13"/>
      <c r="RDP9" s="13"/>
      <c r="RDR9" s="29"/>
      <c r="RDS9" s="13"/>
      <c r="RDT9" s="42"/>
      <c r="RDX9" s="13"/>
      <c r="RDZ9" s="13"/>
      <c r="REB9" s="13"/>
      <c r="RED9" s="29"/>
      <c r="REE9" s="13"/>
      <c r="REF9" s="42"/>
      <c r="REJ9" s="13"/>
      <c r="REL9" s="13"/>
      <c r="REN9" s="13"/>
      <c r="REP9" s="29"/>
      <c r="REQ9" s="13"/>
      <c r="RER9" s="42"/>
      <c r="REV9" s="13"/>
      <c r="REX9" s="13"/>
      <c r="REZ9" s="13"/>
      <c r="RFB9" s="29"/>
      <c r="RFC9" s="13"/>
      <c r="RFD9" s="42"/>
      <c r="RFH9" s="13"/>
      <c r="RFJ9" s="13"/>
      <c r="RFL9" s="13"/>
      <c r="RFN9" s="29"/>
      <c r="RFO9" s="13"/>
      <c r="RFP9" s="42"/>
      <c r="RFT9" s="13"/>
      <c r="RFV9" s="13"/>
      <c r="RFX9" s="13"/>
      <c r="RFZ9" s="29"/>
      <c r="RGA9" s="13"/>
      <c r="RGB9" s="42"/>
      <c r="RGF9" s="13"/>
      <c r="RGH9" s="13"/>
      <c r="RGJ9" s="13"/>
      <c r="RGL9" s="29"/>
      <c r="RGM9" s="13"/>
      <c r="RGN9" s="42"/>
      <c r="RGR9" s="13"/>
      <c r="RGT9" s="13"/>
      <c r="RGV9" s="13"/>
      <c r="RGX9" s="29"/>
      <c r="RGY9" s="13"/>
      <c r="RGZ9" s="42"/>
      <c r="RHD9" s="13"/>
      <c r="RHF9" s="13"/>
      <c r="RHH9" s="13"/>
      <c r="RHJ9" s="29"/>
      <c r="RHK9" s="13"/>
      <c r="RHL9" s="42"/>
      <c r="RHP9" s="13"/>
      <c r="RHR9" s="13"/>
      <c r="RHT9" s="13"/>
      <c r="RHV9" s="29"/>
      <c r="RHW9" s="13"/>
      <c r="RHX9" s="42"/>
      <c r="RIB9" s="13"/>
      <c r="RID9" s="13"/>
      <c r="RIF9" s="13"/>
      <c r="RIH9" s="29"/>
      <c r="RII9" s="13"/>
      <c r="RIJ9" s="42"/>
      <c r="RIN9" s="13"/>
      <c r="RIP9" s="13"/>
      <c r="RIR9" s="13"/>
      <c r="RIT9" s="29"/>
      <c r="RIU9" s="13"/>
      <c r="RIV9" s="42"/>
      <c r="RIZ9" s="13"/>
      <c r="RJB9" s="13"/>
      <c r="RJD9" s="13"/>
      <c r="RJF9" s="29"/>
      <c r="RJG9" s="13"/>
      <c r="RJH9" s="42"/>
      <c r="RJL9" s="13"/>
      <c r="RJN9" s="13"/>
      <c r="RJP9" s="13"/>
      <c r="RJR9" s="29"/>
      <c r="RJS9" s="13"/>
      <c r="RJT9" s="42"/>
      <c r="RJX9" s="13"/>
      <c r="RJZ9" s="13"/>
      <c r="RKB9" s="13"/>
      <c r="RKD9" s="29"/>
      <c r="RKE9" s="13"/>
      <c r="RKF9" s="42"/>
      <c r="RKJ9" s="13"/>
      <c r="RKL9" s="13"/>
      <c r="RKN9" s="13"/>
      <c r="RKP9" s="29"/>
      <c r="RKQ9" s="13"/>
      <c r="RKR9" s="42"/>
      <c r="RKV9" s="13"/>
      <c r="RKX9" s="13"/>
      <c r="RKZ9" s="13"/>
      <c r="RLB9" s="29"/>
      <c r="RLC9" s="13"/>
      <c r="RLD9" s="42"/>
      <c r="RLH9" s="13"/>
      <c r="RLJ9" s="13"/>
      <c r="RLL9" s="13"/>
      <c r="RLN9" s="29"/>
      <c r="RLO9" s="13"/>
      <c r="RLP9" s="42"/>
      <c r="RLT9" s="13"/>
      <c r="RLV9" s="13"/>
      <c r="RLX9" s="13"/>
      <c r="RLZ9" s="29"/>
      <c r="RMA9" s="13"/>
      <c r="RMB9" s="42"/>
      <c r="RMF9" s="13"/>
      <c r="RMH9" s="13"/>
      <c r="RMJ9" s="13"/>
      <c r="RML9" s="29"/>
      <c r="RMM9" s="13"/>
      <c r="RMN9" s="42"/>
      <c r="RMR9" s="13"/>
      <c r="RMT9" s="13"/>
      <c r="RMV9" s="13"/>
      <c r="RMX9" s="29"/>
      <c r="RMY9" s="13"/>
      <c r="RMZ9" s="42"/>
      <c r="RND9" s="13"/>
      <c r="RNF9" s="13"/>
      <c r="RNH9" s="13"/>
      <c r="RNJ9" s="29"/>
      <c r="RNK9" s="13"/>
      <c r="RNL9" s="42"/>
      <c r="RNP9" s="13"/>
      <c r="RNR9" s="13"/>
      <c r="RNT9" s="13"/>
      <c r="RNV9" s="29"/>
      <c r="RNW9" s="13"/>
      <c r="RNX9" s="42"/>
      <c r="ROB9" s="13"/>
      <c r="ROD9" s="13"/>
      <c r="ROF9" s="13"/>
      <c r="ROH9" s="29"/>
      <c r="ROI9" s="13"/>
      <c r="ROJ9" s="42"/>
      <c r="RON9" s="13"/>
      <c r="ROP9" s="13"/>
      <c r="ROR9" s="13"/>
      <c r="ROT9" s="29"/>
      <c r="ROU9" s="13"/>
      <c r="ROV9" s="42"/>
      <c r="ROZ9" s="13"/>
      <c r="RPB9" s="13"/>
      <c r="RPD9" s="13"/>
      <c r="RPF9" s="29"/>
      <c r="RPG9" s="13"/>
      <c r="RPH9" s="42"/>
      <c r="RPL9" s="13"/>
      <c r="RPN9" s="13"/>
      <c r="RPP9" s="13"/>
      <c r="RPR9" s="29"/>
      <c r="RPS9" s="13"/>
      <c r="RPT9" s="42"/>
      <c r="RPX9" s="13"/>
      <c r="RPZ9" s="13"/>
      <c r="RQB9" s="13"/>
      <c r="RQD9" s="29"/>
      <c r="RQE9" s="13"/>
      <c r="RQF9" s="42"/>
      <c r="RQJ9" s="13"/>
      <c r="RQL9" s="13"/>
      <c r="RQN9" s="13"/>
      <c r="RQP9" s="29"/>
      <c r="RQQ9" s="13"/>
      <c r="RQR9" s="42"/>
      <c r="RQV9" s="13"/>
      <c r="RQX9" s="13"/>
      <c r="RQZ9" s="13"/>
      <c r="RRB9" s="29"/>
      <c r="RRC9" s="13"/>
      <c r="RRD9" s="42"/>
      <c r="RRH9" s="13"/>
      <c r="RRJ9" s="13"/>
      <c r="RRL9" s="13"/>
      <c r="RRN9" s="29"/>
      <c r="RRO9" s="13"/>
      <c r="RRP9" s="42"/>
      <c r="RRT9" s="13"/>
      <c r="RRV9" s="13"/>
      <c r="RRX9" s="13"/>
      <c r="RRZ9" s="29"/>
      <c r="RSA9" s="13"/>
      <c r="RSB9" s="42"/>
      <c r="RSF9" s="13"/>
      <c r="RSH9" s="13"/>
      <c r="RSJ9" s="13"/>
      <c r="RSL9" s="29"/>
      <c r="RSM9" s="13"/>
      <c r="RSN9" s="42"/>
      <c r="RSR9" s="13"/>
      <c r="RST9" s="13"/>
      <c r="RSV9" s="13"/>
      <c r="RSX9" s="29"/>
      <c r="RSY9" s="13"/>
      <c r="RSZ9" s="42"/>
      <c r="RTD9" s="13"/>
      <c r="RTF9" s="13"/>
      <c r="RTH9" s="13"/>
      <c r="RTJ9" s="29"/>
      <c r="RTK9" s="13"/>
      <c r="RTL9" s="42"/>
      <c r="RTP9" s="13"/>
      <c r="RTR9" s="13"/>
      <c r="RTT9" s="13"/>
      <c r="RTV9" s="29"/>
      <c r="RTW9" s="13"/>
      <c r="RTX9" s="42"/>
      <c r="RUB9" s="13"/>
      <c r="RUD9" s="13"/>
      <c r="RUF9" s="13"/>
      <c r="RUH9" s="29"/>
      <c r="RUI9" s="13"/>
      <c r="RUJ9" s="42"/>
      <c r="RUN9" s="13"/>
      <c r="RUP9" s="13"/>
      <c r="RUR9" s="13"/>
      <c r="RUT9" s="29"/>
      <c r="RUU9" s="13"/>
      <c r="RUV9" s="42"/>
      <c r="RUZ9" s="13"/>
      <c r="RVB9" s="13"/>
      <c r="RVD9" s="13"/>
      <c r="RVF9" s="29"/>
      <c r="RVG9" s="13"/>
      <c r="RVH9" s="42"/>
      <c r="RVL9" s="13"/>
      <c r="RVN9" s="13"/>
      <c r="RVP9" s="13"/>
      <c r="RVR9" s="29"/>
      <c r="RVS9" s="13"/>
      <c r="RVT9" s="42"/>
      <c r="RVX9" s="13"/>
      <c r="RVZ9" s="13"/>
      <c r="RWB9" s="13"/>
      <c r="RWD9" s="29"/>
      <c r="RWE9" s="13"/>
      <c r="RWF9" s="42"/>
      <c r="RWJ9" s="13"/>
      <c r="RWL9" s="13"/>
      <c r="RWN9" s="13"/>
      <c r="RWP9" s="29"/>
      <c r="RWQ9" s="13"/>
      <c r="RWR9" s="42"/>
      <c r="RWV9" s="13"/>
      <c r="RWX9" s="13"/>
      <c r="RWZ9" s="13"/>
      <c r="RXB9" s="29"/>
      <c r="RXC9" s="13"/>
      <c r="RXD9" s="42"/>
      <c r="RXH9" s="13"/>
      <c r="RXJ9" s="13"/>
      <c r="RXL9" s="13"/>
      <c r="RXN9" s="29"/>
      <c r="RXO9" s="13"/>
      <c r="RXP9" s="42"/>
      <c r="RXT9" s="13"/>
      <c r="RXV9" s="13"/>
      <c r="RXX9" s="13"/>
      <c r="RXZ9" s="29"/>
      <c r="RYA9" s="13"/>
      <c r="RYB9" s="42"/>
      <c r="RYF9" s="13"/>
      <c r="RYH9" s="13"/>
      <c r="RYJ9" s="13"/>
      <c r="RYL9" s="29"/>
      <c r="RYM9" s="13"/>
      <c r="RYN9" s="42"/>
      <c r="RYR9" s="13"/>
      <c r="RYT9" s="13"/>
      <c r="RYV9" s="13"/>
      <c r="RYX9" s="29"/>
      <c r="RYY9" s="13"/>
      <c r="RYZ9" s="42"/>
      <c r="RZD9" s="13"/>
      <c r="RZF9" s="13"/>
      <c r="RZH9" s="13"/>
      <c r="RZJ9" s="29"/>
      <c r="RZK9" s="13"/>
      <c r="RZL9" s="42"/>
      <c r="RZP9" s="13"/>
      <c r="RZR9" s="13"/>
      <c r="RZT9" s="13"/>
      <c r="RZV9" s="29"/>
      <c r="RZW9" s="13"/>
      <c r="RZX9" s="42"/>
      <c r="SAB9" s="13"/>
      <c r="SAD9" s="13"/>
      <c r="SAF9" s="13"/>
      <c r="SAH9" s="29"/>
      <c r="SAI9" s="13"/>
      <c r="SAJ9" s="42"/>
      <c r="SAN9" s="13"/>
      <c r="SAP9" s="13"/>
      <c r="SAR9" s="13"/>
      <c r="SAT9" s="29"/>
      <c r="SAU9" s="13"/>
      <c r="SAV9" s="42"/>
      <c r="SAZ9" s="13"/>
      <c r="SBB9" s="13"/>
      <c r="SBD9" s="13"/>
      <c r="SBF9" s="29"/>
      <c r="SBG9" s="13"/>
      <c r="SBH9" s="42"/>
      <c r="SBL9" s="13"/>
      <c r="SBN9" s="13"/>
      <c r="SBP9" s="13"/>
      <c r="SBR9" s="29"/>
      <c r="SBS9" s="13"/>
      <c r="SBT9" s="42"/>
      <c r="SBX9" s="13"/>
      <c r="SBZ9" s="13"/>
      <c r="SCB9" s="13"/>
      <c r="SCD9" s="29"/>
      <c r="SCE9" s="13"/>
      <c r="SCF9" s="42"/>
      <c r="SCJ9" s="13"/>
      <c r="SCL9" s="13"/>
      <c r="SCN9" s="13"/>
      <c r="SCP9" s="29"/>
      <c r="SCQ9" s="13"/>
      <c r="SCR9" s="42"/>
      <c r="SCV9" s="13"/>
      <c r="SCX9" s="13"/>
      <c r="SCZ9" s="13"/>
      <c r="SDB9" s="29"/>
      <c r="SDC9" s="13"/>
      <c r="SDD9" s="42"/>
      <c r="SDH9" s="13"/>
      <c r="SDJ9" s="13"/>
      <c r="SDL9" s="13"/>
      <c r="SDN9" s="29"/>
      <c r="SDO9" s="13"/>
      <c r="SDP9" s="42"/>
      <c r="SDT9" s="13"/>
      <c r="SDV9" s="13"/>
      <c r="SDX9" s="13"/>
      <c r="SDZ9" s="29"/>
      <c r="SEA9" s="13"/>
      <c r="SEB9" s="42"/>
      <c r="SEF9" s="13"/>
      <c r="SEH9" s="13"/>
      <c r="SEJ9" s="13"/>
      <c r="SEL9" s="29"/>
      <c r="SEM9" s="13"/>
      <c r="SEN9" s="42"/>
      <c r="SER9" s="13"/>
      <c r="SET9" s="13"/>
      <c r="SEV9" s="13"/>
      <c r="SEX9" s="29"/>
      <c r="SEY9" s="13"/>
      <c r="SEZ9" s="42"/>
      <c r="SFD9" s="13"/>
      <c r="SFF9" s="13"/>
      <c r="SFH9" s="13"/>
      <c r="SFJ9" s="29"/>
      <c r="SFK9" s="13"/>
      <c r="SFL9" s="42"/>
      <c r="SFP9" s="13"/>
      <c r="SFR9" s="13"/>
      <c r="SFT9" s="13"/>
      <c r="SFV9" s="29"/>
      <c r="SFW9" s="13"/>
      <c r="SFX9" s="42"/>
      <c r="SGB9" s="13"/>
      <c r="SGD9" s="13"/>
      <c r="SGF9" s="13"/>
      <c r="SGH9" s="29"/>
      <c r="SGI9" s="13"/>
      <c r="SGJ9" s="42"/>
      <c r="SGN9" s="13"/>
      <c r="SGP9" s="13"/>
      <c r="SGR9" s="13"/>
      <c r="SGT9" s="29"/>
      <c r="SGU9" s="13"/>
      <c r="SGV9" s="42"/>
      <c r="SGZ9" s="13"/>
      <c r="SHB9" s="13"/>
      <c r="SHD9" s="13"/>
      <c r="SHF9" s="29"/>
      <c r="SHG9" s="13"/>
      <c r="SHH9" s="42"/>
      <c r="SHL9" s="13"/>
      <c r="SHN9" s="13"/>
      <c r="SHP9" s="13"/>
      <c r="SHR9" s="29"/>
      <c r="SHS9" s="13"/>
      <c r="SHT9" s="42"/>
      <c r="SHX9" s="13"/>
      <c r="SHZ9" s="13"/>
      <c r="SIB9" s="13"/>
      <c r="SID9" s="29"/>
      <c r="SIE9" s="13"/>
      <c r="SIF9" s="42"/>
      <c r="SIJ9" s="13"/>
      <c r="SIL9" s="13"/>
      <c r="SIN9" s="13"/>
      <c r="SIP9" s="29"/>
      <c r="SIQ9" s="13"/>
      <c r="SIR9" s="42"/>
      <c r="SIV9" s="13"/>
      <c r="SIX9" s="13"/>
      <c r="SIZ9" s="13"/>
      <c r="SJB9" s="29"/>
      <c r="SJC9" s="13"/>
      <c r="SJD9" s="42"/>
      <c r="SJH9" s="13"/>
      <c r="SJJ9" s="13"/>
      <c r="SJL9" s="13"/>
      <c r="SJN9" s="29"/>
      <c r="SJO9" s="13"/>
      <c r="SJP9" s="42"/>
      <c r="SJT9" s="13"/>
      <c r="SJV9" s="13"/>
      <c r="SJX9" s="13"/>
      <c r="SJZ9" s="29"/>
      <c r="SKA9" s="13"/>
      <c r="SKB9" s="42"/>
      <c r="SKF9" s="13"/>
      <c r="SKH9" s="13"/>
      <c r="SKJ9" s="13"/>
      <c r="SKL9" s="29"/>
      <c r="SKM9" s="13"/>
      <c r="SKN9" s="42"/>
      <c r="SKR9" s="13"/>
      <c r="SKT9" s="13"/>
      <c r="SKV9" s="13"/>
      <c r="SKX9" s="29"/>
      <c r="SKY9" s="13"/>
      <c r="SKZ9" s="42"/>
      <c r="SLD9" s="13"/>
      <c r="SLF9" s="13"/>
      <c r="SLH9" s="13"/>
      <c r="SLJ9" s="29"/>
      <c r="SLK9" s="13"/>
      <c r="SLL9" s="42"/>
      <c r="SLP9" s="13"/>
      <c r="SLR9" s="13"/>
      <c r="SLT9" s="13"/>
      <c r="SLV9" s="29"/>
      <c r="SLW9" s="13"/>
      <c r="SLX9" s="42"/>
      <c r="SMB9" s="13"/>
      <c r="SMD9" s="13"/>
      <c r="SMF9" s="13"/>
      <c r="SMH9" s="29"/>
      <c r="SMI9" s="13"/>
      <c r="SMJ9" s="42"/>
      <c r="SMN9" s="13"/>
      <c r="SMP9" s="13"/>
      <c r="SMR9" s="13"/>
      <c r="SMT9" s="29"/>
      <c r="SMU9" s="13"/>
      <c r="SMV9" s="42"/>
      <c r="SMZ9" s="13"/>
      <c r="SNB9" s="13"/>
      <c r="SND9" s="13"/>
      <c r="SNF9" s="29"/>
      <c r="SNG9" s="13"/>
      <c r="SNH9" s="42"/>
      <c r="SNL9" s="13"/>
      <c r="SNN9" s="13"/>
      <c r="SNP9" s="13"/>
      <c r="SNR9" s="29"/>
      <c r="SNS9" s="13"/>
      <c r="SNT9" s="42"/>
      <c r="SNX9" s="13"/>
      <c r="SNZ9" s="13"/>
      <c r="SOB9" s="13"/>
      <c r="SOD9" s="29"/>
      <c r="SOE9" s="13"/>
      <c r="SOF9" s="42"/>
      <c r="SOJ9" s="13"/>
      <c r="SOL9" s="13"/>
      <c r="SON9" s="13"/>
      <c r="SOP9" s="29"/>
      <c r="SOQ9" s="13"/>
      <c r="SOR9" s="42"/>
      <c r="SOV9" s="13"/>
      <c r="SOX9" s="13"/>
      <c r="SOZ9" s="13"/>
      <c r="SPB9" s="29"/>
      <c r="SPC9" s="13"/>
      <c r="SPD9" s="42"/>
      <c r="SPH9" s="13"/>
      <c r="SPJ9" s="13"/>
      <c r="SPL9" s="13"/>
      <c r="SPN9" s="29"/>
      <c r="SPO9" s="13"/>
      <c r="SPP9" s="42"/>
      <c r="SPT9" s="13"/>
      <c r="SPV9" s="13"/>
      <c r="SPX9" s="13"/>
      <c r="SPZ9" s="29"/>
      <c r="SQA9" s="13"/>
      <c r="SQB9" s="42"/>
      <c r="SQF9" s="13"/>
      <c r="SQH9" s="13"/>
      <c r="SQJ9" s="13"/>
      <c r="SQL9" s="29"/>
      <c r="SQM9" s="13"/>
      <c r="SQN9" s="42"/>
      <c r="SQR9" s="13"/>
      <c r="SQT9" s="13"/>
      <c r="SQV9" s="13"/>
      <c r="SQX9" s="29"/>
      <c r="SQY9" s="13"/>
      <c r="SQZ9" s="42"/>
      <c r="SRD9" s="13"/>
      <c r="SRF9" s="13"/>
      <c r="SRH9" s="13"/>
      <c r="SRJ9" s="29"/>
      <c r="SRK9" s="13"/>
      <c r="SRL9" s="42"/>
      <c r="SRP9" s="13"/>
      <c r="SRR9" s="13"/>
      <c r="SRT9" s="13"/>
      <c r="SRV9" s="29"/>
      <c r="SRW9" s="13"/>
      <c r="SRX9" s="42"/>
      <c r="SSB9" s="13"/>
      <c r="SSD9" s="13"/>
      <c r="SSF9" s="13"/>
      <c r="SSH9" s="29"/>
      <c r="SSI9" s="13"/>
      <c r="SSJ9" s="42"/>
      <c r="SSN9" s="13"/>
      <c r="SSP9" s="13"/>
      <c r="SSR9" s="13"/>
      <c r="SST9" s="29"/>
      <c r="SSU9" s="13"/>
      <c r="SSV9" s="42"/>
      <c r="SSZ9" s="13"/>
      <c r="STB9" s="13"/>
      <c r="STD9" s="13"/>
      <c r="STF9" s="29"/>
      <c r="STG9" s="13"/>
      <c r="STH9" s="42"/>
      <c r="STL9" s="13"/>
      <c r="STN9" s="13"/>
      <c r="STP9" s="13"/>
      <c r="STR9" s="29"/>
      <c r="STS9" s="13"/>
      <c r="STT9" s="42"/>
      <c r="STX9" s="13"/>
      <c r="STZ9" s="13"/>
      <c r="SUB9" s="13"/>
      <c r="SUD9" s="29"/>
      <c r="SUE9" s="13"/>
      <c r="SUF9" s="42"/>
      <c r="SUJ9" s="13"/>
      <c r="SUL9" s="13"/>
      <c r="SUN9" s="13"/>
      <c r="SUP9" s="29"/>
      <c r="SUQ9" s="13"/>
      <c r="SUR9" s="42"/>
      <c r="SUV9" s="13"/>
      <c r="SUX9" s="13"/>
      <c r="SUZ9" s="13"/>
      <c r="SVB9" s="29"/>
      <c r="SVC9" s="13"/>
      <c r="SVD9" s="42"/>
      <c r="SVH9" s="13"/>
      <c r="SVJ9" s="13"/>
      <c r="SVL9" s="13"/>
      <c r="SVN9" s="29"/>
      <c r="SVO9" s="13"/>
      <c r="SVP9" s="42"/>
      <c r="SVT9" s="13"/>
      <c r="SVV9" s="13"/>
      <c r="SVX9" s="13"/>
      <c r="SVZ9" s="29"/>
      <c r="SWA9" s="13"/>
      <c r="SWB9" s="42"/>
      <c r="SWF9" s="13"/>
      <c r="SWH9" s="13"/>
      <c r="SWJ9" s="13"/>
      <c r="SWL9" s="29"/>
      <c r="SWM9" s="13"/>
      <c r="SWN9" s="42"/>
      <c r="SWR9" s="13"/>
      <c r="SWT9" s="13"/>
      <c r="SWV9" s="13"/>
      <c r="SWX9" s="29"/>
      <c r="SWY9" s="13"/>
      <c r="SWZ9" s="42"/>
      <c r="SXD9" s="13"/>
      <c r="SXF9" s="13"/>
      <c r="SXH9" s="13"/>
      <c r="SXJ9" s="29"/>
      <c r="SXK9" s="13"/>
      <c r="SXL9" s="42"/>
      <c r="SXP9" s="13"/>
      <c r="SXR9" s="13"/>
      <c r="SXT9" s="13"/>
      <c r="SXV9" s="29"/>
      <c r="SXW9" s="13"/>
      <c r="SXX9" s="42"/>
      <c r="SYB9" s="13"/>
      <c r="SYD9" s="13"/>
      <c r="SYF9" s="13"/>
      <c r="SYH9" s="29"/>
      <c r="SYI9" s="13"/>
      <c r="SYJ9" s="42"/>
      <c r="SYN9" s="13"/>
      <c r="SYP9" s="13"/>
      <c r="SYR9" s="13"/>
      <c r="SYT9" s="29"/>
      <c r="SYU9" s="13"/>
      <c r="SYV9" s="42"/>
      <c r="SYZ9" s="13"/>
      <c r="SZB9" s="13"/>
      <c r="SZD9" s="13"/>
      <c r="SZF9" s="29"/>
      <c r="SZG9" s="13"/>
      <c r="SZH9" s="42"/>
      <c r="SZL9" s="13"/>
      <c r="SZN9" s="13"/>
      <c r="SZP9" s="13"/>
      <c r="SZR9" s="29"/>
      <c r="SZS9" s="13"/>
      <c r="SZT9" s="42"/>
      <c r="SZX9" s="13"/>
      <c r="SZZ9" s="13"/>
      <c r="TAB9" s="13"/>
      <c r="TAD9" s="29"/>
      <c r="TAE9" s="13"/>
      <c r="TAF9" s="42"/>
      <c r="TAJ9" s="13"/>
      <c r="TAL9" s="13"/>
      <c r="TAN9" s="13"/>
      <c r="TAP9" s="29"/>
      <c r="TAQ9" s="13"/>
      <c r="TAR9" s="42"/>
      <c r="TAV9" s="13"/>
      <c r="TAX9" s="13"/>
      <c r="TAZ9" s="13"/>
      <c r="TBB9" s="29"/>
      <c r="TBC9" s="13"/>
      <c r="TBD9" s="42"/>
      <c r="TBH9" s="13"/>
      <c r="TBJ9" s="13"/>
      <c r="TBL9" s="13"/>
      <c r="TBN9" s="29"/>
      <c r="TBO9" s="13"/>
      <c r="TBP9" s="42"/>
      <c r="TBT9" s="13"/>
      <c r="TBV9" s="13"/>
      <c r="TBX9" s="13"/>
      <c r="TBZ9" s="29"/>
      <c r="TCA9" s="13"/>
      <c r="TCB9" s="42"/>
      <c r="TCF9" s="13"/>
      <c r="TCH9" s="13"/>
      <c r="TCJ9" s="13"/>
      <c r="TCL9" s="29"/>
      <c r="TCM9" s="13"/>
      <c r="TCN9" s="42"/>
      <c r="TCR9" s="13"/>
      <c r="TCT9" s="13"/>
      <c r="TCV9" s="13"/>
      <c r="TCX9" s="29"/>
      <c r="TCY9" s="13"/>
      <c r="TCZ9" s="42"/>
      <c r="TDD9" s="13"/>
      <c r="TDF9" s="13"/>
      <c r="TDH9" s="13"/>
      <c r="TDJ9" s="29"/>
      <c r="TDK9" s="13"/>
      <c r="TDL9" s="42"/>
      <c r="TDP9" s="13"/>
      <c r="TDR9" s="13"/>
      <c r="TDT9" s="13"/>
      <c r="TDV9" s="29"/>
      <c r="TDW9" s="13"/>
      <c r="TDX9" s="42"/>
      <c r="TEB9" s="13"/>
      <c r="TED9" s="13"/>
      <c r="TEF9" s="13"/>
      <c r="TEH9" s="29"/>
      <c r="TEI9" s="13"/>
      <c r="TEJ9" s="42"/>
      <c r="TEN9" s="13"/>
      <c r="TEP9" s="13"/>
      <c r="TER9" s="13"/>
      <c r="TET9" s="29"/>
      <c r="TEU9" s="13"/>
      <c r="TEV9" s="42"/>
      <c r="TEZ9" s="13"/>
      <c r="TFB9" s="13"/>
      <c r="TFD9" s="13"/>
      <c r="TFF9" s="29"/>
      <c r="TFG9" s="13"/>
      <c r="TFH9" s="42"/>
      <c r="TFL9" s="13"/>
      <c r="TFN9" s="13"/>
      <c r="TFP9" s="13"/>
      <c r="TFR9" s="29"/>
      <c r="TFS9" s="13"/>
      <c r="TFT9" s="42"/>
      <c r="TFX9" s="13"/>
      <c r="TFZ9" s="13"/>
      <c r="TGB9" s="13"/>
      <c r="TGD9" s="29"/>
      <c r="TGE9" s="13"/>
      <c r="TGF9" s="42"/>
      <c r="TGJ9" s="13"/>
      <c r="TGL9" s="13"/>
      <c r="TGN9" s="13"/>
      <c r="TGP9" s="29"/>
      <c r="TGQ9" s="13"/>
      <c r="TGR9" s="42"/>
      <c r="TGV9" s="13"/>
      <c r="TGX9" s="13"/>
      <c r="TGZ9" s="13"/>
      <c r="THB9" s="29"/>
      <c r="THC9" s="13"/>
      <c r="THD9" s="42"/>
      <c r="THH9" s="13"/>
      <c r="THJ9" s="13"/>
      <c r="THL9" s="13"/>
      <c r="THN9" s="29"/>
      <c r="THO9" s="13"/>
      <c r="THP9" s="42"/>
      <c r="THT9" s="13"/>
      <c r="THV9" s="13"/>
      <c r="THX9" s="13"/>
      <c r="THZ9" s="29"/>
      <c r="TIA9" s="13"/>
      <c r="TIB9" s="42"/>
      <c r="TIF9" s="13"/>
      <c r="TIH9" s="13"/>
      <c r="TIJ9" s="13"/>
      <c r="TIL9" s="29"/>
      <c r="TIM9" s="13"/>
      <c r="TIN9" s="42"/>
      <c r="TIR9" s="13"/>
      <c r="TIT9" s="13"/>
      <c r="TIV9" s="13"/>
      <c r="TIX9" s="29"/>
      <c r="TIY9" s="13"/>
      <c r="TIZ9" s="42"/>
      <c r="TJD9" s="13"/>
      <c r="TJF9" s="13"/>
      <c r="TJH9" s="13"/>
      <c r="TJJ9" s="29"/>
      <c r="TJK9" s="13"/>
      <c r="TJL9" s="42"/>
      <c r="TJP9" s="13"/>
      <c r="TJR9" s="13"/>
      <c r="TJT9" s="13"/>
      <c r="TJV9" s="29"/>
      <c r="TJW9" s="13"/>
      <c r="TJX9" s="42"/>
      <c r="TKB9" s="13"/>
      <c r="TKD9" s="13"/>
      <c r="TKF9" s="13"/>
      <c r="TKH9" s="29"/>
      <c r="TKI9" s="13"/>
      <c r="TKJ9" s="42"/>
      <c r="TKN9" s="13"/>
      <c r="TKP9" s="13"/>
      <c r="TKR9" s="13"/>
      <c r="TKT9" s="29"/>
      <c r="TKU9" s="13"/>
      <c r="TKV9" s="42"/>
      <c r="TKZ9" s="13"/>
      <c r="TLB9" s="13"/>
      <c r="TLD9" s="13"/>
      <c r="TLF9" s="29"/>
      <c r="TLG9" s="13"/>
      <c r="TLH9" s="42"/>
      <c r="TLL9" s="13"/>
      <c r="TLN9" s="13"/>
      <c r="TLP9" s="13"/>
      <c r="TLR9" s="29"/>
      <c r="TLS9" s="13"/>
      <c r="TLT9" s="42"/>
      <c r="TLX9" s="13"/>
      <c r="TLZ9" s="13"/>
      <c r="TMB9" s="13"/>
      <c r="TMD9" s="29"/>
      <c r="TME9" s="13"/>
      <c r="TMF9" s="42"/>
      <c r="TMJ9" s="13"/>
      <c r="TML9" s="13"/>
      <c r="TMN9" s="13"/>
      <c r="TMP9" s="29"/>
      <c r="TMQ9" s="13"/>
      <c r="TMR9" s="42"/>
      <c r="TMV9" s="13"/>
      <c r="TMX9" s="13"/>
      <c r="TMZ9" s="13"/>
      <c r="TNB9" s="29"/>
      <c r="TNC9" s="13"/>
      <c r="TND9" s="42"/>
      <c r="TNH9" s="13"/>
      <c r="TNJ9" s="13"/>
      <c r="TNL9" s="13"/>
      <c r="TNN9" s="29"/>
      <c r="TNO9" s="13"/>
      <c r="TNP9" s="42"/>
      <c r="TNT9" s="13"/>
      <c r="TNV9" s="13"/>
      <c r="TNX9" s="13"/>
      <c r="TNZ9" s="29"/>
      <c r="TOA9" s="13"/>
      <c r="TOB9" s="42"/>
      <c r="TOF9" s="13"/>
      <c r="TOH9" s="13"/>
      <c r="TOJ9" s="13"/>
      <c r="TOL9" s="29"/>
      <c r="TOM9" s="13"/>
      <c r="TON9" s="42"/>
      <c r="TOR9" s="13"/>
      <c r="TOT9" s="13"/>
      <c r="TOV9" s="13"/>
      <c r="TOX9" s="29"/>
      <c r="TOY9" s="13"/>
      <c r="TOZ9" s="42"/>
      <c r="TPD9" s="13"/>
      <c r="TPF9" s="13"/>
      <c r="TPH9" s="13"/>
      <c r="TPJ9" s="29"/>
      <c r="TPK9" s="13"/>
      <c r="TPL9" s="42"/>
      <c r="TPP9" s="13"/>
      <c r="TPR9" s="13"/>
      <c r="TPT9" s="13"/>
      <c r="TPV9" s="29"/>
      <c r="TPW9" s="13"/>
      <c r="TPX9" s="42"/>
      <c r="TQB9" s="13"/>
      <c r="TQD9" s="13"/>
      <c r="TQF9" s="13"/>
      <c r="TQH9" s="29"/>
      <c r="TQI9" s="13"/>
      <c r="TQJ9" s="42"/>
      <c r="TQN9" s="13"/>
      <c r="TQP9" s="13"/>
      <c r="TQR9" s="13"/>
      <c r="TQT9" s="29"/>
      <c r="TQU9" s="13"/>
      <c r="TQV9" s="42"/>
      <c r="TQZ9" s="13"/>
      <c r="TRB9" s="13"/>
      <c r="TRD9" s="13"/>
      <c r="TRF9" s="29"/>
      <c r="TRG9" s="13"/>
      <c r="TRH9" s="42"/>
      <c r="TRL9" s="13"/>
      <c r="TRN9" s="13"/>
      <c r="TRP9" s="13"/>
      <c r="TRR9" s="29"/>
      <c r="TRS9" s="13"/>
      <c r="TRT9" s="42"/>
      <c r="TRX9" s="13"/>
      <c r="TRZ9" s="13"/>
      <c r="TSB9" s="13"/>
      <c r="TSD9" s="29"/>
      <c r="TSE9" s="13"/>
      <c r="TSF9" s="42"/>
      <c r="TSJ9" s="13"/>
      <c r="TSL9" s="13"/>
      <c r="TSN9" s="13"/>
      <c r="TSP9" s="29"/>
      <c r="TSQ9" s="13"/>
      <c r="TSR9" s="42"/>
      <c r="TSV9" s="13"/>
      <c r="TSX9" s="13"/>
      <c r="TSZ9" s="13"/>
      <c r="TTB9" s="29"/>
      <c r="TTC9" s="13"/>
      <c r="TTD9" s="42"/>
      <c r="TTH9" s="13"/>
      <c r="TTJ9" s="13"/>
      <c r="TTL9" s="13"/>
      <c r="TTN9" s="29"/>
      <c r="TTO9" s="13"/>
      <c r="TTP9" s="42"/>
      <c r="TTT9" s="13"/>
      <c r="TTV9" s="13"/>
      <c r="TTX9" s="13"/>
      <c r="TTZ9" s="29"/>
      <c r="TUA9" s="13"/>
      <c r="TUB9" s="42"/>
      <c r="TUF9" s="13"/>
      <c r="TUH9" s="13"/>
      <c r="TUJ9" s="13"/>
      <c r="TUL9" s="29"/>
      <c r="TUM9" s="13"/>
      <c r="TUN9" s="42"/>
      <c r="TUR9" s="13"/>
      <c r="TUT9" s="13"/>
      <c r="TUV9" s="13"/>
      <c r="TUX9" s="29"/>
      <c r="TUY9" s="13"/>
      <c r="TUZ9" s="42"/>
      <c r="TVD9" s="13"/>
      <c r="TVF9" s="13"/>
      <c r="TVH9" s="13"/>
      <c r="TVJ9" s="29"/>
      <c r="TVK9" s="13"/>
      <c r="TVL9" s="42"/>
      <c r="TVP9" s="13"/>
      <c r="TVR9" s="13"/>
      <c r="TVT9" s="13"/>
      <c r="TVV9" s="29"/>
      <c r="TVW9" s="13"/>
      <c r="TVX9" s="42"/>
      <c r="TWB9" s="13"/>
      <c r="TWD9" s="13"/>
      <c r="TWF9" s="13"/>
      <c r="TWH9" s="29"/>
      <c r="TWI9" s="13"/>
      <c r="TWJ9" s="42"/>
      <c r="TWN9" s="13"/>
      <c r="TWP9" s="13"/>
      <c r="TWR9" s="13"/>
      <c r="TWT9" s="29"/>
      <c r="TWU9" s="13"/>
      <c r="TWV9" s="42"/>
      <c r="TWZ9" s="13"/>
      <c r="TXB9" s="13"/>
      <c r="TXD9" s="13"/>
      <c r="TXF9" s="29"/>
      <c r="TXG9" s="13"/>
      <c r="TXH9" s="42"/>
      <c r="TXL9" s="13"/>
      <c r="TXN9" s="13"/>
      <c r="TXP9" s="13"/>
      <c r="TXR9" s="29"/>
      <c r="TXS9" s="13"/>
      <c r="TXT9" s="42"/>
      <c r="TXX9" s="13"/>
      <c r="TXZ9" s="13"/>
      <c r="TYB9" s="13"/>
      <c r="TYD9" s="29"/>
      <c r="TYE9" s="13"/>
      <c r="TYF9" s="42"/>
      <c r="TYJ9" s="13"/>
      <c r="TYL9" s="13"/>
      <c r="TYN9" s="13"/>
      <c r="TYP9" s="29"/>
      <c r="TYQ9" s="13"/>
      <c r="TYR9" s="42"/>
      <c r="TYV9" s="13"/>
      <c r="TYX9" s="13"/>
      <c r="TYZ9" s="13"/>
      <c r="TZB9" s="29"/>
      <c r="TZC9" s="13"/>
      <c r="TZD9" s="42"/>
      <c r="TZH9" s="13"/>
      <c r="TZJ9" s="13"/>
      <c r="TZL9" s="13"/>
      <c r="TZN9" s="29"/>
      <c r="TZO9" s="13"/>
      <c r="TZP9" s="42"/>
      <c r="TZT9" s="13"/>
      <c r="TZV9" s="13"/>
      <c r="TZX9" s="13"/>
      <c r="TZZ9" s="29"/>
      <c r="UAA9" s="13"/>
      <c r="UAB9" s="42"/>
      <c r="UAF9" s="13"/>
      <c r="UAH9" s="13"/>
      <c r="UAJ9" s="13"/>
      <c r="UAL9" s="29"/>
      <c r="UAM9" s="13"/>
      <c r="UAN9" s="42"/>
      <c r="UAR9" s="13"/>
      <c r="UAT9" s="13"/>
      <c r="UAV9" s="13"/>
      <c r="UAX9" s="29"/>
      <c r="UAY9" s="13"/>
      <c r="UAZ9" s="42"/>
      <c r="UBD9" s="13"/>
      <c r="UBF9" s="13"/>
      <c r="UBH9" s="13"/>
      <c r="UBJ9" s="29"/>
      <c r="UBK9" s="13"/>
      <c r="UBL9" s="42"/>
      <c r="UBP9" s="13"/>
      <c r="UBR9" s="13"/>
      <c r="UBT9" s="13"/>
      <c r="UBV9" s="29"/>
      <c r="UBW9" s="13"/>
      <c r="UBX9" s="42"/>
      <c r="UCB9" s="13"/>
      <c r="UCD9" s="13"/>
      <c r="UCF9" s="13"/>
      <c r="UCH9" s="29"/>
      <c r="UCI9" s="13"/>
      <c r="UCJ9" s="42"/>
      <c r="UCN9" s="13"/>
      <c r="UCP9" s="13"/>
      <c r="UCR9" s="13"/>
      <c r="UCT9" s="29"/>
      <c r="UCU9" s="13"/>
      <c r="UCV9" s="42"/>
      <c r="UCZ9" s="13"/>
      <c r="UDB9" s="13"/>
      <c r="UDD9" s="13"/>
      <c r="UDF9" s="29"/>
      <c r="UDG9" s="13"/>
      <c r="UDH9" s="42"/>
      <c r="UDL9" s="13"/>
      <c r="UDN9" s="13"/>
      <c r="UDP9" s="13"/>
      <c r="UDR9" s="29"/>
      <c r="UDS9" s="13"/>
      <c r="UDT9" s="42"/>
      <c r="UDX9" s="13"/>
      <c r="UDZ9" s="13"/>
      <c r="UEB9" s="13"/>
      <c r="UED9" s="29"/>
      <c r="UEE9" s="13"/>
      <c r="UEF9" s="42"/>
      <c r="UEJ9" s="13"/>
      <c r="UEL9" s="13"/>
      <c r="UEN9" s="13"/>
      <c r="UEP9" s="29"/>
      <c r="UEQ9" s="13"/>
      <c r="UER9" s="42"/>
      <c r="UEV9" s="13"/>
      <c r="UEX9" s="13"/>
      <c r="UEZ9" s="13"/>
      <c r="UFB9" s="29"/>
      <c r="UFC9" s="13"/>
      <c r="UFD9" s="42"/>
      <c r="UFH9" s="13"/>
      <c r="UFJ9" s="13"/>
      <c r="UFL9" s="13"/>
      <c r="UFN9" s="29"/>
      <c r="UFO9" s="13"/>
      <c r="UFP9" s="42"/>
      <c r="UFT9" s="13"/>
      <c r="UFV9" s="13"/>
      <c r="UFX9" s="13"/>
      <c r="UFZ9" s="29"/>
      <c r="UGA9" s="13"/>
      <c r="UGB9" s="42"/>
      <c r="UGF9" s="13"/>
      <c r="UGH9" s="13"/>
      <c r="UGJ9" s="13"/>
      <c r="UGL9" s="29"/>
      <c r="UGM9" s="13"/>
      <c r="UGN9" s="42"/>
      <c r="UGR9" s="13"/>
      <c r="UGT9" s="13"/>
      <c r="UGV9" s="13"/>
      <c r="UGX9" s="29"/>
      <c r="UGY9" s="13"/>
      <c r="UGZ9" s="42"/>
      <c r="UHD9" s="13"/>
      <c r="UHF9" s="13"/>
      <c r="UHH9" s="13"/>
      <c r="UHJ9" s="29"/>
      <c r="UHK9" s="13"/>
      <c r="UHL9" s="42"/>
      <c r="UHP9" s="13"/>
      <c r="UHR9" s="13"/>
      <c r="UHT9" s="13"/>
      <c r="UHV9" s="29"/>
      <c r="UHW9" s="13"/>
      <c r="UHX9" s="42"/>
      <c r="UIB9" s="13"/>
      <c r="UID9" s="13"/>
      <c r="UIF9" s="13"/>
      <c r="UIH9" s="29"/>
      <c r="UII9" s="13"/>
      <c r="UIJ9" s="42"/>
      <c r="UIN9" s="13"/>
      <c r="UIP9" s="13"/>
      <c r="UIR9" s="13"/>
      <c r="UIT9" s="29"/>
      <c r="UIU9" s="13"/>
      <c r="UIV9" s="42"/>
      <c r="UIZ9" s="13"/>
      <c r="UJB9" s="13"/>
      <c r="UJD9" s="13"/>
      <c r="UJF9" s="29"/>
      <c r="UJG9" s="13"/>
      <c r="UJH9" s="42"/>
      <c r="UJL9" s="13"/>
      <c r="UJN9" s="13"/>
      <c r="UJP9" s="13"/>
      <c r="UJR9" s="29"/>
      <c r="UJS9" s="13"/>
      <c r="UJT9" s="42"/>
      <c r="UJX9" s="13"/>
      <c r="UJZ9" s="13"/>
      <c r="UKB9" s="13"/>
      <c r="UKD9" s="29"/>
      <c r="UKE9" s="13"/>
      <c r="UKF9" s="42"/>
      <c r="UKJ9" s="13"/>
      <c r="UKL9" s="13"/>
      <c r="UKN9" s="13"/>
      <c r="UKP9" s="29"/>
      <c r="UKQ9" s="13"/>
      <c r="UKR9" s="42"/>
      <c r="UKV9" s="13"/>
      <c r="UKX9" s="13"/>
      <c r="UKZ9" s="13"/>
      <c r="ULB9" s="29"/>
      <c r="ULC9" s="13"/>
      <c r="ULD9" s="42"/>
      <c r="ULH9" s="13"/>
      <c r="ULJ9" s="13"/>
      <c r="ULL9" s="13"/>
      <c r="ULN9" s="29"/>
      <c r="ULO9" s="13"/>
      <c r="ULP9" s="42"/>
      <c r="ULT9" s="13"/>
      <c r="ULV9" s="13"/>
      <c r="ULX9" s="13"/>
      <c r="ULZ9" s="29"/>
      <c r="UMA9" s="13"/>
      <c r="UMB9" s="42"/>
      <c r="UMF9" s="13"/>
      <c r="UMH9" s="13"/>
      <c r="UMJ9" s="13"/>
      <c r="UML9" s="29"/>
      <c r="UMM9" s="13"/>
      <c r="UMN9" s="42"/>
      <c r="UMR9" s="13"/>
      <c r="UMT9" s="13"/>
      <c r="UMV9" s="13"/>
      <c r="UMX9" s="29"/>
      <c r="UMY9" s="13"/>
      <c r="UMZ9" s="42"/>
      <c r="UND9" s="13"/>
      <c r="UNF9" s="13"/>
      <c r="UNH9" s="13"/>
      <c r="UNJ9" s="29"/>
      <c r="UNK9" s="13"/>
      <c r="UNL9" s="42"/>
      <c r="UNP9" s="13"/>
      <c r="UNR9" s="13"/>
      <c r="UNT9" s="13"/>
      <c r="UNV9" s="29"/>
      <c r="UNW9" s="13"/>
      <c r="UNX9" s="42"/>
      <c r="UOB9" s="13"/>
      <c r="UOD9" s="13"/>
      <c r="UOF9" s="13"/>
      <c r="UOH9" s="29"/>
      <c r="UOI9" s="13"/>
      <c r="UOJ9" s="42"/>
      <c r="UON9" s="13"/>
      <c r="UOP9" s="13"/>
      <c r="UOR9" s="13"/>
      <c r="UOT9" s="29"/>
      <c r="UOU9" s="13"/>
      <c r="UOV9" s="42"/>
      <c r="UOZ9" s="13"/>
      <c r="UPB9" s="13"/>
      <c r="UPD9" s="13"/>
      <c r="UPF9" s="29"/>
      <c r="UPG9" s="13"/>
      <c r="UPH9" s="42"/>
      <c r="UPL9" s="13"/>
      <c r="UPN9" s="13"/>
      <c r="UPP9" s="13"/>
      <c r="UPR9" s="29"/>
      <c r="UPS9" s="13"/>
      <c r="UPT9" s="42"/>
      <c r="UPX9" s="13"/>
      <c r="UPZ9" s="13"/>
      <c r="UQB9" s="13"/>
      <c r="UQD9" s="29"/>
      <c r="UQE9" s="13"/>
      <c r="UQF9" s="42"/>
      <c r="UQJ9" s="13"/>
      <c r="UQL9" s="13"/>
      <c r="UQN9" s="13"/>
      <c r="UQP9" s="29"/>
      <c r="UQQ9" s="13"/>
      <c r="UQR9" s="42"/>
      <c r="UQV9" s="13"/>
      <c r="UQX9" s="13"/>
      <c r="UQZ9" s="13"/>
      <c r="URB9" s="29"/>
      <c r="URC9" s="13"/>
      <c r="URD9" s="42"/>
      <c r="URH9" s="13"/>
      <c r="URJ9" s="13"/>
      <c r="URL9" s="13"/>
      <c r="URN9" s="29"/>
      <c r="URO9" s="13"/>
      <c r="URP9" s="42"/>
      <c r="URT9" s="13"/>
      <c r="URV9" s="13"/>
      <c r="URX9" s="13"/>
      <c r="URZ9" s="29"/>
      <c r="USA9" s="13"/>
      <c r="USB9" s="42"/>
      <c r="USF9" s="13"/>
      <c r="USH9" s="13"/>
      <c r="USJ9" s="13"/>
      <c r="USL9" s="29"/>
      <c r="USM9" s="13"/>
      <c r="USN9" s="42"/>
      <c r="USR9" s="13"/>
      <c r="UST9" s="13"/>
      <c r="USV9" s="13"/>
      <c r="USX9" s="29"/>
      <c r="USY9" s="13"/>
      <c r="USZ9" s="42"/>
      <c r="UTD9" s="13"/>
      <c r="UTF9" s="13"/>
      <c r="UTH9" s="13"/>
      <c r="UTJ9" s="29"/>
      <c r="UTK9" s="13"/>
      <c r="UTL9" s="42"/>
      <c r="UTP9" s="13"/>
      <c r="UTR9" s="13"/>
      <c r="UTT9" s="13"/>
      <c r="UTV9" s="29"/>
      <c r="UTW9" s="13"/>
      <c r="UTX9" s="42"/>
      <c r="UUB9" s="13"/>
      <c r="UUD9" s="13"/>
      <c r="UUF9" s="13"/>
      <c r="UUH9" s="29"/>
      <c r="UUI9" s="13"/>
      <c r="UUJ9" s="42"/>
      <c r="UUN9" s="13"/>
      <c r="UUP9" s="13"/>
      <c r="UUR9" s="13"/>
      <c r="UUT9" s="29"/>
      <c r="UUU9" s="13"/>
      <c r="UUV9" s="42"/>
      <c r="UUZ9" s="13"/>
      <c r="UVB9" s="13"/>
      <c r="UVD9" s="13"/>
      <c r="UVF9" s="29"/>
      <c r="UVG9" s="13"/>
      <c r="UVH9" s="42"/>
      <c r="UVL9" s="13"/>
      <c r="UVN9" s="13"/>
      <c r="UVP9" s="13"/>
      <c r="UVR9" s="29"/>
      <c r="UVS9" s="13"/>
      <c r="UVT9" s="42"/>
      <c r="UVX9" s="13"/>
      <c r="UVZ9" s="13"/>
      <c r="UWB9" s="13"/>
      <c r="UWD9" s="29"/>
      <c r="UWE9" s="13"/>
      <c r="UWF9" s="42"/>
      <c r="UWJ9" s="13"/>
      <c r="UWL9" s="13"/>
      <c r="UWN9" s="13"/>
      <c r="UWP9" s="29"/>
      <c r="UWQ9" s="13"/>
      <c r="UWR9" s="42"/>
      <c r="UWV9" s="13"/>
      <c r="UWX9" s="13"/>
      <c r="UWZ9" s="13"/>
      <c r="UXB9" s="29"/>
      <c r="UXC9" s="13"/>
      <c r="UXD9" s="42"/>
      <c r="UXH9" s="13"/>
      <c r="UXJ9" s="13"/>
      <c r="UXL9" s="13"/>
      <c r="UXN9" s="29"/>
      <c r="UXO9" s="13"/>
      <c r="UXP9" s="42"/>
      <c r="UXT9" s="13"/>
      <c r="UXV9" s="13"/>
      <c r="UXX9" s="13"/>
      <c r="UXZ9" s="29"/>
      <c r="UYA9" s="13"/>
      <c r="UYB9" s="42"/>
      <c r="UYF9" s="13"/>
      <c r="UYH9" s="13"/>
      <c r="UYJ9" s="13"/>
      <c r="UYL9" s="29"/>
      <c r="UYM9" s="13"/>
      <c r="UYN9" s="42"/>
      <c r="UYR9" s="13"/>
      <c r="UYT9" s="13"/>
      <c r="UYV9" s="13"/>
      <c r="UYX9" s="29"/>
      <c r="UYY9" s="13"/>
      <c r="UYZ9" s="42"/>
      <c r="UZD9" s="13"/>
      <c r="UZF9" s="13"/>
      <c r="UZH9" s="13"/>
      <c r="UZJ9" s="29"/>
      <c r="UZK9" s="13"/>
      <c r="UZL9" s="42"/>
      <c r="UZP9" s="13"/>
      <c r="UZR9" s="13"/>
      <c r="UZT9" s="13"/>
      <c r="UZV9" s="29"/>
      <c r="UZW9" s="13"/>
      <c r="UZX9" s="42"/>
      <c r="VAB9" s="13"/>
      <c r="VAD9" s="13"/>
      <c r="VAF9" s="13"/>
      <c r="VAH9" s="29"/>
      <c r="VAI9" s="13"/>
      <c r="VAJ9" s="42"/>
      <c r="VAN9" s="13"/>
      <c r="VAP9" s="13"/>
      <c r="VAR9" s="13"/>
      <c r="VAT9" s="29"/>
      <c r="VAU9" s="13"/>
      <c r="VAV9" s="42"/>
      <c r="VAZ9" s="13"/>
      <c r="VBB9" s="13"/>
      <c r="VBD9" s="13"/>
      <c r="VBF9" s="29"/>
      <c r="VBG9" s="13"/>
      <c r="VBH9" s="42"/>
      <c r="VBL9" s="13"/>
      <c r="VBN9" s="13"/>
      <c r="VBP9" s="13"/>
      <c r="VBR9" s="29"/>
      <c r="VBS9" s="13"/>
      <c r="VBT9" s="42"/>
      <c r="VBX9" s="13"/>
      <c r="VBZ9" s="13"/>
      <c r="VCB9" s="13"/>
      <c r="VCD9" s="29"/>
      <c r="VCE9" s="13"/>
      <c r="VCF9" s="42"/>
      <c r="VCJ9" s="13"/>
      <c r="VCL9" s="13"/>
      <c r="VCN9" s="13"/>
      <c r="VCP9" s="29"/>
      <c r="VCQ9" s="13"/>
      <c r="VCR9" s="42"/>
      <c r="VCV9" s="13"/>
      <c r="VCX9" s="13"/>
      <c r="VCZ9" s="13"/>
      <c r="VDB9" s="29"/>
      <c r="VDC9" s="13"/>
      <c r="VDD9" s="42"/>
      <c r="VDH9" s="13"/>
      <c r="VDJ9" s="13"/>
      <c r="VDL9" s="13"/>
      <c r="VDN9" s="29"/>
      <c r="VDO9" s="13"/>
      <c r="VDP9" s="42"/>
      <c r="VDT9" s="13"/>
      <c r="VDV9" s="13"/>
      <c r="VDX9" s="13"/>
      <c r="VDZ9" s="29"/>
      <c r="VEA9" s="13"/>
      <c r="VEB9" s="42"/>
      <c r="VEF9" s="13"/>
      <c r="VEH9" s="13"/>
      <c r="VEJ9" s="13"/>
      <c r="VEL9" s="29"/>
      <c r="VEM9" s="13"/>
      <c r="VEN9" s="42"/>
      <c r="VER9" s="13"/>
      <c r="VET9" s="13"/>
      <c r="VEV9" s="13"/>
      <c r="VEX9" s="29"/>
      <c r="VEY9" s="13"/>
      <c r="VEZ9" s="42"/>
      <c r="VFD9" s="13"/>
      <c r="VFF9" s="13"/>
      <c r="VFH9" s="13"/>
      <c r="VFJ9" s="29"/>
      <c r="VFK9" s="13"/>
      <c r="VFL9" s="42"/>
      <c r="VFP9" s="13"/>
      <c r="VFR9" s="13"/>
      <c r="VFT9" s="13"/>
      <c r="VFV9" s="29"/>
      <c r="VFW9" s="13"/>
      <c r="VFX9" s="42"/>
      <c r="VGB9" s="13"/>
      <c r="VGD9" s="13"/>
      <c r="VGF9" s="13"/>
      <c r="VGH9" s="29"/>
      <c r="VGI9" s="13"/>
      <c r="VGJ9" s="42"/>
      <c r="VGN9" s="13"/>
      <c r="VGP9" s="13"/>
      <c r="VGR9" s="13"/>
      <c r="VGT9" s="29"/>
      <c r="VGU9" s="13"/>
      <c r="VGV9" s="42"/>
      <c r="VGZ9" s="13"/>
      <c r="VHB9" s="13"/>
      <c r="VHD9" s="13"/>
      <c r="VHF9" s="29"/>
      <c r="VHG9" s="13"/>
      <c r="VHH9" s="42"/>
      <c r="VHL9" s="13"/>
      <c r="VHN9" s="13"/>
      <c r="VHP9" s="13"/>
      <c r="VHR9" s="29"/>
      <c r="VHS9" s="13"/>
      <c r="VHT9" s="42"/>
      <c r="VHX9" s="13"/>
      <c r="VHZ9" s="13"/>
      <c r="VIB9" s="13"/>
      <c r="VID9" s="29"/>
      <c r="VIE9" s="13"/>
      <c r="VIF9" s="42"/>
      <c r="VIJ9" s="13"/>
      <c r="VIL9" s="13"/>
      <c r="VIN9" s="13"/>
      <c r="VIP9" s="29"/>
      <c r="VIQ9" s="13"/>
      <c r="VIR9" s="42"/>
      <c r="VIV9" s="13"/>
      <c r="VIX9" s="13"/>
      <c r="VIZ9" s="13"/>
      <c r="VJB9" s="29"/>
      <c r="VJC9" s="13"/>
      <c r="VJD9" s="42"/>
      <c r="VJH9" s="13"/>
      <c r="VJJ9" s="13"/>
      <c r="VJL9" s="13"/>
      <c r="VJN9" s="29"/>
      <c r="VJO9" s="13"/>
      <c r="VJP9" s="42"/>
      <c r="VJT9" s="13"/>
      <c r="VJV9" s="13"/>
      <c r="VJX9" s="13"/>
      <c r="VJZ9" s="29"/>
      <c r="VKA9" s="13"/>
      <c r="VKB9" s="42"/>
      <c r="VKF9" s="13"/>
      <c r="VKH9" s="13"/>
      <c r="VKJ9" s="13"/>
      <c r="VKL9" s="29"/>
      <c r="VKM9" s="13"/>
      <c r="VKN9" s="42"/>
      <c r="VKR9" s="13"/>
      <c r="VKT9" s="13"/>
      <c r="VKV9" s="13"/>
      <c r="VKX9" s="29"/>
      <c r="VKY9" s="13"/>
      <c r="VKZ9" s="42"/>
      <c r="VLD9" s="13"/>
      <c r="VLF9" s="13"/>
      <c r="VLH9" s="13"/>
      <c r="VLJ9" s="29"/>
      <c r="VLK9" s="13"/>
      <c r="VLL9" s="42"/>
      <c r="VLP9" s="13"/>
      <c r="VLR9" s="13"/>
      <c r="VLT9" s="13"/>
      <c r="VLV9" s="29"/>
      <c r="VLW9" s="13"/>
      <c r="VLX9" s="42"/>
      <c r="VMB9" s="13"/>
      <c r="VMD9" s="13"/>
      <c r="VMF9" s="13"/>
      <c r="VMH9" s="29"/>
      <c r="VMI9" s="13"/>
      <c r="VMJ9" s="42"/>
      <c r="VMN9" s="13"/>
      <c r="VMP9" s="13"/>
      <c r="VMR9" s="13"/>
      <c r="VMT9" s="29"/>
      <c r="VMU9" s="13"/>
      <c r="VMV9" s="42"/>
      <c r="VMZ9" s="13"/>
      <c r="VNB9" s="13"/>
      <c r="VND9" s="13"/>
      <c r="VNF9" s="29"/>
      <c r="VNG9" s="13"/>
      <c r="VNH9" s="42"/>
      <c r="VNL9" s="13"/>
      <c r="VNN9" s="13"/>
      <c r="VNP9" s="13"/>
      <c r="VNR9" s="29"/>
      <c r="VNS9" s="13"/>
      <c r="VNT9" s="42"/>
      <c r="VNX9" s="13"/>
      <c r="VNZ9" s="13"/>
      <c r="VOB9" s="13"/>
      <c r="VOD9" s="29"/>
      <c r="VOE9" s="13"/>
      <c r="VOF9" s="42"/>
      <c r="VOJ9" s="13"/>
      <c r="VOL9" s="13"/>
      <c r="VON9" s="13"/>
      <c r="VOP9" s="29"/>
      <c r="VOQ9" s="13"/>
      <c r="VOR9" s="42"/>
      <c r="VOV9" s="13"/>
      <c r="VOX9" s="13"/>
      <c r="VOZ9" s="13"/>
      <c r="VPB9" s="29"/>
      <c r="VPC9" s="13"/>
      <c r="VPD9" s="42"/>
      <c r="VPH9" s="13"/>
      <c r="VPJ9" s="13"/>
      <c r="VPL9" s="13"/>
      <c r="VPN9" s="29"/>
      <c r="VPO9" s="13"/>
      <c r="VPP9" s="42"/>
      <c r="VPT9" s="13"/>
      <c r="VPV9" s="13"/>
      <c r="VPX9" s="13"/>
      <c r="VPZ9" s="29"/>
      <c r="VQA9" s="13"/>
      <c r="VQB9" s="42"/>
      <c r="VQF9" s="13"/>
      <c r="VQH9" s="13"/>
      <c r="VQJ9" s="13"/>
      <c r="VQL9" s="29"/>
      <c r="VQM9" s="13"/>
      <c r="VQN9" s="42"/>
      <c r="VQR9" s="13"/>
      <c r="VQT9" s="13"/>
      <c r="VQV9" s="13"/>
      <c r="VQX9" s="29"/>
      <c r="VQY9" s="13"/>
      <c r="VQZ9" s="42"/>
      <c r="VRD9" s="13"/>
      <c r="VRF9" s="13"/>
      <c r="VRH9" s="13"/>
      <c r="VRJ9" s="29"/>
      <c r="VRK9" s="13"/>
      <c r="VRL9" s="42"/>
      <c r="VRP9" s="13"/>
      <c r="VRR9" s="13"/>
      <c r="VRT9" s="13"/>
      <c r="VRV9" s="29"/>
      <c r="VRW9" s="13"/>
      <c r="VRX9" s="42"/>
      <c r="VSB9" s="13"/>
      <c r="VSD9" s="13"/>
      <c r="VSF9" s="13"/>
      <c r="VSH9" s="29"/>
      <c r="VSI9" s="13"/>
      <c r="VSJ9" s="42"/>
      <c r="VSN9" s="13"/>
      <c r="VSP9" s="13"/>
      <c r="VSR9" s="13"/>
      <c r="VST9" s="29"/>
      <c r="VSU9" s="13"/>
      <c r="VSV9" s="42"/>
      <c r="VSZ9" s="13"/>
      <c r="VTB9" s="13"/>
      <c r="VTD9" s="13"/>
      <c r="VTF9" s="29"/>
      <c r="VTG9" s="13"/>
      <c r="VTH9" s="42"/>
      <c r="VTL9" s="13"/>
      <c r="VTN9" s="13"/>
      <c r="VTP9" s="13"/>
      <c r="VTR9" s="29"/>
      <c r="VTS9" s="13"/>
      <c r="VTT9" s="42"/>
      <c r="VTX9" s="13"/>
      <c r="VTZ9" s="13"/>
      <c r="VUB9" s="13"/>
      <c r="VUD9" s="29"/>
      <c r="VUE9" s="13"/>
      <c r="VUF9" s="42"/>
      <c r="VUJ9" s="13"/>
      <c r="VUL9" s="13"/>
      <c r="VUN9" s="13"/>
      <c r="VUP9" s="29"/>
      <c r="VUQ9" s="13"/>
      <c r="VUR9" s="42"/>
      <c r="VUV9" s="13"/>
      <c r="VUX9" s="13"/>
      <c r="VUZ9" s="13"/>
      <c r="VVB9" s="29"/>
      <c r="VVC9" s="13"/>
      <c r="VVD9" s="42"/>
      <c r="VVH9" s="13"/>
      <c r="VVJ9" s="13"/>
      <c r="VVL9" s="13"/>
      <c r="VVN9" s="29"/>
      <c r="VVO9" s="13"/>
      <c r="VVP9" s="42"/>
      <c r="VVT9" s="13"/>
      <c r="VVV9" s="13"/>
      <c r="VVX9" s="13"/>
      <c r="VVZ9" s="29"/>
      <c r="VWA9" s="13"/>
      <c r="VWB9" s="42"/>
      <c r="VWF9" s="13"/>
      <c r="VWH9" s="13"/>
      <c r="VWJ9" s="13"/>
      <c r="VWL9" s="29"/>
      <c r="VWM9" s="13"/>
      <c r="VWN9" s="42"/>
      <c r="VWR9" s="13"/>
      <c r="VWT9" s="13"/>
      <c r="VWV9" s="13"/>
      <c r="VWX9" s="29"/>
      <c r="VWY9" s="13"/>
      <c r="VWZ9" s="42"/>
      <c r="VXD9" s="13"/>
      <c r="VXF9" s="13"/>
      <c r="VXH9" s="13"/>
      <c r="VXJ9" s="29"/>
      <c r="VXK9" s="13"/>
      <c r="VXL9" s="42"/>
      <c r="VXP9" s="13"/>
      <c r="VXR9" s="13"/>
      <c r="VXT9" s="13"/>
      <c r="VXV9" s="29"/>
      <c r="VXW9" s="13"/>
      <c r="VXX9" s="42"/>
      <c r="VYB9" s="13"/>
      <c r="VYD9" s="13"/>
      <c r="VYF9" s="13"/>
      <c r="VYH9" s="29"/>
      <c r="VYI9" s="13"/>
      <c r="VYJ9" s="42"/>
      <c r="VYN9" s="13"/>
      <c r="VYP9" s="13"/>
      <c r="VYR9" s="13"/>
      <c r="VYT9" s="29"/>
      <c r="VYU9" s="13"/>
      <c r="VYV9" s="42"/>
      <c r="VYZ9" s="13"/>
      <c r="VZB9" s="13"/>
      <c r="VZD9" s="13"/>
      <c r="VZF9" s="29"/>
      <c r="VZG9" s="13"/>
      <c r="VZH9" s="42"/>
      <c r="VZL9" s="13"/>
      <c r="VZN9" s="13"/>
      <c r="VZP9" s="13"/>
      <c r="VZR9" s="29"/>
      <c r="VZS9" s="13"/>
      <c r="VZT9" s="42"/>
      <c r="VZX9" s="13"/>
      <c r="VZZ9" s="13"/>
      <c r="WAB9" s="13"/>
      <c r="WAD9" s="29"/>
      <c r="WAE9" s="13"/>
      <c r="WAF9" s="42"/>
      <c r="WAJ9" s="13"/>
      <c r="WAL9" s="13"/>
      <c r="WAN9" s="13"/>
      <c r="WAP9" s="29"/>
      <c r="WAQ9" s="13"/>
      <c r="WAR9" s="42"/>
      <c r="WAV9" s="13"/>
      <c r="WAX9" s="13"/>
      <c r="WAZ9" s="13"/>
      <c r="WBB9" s="29"/>
      <c r="WBC9" s="13"/>
      <c r="WBD9" s="42"/>
      <c r="WBH9" s="13"/>
      <c r="WBJ9" s="13"/>
      <c r="WBL9" s="13"/>
      <c r="WBN9" s="29"/>
      <c r="WBO9" s="13"/>
      <c r="WBP9" s="42"/>
      <c r="WBT9" s="13"/>
      <c r="WBV9" s="13"/>
      <c r="WBX9" s="13"/>
      <c r="WBZ9" s="29"/>
      <c r="WCA9" s="13"/>
      <c r="WCB9" s="42"/>
      <c r="WCF9" s="13"/>
      <c r="WCH9" s="13"/>
      <c r="WCJ9" s="13"/>
      <c r="WCL9" s="29"/>
      <c r="WCM9" s="13"/>
      <c r="WCN9" s="42"/>
      <c r="WCR9" s="13"/>
      <c r="WCT9" s="13"/>
      <c r="WCV9" s="13"/>
      <c r="WCX9" s="29"/>
      <c r="WCY9" s="13"/>
      <c r="WCZ9" s="42"/>
      <c r="WDD9" s="13"/>
      <c r="WDF9" s="13"/>
      <c r="WDH9" s="13"/>
      <c r="WDJ9" s="29"/>
      <c r="WDK9" s="13"/>
      <c r="WDL9" s="42"/>
      <c r="WDP9" s="13"/>
      <c r="WDR9" s="13"/>
      <c r="WDT9" s="13"/>
      <c r="WDV9" s="29"/>
      <c r="WDW9" s="13"/>
      <c r="WDX9" s="42"/>
      <c r="WEB9" s="13"/>
      <c r="WED9" s="13"/>
      <c r="WEF9" s="13"/>
      <c r="WEH9" s="29"/>
      <c r="WEI9" s="13"/>
      <c r="WEJ9" s="42"/>
      <c r="WEN9" s="13"/>
      <c r="WEP9" s="13"/>
      <c r="WER9" s="13"/>
      <c r="WET9" s="29"/>
      <c r="WEU9" s="13"/>
      <c r="WEV9" s="42"/>
      <c r="WEZ9" s="13"/>
      <c r="WFB9" s="13"/>
      <c r="WFD9" s="13"/>
      <c r="WFF9" s="29"/>
      <c r="WFG9" s="13"/>
      <c r="WFH9" s="42"/>
      <c r="WFL9" s="13"/>
      <c r="WFN9" s="13"/>
      <c r="WFP9" s="13"/>
      <c r="WFR9" s="29"/>
      <c r="WFS9" s="13"/>
      <c r="WFT9" s="42"/>
      <c r="WFX9" s="13"/>
      <c r="WFZ9" s="13"/>
      <c r="WGB9" s="13"/>
      <c r="WGD9" s="29"/>
      <c r="WGE9" s="13"/>
      <c r="WGF9" s="42"/>
      <c r="WGJ9" s="13"/>
      <c r="WGL9" s="13"/>
      <c r="WGN9" s="13"/>
      <c r="WGP9" s="29"/>
      <c r="WGQ9" s="13"/>
      <c r="WGR9" s="42"/>
      <c r="WGV9" s="13"/>
      <c r="WGX9" s="13"/>
      <c r="WGZ9" s="13"/>
      <c r="WHB9" s="29"/>
      <c r="WHC9" s="13"/>
      <c r="WHD9" s="42"/>
      <c r="WHH9" s="13"/>
      <c r="WHJ9" s="13"/>
      <c r="WHL9" s="13"/>
      <c r="WHN9" s="29"/>
      <c r="WHO9" s="13"/>
      <c r="WHP9" s="42"/>
      <c r="WHT9" s="13"/>
      <c r="WHV9" s="13"/>
      <c r="WHX9" s="13"/>
      <c r="WHZ9" s="29"/>
      <c r="WIA9" s="13"/>
      <c r="WIB9" s="42"/>
      <c r="WIF9" s="13"/>
      <c r="WIH9" s="13"/>
      <c r="WIJ9" s="13"/>
      <c r="WIL9" s="29"/>
      <c r="WIM9" s="13"/>
      <c r="WIN9" s="42"/>
      <c r="WIR9" s="13"/>
      <c r="WIT9" s="13"/>
      <c r="WIV9" s="13"/>
      <c r="WIX9" s="29"/>
      <c r="WIY9" s="13"/>
      <c r="WIZ9" s="42"/>
      <c r="WJD9" s="13"/>
      <c r="WJF9" s="13"/>
      <c r="WJH9" s="13"/>
      <c r="WJJ9" s="29"/>
      <c r="WJK9" s="13"/>
      <c r="WJL9" s="42"/>
      <c r="WJP9" s="13"/>
      <c r="WJR9" s="13"/>
      <c r="WJT9" s="13"/>
      <c r="WJV9" s="29"/>
      <c r="WJW9" s="13"/>
      <c r="WJX9" s="42"/>
      <c r="WKB9" s="13"/>
      <c r="WKD9" s="13"/>
      <c r="WKF9" s="13"/>
      <c r="WKH9" s="29"/>
      <c r="WKI9" s="13"/>
      <c r="WKJ9" s="42"/>
      <c r="WKN9" s="13"/>
      <c r="WKP9" s="13"/>
      <c r="WKR9" s="13"/>
      <c r="WKT9" s="29"/>
      <c r="WKU9" s="13"/>
      <c r="WKV9" s="42"/>
      <c r="WKZ9" s="13"/>
      <c r="WLB9" s="13"/>
      <c r="WLD9" s="13"/>
      <c r="WLF9" s="29"/>
      <c r="WLG9" s="13"/>
      <c r="WLH9" s="42"/>
      <c r="WLL9" s="13"/>
      <c r="WLN9" s="13"/>
      <c r="WLP9" s="13"/>
      <c r="WLR9" s="29"/>
      <c r="WLS9" s="13"/>
      <c r="WLT9" s="42"/>
      <c r="WLX9" s="13"/>
      <c r="WLZ9" s="13"/>
      <c r="WMB9" s="13"/>
      <c r="WMD9" s="29"/>
      <c r="WME9" s="13"/>
      <c r="WMF9" s="42"/>
      <c r="WMJ9" s="13"/>
      <c r="WML9" s="13"/>
      <c r="WMN9" s="13"/>
      <c r="WMP9" s="29"/>
      <c r="WMQ9" s="13"/>
      <c r="WMR9" s="42"/>
      <c r="WMV9" s="13"/>
      <c r="WMX9" s="13"/>
      <c r="WMZ9" s="13"/>
      <c r="WNB9" s="29"/>
      <c r="WNC9" s="13"/>
      <c r="WND9" s="42"/>
      <c r="WNH9" s="13"/>
      <c r="WNJ9" s="13"/>
      <c r="WNL9" s="13"/>
      <c r="WNN9" s="29"/>
      <c r="WNO9" s="13"/>
      <c r="WNP9" s="42"/>
      <c r="WNT9" s="13"/>
      <c r="WNV9" s="13"/>
      <c r="WNX9" s="13"/>
      <c r="WNZ9" s="29"/>
      <c r="WOA9" s="13"/>
      <c r="WOB9" s="42"/>
      <c r="WOF9" s="13"/>
      <c r="WOH9" s="13"/>
      <c r="WOJ9" s="13"/>
      <c r="WOL9" s="29"/>
      <c r="WOM9" s="13"/>
      <c r="WON9" s="42"/>
      <c r="WOR9" s="13"/>
      <c r="WOT9" s="13"/>
      <c r="WOV9" s="13"/>
      <c r="WOX9" s="29"/>
      <c r="WOY9" s="13"/>
      <c r="WOZ9" s="42"/>
      <c r="WPD9" s="13"/>
      <c r="WPF9" s="13"/>
      <c r="WPH9" s="13"/>
      <c r="WPJ9" s="29"/>
      <c r="WPK9" s="13"/>
      <c r="WPL9" s="42"/>
      <c r="WPP9" s="13"/>
      <c r="WPR9" s="13"/>
      <c r="WPT9" s="13"/>
      <c r="WPV9" s="29"/>
      <c r="WPW9" s="13"/>
      <c r="WPX9" s="42"/>
      <c r="WQB9" s="13"/>
      <c r="WQD9" s="13"/>
      <c r="WQF9" s="13"/>
      <c r="WQH9" s="29"/>
      <c r="WQI9" s="13"/>
      <c r="WQJ9" s="42"/>
      <c r="WQN9" s="13"/>
      <c r="WQP9" s="13"/>
      <c r="WQR9" s="13"/>
      <c r="WQT9" s="29"/>
      <c r="WQU9" s="13"/>
      <c r="WQV9" s="42"/>
      <c r="WQZ9" s="13"/>
      <c r="WRB9" s="13"/>
      <c r="WRD9" s="13"/>
      <c r="WRF9" s="29"/>
      <c r="WRG9" s="13"/>
      <c r="WRH9" s="42"/>
      <c r="WRL9" s="13"/>
      <c r="WRN9" s="13"/>
      <c r="WRP9" s="13"/>
      <c r="WRR9" s="29"/>
      <c r="WRS9" s="13"/>
      <c r="WRT9" s="42"/>
      <c r="WRX9" s="13"/>
      <c r="WRZ9" s="13"/>
      <c r="WSB9" s="13"/>
      <c r="WSD9" s="29"/>
      <c r="WSE9" s="13"/>
      <c r="WSF9" s="42"/>
      <c r="WSJ9" s="13"/>
      <c r="WSL9" s="13"/>
      <c r="WSN9" s="13"/>
      <c r="WSP9" s="29"/>
      <c r="WSQ9" s="13"/>
      <c r="WSR9" s="42"/>
      <c r="WSV9" s="13"/>
      <c r="WSX9" s="13"/>
      <c r="WSZ9" s="13"/>
      <c r="WTB9" s="29"/>
      <c r="WTC9" s="13"/>
      <c r="WTD9" s="42"/>
      <c r="WTH9" s="13"/>
      <c r="WTJ9" s="13"/>
      <c r="WTL9" s="13"/>
      <c r="WTN9" s="29"/>
      <c r="WTO9" s="13"/>
      <c r="WTP9" s="42"/>
      <c r="WTT9" s="13"/>
      <c r="WTV9" s="13"/>
      <c r="WTX9" s="13"/>
      <c r="WTZ9" s="29"/>
      <c r="WUA9" s="13"/>
      <c r="WUB9" s="42"/>
      <c r="WUF9" s="13"/>
      <c r="WUH9" s="13"/>
      <c r="WUJ9" s="13"/>
      <c r="WUL9" s="29"/>
      <c r="WUM9" s="13"/>
      <c r="WUN9" s="42"/>
      <c r="WUR9" s="13"/>
      <c r="WUT9" s="13"/>
      <c r="WUV9" s="13"/>
      <c r="WUX9" s="29"/>
      <c r="WUY9" s="13"/>
      <c r="WUZ9" s="42"/>
      <c r="WVD9" s="13"/>
      <c r="WVF9" s="13"/>
      <c r="WVH9" s="13"/>
      <c r="WVJ9" s="29"/>
      <c r="WVK9" s="13"/>
      <c r="WVL9" s="42"/>
      <c r="WVP9" s="13"/>
      <c r="WVR9" s="13"/>
      <c r="WVT9" s="13"/>
      <c r="WVV9" s="29"/>
      <c r="WVW9" s="13"/>
      <c r="WVX9" s="42"/>
      <c r="WWB9" s="13"/>
      <c r="WWD9" s="13"/>
      <c r="WWF9" s="13"/>
      <c r="WWH9" s="29"/>
      <c r="WWI9" s="13"/>
      <c r="WWJ9" s="42"/>
      <c r="WWN9" s="13"/>
      <c r="WWP9" s="13"/>
      <c r="WWR9" s="13"/>
      <c r="WWT9" s="29"/>
      <c r="WWU9" s="13"/>
      <c r="WWV9" s="42"/>
      <c r="WWZ9" s="13"/>
      <c r="WXB9" s="13"/>
      <c r="WXD9" s="13"/>
      <c r="WXF9" s="29"/>
      <c r="WXG9" s="13"/>
      <c r="WXH9" s="42"/>
      <c r="WXL9" s="13"/>
      <c r="WXN9" s="13"/>
      <c r="WXP9" s="13"/>
      <c r="WXR9" s="29"/>
      <c r="WXS9" s="13"/>
      <c r="WXT9" s="42"/>
      <c r="WXX9" s="13"/>
      <c r="WXZ9" s="13"/>
      <c r="WYB9" s="13"/>
      <c r="WYD9" s="29"/>
      <c r="WYE9" s="13"/>
      <c r="WYF9" s="42"/>
      <c r="WYJ9" s="13"/>
      <c r="WYL9" s="13"/>
      <c r="WYN9" s="13"/>
      <c r="WYP9" s="29"/>
      <c r="WYQ9" s="13"/>
      <c r="WYR9" s="42"/>
      <c r="WYV9" s="13"/>
      <c r="WYX9" s="13"/>
      <c r="WYZ9" s="13"/>
      <c r="WZB9" s="29"/>
      <c r="WZC9" s="13"/>
      <c r="WZD9" s="42"/>
      <c r="WZH9" s="13"/>
      <c r="WZJ9" s="13"/>
      <c r="WZL9" s="13"/>
      <c r="WZN9" s="29"/>
      <c r="WZO9" s="13"/>
      <c r="WZP9" s="42"/>
      <c r="WZT9" s="13"/>
      <c r="WZV9" s="13"/>
      <c r="WZX9" s="13"/>
      <c r="WZZ9" s="29"/>
      <c r="XAA9" s="13"/>
      <c r="XAB9" s="42"/>
      <c r="XAF9" s="13"/>
      <c r="XAH9" s="13"/>
      <c r="XAJ9" s="13"/>
      <c r="XAL9" s="29"/>
      <c r="XAM9" s="13"/>
      <c r="XAN9" s="42"/>
      <c r="XAR9" s="13"/>
      <c r="XAT9" s="13"/>
      <c r="XAV9" s="13"/>
      <c r="XAX9" s="29"/>
      <c r="XAY9" s="13"/>
      <c r="XAZ9" s="42"/>
      <c r="XBD9" s="13"/>
      <c r="XBF9" s="13"/>
      <c r="XBH9" s="13"/>
      <c r="XBJ9" s="29"/>
      <c r="XBK9" s="13"/>
      <c r="XBL9" s="42"/>
      <c r="XBP9" s="13"/>
      <c r="XBR9" s="13"/>
      <c r="XBT9" s="13"/>
      <c r="XBV9" s="29"/>
      <c r="XBW9" s="13"/>
      <c r="XBX9" s="42"/>
      <c r="XCB9" s="13"/>
      <c r="XCD9" s="13"/>
      <c r="XCF9" s="13"/>
      <c r="XCH9" s="29"/>
      <c r="XCI9" s="13"/>
      <c r="XCJ9" s="42"/>
      <c r="XCN9" s="13"/>
      <c r="XCP9" s="13"/>
      <c r="XCR9" s="13"/>
      <c r="XCT9" s="29"/>
      <c r="XCU9" s="13"/>
      <c r="XCV9" s="42"/>
      <c r="XCZ9" s="13"/>
      <c r="XDB9" s="13"/>
      <c r="XDD9" s="13"/>
      <c r="XDF9" s="29"/>
      <c r="XDG9" s="13"/>
      <c r="XDH9" s="42"/>
      <c r="XDL9" s="13"/>
      <c r="XDN9" s="13"/>
      <c r="XDP9" s="13"/>
      <c r="XDR9" s="29"/>
      <c r="XDS9" s="13"/>
      <c r="XDT9" s="42"/>
      <c r="XDX9" s="13"/>
      <c r="XDZ9" s="13"/>
      <c r="XEB9" s="13"/>
      <c r="XED9" s="29"/>
      <c r="XEE9" s="13"/>
      <c r="XEF9" s="42"/>
      <c r="XEJ9" s="13"/>
      <c r="XEL9" s="13"/>
      <c r="XEN9" s="13"/>
      <c r="XEP9" s="29"/>
      <c r="XEQ9" s="13"/>
      <c r="XER9" s="42"/>
      <c r="XET9" s="42"/>
      <c r="XEU9" s="42"/>
      <c r="XEV9" s="42"/>
      <c r="XEW9" s="42"/>
      <c r="XEX9" s="42"/>
      <c r="XEY9" s="42"/>
      <c r="XEZ9" s="42"/>
      <c r="XFA9" s="42"/>
      <c r="XFB9" s="42"/>
      <c r="XFC9" s="42"/>
      <c r="XFD9" s="42"/>
    </row>
    <row r="10" s="50" customFormat="true" ht="12.75" hidden="false" customHeight="false" outlineLevel="0" collapsed="false">
      <c r="A10" s="53" t="s">
        <v>52</v>
      </c>
      <c r="B10" s="42"/>
      <c r="C10" s="13"/>
      <c r="E10" s="13"/>
      <c r="F10" s="13"/>
      <c r="G10" s="13"/>
      <c r="H10" s="51"/>
      <c r="I10" s="51"/>
      <c r="J10" s="1"/>
      <c r="K10" s="1"/>
      <c r="L10" s="29"/>
      <c r="M10" s="13"/>
      <c r="N10" s="29"/>
      <c r="O10" s="13"/>
      <c r="P10" s="42"/>
      <c r="T10" s="13"/>
      <c r="V10" s="13"/>
      <c r="X10" s="13"/>
      <c r="Z10" s="29"/>
      <c r="AA10" s="13"/>
      <c r="AB10" s="42"/>
      <c r="AF10" s="13"/>
      <c r="AH10" s="13"/>
      <c r="AJ10" s="13"/>
      <c r="AL10" s="29"/>
      <c r="AM10" s="13"/>
      <c r="AN10" s="42"/>
      <c r="AR10" s="13"/>
      <c r="AT10" s="13"/>
      <c r="AV10" s="13"/>
      <c r="AX10" s="29"/>
      <c r="AY10" s="13"/>
      <c r="AZ10" s="42"/>
      <c r="BD10" s="13"/>
      <c r="BF10" s="13"/>
      <c r="BH10" s="13"/>
      <c r="BJ10" s="29"/>
      <c r="BK10" s="13"/>
      <c r="BL10" s="42"/>
      <c r="BP10" s="13"/>
      <c r="BR10" s="13"/>
      <c r="BT10" s="13"/>
      <c r="BV10" s="29"/>
      <c r="BW10" s="13"/>
      <c r="BX10" s="42"/>
      <c r="CB10" s="13"/>
      <c r="CD10" s="13"/>
      <c r="CF10" s="13"/>
      <c r="CH10" s="29"/>
      <c r="CI10" s="13"/>
      <c r="CJ10" s="42"/>
      <c r="CN10" s="13"/>
      <c r="CP10" s="13"/>
      <c r="CR10" s="13"/>
      <c r="CT10" s="29"/>
      <c r="CU10" s="13"/>
      <c r="CV10" s="42"/>
      <c r="CZ10" s="13"/>
      <c r="DB10" s="13"/>
      <c r="DD10" s="13"/>
      <c r="DF10" s="29"/>
      <c r="DG10" s="13"/>
      <c r="DH10" s="42"/>
      <c r="DL10" s="13"/>
      <c r="DN10" s="13"/>
      <c r="DP10" s="13"/>
      <c r="DR10" s="29"/>
      <c r="DS10" s="13"/>
      <c r="DT10" s="42"/>
      <c r="DX10" s="13"/>
      <c r="DZ10" s="13"/>
      <c r="EB10" s="13"/>
      <c r="ED10" s="29"/>
      <c r="EE10" s="13"/>
      <c r="EF10" s="42"/>
      <c r="EJ10" s="13"/>
      <c r="EL10" s="13"/>
      <c r="EN10" s="13"/>
      <c r="EP10" s="29"/>
      <c r="EQ10" s="13"/>
      <c r="ER10" s="42"/>
      <c r="EV10" s="13"/>
      <c r="EX10" s="13"/>
      <c r="EZ10" s="13"/>
      <c r="FB10" s="29"/>
      <c r="FC10" s="13"/>
      <c r="FD10" s="42"/>
      <c r="FH10" s="13"/>
      <c r="FJ10" s="13"/>
      <c r="FL10" s="13"/>
      <c r="FN10" s="29"/>
      <c r="FO10" s="13"/>
      <c r="FP10" s="42"/>
      <c r="FT10" s="13"/>
      <c r="FV10" s="13"/>
      <c r="FX10" s="13"/>
      <c r="FZ10" s="29"/>
      <c r="GA10" s="13"/>
      <c r="GB10" s="42"/>
      <c r="GF10" s="13"/>
      <c r="GH10" s="13"/>
      <c r="GJ10" s="13"/>
      <c r="GL10" s="29"/>
      <c r="GM10" s="13"/>
      <c r="GN10" s="42"/>
      <c r="GR10" s="13"/>
      <c r="GT10" s="13"/>
      <c r="GV10" s="13"/>
      <c r="GX10" s="29"/>
      <c r="GY10" s="13"/>
      <c r="GZ10" s="42"/>
      <c r="HD10" s="13"/>
      <c r="HF10" s="13"/>
      <c r="HH10" s="13"/>
      <c r="HJ10" s="29"/>
      <c r="HK10" s="13"/>
      <c r="HL10" s="42"/>
      <c r="HP10" s="13"/>
      <c r="HR10" s="13"/>
      <c r="HT10" s="13"/>
      <c r="HV10" s="29"/>
      <c r="HW10" s="13"/>
      <c r="HX10" s="42"/>
      <c r="IB10" s="13"/>
      <c r="ID10" s="13"/>
      <c r="IF10" s="13"/>
      <c r="IH10" s="29"/>
      <c r="II10" s="13"/>
      <c r="IJ10" s="42"/>
      <c r="IN10" s="13"/>
      <c r="IP10" s="13"/>
      <c r="IR10" s="13"/>
      <c r="IT10" s="29"/>
      <c r="IU10" s="13"/>
      <c r="IV10" s="42"/>
      <c r="IZ10" s="13"/>
      <c r="JB10" s="13"/>
      <c r="JD10" s="13"/>
      <c r="JF10" s="29"/>
      <c r="JG10" s="13"/>
      <c r="JH10" s="42"/>
      <c r="JL10" s="13"/>
      <c r="JN10" s="13"/>
      <c r="JP10" s="13"/>
      <c r="JR10" s="29"/>
      <c r="JS10" s="13"/>
      <c r="JT10" s="42"/>
      <c r="JX10" s="13"/>
      <c r="JZ10" s="13"/>
      <c r="KB10" s="13"/>
      <c r="KD10" s="29"/>
      <c r="KE10" s="13"/>
      <c r="KF10" s="42"/>
      <c r="KJ10" s="13"/>
      <c r="KL10" s="13"/>
      <c r="KN10" s="13"/>
      <c r="KP10" s="29"/>
      <c r="KQ10" s="13"/>
      <c r="KR10" s="42"/>
      <c r="KV10" s="13"/>
      <c r="KX10" s="13"/>
      <c r="KZ10" s="13"/>
      <c r="LB10" s="29"/>
      <c r="LC10" s="13"/>
      <c r="LD10" s="42"/>
      <c r="LH10" s="13"/>
      <c r="LJ10" s="13"/>
      <c r="LL10" s="13"/>
      <c r="LN10" s="29"/>
      <c r="LO10" s="13"/>
      <c r="LP10" s="42"/>
      <c r="LT10" s="13"/>
      <c r="LV10" s="13"/>
      <c r="LX10" s="13"/>
      <c r="LZ10" s="29"/>
      <c r="MA10" s="13"/>
      <c r="MB10" s="42"/>
      <c r="MF10" s="13"/>
      <c r="MH10" s="13"/>
      <c r="MJ10" s="13"/>
      <c r="ML10" s="29"/>
      <c r="MM10" s="13"/>
      <c r="MN10" s="42"/>
      <c r="MR10" s="13"/>
      <c r="MT10" s="13"/>
      <c r="MV10" s="13"/>
      <c r="MX10" s="29"/>
      <c r="MY10" s="13"/>
      <c r="MZ10" s="42"/>
      <c r="ND10" s="13"/>
      <c r="NF10" s="13"/>
      <c r="NH10" s="13"/>
      <c r="NJ10" s="29"/>
      <c r="NK10" s="13"/>
      <c r="NL10" s="42"/>
      <c r="NP10" s="13"/>
      <c r="NR10" s="13"/>
      <c r="NT10" s="13"/>
      <c r="NV10" s="29"/>
      <c r="NW10" s="13"/>
      <c r="NX10" s="42"/>
      <c r="OB10" s="13"/>
      <c r="OD10" s="13"/>
      <c r="OF10" s="13"/>
      <c r="OH10" s="29"/>
      <c r="OI10" s="13"/>
      <c r="OJ10" s="42"/>
      <c r="ON10" s="13"/>
      <c r="OP10" s="13"/>
      <c r="OR10" s="13"/>
      <c r="OT10" s="29"/>
      <c r="OU10" s="13"/>
      <c r="OV10" s="42"/>
      <c r="OZ10" s="13"/>
      <c r="PB10" s="13"/>
      <c r="PD10" s="13"/>
      <c r="PF10" s="29"/>
      <c r="PG10" s="13"/>
      <c r="PH10" s="42"/>
      <c r="PL10" s="13"/>
      <c r="PN10" s="13"/>
      <c r="PP10" s="13"/>
      <c r="PR10" s="29"/>
      <c r="PS10" s="13"/>
      <c r="PT10" s="42"/>
      <c r="PX10" s="13"/>
      <c r="PZ10" s="13"/>
      <c r="QB10" s="13"/>
      <c r="QD10" s="29"/>
      <c r="QE10" s="13"/>
      <c r="QF10" s="42"/>
      <c r="QJ10" s="13"/>
      <c r="QL10" s="13"/>
      <c r="QN10" s="13"/>
      <c r="QP10" s="29"/>
      <c r="QQ10" s="13"/>
      <c r="QR10" s="42"/>
      <c r="QV10" s="13"/>
      <c r="QX10" s="13"/>
      <c r="QZ10" s="13"/>
      <c r="RB10" s="29"/>
      <c r="RC10" s="13"/>
      <c r="RD10" s="42"/>
      <c r="RH10" s="13"/>
      <c r="RJ10" s="13"/>
      <c r="RL10" s="13"/>
      <c r="RN10" s="29"/>
      <c r="RO10" s="13"/>
      <c r="RP10" s="42"/>
      <c r="RT10" s="13"/>
      <c r="RV10" s="13"/>
      <c r="RX10" s="13"/>
      <c r="RZ10" s="29"/>
      <c r="SA10" s="13"/>
      <c r="SB10" s="42"/>
      <c r="SF10" s="13"/>
      <c r="SH10" s="13"/>
      <c r="SJ10" s="13"/>
      <c r="SL10" s="29"/>
      <c r="SM10" s="13"/>
      <c r="SN10" s="42"/>
      <c r="SR10" s="13"/>
      <c r="ST10" s="13"/>
      <c r="SV10" s="13"/>
      <c r="SX10" s="29"/>
      <c r="SY10" s="13"/>
      <c r="SZ10" s="42"/>
      <c r="TD10" s="13"/>
      <c r="TF10" s="13"/>
      <c r="TH10" s="13"/>
      <c r="TJ10" s="29"/>
      <c r="TK10" s="13"/>
      <c r="TL10" s="42"/>
      <c r="TP10" s="13"/>
      <c r="TR10" s="13"/>
      <c r="TT10" s="13"/>
      <c r="TV10" s="29"/>
      <c r="TW10" s="13"/>
      <c r="TX10" s="42"/>
      <c r="UB10" s="13"/>
      <c r="UD10" s="13"/>
      <c r="UF10" s="13"/>
      <c r="UH10" s="29"/>
      <c r="UI10" s="13"/>
      <c r="UJ10" s="42"/>
      <c r="UN10" s="13"/>
      <c r="UP10" s="13"/>
      <c r="UR10" s="13"/>
      <c r="UT10" s="29"/>
      <c r="UU10" s="13"/>
      <c r="UV10" s="42"/>
      <c r="UZ10" s="13"/>
      <c r="VB10" s="13"/>
      <c r="VD10" s="13"/>
      <c r="VF10" s="29"/>
      <c r="VG10" s="13"/>
      <c r="VH10" s="42"/>
      <c r="VL10" s="13"/>
      <c r="VN10" s="13"/>
      <c r="VP10" s="13"/>
      <c r="VR10" s="29"/>
      <c r="VS10" s="13"/>
      <c r="VT10" s="42"/>
      <c r="VX10" s="13"/>
      <c r="VZ10" s="13"/>
      <c r="WB10" s="13"/>
      <c r="WD10" s="29"/>
      <c r="WE10" s="13"/>
      <c r="WF10" s="42"/>
      <c r="WJ10" s="13"/>
      <c r="WL10" s="13"/>
      <c r="WN10" s="13"/>
      <c r="WP10" s="29"/>
      <c r="WQ10" s="13"/>
      <c r="WR10" s="42"/>
      <c r="WV10" s="13"/>
      <c r="WX10" s="13"/>
      <c r="WZ10" s="13"/>
      <c r="XB10" s="29"/>
      <c r="XC10" s="13"/>
      <c r="XD10" s="42"/>
      <c r="XH10" s="13"/>
      <c r="XJ10" s="13"/>
      <c r="XL10" s="13"/>
      <c r="XN10" s="29"/>
      <c r="XO10" s="13"/>
      <c r="XP10" s="42"/>
      <c r="XT10" s="13"/>
      <c r="XV10" s="13"/>
      <c r="XX10" s="13"/>
      <c r="XZ10" s="29"/>
      <c r="YA10" s="13"/>
      <c r="YB10" s="42"/>
      <c r="YF10" s="13"/>
      <c r="YH10" s="13"/>
      <c r="YJ10" s="13"/>
      <c r="YL10" s="29"/>
      <c r="YM10" s="13"/>
      <c r="YN10" s="42"/>
      <c r="YR10" s="13"/>
      <c r="YT10" s="13"/>
      <c r="YV10" s="13"/>
      <c r="YX10" s="29"/>
      <c r="YY10" s="13"/>
      <c r="YZ10" s="42"/>
      <c r="ZD10" s="13"/>
      <c r="ZF10" s="13"/>
      <c r="ZH10" s="13"/>
      <c r="ZJ10" s="29"/>
      <c r="ZK10" s="13"/>
      <c r="ZL10" s="42"/>
      <c r="ZP10" s="13"/>
      <c r="ZR10" s="13"/>
      <c r="ZT10" s="13"/>
      <c r="ZV10" s="29"/>
      <c r="ZW10" s="13"/>
      <c r="ZX10" s="42"/>
      <c r="AAB10" s="13"/>
      <c r="AAD10" s="13"/>
      <c r="AAF10" s="13"/>
      <c r="AAH10" s="29"/>
      <c r="AAI10" s="13"/>
      <c r="AAJ10" s="42"/>
      <c r="AAN10" s="13"/>
      <c r="AAP10" s="13"/>
      <c r="AAR10" s="13"/>
      <c r="AAT10" s="29"/>
      <c r="AAU10" s="13"/>
      <c r="AAV10" s="42"/>
      <c r="AAZ10" s="13"/>
      <c r="ABB10" s="13"/>
      <c r="ABD10" s="13"/>
      <c r="ABF10" s="29"/>
      <c r="ABG10" s="13"/>
      <c r="ABH10" s="42"/>
      <c r="ABL10" s="13"/>
      <c r="ABN10" s="13"/>
      <c r="ABP10" s="13"/>
      <c r="ABR10" s="29"/>
      <c r="ABS10" s="13"/>
      <c r="ABT10" s="42"/>
      <c r="ABX10" s="13"/>
      <c r="ABZ10" s="13"/>
      <c r="ACB10" s="13"/>
      <c r="ACD10" s="29"/>
      <c r="ACE10" s="13"/>
      <c r="ACF10" s="42"/>
      <c r="ACJ10" s="13"/>
      <c r="ACL10" s="13"/>
      <c r="ACN10" s="13"/>
      <c r="ACP10" s="29"/>
      <c r="ACQ10" s="13"/>
      <c r="ACR10" s="42"/>
      <c r="ACV10" s="13"/>
      <c r="ACX10" s="13"/>
      <c r="ACZ10" s="13"/>
      <c r="ADB10" s="29"/>
      <c r="ADC10" s="13"/>
      <c r="ADD10" s="42"/>
      <c r="ADH10" s="13"/>
      <c r="ADJ10" s="13"/>
      <c r="ADL10" s="13"/>
      <c r="ADN10" s="29"/>
      <c r="ADO10" s="13"/>
      <c r="ADP10" s="42"/>
      <c r="ADT10" s="13"/>
      <c r="ADV10" s="13"/>
      <c r="ADX10" s="13"/>
      <c r="ADZ10" s="29"/>
      <c r="AEA10" s="13"/>
      <c r="AEB10" s="42"/>
      <c r="AEF10" s="13"/>
      <c r="AEH10" s="13"/>
      <c r="AEJ10" s="13"/>
      <c r="AEL10" s="29"/>
      <c r="AEM10" s="13"/>
      <c r="AEN10" s="42"/>
      <c r="AER10" s="13"/>
      <c r="AET10" s="13"/>
      <c r="AEV10" s="13"/>
      <c r="AEX10" s="29"/>
      <c r="AEY10" s="13"/>
      <c r="AEZ10" s="42"/>
      <c r="AFD10" s="13"/>
      <c r="AFF10" s="13"/>
      <c r="AFH10" s="13"/>
      <c r="AFJ10" s="29"/>
      <c r="AFK10" s="13"/>
      <c r="AFL10" s="42"/>
      <c r="AFP10" s="13"/>
      <c r="AFR10" s="13"/>
      <c r="AFT10" s="13"/>
      <c r="AFV10" s="29"/>
      <c r="AFW10" s="13"/>
      <c r="AFX10" s="42"/>
      <c r="AGB10" s="13"/>
      <c r="AGD10" s="13"/>
      <c r="AGF10" s="13"/>
      <c r="AGH10" s="29"/>
      <c r="AGI10" s="13"/>
      <c r="AGJ10" s="42"/>
      <c r="AGN10" s="13"/>
      <c r="AGP10" s="13"/>
      <c r="AGR10" s="13"/>
      <c r="AGT10" s="29"/>
      <c r="AGU10" s="13"/>
      <c r="AGV10" s="42"/>
      <c r="AGZ10" s="13"/>
      <c r="AHB10" s="13"/>
      <c r="AHD10" s="13"/>
      <c r="AHF10" s="29"/>
      <c r="AHG10" s="13"/>
      <c r="AHH10" s="42"/>
      <c r="AHL10" s="13"/>
      <c r="AHN10" s="13"/>
      <c r="AHP10" s="13"/>
      <c r="AHR10" s="29"/>
      <c r="AHS10" s="13"/>
      <c r="AHT10" s="42"/>
      <c r="AHX10" s="13"/>
      <c r="AHZ10" s="13"/>
      <c r="AIB10" s="13"/>
      <c r="AID10" s="29"/>
      <c r="AIE10" s="13"/>
      <c r="AIF10" s="42"/>
      <c r="AIJ10" s="13"/>
      <c r="AIL10" s="13"/>
      <c r="AIN10" s="13"/>
      <c r="AIP10" s="29"/>
      <c r="AIQ10" s="13"/>
      <c r="AIR10" s="42"/>
      <c r="AIV10" s="13"/>
      <c r="AIX10" s="13"/>
      <c r="AIZ10" s="13"/>
      <c r="AJB10" s="29"/>
      <c r="AJC10" s="13"/>
      <c r="AJD10" s="42"/>
      <c r="AJH10" s="13"/>
      <c r="AJJ10" s="13"/>
      <c r="AJL10" s="13"/>
      <c r="AJN10" s="29"/>
      <c r="AJO10" s="13"/>
      <c r="AJP10" s="42"/>
      <c r="AJT10" s="13"/>
      <c r="AJV10" s="13"/>
      <c r="AJX10" s="13"/>
      <c r="AJZ10" s="29"/>
      <c r="AKA10" s="13"/>
      <c r="AKB10" s="42"/>
      <c r="AKF10" s="13"/>
      <c r="AKH10" s="13"/>
      <c r="AKJ10" s="13"/>
      <c r="AKL10" s="29"/>
      <c r="AKM10" s="13"/>
      <c r="AKN10" s="42"/>
      <c r="AKR10" s="13"/>
      <c r="AKT10" s="13"/>
      <c r="AKV10" s="13"/>
      <c r="AKX10" s="29"/>
      <c r="AKY10" s="13"/>
      <c r="AKZ10" s="42"/>
      <c r="ALD10" s="13"/>
      <c r="ALF10" s="13"/>
      <c r="ALH10" s="13"/>
      <c r="ALJ10" s="29"/>
      <c r="ALK10" s="13"/>
      <c r="ALL10" s="42"/>
      <c r="ALP10" s="13"/>
      <c r="ALR10" s="13"/>
      <c r="ALT10" s="13"/>
      <c r="ALV10" s="29"/>
      <c r="ALW10" s="13"/>
      <c r="ALX10" s="42"/>
      <c r="AMB10" s="13"/>
      <c r="AMD10" s="13"/>
      <c r="AMF10" s="13"/>
      <c r="AMH10" s="29"/>
      <c r="AMI10" s="13"/>
      <c r="AMJ10" s="42"/>
      <c r="AMN10" s="13"/>
      <c r="AMP10" s="13"/>
      <c r="AMR10" s="13"/>
      <c r="AMT10" s="29"/>
      <c r="AMU10" s="13"/>
      <c r="AMV10" s="42"/>
      <c r="AMZ10" s="13"/>
      <c r="ANB10" s="13"/>
      <c r="AND10" s="13"/>
      <c r="ANF10" s="29"/>
      <c r="ANG10" s="13"/>
      <c r="ANH10" s="42"/>
      <c r="ANL10" s="13"/>
      <c r="ANN10" s="13"/>
      <c r="ANP10" s="13"/>
      <c r="ANR10" s="29"/>
      <c r="ANS10" s="13"/>
      <c r="ANT10" s="42"/>
      <c r="ANX10" s="13"/>
      <c r="ANZ10" s="13"/>
      <c r="AOB10" s="13"/>
      <c r="AOD10" s="29"/>
      <c r="AOE10" s="13"/>
      <c r="AOF10" s="42"/>
      <c r="AOJ10" s="13"/>
      <c r="AOL10" s="13"/>
      <c r="AON10" s="13"/>
      <c r="AOP10" s="29"/>
      <c r="AOQ10" s="13"/>
      <c r="AOR10" s="42"/>
      <c r="AOV10" s="13"/>
      <c r="AOX10" s="13"/>
      <c r="AOZ10" s="13"/>
      <c r="APB10" s="29"/>
      <c r="APC10" s="13"/>
      <c r="APD10" s="42"/>
      <c r="APH10" s="13"/>
      <c r="APJ10" s="13"/>
      <c r="APL10" s="13"/>
      <c r="APN10" s="29"/>
      <c r="APO10" s="13"/>
      <c r="APP10" s="42"/>
      <c r="APT10" s="13"/>
      <c r="APV10" s="13"/>
      <c r="APX10" s="13"/>
      <c r="APZ10" s="29"/>
      <c r="AQA10" s="13"/>
      <c r="AQB10" s="42"/>
      <c r="AQF10" s="13"/>
      <c r="AQH10" s="13"/>
      <c r="AQJ10" s="13"/>
      <c r="AQL10" s="29"/>
      <c r="AQM10" s="13"/>
      <c r="AQN10" s="42"/>
      <c r="AQR10" s="13"/>
      <c r="AQT10" s="13"/>
      <c r="AQV10" s="13"/>
      <c r="AQX10" s="29"/>
      <c r="AQY10" s="13"/>
      <c r="AQZ10" s="42"/>
      <c r="ARD10" s="13"/>
      <c r="ARF10" s="13"/>
      <c r="ARH10" s="13"/>
      <c r="ARJ10" s="29"/>
      <c r="ARK10" s="13"/>
      <c r="ARL10" s="42"/>
      <c r="ARP10" s="13"/>
      <c r="ARR10" s="13"/>
      <c r="ART10" s="13"/>
      <c r="ARV10" s="29"/>
      <c r="ARW10" s="13"/>
      <c r="ARX10" s="42"/>
      <c r="ASB10" s="13"/>
      <c r="ASD10" s="13"/>
      <c r="ASF10" s="13"/>
      <c r="ASH10" s="29"/>
      <c r="ASI10" s="13"/>
      <c r="ASJ10" s="42"/>
      <c r="ASN10" s="13"/>
      <c r="ASP10" s="13"/>
      <c r="ASR10" s="13"/>
      <c r="AST10" s="29"/>
      <c r="ASU10" s="13"/>
      <c r="ASV10" s="42"/>
      <c r="ASZ10" s="13"/>
      <c r="ATB10" s="13"/>
      <c r="ATD10" s="13"/>
      <c r="ATF10" s="29"/>
      <c r="ATG10" s="13"/>
      <c r="ATH10" s="42"/>
      <c r="ATL10" s="13"/>
      <c r="ATN10" s="13"/>
      <c r="ATP10" s="13"/>
      <c r="ATR10" s="29"/>
      <c r="ATS10" s="13"/>
      <c r="ATT10" s="42"/>
      <c r="ATX10" s="13"/>
      <c r="ATZ10" s="13"/>
      <c r="AUB10" s="13"/>
      <c r="AUD10" s="29"/>
      <c r="AUE10" s="13"/>
      <c r="AUF10" s="42"/>
      <c r="AUJ10" s="13"/>
      <c r="AUL10" s="13"/>
      <c r="AUN10" s="13"/>
      <c r="AUP10" s="29"/>
      <c r="AUQ10" s="13"/>
      <c r="AUR10" s="42"/>
      <c r="AUV10" s="13"/>
      <c r="AUX10" s="13"/>
      <c r="AUZ10" s="13"/>
      <c r="AVB10" s="29"/>
      <c r="AVC10" s="13"/>
      <c r="AVD10" s="42"/>
      <c r="AVH10" s="13"/>
      <c r="AVJ10" s="13"/>
      <c r="AVL10" s="13"/>
      <c r="AVN10" s="29"/>
      <c r="AVO10" s="13"/>
      <c r="AVP10" s="42"/>
      <c r="AVT10" s="13"/>
      <c r="AVV10" s="13"/>
      <c r="AVX10" s="13"/>
      <c r="AVZ10" s="29"/>
      <c r="AWA10" s="13"/>
      <c r="AWB10" s="42"/>
      <c r="AWF10" s="13"/>
      <c r="AWH10" s="13"/>
      <c r="AWJ10" s="13"/>
      <c r="AWL10" s="29"/>
      <c r="AWM10" s="13"/>
      <c r="AWN10" s="42"/>
      <c r="AWR10" s="13"/>
      <c r="AWT10" s="13"/>
      <c r="AWV10" s="13"/>
      <c r="AWX10" s="29"/>
      <c r="AWY10" s="13"/>
      <c r="AWZ10" s="42"/>
      <c r="AXD10" s="13"/>
      <c r="AXF10" s="13"/>
      <c r="AXH10" s="13"/>
      <c r="AXJ10" s="29"/>
      <c r="AXK10" s="13"/>
      <c r="AXL10" s="42"/>
      <c r="AXP10" s="13"/>
      <c r="AXR10" s="13"/>
      <c r="AXT10" s="13"/>
      <c r="AXV10" s="29"/>
      <c r="AXW10" s="13"/>
      <c r="AXX10" s="42"/>
      <c r="AYB10" s="13"/>
      <c r="AYD10" s="13"/>
      <c r="AYF10" s="13"/>
      <c r="AYH10" s="29"/>
      <c r="AYI10" s="13"/>
      <c r="AYJ10" s="42"/>
      <c r="AYN10" s="13"/>
      <c r="AYP10" s="13"/>
      <c r="AYR10" s="13"/>
      <c r="AYT10" s="29"/>
      <c r="AYU10" s="13"/>
      <c r="AYV10" s="42"/>
      <c r="AYZ10" s="13"/>
      <c r="AZB10" s="13"/>
      <c r="AZD10" s="13"/>
      <c r="AZF10" s="29"/>
      <c r="AZG10" s="13"/>
      <c r="AZH10" s="42"/>
      <c r="AZL10" s="13"/>
      <c r="AZN10" s="13"/>
      <c r="AZP10" s="13"/>
      <c r="AZR10" s="29"/>
      <c r="AZS10" s="13"/>
      <c r="AZT10" s="42"/>
      <c r="AZX10" s="13"/>
      <c r="AZZ10" s="13"/>
      <c r="BAB10" s="13"/>
      <c r="BAD10" s="29"/>
      <c r="BAE10" s="13"/>
      <c r="BAF10" s="42"/>
      <c r="BAJ10" s="13"/>
      <c r="BAL10" s="13"/>
      <c r="BAN10" s="13"/>
      <c r="BAP10" s="29"/>
      <c r="BAQ10" s="13"/>
      <c r="BAR10" s="42"/>
      <c r="BAV10" s="13"/>
      <c r="BAX10" s="13"/>
      <c r="BAZ10" s="13"/>
      <c r="BBB10" s="29"/>
      <c r="BBC10" s="13"/>
      <c r="BBD10" s="42"/>
      <c r="BBH10" s="13"/>
      <c r="BBJ10" s="13"/>
      <c r="BBL10" s="13"/>
      <c r="BBN10" s="29"/>
      <c r="BBO10" s="13"/>
      <c r="BBP10" s="42"/>
      <c r="BBT10" s="13"/>
      <c r="BBV10" s="13"/>
      <c r="BBX10" s="13"/>
      <c r="BBZ10" s="29"/>
      <c r="BCA10" s="13"/>
      <c r="BCB10" s="42"/>
      <c r="BCF10" s="13"/>
      <c r="BCH10" s="13"/>
      <c r="BCJ10" s="13"/>
      <c r="BCL10" s="29"/>
      <c r="BCM10" s="13"/>
      <c r="BCN10" s="42"/>
      <c r="BCR10" s="13"/>
      <c r="BCT10" s="13"/>
      <c r="BCV10" s="13"/>
      <c r="BCX10" s="29"/>
      <c r="BCY10" s="13"/>
      <c r="BCZ10" s="42"/>
      <c r="BDD10" s="13"/>
      <c r="BDF10" s="13"/>
      <c r="BDH10" s="13"/>
      <c r="BDJ10" s="29"/>
      <c r="BDK10" s="13"/>
      <c r="BDL10" s="42"/>
      <c r="BDP10" s="13"/>
      <c r="BDR10" s="13"/>
      <c r="BDT10" s="13"/>
      <c r="BDV10" s="29"/>
      <c r="BDW10" s="13"/>
      <c r="BDX10" s="42"/>
      <c r="BEB10" s="13"/>
      <c r="BED10" s="13"/>
      <c r="BEF10" s="13"/>
      <c r="BEH10" s="29"/>
      <c r="BEI10" s="13"/>
      <c r="BEJ10" s="42"/>
      <c r="BEN10" s="13"/>
      <c r="BEP10" s="13"/>
      <c r="BER10" s="13"/>
      <c r="BET10" s="29"/>
      <c r="BEU10" s="13"/>
      <c r="BEV10" s="42"/>
      <c r="BEZ10" s="13"/>
      <c r="BFB10" s="13"/>
      <c r="BFD10" s="13"/>
      <c r="BFF10" s="29"/>
      <c r="BFG10" s="13"/>
      <c r="BFH10" s="42"/>
      <c r="BFL10" s="13"/>
      <c r="BFN10" s="13"/>
      <c r="BFP10" s="13"/>
      <c r="BFR10" s="29"/>
      <c r="BFS10" s="13"/>
      <c r="BFT10" s="42"/>
      <c r="BFX10" s="13"/>
      <c r="BFZ10" s="13"/>
      <c r="BGB10" s="13"/>
      <c r="BGD10" s="29"/>
      <c r="BGE10" s="13"/>
      <c r="BGF10" s="42"/>
      <c r="BGJ10" s="13"/>
      <c r="BGL10" s="13"/>
      <c r="BGN10" s="13"/>
      <c r="BGP10" s="29"/>
      <c r="BGQ10" s="13"/>
      <c r="BGR10" s="42"/>
      <c r="BGV10" s="13"/>
      <c r="BGX10" s="13"/>
      <c r="BGZ10" s="13"/>
      <c r="BHB10" s="29"/>
      <c r="BHC10" s="13"/>
      <c r="BHD10" s="42"/>
      <c r="BHH10" s="13"/>
      <c r="BHJ10" s="13"/>
      <c r="BHL10" s="13"/>
      <c r="BHN10" s="29"/>
      <c r="BHO10" s="13"/>
      <c r="BHP10" s="42"/>
      <c r="BHT10" s="13"/>
      <c r="BHV10" s="13"/>
      <c r="BHX10" s="13"/>
      <c r="BHZ10" s="29"/>
      <c r="BIA10" s="13"/>
      <c r="BIB10" s="42"/>
      <c r="BIF10" s="13"/>
      <c r="BIH10" s="13"/>
      <c r="BIJ10" s="13"/>
      <c r="BIL10" s="29"/>
      <c r="BIM10" s="13"/>
      <c r="BIN10" s="42"/>
      <c r="BIR10" s="13"/>
      <c r="BIT10" s="13"/>
      <c r="BIV10" s="13"/>
      <c r="BIX10" s="29"/>
      <c r="BIY10" s="13"/>
      <c r="BIZ10" s="42"/>
      <c r="BJD10" s="13"/>
      <c r="BJF10" s="13"/>
      <c r="BJH10" s="13"/>
      <c r="BJJ10" s="29"/>
      <c r="BJK10" s="13"/>
      <c r="BJL10" s="42"/>
      <c r="BJP10" s="13"/>
      <c r="BJR10" s="13"/>
      <c r="BJT10" s="13"/>
      <c r="BJV10" s="29"/>
      <c r="BJW10" s="13"/>
      <c r="BJX10" s="42"/>
      <c r="BKB10" s="13"/>
      <c r="BKD10" s="13"/>
      <c r="BKF10" s="13"/>
      <c r="BKH10" s="29"/>
      <c r="BKI10" s="13"/>
      <c r="BKJ10" s="42"/>
      <c r="BKN10" s="13"/>
      <c r="BKP10" s="13"/>
      <c r="BKR10" s="13"/>
      <c r="BKT10" s="29"/>
      <c r="BKU10" s="13"/>
      <c r="BKV10" s="42"/>
      <c r="BKZ10" s="13"/>
      <c r="BLB10" s="13"/>
      <c r="BLD10" s="13"/>
      <c r="BLF10" s="29"/>
      <c r="BLG10" s="13"/>
      <c r="BLH10" s="42"/>
      <c r="BLL10" s="13"/>
      <c r="BLN10" s="13"/>
      <c r="BLP10" s="13"/>
      <c r="BLR10" s="29"/>
      <c r="BLS10" s="13"/>
      <c r="BLT10" s="42"/>
      <c r="BLX10" s="13"/>
      <c r="BLZ10" s="13"/>
      <c r="BMB10" s="13"/>
      <c r="BMD10" s="29"/>
      <c r="BME10" s="13"/>
      <c r="BMF10" s="42"/>
      <c r="BMJ10" s="13"/>
      <c r="BML10" s="13"/>
      <c r="BMN10" s="13"/>
      <c r="BMP10" s="29"/>
      <c r="BMQ10" s="13"/>
      <c r="BMR10" s="42"/>
      <c r="BMV10" s="13"/>
      <c r="BMX10" s="13"/>
      <c r="BMZ10" s="13"/>
      <c r="BNB10" s="29"/>
      <c r="BNC10" s="13"/>
      <c r="BND10" s="42"/>
      <c r="BNH10" s="13"/>
      <c r="BNJ10" s="13"/>
      <c r="BNL10" s="13"/>
      <c r="BNN10" s="29"/>
      <c r="BNO10" s="13"/>
      <c r="BNP10" s="42"/>
      <c r="BNT10" s="13"/>
      <c r="BNV10" s="13"/>
      <c r="BNX10" s="13"/>
      <c r="BNZ10" s="29"/>
      <c r="BOA10" s="13"/>
      <c r="BOB10" s="42"/>
      <c r="BOF10" s="13"/>
      <c r="BOH10" s="13"/>
      <c r="BOJ10" s="13"/>
      <c r="BOL10" s="29"/>
      <c r="BOM10" s="13"/>
      <c r="BON10" s="42"/>
      <c r="BOR10" s="13"/>
      <c r="BOT10" s="13"/>
      <c r="BOV10" s="13"/>
      <c r="BOX10" s="29"/>
      <c r="BOY10" s="13"/>
      <c r="BOZ10" s="42"/>
      <c r="BPD10" s="13"/>
      <c r="BPF10" s="13"/>
      <c r="BPH10" s="13"/>
      <c r="BPJ10" s="29"/>
      <c r="BPK10" s="13"/>
      <c r="BPL10" s="42"/>
      <c r="BPP10" s="13"/>
      <c r="BPR10" s="13"/>
      <c r="BPT10" s="13"/>
      <c r="BPV10" s="29"/>
      <c r="BPW10" s="13"/>
      <c r="BPX10" s="42"/>
      <c r="BQB10" s="13"/>
      <c r="BQD10" s="13"/>
      <c r="BQF10" s="13"/>
      <c r="BQH10" s="29"/>
      <c r="BQI10" s="13"/>
      <c r="BQJ10" s="42"/>
      <c r="BQN10" s="13"/>
      <c r="BQP10" s="13"/>
      <c r="BQR10" s="13"/>
      <c r="BQT10" s="29"/>
      <c r="BQU10" s="13"/>
      <c r="BQV10" s="42"/>
      <c r="BQZ10" s="13"/>
      <c r="BRB10" s="13"/>
      <c r="BRD10" s="13"/>
      <c r="BRF10" s="29"/>
      <c r="BRG10" s="13"/>
      <c r="BRH10" s="42"/>
      <c r="BRL10" s="13"/>
      <c r="BRN10" s="13"/>
      <c r="BRP10" s="13"/>
      <c r="BRR10" s="29"/>
      <c r="BRS10" s="13"/>
      <c r="BRT10" s="42"/>
      <c r="BRX10" s="13"/>
      <c r="BRZ10" s="13"/>
      <c r="BSB10" s="13"/>
      <c r="BSD10" s="29"/>
      <c r="BSE10" s="13"/>
      <c r="BSF10" s="42"/>
      <c r="BSJ10" s="13"/>
      <c r="BSL10" s="13"/>
      <c r="BSN10" s="13"/>
      <c r="BSP10" s="29"/>
      <c r="BSQ10" s="13"/>
      <c r="BSR10" s="42"/>
      <c r="BSV10" s="13"/>
      <c r="BSX10" s="13"/>
      <c r="BSZ10" s="13"/>
      <c r="BTB10" s="29"/>
      <c r="BTC10" s="13"/>
      <c r="BTD10" s="42"/>
      <c r="BTH10" s="13"/>
      <c r="BTJ10" s="13"/>
      <c r="BTL10" s="13"/>
      <c r="BTN10" s="29"/>
      <c r="BTO10" s="13"/>
      <c r="BTP10" s="42"/>
      <c r="BTT10" s="13"/>
      <c r="BTV10" s="13"/>
      <c r="BTX10" s="13"/>
      <c r="BTZ10" s="29"/>
      <c r="BUA10" s="13"/>
      <c r="BUB10" s="42"/>
      <c r="BUF10" s="13"/>
      <c r="BUH10" s="13"/>
      <c r="BUJ10" s="13"/>
      <c r="BUL10" s="29"/>
      <c r="BUM10" s="13"/>
      <c r="BUN10" s="42"/>
      <c r="BUR10" s="13"/>
      <c r="BUT10" s="13"/>
      <c r="BUV10" s="13"/>
      <c r="BUX10" s="29"/>
      <c r="BUY10" s="13"/>
      <c r="BUZ10" s="42"/>
      <c r="BVD10" s="13"/>
      <c r="BVF10" s="13"/>
      <c r="BVH10" s="13"/>
      <c r="BVJ10" s="29"/>
      <c r="BVK10" s="13"/>
      <c r="BVL10" s="42"/>
      <c r="BVP10" s="13"/>
      <c r="BVR10" s="13"/>
      <c r="BVT10" s="13"/>
      <c r="BVV10" s="29"/>
      <c r="BVW10" s="13"/>
      <c r="BVX10" s="42"/>
      <c r="BWB10" s="13"/>
      <c r="BWD10" s="13"/>
      <c r="BWF10" s="13"/>
      <c r="BWH10" s="29"/>
      <c r="BWI10" s="13"/>
      <c r="BWJ10" s="42"/>
      <c r="BWN10" s="13"/>
      <c r="BWP10" s="13"/>
      <c r="BWR10" s="13"/>
      <c r="BWT10" s="29"/>
      <c r="BWU10" s="13"/>
      <c r="BWV10" s="42"/>
      <c r="BWZ10" s="13"/>
      <c r="BXB10" s="13"/>
      <c r="BXD10" s="13"/>
      <c r="BXF10" s="29"/>
      <c r="BXG10" s="13"/>
      <c r="BXH10" s="42"/>
      <c r="BXL10" s="13"/>
      <c r="BXN10" s="13"/>
      <c r="BXP10" s="13"/>
      <c r="BXR10" s="29"/>
      <c r="BXS10" s="13"/>
      <c r="BXT10" s="42"/>
      <c r="BXX10" s="13"/>
      <c r="BXZ10" s="13"/>
      <c r="BYB10" s="13"/>
      <c r="BYD10" s="29"/>
      <c r="BYE10" s="13"/>
      <c r="BYF10" s="42"/>
      <c r="BYJ10" s="13"/>
      <c r="BYL10" s="13"/>
      <c r="BYN10" s="13"/>
      <c r="BYP10" s="29"/>
      <c r="BYQ10" s="13"/>
      <c r="BYR10" s="42"/>
      <c r="BYV10" s="13"/>
      <c r="BYX10" s="13"/>
      <c r="BYZ10" s="13"/>
      <c r="BZB10" s="29"/>
      <c r="BZC10" s="13"/>
      <c r="BZD10" s="42"/>
      <c r="BZH10" s="13"/>
      <c r="BZJ10" s="13"/>
      <c r="BZL10" s="13"/>
      <c r="BZN10" s="29"/>
      <c r="BZO10" s="13"/>
      <c r="BZP10" s="42"/>
      <c r="BZT10" s="13"/>
      <c r="BZV10" s="13"/>
      <c r="BZX10" s="13"/>
      <c r="BZZ10" s="29"/>
      <c r="CAA10" s="13"/>
      <c r="CAB10" s="42"/>
      <c r="CAF10" s="13"/>
      <c r="CAH10" s="13"/>
      <c r="CAJ10" s="13"/>
      <c r="CAL10" s="29"/>
      <c r="CAM10" s="13"/>
      <c r="CAN10" s="42"/>
      <c r="CAR10" s="13"/>
      <c r="CAT10" s="13"/>
      <c r="CAV10" s="13"/>
      <c r="CAX10" s="29"/>
      <c r="CAY10" s="13"/>
      <c r="CAZ10" s="42"/>
      <c r="CBD10" s="13"/>
      <c r="CBF10" s="13"/>
      <c r="CBH10" s="13"/>
      <c r="CBJ10" s="29"/>
      <c r="CBK10" s="13"/>
      <c r="CBL10" s="42"/>
      <c r="CBP10" s="13"/>
      <c r="CBR10" s="13"/>
      <c r="CBT10" s="13"/>
      <c r="CBV10" s="29"/>
      <c r="CBW10" s="13"/>
      <c r="CBX10" s="42"/>
      <c r="CCB10" s="13"/>
      <c r="CCD10" s="13"/>
      <c r="CCF10" s="13"/>
      <c r="CCH10" s="29"/>
      <c r="CCI10" s="13"/>
      <c r="CCJ10" s="42"/>
      <c r="CCN10" s="13"/>
      <c r="CCP10" s="13"/>
      <c r="CCR10" s="13"/>
      <c r="CCT10" s="29"/>
      <c r="CCU10" s="13"/>
      <c r="CCV10" s="42"/>
      <c r="CCZ10" s="13"/>
      <c r="CDB10" s="13"/>
      <c r="CDD10" s="13"/>
      <c r="CDF10" s="29"/>
      <c r="CDG10" s="13"/>
      <c r="CDH10" s="42"/>
      <c r="CDL10" s="13"/>
      <c r="CDN10" s="13"/>
      <c r="CDP10" s="13"/>
      <c r="CDR10" s="29"/>
      <c r="CDS10" s="13"/>
      <c r="CDT10" s="42"/>
      <c r="CDX10" s="13"/>
      <c r="CDZ10" s="13"/>
      <c r="CEB10" s="13"/>
      <c r="CED10" s="29"/>
      <c r="CEE10" s="13"/>
      <c r="CEF10" s="42"/>
      <c r="CEJ10" s="13"/>
      <c r="CEL10" s="13"/>
      <c r="CEN10" s="13"/>
      <c r="CEP10" s="29"/>
      <c r="CEQ10" s="13"/>
      <c r="CER10" s="42"/>
      <c r="CEV10" s="13"/>
      <c r="CEX10" s="13"/>
      <c r="CEZ10" s="13"/>
      <c r="CFB10" s="29"/>
      <c r="CFC10" s="13"/>
      <c r="CFD10" s="42"/>
      <c r="CFH10" s="13"/>
      <c r="CFJ10" s="13"/>
      <c r="CFL10" s="13"/>
      <c r="CFN10" s="29"/>
      <c r="CFO10" s="13"/>
      <c r="CFP10" s="42"/>
      <c r="CFT10" s="13"/>
      <c r="CFV10" s="13"/>
      <c r="CFX10" s="13"/>
      <c r="CFZ10" s="29"/>
      <c r="CGA10" s="13"/>
      <c r="CGB10" s="42"/>
      <c r="CGF10" s="13"/>
      <c r="CGH10" s="13"/>
      <c r="CGJ10" s="13"/>
      <c r="CGL10" s="29"/>
      <c r="CGM10" s="13"/>
      <c r="CGN10" s="42"/>
      <c r="CGR10" s="13"/>
      <c r="CGT10" s="13"/>
      <c r="CGV10" s="13"/>
      <c r="CGX10" s="29"/>
      <c r="CGY10" s="13"/>
      <c r="CGZ10" s="42"/>
      <c r="CHD10" s="13"/>
      <c r="CHF10" s="13"/>
      <c r="CHH10" s="13"/>
      <c r="CHJ10" s="29"/>
      <c r="CHK10" s="13"/>
      <c r="CHL10" s="42"/>
      <c r="CHP10" s="13"/>
      <c r="CHR10" s="13"/>
      <c r="CHT10" s="13"/>
      <c r="CHV10" s="29"/>
      <c r="CHW10" s="13"/>
      <c r="CHX10" s="42"/>
      <c r="CIB10" s="13"/>
      <c r="CID10" s="13"/>
      <c r="CIF10" s="13"/>
      <c r="CIH10" s="29"/>
      <c r="CII10" s="13"/>
      <c r="CIJ10" s="42"/>
      <c r="CIN10" s="13"/>
      <c r="CIP10" s="13"/>
      <c r="CIR10" s="13"/>
      <c r="CIT10" s="29"/>
      <c r="CIU10" s="13"/>
      <c r="CIV10" s="42"/>
      <c r="CIZ10" s="13"/>
      <c r="CJB10" s="13"/>
      <c r="CJD10" s="13"/>
      <c r="CJF10" s="29"/>
      <c r="CJG10" s="13"/>
      <c r="CJH10" s="42"/>
      <c r="CJL10" s="13"/>
      <c r="CJN10" s="13"/>
      <c r="CJP10" s="13"/>
      <c r="CJR10" s="29"/>
      <c r="CJS10" s="13"/>
      <c r="CJT10" s="42"/>
      <c r="CJX10" s="13"/>
      <c r="CJZ10" s="13"/>
      <c r="CKB10" s="13"/>
      <c r="CKD10" s="29"/>
      <c r="CKE10" s="13"/>
      <c r="CKF10" s="42"/>
      <c r="CKJ10" s="13"/>
      <c r="CKL10" s="13"/>
      <c r="CKN10" s="13"/>
      <c r="CKP10" s="29"/>
      <c r="CKQ10" s="13"/>
      <c r="CKR10" s="42"/>
      <c r="CKV10" s="13"/>
      <c r="CKX10" s="13"/>
      <c r="CKZ10" s="13"/>
      <c r="CLB10" s="29"/>
      <c r="CLC10" s="13"/>
      <c r="CLD10" s="42"/>
      <c r="CLH10" s="13"/>
      <c r="CLJ10" s="13"/>
      <c r="CLL10" s="13"/>
      <c r="CLN10" s="29"/>
      <c r="CLO10" s="13"/>
      <c r="CLP10" s="42"/>
      <c r="CLT10" s="13"/>
      <c r="CLV10" s="13"/>
      <c r="CLX10" s="13"/>
      <c r="CLZ10" s="29"/>
      <c r="CMA10" s="13"/>
      <c r="CMB10" s="42"/>
      <c r="CMF10" s="13"/>
      <c r="CMH10" s="13"/>
      <c r="CMJ10" s="13"/>
      <c r="CML10" s="29"/>
      <c r="CMM10" s="13"/>
      <c r="CMN10" s="42"/>
      <c r="CMR10" s="13"/>
      <c r="CMT10" s="13"/>
      <c r="CMV10" s="13"/>
      <c r="CMX10" s="29"/>
      <c r="CMY10" s="13"/>
      <c r="CMZ10" s="42"/>
      <c r="CND10" s="13"/>
      <c r="CNF10" s="13"/>
      <c r="CNH10" s="13"/>
      <c r="CNJ10" s="29"/>
      <c r="CNK10" s="13"/>
      <c r="CNL10" s="42"/>
      <c r="CNP10" s="13"/>
      <c r="CNR10" s="13"/>
      <c r="CNT10" s="13"/>
      <c r="CNV10" s="29"/>
      <c r="CNW10" s="13"/>
      <c r="CNX10" s="42"/>
      <c r="COB10" s="13"/>
      <c r="COD10" s="13"/>
      <c r="COF10" s="13"/>
      <c r="COH10" s="29"/>
      <c r="COI10" s="13"/>
      <c r="COJ10" s="42"/>
      <c r="CON10" s="13"/>
      <c r="COP10" s="13"/>
      <c r="COR10" s="13"/>
      <c r="COT10" s="29"/>
      <c r="COU10" s="13"/>
      <c r="COV10" s="42"/>
      <c r="COZ10" s="13"/>
      <c r="CPB10" s="13"/>
      <c r="CPD10" s="13"/>
      <c r="CPF10" s="29"/>
      <c r="CPG10" s="13"/>
      <c r="CPH10" s="42"/>
      <c r="CPL10" s="13"/>
      <c r="CPN10" s="13"/>
      <c r="CPP10" s="13"/>
      <c r="CPR10" s="29"/>
      <c r="CPS10" s="13"/>
      <c r="CPT10" s="42"/>
      <c r="CPX10" s="13"/>
      <c r="CPZ10" s="13"/>
      <c r="CQB10" s="13"/>
      <c r="CQD10" s="29"/>
      <c r="CQE10" s="13"/>
      <c r="CQF10" s="42"/>
      <c r="CQJ10" s="13"/>
      <c r="CQL10" s="13"/>
      <c r="CQN10" s="13"/>
      <c r="CQP10" s="29"/>
      <c r="CQQ10" s="13"/>
      <c r="CQR10" s="42"/>
      <c r="CQV10" s="13"/>
      <c r="CQX10" s="13"/>
      <c r="CQZ10" s="13"/>
      <c r="CRB10" s="29"/>
      <c r="CRC10" s="13"/>
      <c r="CRD10" s="42"/>
      <c r="CRH10" s="13"/>
      <c r="CRJ10" s="13"/>
      <c r="CRL10" s="13"/>
      <c r="CRN10" s="29"/>
      <c r="CRO10" s="13"/>
      <c r="CRP10" s="42"/>
      <c r="CRT10" s="13"/>
      <c r="CRV10" s="13"/>
      <c r="CRX10" s="13"/>
      <c r="CRZ10" s="29"/>
      <c r="CSA10" s="13"/>
      <c r="CSB10" s="42"/>
      <c r="CSF10" s="13"/>
      <c r="CSH10" s="13"/>
      <c r="CSJ10" s="13"/>
      <c r="CSL10" s="29"/>
      <c r="CSM10" s="13"/>
      <c r="CSN10" s="42"/>
      <c r="CSR10" s="13"/>
      <c r="CST10" s="13"/>
      <c r="CSV10" s="13"/>
      <c r="CSX10" s="29"/>
      <c r="CSY10" s="13"/>
      <c r="CSZ10" s="42"/>
      <c r="CTD10" s="13"/>
      <c r="CTF10" s="13"/>
      <c r="CTH10" s="13"/>
      <c r="CTJ10" s="29"/>
      <c r="CTK10" s="13"/>
      <c r="CTL10" s="42"/>
      <c r="CTP10" s="13"/>
      <c r="CTR10" s="13"/>
      <c r="CTT10" s="13"/>
      <c r="CTV10" s="29"/>
      <c r="CTW10" s="13"/>
      <c r="CTX10" s="42"/>
      <c r="CUB10" s="13"/>
      <c r="CUD10" s="13"/>
      <c r="CUF10" s="13"/>
      <c r="CUH10" s="29"/>
      <c r="CUI10" s="13"/>
      <c r="CUJ10" s="42"/>
      <c r="CUN10" s="13"/>
      <c r="CUP10" s="13"/>
      <c r="CUR10" s="13"/>
      <c r="CUT10" s="29"/>
      <c r="CUU10" s="13"/>
      <c r="CUV10" s="42"/>
      <c r="CUZ10" s="13"/>
      <c r="CVB10" s="13"/>
      <c r="CVD10" s="13"/>
      <c r="CVF10" s="29"/>
      <c r="CVG10" s="13"/>
      <c r="CVH10" s="42"/>
      <c r="CVL10" s="13"/>
      <c r="CVN10" s="13"/>
      <c r="CVP10" s="13"/>
      <c r="CVR10" s="29"/>
      <c r="CVS10" s="13"/>
      <c r="CVT10" s="42"/>
      <c r="CVX10" s="13"/>
      <c r="CVZ10" s="13"/>
      <c r="CWB10" s="13"/>
      <c r="CWD10" s="29"/>
      <c r="CWE10" s="13"/>
      <c r="CWF10" s="42"/>
      <c r="CWJ10" s="13"/>
      <c r="CWL10" s="13"/>
      <c r="CWN10" s="13"/>
      <c r="CWP10" s="29"/>
      <c r="CWQ10" s="13"/>
      <c r="CWR10" s="42"/>
      <c r="CWV10" s="13"/>
      <c r="CWX10" s="13"/>
      <c r="CWZ10" s="13"/>
      <c r="CXB10" s="29"/>
      <c r="CXC10" s="13"/>
      <c r="CXD10" s="42"/>
      <c r="CXH10" s="13"/>
      <c r="CXJ10" s="13"/>
      <c r="CXL10" s="13"/>
      <c r="CXN10" s="29"/>
      <c r="CXO10" s="13"/>
      <c r="CXP10" s="42"/>
      <c r="CXT10" s="13"/>
      <c r="CXV10" s="13"/>
      <c r="CXX10" s="13"/>
      <c r="CXZ10" s="29"/>
      <c r="CYA10" s="13"/>
      <c r="CYB10" s="42"/>
      <c r="CYF10" s="13"/>
      <c r="CYH10" s="13"/>
      <c r="CYJ10" s="13"/>
      <c r="CYL10" s="29"/>
      <c r="CYM10" s="13"/>
      <c r="CYN10" s="42"/>
      <c r="CYR10" s="13"/>
      <c r="CYT10" s="13"/>
      <c r="CYV10" s="13"/>
      <c r="CYX10" s="29"/>
      <c r="CYY10" s="13"/>
      <c r="CYZ10" s="42"/>
      <c r="CZD10" s="13"/>
      <c r="CZF10" s="13"/>
      <c r="CZH10" s="13"/>
      <c r="CZJ10" s="29"/>
      <c r="CZK10" s="13"/>
      <c r="CZL10" s="42"/>
      <c r="CZP10" s="13"/>
      <c r="CZR10" s="13"/>
      <c r="CZT10" s="13"/>
      <c r="CZV10" s="29"/>
      <c r="CZW10" s="13"/>
      <c r="CZX10" s="42"/>
      <c r="DAB10" s="13"/>
      <c r="DAD10" s="13"/>
      <c r="DAF10" s="13"/>
      <c r="DAH10" s="29"/>
      <c r="DAI10" s="13"/>
      <c r="DAJ10" s="42"/>
      <c r="DAN10" s="13"/>
      <c r="DAP10" s="13"/>
      <c r="DAR10" s="13"/>
      <c r="DAT10" s="29"/>
      <c r="DAU10" s="13"/>
      <c r="DAV10" s="42"/>
      <c r="DAZ10" s="13"/>
      <c r="DBB10" s="13"/>
      <c r="DBD10" s="13"/>
      <c r="DBF10" s="29"/>
      <c r="DBG10" s="13"/>
      <c r="DBH10" s="42"/>
      <c r="DBL10" s="13"/>
      <c r="DBN10" s="13"/>
      <c r="DBP10" s="13"/>
      <c r="DBR10" s="29"/>
      <c r="DBS10" s="13"/>
      <c r="DBT10" s="42"/>
      <c r="DBX10" s="13"/>
      <c r="DBZ10" s="13"/>
      <c r="DCB10" s="13"/>
      <c r="DCD10" s="29"/>
      <c r="DCE10" s="13"/>
      <c r="DCF10" s="42"/>
      <c r="DCJ10" s="13"/>
      <c r="DCL10" s="13"/>
      <c r="DCN10" s="13"/>
      <c r="DCP10" s="29"/>
      <c r="DCQ10" s="13"/>
      <c r="DCR10" s="42"/>
      <c r="DCV10" s="13"/>
      <c r="DCX10" s="13"/>
      <c r="DCZ10" s="13"/>
      <c r="DDB10" s="29"/>
      <c r="DDC10" s="13"/>
      <c r="DDD10" s="42"/>
      <c r="DDH10" s="13"/>
      <c r="DDJ10" s="13"/>
      <c r="DDL10" s="13"/>
      <c r="DDN10" s="29"/>
      <c r="DDO10" s="13"/>
      <c r="DDP10" s="42"/>
      <c r="DDT10" s="13"/>
      <c r="DDV10" s="13"/>
      <c r="DDX10" s="13"/>
      <c r="DDZ10" s="29"/>
      <c r="DEA10" s="13"/>
      <c r="DEB10" s="42"/>
      <c r="DEF10" s="13"/>
      <c r="DEH10" s="13"/>
      <c r="DEJ10" s="13"/>
      <c r="DEL10" s="29"/>
      <c r="DEM10" s="13"/>
      <c r="DEN10" s="42"/>
      <c r="DER10" s="13"/>
      <c r="DET10" s="13"/>
      <c r="DEV10" s="13"/>
      <c r="DEX10" s="29"/>
      <c r="DEY10" s="13"/>
      <c r="DEZ10" s="42"/>
      <c r="DFD10" s="13"/>
      <c r="DFF10" s="13"/>
      <c r="DFH10" s="13"/>
      <c r="DFJ10" s="29"/>
      <c r="DFK10" s="13"/>
      <c r="DFL10" s="42"/>
      <c r="DFP10" s="13"/>
      <c r="DFR10" s="13"/>
      <c r="DFT10" s="13"/>
      <c r="DFV10" s="29"/>
      <c r="DFW10" s="13"/>
      <c r="DFX10" s="42"/>
      <c r="DGB10" s="13"/>
      <c r="DGD10" s="13"/>
      <c r="DGF10" s="13"/>
      <c r="DGH10" s="29"/>
      <c r="DGI10" s="13"/>
      <c r="DGJ10" s="42"/>
      <c r="DGN10" s="13"/>
      <c r="DGP10" s="13"/>
      <c r="DGR10" s="13"/>
      <c r="DGT10" s="29"/>
      <c r="DGU10" s="13"/>
      <c r="DGV10" s="42"/>
      <c r="DGZ10" s="13"/>
      <c r="DHB10" s="13"/>
      <c r="DHD10" s="13"/>
      <c r="DHF10" s="29"/>
      <c r="DHG10" s="13"/>
      <c r="DHH10" s="42"/>
      <c r="DHL10" s="13"/>
      <c r="DHN10" s="13"/>
      <c r="DHP10" s="13"/>
      <c r="DHR10" s="29"/>
      <c r="DHS10" s="13"/>
      <c r="DHT10" s="42"/>
      <c r="DHX10" s="13"/>
      <c r="DHZ10" s="13"/>
      <c r="DIB10" s="13"/>
      <c r="DID10" s="29"/>
      <c r="DIE10" s="13"/>
      <c r="DIF10" s="42"/>
      <c r="DIJ10" s="13"/>
      <c r="DIL10" s="13"/>
      <c r="DIN10" s="13"/>
      <c r="DIP10" s="29"/>
      <c r="DIQ10" s="13"/>
      <c r="DIR10" s="42"/>
      <c r="DIV10" s="13"/>
      <c r="DIX10" s="13"/>
      <c r="DIZ10" s="13"/>
      <c r="DJB10" s="29"/>
      <c r="DJC10" s="13"/>
      <c r="DJD10" s="42"/>
      <c r="DJH10" s="13"/>
      <c r="DJJ10" s="13"/>
      <c r="DJL10" s="13"/>
      <c r="DJN10" s="29"/>
      <c r="DJO10" s="13"/>
      <c r="DJP10" s="42"/>
      <c r="DJT10" s="13"/>
      <c r="DJV10" s="13"/>
      <c r="DJX10" s="13"/>
      <c r="DJZ10" s="29"/>
      <c r="DKA10" s="13"/>
      <c r="DKB10" s="42"/>
      <c r="DKF10" s="13"/>
      <c r="DKH10" s="13"/>
      <c r="DKJ10" s="13"/>
      <c r="DKL10" s="29"/>
      <c r="DKM10" s="13"/>
      <c r="DKN10" s="42"/>
      <c r="DKR10" s="13"/>
      <c r="DKT10" s="13"/>
      <c r="DKV10" s="13"/>
      <c r="DKX10" s="29"/>
      <c r="DKY10" s="13"/>
      <c r="DKZ10" s="42"/>
      <c r="DLD10" s="13"/>
      <c r="DLF10" s="13"/>
      <c r="DLH10" s="13"/>
      <c r="DLJ10" s="29"/>
      <c r="DLK10" s="13"/>
      <c r="DLL10" s="42"/>
      <c r="DLP10" s="13"/>
      <c r="DLR10" s="13"/>
      <c r="DLT10" s="13"/>
      <c r="DLV10" s="29"/>
      <c r="DLW10" s="13"/>
      <c r="DLX10" s="42"/>
      <c r="DMB10" s="13"/>
      <c r="DMD10" s="13"/>
      <c r="DMF10" s="13"/>
      <c r="DMH10" s="29"/>
      <c r="DMI10" s="13"/>
      <c r="DMJ10" s="42"/>
      <c r="DMN10" s="13"/>
      <c r="DMP10" s="13"/>
      <c r="DMR10" s="13"/>
      <c r="DMT10" s="29"/>
      <c r="DMU10" s="13"/>
      <c r="DMV10" s="42"/>
      <c r="DMZ10" s="13"/>
      <c r="DNB10" s="13"/>
      <c r="DND10" s="13"/>
      <c r="DNF10" s="29"/>
      <c r="DNG10" s="13"/>
      <c r="DNH10" s="42"/>
      <c r="DNL10" s="13"/>
      <c r="DNN10" s="13"/>
      <c r="DNP10" s="13"/>
      <c r="DNR10" s="29"/>
      <c r="DNS10" s="13"/>
      <c r="DNT10" s="42"/>
      <c r="DNX10" s="13"/>
      <c r="DNZ10" s="13"/>
      <c r="DOB10" s="13"/>
      <c r="DOD10" s="29"/>
      <c r="DOE10" s="13"/>
      <c r="DOF10" s="42"/>
      <c r="DOJ10" s="13"/>
      <c r="DOL10" s="13"/>
      <c r="DON10" s="13"/>
      <c r="DOP10" s="29"/>
      <c r="DOQ10" s="13"/>
      <c r="DOR10" s="42"/>
      <c r="DOV10" s="13"/>
      <c r="DOX10" s="13"/>
      <c r="DOZ10" s="13"/>
      <c r="DPB10" s="29"/>
      <c r="DPC10" s="13"/>
      <c r="DPD10" s="42"/>
      <c r="DPH10" s="13"/>
      <c r="DPJ10" s="13"/>
      <c r="DPL10" s="13"/>
      <c r="DPN10" s="29"/>
      <c r="DPO10" s="13"/>
      <c r="DPP10" s="42"/>
      <c r="DPT10" s="13"/>
      <c r="DPV10" s="13"/>
      <c r="DPX10" s="13"/>
      <c r="DPZ10" s="29"/>
      <c r="DQA10" s="13"/>
      <c r="DQB10" s="42"/>
      <c r="DQF10" s="13"/>
      <c r="DQH10" s="13"/>
      <c r="DQJ10" s="13"/>
      <c r="DQL10" s="29"/>
      <c r="DQM10" s="13"/>
      <c r="DQN10" s="42"/>
      <c r="DQR10" s="13"/>
      <c r="DQT10" s="13"/>
      <c r="DQV10" s="13"/>
      <c r="DQX10" s="29"/>
      <c r="DQY10" s="13"/>
      <c r="DQZ10" s="42"/>
      <c r="DRD10" s="13"/>
      <c r="DRF10" s="13"/>
      <c r="DRH10" s="13"/>
      <c r="DRJ10" s="29"/>
      <c r="DRK10" s="13"/>
      <c r="DRL10" s="42"/>
      <c r="DRP10" s="13"/>
      <c r="DRR10" s="13"/>
      <c r="DRT10" s="13"/>
      <c r="DRV10" s="29"/>
      <c r="DRW10" s="13"/>
      <c r="DRX10" s="42"/>
      <c r="DSB10" s="13"/>
      <c r="DSD10" s="13"/>
      <c r="DSF10" s="13"/>
      <c r="DSH10" s="29"/>
      <c r="DSI10" s="13"/>
      <c r="DSJ10" s="42"/>
      <c r="DSN10" s="13"/>
      <c r="DSP10" s="13"/>
      <c r="DSR10" s="13"/>
      <c r="DST10" s="29"/>
      <c r="DSU10" s="13"/>
      <c r="DSV10" s="42"/>
      <c r="DSZ10" s="13"/>
      <c r="DTB10" s="13"/>
      <c r="DTD10" s="13"/>
      <c r="DTF10" s="29"/>
      <c r="DTG10" s="13"/>
      <c r="DTH10" s="42"/>
      <c r="DTL10" s="13"/>
      <c r="DTN10" s="13"/>
      <c r="DTP10" s="13"/>
      <c r="DTR10" s="29"/>
      <c r="DTS10" s="13"/>
      <c r="DTT10" s="42"/>
      <c r="DTX10" s="13"/>
      <c r="DTZ10" s="13"/>
      <c r="DUB10" s="13"/>
      <c r="DUD10" s="29"/>
      <c r="DUE10" s="13"/>
      <c r="DUF10" s="42"/>
      <c r="DUJ10" s="13"/>
      <c r="DUL10" s="13"/>
      <c r="DUN10" s="13"/>
      <c r="DUP10" s="29"/>
      <c r="DUQ10" s="13"/>
      <c r="DUR10" s="42"/>
      <c r="DUV10" s="13"/>
      <c r="DUX10" s="13"/>
      <c r="DUZ10" s="13"/>
      <c r="DVB10" s="29"/>
      <c r="DVC10" s="13"/>
      <c r="DVD10" s="42"/>
      <c r="DVH10" s="13"/>
      <c r="DVJ10" s="13"/>
      <c r="DVL10" s="13"/>
      <c r="DVN10" s="29"/>
      <c r="DVO10" s="13"/>
      <c r="DVP10" s="42"/>
      <c r="DVT10" s="13"/>
      <c r="DVV10" s="13"/>
      <c r="DVX10" s="13"/>
      <c r="DVZ10" s="29"/>
      <c r="DWA10" s="13"/>
      <c r="DWB10" s="42"/>
      <c r="DWF10" s="13"/>
      <c r="DWH10" s="13"/>
      <c r="DWJ10" s="13"/>
      <c r="DWL10" s="29"/>
      <c r="DWM10" s="13"/>
      <c r="DWN10" s="42"/>
      <c r="DWR10" s="13"/>
      <c r="DWT10" s="13"/>
      <c r="DWV10" s="13"/>
      <c r="DWX10" s="29"/>
      <c r="DWY10" s="13"/>
      <c r="DWZ10" s="42"/>
      <c r="DXD10" s="13"/>
      <c r="DXF10" s="13"/>
      <c r="DXH10" s="13"/>
      <c r="DXJ10" s="29"/>
      <c r="DXK10" s="13"/>
      <c r="DXL10" s="42"/>
      <c r="DXP10" s="13"/>
      <c r="DXR10" s="13"/>
      <c r="DXT10" s="13"/>
      <c r="DXV10" s="29"/>
      <c r="DXW10" s="13"/>
      <c r="DXX10" s="42"/>
      <c r="DYB10" s="13"/>
      <c r="DYD10" s="13"/>
      <c r="DYF10" s="13"/>
      <c r="DYH10" s="29"/>
      <c r="DYI10" s="13"/>
      <c r="DYJ10" s="42"/>
      <c r="DYN10" s="13"/>
      <c r="DYP10" s="13"/>
      <c r="DYR10" s="13"/>
      <c r="DYT10" s="29"/>
      <c r="DYU10" s="13"/>
      <c r="DYV10" s="42"/>
      <c r="DYZ10" s="13"/>
      <c r="DZB10" s="13"/>
      <c r="DZD10" s="13"/>
      <c r="DZF10" s="29"/>
      <c r="DZG10" s="13"/>
      <c r="DZH10" s="42"/>
      <c r="DZL10" s="13"/>
      <c r="DZN10" s="13"/>
      <c r="DZP10" s="13"/>
      <c r="DZR10" s="29"/>
      <c r="DZS10" s="13"/>
      <c r="DZT10" s="42"/>
      <c r="DZX10" s="13"/>
      <c r="DZZ10" s="13"/>
      <c r="EAB10" s="13"/>
      <c r="EAD10" s="29"/>
      <c r="EAE10" s="13"/>
      <c r="EAF10" s="42"/>
      <c r="EAJ10" s="13"/>
      <c r="EAL10" s="13"/>
      <c r="EAN10" s="13"/>
      <c r="EAP10" s="29"/>
      <c r="EAQ10" s="13"/>
      <c r="EAR10" s="42"/>
      <c r="EAV10" s="13"/>
      <c r="EAX10" s="13"/>
      <c r="EAZ10" s="13"/>
      <c r="EBB10" s="29"/>
      <c r="EBC10" s="13"/>
      <c r="EBD10" s="42"/>
      <c r="EBH10" s="13"/>
      <c r="EBJ10" s="13"/>
      <c r="EBL10" s="13"/>
      <c r="EBN10" s="29"/>
      <c r="EBO10" s="13"/>
      <c r="EBP10" s="42"/>
      <c r="EBT10" s="13"/>
      <c r="EBV10" s="13"/>
      <c r="EBX10" s="13"/>
      <c r="EBZ10" s="29"/>
      <c r="ECA10" s="13"/>
      <c r="ECB10" s="42"/>
      <c r="ECF10" s="13"/>
      <c r="ECH10" s="13"/>
      <c r="ECJ10" s="13"/>
      <c r="ECL10" s="29"/>
      <c r="ECM10" s="13"/>
      <c r="ECN10" s="42"/>
      <c r="ECR10" s="13"/>
      <c r="ECT10" s="13"/>
      <c r="ECV10" s="13"/>
      <c r="ECX10" s="29"/>
      <c r="ECY10" s="13"/>
      <c r="ECZ10" s="42"/>
      <c r="EDD10" s="13"/>
      <c r="EDF10" s="13"/>
      <c r="EDH10" s="13"/>
      <c r="EDJ10" s="29"/>
      <c r="EDK10" s="13"/>
      <c r="EDL10" s="42"/>
      <c r="EDP10" s="13"/>
      <c r="EDR10" s="13"/>
      <c r="EDT10" s="13"/>
      <c r="EDV10" s="29"/>
      <c r="EDW10" s="13"/>
      <c r="EDX10" s="42"/>
      <c r="EEB10" s="13"/>
      <c r="EED10" s="13"/>
      <c r="EEF10" s="13"/>
      <c r="EEH10" s="29"/>
      <c r="EEI10" s="13"/>
      <c r="EEJ10" s="42"/>
      <c r="EEN10" s="13"/>
      <c r="EEP10" s="13"/>
      <c r="EER10" s="13"/>
      <c r="EET10" s="29"/>
      <c r="EEU10" s="13"/>
      <c r="EEV10" s="42"/>
      <c r="EEZ10" s="13"/>
      <c r="EFB10" s="13"/>
      <c r="EFD10" s="13"/>
      <c r="EFF10" s="29"/>
      <c r="EFG10" s="13"/>
      <c r="EFH10" s="42"/>
      <c r="EFL10" s="13"/>
      <c r="EFN10" s="13"/>
      <c r="EFP10" s="13"/>
      <c r="EFR10" s="29"/>
      <c r="EFS10" s="13"/>
      <c r="EFT10" s="42"/>
      <c r="EFX10" s="13"/>
      <c r="EFZ10" s="13"/>
      <c r="EGB10" s="13"/>
      <c r="EGD10" s="29"/>
      <c r="EGE10" s="13"/>
      <c r="EGF10" s="42"/>
      <c r="EGJ10" s="13"/>
      <c r="EGL10" s="13"/>
      <c r="EGN10" s="13"/>
      <c r="EGP10" s="29"/>
      <c r="EGQ10" s="13"/>
      <c r="EGR10" s="42"/>
      <c r="EGV10" s="13"/>
      <c r="EGX10" s="13"/>
      <c r="EGZ10" s="13"/>
      <c r="EHB10" s="29"/>
      <c r="EHC10" s="13"/>
      <c r="EHD10" s="42"/>
      <c r="EHH10" s="13"/>
      <c r="EHJ10" s="13"/>
      <c r="EHL10" s="13"/>
      <c r="EHN10" s="29"/>
      <c r="EHO10" s="13"/>
      <c r="EHP10" s="42"/>
      <c r="EHT10" s="13"/>
      <c r="EHV10" s="13"/>
      <c r="EHX10" s="13"/>
      <c r="EHZ10" s="29"/>
      <c r="EIA10" s="13"/>
      <c r="EIB10" s="42"/>
      <c r="EIF10" s="13"/>
      <c r="EIH10" s="13"/>
      <c r="EIJ10" s="13"/>
      <c r="EIL10" s="29"/>
      <c r="EIM10" s="13"/>
      <c r="EIN10" s="42"/>
      <c r="EIR10" s="13"/>
      <c r="EIT10" s="13"/>
      <c r="EIV10" s="13"/>
      <c r="EIX10" s="29"/>
      <c r="EIY10" s="13"/>
      <c r="EIZ10" s="42"/>
      <c r="EJD10" s="13"/>
      <c r="EJF10" s="13"/>
      <c r="EJH10" s="13"/>
      <c r="EJJ10" s="29"/>
      <c r="EJK10" s="13"/>
      <c r="EJL10" s="42"/>
      <c r="EJP10" s="13"/>
      <c r="EJR10" s="13"/>
      <c r="EJT10" s="13"/>
      <c r="EJV10" s="29"/>
      <c r="EJW10" s="13"/>
      <c r="EJX10" s="42"/>
      <c r="EKB10" s="13"/>
      <c r="EKD10" s="13"/>
      <c r="EKF10" s="13"/>
      <c r="EKH10" s="29"/>
      <c r="EKI10" s="13"/>
      <c r="EKJ10" s="42"/>
      <c r="EKN10" s="13"/>
      <c r="EKP10" s="13"/>
      <c r="EKR10" s="13"/>
      <c r="EKT10" s="29"/>
      <c r="EKU10" s="13"/>
      <c r="EKV10" s="42"/>
      <c r="EKZ10" s="13"/>
      <c r="ELB10" s="13"/>
      <c r="ELD10" s="13"/>
      <c r="ELF10" s="29"/>
      <c r="ELG10" s="13"/>
      <c r="ELH10" s="42"/>
      <c r="ELL10" s="13"/>
      <c r="ELN10" s="13"/>
      <c r="ELP10" s="13"/>
      <c r="ELR10" s="29"/>
      <c r="ELS10" s="13"/>
      <c r="ELT10" s="42"/>
      <c r="ELX10" s="13"/>
      <c r="ELZ10" s="13"/>
      <c r="EMB10" s="13"/>
      <c r="EMD10" s="29"/>
      <c r="EME10" s="13"/>
      <c r="EMF10" s="42"/>
      <c r="EMJ10" s="13"/>
      <c r="EML10" s="13"/>
      <c r="EMN10" s="13"/>
      <c r="EMP10" s="29"/>
      <c r="EMQ10" s="13"/>
      <c r="EMR10" s="42"/>
      <c r="EMV10" s="13"/>
      <c r="EMX10" s="13"/>
      <c r="EMZ10" s="13"/>
      <c r="ENB10" s="29"/>
      <c r="ENC10" s="13"/>
      <c r="END10" s="42"/>
      <c r="ENH10" s="13"/>
      <c r="ENJ10" s="13"/>
      <c r="ENL10" s="13"/>
      <c r="ENN10" s="29"/>
      <c r="ENO10" s="13"/>
      <c r="ENP10" s="42"/>
      <c r="ENT10" s="13"/>
      <c r="ENV10" s="13"/>
      <c r="ENX10" s="13"/>
      <c r="ENZ10" s="29"/>
      <c r="EOA10" s="13"/>
      <c r="EOB10" s="42"/>
      <c r="EOF10" s="13"/>
      <c r="EOH10" s="13"/>
      <c r="EOJ10" s="13"/>
      <c r="EOL10" s="29"/>
      <c r="EOM10" s="13"/>
      <c r="EON10" s="42"/>
      <c r="EOR10" s="13"/>
      <c r="EOT10" s="13"/>
      <c r="EOV10" s="13"/>
      <c r="EOX10" s="29"/>
      <c r="EOY10" s="13"/>
      <c r="EOZ10" s="42"/>
      <c r="EPD10" s="13"/>
      <c r="EPF10" s="13"/>
      <c r="EPH10" s="13"/>
      <c r="EPJ10" s="29"/>
      <c r="EPK10" s="13"/>
      <c r="EPL10" s="42"/>
      <c r="EPP10" s="13"/>
      <c r="EPR10" s="13"/>
      <c r="EPT10" s="13"/>
      <c r="EPV10" s="29"/>
      <c r="EPW10" s="13"/>
      <c r="EPX10" s="42"/>
      <c r="EQB10" s="13"/>
      <c r="EQD10" s="13"/>
      <c r="EQF10" s="13"/>
      <c r="EQH10" s="29"/>
      <c r="EQI10" s="13"/>
      <c r="EQJ10" s="42"/>
      <c r="EQN10" s="13"/>
      <c r="EQP10" s="13"/>
      <c r="EQR10" s="13"/>
      <c r="EQT10" s="29"/>
      <c r="EQU10" s="13"/>
      <c r="EQV10" s="42"/>
      <c r="EQZ10" s="13"/>
      <c r="ERB10" s="13"/>
      <c r="ERD10" s="13"/>
      <c r="ERF10" s="29"/>
      <c r="ERG10" s="13"/>
      <c r="ERH10" s="42"/>
      <c r="ERL10" s="13"/>
      <c r="ERN10" s="13"/>
      <c r="ERP10" s="13"/>
      <c r="ERR10" s="29"/>
      <c r="ERS10" s="13"/>
      <c r="ERT10" s="42"/>
      <c r="ERX10" s="13"/>
      <c r="ERZ10" s="13"/>
      <c r="ESB10" s="13"/>
      <c r="ESD10" s="29"/>
      <c r="ESE10" s="13"/>
      <c r="ESF10" s="42"/>
      <c r="ESJ10" s="13"/>
      <c r="ESL10" s="13"/>
      <c r="ESN10" s="13"/>
      <c r="ESP10" s="29"/>
      <c r="ESQ10" s="13"/>
      <c r="ESR10" s="42"/>
      <c r="ESV10" s="13"/>
      <c r="ESX10" s="13"/>
      <c r="ESZ10" s="13"/>
      <c r="ETB10" s="29"/>
      <c r="ETC10" s="13"/>
      <c r="ETD10" s="42"/>
      <c r="ETH10" s="13"/>
      <c r="ETJ10" s="13"/>
      <c r="ETL10" s="13"/>
      <c r="ETN10" s="29"/>
      <c r="ETO10" s="13"/>
      <c r="ETP10" s="42"/>
      <c r="ETT10" s="13"/>
      <c r="ETV10" s="13"/>
      <c r="ETX10" s="13"/>
      <c r="ETZ10" s="29"/>
      <c r="EUA10" s="13"/>
      <c r="EUB10" s="42"/>
      <c r="EUF10" s="13"/>
      <c r="EUH10" s="13"/>
      <c r="EUJ10" s="13"/>
      <c r="EUL10" s="29"/>
      <c r="EUM10" s="13"/>
      <c r="EUN10" s="42"/>
      <c r="EUR10" s="13"/>
      <c r="EUT10" s="13"/>
      <c r="EUV10" s="13"/>
      <c r="EUX10" s="29"/>
      <c r="EUY10" s="13"/>
      <c r="EUZ10" s="42"/>
      <c r="EVD10" s="13"/>
      <c r="EVF10" s="13"/>
      <c r="EVH10" s="13"/>
      <c r="EVJ10" s="29"/>
      <c r="EVK10" s="13"/>
      <c r="EVL10" s="42"/>
      <c r="EVP10" s="13"/>
      <c r="EVR10" s="13"/>
      <c r="EVT10" s="13"/>
      <c r="EVV10" s="29"/>
      <c r="EVW10" s="13"/>
      <c r="EVX10" s="42"/>
      <c r="EWB10" s="13"/>
      <c r="EWD10" s="13"/>
      <c r="EWF10" s="13"/>
      <c r="EWH10" s="29"/>
      <c r="EWI10" s="13"/>
      <c r="EWJ10" s="42"/>
      <c r="EWN10" s="13"/>
      <c r="EWP10" s="13"/>
      <c r="EWR10" s="13"/>
      <c r="EWT10" s="29"/>
      <c r="EWU10" s="13"/>
      <c r="EWV10" s="42"/>
      <c r="EWZ10" s="13"/>
      <c r="EXB10" s="13"/>
      <c r="EXD10" s="13"/>
      <c r="EXF10" s="29"/>
      <c r="EXG10" s="13"/>
      <c r="EXH10" s="42"/>
      <c r="EXL10" s="13"/>
      <c r="EXN10" s="13"/>
      <c r="EXP10" s="13"/>
      <c r="EXR10" s="29"/>
      <c r="EXS10" s="13"/>
      <c r="EXT10" s="42"/>
      <c r="EXX10" s="13"/>
      <c r="EXZ10" s="13"/>
      <c r="EYB10" s="13"/>
      <c r="EYD10" s="29"/>
      <c r="EYE10" s="13"/>
      <c r="EYF10" s="42"/>
      <c r="EYJ10" s="13"/>
      <c r="EYL10" s="13"/>
      <c r="EYN10" s="13"/>
      <c r="EYP10" s="29"/>
      <c r="EYQ10" s="13"/>
      <c r="EYR10" s="42"/>
      <c r="EYV10" s="13"/>
      <c r="EYX10" s="13"/>
      <c r="EYZ10" s="13"/>
      <c r="EZB10" s="29"/>
      <c r="EZC10" s="13"/>
      <c r="EZD10" s="42"/>
      <c r="EZH10" s="13"/>
      <c r="EZJ10" s="13"/>
      <c r="EZL10" s="13"/>
      <c r="EZN10" s="29"/>
      <c r="EZO10" s="13"/>
      <c r="EZP10" s="42"/>
      <c r="EZT10" s="13"/>
      <c r="EZV10" s="13"/>
      <c r="EZX10" s="13"/>
      <c r="EZZ10" s="29"/>
      <c r="FAA10" s="13"/>
      <c r="FAB10" s="42"/>
      <c r="FAF10" s="13"/>
      <c r="FAH10" s="13"/>
      <c r="FAJ10" s="13"/>
      <c r="FAL10" s="29"/>
      <c r="FAM10" s="13"/>
      <c r="FAN10" s="42"/>
      <c r="FAR10" s="13"/>
      <c r="FAT10" s="13"/>
      <c r="FAV10" s="13"/>
      <c r="FAX10" s="29"/>
      <c r="FAY10" s="13"/>
      <c r="FAZ10" s="42"/>
      <c r="FBD10" s="13"/>
      <c r="FBF10" s="13"/>
      <c r="FBH10" s="13"/>
      <c r="FBJ10" s="29"/>
      <c r="FBK10" s="13"/>
      <c r="FBL10" s="42"/>
      <c r="FBP10" s="13"/>
      <c r="FBR10" s="13"/>
      <c r="FBT10" s="13"/>
      <c r="FBV10" s="29"/>
      <c r="FBW10" s="13"/>
      <c r="FBX10" s="42"/>
      <c r="FCB10" s="13"/>
      <c r="FCD10" s="13"/>
      <c r="FCF10" s="13"/>
      <c r="FCH10" s="29"/>
      <c r="FCI10" s="13"/>
      <c r="FCJ10" s="42"/>
      <c r="FCN10" s="13"/>
      <c r="FCP10" s="13"/>
      <c r="FCR10" s="13"/>
      <c r="FCT10" s="29"/>
      <c r="FCU10" s="13"/>
      <c r="FCV10" s="42"/>
      <c r="FCZ10" s="13"/>
      <c r="FDB10" s="13"/>
      <c r="FDD10" s="13"/>
      <c r="FDF10" s="29"/>
      <c r="FDG10" s="13"/>
      <c r="FDH10" s="42"/>
      <c r="FDL10" s="13"/>
      <c r="FDN10" s="13"/>
      <c r="FDP10" s="13"/>
      <c r="FDR10" s="29"/>
      <c r="FDS10" s="13"/>
      <c r="FDT10" s="42"/>
      <c r="FDX10" s="13"/>
      <c r="FDZ10" s="13"/>
      <c r="FEB10" s="13"/>
      <c r="FED10" s="29"/>
      <c r="FEE10" s="13"/>
      <c r="FEF10" s="42"/>
      <c r="FEJ10" s="13"/>
      <c r="FEL10" s="13"/>
      <c r="FEN10" s="13"/>
      <c r="FEP10" s="29"/>
      <c r="FEQ10" s="13"/>
      <c r="FER10" s="42"/>
      <c r="FEV10" s="13"/>
      <c r="FEX10" s="13"/>
      <c r="FEZ10" s="13"/>
      <c r="FFB10" s="29"/>
      <c r="FFC10" s="13"/>
      <c r="FFD10" s="42"/>
      <c r="FFH10" s="13"/>
      <c r="FFJ10" s="13"/>
      <c r="FFL10" s="13"/>
      <c r="FFN10" s="29"/>
      <c r="FFO10" s="13"/>
      <c r="FFP10" s="42"/>
      <c r="FFT10" s="13"/>
      <c r="FFV10" s="13"/>
      <c r="FFX10" s="13"/>
      <c r="FFZ10" s="29"/>
      <c r="FGA10" s="13"/>
      <c r="FGB10" s="42"/>
      <c r="FGF10" s="13"/>
      <c r="FGH10" s="13"/>
      <c r="FGJ10" s="13"/>
      <c r="FGL10" s="29"/>
      <c r="FGM10" s="13"/>
      <c r="FGN10" s="42"/>
      <c r="FGR10" s="13"/>
      <c r="FGT10" s="13"/>
      <c r="FGV10" s="13"/>
      <c r="FGX10" s="29"/>
      <c r="FGY10" s="13"/>
      <c r="FGZ10" s="42"/>
      <c r="FHD10" s="13"/>
      <c r="FHF10" s="13"/>
      <c r="FHH10" s="13"/>
      <c r="FHJ10" s="29"/>
      <c r="FHK10" s="13"/>
      <c r="FHL10" s="42"/>
      <c r="FHP10" s="13"/>
      <c r="FHR10" s="13"/>
      <c r="FHT10" s="13"/>
      <c r="FHV10" s="29"/>
      <c r="FHW10" s="13"/>
      <c r="FHX10" s="42"/>
      <c r="FIB10" s="13"/>
      <c r="FID10" s="13"/>
      <c r="FIF10" s="13"/>
      <c r="FIH10" s="29"/>
      <c r="FII10" s="13"/>
      <c r="FIJ10" s="42"/>
      <c r="FIN10" s="13"/>
      <c r="FIP10" s="13"/>
      <c r="FIR10" s="13"/>
      <c r="FIT10" s="29"/>
      <c r="FIU10" s="13"/>
      <c r="FIV10" s="42"/>
      <c r="FIZ10" s="13"/>
      <c r="FJB10" s="13"/>
      <c r="FJD10" s="13"/>
      <c r="FJF10" s="29"/>
      <c r="FJG10" s="13"/>
      <c r="FJH10" s="42"/>
      <c r="FJL10" s="13"/>
      <c r="FJN10" s="13"/>
      <c r="FJP10" s="13"/>
      <c r="FJR10" s="29"/>
      <c r="FJS10" s="13"/>
      <c r="FJT10" s="42"/>
      <c r="FJX10" s="13"/>
      <c r="FJZ10" s="13"/>
      <c r="FKB10" s="13"/>
      <c r="FKD10" s="29"/>
      <c r="FKE10" s="13"/>
      <c r="FKF10" s="42"/>
      <c r="FKJ10" s="13"/>
      <c r="FKL10" s="13"/>
      <c r="FKN10" s="13"/>
      <c r="FKP10" s="29"/>
      <c r="FKQ10" s="13"/>
      <c r="FKR10" s="42"/>
      <c r="FKV10" s="13"/>
      <c r="FKX10" s="13"/>
      <c r="FKZ10" s="13"/>
      <c r="FLB10" s="29"/>
      <c r="FLC10" s="13"/>
      <c r="FLD10" s="42"/>
      <c r="FLH10" s="13"/>
      <c r="FLJ10" s="13"/>
      <c r="FLL10" s="13"/>
      <c r="FLN10" s="29"/>
      <c r="FLO10" s="13"/>
      <c r="FLP10" s="42"/>
      <c r="FLT10" s="13"/>
      <c r="FLV10" s="13"/>
      <c r="FLX10" s="13"/>
      <c r="FLZ10" s="29"/>
      <c r="FMA10" s="13"/>
      <c r="FMB10" s="42"/>
      <c r="FMF10" s="13"/>
      <c r="FMH10" s="13"/>
      <c r="FMJ10" s="13"/>
      <c r="FML10" s="29"/>
      <c r="FMM10" s="13"/>
      <c r="FMN10" s="42"/>
      <c r="FMR10" s="13"/>
      <c r="FMT10" s="13"/>
      <c r="FMV10" s="13"/>
      <c r="FMX10" s="29"/>
      <c r="FMY10" s="13"/>
      <c r="FMZ10" s="42"/>
      <c r="FND10" s="13"/>
      <c r="FNF10" s="13"/>
      <c r="FNH10" s="13"/>
      <c r="FNJ10" s="29"/>
      <c r="FNK10" s="13"/>
      <c r="FNL10" s="42"/>
      <c r="FNP10" s="13"/>
      <c r="FNR10" s="13"/>
      <c r="FNT10" s="13"/>
      <c r="FNV10" s="29"/>
      <c r="FNW10" s="13"/>
      <c r="FNX10" s="42"/>
      <c r="FOB10" s="13"/>
      <c r="FOD10" s="13"/>
      <c r="FOF10" s="13"/>
      <c r="FOH10" s="29"/>
      <c r="FOI10" s="13"/>
      <c r="FOJ10" s="42"/>
      <c r="FON10" s="13"/>
      <c r="FOP10" s="13"/>
      <c r="FOR10" s="13"/>
      <c r="FOT10" s="29"/>
      <c r="FOU10" s="13"/>
      <c r="FOV10" s="42"/>
      <c r="FOZ10" s="13"/>
      <c r="FPB10" s="13"/>
      <c r="FPD10" s="13"/>
      <c r="FPF10" s="29"/>
      <c r="FPG10" s="13"/>
      <c r="FPH10" s="42"/>
      <c r="FPL10" s="13"/>
      <c r="FPN10" s="13"/>
      <c r="FPP10" s="13"/>
      <c r="FPR10" s="29"/>
      <c r="FPS10" s="13"/>
      <c r="FPT10" s="42"/>
      <c r="FPX10" s="13"/>
      <c r="FPZ10" s="13"/>
      <c r="FQB10" s="13"/>
      <c r="FQD10" s="29"/>
      <c r="FQE10" s="13"/>
      <c r="FQF10" s="42"/>
      <c r="FQJ10" s="13"/>
      <c r="FQL10" s="13"/>
      <c r="FQN10" s="13"/>
      <c r="FQP10" s="29"/>
      <c r="FQQ10" s="13"/>
      <c r="FQR10" s="42"/>
      <c r="FQV10" s="13"/>
      <c r="FQX10" s="13"/>
      <c r="FQZ10" s="13"/>
      <c r="FRB10" s="29"/>
      <c r="FRC10" s="13"/>
      <c r="FRD10" s="42"/>
      <c r="FRH10" s="13"/>
      <c r="FRJ10" s="13"/>
      <c r="FRL10" s="13"/>
      <c r="FRN10" s="29"/>
      <c r="FRO10" s="13"/>
      <c r="FRP10" s="42"/>
      <c r="FRT10" s="13"/>
      <c r="FRV10" s="13"/>
      <c r="FRX10" s="13"/>
      <c r="FRZ10" s="29"/>
      <c r="FSA10" s="13"/>
      <c r="FSB10" s="42"/>
      <c r="FSF10" s="13"/>
      <c r="FSH10" s="13"/>
      <c r="FSJ10" s="13"/>
      <c r="FSL10" s="29"/>
      <c r="FSM10" s="13"/>
      <c r="FSN10" s="42"/>
      <c r="FSR10" s="13"/>
      <c r="FST10" s="13"/>
      <c r="FSV10" s="13"/>
      <c r="FSX10" s="29"/>
      <c r="FSY10" s="13"/>
      <c r="FSZ10" s="42"/>
      <c r="FTD10" s="13"/>
      <c r="FTF10" s="13"/>
      <c r="FTH10" s="13"/>
      <c r="FTJ10" s="29"/>
      <c r="FTK10" s="13"/>
      <c r="FTL10" s="42"/>
      <c r="FTP10" s="13"/>
      <c r="FTR10" s="13"/>
      <c r="FTT10" s="13"/>
      <c r="FTV10" s="29"/>
      <c r="FTW10" s="13"/>
      <c r="FTX10" s="42"/>
      <c r="FUB10" s="13"/>
      <c r="FUD10" s="13"/>
      <c r="FUF10" s="13"/>
      <c r="FUH10" s="29"/>
      <c r="FUI10" s="13"/>
      <c r="FUJ10" s="42"/>
      <c r="FUN10" s="13"/>
      <c r="FUP10" s="13"/>
      <c r="FUR10" s="13"/>
      <c r="FUT10" s="29"/>
      <c r="FUU10" s="13"/>
      <c r="FUV10" s="42"/>
      <c r="FUZ10" s="13"/>
      <c r="FVB10" s="13"/>
      <c r="FVD10" s="13"/>
      <c r="FVF10" s="29"/>
      <c r="FVG10" s="13"/>
      <c r="FVH10" s="42"/>
      <c r="FVL10" s="13"/>
      <c r="FVN10" s="13"/>
      <c r="FVP10" s="13"/>
      <c r="FVR10" s="29"/>
      <c r="FVS10" s="13"/>
      <c r="FVT10" s="42"/>
      <c r="FVX10" s="13"/>
      <c r="FVZ10" s="13"/>
      <c r="FWB10" s="13"/>
      <c r="FWD10" s="29"/>
      <c r="FWE10" s="13"/>
      <c r="FWF10" s="42"/>
      <c r="FWJ10" s="13"/>
      <c r="FWL10" s="13"/>
      <c r="FWN10" s="13"/>
      <c r="FWP10" s="29"/>
      <c r="FWQ10" s="13"/>
      <c r="FWR10" s="42"/>
      <c r="FWV10" s="13"/>
      <c r="FWX10" s="13"/>
      <c r="FWZ10" s="13"/>
      <c r="FXB10" s="29"/>
      <c r="FXC10" s="13"/>
      <c r="FXD10" s="42"/>
      <c r="FXH10" s="13"/>
      <c r="FXJ10" s="13"/>
      <c r="FXL10" s="13"/>
      <c r="FXN10" s="29"/>
      <c r="FXO10" s="13"/>
      <c r="FXP10" s="42"/>
      <c r="FXT10" s="13"/>
      <c r="FXV10" s="13"/>
      <c r="FXX10" s="13"/>
      <c r="FXZ10" s="29"/>
      <c r="FYA10" s="13"/>
      <c r="FYB10" s="42"/>
      <c r="FYF10" s="13"/>
      <c r="FYH10" s="13"/>
      <c r="FYJ10" s="13"/>
      <c r="FYL10" s="29"/>
      <c r="FYM10" s="13"/>
      <c r="FYN10" s="42"/>
      <c r="FYR10" s="13"/>
      <c r="FYT10" s="13"/>
      <c r="FYV10" s="13"/>
      <c r="FYX10" s="29"/>
      <c r="FYY10" s="13"/>
      <c r="FYZ10" s="42"/>
      <c r="FZD10" s="13"/>
      <c r="FZF10" s="13"/>
      <c r="FZH10" s="13"/>
      <c r="FZJ10" s="29"/>
      <c r="FZK10" s="13"/>
      <c r="FZL10" s="42"/>
      <c r="FZP10" s="13"/>
      <c r="FZR10" s="13"/>
      <c r="FZT10" s="13"/>
      <c r="FZV10" s="29"/>
      <c r="FZW10" s="13"/>
      <c r="FZX10" s="42"/>
      <c r="GAB10" s="13"/>
      <c r="GAD10" s="13"/>
      <c r="GAF10" s="13"/>
      <c r="GAH10" s="29"/>
      <c r="GAI10" s="13"/>
      <c r="GAJ10" s="42"/>
      <c r="GAN10" s="13"/>
      <c r="GAP10" s="13"/>
      <c r="GAR10" s="13"/>
      <c r="GAT10" s="29"/>
      <c r="GAU10" s="13"/>
      <c r="GAV10" s="42"/>
      <c r="GAZ10" s="13"/>
      <c r="GBB10" s="13"/>
      <c r="GBD10" s="13"/>
      <c r="GBF10" s="29"/>
      <c r="GBG10" s="13"/>
      <c r="GBH10" s="42"/>
      <c r="GBL10" s="13"/>
      <c r="GBN10" s="13"/>
      <c r="GBP10" s="13"/>
      <c r="GBR10" s="29"/>
      <c r="GBS10" s="13"/>
      <c r="GBT10" s="42"/>
      <c r="GBX10" s="13"/>
      <c r="GBZ10" s="13"/>
      <c r="GCB10" s="13"/>
      <c r="GCD10" s="29"/>
      <c r="GCE10" s="13"/>
      <c r="GCF10" s="42"/>
      <c r="GCJ10" s="13"/>
      <c r="GCL10" s="13"/>
      <c r="GCN10" s="13"/>
      <c r="GCP10" s="29"/>
      <c r="GCQ10" s="13"/>
      <c r="GCR10" s="42"/>
      <c r="GCV10" s="13"/>
      <c r="GCX10" s="13"/>
      <c r="GCZ10" s="13"/>
      <c r="GDB10" s="29"/>
      <c r="GDC10" s="13"/>
      <c r="GDD10" s="42"/>
      <c r="GDH10" s="13"/>
      <c r="GDJ10" s="13"/>
      <c r="GDL10" s="13"/>
      <c r="GDN10" s="29"/>
      <c r="GDO10" s="13"/>
      <c r="GDP10" s="42"/>
      <c r="GDT10" s="13"/>
      <c r="GDV10" s="13"/>
      <c r="GDX10" s="13"/>
      <c r="GDZ10" s="29"/>
      <c r="GEA10" s="13"/>
      <c r="GEB10" s="42"/>
      <c r="GEF10" s="13"/>
      <c r="GEH10" s="13"/>
      <c r="GEJ10" s="13"/>
      <c r="GEL10" s="29"/>
      <c r="GEM10" s="13"/>
      <c r="GEN10" s="42"/>
      <c r="GER10" s="13"/>
      <c r="GET10" s="13"/>
      <c r="GEV10" s="13"/>
      <c r="GEX10" s="29"/>
      <c r="GEY10" s="13"/>
      <c r="GEZ10" s="42"/>
      <c r="GFD10" s="13"/>
      <c r="GFF10" s="13"/>
      <c r="GFH10" s="13"/>
      <c r="GFJ10" s="29"/>
      <c r="GFK10" s="13"/>
      <c r="GFL10" s="42"/>
      <c r="GFP10" s="13"/>
      <c r="GFR10" s="13"/>
      <c r="GFT10" s="13"/>
      <c r="GFV10" s="29"/>
      <c r="GFW10" s="13"/>
      <c r="GFX10" s="42"/>
      <c r="GGB10" s="13"/>
      <c r="GGD10" s="13"/>
      <c r="GGF10" s="13"/>
      <c r="GGH10" s="29"/>
      <c r="GGI10" s="13"/>
      <c r="GGJ10" s="42"/>
      <c r="GGN10" s="13"/>
      <c r="GGP10" s="13"/>
      <c r="GGR10" s="13"/>
      <c r="GGT10" s="29"/>
      <c r="GGU10" s="13"/>
      <c r="GGV10" s="42"/>
      <c r="GGZ10" s="13"/>
      <c r="GHB10" s="13"/>
      <c r="GHD10" s="13"/>
      <c r="GHF10" s="29"/>
      <c r="GHG10" s="13"/>
      <c r="GHH10" s="42"/>
      <c r="GHL10" s="13"/>
      <c r="GHN10" s="13"/>
      <c r="GHP10" s="13"/>
      <c r="GHR10" s="29"/>
      <c r="GHS10" s="13"/>
      <c r="GHT10" s="42"/>
      <c r="GHX10" s="13"/>
      <c r="GHZ10" s="13"/>
      <c r="GIB10" s="13"/>
      <c r="GID10" s="29"/>
      <c r="GIE10" s="13"/>
      <c r="GIF10" s="42"/>
      <c r="GIJ10" s="13"/>
      <c r="GIL10" s="13"/>
      <c r="GIN10" s="13"/>
      <c r="GIP10" s="29"/>
      <c r="GIQ10" s="13"/>
      <c r="GIR10" s="42"/>
      <c r="GIV10" s="13"/>
      <c r="GIX10" s="13"/>
      <c r="GIZ10" s="13"/>
      <c r="GJB10" s="29"/>
      <c r="GJC10" s="13"/>
      <c r="GJD10" s="42"/>
      <c r="GJH10" s="13"/>
      <c r="GJJ10" s="13"/>
      <c r="GJL10" s="13"/>
      <c r="GJN10" s="29"/>
      <c r="GJO10" s="13"/>
      <c r="GJP10" s="42"/>
      <c r="GJT10" s="13"/>
      <c r="GJV10" s="13"/>
      <c r="GJX10" s="13"/>
      <c r="GJZ10" s="29"/>
      <c r="GKA10" s="13"/>
      <c r="GKB10" s="42"/>
      <c r="GKF10" s="13"/>
      <c r="GKH10" s="13"/>
      <c r="GKJ10" s="13"/>
      <c r="GKL10" s="29"/>
      <c r="GKM10" s="13"/>
      <c r="GKN10" s="42"/>
      <c r="GKR10" s="13"/>
      <c r="GKT10" s="13"/>
      <c r="GKV10" s="13"/>
      <c r="GKX10" s="29"/>
      <c r="GKY10" s="13"/>
      <c r="GKZ10" s="42"/>
      <c r="GLD10" s="13"/>
      <c r="GLF10" s="13"/>
      <c r="GLH10" s="13"/>
      <c r="GLJ10" s="29"/>
      <c r="GLK10" s="13"/>
      <c r="GLL10" s="42"/>
      <c r="GLP10" s="13"/>
      <c r="GLR10" s="13"/>
      <c r="GLT10" s="13"/>
      <c r="GLV10" s="29"/>
      <c r="GLW10" s="13"/>
      <c r="GLX10" s="42"/>
      <c r="GMB10" s="13"/>
      <c r="GMD10" s="13"/>
      <c r="GMF10" s="13"/>
      <c r="GMH10" s="29"/>
      <c r="GMI10" s="13"/>
      <c r="GMJ10" s="42"/>
      <c r="GMN10" s="13"/>
      <c r="GMP10" s="13"/>
      <c r="GMR10" s="13"/>
      <c r="GMT10" s="29"/>
      <c r="GMU10" s="13"/>
      <c r="GMV10" s="42"/>
      <c r="GMZ10" s="13"/>
      <c r="GNB10" s="13"/>
      <c r="GND10" s="13"/>
      <c r="GNF10" s="29"/>
      <c r="GNG10" s="13"/>
      <c r="GNH10" s="42"/>
      <c r="GNL10" s="13"/>
      <c r="GNN10" s="13"/>
      <c r="GNP10" s="13"/>
      <c r="GNR10" s="29"/>
      <c r="GNS10" s="13"/>
      <c r="GNT10" s="42"/>
      <c r="GNX10" s="13"/>
      <c r="GNZ10" s="13"/>
      <c r="GOB10" s="13"/>
      <c r="GOD10" s="29"/>
      <c r="GOE10" s="13"/>
      <c r="GOF10" s="42"/>
      <c r="GOJ10" s="13"/>
      <c r="GOL10" s="13"/>
      <c r="GON10" s="13"/>
      <c r="GOP10" s="29"/>
      <c r="GOQ10" s="13"/>
      <c r="GOR10" s="42"/>
      <c r="GOV10" s="13"/>
      <c r="GOX10" s="13"/>
      <c r="GOZ10" s="13"/>
      <c r="GPB10" s="29"/>
      <c r="GPC10" s="13"/>
      <c r="GPD10" s="42"/>
      <c r="GPH10" s="13"/>
      <c r="GPJ10" s="13"/>
      <c r="GPL10" s="13"/>
      <c r="GPN10" s="29"/>
      <c r="GPO10" s="13"/>
      <c r="GPP10" s="42"/>
      <c r="GPT10" s="13"/>
      <c r="GPV10" s="13"/>
      <c r="GPX10" s="13"/>
      <c r="GPZ10" s="29"/>
      <c r="GQA10" s="13"/>
      <c r="GQB10" s="42"/>
      <c r="GQF10" s="13"/>
      <c r="GQH10" s="13"/>
      <c r="GQJ10" s="13"/>
      <c r="GQL10" s="29"/>
      <c r="GQM10" s="13"/>
      <c r="GQN10" s="42"/>
      <c r="GQR10" s="13"/>
      <c r="GQT10" s="13"/>
      <c r="GQV10" s="13"/>
      <c r="GQX10" s="29"/>
      <c r="GQY10" s="13"/>
      <c r="GQZ10" s="42"/>
      <c r="GRD10" s="13"/>
      <c r="GRF10" s="13"/>
      <c r="GRH10" s="13"/>
      <c r="GRJ10" s="29"/>
      <c r="GRK10" s="13"/>
      <c r="GRL10" s="42"/>
      <c r="GRP10" s="13"/>
      <c r="GRR10" s="13"/>
      <c r="GRT10" s="13"/>
      <c r="GRV10" s="29"/>
      <c r="GRW10" s="13"/>
      <c r="GRX10" s="42"/>
      <c r="GSB10" s="13"/>
      <c r="GSD10" s="13"/>
      <c r="GSF10" s="13"/>
      <c r="GSH10" s="29"/>
      <c r="GSI10" s="13"/>
      <c r="GSJ10" s="42"/>
      <c r="GSN10" s="13"/>
      <c r="GSP10" s="13"/>
      <c r="GSR10" s="13"/>
      <c r="GST10" s="29"/>
      <c r="GSU10" s="13"/>
      <c r="GSV10" s="42"/>
      <c r="GSZ10" s="13"/>
      <c r="GTB10" s="13"/>
      <c r="GTD10" s="13"/>
      <c r="GTF10" s="29"/>
      <c r="GTG10" s="13"/>
      <c r="GTH10" s="42"/>
      <c r="GTL10" s="13"/>
      <c r="GTN10" s="13"/>
      <c r="GTP10" s="13"/>
      <c r="GTR10" s="29"/>
      <c r="GTS10" s="13"/>
      <c r="GTT10" s="42"/>
      <c r="GTX10" s="13"/>
      <c r="GTZ10" s="13"/>
      <c r="GUB10" s="13"/>
      <c r="GUD10" s="29"/>
      <c r="GUE10" s="13"/>
      <c r="GUF10" s="42"/>
      <c r="GUJ10" s="13"/>
      <c r="GUL10" s="13"/>
      <c r="GUN10" s="13"/>
      <c r="GUP10" s="29"/>
      <c r="GUQ10" s="13"/>
      <c r="GUR10" s="42"/>
      <c r="GUV10" s="13"/>
      <c r="GUX10" s="13"/>
      <c r="GUZ10" s="13"/>
      <c r="GVB10" s="29"/>
      <c r="GVC10" s="13"/>
      <c r="GVD10" s="42"/>
      <c r="GVH10" s="13"/>
      <c r="GVJ10" s="13"/>
      <c r="GVL10" s="13"/>
      <c r="GVN10" s="29"/>
      <c r="GVO10" s="13"/>
      <c r="GVP10" s="42"/>
      <c r="GVT10" s="13"/>
      <c r="GVV10" s="13"/>
      <c r="GVX10" s="13"/>
      <c r="GVZ10" s="29"/>
      <c r="GWA10" s="13"/>
      <c r="GWB10" s="42"/>
      <c r="GWF10" s="13"/>
      <c r="GWH10" s="13"/>
      <c r="GWJ10" s="13"/>
      <c r="GWL10" s="29"/>
      <c r="GWM10" s="13"/>
      <c r="GWN10" s="42"/>
      <c r="GWR10" s="13"/>
      <c r="GWT10" s="13"/>
      <c r="GWV10" s="13"/>
      <c r="GWX10" s="29"/>
      <c r="GWY10" s="13"/>
      <c r="GWZ10" s="42"/>
      <c r="GXD10" s="13"/>
      <c r="GXF10" s="13"/>
      <c r="GXH10" s="13"/>
      <c r="GXJ10" s="29"/>
      <c r="GXK10" s="13"/>
      <c r="GXL10" s="42"/>
      <c r="GXP10" s="13"/>
      <c r="GXR10" s="13"/>
      <c r="GXT10" s="13"/>
      <c r="GXV10" s="29"/>
      <c r="GXW10" s="13"/>
      <c r="GXX10" s="42"/>
      <c r="GYB10" s="13"/>
      <c r="GYD10" s="13"/>
      <c r="GYF10" s="13"/>
      <c r="GYH10" s="29"/>
      <c r="GYI10" s="13"/>
      <c r="GYJ10" s="42"/>
      <c r="GYN10" s="13"/>
      <c r="GYP10" s="13"/>
      <c r="GYR10" s="13"/>
      <c r="GYT10" s="29"/>
      <c r="GYU10" s="13"/>
      <c r="GYV10" s="42"/>
      <c r="GYZ10" s="13"/>
      <c r="GZB10" s="13"/>
      <c r="GZD10" s="13"/>
      <c r="GZF10" s="29"/>
      <c r="GZG10" s="13"/>
      <c r="GZH10" s="42"/>
      <c r="GZL10" s="13"/>
      <c r="GZN10" s="13"/>
      <c r="GZP10" s="13"/>
      <c r="GZR10" s="29"/>
      <c r="GZS10" s="13"/>
      <c r="GZT10" s="42"/>
      <c r="GZX10" s="13"/>
      <c r="GZZ10" s="13"/>
      <c r="HAB10" s="13"/>
      <c r="HAD10" s="29"/>
      <c r="HAE10" s="13"/>
      <c r="HAF10" s="42"/>
      <c r="HAJ10" s="13"/>
      <c r="HAL10" s="13"/>
      <c r="HAN10" s="13"/>
      <c r="HAP10" s="29"/>
      <c r="HAQ10" s="13"/>
      <c r="HAR10" s="42"/>
      <c r="HAV10" s="13"/>
      <c r="HAX10" s="13"/>
      <c r="HAZ10" s="13"/>
      <c r="HBB10" s="29"/>
      <c r="HBC10" s="13"/>
      <c r="HBD10" s="42"/>
      <c r="HBH10" s="13"/>
      <c r="HBJ10" s="13"/>
      <c r="HBL10" s="13"/>
      <c r="HBN10" s="29"/>
      <c r="HBO10" s="13"/>
      <c r="HBP10" s="42"/>
      <c r="HBT10" s="13"/>
      <c r="HBV10" s="13"/>
      <c r="HBX10" s="13"/>
      <c r="HBZ10" s="29"/>
      <c r="HCA10" s="13"/>
      <c r="HCB10" s="42"/>
      <c r="HCF10" s="13"/>
      <c r="HCH10" s="13"/>
      <c r="HCJ10" s="13"/>
      <c r="HCL10" s="29"/>
      <c r="HCM10" s="13"/>
      <c r="HCN10" s="42"/>
      <c r="HCR10" s="13"/>
      <c r="HCT10" s="13"/>
      <c r="HCV10" s="13"/>
      <c r="HCX10" s="29"/>
      <c r="HCY10" s="13"/>
      <c r="HCZ10" s="42"/>
      <c r="HDD10" s="13"/>
      <c r="HDF10" s="13"/>
      <c r="HDH10" s="13"/>
      <c r="HDJ10" s="29"/>
      <c r="HDK10" s="13"/>
      <c r="HDL10" s="42"/>
      <c r="HDP10" s="13"/>
      <c r="HDR10" s="13"/>
      <c r="HDT10" s="13"/>
      <c r="HDV10" s="29"/>
      <c r="HDW10" s="13"/>
      <c r="HDX10" s="42"/>
      <c r="HEB10" s="13"/>
      <c r="HED10" s="13"/>
      <c r="HEF10" s="13"/>
      <c r="HEH10" s="29"/>
      <c r="HEI10" s="13"/>
      <c r="HEJ10" s="42"/>
      <c r="HEN10" s="13"/>
      <c r="HEP10" s="13"/>
      <c r="HER10" s="13"/>
      <c r="HET10" s="29"/>
      <c r="HEU10" s="13"/>
      <c r="HEV10" s="42"/>
      <c r="HEZ10" s="13"/>
      <c r="HFB10" s="13"/>
      <c r="HFD10" s="13"/>
      <c r="HFF10" s="29"/>
      <c r="HFG10" s="13"/>
      <c r="HFH10" s="42"/>
      <c r="HFL10" s="13"/>
      <c r="HFN10" s="13"/>
      <c r="HFP10" s="13"/>
      <c r="HFR10" s="29"/>
      <c r="HFS10" s="13"/>
      <c r="HFT10" s="42"/>
      <c r="HFX10" s="13"/>
      <c r="HFZ10" s="13"/>
      <c r="HGB10" s="13"/>
      <c r="HGD10" s="29"/>
      <c r="HGE10" s="13"/>
      <c r="HGF10" s="42"/>
      <c r="HGJ10" s="13"/>
      <c r="HGL10" s="13"/>
      <c r="HGN10" s="13"/>
      <c r="HGP10" s="29"/>
      <c r="HGQ10" s="13"/>
      <c r="HGR10" s="42"/>
      <c r="HGV10" s="13"/>
      <c r="HGX10" s="13"/>
      <c r="HGZ10" s="13"/>
      <c r="HHB10" s="29"/>
      <c r="HHC10" s="13"/>
      <c r="HHD10" s="42"/>
      <c r="HHH10" s="13"/>
      <c r="HHJ10" s="13"/>
      <c r="HHL10" s="13"/>
      <c r="HHN10" s="29"/>
      <c r="HHO10" s="13"/>
      <c r="HHP10" s="42"/>
      <c r="HHT10" s="13"/>
      <c r="HHV10" s="13"/>
      <c r="HHX10" s="13"/>
      <c r="HHZ10" s="29"/>
      <c r="HIA10" s="13"/>
      <c r="HIB10" s="42"/>
      <c r="HIF10" s="13"/>
      <c r="HIH10" s="13"/>
      <c r="HIJ10" s="13"/>
      <c r="HIL10" s="29"/>
      <c r="HIM10" s="13"/>
      <c r="HIN10" s="42"/>
      <c r="HIR10" s="13"/>
      <c r="HIT10" s="13"/>
      <c r="HIV10" s="13"/>
      <c r="HIX10" s="29"/>
      <c r="HIY10" s="13"/>
      <c r="HIZ10" s="42"/>
      <c r="HJD10" s="13"/>
      <c r="HJF10" s="13"/>
      <c r="HJH10" s="13"/>
      <c r="HJJ10" s="29"/>
      <c r="HJK10" s="13"/>
      <c r="HJL10" s="42"/>
      <c r="HJP10" s="13"/>
      <c r="HJR10" s="13"/>
      <c r="HJT10" s="13"/>
      <c r="HJV10" s="29"/>
      <c r="HJW10" s="13"/>
      <c r="HJX10" s="42"/>
      <c r="HKB10" s="13"/>
      <c r="HKD10" s="13"/>
      <c r="HKF10" s="13"/>
      <c r="HKH10" s="29"/>
      <c r="HKI10" s="13"/>
      <c r="HKJ10" s="42"/>
      <c r="HKN10" s="13"/>
      <c r="HKP10" s="13"/>
      <c r="HKR10" s="13"/>
      <c r="HKT10" s="29"/>
      <c r="HKU10" s="13"/>
      <c r="HKV10" s="42"/>
      <c r="HKZ10" s="13"/>
      <c r="HLB10" s="13"/>
      <c r="HLD10" s="13"/>
      <c r="HLF10" s="29"/>
      <c r="HLG10" s="13"/>
      <c r="HLH10" s="42"/>
      <c r="HLL10" s="13"/>
      <c r="HLN10" s="13"/>
      <c r="HLP10" s="13"/>
      <c r="HLR10" s="29"/>
      <c r="HLS10" s="13"/>
      <c r="HLT10" s="42"/>
      <c r="HLX10" s="13"/>
      <c r="HLZ10" s="13"/>
      <c r="HMB10" s="13"/>
      <c r="HMD10" s="29"/>
      <c r="HME10" s="13"/>
      <c r="HMF10" s="42"/>
      <c r="HMJ10" s="13"/>
      <c r="HML10" s="13"/>
      <c r="HMN10" s="13"/>
      <c r="HMP10" s="29"/>
      <c r="HMQ10" s="13"/>
      <c r="HMR10" s="42"/>
      <c r="HMV10" s="13"/>
      <c r="HMX10" s="13"/>
      <c r="HMZ10" s="13"/>
      <c r="HNB10" s="29"/>
      <c r="HNC10" s="13"/>
      <c r="HND10" s="42"/>
      <c r="HNH10" s="13"/>
      <c r="HNJ10" s="13"/>
      <c r="HNL10" s="13"/>
      <c r="HNN10" s="29"/>
      <c r="HNO10" s="13"/>
      <c r="HNP10" s="42"/>
      <c r="HNT10" s="13"/>
      <c r="HNV10" s="13"/>
      <c r="HNX10" s="13"/>
      <c r="HNZ10" s="29"/>
      <c r="HOA10" s="13"/>
      <c r="HOB10" s="42"/>
      <c r="HOF10" s="13"/>
      <c r="HOH10" s="13"/>
      <c r="HOJ10" s="13"/>
      <c r="HOL10" s="29"/>
      <c r="HOM10" s="13"/>
      <c r="HON10" s="42"/>
      <c r="HOR10" s="13"/>
      <c r="HOT10" s="13"/>
      <c r="HOV10" s="13"/>
      <c r="HOX10" s="29"/>
      <c r="HOY10" s="13"/>
      <c r="HOZ10" s="42"/>
      <c r="HPD10" s="13"/>
      <c r="HPF10" s="13"/>
      <c r="HPH10" s="13"/>
      <c r="HPJ10" s="29"/>
      <c r="HPK10" s="13"/>
      <c r="HPL10" s="42"/>
      <c r="HPP10" s="13"/>
      <c r="HPR10" s="13"/>
      <c r="HPT10" s="13"/>
      <c r="HPV10" s="29"/>
      <c r="HPW10" s="13"/>
      <c r="HPX10" s="42"/>
      <c r="HQB10" s="13"/>
      <c r="HQD10" s="13"/>
      <c r="HQF10" s="13"/>
      <c r="HQH10" s="29"/>
      <c r="HQI10" s="13"/>
      <c r="HQJ10" s="42"/>
      <c r="HQN10" s="13"/>
      <c r="HQP10" s="13"/>
      <c r="HQR10" s="13"/>
      <c r="HQT10" s="29"/>
      <c r="HQU10" s="13"/>
      <c r="HQV10" s="42"/>
      <c r="HQZ10" s="13"/>
      <c r="HRB10" s="13"/>
      <c r="HRD10" s="13"/>
      <c r="HRF10" s="29"/>
      <c r="HRG10" s="13"/>
      <c r="HRH10" s="42"/>
      <c r="HRL10" s="13"/>
      <c r="HRN10" s="13"/>
      <c r="HRP10" s="13"/>
      <c r="HRR10" s="29"/>
      <c r="HRS10" s="13"/>
      <c r="HRT10" s="42"/>
      <c r="HRX10" s="13"/>
      <c r="HRZ10" s="13"/>
      <c r="HSB10" s="13"/>
      <c r="HSD10" s="29"/>
      <c r="HSE10" s="13"/>
      <c r="HSF10" s="42"/>
      <c r="HSJ10" s="13"/>
      <c r="HSL10" s="13"/>
      <c r="HSN10" s="13"/>
      <c r="HSP10" s="29"/>
      <c r="HSQ10" s="13"/>
      <c r="HSR10" s="42"/>
      <c r="HSV10" s="13"/>
      <c r="HSX10" s="13"/>
      <c r="HSZ10" s="13"/>
      <c r="HTB10" s="29"/>
      <c r="HTC10" s="13"/>
      <c r="HTD10" s="42"/>
      <c r="HTH10" s="13"/>
      <c r="HTJ10" s="13"/>
      <c r="HTL10" s="13"/>
      <c r="HTN10" s="29"/>
      <c r="HTO10" s="13"/>
      <c r="HTP10" s="42"/>
      <c r="HTT10" s="13"/>
      <c r="HTV10" s="13"/>
      <c r="HTX10" s="13"/>
      <c r="HTZ10" s="29"/>
      <c r="HUA10" s="13"/>
      <c r="HUB10" s="42"/>
      <c r="HUF10" s="13"/>
      <c r="HUH10" s="13"/>
      <c r="HUJ10" s="13"/>
      <c r="HUL10" s="29"/>
      <c r="HUM10" s="13"/>
      <c r="HUN10" s="42"/>
      <c r="HUR10" s="13"/>
      <c r="HUT10" s="13"/>
      <c r="HUV10" s="13"/>
      <c r="HUX10" s="29"/>
      <c r="HUY10" s="13"/>
      <c r="HUZ10" s="42"/>
      <c r="HVD10" s="13"/>
      <c r="HVF10" s="13"/>
      <c r="HVH10" s="13"/>
      <c r="HVJ10" s="29"/>
      <c r="HVK10" s="13"/>
      <c r="HVL10" s="42"/>
      <c r="HVP10" s="13"/>
      <c r="HVR10" s="13"/>
      <c r="HVT10" s="13"/>
      <c r="HVV10" s="29"/>
      <c r="HVW10" s="13"/>
      <c r="HVX10" s="42"/>
      <c r="HWB10" s="13"/>
      <c r="HWD10" s="13"/>
      <c r="HWF10" s="13"/>
      <c r="HWH10" s="29"/>
      <c r="HWI10" s="13"/>
      <c r="HWJ10" s="42"/>
      <c r="HWN10" s="13"/>
      <c r="HWP10" s="13"/>
      <c r="HWR10" s="13"/>
      <c r="HWT10" s="29"/>
      <c r="HWU10" s="13"/>
      <c r="HWV10" s="42"/>
      <c r="HWZ10" s="13"/>
      <c r="HXB10" s="13"/>
      <c r="HXD10" s="13"/>
      <c r="HXF10" s="29"/>
      <c r="HXG10" s="13"/>
      <c r="HXH10" s="42"/>
      <c r="HXL10" s="13"/>
      <c r="HXN10" s="13"/>
      <c r="HXP10" s="13"/>
      <c r="HXR10" s="29"/>
      <c r="HXS10" s="13"/>
      <c r="HXT10" s="42"/>
      <c r="HXX10" s="13"/>
      <c r="HXZ10" s="13"/>
      <c r="HYB10" s="13"/>
      <c r="HYD10" s="29"/>
      <c r="HYE10" s="13"/>
      <c r="HYF10" s="42"/>
      <c r="HYJ10" s="13"/>
      <c r="HYL10" s="13"/>
      <c r="HYN10" s="13"/>
      <c r="HYP10" s="29"/>
      <c r="HYQ10" s="13"/>
      <c r="HYR10" s="42"/>
      <c r="HYV10" s="13"/>
      <c r="HYX10" s="13"/>
      <c r="HYZ10" s="13"/>
      <c r="HZB10" s="29"/>
      <c r="HZC10" s="13"/>
      <c r="HZD10" s="42"/>
      <c r="HZH10" s="13"/>
      <c r="HZJ10" s="13"/>
      <c r="HZL10" s="13"/>
      <c r="HZN10" s="29"/>
      <c r="HZO10" s="13"/>
      <c r="HZP10" s="42"/>
      <c r="HZT10" s="13"/>
      <c r="HZV10" s="13"/>
      <c r="HZX10" s="13"/>
      <c r="HZZ10" s="29"/>
      <c r="IAA10" s="13"/>
      <c r="IAB10" s="42"/>
      <c r="IAF10" s="13"/>
      <c r="IAH10" s="13"/>
      <c r="IAJ10" s="13"/>
      <c r="IAL10" s="29"/>
      <c r="IAM10" s="13"/>
      <c r="IAN10" s="42"/>
      <c r="IAR10" s="13"/>
      <c r="IAT10" s="13"/>
      <c r="IAV10" s="13"/>
      <c r="IAX10" s="29"/>
      <c r="IAY10" s="13"/>
      <c r="IAZ10" s="42"/>
      <c r="IBD10" s="13"/>
      <c r="IBF10" s="13"/>
      <c r="IBH10" s="13"/>
      <c r="IBJ10" s="29"/>
      <c r="IBK10" s="13"/>
      <c r="IBL10" s="42"/>
      <c r="IBP10" s="13"/>
      <c r="IBR10" s="13"/>
      <c r="IBT10" s="13"/>
      <c r="IBV10" s="29"/>
      <c r="IBW10" s="13"/>
      <c r="IBX10" s="42"/>
      <c r="ICB10" s="13"/>
      <c r="ICD10" s="13"/>
      <c r="ICF10" s="13"/>
      <c r="ICH10" s="29"/>
      <c r="ICI10" s="13"/>
      <c r="ICJ10" s="42"/>
      <c r="ICN10" s="13"/>
      <c r="ICP10" s="13"/>
      <c r="ICR10" s="13"/>
      <c r="ICT10" s="29"/>
      <c r="ICU10" s="13"/>
      <c r="ICV10" s="42"/>
      <c r="ICZ10" s="13"/>
      <c r="IDB10" s="13"/>
      <c r="IDD10" s="13"/>
      <c r="IDF10" s="29"/>
      <c r="IDG10" s="13"/>
      <c r="IDH10" s="42"/>
      <c r="IDL10" s="13"/>
      <c r="IDN10" s="13"/>
      <c r="IDP10" s="13"/>
      <c r="IDR10" s="29"/>
      <c r="IDS10" s="13"/>
      <c r="IDT10" s="42"/>
      <c r="IDX10" s="13"/>
      <c r="IDZ10" s="13"/>
      <c r="IEB10" s="13"/>
      <c r="IED10" s="29"/>
      <c r="IEE10" s="13"/>
      <c r="IEF10" s="42"/>
      <c r="IEJ10" s="13"/>
      <c r="IEL10" s="13"/>
      <c r="IEN10" s="13"/>
      <c r="IEP10" s="29"/>
      <c r="IEQ10" s="13"/>
      <c r="IER10" s="42"/>
      <c r="IEV10" s="13"/>
      <c r="IEX10" s="13"/>
      <c r="IEZ10" s="13"/>
      <c r="IFB10" s="29"/>
      <c r="IFC10" s="13"/>
      <c r="IFD10" s="42"/>
      <c r="IFH10" s="13"/>
      <c r="IFJ10" s="13"/>
      <c r="IFL10" s="13"/>
      <c r="IFN10" s="29"/>
      <c r="IFO10" s="13"/>
      <c r="IFP10" s="42"/>
      <c r="IFT10" s="13"/>
      <c r="IFV10" s="13"/>
      <c r="IFX10" s="13"/>
      <c r="IFZ10" s="29"/>
      <c r="IGA10" s="13"/>
      <c r="IGB10" s="42"/>
      <c r="IGF10" s="13"/>
      <c r="IGH10" s="13"/>
      <c r="IGJ10" s="13"/>
      <c r="IGL10" s="29"/>
      <c r="IGM10" s="13"/>
      <c r="IGN10" s="42"/>
      <c r="IGR10" s="13"/>
      <c r="IGT10" s="13"/>
      <c r="IGV10" s="13"/>
      <c r="IGX10" s="29"/>
      <c r="IGY10" s="13"/>
      <c r="IGZ10" s="42"/>
      <c r="IHD10" s="13"/>
      <c r="IHF10" s="13"/>
      <c r="IHH10" s="13"/>
      <c r="IHJ10" s="29"/>
      <c r="IHK10" s="13"/>
      <c r="IHL10" s="42"/>
      <c r="IHP10" s="13"/>
      <c r="IHR10" s="13"/>
      <c r="IHT10" s="13"/>
      <c r="IHV10" s="29"/>
      <c r="IHW10" s="13"/>
      <c r="IHX10" s="42"/>
      <c r="IIB10" s="13"/>
      <c r="IID10" s="13"/>
      <c r="IIF10" s="13"/>
      <c r="IIH10" s="29"/>
      <c r="III10" s="13"/>
      <c r="IIJ10" s="42"/>
      <c r="IIN10" s="13"/>
      <c r="IIP10" s="13"/>
      <c r="IIR10" s="13"/>
      <c r="IIT10" s="29"/>
      <c r="IIU10" s="13"/>
      <c r="IIV10" s="42"/>
      <c r="IIZ10" s="13"/>
      <c r="IJB10" s="13"/>
      <c r="IJD10" s="13"/>
      <c r="IJF10" s="29"/>
      <c r="IJG10" s="13"/>
      <c r="IJH10" s="42"/>
      <c r="IJL10" s="13"/>
      <c r="IJN10" s="13"/>
      <c r="IJP10" s="13"/>
      <c r="IJR10" s="29"/>
      <c r="IJS10" s="13"/>
      <c r="IJT10" s="42"/>
      <c r="IJX10" s="13"/>
      <c r="IJZ10" s="13"/>
      <c r="IKB10" s="13"/>
      <c r="IKD10" s="29"/>
      <c r="IKE10" s="13"/>
      <c r="IKF10" s="42"/>
      <c r="IKJ10" s="13"/>
      <c r="IKL10" s="13"/>
      <c r="IKN10" s="13"/>
      <c r="IKP10" s="29"/>
      <c r="IKQ10" s="13"/>
      <c r="IKR10" s="42"/>
      <c r="IKV10" s="13"/>
      <c r="IKX10" s="13"/>
      <c r="IKZ10" s="13"/>
      <c r="ILB10" s="29"/>
      <c r="ILC10" s="13"/>
      <c r="ILD10" s="42"/>
      <c r="ILH10" s="13"/>
      <c r="ILJ10" s="13"/>
      <c r="ILL10" s="13"/>
      <c r="ILN10" s="29"/>
      <c r="ILO10" s="13"/>
      <c r="ILP10" s="42"/>
      <c r="ILT10" s="13"/>
      <c r="ILV10" s="13"/>
      <c r="ILX10" s="13"/>
      <c r="ILZ10" s="29"/>
      <c r="IMA10" s="13"/>
      <c r="IMB10" s="42"/>
      <c r="IMF10" s="13"/>
      <c r="IMH10" s="13"/>
      <c r="IMJ10" s="13"/>
      <c r="IML10" s="29"/>
      <c r="IMM10" s="13"/>
      <c r="IMN10" s="42"/>
      <c r="IMR10" s="13"/>
      <c r="IMT10" s="13"/>
      <c r="IMV10" s="13"/>
      <c r="IMX10" s="29"/>
      <c r="IMY10" s="13"/>
      <c r="IMZ10" s="42"/>
      <c r="IND10" s="13"/>
      <c r="INF10" s="13"/>
      <c r="INH10" s="13"/>
      <c r="INJ10" s="29"/>
      <c r="INK10" s="13"/>
      <c r="INL10" s="42"/>
      <c r="INP10" s="13"/>
      <c r="INR10" s="13"/>
      <c r="INT10" s="13"/>
      <c r="INV10" s="29"/>
      <c r="INW10" s="13"/>
      <c r="INX10" s="42"/>
      <c r="IOB10" s="13"/>
      <c r="IOD10" s="13"/>
      <c r="IOF10" s="13"/>
      <c r="IOH10" s="29"/>
      <c r="IOI10" s="13"/>
      <c r="IOJ10" s="42"/>
      <c r="ION10" s="13"/>
      <c r="IOP10" s="13"/>
      <c r="IOR10" s="13"/>
      <c r="IOT10" s="29"/>
      <c r="IOU10" s="13"/>
      <c r="IOV10" s="42"/>
      <c r="IOZ10" s="13"/>
      <c r="IPB10" s="13"/>
      <c r="IPD10" s="13"/>
      <c r="IPF10" s="29"/>
      <c r="IPG10" s="13"/>
      <c r="IPH10" s="42"/>
      <c r="IPL10" s="13"/>
      <c r="IPN10" s="13"/>
      <c r="IPP10" s="13"/>
      <c r="IPR10" s="29"/>
      <c r="IPS10" s="13"/>
      <c r="IPT10" s="42"/>
      <c r="IPX10" s="13"/>
      <c r="IPZ10" s="13"/>
      <c r="IQB10" s="13"/>
      <c r="IQD10" s="29"/>
      <c r="IQE10" s="13"/>
      <c r="IQF10" s="42"/>
      <c r="IQJ10" s="13"/>
      <c r="IQL10" s="13"/>
      <c r="IQN10" s="13"/>
      <c r="IQP10" s="29"/>
      <c r="IQQ10" s="13"/>
      <c r="IQR10" s="42"/>
      <c r="IQV10" s="13"/>
      <c r="IQX10" s="13"/>
      <c r="IQZ10" s="13"/>
      <c r="IRB10" s="29"/>
      <c r="IRC10" s="13"/>
      <c r="IRD10" s="42"/>
      <c r="IRH10" s="13"/>
      <c r="IRJ10" s="13"/>
      <c r="IRL10" s="13"/>
      <c r="IRN10" s="29"/>
      <c r="IRO10" s="13"/>
      <c r="IRP10" s="42"/>
      <c r="IRT10" s="13"/>
      <c r="IRV10" s="13"/>
      <c r="IRX10" s="13"/>
      <c r="IRZ10" s="29"/>
      <c r="ISA10" s="13"/>
      <c r="ISB10" s="42"/>
      <c r="ISF10" s="13"/>
      <c r="ISH10" s="13"/>
      <c r="ISJ10" s="13"/>
      <c r="ISL10" s="29"/>
      <c r="ISM10" s="13"/>
      <c r="ISN10" s="42"/>
      <c r="ISR10" s="13"/>
      <c r="IST10" s="13"/>
      <c r="ISV10" s="13"/>
      <c r="ISX10" s="29"/>
      <c r="ISY10" s="13"/>
      <c r="ISZ10" s="42"/>
      <c r="ITD10" s="13"/>
      <c r="ITF10" s="13"/>
      <c r="ITH10" s="13"/>
      <c r="ITJ10" s="29"/>
      <c r="ITK10" s="13"/>
      <c r="ITL10" s="42"/>
      <c r="ITP10" s="13"/>
      <c r="ITR10" s="13"/>
      <c r="ITT10" s="13"/>
      <c r="ITV10" s="29"/>
      <c r="ITW10" s="13"/>
      <c r="ITX10" s="42"/>
      <c r="IUB10" s="13"/>
      <c r="IUD10" s="13"/>
      <c r="IUF10" s="13"/>
      <c r="IUH10" s="29"/>
      <c r="IUI10" s="13"/>
      <c r="IUJ10" s="42"/>
      <c r="IUN10" s="13"/>
      <c r="IUP10" s="13"/>
      <c r="IUR10" s="13"/>
      <c r="IUT10" s="29"/>
      <c r="IUU10" s="13"/>
      <c r="IUV10" s="42"/>
      <c r="IUZ10" s="13"/>
      <c r="IVB10" s="13"/>
      <c r="IVD10" s="13"/>
      <c r="IVF10" s="29"/>
      <c r="IVG10" s="13"/>
      <c r="IVH10" s="42"/>
      <c r="IVL10" s="13"/>
      <c r="IVN10" s="13"/>
      <c r="IVP10" s="13"/>
      <c r="IVR10" s="29"/>
      <c r="IVS10" s="13"/>
      <c r="IVT10" s="42"/>
      <c r="IVX10" s="13"/>
      <c r="IVZ10" s="13"/>
      <c r="IWB10" s="13"/>
      <c r="IWD10" s="29"/>
      <c r="IWE10" s="13"/>
      <c r="IWF10" s="42"/>
      <c r="IWJ10" s="13"/>
      <c r="IWL10" s="13"/>
      <c r="IWN10" s="13"/>
      <c r="IWP10" s="29"/>
      <c r="IWQ10" s="13"/>
      <c r="IWR10" s="42"/>
      <c r="IWV10" s="13"/>
      <c r="IWX10" s="13"/>
      <c r="IWZ10" s="13"/>
      <c r="IXB10" s="29"/>
      <c r="IXC10" s="13"/>
      <c r="IXD10" s="42"/>
      <c r="IXH10" s="13"/>
      <c r="IXJ10" s="13"/>
      <c r="IXL10" s="13"/>
      <c r="IXN10" s="29"/>
      <c r="IXO10" s="13"/>
      <c r="IXP10" s="42"/>
      <c r="IXT10" s="13"/>
      <c r="IXV10" s="13"/>
      <c r="IXX10" s="13"/>
      <c r="IXZ10" s="29"/>
      <c r="IYA10" s="13"/>
      <c r="IYB10" s="42"/>
      <c r="IYF10" s="13"/>
      <c r="IYH10" s="13"/>
      <c r="IYJ10" s="13"/>
      <c r="IYL10" s="29"/>
      <c r="IYM10" s="13"/>
      <c r="IYN10" s="42"/>
      <c r="IYR10" s="13"/>
      <c r="IYT10" s="13"/>
      <c r="IYV10" s="13"/>
      <c r="IYX10" s="29"/>
      <c r="IYY10" s="13"/>
      <c r="IYZ10" s="42"/>
      <c r="IZD10" s="13"/>
      <c r="IZF10" s="13"/>
      <c r="IZH10" s="13"/>
      <c r="IZJ10" s="29"/>
      <c r="IZK10" s="13"/>
      <c r="IZL10" s="42"/>
      <c r="IZP10" s="13"/>
      <c r="IZR10" s="13"/>
      <c r="IZT10" s="13"/>
      <c r="IZV10" s="29"/>
      <c r="IZW10" s="13"/>
      <c r="IZX10" s="42"/>
      <c r="JAB10" s="13"/>
      <c r="JAD10" s="13"/>
      <c r="JAF10" s="13"/>
      <c r="JAH10" s="29"/>
      <c r="JAI10" s="13"/>
      <c r="JAJ10" s="42"/>
      <c r="JAN10" s="13"/>
      <c r="JAP10" s="13"/>
      <c r="JAR10" s="13"/>
      <c r="JAT10" s="29"/>
      <c r="JAU10" s="13"/>
      <c r="JAV10" s="42"/>
      <c r="JAZ10" s="13"/>
      <c r="JBB10" s="13"/>
      <c r="JBD10" s="13"/>
      <c r="JBF10" s="29"/>
      <c r="JBG10" s="13"/>
      <c r="JBH10" s="42"/>
      <c r="JBL10" s="13"/>
      <c r="JBN10" s="13"/>
      <c r="JBP10" s="13"/>
      <c r="JBR10" s="29"/>
      <c r="JBS10" s="13"/>
      <c r="JBT10" s="42"/>
      <c r="JBX10" s="13"/>
      <c r="JBZ10" s="13"/>
      <c r="JCB10" s="13"/>
      <c r="JCD10" s="29"/>
      <c r="JCE10" s="13"/>
      <c r="JCF10" s="42"/>
      <c r="JCJ10" s="13"/>
      <c r="JCL10" s="13"/>
      <c r="JCN10" s="13"/>
      <c r="JCP10" s="29"/>
      <c r="JCQ10" s="13"/>
      <c r="JCR10" s="42"/>
      <c r="JCV10" s="13"/>
      <c r="JCX10" s="13"/>
      <c r="JCZ10" s="13"/>
      <c r="JDB10" s="29"/>
      <c r="JDC10" s="13"/>
      <c r="JDD10" s="42"/>
      <c r="JDH10" s="13"/>
      <c r="JDJ10" s="13"/>
      <c r="JDL10" s="13"/>
      <c r="JDN10" s="29"/>
      <c r="JDO10" s="13"/>
      <c r="JDP10" s="42"/>
      <c r="JDT10" s="13"/>
      <c r="JDV10" s="13"/>
      <c r="JDX10" s="13"/>
      <c r="JDZ10" s="29"/>
      <c r="JEA10" s="13"/>
      <c r="JEB10" s="42"/>
      <c r="JEF10" s="13"/>
      <c r="JEH10" s="13"/>
      <c r="JEJ10" s="13"/>
      <c r="JEL10" s="29"/>
      <c r="JEM10" s="13"/>
      <c r="JEN10" s="42"/>
      <c r="JER10" s="13"/>
      <c r="JET10" s="13"/>
      <c r="JEV10" s="13"/>
      <c r="JEX10" s="29"/>
      <c r="JEY10" s="13"/>
      <c r="JEZ10" s="42"/>
      <c r="JFD10" s="13"/>
      <c r="JFF10" s="13"/>
      <c r="JFH10" s="13"/>
      <c r="JFJ10" s="29"/>
      <c r="JFK10" s="13"/>
      <c r="JFL10" s="42"/>
      <c r="JFP10" s="13"/>
      <c r="JFR10" s="13"/>
      <c r="JFT10" s="13"/>
      <c r="JFV10" s="29"/>
      <c r="JFW10" s="13"/>
      <c r="JFX10" s="42"/>
      <c r="JGB10" s="13"/>
      <c r="JGD10" s="13"/>
      <c r="JGF10" s="13"/>
      <c r="JGH10" s="29"/>
      <c r="JGI10" s="13"/>
      <c r="JGJ10" s="42"/>
      <c r="JGN10" s="13"/>
      <c r="JGP10" s="13"/>
      <c r="JGR10" s="13"/>
      <c r="JGT10" s="29"/>
      <c r="JGU10" s="13"/>
      <c r="JGV10" s="42"/>
      <c r="JGZ10" s="13"/>
      <c r="JHB10" s="13"/>
      <c r="JHD10" s="13"/>
      <c r="JHF10" s="29"/>
      <c r="JHG10" s="13"/>
      <c r="JHH10" s="42"/>
      <c r="JHL10" s="13"/>
      <c r="JHN10" s="13"/>
      <c r="JHP10" s="13"/>
      <c r="JHR10" s="29"/>
      <c r="JHS10" s="13"/>
      <c r="JHT10" s="42"/>
      <c r="JHX10" s="13"/>
      <c r="JHZ10" s="13"/>
      <c r="JIB10" s="13"/>
      <c r="JID10" s="29"/>
      <c r="JIE10" s="13"/>
      <c r="JIF10" s="42"/>
      <c r="JIJ10" s="13"/>
      <c r="JIL10" s="13"/>
      <c r="JIN10" s="13"/>
      <c r="JIP10" s="29"/>
      <c r="JIQ10" s="13"/>
      <c r="JIR10" s="42"/>
      <c r="JIV10" s="13"/>
      <c r="JIX10" s="13"/>
      <c r="JIZ10" s="13"/>
      <c r="JJB10" s="29"/>
      <c r="JJC10" s="13"/>
      <c r="JJD10" s="42"/>
      <c r="JJH10" s="13"/>
      <c r="JJJ10" s="13"/>
      <c r="JJL10" s="13"/>
      <c r="JJN10" s="29"/>
      <c r="JJO10" s="13"/>
      <c r="JJP10" s="42"/>
      <c r="JJT10" s="13"/>
      <c r="JJV10" s="13"/>
      <c r="JJX10" s="13"/>
      <c r="JJZ10" s="29"/>
      <c r="JKA10" s="13"/>
      <c r="JKB10" s="42"/>
      <c r="JKF10" s="13"/>
      <c r="JKH10" s="13"/>
      <c r="JKJ10" s="13"/>
      <c r="JKL10" s="29"/>
      <c r="JKM10" s="13"/>
      <c r="JKN10" s="42"/>
      <c r="JKR10" s="13"/>
      <c r="JKT10" s="13"/>
      <c r="JKV10" s="13"/>
      <c r="JKX10" s="29"/>
      <c r="JKY10" s="13"/>
      <c r="JKZ10" s="42"/>
      <c r="JLD10" s="13"/>
      <c r="JLF10" s="13"/>
      <c r="JLH10" s="13"/>
      <c r="JLJ10" s="29"/>
      <c r="JLK10" s="13"/>
      <c r="JLL10" s="42"/>
      <c r="JLP10" s="13"/>
      <c r="JLR10" s="13"/>
      <c r="JLT10" s="13"/>
      <c r="JLV10" s="29"/>
      <c r="JLW10" s="13"/>
      <c r="JLX10" s="42"/>
      <c r="JMB10" s="13"/>
      <c r="JMD10" s="13"/>
      <c r="JMF10" s="13"/>
      <c r="JMH10" s="29"/>
      <c r="JMI10" s="13"/>
      <c r="JMJ10" s="42"/>
      <c r="JMN10" s="13"/>
      <c r="JMP10" s="13"/>
      <c r="JMR10" s="13"/>
      <c r="JMT10" s="29"/>
      <c r="JMU10" s="13"/>
      <c r="JMV10" s="42"/>
      <c r="JMZ10" s="13"/>
      <c r="JNB10" s="13"/>
      <c r="JND10" s="13"/>
      <c r="JNF10" s="29"/>
      <c r="JNG10" s="13"/>
      <c r="JNH10" s="42"/>
      <c r="JNL10" s="13"/>
      <c r="JNN10" s="13"/>
      <c r="JNP10" s="13"/>
      <c r="JNR10" s="29"/>
      <c r="JNS10" s="13"/>
      <c r="JNT10" s="42"/>
      <c r="JNX10" s="13"/>
      <c r="JNZ10" s="13"/>
      <c r="JOB10" s="13"/>
      <c r="JOD10" s="29"/>
      <c r="JOE10" s="13"/>
      <c r="JOF10" s="42"/>
      <c r="JOJ10" s="13"/>
      <c r="JOL10" s="13"/>
      <c r="JON10" s="13"/>
      <c r="JOP10" s="29"/>
      <c r="JOQ10" s="13"/>
      <c r="JOR10" s="42"/>
      <c r="JOV10" s="13"/>
      <c r="JOX10" s="13"/>
      <c r="JOZ10" s="13"/>
      <c r="JPB10" s="29"/>
      <c r="JPC10" s="13"/>
      <c r="JPD10" s="42"/>
      <c r="JPH10" s="13"/>
      <c r="JPJ10" s="13"/>
      <c r="JPL10" s="13"/>
      <c r="JPN10" s="29"/>
      <c r="JPO10" s="13"/>
      <c r="JPP10" s="42"/>
      <c r="JPT10" s="13"/>
      <c r="JPV10" s="13"/>
      <c r="JPX10" s="13"/>
      <c r="JPZ10" s="29"/>
      <c r="JQA10" s="13"/>
      <c r="JQB10" s="42"/>
      <c r="JQF10" s="13"/>
      <c r="JQH10" s="13"/>
      <c r="JQJ10" s="13"/>
      <c r="JQL10" s="29"/>
      <c r="JQM10" s="13"/>
      <c r="JQN10" s="42"/>
      <c r="JQR10" s="13"/>
      <c r="JQT10" s="13"/>
      <c r="JQV10" s="13"/>
      <c r="JQX10" s="29"/>
      <c r="JQY10" s="13"/>
      <c r="JQZ10" s="42"/>
      <c r="JRD10" s="13"/>
      <c r="JRF10" s="13"/>
      <c r="JRH10" s="13"/>
      <c r="JRJ10" s="29"/>
      <c r="JRK10" s="13"/>
      <c r="JRL10" s="42"/>
      <c r="JRP10" s="13"/>
      <c r="JRR10" s="13"/>
      <c r="JRT10" s="13"/>
      <c r="JRV10" s="29"/>
      <c r="JRW10" s="13"/>
      <c r="JRX10" s="42"/>
      <c r="JSB10" s="13"/>
      <c r="JSD10" s="13"/>
      <c r="JSF10" s="13"/>
      <c r="JSH10" s="29"/>
      <c r="JSI10" s="13"/>
      <c r="JSJ10" s="42"/>
      <c r="JSN10" s="13"/>
      <c r="JSP10" s="13"/>
      <c r="JSR10" s="13"/>
      <c r="JST10" s="29"/>
      <c r="JSU10" s="13"/>
      <c r="JSV10" s="42"/>
      <c r="JSZ10" s="13"/>
      <c r="JTB10" s="13"/>
      <c r="JTD10" s="13"/>
      <c r="JTF10" s="29"/>
      <c r="JTG10" s="13"/>
      <c r="JTH10" s="42"/>
      <c r="JTL10" s="13"/>
      <c r="JTN10" s="13"/>
      <c r="JTP10" s="13"/>
      <c r="JTR10" s="29"/>
      <c r="JTS10" s="13"/>
      <c r="JTT10" s="42"/>
      <c r="JTX10" s="13"/>
      <c r="JTZ10" s="13"/>
      <c r="JUB10" s="13"/>
      <c r="JUD10" s="29"/>
      <c r="JUE10" s="13"/>
      <c r="JUF10" s="42"/>
      <c r="JUJ10" s="13"/>
      <c r="JUL10" s="13"/>
      <c r="JUN10" s="13"/>
      <c r="JUP10" s="29"/>
      <c r="JUQ10" s="13"/>
      <c r="JUR10" s="42"/>
      <c r="JUV10" s="13"/>
      <c r="JUX10" s="13"/>
      <c r="JUZ10" s="13"/>
      <c r="JVB10" s="29"/>
      <c r="JVC10" s="13"/>
      <c r="JVD10" s="42"/>
      <c r="JVH10" s="13"/>
      <c r="JVJ10" s="13"/>
      <c r="JVL10" s="13"/>
      <c r="JVN10" s="29"/>
      <c r="JVO10" s="13"/>
      <c r="JVP10" s="42"/>
      <c r="JVT10" s="13"/>
      <c r="JVV10" s="13"/>
      <c r="JVX10" s="13"/>
      <c r="JVZ10" s="29"/>
      <c r="JWA10" s="13"/>
      <c r="JWB10" s="42"/>
      <c r="JWF10" s="13"/>
      <c r="JWH10" s="13"/>
      <c r="JWJ10" s="13"/>
      <c r="JWL10" s="29"/>
      <c r="JWM10" s="13"/>
      <c r="JWN10" s="42"/>
      <c r="JWR10" s="13"/>
      <c r="JWT10" s="13"/>
      <c r="JWV10" s="13"/>
      <c r="JWX10" s="29"/>
      <c r="JWY10" s="13"/>
      <c r="JWZ10" s="42"/>
      <c r="JXD10" s="13"/>
      <c r="JXF10" s="13"/>
      <c r="JXH10" s="13"/>
      <c r="JXJ10" s="29"/>
      <c r="JXK10" s="13"/>
      <c r="JXL10" s="42"/>
      <c r="JXP10" s="13"/>
      <c r="JXR10" s="13"/>
      <c r="JXT10" s="13"/>
      <c r="JXV10" s="29"/>
      <c r="JXW10" s="13"/>
      <c r="JXX10" s="42"/>
      <c r="JYB10" s="13"/>
      <c r="JYD10" s="13"/>
      <c r="JYF10" s="13"/>
      <c r="JYH10" s="29"/>
      <c r="JYI10" s="13"/>
      <c r="JYJ10" s="42"/>
      <c r="JYN10" s="13"/>
      <c r="JYP10" s="13"/>
      <c r="JYR10" s="13"/>
      <c r="JYT10" s="29"/>
      <c r="JYU10" s="13"/>
      <c r="JYV10" s="42"/>
      <c r="JYZ10" s="13"/>
      <c r="JZB10" s="13"/>
      <c r="JZD10" s="13"/>
      <c r="JZF10" s="29"/>
      <c r="JZG10" s="13"/>
      <c r="JZH10" s="42"/>
      <c r="JZL10" s="13"/>
      <c r="JZN10" s="13"/>
      <c r="JZP10" s="13"/>
      <c r="JZR10" s="29"/>
      <c r="JZS10" s="13"/>
      <c r="JZT10" s="42"/>
      <c r="JZX10" s="13"/>
      <c r="JZZ10" s="13"/>
      <c r="KAB10" s="13"/>
      <c r="KAD10" s="29"/>
      <c r="KAE10" s="13"/>
      <c r="KAF10" s="42"/>
      <c r="KAJ10" s="13"/>
      <c r="KAL10" s="13"/>
      <c r="KAN10" s="13"/>
      <c r="KAP10" s="29"/>
      <c r="KAQ10" s="13"/>
      <c r="KAR10" s="42"/>
      <c r="KAV10" s="13"/>
      <c r="KAX10" s="13"/>
      <c r="KAZ10" s="13"/>
      <c r="KBB10" s="29"/>
      <c r="KBC10" s="13"/>
      <c r="KBD10" s="42"/>
      <c r="KBH10" s="13"/>
      <c r="KBJ10" s="13"/>
      <c r="KBL10" s="13"/>
      <c r="KBN10" s="29"/>
      <c r="KBO10" s="13"/>
      <c r="KBP10" s="42"/>
      <c r="KBT10" s="13"/>
      <c r="KBV10" s="13"/>
      <c r="KBX10" s="13"/>
      <c r="KBZ10" s="29"/>
      <c r="KCA10" s="13"/>
      <c r="KCB10" s="42"/>
      <c r="KCF10" s="13"/>
      <c r="KCH10" s="13"/>
      <c r="KCJ10" s="13"/>
      <c r="KCL10" s="29"/>
      <c r="KCM10" s="13"/>
      <c r="KCN10" s="42"/>
      <c r="KCR10" s="13"/>
      <c r="KCT10" s="13"/>
      <c r="KCV10" s="13"/>
      <c r="KCX10" s="29"/>
      <c r="KCY10" s="13"/>
      <c r="KCZ10" s="42"/>
      <c r="KDD10" s="13"/>
      <c r="KDF10" s="13"/>
      <c r="KDH10" s="13"/>
      <c r="KDJ10" s="29"/>
      <c r="KDK10" s="13"/>
      <c r="KDL10" s="42"/>
      <c r="KDP10" s="13"/>
      <c r="KDR10" s="13"/>
      <c r="KDT10" s="13"/>
      <c r="KDV10" s="29"/>
      <c r="KDW10" s="13"/>
      <c r="KDX10" s="42"/>
      <c r="KEB10" s="13"/>
      <c r="KED10" s="13"/>
      <c r="KEF10" s="13"/>
      <c r="KEH10" s="29"/>
      <c r="KEI10" s="13"/>
      <c r="KEJ10" s="42"/>
      <c r="KEN10" s="13"/>
      <c r="KEP10" s="13"/>
      <c r="KER10" s="13"/>
      <c r="KET10" s="29"/>
      <c r="KEU10" s="13"/>
      <c r="KEV10" s="42"/>
      <c r="KEZ10" s="13"/>
      <c r="KFB10" s="13"/>
      <c r="KFD10" s="13"/>
      <c r="KFF10" s="29"/>
      <c r="KFG10" s="13"/>
      <c r="KFH10" s="42"/>
      <c r="KFL10" s="13"/>
      <c r="KFN10" s="13"/>
      <c r="KFP10" s="13"/>
      <c r="KFR10" s="29"/>
      <c r="KFS10" s="13"/>
      <c r="KFT10" s="42"/>
      <c r="KFX10" s="13"/>
      <c r="KFZ10" s="13"/>
      <c r="KGB10" s="13"/>
      <c r="KGD10" s="29"/>
      <c r="KGE10" s="13"/>
      <c r="KGF10" s="42"/>
      <c r="KGJ10" s="13"/>
      <c r="KGL10" s="13"/>
      <c r="KGN10" s="13"/>
      <c r="KGP10" s="29"/>
      <c r="KGQ10" s="13"/>
      <c r="KGR10" s="42"/>
      <c r="KGV10" s="13"/>
      <c r="KGX10" s="13"/>
      <c r="KGZ10" s="13"/>
      <c r="KHB10" s="29"/>
      <c r="KHC10" s="13"/>
      <c r="KHD10" s="42"/>
      <c r="KHH10" s="13"/>
      <c r="KHJ10" s="13"/>
      <c r="KHL10" s="13"/>
      <c r="KHN10" s="29"/>
      <c r="KHO10" s="13"/>
      <c r="KHP10" s="42"/>
      <c r="KHT10" s="13"/>
      <c r="KHV10" s="13"/>
      <c r="KHX10" s="13"/>
      <c r="KHZ10" s="29"/>
      <c r="KIA10" s="13"/>
      <c r="KIB10" s="42"/>
      <c r="KIF10" s="13"/>
      <c r="KIH10" s="13"/>
      <c r="KIJ10" s="13"/>
      <c r="KIL10" s="29"/>
      <c r="KIM10" s="13"/>
      <c r="KIN10" s="42"/>
      <c r="KIR10" s="13"/>
      <c r="KIT10" s="13"/>
      <c r="KIV10" s="13"/>
      <c r="KIX10" s="29"/>
      <c r="KIY10" s="13"/>
      <c r="KIZ10" s="42"/>
      <c r="KJD10" s="13"/>
      <c r="KJF10" s="13"/>
      <c r="KJH10" s="13"/>
      <c r="KJJ10" s="29"/>
      <c r="KJK10" s="13"/>
      <c r="KJL10" s="42"/>
      <c r="KJP10" s="13"/>
      <c r="KJR10" s="13"/>
      <c r="KJT10" s="13"/>
      <c r="KJV10" s="29"/>
      <c r="KJW10" s="13"/>
      <c r="KJX10" s="42"/>
      <c r="KKB10" s="13"/>
      <c r="KKD10" s="13"/>
      <c r="KKF10" s="13"/>
      <c r="KKH10" s="29"/>
      <c r="KKI10" s="13"/>
      <c r="KKJ10" s="42"/>
      <c r="KKN10" s="13"/>
      <c r="KKP10" s="13"/>
      <c r="KKR10" s="13"/>
      <c r="KKT10" s="29"/>
      <c r="KKU10" s="13"/>
      <c r="KKV10" s="42"/>
      <c r="KKZ10" s="13"/>
      <c r="KLB10" s="13"/>
      <c r="KLD10" s="13"/>
      <c r="KLF10" s="29"/>
      <c r="KLG10" s="13"/>
      <c r="KLH10" s="42"/>
      <c r="KLL10" s="13"/>
      <c r="KLN10" s="13"/>
      <c r="KLP10" s="13"/>
      <c r="KLR10" s="29"/>
      <c r="KLS10" s="13"/>
      <c r="KLT10" s="42"/>
      <c r="KLX10" s="13"/>
      <c r="KLZ10" s="13"/>
      <c r="KMB10" s="13"/>
      <c r="KMD10" s="29"/>
      <c r="KME10" s="13"/>
      <c r="KMF10" s="42"/>
      <c r="KMJ10" s="13"/>
      <c r="KML10" s="13"/>
      <c r="KMN10" s="13"/>
      <c r="KMP10" s="29"/>
      <c r="KMQ10" s="13"/>
      <c r="KMR10" s="42"/>
      <c r="KMV10" s="13"/>
      <c r="KMX10" s="13"/>
      <c r="KMZ10" s="13"/>
      <c r="KNB10" s="29"/>
      <c r="KNC10" s="13"/>
      <c r="KND10" s="42"/>
      <c r="KNH10" s="13"/>
      <c r="KNJ10" s="13"/>
      <c r="KNL10" s="13"/>
      <c r="KNN10" s="29"/>
      <c r="KNO10" s="13"/>
      <c r="KNP10" s="42"/>
      <c r="KNT10" s="13"/>
      <c r="KNV10" s="13"/>
      <c r="KNX10" s="13"/>
      <c r="KNZ10" s="29"/>
      <c r="KOA10" s="13"/>
      <c r="KOB10" s="42"/>
      <c r="KOF10" s="13"/>
      <c r="KOH10" s="13"/>
      <c r="KOJ10" s="13"/>
      <c r="KOL10" s="29"/>
      <c r="KOM10" s="13"/>
      <c r="KON10" s="42"/>
      <c r="KOR10" s="13"/>
      <c r="KOT10" s="13"/>
      <c r="KOV10" s="13"/>
      <c r="KOX10" s="29"/>
      <c r="KOY10" s="13"/>
      <c r="KOZ10" s="42"/>
      <c r="KPD10" s="13"/>
      <c r="KPF10" s="13"/>
      <c r="KPH10" s="13"/>
      <c r="KPJ10" s="29"/>
      <c r="KPK10" s="13"/>
      <c r="KPL10" s="42"/>
      <c r="KPP10" s="13"/>
      <c r="KPR10" s="13"/>
      <c r="KPT10" s="13"/>
      <c r="KPV10" s="29"/>
      <c r="KPW10" s="13"/>
      <c r="KPX10" s="42"/>
      <c r="KQB10" s="13"/>
      <c r="KQD10" s="13"/>
      <c r="KQF10" s="13"/>
      <c r="KQH10" s="29"/>
      <c r="KQI10" s="13"/>
      <c r="KQJ10" s="42"/>
      <c r="KQN10" s="13"/>
      <c r="KQP10" s="13"/>
      <c r="KQR10" s="13"/>
      <c r="KQT10" s="29"/>
      <c r="KQU10" s="13"/>
      <c r="KQV10" s="42"/>
      <c r="KQZ10" s="13"/>
      <c r="KRB10" s="13"/>
      <c r="KRD10" s="13"/>
      <c r="KRF10" s="29"/>
      <c r="KRG10" s="13"/>
      <c r="KRH10" s="42"/>
      <c r="KRL10" s="13"/>
      <c r="KRN10" s="13"/>
      <c r="KRP10" s="13"/>
      <c r="KRR10" s="29"/>
      <c r="KRS10" s="13"/>
      <c r="KRT10" s="42"/>
      <c r="KRX10" s="13"/>
      <c r="KRZ10" s="13"/>
      <c r="KSB10" s="13"/>
      <c r="KSD10" s="29"/>
      <c r="KSE10" s="13"/>
      <c r="KSF10" s="42"/>
      <c r="KSJ10" s="13"/>
      <c r="KSL10" s="13"/>
      <c r="KSN10" s="13"/>
      <c r="KSP10" s="29"/>
      <c r="KSQ10" s="13"/>
      <c r="KSR10" s="42"/>
      <c r="KSV10" s="13"/>
      <c r="KSX10" s="13"/>
      <c r="KSZ10" s="13"/>
      <c r="KTB10" s="29"/>
      <c r="KTC10" s="13"/>
      <c r="KTD10" s="42"/>
      <c r="KTH10" s="13"/>
      <c r="KTJ10" s="13"/>
      <c r="KTL10" s="13"/>
      <c r="KTN10" s="29"/>
      <c r="KTO10" s="13"/>
      <c r="KTP10" s="42"/>
      <c r="KTT10" s="13"/>
      <c r="KTV10" s="13"/>
      <c r="KTX10" s="13"/>
      <c r="KTZ10" s="29"/>
      <c r="KUA10" s="13"/>
      <c r="KUB10" s="42"/>
      <c r="KUF10" s="13"/>
      <c r="KUH10" s="13"/>
      <c r="KUJ10" s="13"/>
      <c r="KUL10" s="29"/>
      <c r="KUM10" s="13"/>
      <c r="KUN10" s="42"/>
      <c r="KUR10" s="13"/>
      <c r="KUT10" s="13"/>
      <c r="KUV10" s="13"/>
      <c r="KUX10" s="29"/>
      <c r="KUY10" s="13"/>
      <c r="KUZ10" s="42"/>
      <c r="KVD10" s="13"/>
      <c r="KVF10" s="13"/>
      <c r="KVH10" s="13"/>
      <c r="KVJ10" s="29"/>
      <c r="KVK10" s="13"/>
      <c r="KVL10" s="42"/>
      <c r="KVP10" s="13"/>
      <c r="KVR10" s="13"/>
      <c r="KVT10" s="13"/>
      <c r="KVV10" s="29"/>
      <c r="KVW10" s="13"/>
      <c r="KVX10" s="42"/>
      <c r="KWB10" s="13"/>
      <c r="KWD10" s="13"/>
      <c r="KWF10" s="13"/>
      <c r="KWH10" s="29"/>
      <c r="KWI10" s="13"/>
      <c r="KWJ10" s="42"/>
      <c r="KWN10" s="13"/>
      <c r="KWP10" s="13"/>
      <c r="KWR10" s="13"/>
      <c r="KWT10" s="29"/>
      <c r="KWU10" s="13"/>
      <c r="KWV10" s="42"/>
      <c r="KWZ10" s="13"/>
      <c r="KXB10" s="13"/>
      <c r="KXD10" s="13"/>
      <c r="KXF10" s="29"/>
      <c r="KXG10" s="13"/>
      <c r="KXH10" s="42"/>
      <c r="KXL10" s="13"/>
      <c r="KXN10" s="13"/>
      <c r="KXP10" s="13"/>
      <c r="KXR10" s="29"/>
      <c r="KXS10" s="13"/>
      <c r="KXT10" s="42"/>
      <c r="KXX10" s="13"/>
      <c r="KXZ10" s="13"/>
      <c r="KYB10" s="13"/>
      <c r="KYD10" s="29"/>
      <c r="KYE10" s="13"/>
      <c r="KYF10" s="42"/>
      <c r="KYJ10" s="13"/>
      <c r="KYL10" s="13"/>
      <c r="KYN10" s="13"/>
      <c r="KYP10" s="29"/>
      <c r="KYQ10" s="13"/>
      <c r="KYR10" s="42"/>
      <c r="KYV10" s="13"/>
      <c r="KYX10" s="13"/>
      <c r="KYZ10" s="13"/>
      <c r="KZB10" s="29"/>
      <c r="KZC10" s="13"/>
      <c r="KZD10" s="42"/>
      <c r="KZH10" s="13"/>
      <c r="KZJ10" s="13"/>
      <c r="KZL10" s="13"/>
      <c r="KZN10" s="29"/>
      <c r="KZO10" s="13"/>
      <c r="KZP10" s="42"/>
      <c r="KZT10" s="13"/>
      <c r="KZV10" s="13"/>
      <c r="KZX10" s="13"/>
      <c r="KZZ10" s="29"/>
      <c r="LAA10" s="13"/>
      <c r="LAB10" s="42"/>
      <c r="LAF10" s="13"/>
      <c r="LAH10" s="13"/>
      <c r="LAJ10" s="13"/>
      <c r="LAL10" s="29"/>
      <c r="LAM10" s="13"/>
      <c r="LAN10" s="42"/>
      <c r="LAR10" s="13"/>
      <c r="LAT10" s="13"/>
      <c r="LAV10" s="13"/>
      <c r="LAX10" s="29"/>
      <c r="LAY10" s="13"/>
      <c r="LAZ10" s="42"/>
      <c r="LBD10" s="13"/>
      <c r="LBF10" s="13"/>
      <c r="LBH10" s="13"/>
      <c r="LBJ10" s="29"/>
      <c r="LBK10" s="13"/>
      <c r="LBL10" s="42"/>
      <c r="LBP10" s="13"/>
      <c r="LBR10" s="13"/>
      <c r="LBT10" s="13"/>
      <c r="LBV10" s="29"/>
      <c r="LBW10" s="13"/>
      <c r="LBX10" s="42"/>
      <c r="LCB10" s="13"/>
      <c r="LCD10" s="13"/>
      <c r="LCF10" s="13"/>
      <c r="LCH10" s="29"/>
      <c r="LCI10" s="13"/>
      <c r="LCJ10" s="42"/>
      <c r="LCN10" s="13"/>
      <c r="LCP10" s="13"/>
      <c r="LCR10" s="13"/>
      <c r="LCT10" s="29"/>
      <c r="LCU10" s="13"/>
      <c r="LCV10" s="42"/>
      <c r="LCZ10" s="13"/>
      <c r="LDB10" s="13"/>
      <c r="LDD10" s="13"/>
      <c r="LDF10" s="29"/>
      <c r="LDG10" s="13"/>
      <c r="LDH10" s="42"/>
      <c r="LDL10" s="13"/>
      <c r="LDN10" s="13"/>
      <c r="LDP10" s="13"/>
      <c r="LDR10" s="29"/>
      <c r="LDS10" s="13"/>
      <c r="LDT10" s="42"/>
      <c r="LDX10" s="13"/>
      <c r="LDZ10" s="13"/>
      <c r="LEB10" s="13"/>
      <c r="LED10" s="29"/>
      <c r="LEE10" s="13"/>
      <c r="LEF10" s="42"/>
      <c r="LEJ10" s="13"/>
      <c r="LEL10" s="13"/>
      <c r="LEN10" s="13"/>
      <c r="LEP10" s="29"/>
      <c r="LEQ10" s="13"/>
      <c r="LER10" s="42"/>
      <c r="LEV10" s="13"/>
      <c r="LEX10" s="13"/>
      <c r="LEZ10" s="13"/>
      <c r="LFB10" s="29"/>
      <c r="LFC10" s="13"/>
      <c r="LFD10" s="42"/>
      <c r="LFH10" s="13"/>
      <c r="LFJ10" s="13"/>
      <c r="LFL10" s="13"/>
      <c r="LFN10" s="29"/>
      <c r="LFO10" s="13"/>
      <c r="LFP10" s="42"/>
      <c r="LFT10" s="13"/>
      <c r="LFV10" s="13"/>
      <c r="LFX10" s="13"/>
      <c r="LFZ10" s="29"/>
      <c r="LGA10" s="13"/>
      <c r="LGB10" s="42"/>
      <c r="LGF10" s="13"/>
      <c r="LGH10" s="13"/>
      <c r="LGJ10" s="13"/>
      <c r="LGL10" s="29"/>
      <c r="LGM10" s="13"/>
      <c r="LGN10" s="42"/>
      <c r="LGR10" s="13"/>
      <c r="LGT10" s="13"/>
      <c r="LGV10" s="13"/>
      <c r="LGX10" s="29"/>
      <c r="LGY10" s="13"/>
      <c r="LGZ10" s="42"/>
      <c r="LHD10" s="13"/>
      <c r="LHF10" s="13"/>
      <c r="LHH10" s="13"/>
      <c r="LHJ10" s="29"/>
      <c r="LHK10" s="13"/>
      <c r="LHL10" s="42"/>
      <c r="LHP10" s="13"/>
      <c r="LHR10" s="13"/>
      <c r="LHT10" s="13"/>
      <c r="LHV10" s="29"/>
      <c r="LHW10" s="13"/>
      <c r="LHX10" s="42"/>
      <c r="LIB10" s="13"/>
      <c r="LID10" s="13"/>
      <c r="LIF10" s="13"/>
      <c r="LIH10" s="29"/>
      <c r="LII10" s="13"/>
      <c r="LIJ10" s="42"/>
      <c r="LIN10" s="13"/>
      <c r="LIP10" s="13"/>
      <c r="LIR10" s="13"/>
      <c r="LIT10" s="29"/>
      <c r="LIU10" s="13"/>
      <c r="LIV10" s="42"/>
      <c r="LIZ10" s="13"/>
      <c r="LJB10" s="13"/>
      <c r="LJD10" s="13"/>
      <c r="LJF10" s="29"/>
      <c r="LJG10" s="13"/>
      <c r="LJH10" s="42"/>
      <c r="LJL10" s="13"/>
      <c r="LJN10" s="13"/>
      <c r="LJP10" s="13"/>
      <c r="LJR10" s="29"/>
      <c r="LJS10" s="13"/>
      <c r="LJT10" s="42"/>
      <c r="LJX10" s="13"/>
      <c r="LJZ10" s="13"/>
      <c r="LKB10" s="13"/>
      <c r="LKD10" s="29"/>
      <c r="LKE10" s="13"/>
      <c r="LKF10" s="42"/>
      <c r="LKJ10" s="13"/>
      <c r="LKL10" s="13"/>
      <c r="LKN10" s="13"/>
      <c r="LKP10" s="29"/>
      <c r="LKQ10" s="13"/>
      <c r="LKR10" s="42"/>
      <c r="LKV10" s="13"/>
      <c r="LKX10" s="13"/>
      <c r="LKZ10" s="13"/>
      <c r="LLB10" s="29"/>
      <c r="LLC10" s="13"/>
      <c r="LLD10" s="42"/>
      <c r="LLH10" s="13"/>
      <c r="LLJ10" s="13"/>
      <c r="LLL10" s="13"/>
      <c r="LLN10" s="29"/>
      <c r="LLO10" s="13"/>
      <c r="LLP10" s="42"/>
      <c r="LLT10" s="13"/>
      <c r="LLV10" s="13"/>
      <c r="LLX10" s="13"/>
      <c r="LLZ10" s="29"/>
      <c r="LMA10" s="13"/>
      <c r="LMB10" s="42"/>
      <c r="LMF10" s="13"/>
      <c r="LMH10" s="13"/>
      <c r="LMJ10" s="13"/>
      <c r="LML10" s="29"/>
      <c r="LMM10" s="13"/>
      <c r="LMN10" s="42"/>
      <c r="LMR10" s="13"/>
      <c r="LMT10" s="13"/>
      <c r="LMV10" s="13"/>
      <c r="LMX10" s="29"/>
      <c r="LMY10" s="13"/>
      <c r="LMZ10" s="42"/>
      <c r="LND10" s="13"/>
      <c r="LNF10" s="13"/>
      <c r="LNH10" s="13"/>
      <c r="LNJ10" s="29"/>
      <c r="LNK10" s="13"/>
      <c r="LNL10" s="42"/>
      <c r="LNP10" s="13"/>
      <c r="LNR10" s="13"/>
      <c r="LNT10" s="13"/>
      <c r="LNV10" s="29"/>
      <c r="LNW10" s="13"/>
      <c r="LNX10" s="42"/>
      <c r="LOB10" s="13"/>
      <c r="LOD10" s="13"/>
      <c r="LOF10" s="13"/>
      <c r="LOH10" s="29"/>
      <c r="LOI10" s="13"/>
      <c r="LOJ10" s="42"/>
      <c r="LON10" s="13"/>
      <c r="LOP10" s="13"/>
      <c r="LOR10" s="13"/>
      <c r="LOT10" s="29"/>
      <c r="LOU10" s="13"/>
      <c r="LOV10" s="42"/>
      <c r="LOZ10" s="13"/>
      <c r="LPB10" s="13"/>
      <c r="LPD10" s="13"/>
      <c r="LPF10" s="29"/>
      <c r="LPG10" s="13"/>
      <c r="LPH10" s="42"/>
      <c r="LPL10" s="13"/>
      <c r="LPN10" s="13"/>
      <c r="LPP10" s="13"/>
      <c r="LPR10" s="29"/>
      <c r="LPS10" s="13"/>
      <c r="LPT10" s="42"/>
      <c r="LPX10" s="13"/>
      <c r="LPZ10" s="13"/>
      <c r="LQB10" s="13"/>
      <c r="LQD10" s="29"/>
      <c r="LQE10" s="13"/>
      <c r="LQF10" s="42"/>
      <c r="LQJ10" s="13"/>
      <c r="LQL10" s="13"/>
      <c r="LQN10" s="13"/>
      <c r="LQP10" s="29"/>
      <c r="LQQ10" s="13"/>
      <c r="LQR10" s="42"/>
      <c r="LQV10" s="13"/>
      <c r="LQX10" s="13"/>
      <c r="LQZ10" s="13"/>
      <c r="LRB10" s="29"/>
      <c r="LRC10" s="13"/>
      <c r="LRD10" s="42"/>
      <c r="LRH10" s="13"/>
      <c r="LRJ10" s="13"/>
      <c r="LRL10" s="13"/>
      <c r="LRN10" s="29"/>
      <c r="LRO10" s="13"/>
      <c r="LRP10" s="42"/>
      <c r="LRT10" s="13"/>
      <c r="LRV10" s="13"/>
      <c r="LRX10" s="13"/>
      <c r="LRZ10" s="29"/>
      <c r="LSA10" s="13"/>
      <c r="LSB10" s="42"/>
      <c r="LSF10" s="13"/>
      <c r="LSH10" s="13"/>
      <c r="LSJ10" s="13"/>
      <c r="LSL10" s="29"/>
      <c r="LSM10" s="13"/>
      <c r="LSN10" s="42"/>
      <c r="LSR10" s="13"/>
      <c r="LST10" s="13"/>
      <c r="LSV10" s="13"/>
      <c r="LSX10" s="29"/>
      <c r="LSY10" s="13"/>
      <c r="LSZ10" s="42"/>
      <c r="LTD10" s="13"/>
      <c r="LTF10" s="13"/>
      <c r="LTH10" s="13"/>
      <c r="LTJ10" s="29"/>
      <c r="LTK10" s="13"/>
      <c r="LTL10" s="42"/>
      <c r="LTP10" s="13"/>
      <c r="LTR10" s="13"/>
      <c r="LTT10" s="13"/>
      <c r="LTV10" s="29"/>
      <c r="LTW10" s="13"/>
      <c r="LTX10" s="42"/>
      <c r="LUB10" s="13"/>
      <c r="LUD10" s="13"/>
      <c r="LUF10" s="13"/>
      <c r="LUH10" s="29"/>
      <c r="LUI10" s="13"/>
      <c r="LUJ10" s="42"/>
      <c r="LUN10" s="13"/>
      <c r="LUP10" s="13"/>
      <c r="LUR10" s="13"/>
      <c r="LUT10" s="29"/>
      <c r="LUU10" s="13"/>
      <c r="LUV10" s="42"/>
      <c r="LUZ10" s="13"/>
      <c r="LVB10" s="13"/>
      <c r="LVD10" s="13"/>
      <c r="LVF10" s="29"/>
      <c r="LVG10" s="13"/>
      <c r="LVH10" s="42"/>
      <c r="LVL10" s="13"/>
      <c r="LVN10" s="13"/>
      <c r="LVP10" s="13"/>
      <c r="LVR10" s="29"/>
      <c r="LVS10" s="13"/>
      <c r="LVT10" s="42"/>
      <c r="LVX10" s="13"/>
      <c r="LVZ10" s="13"/>
      <c r="LWB10" s="13"/>
      <c r="LWD10" s="29"/>
      <c r="LWE10" s="13"/>
      <c r="LWF10" s="42"/>
      <c r="LWJ10" s="13"/>
      <c r="LWL10" s="13"/>
      <c r="LWN10" s="13"/>
      <c r="LWP10" s="29"/>
      <c r="LWQ10" s="13"/>
      <c r="LWR10" s="42"/>
      <c r="LWV10" s="13"/>
      <c r="LWX10" s="13"/>
      <c r="LWZ10" s="13"/>
      <c r="LXB10" s="29"/>
      <c r="LXC10" s="13"/>
      <c r="LXD10" s="42"/>
      <c r="LXH10" s="13"/>
      <c r="LXJ10" s="13"/>
      <c r="LXL10" s="13"/>
      <c r="LXN10" s="29"/>
      <c r="LXO10" s="13"/>
      <c r="LXP10" s="42"/>
      <c r="LXT10" s="13"/>
      <c r="LXV10" s="13"/>
      <c r="LXX10" s="13"/>
      <c r="LXZ10" s="29"/>
      <c r="LYA10" s="13"/>
      <c r="LYB10" s="42"/>
      <c r="LYF10" s="13"/>
      <c r="LYH10" s="13"/>
      <c r="LYJ10" s="13"/>
      <c r="LYL10" s="29"/>
      <c r="LYM10" s="13"/>
      <c r="LYN10" s="42"/>
      <c r="LYR10" s="13"/>
      <c r="LYT10" s="13"/>
      <c r="LYV10" s="13"/>
      <c r="LYX10" s="29"/>
      <c r="LYY10" s="13"/>
      <c r="LYZ10" s="42"/>
      <c r="LZD10" s="13"/>
      <c r="LZF10" s="13"/>
      <c r="LZH10" s="13"/>
      <c r="LZJ10" s="29"/>
      <c r="LZK10" s="13"/>
      <c r="LZL10" s="42"/>
      <c r="LZP10" s="13"/>
      <c r="LZR10" s="13"/>
      <c r="LZT10" s="13"/>
      <c r="LZV10" s="29"/>
      <c r="LZW10" s="13"/>
      <c r="LZX10" s="42"/>
      <c r="MAB10" s="13"/>
      <c r="MAD10" s="13"/>
      <c r="MAF10" s="13"/>
      <c r="MAH10" s="29"/>
      <c r="MAI10" s="13"/>
      <c r="MAJ10" s="42"/>
      <c r="MAN10" s="13"/>
      <c r="MAP10" s="13"/>
      <c r="MAR10" s="13"/>
      <c r="MAT10" s="29"/>
      <c r="MAU10" s="13"/>
      <c r="MAV10" s="42"/>
      <c r="MAZ10" s="13"/>
      <c r="MBB10" s="13"/>
      <c r="MBD10" s="13"/>
      <c r="MBF10" s="29"/>
      <c r="MBG10" s="13"/>
      <c r="MBH10" s="42"/>
      <c r="MBL10" s="13"/>
      <c r="MBN10" s="13"/>
      <c r="MBP10" s="13"/>
      <c r="MBR10" s="29"/>
      <c r="MBS10" s="13"/>
      <c r="MBT10" s="42"/>
      <c r="MBX10" s="13"/>
      <c r="MBZ10" s="13"/>
      <c r="MCB10" s="13"/>
      <c r="MCD10" s="29"/>
      <c r="MCE10" s="13"/>
      <c r="MCF10" s="42"/>
      <c r="MCJ10" s="13"/>
      <c r="MCL10" s="13"/>
      <c r="MCN10" s="13"/>
      <c r="MCP10" s="29"/>
      <c r="MCQ10" s="13"/>
      <c r="MCR10" s="42"/>
      <c r="MCV10" s="13"/>
      <c r="MCX10" s="13"/>
      <c r="MCZ10" s="13"/>
      <c r="MDB10" s="29"/>
      <c r="MDC10" s="13"/>
      <c r="MDD10" s="42"/>
      <c r="MDH10" s="13"/>
      <c r="MDJ10" s="13"/>
      <c r="MDL10" s="13"/>
      <c r="MDN10" s="29"/>
      <c r="MDO10" s="13"/>
      <c r="MDP10" s="42"/>
      <c r="MDT10" s="13"/>
      <c r="MDV10" s="13"/>
      <c r="MDX10" s="13"/>
      <c r="MDZ10" s="29"/>
      <c r="MEA10" s="13"/>
      <c r="MEB10" s="42"/>
      <c r="MEF10" s="13"/>
      <c r="MEH10" s="13"/>
      <c r="MEJ10" s="13"/>
      <c r="MEL10" s="29"/>
      <c r="MEM10" s="13"/>
      <c r="MEN10" s="42"/>
      <c r="MER10" s="13"/>
      <c r="MET10" s="13"/>
      <c r="MEV10" s="13"/>
      <c r="MEX10" s="29"/>
      <c r="MEY10" s="13"/>
      <c r="MEZ10" s="42"/>
      <c r="MFD10" s="13"/>
      <c r="MFF10" s="13"/>
      <c r="MFH10" s="13"/>
      <c r="MFJ10" s="29"/>
      <c r="MFK10" s="13"/>
      <c r="MFL10" s="42"/>
      <c r="MFP10" s="13"/>
      <c r="MFR10" s="13"/>
      <c r="MFT10" s="13"/>
      <c r="MFV10" s="29"/>
      <c r="MFW10" s="13"/>
      <c r="MFX10" s="42"/>
      <c r="MGB10" s="13"/>
      <c r="MGD10" s="13"/>
      <c r="MGF10" s="13"/>
      <c r="MGH10" s="29"/>
      <c r="MGI10" s="13"/>
      <c r="MGJ10" s="42"/>
      <c r="MGN10" s="13"/>
      <c r="MGP10" s="13"/>
      <c r="MGR10" s="13"/>
      <c r="MGT10" s="29"/>
      <c r="MGU10" s="13"/>
      <c r="MGV10" s="42"/>
      <c r="MGZ10" s="13"/>
      <c r="MHB10" s="13"/>
      <c r="MHD10" s="13"/>
      <c r="MHF10" s="29"/>
      <c r="MHG10" s="13"/>
      <c r="MHH10" s="42"/>
      <c r="MHL10" s="13"/>
      <c r="MHN10" s="13"/>
      <c r="MHP10" s="13"/>
      <c r="MHR10" s="29"/>
      <c r="MHS10" s="13"/>
      <c r="MHT10" s="42"/>
      <c r="MHX10" s="13"/>
      <c r="MHZ10" s="13"/>
      <c r="MIB10" s="13"/>
      <c r="MID10" s="29"/>
      <c r="MIE10" s="13"/>
      <c r="MIF10" s="42"/>
      <c r="MIJ10" s="13"/>
      <c r="MIL10" s="13"/>
      <c r="MIN10" s="13"/>
      <c r="MIP10" s="29"/>
      <c r="MIQ10" s="13"/>
      <c r="MIR10" s="42"/>
      <c r="MIV10" s="13"/>
      <c r="MIX10" s="13"/>
      <c r="MIZ10" s="13"/>
      <c r="MJB10" s="29"/>
      <c r="MJC10" s="13"/>
      <c r="MJD10" s="42"/>
      <c r="MJH10" s="13"/>
      <c r="MJJ10" s="13"/>
      <c r="MJL10" s="13"/>
      <c r="MJN10" s="29"/>
      <c r="MJO10" s="13"/>
      <c r="MJP10" s="42"/>
      <c r="MJT10" s="13"/>
      <c r="MJV10" s="13"/>
      <c r="MJX10" s="13"/>
      <c r="MJZ10" s="29"/>
      <c r="MKA10" s="13"/>
      <c r="MKB10" s="42"/>
      <c r="MKF10" s="13"/>
      <c r="MKH10" s="13"/>
      <c r="MKJ10" s="13"/>
      <c r="MKL10" s="29"/>
      <c r="MKM10" s="13"/>
      <c r="MKN10" s="42"/>
      <c r="MKR10" s="13"/>
      <c r="MKT10" s="13"/>
      <c r="MKV10" s="13"/>
      <c r="MKX10" s="29"/>
      <c r="MKY10" s="13"/>
      <c r="MKZ10" s="42"/>
      <c r="MLD10" s="13"/>
      <c r="MLF10" s="13"/>
      <c r="MLH10" s="13"/>
      <c r="MLJ10" s="29"/>
      <c r="MLK10" s="13"/>
      <c r="MLL10" s="42"/>
      <c r="MLP10" s="13"/>
      <c r="MLR10" s="13"/>
      <c r="MLT10" s="13"/>
      <c r="MLV10" s="29"/>
      <c r="MLW10" s="13"/>
      <c r="MLX10" s="42"/>
      <c r="MMB10" s="13"/>
      <c r="MMD10" s="13"/>
      <c r="MMF10" s="13"/>
      <c r="MMH10" s="29"/>
      <c r="MMI10" s="13"/>
      <c r="MMJ10" s="42"/>
      <c r="MMN10" s="13"/>
      <c r="MMP10" s="13"/>
      <c r="MMR10" s="13"/>
      <c r="MMT10" s="29"/>
      <c r="MMU10" s="13"/>
      <c r="MMV10" s="42"/>
      <c r="MMZ10" s="13"/>
      <c r="MNB10" s="13"/>
      <c r="MND10" s="13"/>
      <c r="MNF10" s="29"/>
      <c r="MNG10" s="13"/>
      <c r="MNH10" s="42"/>
      <c r="MNL10" s="13"/>
      <c r="MNN10" s="13"/>
      <c r="MNP10" s="13"/>
      <c r="MNR10" s="29"/>
      <c r="MNS10" s="13"/>
      <c r="MNT10" s="42"/>
      <c r="MNX10" s="13"/>
      <c r="MNZ10" s="13"/>
      <c r="MOB10" s="13"/>
      <c r="MOD10" s="29"/>
      <c r="MOE10" s="13"/>
      <c r="MOF10" s="42"/>
      <c r="MOJ10" s="13"/>
      <c r="MOL10" s="13"/>
      <c r="MON10" s="13"/>
      <c r="MOP10" s="29"/>
      <c r="MOQ10" s="13"/>
      <c r="MOR10" s="42"/>
      <c r="MOV10" s="13"/>
      <c r="MOX10" s="13"/>
      <c r="MOZ10" s="13"/>
      <c r="MPB10" s="29"/>
      <c r="MPC10" s="13"/>
      <c r="MPD10" s="42"/>
      <c r="MPH10" s="13"/>
      <c r="MPJ10" s="13"/>
      <c r="MPL10" s="13"/>
      <c r="MPN10" s="29"/>
      <c r="MPO10" s="13"/>
      <c r="MPP10" s="42"/>
      <c r="MPT10" s="13"/>
      <c r="MPV10" s="13"/>
      <c r="MPX10" s="13"/>
      <c r="MPZ10" s="29"/>
      <c r="MQA10" s="13"/>
      <c r="MQB10" s="42"/>
      <c r="MQF10" s="13"/>
      <c r="MQH10" s="13"/>
      <c r="MQJ10" s="13"/>
      <c r="MQL10" s="29"/>
      <c r="MQM10" s="13"/>
      <c r="MQN10" s="42"/>
      <c r="MQR10" s="13"/>
      <c r="MQT10" s="13"/>
      <c r="MQV10" s="13"/>
      <c r="MQX10" s="29"/>
      <c r="MQY10" s="13"/>
      <c r="MQZ10" s="42"/>
      <c r="MRD10" s="13"/>
      <c r="MRF10" s="13"/>
      <c r="MRH10" s="13"/>
      <c r="MRJ10" s="29"/>
      <c r="MRK10" s="13"/>
      <c r="MRL10" s="42"/>
      <c r="MRP10" s="13"/>
      <c r="MRR10" s="13"/>
      <c r="MRT10" s="13"/>
      <c r="MRV10" s="29"/>
      <c r="MRW10" s="13"/>
      <c r="MRX10" s="42"/>
      <c r="MSB10" s="13"/>
      <c r="MSD10" s="13"/>
      <c r="MSF10" s="13"/>
      <c r="MSH10" s="29"/>
      <c r="MSI10" s="13"/>
      <c r="MSJ10" s="42"/>
      <c r="MSN10" s="13"/>
      <c r="MSP10" s="13"/>
      <c r="MSR10" s="13"/>
      <c r="MST10" s="29"/>
      <c r="MSU10" s="13"/>
      <c r="MSV10" s="42"/>
      <c r="MSZ10" s="13"/>
      <c r="MTB10" s="13"/>
      <c r="MTD10" s="13"/>
      <c r="MTF10" s="29"/>
      <c r="MTG10" s="13"/>
      <c r="MTH10" s="42"/>
      <c r="MTL10" s="13"/>
      <c r="MTN10" s="13"/>
      <c r="MTP10" s="13"/>
      <c r="MTR10" s="29"/>
      <c r="MTS10" s="13"/>
      <c r="MTT10" s="42"/>
      <c r="MTX10" s="13"/>
      <c r="MTZ10" s="13"/>
      <c r="MUB10" s="13"/>
      <c r="MUD10" s="29"/>
      <c r="MUE10" s="13"/>
      <c r="MUF10" s="42"/>
      <c r="MUJ10" s="13"/>
      <c r="MUL10" s="13"/>
      <c r="MUN10" s="13"/>
      <c r="MUP10" s="29"/>
      <c r="MUQ10" s="13"/>
      <c r="MUR10" s="42"/>
      <c r="MUV10" s="13"/>
      <c r="MUX10" s="13"/>
      <c r="MUZ10" s="13"/>
      <c r="MVB10" s="29"/>
      <c r="MVC10" s="13"/>
      <c r="MVD10" s="42"/>
      <c r="MVH10" s="13"/>
      <c r="MVJ10" s="13"/>
      <c r="MVL10" s="13"/>
      <c r="MVN10" s="29"/>
      <c r="MVO10" s="13"/>
      <c r="MVP10" s="42"/>
      <c r="MVT10" s="13"/>
      <c r="MVV10" s="13"/>
      <c r="MVX10" s="13"/>
      <c r="MVZ10" s="29"/>
      <c r="MWA10" s="13"/>
      <c r="MWB10" s="42"/>
      <c r="MWF10" s="13"/>
      <c r="MWH10" s="13"/>
      <c r="MWJ10" s="13"/>
      <c r="MWL10" s="29"/>
      <c r="MWM10" s="13"/>
      <c r="MWN10" s="42"/>
      <c r="MWR10" s="13"/>
      <c r="MWT10" s="13"/>
      <c r="MWV10" s="13"/>
      <c r="MWX10" s="29"/>
      <c r="MWY10" s="13"/>
      <c r="MWZ10" s="42"/>
      <c r="MXD10" s="13"/>
      <c r="MXF10" s="13"/>
      <c r="MXH10" s="13"/>
      <c r="MXJ10" s="29"/>
      <c r="MXK10" s="13"/>
      <c r="MXL10" s="42"/>
      <c r="MXP10" s="13"/>
      <c r="MXR10" s="13"/>
      <c r="MXT10" s="13"/>
      <c r="MXV10" s="29"/>
      <c r="MXW10" s="13"/>
      <c r="MXX10" s="42"/>
      <c r="MYB10" s="13"/>
      <c r="MYD10" s="13"/>
      <c r="MYF10" s="13"/>
      <c r="MYH10" s="29"/>
      <c r="MYI10" s="13"/>
      <c r="MYJ10" s="42"/>
      <c r="MYN10" s="13"/>
      <c r="MYP10" s="13"/>
      <c r="MYR10" s="13"/>
      <c r="MYT10" s="29"/>
      <c r="MYU10" s="13"/>
      <c r="MYV10" s="42"/>
      <c r="MYZ10" s="13"/>
      <c r="MZB10" s="13"/>
      <c r="MZD10" s="13"/>
      <c r="MZF10" s="29"/>
      <c r="MZG10" s="13"/>
      <c r="MZH10" s="42"/>
      <c r="MZL10" s="13"/>
      <c r="MZN10" s="13"/>
      <c r="MZP10" s="13"/>
      <c r="MZR10" s="29"/>
      <c r="MZS10" s="13"/>
      <c r="MZT10" s="42"/>
      <c r="MZX10" s="13"/>
      <c r="MZZ10" s="13"/>
      <c r="NAB10" s="13"/>
      <c r="NAD10" s="29"/>
      <c r="NAE10" s="13"/>
      <c r="NAF10" s="42"/>
      <c r="NAJ10" s="13"/>
      <c r="NAL10" s="13"/>
      <c r="NAN10" s="13"/>
      <c r="NAP10" s="29"/>
      <c r="NAQ10" s="13"/>
      <c r="NAR10" s="42"/>
      <c r="NAV10" s="13"/>
      <c r="NAX10" s="13"/>
      <c r="NAZ10" s="13"/>
      <c r="NBB10" s="29"/>
      <c r="NBC10" s="13"/>
      <c r="NBD10" s="42"/>
      <c r="NBH10" s="13"/>
      <c r="NBJ10" s="13"/>
      <c r="NBL10" s="13"/>
      <c r="NBN10" s="29"/>
      <c r="NBO10" s="13"/>
      <c r="NBP10" s="42"/>
      <c r="NBT10" s="13"/>
      <c r="NBV10" s="13"/>
      <c r="NBX10" s="13"/>
      <c r="NBZ10" s="29"/>
      <c r="NCA10" s="13"/>
      <c r="NCB10" s="42"/>
      <c r="NCF10" s="13"/>
      <c r="NCH10" s="13"/>
      <c r="NCJ10" s="13"/>
      <c r="NCL10" s="29"/>
      <c r="NCM10" s="13"/>
      <c r="NCN10" s="42"/>
      <c r="NCR10" s="13"/>
      <c r="NCT10" s="13"/>
      <c r="NCV10" s="13"/>
      <c r="NCX10" s="29"/>
      <c r="NCY10" s="13"/>
      <c r="NCZ10" s="42"/>
      <c r="NDD10" s="13"/>
      <c r="NDF10" s="13"/>
      <c r="NDH10" s="13"/>
      <c r="NDJ10" s="29"/>
      <c r="NDK10" s="13"/>
      <c r="NDL10" s="42"/>
      <c r="NDP10" s="13"/>
      <c r="NDR10" s="13"/>
      <c r="NDT10" s="13"/>
      <c r="NDV10" s="29"/>
      <c r="NDW10" s="13"/>
      <c r="NDX10" s="42"/>
      <c r="NEB10" s="13"/>
      <c r="NED10" s="13"/>
      <c r="NEF10" s="13"/>
      <c r="NEH10" s="29"/>
      <c r="NEI10" s="13"/>
      <c r="NEJ10" s="42"/>
      <c r="NEN10" s="13"/>
      <c r="NEP10" s="13"/>
      <c r="NER10" s="13"/>
      <c r="NET10" s="29"/>
      <c r="NEU10" s="13"/>
      <c r="NEV10" s="42"/>
      <c r="NEZ10" s="13"/>
      <c r="NFB10" s="13"/>
      <c r="NFD10" s="13"/>
      <c r="NFF10" s="29"/>
      <c r="NFG10" s="13"/>
      <c r="NFH10" s="42"/>
      <c r="NFL10" s="13"/>
      <c r="NFN10" s="13"/>
      <c r="NFP10" s="13"/>
      <c r="NFR10" s="29"/>
      <c r="NFS10" s="13"/>
      <c r="NFT10" s="42"/>
      <c r="NFX10" s="13"/>
      <c r="NFZ10" s="13"/>
      <c r="NGB10" s="13"/>
      <c r="NGD10" s="29"/>
      <c r="NGE10" s="13"/>
      <c r="NGF10" s="42"/>
      <c r="NGJ10" s="13"/>
      <c r="NGL10" s="13"/>
      <c r="NGN10" s="13"/>
      <c r="NGP10" s="29"/>
      <c r="NGQ10" s="13"/>
      <c r="NGR10" s="42"/>
      <c r="NGV10" s="13"/>
      <c r="NGX10" s="13"/>
      <c r="NGZ10" s="13"/>
      <c r="NHB10" s="29"/>
      <c r="NHC10" s="13"/>
      <c r="NHD10" s="42"/>
      <c r="NHH10" s="13"/>
      <c r="NHJ10" s="13"/>
      <c r="NHL10" s="13"/>
      <c r="NHN10" s="29"/>
      <c r="NHO10" s="13"/>
      <c r="NHP10" s="42"/>
      <c r="NHT10" s="13"/>
      <c r="NHV10" s="13"/>
      <c r="NHX10" s="13"/>
      <c r="NHZ10" s="29"/>
      <c r="NIA10" s="13"/>
      <c r="NIB10" s="42"/>
      <c r="NIF10" s="13"/>
      <c r="NIH10" s="13"/>
      <c r="NIJ10" s="13"/>
      <c r="NIL10" s="29"/>
      <c r="NIM10" s="13"/>
      <c r="NIN10" s="42"/>
      <c r="NIR10" s="13"/>
      <c r="NIT10" s="13"/>
      <c r="NIV10" s="13"/>
      <c r="NIX10" s="29"/>
      <c r="NIY10" s="13"/>
      <c r="NIZ10" s="42"/>
      <c r="NJD10" s="13"/>
      <c r="NJF10" s="13"/>
      <c r="NJH10" s="13"/>
      <c r="NJJ10" s="29"/>
      <c r="NJK10" s="13"/>
      <c r="NJL10" s="42"/>
      <c r="NJP10" s="13"/>
      <c r="NJR10" s="13"/>
      <c r="NJT10" s="13"/>
      <c r="NJV10" s="29"/>
      <c r="NJW10" s="13"/>
      <c r="NJX10" s="42"/>
      <c r="NKB10" s="13"/>
      <c r="NKD10" s="13"/>
      <c r="NKF10" s="13"/>
      <c r="NKH10" s="29"/>
      <c r="NKI10" s="13"/>
      <c r="NKJ10" s="42"/>
      <c r="NKN10" s="13"/>
      <c r="NKP10" s="13"/>
      <c r="NKR10" s="13"/>
      <c r="NKT10" s="29"/>
      <c r="NKU10" s="13"/>
      <c r="NKV10" s="42"/>
      <c r="NKZ10" s="13"/>
      <c r="NLB10" s="13"/>
      <c r="NLD10" s="13"/>
      <c r="NLF10" s="29"/>
      <c r="NLG10" s="13"/>
      <c r="NLH10" s="42"/>
      <c r="NLL10" s="13"/>
      <c r="NLN10" s="13"/>
      <c r="NLP10" s="13"/>
      <c r="NLR10" s="29"/>
      <c r="NLS10" s="13"/>
      <c r="NLT10" s="42"/>
      <c r="NLX10" s="13"/>
      <c r="NLZ10" s="13"/>
      <c r="NMB10" s="13"/>
      <c r="NMD10" s="29"/>
      <c r="NME10" s="13"/>
      <c r="NMF10" s="42"/>
      <c r="NMJ10" s="13"/>
      <c r="NML10" s="13"/>
      <c r="NMN10" s="13"/>
      <c r="NMP10" s="29"/>
      <c r="NMQ10" s="13"/>
      <c r="NMR10" s="42"/>
      <c r="NMV10" s="13"/>
      <c r="NMX10" s="13"/>
      <c r="NMZ10" s="13"/>
      <c r="NNB10" s="29"/>
      <c r="NNC10" s="13"/>
      <c r="NND10" s="42"/>
      <c r="NNH10" s="13"/>
      <c r="NNJ10" s="13"/>
      <c r="NNL10" s="13"/>
      <c r="NNN10" s="29"/>
      <c r="NNO10" s="13"/>
      <c r="NNP10" s="42"/>
      <c r="NNT10" s="13"/>
      <c r="NNV10" s="13"/>
      <c r="NNX10" s="13"/>
      <c r="NNZ10" s="29"/>
      <c r="NOA10" s="13"/>
      <c r="NOB10" s="42"/>
      <c r="NOF10" s="13"/>
      <c r="NOH10" s="13"/>
      <c r="NOJ10" s="13"/>
      <c r="NOL10" s="29"/>
      <c r="NOM10" s="13"/>
      <c r="NON10" s="42"/>
      <c r="NOR10" s="13"/>
      <c r="NOT10" s="13"/>
      <c r="NOV10" s="13"/>
      <c r="NOX10" s="29"/>
      <c r="NOY10" s="13"/>
      <c r="NOZ10" s="42"/>
      <c r="NPD10" s="13"/>
      <c r="NPF10" s="13"/>
      <c r="NPH10" s="13"/>
      <c r="NPJ10" s="29"/>
      <c r="NPK10" s="13"/>
      <c r="NPL10" s="42"/>
      <c r="NPP10" s="13"/>
      <c r="NPR10" s="13"/>
      <c r="NPT10" s="13"/>
      <c r="NPV10" s="29"/>
      <c r="NPW10" s="13"/>
      <c r="NPX10" s="42"/>
      <c r="NQB10" s="13"/>
      <c r="NQD10" s="13"/>
      <c r="NQF10" s="13"/>
      <c r="NQH10" s="29"/>
      <c r="NQI10" s="13"/>
      <c r="NQJ10" s="42"/>
      <c r="NQN10" s="13"/>
      <c r="NQP10" s="13"/>
      <c r="NQR10" s="13"/>
      <c r="NQT10" s="29"/>
      <c r="NQU10" s="13"/>
      <c r="NQV10" s="42"/>
      <c r="NQZ10" s="13"/>
      <c r="NRB10" s="13"/>
      <c r="NRD10" s="13"/>
      <c r="NRF10" s="29"/>
      <c r="NRG10" s="13"/>
      <c r="NRH10" s="42"/>
      <c r="NRL10" s="13"/>
      <c r="NRN10" s="13"/>
      <c r="NRP10" s="13"/>
      <c r="NRR10" s="29"/>
      <c r="NRS10" s="13"/>
      <c r="NRT10" s="42"/>
      <c r="NRX10" s="13"/>
      <c r="NRZ10" s="13"/>
      <c r="NSB10" s="13"/>
      <c r="NSD10" s="29"/>
      <c r="NSE10" s="13"/>
      <c r="NSF10" s="42"/>
      <c r="NSJ10" s="13"/>
      <c r="NSL10" s="13"/>
      <c r="NSN10" s="13"/>
      <c r="NSP10" s="29"/>
      <c r="NSQ10" s="13"/>
      <c r="NSR10" s="42"/>
      <c r="NSV10" s="13"/>
      <c r="NSX10" s="13"/>
      <c r="NSZ10" s="13"/>
      <c r="NTB10" s="29"/>
      <c r="NTC10" s="13"/>
      <c r="NTD10" s="42"/>
      <c r="NTH10" s="13"/>
      <c r="NTJ10" s="13"/>
      <c r="NTL10" s="13"/>
      <c r="NTN10" s="29"/>
      <c r="NTO10" s="13"/>
      <c r="NTP10" s="42"/>
      <c r="NTT10" s="13"/>
      <c r="NTV10" s="13"/>
      <c r="NTX10" s="13"/>
      <c r="NTZ10" s="29"/>
      <c r="NUA10" s="13"/>
      <c r="NUB10" s="42"/>
      <c r="NUF10" s="13"/>
      <c r="NUH10" s="13"/>
      <c r="NUJ10" s="13"/>
      <c r="NUL10" s="29"/>
      <c r="NUM10" s="13"/>
      <c r="NUN10" s="42"/>
      <c r="NUR10" s="13"/>
      <c r="NUT10" s="13"/>
      <c r="NUV10" s="13"/>
      <c r="NUX10" s="29"/>
      <c r="NUY10" s="13"/>
      <c r="NUZ10" s="42"/>
      <c r="NVD10" s="13"/>
      <c r="NVF10" s="13"/>
      <c r="NVH10" s="13"/>
      <c r="NVJ10" s="29"/>
      <c r="NVK10" s="13"/>
      <c r="NVL10" s="42"/>
      <c r="NVP10" s="13"/>
      <c r="NVR10" s="13"/>
      <c r="NVT10" s="13"/>
      <c r="NVV10" s="29"/>
      <c r="NVW10" s="13"/>
      <c r="NVX10" s="42"/>
      <c r="NWB10" s="13"/>
      <c r="NWD10" s="13"/>
      <c r="NWF10" s="13"/>
      <c r="NWH10" s="29"/>
      <c r="NWI10" s="13"/>
      <c r="NWJ10" s="42"/>
      <c r="NWN10" s="13"/>
      <c r="NWP10" s="13"/>
      <c r="NWR10" s="13"/>
      <c r="NWT10" s="29"/>
      <c r="NWU10" s="13"/>
      <c r="NWV10" s="42"/>
      <c r="NWZ10" s="13"/>
      <c r="NXB10" s="13"/>
      <c r="NXD10" s="13"/>
      <c r="NXF10" s="29"/>
      <c r="NXG10" s="13"/>
      <c r="NXH10" s="42"/>
      <c r="NXL10" s="13"/>
      <c r="NXN10" s="13"/>
      <c r="NXP10" s="13"/>
      <c r="NXR10" s="29"/>
      <c r="NXS10" s="13"/>
      <c r="NXT10" s="42"/>
      <c r="NXX10" s="13"/>
      <c r="NXZ10" s="13"/>
      <c r="NYB10" s="13"/>
      <c r="NYD10" s="29"/>
      <c r="NYE10" s="13"/>
      <c r="NYF10" s="42"/>
      <c r="NYJ10" s="13"/>
      <c r="NYL10" s="13"/>
      <c r="NYN10" s="13"/>
      <c r="NYP10" s="29"/>
      <c r="NYQ10" s="13"/>
      <c r="NYR10" s="42"/>
      <c r="NYV10" s="13"/>
      <c r="NYX10" s="13"/>
      <c r="NYZ10" s="13"/>
      <c r="NZB10" s="29"/>
      <c r="NZC10" s="13"/>
      <c r="NZD10" s="42"/>
      <c r="NZH10" s="13"/>
      <c r="NZJ10" s="13"/>
      <c r="NZL10" s="13"/>
      <c r="NZN10" s="29"/>
      <c r="NZO10" s="13"/>
      <c r="NZP10" s="42"/>
      <c r="NZT10" s="13"/>
      <c r="NZV10" s="13"/>
      <c r="NZX10" s="13"/>
      <c r="NZZ10" s="29"/>
      <c r="OAA10" s="13"/>
      <c r="OAB10" s="42"/>
      <c r="OAF10" s="13"/>
      <c r="OAH10" s="13"/>
      <c r="OAJ10" s="13"/>
      <c r="OAL10" s="29"/>
      <c r="OAM10" s="13"/>
      <c r="OAN10" s="42"/>
      <c r="OAR10" s="13"/>
      <c r="OAT10" s="13"/>
      <c r="OAV10" s="13"/>
      <c r="OAX10" s="29"/>
      <c r="OAY10" s="13"/>
      <c r="OAZ10" s="42"/>
      <c r="OBD10" s="13"/>
      <c r="OBF10" s="13"/>
      <c r="OBH10" s="13"/>
      <c r="OBJ10" s="29"/>
      <c r="OBK10" s="13"/>
      <c r="OBL10" s="42"/>
      <c r="OBP10" s="13"/>
      <c r="OBR10" s="13"/>
      <c r="OBT10" s="13"/>
      <c r="OBV10" s="29"/>
      <c r="OBW10" s="13"/>
      <c r="OBX10" s="42"/>
      <c r="OCB10" s="13"/>
      <c r="OCD10" s="13"/>
      <c r="OCF10" s="13"/>
      <c r="OCH10" s="29"/>
      <c r="OCI10" s="13"/>
      <c r="OCJ10" s="42"/>
      <c r="OCN10" s="13"/>
      <c r="OCP10" s="13"/>
      <c r="OCR10" s="13"/>
      <c r="OCT10" s="29"/>
      <c r="OCU10" s="13"/>
      <c r="OCV10" s="42"/>
      <c r="OCZ10" s="13"/>
      <c r="ODB10" s="13"/>
      <c r="ODD10" s="13"/>
      <c r="ODF10" s="29"/>
      <c r="ODG10" s="13"/>
      <c r="ODH10" s="42"/>
      <c r="ODL10" s="13"/>
      <c r="ODN10" s="13"/>
      <c r="ODP10" s="13"/>
      <c r="ODR10" s="29"/>
      <c r="ODS10" s="13"/>
      <c r="ODT10" s="42"/>
      <c r="ODX10" s="13"/>
      <c r="ODZ10" s="13"/>
      <c r="OEB10" s="13"/>
      <c r="OED10" s="29"/>
      <c r="OEE10" s="13"/>
      <c r="OEF10" s="42"/>
      <c r="OEJ10" s="13"/>
      <c r="OEL10" s="13"/>
      <c r="OEN10" s="13"/>
      <c r="OEP10" s="29"/>
      <c r="OEQ10" s="13"/>
      <c r="OER10" s="42"/>
      <c r="OEV10" s="13"/>
      <c r="OEX10" s="13"/>
      <c r="OEZ10" s="13"/>
      <c r="OFB10" s="29"/>
      <c r="OFC10" s="13"/>
      <c r="OFD10" s="42"/>
      <c r="OFH10" s="13"/>
      <c r="OFJ10" s="13"/>
      <c r="OFL10" s="13"/>
      <c r="OFN10" s="29"/>
      <c r="OFO10" s="13"/>
      <c r="OFP10" s="42"/>
      <c r="OFT10" s="13"/>
      <c r="OFV10" s="13"/>
      <c r="OFX10" s="13"/>
      <c r="OFZ10" s="29"/>
      <c r="OGA10" s="13"/>
      <c r="OGB10" s="42"/>
      <c r="OGF10" s="13"/>
      <c r="OGH10" s="13"/>
      <c r="OGJ10" s="13"/>
      <c r="OGL10" s="29"/>
      <c r="OGM10" s="13"/>
      <c r="OGN10" s="42"/>
      <c r="OGR10" s="13"/>
      <c r="OGT10" s="13"/>
      <c r="OGV10" s="13"/>
      <c r="OGX10" s="29"/>
      <c r="OGY10" s="13"/>
      <c r="OGZ10" s="42"/>
      <c r="OHD10" s="13"/>
      <c r="OHF10" s="13"/>
      <c r="OHH10" s="13"/>
      <c r="OHJ10" s="29"/>
      <c r="OHK10" s="13"/>
      <c r="OHL10" s="42"/>
      <c r="OHP10" s="13"/>
      <c r="OHR10" s="13"/>
      <c r="OHT10" s="13"/>
      <c r="OHV10" s="29"/>
      <c r="OHW10" s="13"/>
      <c r="OHX10" s="42"/>
      <c r="OIB10" s="13"/>
      <c r="OID10" s="13"/>
      <c r="OIF10" s="13"/>
      <c r="OIH10" s="29"/>
      <c r="OII10" s="13"/>
      <c r="OIJ10" s="42"/>
      <c r="OIN10" s="13"/>
      <c r="OIP10" s="13"/>
      <c r="OIR10" s="13"/>
      <c r="OIT10" s="29"/>
      <c r="OIU10" s="13"/>
      <c r="OIV10" s="42"/>
      <c r="OIZ10" s="13"/>
      <c r="OJB10" s="13"/>
      <c r="OJD10" s="13"/>
      <c r="OJF10" s="29"/>
      <c r="OJG10" s="13"/>
      <c r="OJH10" s="42"/>
      <c r="OJL10" s="13"/>
      <c r="OJN10" s="13"/>
      <c r="OJP10" s="13"/>
      <c r="OJR10" s="29"/>
      <c r="OJS10" s="13"/>
      <c r="OJT10" s="42"/>
      <c r="OJX10" s="13"/>
      <c r="OJZ10" s="13"/>
      <c r="OKB10" s="13"/>
      <c r="OKD10" s="29"/>
      <c r="OKE10" s="13"/>
      <c r="OKF10" s="42"/>
      <c r="OKJ10" s="13"/>
      <c r="OKL10" s="13"/>
      <c r="OKN10" s="13"/>
      <c r="OKP10" s="29"/>
      <c r="OKQ10" s="13"/>
      <c r="OKR10" s="42"/>
      <c r="OKV10" s="13"/>
      <c r="OKX10" s="13"/>
      <c r="OKZ10" s="13"/>
      <c r="OLB10" s="29"/>
      <c r="OLC10" s="13"/>
      <c r="OLD10" s="42"/>
      <c r="OLH10" s="13"/>
      <c r="OLJ10" s="13"/>
      <c r="OLL10" s="13"/>
      <c r="OLN10" s="29"/>
      <c r="OLO10" s="13"/>
      <c r="OLP10" s="42"/>
      <c r="OLT10" s="13"/>
      <c r="OLV10" s="13"/>
      <c r="OLX10" s="13"/>
      <c r="OLZ10" s="29"/>
      <c r="OMA10" s="13"/>
      <c r="OMB10" s="42"/>
      <c r="OMF10" s="13"/>
      <c r="OMH10" s="13"/>
      <c r="OMJ10" s="13"/>
      <c r="OML10" s="29"/>
      <c r="OMM10" s="13"/>
      <c r="OMN10" s="42"/>
      <c r="OMR10" s="13"/>
      <c r="OMT10" s="13"/>
      <c r="OMV10" s="13"/>
      <c r="OMX10" s="29"/>
      <c r="OMY10" s="13"/>
      <c r="OMZ10" s="42"/>
      <c r="OND10" s="13"/>
      <c r="ONF10" s="13"/>
      <c r="ONH10" s="13"/>
      <c r="ONJ10" s="29"/>
      <c r="ONK10" s="13"/>
      <c r="ONL10" s="42"/>
      <c r="ONP10" s="13"/>
      <c r="ONR10" s="13"/>
      <c r="ONT10" s="13"/>
      <c r="ONV10" s="29"/>
      <c r="ONW10" s="13"/>
      <c r="ONX10" s="42"/>
      <c r="OOB10" s="13"/>
      <c r="OOD10" s="13"/>
      <c r="OOF10" s="13"/>
      <c r="OOH10" s="29"/>
      <c r="OOI10" s="13"/>
      <c r="OOJ10" s="42"/>
      <c r="OON10" s="13"/>
      <c r="OOP10" s="13"/>
      <c r="OOR10" s="13"/>
      <c r="OOT10" s="29"/>
      <c r="OOU10" s="13"/>
      <c r="OOV10" s="42"/>
      <c r="OOZ10" s="13"/>
      <c r="OPB10" s="13"/>
      <c r="OPD10" s="13"/>
      <c r="OPF10" s="29"/>
      <c r="OPG10" s="13"/>
      <c r="OPH10" s="42"/>
      <c r="OPL10" s="13"/>
      <c r="OPN10" s="13"/>
      <c r="OPP10" s="13"/>
      <c r="OPR10" s="29"/>
      <c r="OPS10" s="13"/>
      <c r="OPT10" s="42"/>
      <c r="OPX10" s="13"/>
      <c r="OPZ10" s="13"/>
      <c r="OQB10" s="13"/>
      <c r="OQD10" s="29"/>
      <c r="OQE10" s="13"/>
      <c r="OQF10" s="42"/>
      <c r="OQJ10" s="13"/>
      <c r="OQL10" s="13"/>
      <c r="OQN10" s="13"/>
      <c r="OQP10" s="29"/>
      <c r="OQQ10" s="13"/>
      <c r="OQR10" s="42"/>
      <c r="OQV10" s="13"/>
      <c r="OQX10" s="13"/>
      <c r="OQZ10" s="13"/>
      <c r="ORB10" s="29"/>
      <c r="ORC10" s="13"/>
      <c r="ORD10" s="42"/>
      <c r="ORH10" s="13"/>
      <c r="ORJ10" s="13"/>
      <c r="ORL10" s="13"/>
      <c r="ORN10" s="29"/>
      <c r="ORO10" s="13"/>
      <c r="ORP10" s="42"/>
      <c r="ORT10" s="13"/>
      <c r="ORV10" s="13"/>
      <c r="ORX10" s="13"/>
      <c r="ORZ10" s="29"/>
      <c r="OSA10" s="13"/>
      <c r="OSB10" s="42"/>
      <c r="OSF10" s="13"/>
      <c r="OSH10" s="13"/>
      <c r="OSJ10" s="13"/>
      <c r="OSL10" s="29"/>
      <c r="OSM10" s="13"/>
      <c r="OSN10" s="42"/>
      <c r="OSR10" s="13"/>
      <c r="OST10" s="13"/>
      <c r="OSV10" s="13"/>
      <c r="OSX10" s="29"/>
      <c r="OSY10" s="13"/>
      <c r="OSZ10" s="42"/>
      <c r="OTD10" s="13"/>
      <c r="OTF10" s="13"/>
      <c r="OTH10" s="13"/>
      <c r="OTJ10" s="29"/>
      <c r="OTK10" s="13"/>
      <c r="OTL10" s="42"/>
      <c r="OTP10" s="13"/>
      <c r="OTR10" s="13"/>
      <c r="OTT10" s="13"/>
      <c r="OTV10" s="29"/>
      <c r="OTW10" s="13"/>
      <c r="OTX10" s="42"/>
      <c r="OUB10" s="13"/>
      <c r="OUD10" s="13"/>
      <c r="OUF10" s="13"/>
      <c r="OUH10" s="29"/>
      <c r="OUI10" s="13"/>
      <c r="OUJ10" s="42"/>
      <c r="OUN10" s="13"/>
      <c r="OUP10" s="13"/>
      <c r="OUR10" s="13"/>
      <c r="OUT10" s="29"/>
      <c r="OUU10" s="13"/>
      <c r="OUV10" s="42"/>
      <c r="OUZ10" s="13"/>
      <c r="OVB10" s="13"/>
      <c r="OVD10" s="13"/>
      <c r="OVF10" s="29"/>
      <c r="OVG10" s="13"/>
      <c r="OVH10" s="42"/>
      <c r="OVL10" s="13"/>
      <c r="OVN10" s="13"/>
      <c r="OVP10" s="13"/>
      <c r="OVR10" s="29"/>
      <c r="OVS10" s="13"/>
      <c r="OVT10" s="42"/>
      <c r="OVX10" s="13"/>
      <c r="OVZ10" s="13"/>
      <c r="OWB10" s="13"/>
      <c r="OWD10" s="29"/>
      <c r="OWE10" s="13"/>
      <c r="OWF10" s="42"/>
      <c r="OWJ10" s="13"/>
      <c r="OWL10" s="13"/>
      <c r="OWN10" s="13"/>
      <c r="OWP10" s="29"/>
      <c r="OWQ10" s="13"/>
      <c r="OWR10" s="42"/>
      <c r="OWV10" s="13"/>
      <c r="OWX10" s="13"/>
      <c r="OWZ10" s="13"/>
      <c r="OXB10" s="29"/>
      <c r="OXC10" s="13"/>
      <c r="OXD10" s="42"/>
      <c r="OXH10" s="13"/>
      <c r="OXJ10" s="13"/>
      <c r="OXL10" s="13"/>
      <c r="OXN10" s="29"/>
      <c r="OXO10" s="13"/>
      <c r="OXP10" s="42"/>
      <c r="OXT10" s="13"/>
      <c r="OXV10" s="13"/>
      <c r="OXX10" s="13"/>
      <c r="OXZ10" s="29"/>
      <c r="OYA10" s="13"/>
      <c r="OYB10" s="42"/>
      <c r="OYF10" s="13"/>
      <c r="OYH10" s="13"/>
      <c r="OYJ10" s="13"/>
      <c r="OYL10" s="29"/>
      <c r="OYM10" s="13"/>
      <c r="OYN10" s="42"/>
      <c r="OYR10" s="13"/>
      <c r="OYT10" s="13"/>
      <c r="OYV10" s="13"/>
      <c r="OYX10" s="29"/>
      <c r="OYY10" s="13"/>
      <c r="OYZ10" s="42"/>
      <c r="OZD10" s="13"/>
      <c r="OZF10" s="13"/>
      <c r="OZH10" s="13"/>
      <c r="OZJ10" s="29"/>
      <c r="OZK10" s="13"/>
      <c r="OZL10" s="42"/>
      <c r="OZP10" s="13"/>
      <c r="OZR10" s="13"/>
      <c r="OZT10" s="13"/>
      <c r="OZV10" s="29"/>
      <c r="OZW10" s="13"/>
      <c r="OZX10" s="42"/>
      <c r="PAB10" s="13"/>
      <c r="PAD10" s="13"/>
      <c r="PAF10" s="13"/>
      <c r="PAH10" s="29"/>
      <c r="PAI10" s="13"/>
      <c r="PAJ10" s="42"/>
      <c r="PAN10" s="13"/>
      <c r="PAP10" s="13"/>
      <c r="PAR10" s="13"/>
      <c r="PAT10" s="29"/>
      <c r="PAU10" s="13"/>
      <c r="PAV10" s="42"/>
      <c r="PAZ10" s="13"/>
      <c r="PBB10" s="13"/>
      <c r="PBD10" s="13"/>
      <c r="PBF10" s="29"/>
      <c r="PBG10" s="13"/>
      <c r="PBH10" s="42"/>
      <c r="PBL10" s="13"/>
      <c r="PBN10" s="13"/>
      <c r="PBP10" s="13"/>
      <c r="PBR10" s="29"/>
      <c r="PBS10" s="13"/>
      <c r="PBT10" s="42"/>
      <c r="PBX10" s="13"/>
      <c r="PBZ10" s="13"/>
      <c r="PCB10" s="13"/>
      <c r="PCD10" s="29"/>
      <c r="PCE10" s="13"/>
      <c r="PCF10" s="42"/>
      <c r="PCJ10" s="13"/>
      <c r="PCL10" s="13"/>
      <c r="PCN10" s="13"/>
      <c r="PCP10" s="29"/>
      <c r="PCQ10" s="13"/>
      <c r="PCR10" s="42"/>
      <c r="PCV10" s="13"/>
      <c r="PCX10" s="13"/>
      <c r="PCZ10" s="13"/>
      <c r="PDB10" s="29"/>
      <c r="PDC10" s="13"/>
      <c r="PDD10" s="42"/>
      <c r="PDH10" s="13"/>
      <c r="PDJ10" s="13"/>
      <c r="PDL10" s="13"/>
      <c r="PDN10" s="29"/>
      <c r="PDO10" s="13"/>
      <c r="PDP10" s="42"/>
      <c r="PDT10" s="13"/>
      <c r="PDV10" s="13"/>
      <c r="PDX10" s="13"/>
      <c r="PDZ10" s="29"/>
      <c r="PEA10" s="13"/>
      <c r="PEB10" s="42"/>
      <c r="PEF10" s="13"/>
      <c r="PEH10" s="13"/>
      <c r="PEJ10" s="13"/>
      <c r="PEL10" s="29"/>
      <c r="PEM10" s="13"/>
      <c r="PEN10" s="42"/>
      <c r="PER10" s="13"/>
      <c r="PET10" s="13"/>
      <c r="PEV10" s="13"/>
      <c r="PEX10" s="29"/>
      <c r="PEY10" s="13"/>
      <c r="PEZ10" s="42"/>
      <c r="PFD10" s="13"/>
      <c r="PFF10" s="13"/>
      <c r="PFH10" s="13"/>
      <c r="PFJ10" s="29"/>
      <c r="PFK10" s="13"/>
      <c r="PFL10" s="42"/>
      <c r="PFP10" s="13"/>
      <c r="PFR10" s="13"/>
      <c r="PFT10" s="13"/>
      <c r="PFV10" s="29"/>
      <c r="PFW10" s="13"/>
      <c r="PFX10" s="42"/>
      <c r="PGB10" s="13"/>
      <c r="PGD10" s="13"/>
      <c r="PGF10" s="13"/>
      <c r="PGH10" s="29"/>
      <c r="PGI10" s="13"/>
      <c r="PGJ10" s="42"/>
      <c r="PGN10" s="13"/>
      <c r="PGP10" s="13"/>
      <c r="PGR10" s="13"/>
      <c r="PGT10" s="29"/>
      <c r="PGU10" s="13"/>
      <c r="PGV10" s="42"/>
      <c r="PGZ10" s="13"/>
      <c r="PHB10" s="13"/>
      <c r="PHD10" s="13"/>
      <c r="PHF10" s="29"/>
      <c r="PHG10" s="13"/>
      <c r="PHH10" s="42"/>
      <c r="PHL10" s="13"/>
      <c r="PHN10" s="13"/>
      <c r="PHP10" s="13"/>
      <c r="PHR10" s="29"/>
      <c r="PHS10" s="13"/>
      <c r="PHT10" s="42"/>
      <c r="PHX10" s="13"/>
      <c r="PHZ10" s="13"/>
      <c r="PIB10" s="13"/>
      <c r="PID10" s="29"/>
      <c r="PIE10" s="13"/>
      <c r="PIF10" s="42"/>
      <c r="PIJ10" s="13"/>
      <c r="PIL10" s="13"/>
      <c r="PIN10" s="13"/>
      <c r="PIP10" s="29"/>
      <c r="PIQ10" s="13"/>
      <c r="PIR10" s="42"/>
      <c r="PIV10" s="13"/>
      <c r="PIX10" s="13"/>
      <c r="PIZ10" s="13"/>
      <c r="PJB10" s="29"/>
      <c r="PJC10" s="13"/>
      <c r="PJD10" s="42"/>
      <c r="PJH10" s="13"/>
      <c r="PJJ10" s="13"/>
      <c r="PJL10" s="13"/>
      <c r="PJN10" s="29"/>
      <c r="PJO10" s="13"/>
      <c r="PJP10" s="42"/>
      <c r="PJT10" s="13"/>
      <c r="PJV10" s="13"/>
      <c r="PJX10" s="13"/>
      <c r="PJZ10" s="29"/>
      <c r="PKA10" s="13"/>
      <c r="PKB10" s="42"/>
      <c r="PKF10" s="13"/>
      <c r="PKH10" s="13"/>
      <c r="PKJ10" s="13"/>
      <c r="PKL10" s="29"/>
      <c r="PKM10" s="13"/>
      <c r="PKN10" s="42"/>
      <c r="PKR10" s="13"/>
      <c r="PKT10" s="13"/>
      <c r="PKV10" s="13"/>
      <c r="PKX10" s="29"/>
      <c r="PKY10" s="13"/>
      <c r="PKZ10" s="42"/>
      <c r="PLD10" s="13"/>
      <c r="PLF10" s="13"/>
      <c r="PLH10" s="13"/>
      <c r="PLJ10" s="29"/>
      <c r="PLK10" s="13"/>
      <c r="PLL10" s="42"/>
      <c r="PLP10" s="13"/>
      <c r="PLR10" s="13"/>
      <c r="PLT10" s="13"/>
      <c r="PLV10" s="29"/>
      <c r="PLW10" s="13"/>
      <c r="PLX10" s="42"/>
      <c r="PMB10" s="13"/>
      <c r="PMD10" s="13"/>
      <c r="PMF10" s="13"/>
      <c r="PMH10" s="29"/>
      <c r="PMI10" s="13"/>
      <c r="PMJ10" s="42"/>
      <c r="PMN10" s="13"/>
      <c r="PMP10" s="13"/>
      <c r="PMR10" s="13"/>
      <c r="PMT10" s="29"/>
      <c r="PMU10" s="13"/>
      <c r="PMV10" s="42"/>
      <c r="PMZ10" s="13"/>
      <c r="PNB10" s="13"/>
      <c r="PND10" s="13"/>
      <c r="PNF10" s="29"/>
      <c r="PNG10" s="13"/>
      <c r="PNH10" s="42"/>
      <c r="PNL10" s="13"/>
      <c r="PNN10" s="13"/>
      <c r="PNP10" s="13"/>
      <c r="PNR10" s="29"/>
      <c r="PNS10" s="13"/>
      <c r="PNT10" s="42"/>
      <c r="PNX10" s="13"/>
      <c r="PNZ10" s="13"/>
      <c r="POB10" s="13"/>
      <c r="POD10" s="29"/>
      <c r="POE10" s="13"/>
      <c r="POF10" s="42"/>
      <c r="POJ10" s="13"/>
      <c r="POL10" s="13"/>
      <c r="PON10" s="13"/>
      <c r="POP10" s="29"/>
      <c r="POQ10" s="13"/>
      <c r="POR10" s="42"/>
      <c r="POV10" s="13"/>
      <c r="POX10" s="13"/>
      <c r="POZ10" s="13"/>
      <c r="PPB10" s="29"/>
      <c r="PPC10" s="13"/>
      <c r="PPD10" s="42"/>
      <c r="PPH10" s="13"/>
      <c r="PPJ10" s="13"/>
      <c r="PPL10" s="13"/>
      <c r="PPN10" s="29"/>
      <c r="PPO10" s="13"/>
      <c r="PPP10" s="42"/>
      <c r="PPT10" s="13"/>
      <c r="PPV10" s="13"/>
      <c r="PPX10" s="13"/>
      <c r="PPZ10" s="29"/>
      <c r="PQA10" s="13"/>
      <c r="PQB10" s="42"/>
      <c r="PQF10" s="13"/>
      <c r="PQH10" s="13"/>
      <c r="PQJ10" s="13"/>
      <c r="PQL10" s="29"/>
      <c r="PQM10" s="13"/>
      <c r="PQN10" s="42"/>
      <c r="PQR10" s="13"/>
      <c r="PQT10" s="13"/>
      <c r="PQV10" s="13"/>
      <c r="PQX10" s="29"/>
      <c r="PQY10" s="13"/>
      <c r="PQZ10" s="42"/>
      <c r="PRD10" s="13"/>
      <c r="PRF10" s="13"/>
      <c r="PRH10" s="13"/>
      <c r="PRJ10" s="29"/>
      <c r="PRK10" s="13"/>
      <c r="PRL10" s="42"/>
      <c r="PRP10" s="13"/>
      <c r="PRR10" s="13"/>
      <c r="PRT10" s="13"/>
      <c r="PRV10" s="29"/>
      <c r="PRW10" s="13"/>
      <c r="PRX10" s="42"/>
      <c r="PSB10" s="13"/>
      <c r="PSD10" s="13"/>
      <c r="PSF10" s="13"/>
      <c r="PSH10" s="29"/>
      <c r="PSI10" s="13"/>
      <c r="PSJ10" s="42"/>
      <c r="PSN10" s="13"/>
      <c r="PSP10" s="13"/>
      <c r="PSR10" s="13"/>
      <c r="PST10" s="29"/>
      <c r="PSU10" s="13"/>
      <c r="PSV10" s="42"/>
      <c r="PSZ10" s="13"/>
      <c r="PTB10" s="13"/>
      <c r="PTD10" s="13"/>
      <c r="PTF10" s="29"/>
      <c r="PTG10" s="13"/>
      <c r="PTH10" s="42"/>
      <c r="PTL10" s="13"/>
      <c r="PTN10" s="13"/>
      <c r="PTP10" s="13"/>
      <c r="PTR10" s="29"/>
      <c r="PTS10" s="13"/>
      <c r="PTT10" s="42"/>
      <c r="PTX10" s="13"/>
      <c r="PTZ10" s="13"/>
      <c r="PUB10" s="13"/>
      <c r="PUD10" s="29"/>
      <c r="PUE10" s="13"/>
      <c r="PUF10" s="42"/>
      <c r="PUJ10" s="13"/>
      <c r="PUL10" s="13"/>
      <c r="PUN10" s="13"/>
      <c r="PUP10" s="29"/>
      <c r="PUQ10" s="13"/>
      <c r="PUR10" s="42"/>
      <c r="PUV10" s="13"/>
      <c r="PUX10" s="13"/>
      <c r="PUZ10" s="13"/>
      <c r="PVB10" s="29"/>
      <c r="PVC10" s="13"/>
      <c r="PVD10" s="42"/>
      <c r="PVH10" s="13"/>
      <c r="PVJ10" s="13"/>
      <c r="PVL10" s="13"/>
      <c r="PVN10" s="29"/>
      <c r="PVO10" s="13"/>
      <c r="PVP10" s="42"/>
      <c r="PVT10" s="13"/>
      <c r="PVV10" s="13"/>
      <c r="PVX10" s="13"/>
      <c r="PVZ10" s="29"/>
      <c r="PWA10" s="13"/>
      <c r="PWB10" s="42"/>
      <c r="PWF10" s="13"/>
      <c r="PWH10" s="13"/>
      <c r="PWJ10" s="13"/>
      <c r="PWL10" s="29"/>
      <c r="PWM10" s="13"/>
      <c r="PWN10" s="42"/>
      <c r="PWR10" s="13"/>
      <c r="PWT10" s="13"/>
      <c r="PWV10" s="13"/>
      <c r="PWX10" s="29"/>
      <c r="PWY10" s="13"/>
      <c r="PWZ10" s="42"/>
      <c r="PXD10" s="13"/>
      <c r="PXF10" s="13"/>
      <c r="PXH10" s="13"/>
      <c r="PXJ10" s="29"/>
      <c r="PXK10" s="13"/>
      <c r="PXL10" s="42"/>
      <c r="PXP10" s="13"/>
      <c r="PXR10" s="13"/>
      <c r="PXT10" s="13"/>
      <c r="PXV10" s="29"/>
      <c r="PXW10" s="13"/>
      <c r="PXX10" s="42"/>
      <c r="PYB10" s="13"/>
      <c r="PYD10" s="13"/>
      <c r="PYF10" s="13"/>
      <c r="PYH10" s="29"/>
      <c r="PYI10" s="13"/>
      <c r="PYJ10" s="42"/>
      <c r="PYN10" s="13"/>
      <c r="PYP10" s="13"/>
      <c r="PYR10" s="13"/>
      <c r="PYT10" s="29"/>
      <c r="PYU10" s="13"/>
      <c r="PYV10" s="42"/>
      <c r="PYZ10" s="13"/>
      <c r="PZB10" s="13"/>
      <c r="PZD10" s="13"/>
      <c r="PZF10" s="29"/>
      <c r="PZG10" s="13"/>
      <c r="PZH10" s="42"/>
      <c r="PZL10" s="13"/>
      <c r="PZN10" s="13"/>
      <c r="PZP10" s="13"/>
      <c r="PZR10" s="29"/>
      <c r="PZS10" s="13"/>
      <c r="PZT10" s="42"/>
      <c r="PZX10" s="13"/>
      <c r="PZZ10" s="13"/>
      <c r="QAB10" s="13"/>
      <c r="QAD10" s="29"/>
      <c r="QAE10" s="13"/>
      <c r="QAF10" s="42"/>
      <c r="QAJ10" s="13"/>
      <c r="QAL10" s="13"/>
      <c r="QAN10" s="13"/>
      <c r="QAP10" s="29"/>
      <c r="QAQ10" s="13"/>
      <c r="QAR10" s="42"/>
      <c r="QAV10" s="13"/>
      <c r="QAX10" s="13"/>
      <c r="QAZ10" s="13"/>
      <c r="QBB10" s="29"/>
      <c r="QBC10" s="13"/>
      <c r="QBD10" s="42"/>
      <c r="QBH10" s="13"/>
      <c r="QBJ10" s="13"/>
      <c r="QBL10" s="13"/>
      <c r="QBN10" s="29"/>
      <c r="QBO10" s="13"/>
      <c r="QBP10" s="42"/>
      <c r="QBT10" s="13"/>
      <c r="QBV10" s="13"/>
      <c r="QBX10" s="13"/>
      <c r="QBZ10" s="29"/>
      <c r="QCA10" s="13"/>
      <c r="QCB10" s="42"/>
      <c r="QCF10" s="13"/>
      <c r="QCH10" s="13"/>
      <c r="QCJ10" s="13"/>
      <c r="QCL10" s="29"/>
      <c r="QCM10" s="13"/>
      <c r="QCN10" s="42"/>
      <c r="QCR10" s="13"/>
      <c r="QCT10" s="13"/>
      <c r="QCV10" s="13"/>
      <c r="QCX10" s="29"/>
      <c r="QCY10" s="13"/>
      <c r="QCZ10" s="42"/>
      <c r="QDD10" s="13"/>
      <c r="QDF10" s="13"/>
      <c r="QDH10" s="13"/>
      <c r="QDJ10" s="29"/>
      <c r="QDK10" s="13"/>
      <c r="QDL10" s="42"/>
      <c r="QDP10" s="13"/>
      <c r="QDR10" s="13"/>
      <c r="QDT10" s="13"/>
      <c r="QDV10" s="29"/>
      <c r="QDW10" s="13"/>
      <c r="QDX10" s="42"/>
      <c r="QEB10" s="13"/>
      <c r="QED10" s="13"/>
      <c r="QEF10" s="13"/>
      <c r="QEH10" s="29"/>
      <c r="QEI10" s="13"/>
      <c r="QEJ10" s="42"/>
      <c r="QEN10" s="13"/>
      <c r="QEP10" s="13"/>
      <c r="QER10" s="13"/>
      <c r="QET10" s="29"/>
      <c r="QEU10" s="13"/>
      <c r="QEV10" s="42"/>
      <c r="QEZ10" s="13"/>
      <c r="QFB10" s="13"/>
      <c r="QFD10" s="13"/>
      <c r="QFF10" s="29"/>
      <c r="QFG10" s="13"/>
      <c r="QFH10" s="42"/>
      <c r="QFL10" s="13"/>
      <c r="QFN10" s="13"/>
      <c r="QFP10" s="13"/>
      <c r="QFR10" s="29"/>
      <c r="QFS10" s="13"/>
      <c r="QFT10" s="42"/>
      <c r="QFX10" s="13"/>
      <c r="QFZ10" s="13"/>
      <c r="QGB10" s="13"/>
      <c r="QGD10" s="29"/>
      <c r="QGE10" s="13"/>
      <c r="QGF10" s="42"/>
      <c r="QGJ10" s="13"/>
      <c r="QGL10" s="13"/>
      <c r="QGN10" s="13"/>
      <c r="QGP10" s="29"/>
      <c r="QGQ10" s="13"/>
      <c r="QGR10" s="42"/>
      <c r="QGV10" s="13"/>
      <c r="QGX10" s="13"/>
      <c r="QGZ10" s="13"/>
      <c r="QHB10" s="29"/>
      <c r="QHC10" s="13"/>
      <c r="QHD10" s="42"/>
      <c r="QHH10" s="13"/>
      <c r="QHJ10" s="13"/>
      <c r="QHL10" s="13"/>
      <c r="QHN10" s="29"/>
      <c r="QHO10" s="13"/>
      <c r="QHP10" s="42"/>
      <c r="QHT10" s="13"/>
      <c r="QHV10" s="13"/>
      <c r="QHX10" s="13"/>
      <c r="QHZ10" s="29"/>
      <c r="QIA10" s="13"/>
      <c r="QIB10" s="42"/>
      <c r="QIF10" s="13"/>
      <c r="QIH10" s="13"/>
      <c r="QIJ10" s="13"/>
      <c r="QIL10" s="29"/>
      <c r="QIM10" s="13"/>
      <c r="QIN10" s="42"/>
      <c r="QIR10" s="13"/>
      <c r="QIT10" s="13"/>
      <c r="QIV10" s="13"/>
      <c r="QIX10" s="29"/>
      <c r="QIY10" s="13"/>
      <c r="QIZ10" s="42"/>
      <c r="QJD10" s="13"/>
      <c r="QJF10" s="13"/>
      <c r="QJH10" s="13"/>
      <c r="QJJ10" s="29"/>
      <c r="QJK10" s="13"/>
      <c r="QJL10" s="42"/>
      <c r="QJP10" s="13"/>
      <c r="QJR10" s="13"/>
      <c r="QJT10" s="13"/>
      <c r="QJV10" s="29"/>
      <c r="QJW10" s="13"/>
      <c r="QJX10" s="42"/>
      <c r="QKB10" s="13"/>
      <c r="QKD10" s="13"/>
      <c r="QKF10" s="13"/>
      <c r="QKH10" s="29"/>
      <c r="QKI10" s="13"/>
      <c r="QKJ10" s="42"/>
      <c r="QKN10" s="13"/>
      <c r="QKP10" s="13"/>
      <c r="QKR10" s="13"/>
      <c r="QKT10" s="29"/>
      <c r="QKU10" s="13"/>
      <c r="QKV10" s="42"/>
      <c r="QKZ10" s="13"/>
      <c r="QLB10" s="13"/>
      <c r="QLD10" s="13"/>
      <c r="QLF10" s="29"/>
      <c r="QLG10" s="13"/>
      <c r="QLH10" s="42"/>
      <c r="QLL10" s="13"/>
      <c r="QLN10" s="13"/>
      <c r="QLP10" s="13"/>
      <c r="QLR10" s="29"/>
      <c r="QLS10" s="13"/>
      <c r="QLT10" s="42"/>
      <c r="QLX10" s="13"/>
      <c r="QLZ10" s="13"/>
      <c r="QMB10" s="13"/>
      <c r="QMD10" s="29"/>
      <c r="QME10" s="13"/>
      <c r="QMF10" s="42"/>
      <c r="QMJ10" s="13"/>
      <c r="QML10" s="13"/>
      <c r="QMN10" s="13"/>
      <c r="QMP10" s="29"/>
      <c r="QMQ10" s="13"/>
      <c r="QMR10" s="42"/>
      <c r="QMV10" s="13"/>
      <c r="QMX10" s="13"/>
      <c r="QMZ10" s="13"/>
      <c r="QNB10" s="29"/>
      <c r="QNC10" s="13"/>
      <c r="QND10" s="42"/>
      <c r="QNH10" s="13"/>
      <c r="QNJ10" s="13"/>
      <c r="QNL10" s="13"/>
      <c r="QNN10" s="29"/>
      <c r="QNO10" s="13"/>
      <c r="QNP10" s="42"/>
      <c r="QNT10" s="13"/>
      <c r="QNV10" s="13"/>
      <c r="QNX10" s="13"/>
      <c r="QNZ10" s="29"/>
      <c r="QOA10" s="13"/>
      <c r="QOB10" s="42"/>
      <c r="QOF10" s="13"/>
      <c r="QOH10" s="13"/>
      <c r="QOJ10" s="13"/>
      <c r="QOL10" s="29"/>
      <c r="QOM10" s="13"/>
      <c r="QON10" s="42"/>
      <c r="QOR10" s="13"/>
      <c r="QOT10" s="13"/>
      <c r="QOV10" s="13"/>
      <c r="QOX10" s="29"/>
      <c r="QOY10" s="13"/>
      <c r="QOZ10" s="42"/>
      <c r="QPD10" s="13"/>
      <c r="QPF10" s="13"/>
      <c r="QPH10" s="13"/>
      <c r="QPJ10" s="29"/>
      <c r="QPK10" s="13"/>
      <c r="QPL10" s="42"/>
      <c r="QPP10" s="13"/>
      <c r="QPR10" s="13"/>
      <c r="QPT10" s="13"/>
      <c r="QPV10" s="29"/>
      <c r="QPW10" s="13"/>
      <c r="QPX10" s="42"/>
      <c r="QQB10" s="13"/>
      <c r="QQD10" s="13"/>
      <c r="QQF10" s="13"/>
      <c r="QQH10" s="29"/>
      <c r="QQI10" s="13"/>
      <c r="QQJ10" s="42"/>
      <c r="QQN10" s="13"/>
      <c r="QQP10" s="13"/>
      <c r="QQR10" s="13"/>
      <c r="QQT10" s="29"/>
      <c r="QQU10" s="13"/>
      <c r="QQV10" s="42"/>
      <c r="QQZ10" s="13"/>
      <c r="QRB10" s="13"/>
      <c r="QRD10" s="13"/>
      <c r="QRF10" s="29"/>
      <c r="QRG10" s="13"/>
      <c r="QRH10" s="42"/>
      <c r="QRL10" s="13"/>
      <c r="QRN10" s="13"/>
      <c r="QRP10" s="13"/>
      <c r="QRR10" s="29"/>
      <c r="QRS10" s="13"/>
      <c r="QRT10" s="42"/>
      <c r="QRX10" s="13"/>
      <c r="QRZ10" s="13"/>
      <c r="QSB10" s="13"/>
      <c r="QSD10" s="29"/>
      <c r="QSE10" s="13"/>
      <c r="QSF10" s="42"/>
      <c r="QSJ10" s="13"/>
      <c r="QSL10" s="13"/>
      <c r="QSN10" s="13"/>
      <c r="QSP10" s="29"/>
      <c r="QSQ10" s="13"/>
      <c r="QSR10" s="42"/>
      <c r="QSV10" s="13"/>
      <c r="QSX10" s="13"/>
      <c r="QSZ10" s="13"/>
      <c r="QTB10" s="29"/>
      <c r="QTC10" s="13"/>
      <c r="QTD10" s="42"/>
      <c r="QTH10" s="13"/>
      <c r="QTJ10" s="13"/>
      <c r="QTL10" s="13"/>
      <c r="QTN10" s="29"/>
      <c r="QTO10" s="13"/>
      <c r="QTP10" s="42"/>
      <c r="QTT10" s="13"/>
      <c r="QTV10" s="13"/>
      <c r="QTX10" s="13"/>
      <c r="QTZ10" s="29"/>
      <c r="QUA10" s="13"/>
      <c r="QUB10" s="42"/>
      <c r="QUF10" s="13"/>
      <c r="QUH10" s="13"/>
      <c r="QUJ10" s="13"/>
      <c r="QUL10" s="29"/>
      <c r="QUM10" s="13"/>
      <c r="QUN10" s="42"/>
      <c r="QUR10" s="13"/>
      <c r="QUT10" s="13"/>
      <c r="QUV10" s="13"/>
      <c r="QUX10" s="29"/>
      <c r="QUY10" s="13"/>
      <c r="QUZ10" s="42"/>
      <c r="QVD10" s="13"/>
      <c r="QVF10" s="13"/>
      <c r="QVH10" s="13"/>
      <c r="QVJ10" s="29"/>
      <c r="QVK10" s="13"/>
      <c r="QVL10" s="42"/>
      <c r="QVP10" s="13"/>
      <c r="QVR10" s="13"/>
      <c r="QVT10" s="13"/>
      <c r="QVV10" s="29"/>
      <c r="QVW10" s="13"/>
      <c r="QVX10" s="42"/>
      <c r="QWB10" s="13"/>
      <c r="QWD10" s="13"/>
      <c r="QWF10" s="13"/>
      <c r="QWH10" s="29"/>
      <c r="QWI10" s="13"/>
      <c r="QWJ10" s="42"/>
      <c r="QWN10" s="13"/>
      <c r="QWP10" s="13"/>
      <c r="QWR10" s="13"/>
      <c r="QWT10" s="29"/>
      <c r="QWU10" s="13"/>
      <c r="QWV10" s="42"/>
      <c r="QWZ10" s="13"/>
      <c r="QXB10" s="13"/>
      <c r="QXD10" s="13"/>
      <c r="QXF10" s="29"/>
      <c r="QXG10" s="13"/>
      <c r="QXH10" s="42"/>
      <c r="QXL10" s="13"/>
      <c r="QXN10" s="13"/>
      <c r="QXP10" s="13"/>
      <c r="QXR10" s="29"/>
      <c r="QXS10" s="13"/>
      <c r="QXT10" s="42"/>
      <c r="QXX10" s="13"/>
      <c r="QXZ10" s="13"/>
      <c r="QYB10" s="13"/>
      <c r="QYD10" s="29"/>
      <c r="QYE10" s="13"/>
      <c r="QYF10" s="42"/>
      <c r="QYJ10" s="13"/>
      <c r="QYL10" s="13"/>
      <c r="QYN10" s="13"/>
      <c r="QYP10" s="29"/>
      <c r="QYQ10" s="13"/>
      <c r="QYR10" s="42"/>
      <c r="QYV10" s="13"/>
      <c r="QYX10" s="13"/>
      <c r="QYZ10" s="13"/>
      <c r="QZB10" s="29"/>
      <c r="QZC10" s="13"/>
      <c r="QZD10" s="42"/>
      <c r="QZH10" s="13"/>
      <c r="QZJ10" s="13"/>
      <c r="QZL10" s="13"/>
      <c r="QZN10" s="29"/>
      <c r="QZO10" s="13"/>
      <c r="QZP10" s="42"/>
      <c r="QZT10" s="13"/>
      <c r="QZV10" s="13"/>
      <c r="QZX10" s="13"/>
      <c r="QZZ10" s="29"/>
      <c r="RAA10" s="13"/>
      <c r="RAB10" s="42"/>
      <c r="RAF10" s="13"/>
      <c r="RAH10" s="13"/>
      <c r="RAJ10" s="13"/>
      <c r="RAL10" s="29"/>
      <c r="RAM10" s="13"/>
      <c r="RAN10" s="42"/>
      <c r="RAR10" s="13"/>
      <c r="RAT10" s="13"/>
      <c r="RAV10" s="13"/>
      <c r="RAX10" s="29"/>
      <c r="RAY10" s="13"/>
      <c r="RAZ10" s="42"/>
      <c r="RBD10" s="13"/>
      <c r="RBF10" s="13"/>
      <c r="RBH10" s="13"/>
      <c r="RBJ10" s="29"/>
      <c r="RBK10" s="13"/>
      <c r="RBL10" s="42"/>
      <c r="RBP10" s="13"/>
      <c r="RBR10" s="13"/>
      <c r="RBT10" s="13"/>
      <c r="RBV10" s="29"/>
      <c r="RBW10" s="13"/>
      <c r="RBX10" s="42"/>
      <c r="RCB10" s="13"/>
      <c r="RCD10" s="13"/>
      <c r="RCF10" s="13"/>
      <c r="RCH10" s="29"/>
      <c r="RCI10" s="13"/>
      <c r="RCJ10" s="42"/>
      <c r="RCN10" s="13"/>
      <c r="RCP10" s="13"/>
      <c r="RCR10" s="13"/>
      <c r="RCT10" s="29"/>
      <c r="RCU10" s="13"/>
      <c r="RCV10" s="42"/>
      <c r="RCZ10" s="13"/>
      <c r="RDB10" s="13"/>
      <c r="RDD10" s="13"/>
      <c r="RDF10" s="29"/>
      <c r="RDG10" s="13"/>
      <c r="RDH10" s="42"/>
      <c r="RDL10" s="13"/>
      <c r="RDN10" s="13"/>
      <c r="RDP10" s="13"/>
      <c r="RDR10" s="29"/>
      <c r="RDS10" s="13"/>
      <c r="RDT10" s="42"/>
      <c r="RDX10" s="13"/>
      <c r="RDZ10" s="13"/>
      <c r="REB10" s="13"/>
      <c r="RED10" s="29"/>
      <c r="REE10" s="13"/>
      <c r="REF10" s="42"/>
      <c r="REJ10" s="13"/>
      <c r="REL10" s="13"/>
      <c r="REN10" s="13"/>
      <c r="REP10" s="29"/>
      <c r="REQ10" s="13"/>
      <c r="RER10" s="42"/>
      <c r="REV10" s="13"/>
      <c r="REX10" s="13"/>
      <c r="REZ10" s="13"/>
      <c r="RFB10" s="29"/>
      <c r="RFC10" s="13"/>
      <c r="RFD10" s="42"/>
      <c r="RFH10" s="13"/>
      <c r="RFJ10" s="13"/>
      <c r="RFL10" s="13"/>
      <c r="RFN10" s="29"/>
      <c r="RFO10" s="13"/>
      <c r="RFP10" s="42"/>
      <c r="RFT10" s="13"/>
      <c r="RFV10" s="13"/>
      <c r="RFX10" s="13"/>
      <c r="RFZ10" s="29"/>
      <c r="RGA10" s="13"/>
      <c r="RGB10" s="42"/>
      <c r="RGF10" s="13"/>
      <c r="RGH10" s="13"/>
      <c r="RGJ10" s="13"/>
      <c r="RGL10" s="29"/>
      <c r="RGM10" s="13"/>
      <c r="RGN10" s="42"/>
      <c r="RGR10" s="13"/>
      <c r="RGT10" s="13"/>
      <c r="RGV10" s="13"/>
      <c r="RGX10" s="29"/>
      <c r="RGY10" s="13"/>
      <c r="RGZ10" s="42"/>
      <c r="RHD10" s="13"/>
      <c r="RHF10" s="13"/>
      <c r="RHH10" s="13"/>
      <c r="RHJ10" s="29"/>
      <c r="RHK10" s="13"/>
      <c r="RHL10" s="42"/>
      <c r="RHP10" s="13"/>
      <c r="RHR10" s="13"/>
      <c r="RHT10" s="13"/>
      <c r="RHV10" s="29"/>
      <c r="RHW10" s="13"/>
      <c r="RHX10" s="42"/>
      <c r="RIB10" s="13"/>
      <c r="RID10" s="13"/>
      <c r="RIF10" s="13"/>
      <c r="RIH10" s="29"/>
      <c r="RII10" s="13"/>
      <c r="RIJ10" s="42"/>
      <c r="RIN10" s="13"/>
      <c r="RIP10" s="13"/>
      <c r="RIR10" s="13"/>
      <c r="RIT10" s="29"/>
      <c r="RIU10" s="13"/>
      <c r="RIV10" s="42"/>
      <c r="RIZ10" s="13"/>
      <c r="RJB10" s="13"/>
      <c r="RJD10" s="13"/>
      <c r="RJF10" s="29"/>
      <c r="RJG10" s="13"/>
      <c r="RJH10" s="42"/>
      <c r="RJL10" s="13"/>
      <c r="RJN10" s="13"/>
      <c r="RJP10" s="13"/>
      <c r="RJR10" s="29"/>
      <c r="RJS10" s="13"/>
      <c r="RJT10" s="42"/>
      <c r="RJX10" s="13"/>
      <c r="RJZ10" s="13"/>
      <c r="RKB10" s="13"/>
      <c r="RKD10" s="29"/>
      <c r="RKE10" s="13"/>
      <c r="RKF10" s="42"/>
      <c r="RKJ10" s="13"/>
      <c r="RKL10" s="13"/>
      <c r="RKN10" s="13"/>
      <c r="RKP10" s="29"/>
      <c r="RKQ10" s="13"/>
      <c r="RKR10" s="42"/>
      <c r="RKV10" s="13"/>
      <c r="RKX10" s="13"/>
      <c r="RKZ10" s="13"/>
      <c r="RLB10" s="29"/>
      <c r="RLC10" s="13"/>
      <c r="RLD10" s="42"/>
      <c r="RLH10" s="13"/>
      <c r="RLJ10" s="13"/>
      <c r="RLL10" s="13"/>
      <c r="RLN10" s="29"/>
      <c r="RLO10" s="13"/>
      <c r="RLP10" s="42"/>
      <c r="RLT10" s="13"/>
      <c r="RLV10" s="13"/>
      <c r="RLX10" s="13"/>
      <c r="RLZ10" s="29"/>
      <c r="RMA10" s="13"/>
      <c r="RMB10" s="42"/>
      <c r="RMF10" s="13"/>
      <c r="RMH10" s="13"/>
      <c r="RMJ10" s="13"/>
      <c r="RML10" s="29"/>
      <c r="RMM10" s="13"/>
      <c r="RMN10" s="42"/>
      <c r="RMR10" s="13"/>
      <c r="RMT10" s="13"/>
      <c r="RMV10" s="13"/>
      <c r="RMX10" s="29"/>
      <c r="RMY10" s="13"/>
      <c r="RMZ10" s="42"/>
      <c r="RND10" s="13"/>
      <c r="RNF10" s="13"/>
      <c r="RNH10" s="13"/>
      <c r="RNJ10" s="29"/>
      <c r="RNK10" s="13"/>
      <c r="RNL10" s="42"/>
      <c r="RNP10" s="13"/>
      <c r="RNR10" s="13"/>
      <c r="RNT10" s="13"/>
      <c r="RNV10" s="29"/>
      <c r="RNW10" s="13"/>
      <c r="RNX10" s="42"/>
      <c r="ROB10" s="13"/>
      <c r="ROD10" s="13"/>
      <c r="ROF10" s="13"/>
      <c r="ROH10" s="29"/>
      <c r="ROI10" s="13"/>
      <c r="ROJ10" s="42"/>
      <c r="RON10" s="13"/>
      <c r="ROP10" s="13"/>
      <c r="ROR10" s="13"/>
      <c r="ROT10" s="29"/>
      <c r="ROU10" s="13"/>
      <c r="ROV10" s="42"/>
      <c r="ROZ10" s="13"/>
      <c r="RPB10" s="13"/>
      <c r="RPD10" s="13"/>
      <c r="RPF10" s="29"/>
      <c r="RPG10" s="13"/>
      <c r="RPH10" s="42"/>
      <c r="RPL10" s="13"/>
      <c r="RPN10" s="13"/>
      <c r="RPP10" s="13"/>
      <c r="RPR10" s="29"/>
      <c r="RPS10" s="13"/>
      <c r="RPT10" s="42"/>
      <c r="RPX10" s="13"/>
      <c r="RPZ10" s="13"/>
      <c r="RQB10" s="13"/>
      <c r="RQD10" s="29"/>
      <c r="RQE10" s="13"/>
      <c r="RQF10" s="42"/>
      <c r="RQJ10" s="13"/>
      <c r="RQL10" s="13"/>
      <c r="RQN10" s="13"/>
      <c r="RQP10" s="29"/>
      <c r="RQQ10" s="13"/>
      <c r="RQR10" s="42"/>
      <c r="RQV10" s="13"/>
      <c r="RQX10" s="13"/>
      <c r="RQZ10" s="13"/>
      <c r="RRB10" s="29"/>
      <c r="RRC10" s="13"/>
      <c r="RRD10" s="42"/>
      <c r="RRH10" s="13"/>
      <c r="RRJ10" s="13"/>
      <c r="RRL10" s="13"/>
      <c r="RRN10" s="29"/>
      <c r="RRO10" s="13"/>
      <c r="RRP10" s="42"/>
      <c r="RRT10" s="13"/>
      <c r="RRV10" s="13"/>
      <c r="RRX10" s="13"/>
      <c r="RRZ10" s="29"/>
      <c r="RSA10" s="13"/>
      <c r="RSB10" s="42"/>
      <c r="RSF10" s="13"/>
      <c r="RSH10" s="13"/>
      <c r="RSJ10" s="13"/>
      <c r="RSL10" s="29"/>
      <c r="RSM10" s="13"/>
      <c r="RSN10" s="42"/>
      <c r="RSR10" s="13"/>
      <c r="RST10" s="13"/>
      <c r="RSV10" s="13"/>
      <c r="RSX10" s="29"/>
      <c r="RSY10" s="13"/>
      <c r="RSZ10" s="42"/>
      <c r="RTD10" s="13"/>
      <c r="RTF10" s="13"/>
      <c r="RTH10" s="13"/>
      <c r="RTJ10" s="29"/>
      <c r="RTK10" s="13"/>
      <c r="RTL10" s="42"/>
      <c r="RTP10" s="13"/>
      <c r="RTR10" s="13"/>
      <c r="RTT10" s="13"/>
      <c r="RTV10" s="29"/>
      <c r="RTW10" s="13"/>
      <c r="RTX10" s="42"/>
      <c r="RUB10" s="13"/>
      <c r="RUD10" s="13"/>
      <c r="RUF10" s="13"/>
      <c r="RUH10" s="29"/>
      <c r="RUI10" s="13"/>
      <c r="RUJ10" s="42"/>
      <c r="RUN10" s="13"/>
      <c r="RUP10" s="13"/>
      <c r="RUR10" s="13"/>
      <c r="RUT10" s="29"/>
      <c r="RUU10" s="13"/>
      <c r="RUV10" s="42"/>
      <c r="RUZ10" s="13"/>
      <c r="RVB10" s="13"/>
      <c r="RVD10" s="13"/>
      <c r="RVF10" s="29"/>
      <c r="RVG10" s="13"/>
      <c r="RVH10" s="42"/>
      <c r="RVL10" s="13"/>
      <c r="RVN10" s="13"/>
      <c r="RVP10" s="13"/>
      <c r="RVR10" s="29"/>
      <c r="RVS10" s="13"/>
      <c r="RVT10" s="42"/>
      <c r="RVX10" s="13"/>
      <c r="RVZ10" s="13"/>
      <c r="RWB10" s="13"/>
      <c r="RWD10" s="29"/>
      <c r="RWE10" s="13"/>
      <c r="RWF10" s="42"/>
      <c r="RWJ10" s="13"/>
      <c r="RWL10" s="13"/>
      <c r="RWN10" s="13"/>
      <c r="RWP10" s="29"/>
      <c r="RWQ10" s="13"/>
      <c r="RWR10" s="42"/>
      <c r="RWV10" s="13"/>
      <c r="RWX10" s="13"/>
      <c r="RWZ10" s="13"/>
      <c r="RXB10" s="29"/>
      <c r="RXC10" s="13"/>
      <c r="RXD10" s="42"/>
      <c r="RXH10" s="13"/>
      <c r="RXJ10" s="13"/>
      <c r="RXL10" s="13"/>
      <c r="RXN10" s="29"/>
      <c r="RXO10" s="13"/>
      <c r="RXP10" s="42"/>
      <c r="RXT10" s="13"/>
      <c r="RXV10" s="13"/>
      <c r="RXX10" s="13"/>
      <c r="RXZ10" s="29"/>
      <c r="RYA10" s="13"/>
      <c r="RYB10" s="42"/>
      <c r="RYF10" s="13"/>
      <c r="RYH10" s="13"/>
      <c r="RYJ10" s="13"/>
      <c r="RYL10" s="29"/>
      <c r="RYM10" s="13"/>
      <c r="RYN10" s="42"/>
      <c r="RYR10" s="13"/>
      <c r="RYT10" s="13"/>
      <c r="RYV10" s="13"/>
      <c r="RYX10" s="29"/>
      <c r="RYY10" s="13"/>
      <c r="RYZ10" s="42"/>
      <c r="RZD10" s="13"/>
      <c r="RZF10" s="13"/>
      <c r="RZH10" s="13"/>
      <c r="RZJ10" s="29"/>
      <c r="RZK10" s="13"/>
      <c r="RZL10" s="42"/>
      <c r="RZP10" s="13"/>
      <c r="RZR10" s="13"/>
      <c r="RZT10" s="13"/>
      <c r="RZV10" s="29"/>
      <c r="RZW10" s="13"/>
      <c r="RZX10" s="42"/>
      <c r="SAB10" s="13"/>
      <c r="SAD10" s="13"/>
      <c r="SAF10" s="13"/>
      <c r="SAH10" s="29"/>
      <c r="SAI10" s="13"/>
      <c r="SAJ10" s="42"/>
      <c r="SAN10" s="13"/>
      <c r="SAP10" s="13"/>
      <c r="SAR10" s="13"/>
      <c r="SAT10" s="29"/>
      <c r="SAU10" s="13"/>
      <c r="SAV10" s="42"/>
      <c r="SAZ10" s="13"/>
      <c r="SBB10" s="13"/>
      <c r="SBD10" s="13"/>
      <c r="SBF10" s="29"/>
      <c r="SBG10" s="13"/>
      <c r="SBH10" s="42"/>
      <c r="SBL10" s="13"/>
      <c r="SBN10" s="13"/>
      <c r="SBP10" s="13"/>
      <c r="SBR10" s="29"/>
      <c r="SBS10" s="13"/>
      <c r="SBT10" s="42"/>
      <c r="SBX10" s="13"/>
      <c r="SBZ10" s="13"/>
      <c r="SCB10" s="13"/>
      <c r="SCD10" s="29"/>
      <c r="SCE10" s="13"/>
      <c r="SCF10" s="42"/>
      <c r="SCJ10" s="13"/>
      <c r="SCL10" s="13"/>
      <c r="SCN10" s="13"/>
      <c r="SCP10" s="29"/>
      <c r="SCQ10" s="13"/>
      <c r="SCR10" s="42"/>
      <c r="SCV10" s="13"/>
      <c r="SCX10" s="13"/>
      <c r="SCZ10" s="13"/>
      <c r="SDB10" s="29"/>
      <c r="SDC10" s="13"/>
      <c r="SDD10" s="42"/>
      <c r="SDH10" s="13"/>
      <c r="SDJ10" s="13"/>
      <c r="SDL10" s="13"/>
      <c r="SDN10" s="29"/>
      <c r="SDO10" s="13"/>
      <c r="SDP10" s="42"/>
      <c r="SDT10" s="13"/>
      <c r="SDV10" s="13"/>
      <c r="SDX10" s="13"/>
      <c r="SDZ10" s="29"/>
      <c r="SEA10" s="13"/>
      <c r="SEB10" s="42"/>
      <c r="SEF10" s="13"/>
      <c r="SEH10" s="13"/>
      <c r="SEJ10" s="13"/>
      <c r="SEL10" s="29"/>
      <c r="SEM10" s="13"/>
      <c r="SEN10" s="42"/>
      <c r="SER10" s="13"/>
      <c r="SET10" s="13"/>
      <c r="SEV10" s="13"/>
      <c r="SEX10" s="29"/>
      <c r="SEY10" s="13"/>
      <c r="SEZ10" s="42"/>
      <c r="SFD10" s="13"/>
      <c r="SFF10" s="13"/>
      <c r="SFH10" s="13"/>
      <c r="SFJ10" s="29"/>
      <c r="SFK10" s="13"/>
      <c r="SFL10" s="42"/>
      <c r="SFP10" s="13"/>
      <c r="SFR10" s="13"/>
      <c r="SFT10" s="13"/>
      <c r="SFV10" s="29"/>
      <c r="SFW10" s="13"/>
      <c r="SFX10" s="42"/>
      <c r="SGB10" s="13"/>
      <c r="SGD10" s="13"/>
      <c r="SGF10" s="13"/>
      <c r="SGH10" s="29"/>
      <c r="SGI10" s="13"/>
      <c r="SGJ10" s="42"/>
      <c r="SGN10" s="13"/>
      <c r="SGP10" s="13"/>
      <c r="SGR10" s="13"/>
      <c r="SGT10" s="29"/>
      <c r="SGU10" s="13"/>
      <c r="SGV10" s="42"/>
      <c r="SGZ10" s="13"/>
      <c r="SHB10" s="13"/>
      <c r="SHD10" s="13"/>
      <c r="SHF10" s="29"/>
      <c r="SHG10" s="13"/>
      <c r="SHH10" s="42"/>
      <c r="SHL10" s="13"/>
      <c r="SHN10" s="13"/>
      <c r="SHP10" s="13"/>
      <c r="SHR10" s="29"/>
      <c r="SHS10" s="13"/>
      <c r="SHT10" s="42"/>
      <c r="SHX10" s="13"/>
      <c r="SHZ10" s="13"/>
      <c r="SIB10" s="13"/>
      <c r="SID10" s="29"/>
      <c r="SIE10" s="13"/>
      <c r="SIF10" s="42"/>
      <c r="SIJ10" s="13"/>
      <c r="SIL10" s="13"/>
      <c r="SIN10" s="13"/>
      <c r="SIP10" s="29"/>
      <c r="SIQ10" s="13"/>
      <c r="SIR10" s="42"/>
      <c r="SIV10" s="13"/>
      <c r="SIX10" s="13"/>
      <c r="SIZ10" s="13"/>
      <c r="SJB10" s="29"/>
      <c r="SJC10" s="13"/>
      <c r="SJD10" s="42"/>
      <c r="SJH10" s="13"/>
      <c r="SJJ10" s="13"/>
      <c r="SJL10" s="13"/>
      <c r="SJN10" s="29"/>
      <c r="SJO10" s="13"/>
      <c r="SJP10" s="42"/>
      <c r="SJT10" s="13"/>
      <c r="SJV10" s="13"/>
      <c r="SJX10" s="13"/>
      <c r="SJZ10" s="29"/>
      <c r="SKA10" s="13"/>
      <c r="SKB10" s="42"/>
      <c r="SKF10" s="13"/>
      <c r="SKH10" s="13"/>
      <c r="SKJ10" s="13"/>
      <c r="SKL10" s="29"/>
      <c r="SKM10" s="13"/>
      <c r="SKN10" s="42"/>
      <c r="SKR10" s="13"/>
      <c r="SKT10" s="13"/>
      <c r="SKV10" s="13"/>
      <c r="SKX10" s="29"/>
      <c r="SKY10" s="13"/>
      <c r="SKZ10" s="42"/>
      <c r="SLD10" s="13"/>
      <c r="SLF10" s="13"/>
      <c r="SLH10" s="13"/>
      <c r="SLJ10" s="29"/>
      <c r="SLK10" s="13"/>
      <c r="SLL10" s="42"/>
      <c r="SLP10" s="13"/>
      <c r="SLR10" s="13"/>
      <c r="SLT10" s="13"/>
      <c r="SLV10" s="29"/>
      <c r="SLW10" s="13"/>
      <c r="SLX10" s="42"/>
      <c r="SMB10" s="13"/>
      <c r="SMD10" s="13"/>
      <c r="SMF10" s="13"/>
      <c r="SMH10" s="29"/>
      <c r="SMI10" s="13"/>
      <c r="SMJ10" s="42"/>
      <c r="SMN10" s="13"/>
      <c r="SMP10" s="13"/>
      <c r="SMR10" s="13"/>
      <c r="SMT10" s="29"/>
      <c r="SMU10" s="13"/>
      <c r="SMV10" s="42"/>
      <c r="SMZ10" s="13"/>
      <c r="SNB10" s="13"/>
      <c r="SND10" s="13"/>
      <c r="SNF10" s="29"/>
      <c r="SNG10" s="13"/>
      <c r="SNH10" s="42"/>
      <c r="SNL10" s="13"/>
      <c r="SNN10" s="13"/>
      <c r="SNP10" s="13"/>
      <c r="SNR10" s="29"/>
      <c r="SNS10" s="13"/>
      <c r="SNT10" s="42"/>
      <c r="SNX10" s="13"/>
      <c r="SNZ10" s="13"/>
      <c r="SOB10" s="13"/>
      <c r="SOD10" s="29"/>
      <c r="SOE10" s="13"/>
      <c r="SOF10" s="42"/>
      <c r="SOJ10" s="13"/>
      <c r="SOL10" s="13"/>
      <c r="SON10" s="13"/>
      <c r="SOP10" s="29"/>
      <c r="SOQ10" s="13"/>
      <c r="SOR10" s="42"/>
      <c r="SOV10" s="13"/>
      <c r="SOX10" s="13"/>
      <c r="SOZ10" s="13"/>
      <c r="SPB10" s="29"/>
      <c r="SPC10" s="13"/>
      <c r="SPD10" s="42"/>
      <c r="SPH10" s="13"/>
      <c r="SPJ10" s="13"/>
      <c r="SPL10" s="13"/>
      <c r="SPN10" s="29"/>
      <c r="SPO10" s="13"/>
      <c r="SPP10" s="42"/>
      <c r="SPT10" s="13"/>
      <c r="SPV10" s="13"/>
      <c r="SPX10" s="13"/>
      <c r="SPZ10" s="29"/>
      <c r="SQA10" s="13"/>
      <c r="SQB10" s="42"/>
      <c r="SQF10" s="13"/>
      <c r="SQH10" s="13"/>
      <c r="SQJ10" s="13"/>
      <c r="SQL10" s="29"/>
      <c r="SQM10" s="13"/>
      <c r="SQN10" s="42"/>
      <c r="SQR10" s="13"/>
      <c r="SQT10" s="13"/>
      <c r="SQV10" s="13"/>
      <c r="SQX10" s="29"/>
      <c r="SQY10" s="13"/>
      <c r="SQZ10" s="42"/>
      <c r="SRD10" s="13"/>
      <c r="SRF10" s="13"/>
      <c r="SRH10" s="13"/>
      <c r="SRJ10" s="29"/>
      <c r="SRK10" s="13"/>
      <c r="SRL10" s="42"/>
      <c r="SRP10" s="13"/>
      <c r="SRR10" s="13"/>
      <c r="SRT10" s="13"/>
      <c r="SRV10" s="29"/>
      <c r="SRW10" s="13"/>
      <c r="SRX10" s="42"/>
      <c r="SSB10" s="13"/>
      <c r="SSD10" s="13"/>
      <c r="SSF10" s="13"/>
      <c r="SSH10" s="29"/>
      <c r="SSI10" s="13"/>
      <c r="SSJ10" s="42"/>
      <c r="SSN10" s="13"/>
      <c r="SSP10" s="13"/>
      <c r="SSR10" s="13"/>
      <c r="SST10" s="29"/>
      <c r="SSU10" s="13"/>
      <c r="SSV10" s="42"/>
      <c r="SSZ10" s="13"/>
      <c r="STB10" s="13"/>
      <c r="STD10" s="13"/>
      <c r="STF10" s="29"/>
      <c r="STG10" s="13"/>
      <c r="STH10" s="42"/>
      <c r="STL10" s="13"/>
      <c r="STN10" s="13"/>
      <c r="STP10" s="13"/>
      <c r="STR10" s="29"/>
      <c r="STS10" s="13"/>
      <c r="STT10" s="42"/>
      <c r="STX10" s="13"/>
      <c r="STZ10" s="13"/>
      <c r="SUB10" s="13"/>
      <c r="SUD10" s="29"/>
      <c r="SUE10" s="13"/>
      <c r="SUF10" s="42"/>
      <c r="SUJ10" s="13"/>
      <c r="SUL10" s="13"/>
      <c r="SUN10" s="13"/>
      <c r="SUP10" s="29"/>
      <c r="SUQ10" s="13"/>
      <c r="SUR10" s="42"/>
      <c r="SUV10" s="13"/>
      <c r="SUX10" s="13"/>
      <c r="SUZ10" s="13"/>
      <c r="SVB10" s="29"/>
      <c r="SVC10" s="13"/>
      <c r="SVD10" s="42"/>
      <c r="SVH10" s="13"/>
      <c r="SVJ10" s="13"/>
      <c r="SVL10" s="13"/>
      <c r="SVN10" s="29"/>
      <c r="SVO10" s="13"/>
      <c r="SVP10" s="42"/>
      <c r="SVT10" s="13"/>
      <c r="SVV10" s="13"/>
      <c r="SVX10" s="13"/>
      <c r="SVZ10" s="29"/>
      <c r="SWA10" s="13"/>
      <c r="SWB10" s="42"/>
      <c r="SWF10" s="13"/>
      <c r="SWH10" s="13"/>
      <c r="SWJ10" s="13"/>
      <c r="SWL10" s="29"/>
      <c r="SWM10" s="13"/>
      <c r="SWN10" s="42"/>
      <c r="SWR10" s="13"/>
      <c r="SWT10" s="13"/>
      <c r="SWV10" s="13"/>
      <c r="SWX10" s="29"/>
      <c r="SWY10" s="13"/>
      <c r="SWZ10" s="42"/>
      <c r="SXD10" s="13"/>
      <c r="SXF10" s="13"/>
      <c r="SXH10" s="13"/>
      <c r="SXJ10" s="29"/>
      <c r="SXK10" s="13"/>
      <c r="SXL10" s="42"/>
      <c r="SXP10" s="13"/>
      <c r="SXR10" s="13"/>
      <c r="SXT10" s="13"/>
      <c r="SXV10" s="29"/>
      <c r="SXW10" s="13"/>
      <c r="SXX10" s="42"/>
      <c r="SYB10" s="13"/>
      <c r="SYD10" s="13"/>
      <c r="SYF10" s="13"/>
      <c r="SYH10" s="29"/>
      <c r="SYI10" s="13"/>
      <c r="SYJ10" s="42"/>
      <c r="SYN10" s="13"/>
      <c r="SYP10" s="13"/>
      <c r="SYR10" s="13"/>
      <c r="SYT10" s="29"/>
      <c r="SYU10" s="13"/>
      <c r="SYV10" s="42"/>
      <c r="SYZ10" s="13"/>
      <c r="SZB10" s="13"/>
      <c r="SZD10" s="13"/>
      <c r="SZF10" s="29"/>
      <c r="SZG10" s="13"/>
      <c r="SZH10" s="42"/>
      <c r="SZL10" s="13"/>
      <c r="SZN10" s="13"/>
      <c r="SZP10" s="13"/>
      <c r="SZR10" s="29"/>
      <c r="SZS10" s="13"/>
      <c r="SZT10" s="42"/>
      <c r="SZX10" s="13"/>
      <c r="SZZ10" s="13"/>
      <c r="TAB10" s="13"/>
      <c r="TAD10" s="29"/>
      <c r="TAE10" s="13"/>
      <c r="TAF10" s="42"/>
      <c r="TAJ10" s="13"/>
      <c r="TAL10" s="13"/>
      <c r="TAN10" s="13"/>
      <c r="TAP10" s="29"/>
      <c r="TAQ10" s="13"/>
      <c r="TAR10" s="42"/>
      <c r="TAV10" s="13"/>
      <c r="TAX10" s="13"/>
      <c r="TAZ10" s="13"/>
      <c r="TBB10" s="29"/>
      <c r="TBC10" s="13"/>
      <c r="TBD10" s="42"/>
      <c r="TBH10" s="13"/>
      <c r="TBJ10" s="13"/>
      <c r="TBL10" s="13"/>
      <c r="TBN10" s="29"/>
      <c r="TBO10" s="13"/>
      <c r="TBP10" s="42"/>
      <c r="TBT10" s="13"/>
      <c r="TBV10" s="13"/>
      <c r="TBX10" s="13"/>
      <c r="TBZ10" s="29"/>
      <c r="TCA10" s="13"/>
      <c r="TCB10" s="42"/>
      <c r="TCF10" s="13"/>
      <c r="TCH10" s="13"/>
      <c r="TCJ10" s="13"/>
      <c r="TCL10" s="29"/>
      <c r="TCM10" s="13"/>
      <c r="TCN10" s="42"/>
      <c r="TCR10" s="13"/>
      <c r="TCT10" s="13"/>
      <c r="TCV10" s="13"/>
      <c r="TCX10" s="29"/>
      <c r="TCY10" s="13"/>
      <c r="TCZ10" s="42"/>
      <c r="TDD10" s="13"/>
      <c r="TDF10" s="13"/>
      <c r="TDH10" s="13"/>
      <c r="TDJ10" s="29"/>
      <c r="TDK10" s="13"/>
      <c r="TDL10" s="42"/>
      <c r="TDP10" s="13"/>
      <c r="TDR10" s="13"/>
      <c r="TDT10" s="13"/>
      <c r="TDV10" s="29"/>
      <c r="TDW10" s="13"/>
      <c r="TDX10" s="42"/>
      <c r="TEB10" s="13"/>
      <c r="TED10" s="13"/>
      <c r="TEF10" s="13"/>
      <c r="TEH10" s="29"/>
      <c r="TEI10" s="13"/>
      <c r="TEJ10" s="42"/>
      <c r="TEN10" s="13"/>
      <c r="TEP10" s="13"/>
      <c r="TER10" s="13"/>
      <c r="TET10" s="29"/>
      <c r="TEU10" s="13"/>
      <c r="TEV10" s="42"/>
      <c r="TEZ10" s="13"/>
      <c r="TFB10" s="13"/>
      <c r="TFD10" s="13"/>
      <c r="TFF10" s="29"/>
      <c r="TFG10" s="13"/>
      <c r="TFH10" s="42"/>
      <c r="TFL10" s="13"/>
      <c r="TFN10" s="13"/>
      <c r="TFP10" s="13"/>
      <c r="TFR10" s="29"/>
      <c r="TFS10" s="13"/>
      <c r="TFT10" s="42"/>
      <c r="TFX10" s="13"/>
      <c r="TFZ10" s="13"/>
      <c r="TGB10" s="13"/>
      <c r="TGD10" s="29"/>
      <c r="TGE10" s="13"/>
      <c r="TGF10" s="42"/>
      <c r="TGJ10" s="13"/>
      <c r="TGL10" s="13"/>
      <c r="TGN10" s="13"/>
      <c r="TGP10" s="29"/>
      <c r="TGQ10" s="13"/>
      <c r="TGR10" s="42"/>
      <c r="TGV10" s="13"/>
      <c r="TGX10" s="13"/>
      <c r="TGZ10" s="13"/>
      <c r="THB10" s="29"/>
      <c r="THC10" s="13"/>
      <c r="THD10" s="42"/>
      <c r="THH10" s="13"/>
      <c r="THJ10" s="13"/>
      <c r="THL10" s="13"/>
      <c r="THN10" s="29"/>
      <c r="THO10" s="13"/>
      <c r="THP10" s="42"/>
      <c r="THT10" s="13"/>
      <c r="THV10" s="13"/>
      <c r="THX10" s="13"/>
      <c r="THZ10" s="29"/>
      <c r="TIA10" s="13"/>
      <c r="TIB10" s="42"/>
      <c r="TIF10" s="13"/>
      <c r="TIH10" s="13"/>
      <c r="TIJ10" s="13"/>
      <c r="TIL10" s="29"/>
      <c r="TIM10" s="13"/>
      <c r="TIN10" s="42"/>
      <c r="TIR10" s="13"/>
      <c r="TIT10" s="13"/>
      <c r="TIV10" s="13"/>
      <c r="TIX10" s="29"/>
      <c r="TIY10" s="13"/>
      <c r="TIZ10" s="42"/>
      <c r="TJD10" s="13"/>
      <c r="TJF10" s="13"/>
      <c r="TJH10" s="13"/>
      <c r="TJJ10" s="29"/>
      <c r="TJK10" s="13"/>
      <c r="TJL10" s="42"/>
      <c r="TJP10" s="13"/>
      <c r="TJR10" s="13"/>
      <c r="TJT10" s="13"/>
      <c r="TJV10" s="29"/>
      <c r="TJW10" s="13"/>
      <c r="TJX10" s="42"/>
      <c r="TKB10" s="13"/>
      <c r="TKD10" s="13"/>
      <c r="TKF10" s="13"/>
      <c r="TKH10" s="29"/>
      <c r="TKI10" s="13"/>
      <c r="TKJ10" s="42"/>
      <c r="TKN10" s="13"/>
      <c r="TKP10" s="13"/>
      <c r="TKR10" s="13"/>
      <c r="TKT10" s="29"/>
      <c r="TKU10" s="13"/>
      <c r="TKV10" s="42"/>
      <c r="TKZ10" s="13"/>
      <c r="TLB10" s="13"/>
      <c r="TLD10" s="13"/>
      <c r="TLF10" s="29"/>
      <c r="TLG10" s="13"/>
      <c r="TLH10" s="42"/>
      <c r="TLL10" s="13"/>
      <c r="TLN10" s="13"/>
      <c r="TLP10" s="13"/>
      <c r="TLR10" s="29"/>
      <c r="TLS10" s="13"/>
      <c r="TLT10" s="42"/>
      <c r="TLX10" s="13"/>
      <c r="TLZ10" s="13"/>
      <c r="TMB10" s="13"/>
      <c r="TMD10" s="29"/>
      <c r="TME10" s="13"/>
      <c r="TMF10" s="42"/>
      <c r="TMJ10" s="13"/>
      <c r="TML10" s="13"/>
      <c r="TMN10" s="13"/>
      <c r="TMP10" s="29"/>
      <c r="TMQ10" s="13"/>
      <c r="TMR10" s="42"/>
      <c r="TMV10" s="13"/>
      <c r="TMX10" s="13"/>
      <c r="TMZ10" s="13"/>
      <c r="TNB10" s="29"/>
      <c r="TNC10" s="13"/>
      <c r="TND10" s="42"/>
      <c r="TNH10" s="13"/>
      <c r="TNJ10" s="13"/>
      <c r="TNL10" s="13"/>
      <c r="TNN10" s="29"/>
      <c r="TNO10" s="13"/>
      <c r="TNP10" s="42"/>
      <c r="TNT10" s="13"/>
      <c r="TNV10" s="13"/>
      <c r="TNX10" s="13"/>
      <c r="TNZ10" s="29"/>
      <c r="TOA10" s="13"/>
      <c r="TOB10" s="42"/>
      <c r="TOF10" s="13"/>
      <c r="TOH10" s="13"/>
      <c r="TOJ10" s="13"/>
      <c r="TOL10" s="29"/>
      <c r="TOM10" s="13"/>
      <c r="TON10" s="42"/>
      <c r="TOR10" s="13"/>
      <c r="TOT10" s="13"/>
      <c r="TOV10" s="13"/>
      <c r="TOX10" s="29"/>
      <c r="TOY10" s="13"/>
      <c r="TOZ10" s="42"/>
      <c r="TPD10" s="13"/>
      <c r="TPF10" s="13"/>
      <c r="TPH10" s="13"/>
      <c r="TPJ10" s="29"/>
      <c r="TPK10" s="13"/>
      <c r="TPL10" s="42"/>
      <c r="TPP10" s="13"/>
      <c r="TPR10" s="13"/>
      <c r="TPT10" s="13"/>
      <c r="TPV10" s="29"/>
      <c r="TPW10" s="13"/>
      <c r="TPX10" s="42"/>
      <c r="TQB10" s="13"/>
      <c r="TQD10" s="13"/>
      <c r="TQF10" s="13"/>
      <c r="TQH10" s="29"/>
      <c r="TQI10" s="13"/>
      <c r="TQJ10" s="42"/>
      <c r="TQN10" s="13"/>
      <c r="TQP10" s="13"/>
      <c r="TQR10" s="13"/>
      <c r="TQT10" s="29"/>
      <c r="TQU10" s="13"/>
      <c r="TQV10" s="42"/>
      <c r="TQZ10" s="13"/>
      <c r="TRB10" s="13"/>
      <c r="TRD10" s="13"/>
      <c r="TRF10" s="29"/>
      <c r="TRG10" s="13"/>
      <c r="TRH10" s="42"/>
      <c r="TRL10" s="13"/>
      <c r="TRN10" s="13"/>
      <c r="TRP10" s="13"/>
      <c r="TRR10" s="29"/>
      <c r="TRS10" s="13"/>
      <c r="TRT10" s="42"/>
      <c r="TRX10" s="13"/>
      <c r="TRZ10" s="13"/>
      <c r="TSB10" s="13"/>
      <c r="TSD10" s="29"/>
      <c r="TSE10" s="13"/>
      <c r="TSF10" s="42"/>
      <c r="TSJ10" s="13"/>
      <c r="TSL10" s="13"/>
      <c r="TSN10" s="13"/>
      <c r="TSP10" s="29"/>
      <c r="TSQ10" s="13"/>
      <c r="TSR10" s="42"/>
      <c r="TSV10" s="13"/>
      <c r="TSX10" s="13"/>
      <c r="TSZ10" s="13"/>
      <c r="TTB10" s="29"/>
      <c r="TTC10" s="13"/>
      <c r="TTD10" s="42"/>
      <c r="TTH10" s="13"/>
      <c r="TTJ10" s="13"/>
      <c r="TTL10" s="13"/>
      <c r="TTN10" s="29"/>
      <c r="TTO10" s="13"/>
      <c r="TTP10" s="42"/>
      <c r="TTT10" s="13"/>
      <c r="TTV10" s="13"/>
      <c r="TTX10" s="13"/>
      <c r="TTZ10" s="29"/>
      <c r="TUA10" s="13"/>
      <c r="TUB10" s="42"/>
      <c r="TUF10" s="13"/>
      <c r="TUH10" s="13"/>
      <c r="TUJ10" s="13"/>
      <c r="TUL10" s="29"/>
      <c r="TUM10" s="13"/>
      <c r="TUN10" s="42"/>
      <c r="TUR10" s="13"/>
      <c r="TUT10" s="13"/>
      <c r="TUV10" s="13"/>
      <c r="TUX10" s="29"/>
      <c r="TUY10" s="13"/>
      <c r="TUZ10" s="42"/>
      <c r="TVD10" s="13"/>
      <c r="TVF10" s="13"/>
      <c r="TVH10" s="13"/>
      <c r="TVJ10" s="29"/>
      <c r="TVK10" s="13"/>
      <c r="TVL10" s="42"/>
      <c r="TVP10" s="13"/>
      <c r="TVR10" s="13"/>
      <c r="TVT10" s="13"/>
      <c r="TVV10" s="29"/>
      <c r="TVW10" s="13"/>
      <c r="TVX10" s="42"/>
      <c r="TWB10" s="13"/>
      <c r="TWD10" s="13"/>
      <c r="TWF10" s="13"/>
      <c r="TWH10" s="29"/>
      <c r="TWI10" s="13"/>
      <c r="TWJ10" s="42"/>
      <c r="TWN10" s="13"/>
      <c r="TWP10" s="13"/>
      <c r="TWR10" s="13"/>
      <c r="TWT10" s="29"/>
      <c r="TWU10" s="13"/>
      <c r="TWV10" s="42"/>
      <c r="TWZ10" s="13"/>
      <c r="TXB10" s="13"/>
      <c r="TXD10" s="13"/>
      <c r="TXF10" s="29"/>
      <c r="TXG10" s="13"/>
      <c r="TXH10" s="42"/>
      <c r="TXL10" s="13"/>
      <c r="TXN10" s="13"/>
      <c r="TXP10" s="13"/>
      <c r="TXR10" s="29"/>
      <c r="TXS10" s="13"/>
      <c r="TXT10" s="42"/>
      <c r="TXX10" s="13"/>
      <c r="TXZ10" s="13"/>
      <c r="TYB10" s="13"/>
      <c r="TYD10" s="29"/>
      <c r="TYE10" s="13"/>
      <c r="TYF10" s="42"/>
      <c r="TYJ10" s="13"/>
      <c r="TYL10" s="13"/>
      <c r="TYN10" s="13"/>
      <c r="TYP10" s="29"/>
      <c r="TYQ10" s="13"/>
      <c r="TYR10" s="42"/>
      <c r="TYV10" s="13"/>
      <c r="TYX10" s="13"/>
      <c r="TYZ10" s="13"/>
      <c r="TZB10" s="29"/>
      <c r="TZC10" s="13"/>
      <c r="TZD10" s="42"/>
      <c r="TZH10" s="13"/>
      <c r="TZJ10" s="13"/>
      <c r="TZL10" s="13"/>
      <c r="TZN10" s="29"/>
      <c r="TZO10" s="13"/>
      <c r="TZP10" s="42"/>
      <c r="TZT10" s="13"/>
      <c r="TZV10" s="13"/>
      <c r="TZX10" s="13"/>
      <c r="TZZ10" s="29"/>
      <c r="UAA10" s="13"/>
      <c r="UAB10" s="42"/>
      <c r="UAF10" s="13"/>
      <c r="UAH10" s="13"/>
      <c r="UAJ10" s="13"/>
      <c r="UAL10" s="29"/>
      <c r="UAM10" s="13"/>
      <c r="UAN10" s="42"/>
      <c r="UAR10" s="13"/>
      <c r="UAT10" s="13"/>
      <c r="UAV10" s="13"/>
      <c r="UAX10" s="29"/>
      <c r="UAY10" s="13"/>
      <c r="UAZ10" s="42"/>
      <c r="UBD10" s="13"/>
      <c r="UBF10" s="13"/>
      <c r="UBH10" s="13"/>
      <c r="UBJ10" s="29"/>
      <c r="UBK10" s="13"/>
      <c r="UBL10" s="42"/>
      <c r="UBP10" s="13"/>
      <c r="UBR10" s="13"/>
      <c r="UBT10" s="13"/>
      <c r="UBV10" s="29"/>
      <c r="UBW10" s="13"/>
      <c r="UBX10" s="42"/>
      <c r="UCB10" s="13"/>
      <c r="UCD10" s="13"/>
      <c r="UCF10" s="13"/>
      <c r="UCH10" s="29"/>
      <c r="UCI10" s="13"/>
      <c r="UCJ10" s="42"/>
      <c r="UCN10" s="13"/>
      <c r="UCP10" s="13"/>
      <c r="UCR10" s="13"/>
      <c r="UCT10" s="29"/>
      <c r="UCU10" s="13"/>
      <c r="UCV10" s="42"/>
      <c r="UCZ10" s="13"/>
      <c r="UDB10" s="13"/>
      <c r="UDD10" s="13"/>
      <c r="UDF10" s="29"/>
      <c r="UDG10" s="13"/>
      <c r="UDH10" s="42"/>
      <c r="UDL10" s="13"/>
      <c r="UDN10" s="13"/>
      <c r="UDP10" s="13"/>
      <c r="UDR10" s="29"/>
      <c r="UDS10" s="13"/>
      <c r="UDT10" s="42"/>
      <c r="UDX10" s="13"/>
      <c r="UDZ10" s="13"/>
      <c r="UEB10" s="13"/>
      <c r="UED10" s="29"/>
      <c r="UEE10" s="13"/>
      <c r="UEF10" s="42"/>
      <c r="UEJ10" s="13"/>
      <c r="UEL10" s="13"/>
      <c r="UEN10" s="13"/>
      <c r="UEP10" s="29"/>
      <c r="UEQ10" s="13"/>
      <c r="UER10" s="42"/>
      <c r="UEV10" s="13"/>
      <c r="UEX10" s="13"/>
      <c r="UEZ10" s="13"/>
      <c r="UFB10" s="29"/>
      <c r="UFC10" s="13"/>
      <c r="UFD10" s="42"/>
      <c r="UFH10" s="13"/>
      <c r="UFJ10" s="13"/>
      <c r="UFL10" s="13"/>
      <c r="UFN10" s="29"/>
      <c r="UFO10" s="13"/>
      <c r="UFP10" s="42"/>
      <c r="UFT10" s="13"/>
      <c r="UFV10" s="13"/>
      <c r="UFX10" s="13"/>
      <c r="UFZ10" s="29"/>
      <c r="UGA10" s="13"/>
      <c r="UGB10" s="42"/>
      <c r="UGF10" s="13"/>
      <c r="UGH10" s="13"/>
      <c r="UGJ10" s="13"/>
      <c r="UGL10" s="29"/>
      <c r="UGM10" s="13"/>
      <c r="UGN10" s="42"/>
      <c r="UGR10" s="13"/>
      <c r="UGT10" s="13"/>
      <c r="UGV10" s="13"/>
      <c r="UGX10" s="29"/>
      <c r="UGY10" s="13"/>
      <c r="UGZ10" s="42"/>
      <c r="UHD10" s="13"/>
      <c r="UHF10" s="13"/>
      <c r="UHH10" s="13"/>
      <c r="UHJ10" s="29"/>
      <c r="UHK10" s="13"/>
      <c r="UHL10" s="42"/>
      <c r="UHP10" s="13"/>
      <c r="UHR10" s="13"/>
      <c r="UHT10" s="13"/>
      <c r="UHV10" s="29"/>
      <c r="UHW10" s="13"/>
      <c r="UHX10" s="42"/>
      <c r="UIB10" s="13"/>
      <c r="UID10" s="13"/>
      <c r="UIF10" s="13"/>
      <c r="UIH10" s="29"/>
      <c r="UII10" s="13"/>
      <c r="UIJ10" s="42"/>
      <c r="UIN10" s="13"/>
      <c r="UIP10" s="13"/>
      <c r="UIR10" s="13"/>
      <c r="UIT10" s="29"/>
      <c r="UIU10" s="13"/>
      <c r="UIV10" s="42"/>
      <c r="UIZ10" s="13"/>
      <c r="UJB10" s="13"/>
      <c r="UJD10" s="13"/>
      <c r="UJF10" s="29"/>
      <c r="UJG10" s="13"/>
      <c r="UJH10" s="42"/>
      <c r="UJL10" s="13"/>
      <c r="UJN10" s="13"/>
      <c r="UJP10" s="13"/>
      <c r="UJR10" s="29"/>
      <c r="UJS10" s="13"/>
      <c r="UJT10" s="42"/>
      <c r="UJX10" s="13"/>
      <c r="UJZ10" s="13"/>
      <c r="UKB10" s="13"/>
      <c r="UKD10" s="29"/>
      <c r="UKE10" s="13"/>
      <c r="UKF10" s="42"/>
      <c r="UKJ10" s="13"/>
      <c r="UKL10" s="13"/>
      <c r="UKN10" s="13"/>
      <c r="UKP10" s="29"/>
      <c r="UKQ10" s="13"/>
      <c r="UKR10" s="42"/>
      <c r="UKV10" s="13"/>
      <c r="UKX10" s="13"/>
      <c r="UKZ10" s="13"/>
      <c r="ULB10" s="29"/>
      <c r="ULC10" s="13"/>
      <c r="ULD10" s="42"/>
      <c r="ULH10" s="13"/>
      <c r="ULJ10" s="13"/>
      <c r="ULL10" s="13"/>
      <c r="ULN10" s="29"/>
      <c r="ULO10" s="13"/>
      <c r="ULP10" s="42"/>
      <c r="ULT10" s="13"/>
      <c r="ULV10" s="13"/>
      <c r="ULX10" s="13"/>
      <c r="ULZ10" s="29"/>
      <c r="UMA10" s="13"/>
      <c r="UMB10" s="42"/>
      <c r="UMF10" s="13"/>
      <c r="UMH10" s="13"/>
      <c r="UMJ10" s="13"/>
      <c r="UML10" s="29"/>
      <c r="UMM10" s="13"/>
      <c r="UMN10" s="42"/>
      <c r="UMR10" s="13"/>
      <c r="UMT10" s="13"/>
      <c r="UMV10" s="13"/>
      <c r="UMX10" s="29"/>
      <c r="UMY10" s="13"/>
      <c r="UMZ10" s="42"/>
      <c r="UND10" s="13"/>
      <c r="UNF10" s="13"/>
      <c r="UNH10" s="13"/>
      <c r="UNJ10" s="29"/>
      <c r="UNK10" s="13"/>
      <c r="UNL10" s="42"/>
      <c r="UNP10" s="13"/>
      <c r="UNR10" s="13"/>
      <c r="UNT10" s="13"/>
      <c r="UNV10" s="29"/>
      <c r="UNW10" s="13"/>
      <c r="UNX10" s="42"/>
      <c r="UOB10" s="13"/>
      <c r="UOD10" s="13"/>
      <c r="UOF10" s="13"/>
      <c r="UOH10" s="29"/>
      <c r="UOI10" s="13"/>
      <c r="UOJ10" s="42"/>
      <c r="UON10" s="13"/>
      <c r="UOP10" s="13"/>
      <c r="UOR10" s="13"/>
      <c r="UOT10" s="29"/>
      <c r="UOU10" s="13"/>
      <c r="UOV10" s="42"/>
      <c r="UOZ10" s="13"/>
      <c r="UPB10" s="13"/>
      <c r="UPD10" s="13"/>
      <c r="UPF10" s="29"/>
      <c r="UPG10" s="13"/>
      <c r="UPH10" s="42"/>
      <c r="UPL10" s="13"/>
      <c r="UPN10" s="13"/>
      <c r="UPP10" s="13"/>
      <c r="UPR10" s="29"/>
      <c r="UPS10" s="13"/>
      <c r="UPT10" s="42"/>
      <c r="UPX10" s="13"/>
      <c r="UPZ10" s="13"/>
      <c r="UQB10" s="13"/>
      <c r="UQD10" s="29"/>
      <c r="UQE10" s="13"/>
      <c r="UQF10" s="42"/>
      <c r="UQJ10" s="13"/>
      <c r="UQL10" s="13"/>
      <c r="UQN10" s="13"/>
      <c r="UQP10" s="29"/>
      <c r="UQQ10" s="13"/>
      <c r="UQR10" s="42"/>
      <c r="UQV10" s="13"/>
      <c r="UQX10" s="13"/>
      <c r="UQZ10" s="13"/>
      <c r="URB10" s="29"/>
      <c r="URC10" s="13"/>
      <c r="URD10" s="42"/>
      <c r="URH10" s="13"/>
      <c r="URJ10" s="13"/>
      <c r="URL10" s="13"/>
      <c r="URN10" s="29"/>
      <c r="URO10" s="13"/>
      <c r="URP10" s="42"/>
      <c r="URT10" s="13"/>
      <c r="URV10" s="13"/>
      <c r="URX10" s="13"/>
      <c r="URZ10" s="29"/>
      <c r="USA10" s="13"/>
      <c r="USB10" s="42"/>
      <c r="USF10" s="13"/>
      <c r="USH10" s="13"/>
      <c r="USJ10" s="13"/>
      <c r="USL10" s="29"/>
      <c r="USM10" s="13"/>
      <c r="USN10" s="42"/>
      <c r="USR10" s="13"/>
      <c r="UST10" s="13"/>
      <c r="USV10" s="13"/>
      <c r="USX10" s="29"/>
      <c r="USY10" s="13"/>
      <c r="USZ10" s="42"/>
      <c r="UTD10" s="13"/>
      <c r="UTF10" s="13"/>
      <c r="UTH10" s="13"/>
      <c r="UTJ10" s="29"/>
      <c r="UTK10" s="13"/>
      <c r="UTL10" s="42"/>
      <c r="UTP10" s="13"/>
      <c r="UTR10" s="13"/>
      <c r="UTT10" s="13"/>
      <c r="UTV10" s="29"/>
      <c r="UTW10" s="13"/>
      <c r="UTX10" s="42"/>
      <c r="UUB10" s="13"/>
      <c r="UUD10" s="13"/>
      <c r="UUF10" s="13"/>
      <c r="UUH10" s="29"/>
      <c r="UUI10" s="13"/>
      <c r="UUJ10" s="42"/>
      <c r="UUN10" s="13"/>
      <c r="UUP10" s="13"/>
      <c r="UUR10" s="13"/>
      <c r="UUT10" s="29"/>
      <c r="UUU10" s="13"/>
      <c r="UUV10" s="42"/>
      <c r="UUZ10" s="13"/>
      <c r="UVB10" s="13"/>
      <c r="UVD10" s="13"/>
      <c r="UVF10" s="29"/>
      <c r="UVG10" s="13"/>
      <c r="UVH10" s="42"/>
      <c r="UVL10" s="13"/>
      <c r="UVN10" s="13"/>
      <c r="UVP10" s="13"/>
      <c r="UVR10" s="29"/>
      <c r="UVS10" s="13"/>
      <c r="UVT10" s="42"/>
      <c r="UVX10" s="13"/>
      <c r="UVZ10" s="13"/>
      <c r="UWB10" s="13"/>
      <c r="UWD10" s="29"/>
      <c r="UWE10" s="13"/>
      <c r="UWF10" s="42"/>
      <c r="UWJ10" s="13"/>
      <c r="UWL10" s="13"/>
      <c r="UWN10" s="13"/>
      <c r="UWP10" s="29"/>
      <c r="UWQ10" s="13"/>
      <c r="UWR10" s="42"/>
      <c r="UWV10" s="13"/>
      <c r="UWX10" s="13"/>
      <c r="UWZ10" s="13"/>
      <c r="UXB10" s="29"/>
      <c r="UXC10" s="13"/>
      <c r="UXD10" s="42"/>
      <c r="UXH10" s="13"/>
      <c r="UXJ10" s="13"/>
      <c r="UXL10" s="13"/>
      <c r="UXN10" s="29"/>
      <c r="UXO10" s="13"/>
      <c r="UXP10" s="42"/>
      <c r="UXT10" s="13"/>
      <c r="UXV10" s="13"/>
      <c r="UXX10" s="13"/>
      <c r="UXZ10" s="29"/>
      <c r="UYA10" s="13"/>
      <c r="UYB10" s="42"/>
      <c r="UYF10" s="13"/>
      <c r="UYH10" s="13"/>
      <c r="UYJ10" s="13"/>
      <c r="UYL10" s="29"/>
      <c r="UYM10" s="13"/>
      <c r="UYN10" s="42"/>
      <c r="UYR10" s="13"/>
      <c r="UYT10" s="13"/>
      <c r="UYV10" s="13"/>
      <c r="UYX10" s="29"/>
      <c r="UYY10" s="13"/>
      <c r="UYZ10" s="42"/>
      <c r="UZD10" s="13"/>
      <c r="UZF10" s="13"/>
      <c r="UZH10" s="13"/>
      <c r="UZJ10" s="29"/>
      <c r="UZK10" s="13"/>
      <c r="UZL10" s="42"/>
      <c r="UZP10" s="13"/>
      <c r="UZR10" s="13"/>
      <c r="UZT10" s="13"/>
      <c r="UZV10" s="29"/>
      <c r="UZW10" s="13"/>
      <c r="UZX10" s="42"/>
      <c r="VAB10" s="13"/>
      <c r="VAD10" s="13"/>
      <c r="VAF10" s="13"/>
      <c r="VAH10" s="29"/>
      <c r="VAI10" s="13"/>
      <c r="VAJ10" s="42"/>
      <c r="VAN10" s="13"/>
      <c r="VAP10" s="13"/>
      <c r="VAR10" s="13"/>
      <c r="VAT10" s="29"/>
      <c r="VAU10" s="13"/>
      <c r="VAV10" s="42"/>
      <c r="VAZ10" s="13"/>
      <c r="VBB10" s="13"/>
      <c r="VBD10" s="13"/>
      <c r="VBF10" s="29"/>
      <c r="VBG10" s="13"/>
      <c r="VBH10" s="42"/>
      <c r="VBL10" s="13"/>
      <c r="VBN10" s="13"/>
      <c r="VBP10" s="13"/>
      <c r="VBR10" s="29"/>
      <c r="VBS10" s="13"/>
      <c r="VBT10" s="42"/>
      <c r="VBX10" s="13"/>
      <c r="VBZ10" s="13"/>
      <c r="VCB10" s="13"/>
      <c r="VCD10" s="29"/>
      <c r="VCE10" s="13"/>
      <c r="VCF10" s="42"/>
      <c r="VCJ10" s="13"/>
      <c r="VCL10" s="13"/>
      <c r="VCN10" s="13"/>
      <c r="VCP10" s="29"/>
      <c r="VCQ10" s="13"/>
      <c r="VCR10" s="42"/>
      <c r="VCV10" s="13"/>
      <c r="VCX10" s="13"/>
      <c r="VCZ10" s="13"/>
      <c r="VDB10" s="29"/>
      <c r="VDC10" s="13"/>
      <c r="VDD10" s="42"/>
      <c r="VDH10" s="13"/>
      <c r="VDJ10" s="13"/>
      <c r="VDL10" s="13"/>
      <c r="VDN10" s="29"/>
      <c r="VDO10" s="13"/>
      <c r="VDP10" s="42"/>
      <c r="VDT10" s="13"/>
      <c r="VDV10" s="13"/>
      <c r="VDX10" s="13"/>
      <c r="VDZ10" s="29"/>
      <c r="VEA10" s="13"/>
      <c r="VEB10" s="42"/>
      <c r="VEF10" s="13"/>
      <c r="VEH10" s="13"/>
      <c r="VEJ10" s="13"/>
      <c r="VEL10" s="29"/>
      <c r="VEM10" s="13"/>
      <c r="VEN10" s="42"/>
      <c r="VER10" s="13"/>
      <c r="VET10" s="13"/>
      <c r="VEV10" s="13"/>
      <c r="VEX10" s="29"/>
      <c r="VEY10" s="13"/>
      <c r="VEZ10" s="42"/>
      <c r="VFD10" s="13"/>
      <c r="VFF10" s="13"/>
      <c r="VFH10" s="13"/>
      <c r="VFJ10" s="29"/>
      <c r="VFK10" s="13"/>
      <c r="VFL10" s="42"/>
      <c r="VFP10" s="13"/>
      <c r="VFR10" s="13"/>
      <c r="VFT10" s="13"/>
      <c r="VFV10" s="29"/>
      <c r="VFW10" s="13"/>
      <c r="VFX10" s="42"/>
      <c r="VGB10" s="13"/>
      <c r="VGD10" s="13"/>
      <c r="VGF10" s="13"/>
      <c r="VGH10" s="29"/>
      <c r="VGI10" s="13"/>
      <c r="VGJ10" s="42"/>
      <c r="VGN10" s="13"/>
      <c r="VGP10" s="13"/>
      <c r="VGR10" s="13"/>
      <c r="VGT10" s="29"/>
      <c r="VGU10" s="13"/>
      <c r="VGV10" s="42"/>
      <c r="VGZ10" s="13"/>
      <c r="VHB10" s="13"/>
      <c r="VHD10" s="13"/>
      <c r="VHF10" s="29"/>
      <c r="VHG10" s="13"/>
      <c r="VHH10" s="42"/>
      <c r="VHL10" s="13"/>
      <c r="VHN10" s="13"/>
      <c r="VHP10" s="13"/>
      <c r="VHR10" s="29"/>
      <c r="VHS10" s="13"/>
      <c r="VHT10" s="42"/>
      <c r="VHX10" s="13"/>
      <c r="VHZ10" s="13"/>
      <c r="VIB10" s="13"/>
      <c r="VID10" s="29"/>
      <c r="VIE10" s="13"/>
      <c r="VIF10" s="42"/>
      <c r="VIJ10" s="13"/>
      <c r="VIL10" s="13"/>
      <c r="VIN10" s="13"/>
      <c r="VIP10" s="29"/>
      <c r="VIQ10" s="13"/>
      <c r="VIR10" s="42"/>
      <c r="VIV10" s="13"/>
      <c r="VIX10" s="13"/>
      <c r="VIZ10" s="13"/>
      <c r="VJB10" s="29"/>
      <c r="VJC10" s="13"/>
      <c r="VJD10" s="42"/>
      <c r="VJH10" s="13"/>
      <c r="VJJ10" s="13"/>
      <c r="VJL10" s="13"/>
      <c r="VJN10" s="29"/>
      <c r="VJO10" s="13"/>
      <c r="VJP10" s="42"/>
      <c r="VJT10" s="13"/>
      <c r="VJV10" s="13"/>
      <c r="VJX10" s="13"/>
      <c r="VJZ10" s="29"/>
      <c r="VKA10" s="13"/>
      <c r="VKB10" s="42"/>
      <c r="VKF10" s="13"/>
      <c r="VKH10" s="13"/>
      <c r="VKJ10" s="13"/>
      <c r="VKL10" s="29"/>
      <c r="VKM10" s="13"/>
      <c r="VKN10" s="42"/>
      <c r="VKR10" s="13"/>
      <c r="VKT10" s="13"/>
      <c r="VKV10" s="13"/>
      <c r="VKX10" s="29"/>
      <c r="VKY10" s="13"/>
      <c r="VKZ10" s="42"/>
      <c r="VLD10" s="13"/>
      <c r="VLF10" s="13"/>
      <c r="VLH10" s="13"/>
      <c r="VLJ10" s="29"/>
      <c r="VLK10" s="13"/>
      <c r="VLL10" s="42"/>
      <c r="VLP10" s="13"/>
      <c r="VLR10" s="13"/>
      <c r="VLT10" s="13"/>
      <c r="VLV10" s="29"/>
      <c r="VLW10" s="13"/>
      <c r="VLX10" s="42"/>
      <c r="VMB10" s="13"/>
      <c r="VMD10" s="13"/>
      <c r="VMF10" s="13"/>
      <c r="VMH10" s="29"/>
      <c r="VMI10" s="13"/>
      <c r="VMJ10" s="42"/>
      <c r="VMN10" s="13"/>
      <c r="VMP10" s="13"/>
      <c r="VMR10" s="13"/>
      <c r="VMT10" s="29"/>
      <c r="VMU10" s="13"/>
      <c r="VMV10" s="42"/>
      <c r="VMZ10" s="13"/>
      <c r="VNB10" s="13"/>
      <c r="VND10" s="13"/>
      <c r="VNF10" s="29"/>
      <c r="VNG10" s="13"/>
      <c r="VNH10" s="42"/>
      <c r="VNL10" s="13"/>
      <c r="VNN10" s="13"/>
      <c r="VNP10" s="13"/>
      <c r="VNR10" s="29"/>
      <c r="VNS10" s="13"/>
      <c r="VNT10" s="42"/>
      <c r="VNX10" s="13"/>
      <c r="VNZ10" s="13"/>
      <c r="VOB10" s="13"/>
      <c r="VOD10" s="29"/>
      <c r="VOE10" s="13"/>
      <c r="VOF10" s="42"/>
      <c r="VOJ10" s="13"/>
      <c r="VOL10" s="13"/>
      <c r="VON10" s="13"/>
      <c r="VOP10" s="29"/>
      <c r="VOQ10" s="13"/>
      <c r="VOR10" s="42"/>
      <c r="VOV10" s="13"/>
      <c r="VOX10" s="13"/>
      <c r="VOZ10" s="13"/>
      <c r="VPB10" s="29"/>
      <c r="VPC10" s="13"/>
      <c r="VPD10" s="42"/>
      <c r="VPH10" s="13"/>
      <c r="VPJ10" s="13"/>
      <c r="VPL10" s="13"/>
      <c r="VPN10" s="29"/>
      <c r="VPO10" s="13"/>
      <c r="VPP10" s="42"/>
      <c r="VPT10" s="13"/>
      <c r="VPV10" s="13"/>
      <c r="VPX10" s="13"/>
      <c r="VPZ10" s="29"/>
      <c r="VQA10" s="13"/>
      <c r="VQB10" s="42"/>
      <c r="VQF10" s="13"/>
      <c r="VQH10" s="13"/>
      <c r="VQJ10" s="13"/>
      <c r="VQL10" s="29"/>
      <c r="VQM10" s="13"/>
      <c r="VQN10" s="42"/>
      <c r="VQR10" s="13"/>
      <c r="VQT10" s="13"/>
      <c r="VQV10" s="13"/>
      <c r="VQX10" s="29"/>
      <c r="VQY10" s="13"/>
      <c r="VQZ10" s="42"/>
      <c r="VRD10" s="13"/>
      <c r="VRF10" s="13"/>
      <c r="VRH10" s="13"/>
      <c r="VRJ10" s="29"/>
      <c r="VRK10" s="13"/>
      <c r="VRL10" s="42"/>
      <c r="VRP10" s="13"/>
      <c r="VRR10" s="13"/>
      <c r="VRT10" s="13"/>
      <c r="VRV10" s="29"/>
      <c r="VRW10" s="13"/>
      <c r="VRX10" s="42"/>
      <c r="VSB10" s="13"/>
      <c r="VSD10" s="13"/>
      <c r="VSF10" s="13"/>
      <c r="VSH10" s="29"/>
      <c r="VSI10" s="13"/>
      <c r="VSJ10" s="42"/>
      <c r="VSN10" s="13"/>
      <c r="VSP10" s="13"/>
      <c r="VSR10" s="13"/>
      <c r="VST10" s="29"/>
      <c r="VSU10" s="13"/>
      <c r="VSV10" s="42"/>
      <c r="VSZ10" s="13"/>
      <c r="VTB10" s="13"/>
      <c r="VTD10" s="13"/>
      <c r="VTF10" s="29"/>
      <c r="VTG10" s="13"/>
      <c r="VTH10" s="42"/>
      <c r="VTL10" s="13"/>
      <c r="VTN10" s="13"/>
      <c r="VTP10" s="13"/>
      <c r="VTR10" s="29"/>
      <c r="VTS10" s="13"/>
      <c r="VTT10" s="42"/>
      <c r="VTX10" s="13"/>
      <c r="VTZ10" s="13"/>
      <c r="VUB10" s="13"/>
      <c r="VUD10" s="29"/>
      <c r="VUE10" s="13"/>
      <c r="VUF10" s="42"/>
      <c r="VUJ10" s="13"/>
      <c r="VUL10" s="13"/>
      <c r="VUN10" s="13"/>
      <c r="VUP10" s="29"/>
      <c r="VUQ10" s="13"/>
      <c r="VUR10" s="42"/>
      <c r="VUV10" s="13"/>
      <c r="VUX10" s="13"/>
      <c r="VUZ10" s="13"/>
      <c r="VVB10" s="29"/>
      <c r="VVC10" s="13"/>
      <c r="VVD10" s="42"/>
      <c r="VVH10" s="13"/>
      <c r="VVJ10" s="13"/>
      <c r="VVL10" s="13"/>
      <c r="VVN10" s="29"/>
      <c r="VVO10" s="13"/>
      <c r="VVP10" s="42"/>
      <c r="VVT10" s="13"/>
      <c r="VVV10" s="13"/>
      <c r="VVX10" s="13"/>
      <c r="VVZ10" s="29"/>
      <c r="VWA10" s="13"/>
      <c r="VWB10" s="42"/>
      <c r="VWF10" s="13"/>
      <c r="VWH10" s="13"/>
      <c r="VWJ10" s="13"/>
      <c r="VWL10" s="29"/>
      <c r="VWM10" s="13"/>
      <c r="VWN10" s="42"/>
      <c r="VWR10" s="13"/>
      <c r="VWT10" s="13"/>
      <c r="VWV10" s="13"/>
      <c r="VWX10" s="29"/>
      <c r="VWY10" s="13"/>
      <c r="VWZ10" s="42"/>
      <c r="VXD10" s="13"/>
      <c r="VXF10" s="13"/>
      <c r="VXH10" s="13"/>
      <c r="VXJ10" s="29"/>
      <c r="VXK10" s="13"/>
      <c r="VXL10" s="42"/>
      <c r="VXP10" s="13"/>
      <c r="VXR10" s="13"/>
      <c r="VXT10" s="13"/>
      <c r="VXV10" s="29"/>
      <c r="VXW10" s="13"/>
      <c r="VXX10" s="42"/>
      <c r="VYB10" s="13"/>
      <c r="VYD10" s="13"/>
      <c r="VYF10" s="13"/>
      <c r="VYH10" s="29"/>
      <c r="VYI10" s="13"/>
      <c r="VYJ10" s="42"/>
      <c r="VYN10" s="13"/>
      <c r="VYP10" s="13"/>
      <c r="VYR10" s="13"/>
      <c r="VYT10" s="29"/>
      <c r="VYU10" s="13"/>
      <c r="VYV10" s="42"/>
      <c r="VYZ10" s="13"/>
      <c r="VZB10" s="13"/>
      <c r="VZD10" s="13"/>
      <c r="VZF10" s="29"/>
      <c r="VZG10" s="13"/>
      <c r="VZH10" s="42"/>
      <c r="VZL10" s="13"/>
      <c r="VZN10" s="13"/>
      <c r="VZP10" s="13"/>
      <c r="VZR10" s="29"/>
      <c r="VZS10" s="13"/>
      <c r="VZT10" s="42"/>
      <c r="VZX10" s="13"/>
      <c r="VZZ10" s="13"/>
      <c r="WAB10" s="13"/>
      <c r="WAD10" s="29"/>
      <c r="WAE10" s="13"/>
      <c r="WAF10" s="42"/>
      <c r="WAJ10" s="13"/>
      <c r="WAL10" s="13"/>
      <c r="WAN10" s="13"/>
      <c r="WAP10" s="29"/>
      <c r="WAQ10" s="13"/>
      <c r="WAR10" s="42"/>
      <c r="WAV10" s="13"/>
      <c r="WAX10" s="13"/>
      <c r="WAZ10" s="13"/>
      <c r="WBB10" s="29"/>
      <c r="WBC10" s="13"/>
      <c r="WBD10" s="42"/>
      <c r="WBH10" s="13"/>
      <c r="WBJ10" s="13"/>
      <c r="WBL10" s="13"/>
      <c r="WBN10" s="29"/>
      <c r="WBO10" s="13"/>
      <c r="WBP10" s="42"/>
      <c r="WBT10" s="13"/>
      <c r="WBV10" s="13"/>
      <c r="WBX10" s="13"/>
      <c r="WBZ10" s="29"/>
      <c r="WCA10" s="13"/>
      <c r="WCB10" s="42"/>
      <c r="WCF10" s="13"/>
      <c r="WCH10" s="13"/>
      <c r="WCJ10" s="13"/>
      <c r="WCL10" s="29"/>
      <c r="WCM10" s="13"/>
      <c r="WCN10" s="42"/>
      <c r="WCR10" s="13"/>
      <c r="WCT10" s="13"/>
      <c r="WCV10" s="13"/>
      <c r="WCX10" s="29"/>
      <c r="WCY10" s="13"/>
      <c r="WCZ10" s="42"/>
      <c r="WDD10" s="13"/>
      <c r="WDF10" s="13"/>
      <c r="WDH10" s="13"/>
      <c r="WDJ10" s="29"/>
      <c r="WDK10" s="13"/>
      <c r="WDL10" s="42"/>
      <c r="WDP10" s="13"/>
      <c r="WDR10" s="13"/>
      <c r="WDT10" s="13"/>
      <c r="WDV10" s="29"/>
      <c r="WDW10" s="13"/>
      <c r="WDX10" s="42"/>
      <c r="WEB10" s="13"/>
      <c r="WED10" s="13"/>
      <c r="WEF10" s="13"/>
      <c r="WEH10" s="29"/>
      <c r="WEI10" s="13"/>
      <c r="WEJ10" s="42"/>
      <c r="WEN10" s="13"/>
      <c r="WEP10" s="13"/>
      <c r="WER10" s="13"/>
      <c r="WET10" s="29"/>
      <c r="WEU10" s="13"/>
      <c r="WEV10" s="42"/>
      <c r="WEZ10" s="13"/>
      <c r="WFB10" s="13"/>
      <c r="WFD10" s="13"/>
      <c r="WFF10" s="29"/>
      <c r="WFG10" s="13"/>
      <c r="WFH10" s="42"/>
      <c r="WFL10" s="13"/>
      <c r="WFN10" s="13"/>
      <c r="WFP10" s="13"/>
      <c r="WFR10" s="29"/>
      <c r="WFS10" s="13"/>
      <c r="WFT10" s="42"/>
      <c r="WFX10" s="13"/>
      <c r="WFZ10" s="13"/>
      <c r="WGB10" s="13"/>
      <c r="WGD10" s="29"/>
      <c r="WGE10" s="13"/>
      <c r="WGF10" s="42"/>
      <c r="WGJ10" s="13"/>
      <c r="WGL10" s="13"/>
      <c r="WGN10" s="13"/>
      <c r="WGP10" s="29"/>
      <c r="WGQ10" s="13"/>
      <c r="WGR10" s="42"/>
      <c r="WGV10" s="13"/>
      <c r="WGX10" s="13"/>
      <c r="WGZ10" s="13"/>
      <c r="WHB10" s="29"/>
      <c r="WHC10" s="13"/>
      <c r="WHD10" s="42"/>
      <c r="WHH10" s="13"/>
      <c r="WHJ10" s="13"/>
      <c r="WHL10" s="13"/>
      <c r="WHN10" s="29"/>
      <c r="WHO10" s="13"/>
      <c r="WHP10" s="42"/>
      <c r="WHT10" s="13"/>
      <c r="WHV10" s="13"/>
      <c r="WHX10" s="13"/>
      <c r="WHZ10" s="29"/>
      <c r="WIA10" s="13"/>
      <c r="WIB10" s="42"/>
      <c r="WIF10" s="13"/>
      <c r="WIH10" s="13"/>
      <c r="WIJ10" s="13"/>
      <c r="WIL10" s="29"/>
      <c r="WIM10" s="13"/>
      <c r="WIN10" s="42"/>
      <c r="WIR10" s="13"/>
      <c r="WIT10" s="13"/>
      <c r="WIV10" s="13"/>
      <c r="WIX10" s="29"/>
      <c r="WIY10" s="13"/>
      <c r="WIZ10" s="42"/>
      <c r="WJD10" s="13"/>
      <c r="WJF10" s="13"/>
      <c r="WJH10" s="13"/>
      <c r="WJJ10" s="29"/>
      <c r="WJK10" s="13"/>
      <c r="WJL10" s="42"/>
      <c r="WJP10" s="13"/>
      <c r="WJR10" s="13"/>
      <c r="WJT10" s="13"/>
      <c r="WJV10" s="29"/>
      <c r="WJW10" s="13"/>
      <c r="WJX10" s="42"/>
      <c r="WKB10" s="13"/>
      <c r="WKD10" s="13"/>
      <c r="WKF10" s="13"/>
      <c r="WKH10" s="29"/>
      <c r="WKI10" s="13"/>
      <c r="WKJ10" s="42"/>
      <c r="WKN10" s="13"/>
      <c r="WKP10" s="13"/>
      <c r="WKR10" s="13"/>
      <c r="WKT10" s="29"/>
      <c r="WKU10" s="13"/>
      <c r="WKV10" s="42"/>
      <c r="WKZ10" s="13"/>
      <c r="WLB10" s="13"/>
      <c r="WLD10" s="13"/>
      <c r="WLF10" s="29"/>
      <c r="WLG10" s="13"/>
      <c r="WLH10" s="42"/>
      <c r="WLL10" s="13"/>
      <c r="WLN10" s="13"/>
      <c r="WLP10" s="13"/>
      <c r="WLR10" s="29"/>
      <c r="WLS10" s="13"/>
      <c r="WLT10" s="42"/>
      <c r="WLX10" s="13"/>
      <c r="WLZ10" s="13"/>
      <c r="WMB10" s="13"/>
      <c r="WMD10" s="29"/>
      <c r="WME10" s="13"/>
      <c r="WMF10" s="42"/>
      <c r="WMJ10" s="13"/>
      <c r="WML10" s="13"/>
      <c r="WMN10" s="13"/>
      <c r="WMP10" s="29"/>
      <c r="WMQ10" s="13"/>
      <c r="WMR10" s="42"/>
      <c r="WMV10" s="13"/>
      <c r="WMX10" s="13"/>
      <c r="WMZ10" s="13"/>
      <c r="WNB10" s="29"/>
      <c r="WNC10" s="13"/>
      <c r="WND10" s="42"/>
      <c r="WNH10" s="13"/>
      <c r="WNJ10" s="13"/>
      <c r="WNL10" s="13"/>
      <c r="WNN10" s="29"/>
      <c r="WNO10" s="13"/>
      <c r="WNP10" s="42"/>
      <c r="WNT10" s="13"/>
      <c r="WNV10" s="13"/>
      <c r="WNX10" s="13"/>
      <c r="WNZ10" s="29"/>
      <c r="WOA10" s="13"/>
      <c r="WOB10" s="42"/>
      <c r="WOF10" s="13"/>
      <c r="WOH10" s="13"/>
      <c r="WOJ10" s="13"/>
      <c r="WOL10" s="29"/>
      <c r="WOM10" s="13"/>
      <c r="WON10" s="42"/>
      <c r="WOR10" s="13"/>
      <c r="WOT10" s="13"/>
      <c r="WOV10" s="13"/>
      <c r="WOX10" s="29"/>
      <c r="WOY10" s="13"/>
      <c r="WOZ10" s="42"/>
      <c r="WPD10" s="13"/>
      <c r="WPF10" s="13"/>
      <c r="WPH10" s="13"/>
      <c r="WPJ10" s="29"/>
      <c r="WPK10" s="13"/>
      <c r="WPL10" s="42"/>
      <c r="WPP10" s="13"/>
      <c r="WPR10" s="13"/>
      <c r="WPT10" s="13"/>
      <c r="WPV10" s="29"/>
      <c r="WPW10" s="13"/>
      <c r="WPX10" s="42"/>
      <c r="WQB10" s="13"/>
      <c r="WQD10" s="13"/>
      <c r="WQF10" s="13"/>
      <c r="WQH10" s="29"/>
      <c r="WQI10" s="13"/>
      <c r="WQJ10" s="42"/>
      <c r="WQN10" s="13"/>
      <c r="WQP10" s="13"/>
      <c r="WQR10" s="13"/>
      <c r="WQT10" s="29"/>
      <c r="WQU10" s="13"/>
      <c r="WQV10" s="42"/>
      <c r="WQZ10" s="13"/>
      <c r="WRB10" s="13"/>
      <c r="WRD10" s="13"/>
      <c r="WRF10" s="29"/>
      <c r="WRG10" s="13"/>
      <c r="WRH10" s="42"/>
      <c r="WRL10" s="13"/>
      <c r="WRN10" s="13"/>
      <c r="WRP10" s="13"/>
      <c r="WRR10" s="29"/>
      <c r="WRS10" s="13"/>
      <c r="WRT10" s="42"/>
      <c r="WRX10" s="13"/>
      <c r="WRZ10" s="13"/>
      <c r="WSB10" s="13"/>
      <c r="WSD10" s="29"/>
      <c r="WSE10" s="13"/>
      <c r="WSF10" s="42"/>
      <c r="WSJ10" s="13"/>
      <c r="WSL10" s="13"/>
      <c r="WSN10" s="13"/>
      <c r="WSP10" s="29"/>
      <c r="WSQ10" s="13"/>
      <c r="WSR10" s="42"/>
      <c r="WSV10" s="13"/>
      <c r="WSX10" s="13"/>
      <c r="WSZ10" s="13"/>
      <c r="WTB10" s="29"/>
      <c r="WTC10" s="13"/>
      <c r="WTD10" s="42"/>
      <c r="WTH10" s="13"/>
      <c r="WTJ10" s="13"/>
      <c r="WTL10" s="13"/>
      <c r="WTN10" s="29"/>
      <c r="WTO10" s="13"/>
      <c r="WTP10" s="42"/>
      <c r="WTT10" s="13"/>
      <c r="WTV10" s="13"/>
      <c r="WTX10" s="13"/>
      <c r="WTZ10" s="29"/>
      <c r="WUA10" s="13"/>
      <c r="WUB10" s="42"/>
      <c r="WUF10" s="13"/>
      <c r="WUH10" s="13"/>
      <c r="WUJ10" s="13"/>
      <c r="WUL10" s="29"/>
      <c r="WUM10" s="13"/>
      <c r="WUN10" s="42"/>
      <c r="WUR10" s="13"/>
      <c r="WUT10" s="13"/>
      <c r="WUV10" s="13"/>
      <c r="WUX10" s="29"/>
      <c r="WUY10" s="13"/>
      <c r="WUZ10" s="42"/>
      <c r="WVD10" s="13"/>
      <c r="WVF10" s="13"/>
      <c r="WVH10" s="13"/>
      <c r="WVJ10" s="29"/>
      <c r="WVK10" s="13"/>
      <c r="WVL10" s="42"/>
      <c r="WVP10" s="13"/>
      <c r="WVR10" s="13"/>
      <c r="WVT10" s="13"/>
      <c r="WVV10" s="29"/>
      <c r="WVW10" s="13"/>
      <c r="WVX10" s="42"/>
      <c r="WWB10" s="13"/>
      <c r="WWD10" s="13"/>
      <c r="WWF10" s="13"/>
      <c r="WWH10" s="29"/>
      <c r="WWI10" s="13"/>
      <c r="WWJ10" s="42"/>
      <c r="WWN10" s="13"/>
      <c r="WWP10" s="13"/>
      <c r="WWR10" s="13"/>
      <c r="WWT10" s="29"/>
      <c r="WWU10" s="13"/>
      <c r="WWV10" s="42"/>
      <c r="WWZ10" s="13"/>
      <c r="WXB10" s="13"/>
      <c r="WXD10" s="13"/>
      <c r="WXF10" s="29"/>
      <c r="WXG10" s="13"/>
      <c r="WXH10" s="42"/>
      <c r="WXL10" s="13"/>
      <c r="WXN10" s="13"/>
      <c r="WXP10" s="13"/>
      <c r="WXR10" s="29"/>
      <c r="WXS10" s="13"/>
      <c r="WXT10" s="42"/>
      <c r="WXX10" s="13"/>
      <c r="WXZ10" s="13"/>
      <c r="WYB10" s="13"/>
      <c r="WYD10" s="29"/>
      <c r="WYE10" s="13"/>
      <c r="WYF10" s="42"/>
      <c r="WYJ10" s="13"/>
      <c r="WYL10" s="13"/>
      <c r="WYN10" s="13"/>
      <c r="WYP10" s="29"/>
      <c r="WYQ10" s="13"/>
      <c r="WYR10" s="42"/>
      <c r="WYV10" s="13"/>
      <c r="WYX10" s="13"/>
      <c r="WYZ10" s="13"/>
      <c r="WZB10" s="29"/>
      <c r="WZC10" s="13"/>
      <c r="WZD10" s="42"/>
      <c r="WZH10" s="13"/>
      <c r="WZJ10" s="13"/>
      <c r="WZL10" s="13"/>
      <c r="WZN10" s="29"/>
      <c r="WZO10" s="13"/>
      <c r="WZP10" s="42"/>
      <c r="WZT10" s="13"/>
      <c r="WZV10" s="13"/>
      <c r="WZX10" s="13"/>
      <c r="WZZ10" s="29"/>
      <c r="XAA10" s="13"/>
      <c r="XAB10" s="42"/>
      <c r="XAF10" s="13"/>
      <c r="XAH10" s="13"/>
      <c r="XAJ10" s="13"/>
      <c r="XAL10" s="29"/>
      <c r="XAM10" s="13"/>
      <c r="XAN10" s="42"/>
      <c r="XAR10" s="13"/>
      <c r="XAT10" s="13"/>
      <c r="XAV10" s="13"/>
      <c r="XAX10" s="29"/>
      <c r="XAY10" s="13"/>
      <c r="XAZ10" s="42"/>
      <c r="XBD10" s="13"/>
      <c r="XBF10" s="13"/>
      <c r="XBH10" s="13"/>
      <c r="XBJ10" s="29"/>
      <c r="XBK10" s="13"/>
      <c r="XBL10" s="42"/>
      <c r="XBP10" s="13"/>
      <c r="XBR10" s="13"/>
      <c r="XBT10" s="13"/>
      <c r="XBV10" s="29"/>
      <c r="XBW10" s="13"/>
      <c r="XBX10" s="42"/>
      <c r="XCB10" s="13"/>
      <c r="XCD10" s="13"/>
      <c r="XCF10" s="13"/>
      <c r="XCH10" s="29"/>
      <c r="XCI10" s="13"/>
      <c r="XCJ10" s="42"/>
      <c r="XCN10" s="13"/>
      <c r="XCP10" s="13"/>
      <c r="XCR10" s="13"/>
      <c r="XCT10" s="29"/>
      <c r="XCU10" s="13"/>
      <c r="XCV10" s="42"/>
      <c r="XCZ10" s="13"/>
      <c r="XDB10" s="13"/>
      <c r="XDD10" s="13"/>
      <c r="XDF10" s="29"/>
      <c r="XDG10" s="13"/>
      <c r="XDH10" s="42"/>
      <c r="XDL10" s="13"/>
      <c r="XDN10" s="13"/>
      <c r="XDP10" s="13"/>
      <c r="XDR10" s="29"/>
      <c r="XDS10" s="13"/>
      <c r="XDT10" s="42"/>
      <c r="XDX10" s="13"/>
      <c r="XDZ10" s="13"/>
      <c r="XEB10" s="13"/>
      <c r="XED10" s="29"/>
      <c r="XEE10" s="13"/>
      <c r="XEF10" s="42"/>
      <c r="XEJ10" s="13"/>
      <c r="XEL10" s="13"/>
      <c r="XEN10" s="13"/>
      <c r="XEP10" s="29"/>
      <c r="XEQ10" s="13"/>
      <c r="XER10" s="42"/>
      <c r="XET10" s="42"/>
      <c r="XEU10" s="42"/>
      <c r="XEV10" s="42"/>
      <c r="XEW10" s="42"/>
      <c r="XEX10" s="42"/>
      <c r="XEY10" s="42"/>
      <c r="XEZ10" s="42"/>
      <c r="XFA10" s="42"/>
      <c r="XFB10" s="42"/>
      <c r="XFC10" s="42"/>
      <c r="XFD10" s="42"/>
    </row>
    <row r="11" s="50" customFormat="true" ht="12.75" hidden="false" customHeight="false" outlineLevel="0" collapsed="false">
      <c r="A11" s="29"/>
      <c r="B11" s="42"/>
      <c r="C11" s="13"/>
      <c r="E11" s="13"/>
      <c r="F11" s="13"/>
      <c r="G11" s="13"/>
      <c r="H11" s="51"/>
      <c r="I11" s="51"/>
      <c r="J11" s="1"/>
      <c r="K11" s="1"/>
      <c r="L11" s="29"/>
      <c r="M11" s="13"/>
      <c r="N11" s="29"/>
      <c r="O11" s="13"/>
      <c r="P11" s="42"/>
      <c r="T11" s="13"/>
      <c r="V11" s="13"/>
      <c r="X11" s="13"/>
      <c r="Z11" s="29"/>
      <c r="AA11" s="13"/>
      <c r="AB11" s="42"/>
      <c r="AF11" s="13"/>
      <c r="AH11" s="13"/>
      <c r="AJ11" s="13"/>
      <c r="AL11" s="29"/>
      <c r="AM11" s="13"/>
      <c r="AN11" s="42"/>
      <c r="AR11" s="13"/>
      <c r="AT11" s="13"/>
      <c r="AV11" s="13"/>
      <c r="AX11" s="29"/>
      <c r="AY11" s="13"/>
      <c r="AZ11" s="42"/>
      <c r="BD11" s="13"/>
      <c r="BF11" s="13"/>
      <c r="BH11" s="13"/>
      <c r="BJ11" s="29"/>
      <c r="BK11" s="13"/>
      <c r="BL11" s="42"/>
      <c r="BP11" s="13"/>
      <c r="BR11" s="13"/>
      <c r="BT11" s="13"/>
      <c r="BV11" s="29"/>
      <c r="BW11" s="13"/>
      <c r="BX11" s="42"/>
      <c r="CB11" s="13"/>
      <c r="CD11" s="13"/>
      <c r="CF11" s="13"/>
      <c r="CH11" s="29"/>
      <c r="CI11" s="13"/>
      <c r="CJ11" s="42"/>
      <c r="CN11" s="13"/>
      <c r="CP11" s="13"/>
      <c r="CR11" s="13"/>
      <c r="CT11" s="29"/>
      <c r="CU11" s="13"/>
      <c r="CV11" s="42"/>
      <c r="CZ11" s="13"/>
      <c r="DB11" s="13"/>
      <c r="DD11" s="13"/>
      <c r="DF11" s="29"/>
      <c r="DG11" s="13"/>
      <c r="DH11" s="42"/>
      <c r="DL11" s="13"/>
      <c r="DN11" s="13"/>
      <c r="DP11" s="13"/>
      <c r="DR11" s="29"/>
      <c r="DS11" s="13"/>
      <c r="DT11" s="42"/>
      <c r="DX11" s="13"/>
      <c r="DZ11" s="13"/>
      <c r="EB11" s="13"/>
      <c r="ED11" s="29"/>
      <c r="EE11" s="13"/>
      <c r="EF11" s="42"/>
      <c r="EJ11" s="13"/>
      <c r="EL11" s="13"/>
      <c r="EN11" s="13"/>
      <c r="EP11" s="29"/>
      <c r="EQ11" s="13"/>
      <c r="ER11" s="42"/>
      <c r="EV11" s="13"/>
      <c r="EX11" s="13"/>
      <c r="EZ11" s="13"/>
      <c r="FB11" s="29"/>
      <c r="FC11" s="13"/>
      <c r="FD11" s="42"/>
      <c r="FH11" s="13"/>
      <c r="FJ11" s="13"/>
      <c r="FL11" s="13"/>
      <c r="FN11" s="29"/>
      <c r="FO11" s="13"/>
      <c r="FP11" s="42"/>
      <c r="FT11" s="13"/>
      <c r="FV11" s="13"/>
      <c r="FX11" s="13"/>
      <c r="FZ11" s="29"/>
      <c r="GA11" s="13"/>
      <c r="GB11" s="42"/>
      <c r="GF11" s="13"/>
      <c r="GH11" s="13"/>
      <c r="GJ11" s="13"/>
      <c r="GL11" s="29"/>
      <c r="GM11" s="13"/>
      <c r="GN11" s="42"/>
      <c r="GR11" s="13"/>
      <c r="GT11" s="13"/>
      <c r="GV11" s="13"/>
      <c r="GX11" s="29"/>
      <c r="GY11" s="13"/>
      <c r="GZ11" s="42"/>
      <c r="HD11" s="13"/>
      <c r="HF11" s="13"/>
      <c r="HH11" s="13"/>
      <c r="HJ11" s="29"/>
      <c r="HK11" s="13"/>
      <c r="HL11" s="42"/>
      <c r="HP11" s="13"/>
      <c r="HR11" s="13"/>
      <c r="HT11" s="13"/>
      <c r="HV11" s="29"/>
      <c r="HW11" s="13"/>
      <c r="HX11" s="42"/>
      <c r="IB11" s="13"/>
      <c r="ID11" s="13"/>
      <c r="IF11" s="13"/>
      <c r="IH11" s="29"/>
      <c r="II11" s="13"/>
      <c r="IJ11" s="42"/>
      <c r="IN11" s="13"/>
      <c r="IP11" s="13"/>
      <c r="IR11" s="13"/>
      <c r="IT11" s="29"/>
      <c r="IU11" s="13"/>
      <c r="IV11" s="42"/>
      <c r="IZ11" s="13"/>
      <c r="JB11" s="13"/>
      <c r="JD11" s="13"/>
      <c r="JF11" s="29"/>
      <c r="JG11" s="13"/>
      <c r="JH11" s="42"/>
      <c r="JL11" s="13"/>
      <c r="JN11" s="13"/>
      <c r="JP11" s="13"/>
      <c r="JR11" s="29"/>
      <c r="JS11" s="13"/>
      <c r="JT11" s="42"/>
      <c r="JX11" s="13"/>
      <c r="JZ11" s="13"/>
      <c r="KB11" s="13"/>
      <c r="KD11" s="29"/>
      <c r="KE11" s="13"/>
      <c r="KF11" s="42"/>
      <c r="KJ11" s="13"/>
      <c r="KL11" s="13"/>
      <c r="KN11" s="13"/>
      <c r="KP11" s="29"/>
      <c r="KQ11" s="13"/>
      <c r="KR11" s="42"/>
      <c r="KV11" s="13"/>
      <c r="KX11" s="13"/>
      <c r="KZ11" s="13"/>
      <c r="LB11" s="29"/>
      <c r="LC11" s="13"/>
      <c r="LD11" s="42"/>
      <c r="LH11" s="13"/>
      <c r="LJ11" s="13"/>
      <c r="LL11" s="13"/>
      <c r="LN11" s="29"/>
      <c r="LO11" s="13"/>
      <c r="LP11" s="42"/>
      <c r="LT11" s="13"/>
      <c r="LV11" s="13"/>
      <c r="LX11" s="13"/>
      <c r="LZ11" s="29"/>
      <c r="MA11" s="13"/>
      <c r="MB11" s="42"/>
      <c r="MF11" s="13"/>
      <c r="MH11" s="13"/>
      <c r="MJ11" s="13"/>
      <c r="ML11" s="29"/>
      <c r="MM11" s="13"/>
      <c r="MN11" s="42"/>
      <c r="MR11" s="13"/>
      <c r="MT11" s="13"/>
      <c r="MV11" s="13"/>
      <c r="MX11" s="29"/>
      <c r="MY11" s="13"/>
      <c r="MZ11" s="42"/>
      <c r="ND11" s="13"/>
      <c r="NF11" s="13"/>
      <c r="NH11" s="13"/>
      <c r="NJ11" s="29"/>
      <c r="NK11" s="13"/>
      <c r="NL11" s="42"/>
      <c r="NP11" s="13"/>
      <c r="NR11" s="13"/>
      <c r="NT11" s="13"/>
      <c r="NV11" s="29"/>
      <c r="NW11" s="13"/>
      <c r="NX11" s="42"/>
      <c r="OB11" s="13"/>
      <c r="OD11" s="13"/>
      <c r="OF11" s="13"/>
      <c r="OH11" s="29"/>
      <c r="OI11" s="13"/>
      <c r="OJ11" s="42"/>
      <c r="ON11" s="13"/>
      <c r="OP11" s="13"/>
      <c r="OR11" s="13"/>
      <c r="OT11" s="29"/>
      <c r="OU11" s="13"/>
      <c r="OV11" s="42"/>
      <c r="OZ11" s="13"/>
      <c r="PB11" s="13"/>
      <c r="PD11" s="13"/>
      <c r="PF11" s="29"/>
      <c r="PG11" s="13"/>
      <c r="PH11" s="42"/>
      <c r="PL11" s="13"/>
      <c r="PN11" s="13"/>
      <c r="PP11" s="13"/>
      <c r="PR11" s="29"/>
      <c r="PS11" s="13"/>
      <c r="PT11" s="42"/>
      <c r="PX11" s="13"/>
      <c r="PZ11" s="13"/>
      <c r="QB11" s="13"/>
      <c r="QD11" s="29"/>
      <c r="QE11" s="13"/>
      <c r="QF11" s="42"/>
      <c r="QJ11" s="13"/>
      <c r="QL11" s="13"/>
      <c r="QN11" s="13"/>
      <c r="QP11" s="29"/>
      <c r="QQ11" s="13"/>
      <c r="QR11" s="42"/>
      <c r="QV11" s="13"/>
      <c r="QX11" s="13"/>
      <c r="QZ11" s="13"/>
      <c r="RB11" s="29"/>
      <c r="RC11" s="13"/>
      <c r="RD11" s="42"/>
      <c r="RH11" s="13"/>
      <c r="RJ11" s="13"/>
      <c r="RL11" s="13"/>
      <c r="RN11" s="29"/>
      <c r="RO11" s="13"/>
      <c r="RP11" s="42"/>
      <c r="RT11" s="13"/>
      <c r="RV11" s="13"/>
      <c r="RX11" s="13"/>
      <c r="RZ11" s="29"/>
      <c r="SA11" s="13"/>
      <c r="SB11" s="42"/>
      <c r="SF11" s="13"/>
      <c r="SH11" s="13"/>
      <c r="SJ11" s="13"/>
      <c r="SL11" s="29"/>
      <c r="SM11" s="13"/>
      <c r="SN11" s="42"/>
      <c r="SR11" s="13"/>
      <c r="ST11" s="13"/>
      <c r="SV11" s="13"/>
      <c r="SX11" s="29"/>
      <c r="SY11" s="13"/>
      <c r="SZ11" s="42"/>
      <c r="TD11" s="13"/>
      <c r="TF11" s="13"/>
      <c r="TH11" s="13"/>
      <c r="TJ11" s="29"/>
      <c r="TK11" s="13"/>
      <c r="TL11" s="42"/>
      <c r="TP11" s="13"/>
      <c r="TR11" s="13"/>
      <c r="TT11" s="13"/>
      <c r="TV11" s="29"/>
      <c r="TW11" s="13"/>
      <c r="TX11" s="42"/>
      <c r="UB11" s="13"/>
      <c r="UD11" s="13"/>
      <c r="UF11" s="13"/>
      <c r="UH11" s="29"/>
      <c r="UI11" s="13"/>
      <c r="UJ11" s="42"/>
      <c r="UN11" s="13"/>
      <c r="UP11" s="13"/>
      <c r="UR11" s="13"/>
      <c r="UT11" s="29"/>
      <c r="UU11" s="13"/>
      <c r="UV11" s="42"/>
      <c r="UZ11" s="13"/>
      <c r="VB11" s="13"/>
      <c r="VD11" s="13"/>
      <c r="VF11" s="29"/>
      <c r="VG11" s="13"/>
      <c r="VH11" s="42"/>
      <c r="VL11" s="13"/>
      <c r="VN11" s="13"/>
      <c r="VP11" s="13"/>
      <c r="VR11" s="29"/>
      <c r="VS11" s="13"/>
      <c r="VT11" s="42"/>
      <c r="VX11" s="13"/>
      <c r="VZ11" s="13"/>
      <c r="WB11" s="13"/>
      <c r="WD11" s="29"/>
      <c r="WE11" s="13"/>
      <c r="WF11" s="42"/>
      <c r="WJ11" s="13"/>
      <c r="WL11" s="13"/>
      <c r="WN11" s="13"/>
      <c r="WP11" s="29"/>
      <c r="WQ11" s="13"/>
      <c r="WR11" s="42"/>
      <c r="WV11" s="13"/>
      <c r="WX11" s="13"/>
      <c r="WZ11" s="13"/>
      <c r="XB11" s="29"/>
      <c r="XC11" s="13"/>
      <c r="XD11" s="42"/>
      <c r="XH11" s="13"/>
      <c r="XJ11" s="13"/>
      <c r="XL11" s="13"/>
      <c r="XN11" s="29"/>
      <c r="XO11" s="13"/>
      <c r="XP11" s="42"/>
      <c r="XT11" s="13"/>
      <c r="XV11" s="13"/>
      <c r="XX11" s="13"/>
      <c r="XZ11" s="29"/>
      <c r="YA11" s="13"/>
      <c r="YB11" s="42"/>
      <c r="YF11" s="13"/>
      <c r="YH11" s="13"/>
      <c r="YJ11" s="13"/>
      <c r="YL11" s="29"/>
      <c r="YM11" s="13"/>
      <c r="YN11" s="42"/>
      <c r="YR11" s="13"/>
      <c r="YT11" s="13"/>
      <c r="YV11" s="13"/>
      <c r="YX11" s="29"/>
      <c r="YY11" s="13"/>
      <c r="YZ11" s="42"/>
      <c r="ZD11" s="13"/>
      <c r="ZF11" s="13"/>
      <c r="ZH11" s="13"/>
      <c r="ZJ11" s="29"/>
      <c r="ZK11" s="13"/>
      <c r="ZL11" s="42"/>
      <c r="ZP11" s="13"/>
      <c r="ZR11" s="13"/>
      <c r="ZT11" s="13"/>
      <c r="ZV11" s="29"/>
      <c r="ZW11" s="13"/>
      <c r="ZX11" s="42"/>
      <c r="AAB11" s="13"/>
      <c r="AAD11" s="13"/>
      <c r="AAF11" s="13"/>
      <c r="AAH11" s="29"/>
      <c r="AAI11" s="13"/>
      <c r="AAJ11" s="42"/>
      <c r="AAN11" s="13"/>
      <c r="AAP11" s="13"/>
      <c r="AAR11" s="13"/>
      <c r="AAT11" s="29"/>
      <c r="AAU11" s="13"/>
      <c r="AAV11" s="42"/>
      <c r="AAZ11" s="13"/>
      <c r="ABB11" s="13"/>
      <c r="ABD11" s="13"/>
      <c r="ABF11" s="29"/>
      <c r="ABG11" s="13"/>
      <c r="ABH11" s="42"/>
      <c r="ABL11" s="13"/>
      <c r="ABN11" s="13"/>
      <c r="ABP11" s="13"/>
      <c r="ABR11" s="29"/>
      <c r="ABS11" s="13"/>
      <c r="ABT11" s="42"/>
      <c r="ABX11" s="13"/>
      <c r="ABZ11" s="13"/>
      <c r="ACB11" s="13"/>
      <c r="ACD11" s="29"/>
      <c r="ACE11" s="13"/>
      <c r="ACF11" s="42"/>
      <c r="ACJ11" s="13"/>
      <c r="ACL11" s="13"/>
      <c r="ACN11" s="13"/>
      <c r="ACP11" s="29"/>
      <c r="ACQ11" s="13"/>
      <c r="ACR11" s="42"/>
      <c r="ACV11" s="13"/>
      <c r="ACX11" s="13"/>
      <c r="ACZ11" s="13"/>
      <c r="ADB11" s="29"/>
      <c r="ADC11" s="13"/>
      <c r="ADD11" s="42"/>
      <c r="ADH11" s="13"/>
      <c r="ADJ11" s="13"/>
      <c r="ADL11" s="13"/>
      <c r="ADN11" s="29"/>
      <c r="ADO11" s="13"/>
      <c r="ADP11" s="42"/>
      <c r="ADT11" s="13"/>
      <c r="ADV11" s="13"/>
      <c r="ADX11" s="13"/>
      <c r="ADZ11" s="29"/>
      <c r="AEA11" s="13"/>
      <c r="AEB11" s="42"/>
      <c r="AEF11" s="13"/>
      <c r="AEH11" s="13"/>
      <c r="AEJ11" s="13"/>
      <c r="AEL11" s="29"/>
      <c r="AEM11" s="13"/>
      <c r="AEN11" s="42"/>
      <c r="AER11" s="13"/>
      <c r="AET11" s="13"/>
      <c r="AEV11" s="13"/>
      <c r="AEX11" s="29"/>
      <c r="AEY11" s="13"/>
      <c r="AEZ11" s="42"/>
      <c r="AFD11" s="13"/>
      <c r="AFF11" s="13"/>
      <c r="AFH11" s="13"/>
      <c r="AFJ11" s="29"/>
      <c r="AFK11" s="13"/>
      <c r="AFL11" s="42"/>
      <c r="AFP11" s="13"/>
      <c r="AFR11" s="13"/>
      <c r="AFT11" s="13"/>
      <c r="AFV11" s="29"/>
      <c r="AFW11" s="13"/>
      <c r="AFX11" s="42"/>
      <c r="AGB11" s="13"/>
      <c r="AGD11" s="13"/>
      <c r="AGF11" s="13"/>
      <c r="AGH11" s="29"/>
      <c r="AGI11" s="13"/>
      <c r="AGJ11" s="42"/>
      <c r="AGN11" s="13"/>
      <c r="AGP11" s="13"/>
      <c r="AGR11" s="13"/>
      <c r="AGT11" s="29"/>
      <c r="AGU11" s="13"/>
      <c r="AGV11" s="42"/>
      <c r="AGZ11" s="13"/>
      <c r="AHB11" s="13"/>
      <c r="AHD11" s="13"/>
      <c r="AHF11" s="29"/>
      <c r="AHG11" s="13"/>
      <c r="AHH11" s="42"/>
      <c r="AHL11" s="13"/>
      <c r="AHN11" s="13"/>
      <c r="AHP11" s="13"/>
      <c r="AHR11" s="29"/>
      <c r="AHS11" s="13"/>
      <c r="AHT11" s="42"/>
      <c r="AHX11" s="13"/>
      <c r="AHZ11" s="13"/>
      <c r="AIB11" s="13"/>
      <c r="AID11" s="29"/>
      <c r="AIE11" s="13"/>
      <c r="AIF11" s="42"/>
      <c r="AIJ11" s="13"/>
      <c r="AIL11" s="13"/>
      <c r="AIN11" s="13"/>
      <c r="AIP11" s="29"/>
      <c r="AIQ11" s="13"/>
      <c r="AIR11" s="42"/>
      <c r="AIV11" s="13"/>
      <c r="AIX11" s="13"/>
      <c r="AIZ11" s="13"/>
      <c r="AJB11" s="29"/>
      <c r="AJC11" s="13"/>
      <c r="AJD11" s="42"/>
      <c r="AJH11" s="13"/>
      <c r="AJJ11" s="13"/>
      <c r="AJL11" s="13"/>
      <c r="AJN11" s="29"/>
      <c r="AJO11" s="13"/>
      <c r="AJP11" s="42"/>
      <c r="AJT11" s="13"/>
      <c r="AJV11" s="13"/>
      <c r="AJX11" s="13"/>
      <c r="AJZ11" s="29"/>
      <c r="AKA11" s="13"/>
      <c r="AKB11" s="42"/>
      <c r="AKF11" s="13"/>
      <c r="AKH11" s="13"/>
      <c r="AKJ11" s="13"/>
      <c r="AKL11" s="29"/>
      <c r="AKM11" s="13"/>
      <c r="AKN11" s="42"/>
      <c r="AKR11" s="13"/>
      <c r="AKT11" s="13"/>
      <c r="AKV11" s="13"/>
      <c r="AKX11" s="29"/>
      <c r="AKY11" s="13"/>
      <c r="AKZ11" s="42"/>
      <c r="ALD11" s="13"/>
      <c r="ALF11" s="13"/>
      <c r="ALH11" s="13"/>
      <c r="ALJ11" s="29"/>
      <c r="ALK11" s="13"/>
      <c r="ALL11" s="42"/>
      <c r="ALP11" s="13"/>
      <c r="ALR11" s="13"/>
      <c r="ALT11" s="13"/>
      <c r="ALV11" s="29"/>
      <c r="ALW11" s="13"/>
      <c r="ALX11" s="42"/>
      <c r="AMB11" s="13"/>
      <c r="AMD11" s="13"/>
      <c r="AMF11" s="13"/>
      <c r="AMH11" s="29"/>
      <c r="AMI11" s="13"/>
      <c r="AMJ11" s="42"/>
      <c r="AMN11" s="13"/>
      <c r="AMP11" s="13"/>
      <c r="AMR11" s="13"/>
      <c r="AMT11" s="29"/>
      <c r="AMU11" s="13"/>
      <c r="AMV11" s="42"/>
      <c r="AMZ11" s="13"/>
      <c r="ANB11" s="13"/>
      <c r="AND11" s="13"/>
      <c r="ANF11" s="29"/>
      <c r="ANG11" s="13"/>
      <c r="ANH11" s="42"/>
      <c r="ANL11" s="13"/>
      <c r="ANN11" s="13"/>
      <c r="ANP11" s="13"/>
      <c r="ANR11" s="29"/>
      <c r="ANS11" s="13"/>
      <c r="ANT11" s="42"/>
      <c r="ANX11" s="13"/>
      <c r="ANZ11" s="13"/>
      <c r="AOB11" s="13"/>
      <c r="AOD11" s="29"/>
      <c r="AOE11" s="13"/>
      <c r="AOF11" s="42"/>
      <c r="AOJ11" s="13"/>
      <c r="AOL11" s="13"/>
      <c r="AON11" s="13"/>
      <c r="AOP11" s="29"/>
      <c r="AOQ11" s="13"/>
      <c r="AOR11" s="42"/>
      <c r="AOV11" s="13"/>
      <c r="AOX11" s="13"/>
      <c r="AOZ11" s="13"/>
      <c r="APB11" s="29"/>
      <c r="APC11" s="13"/>
      <c r="APD11" s="42"/>
      <c r="APH11" s="13"/>
      <c r="APJ11" s="13"/>
      <c r="APL11" s="13"/>
      <c r="APN11" s="29"/>
      <c r="APO11" s="13"/>
      <c r="APP11" s="42"/>
      <c r="APT11" s="13"/>
      <c r="APV11" s="13"/>
      <c r="APX11" s="13"/>
      <c r="APZ11" s="29"/>
      <c r="AQA11" s="13"/>
      <c r="AQB11" s="42"/>
      <c r="AQF11" s="13"/>
      <c r="AQH11" s="13"/>
      <c r="AQJ11" s="13"/>
      <c r="AQL11" s="29"/>
      <c r="AQM11" s="13"/>
      <c r="AQN11" s="42"/>
      <c r="AQR11" s="13"/>
      <c r="AQT11" s="13"/>
      <c r="AQV11" s="13"/>
      <c r="AQX11" s="29"/>
      <c r="AQY11" s="13"/>
      <c r="AQZ11" s="42"/>
      <c r="ARD11" s="13"/>
      <c r="ARF11" s="13"/>
      <c r="ARH11" s="13"/>
      <c r="ARJ11" s="29"/>
      <c r="ARK11" s="13"/>
      <c r="ARL11" s="42"/>
      <c r="ARP11" s="13"/>
      <c r="ARR11" s="13"/>
      <c r="ART11" s="13"/>
      <c r="ARV11" s="29"/>
      <c r="ARW11" s="13"/>
      <c r="ARX11" s="42"/>
      <c r="ASB11" s="13"/>
      <c r="ASD11" s="13"/>
      <c r="ASF11" s="13"/>
      <c r="ASH11" s="29"/>
      <c r="ASI11" s="13"/>
      <c r="ASJ11" s="42"/>
      <c r="ASN11" s="13"/>
      <c r="ASP11" s="13"/>
      <c r="ASR11" s="13"/>
      <c r="AST11" s="29"/>
      <c r="ASU11" s="13"/>
      <c r="ASV11" s="42"/>
      <c r="ASZ11" s="13"/>
      <c r="ATB11" s="13"/>
      <c r="ATD11" s="13"/>
      <c r="ATF11" s="29"/>
      <c r="ATG11" s="13"/>
      <c r="ATH11" s="42"/>
      <c r="ATL11" s="13"/>
      <c r="ATN11" s="13"/>
      <c r="ATP11" s="13"/>
      <c r="ATR11" s="29"/>
      <c r="ATS11" s="13"/>
      <c r="ATT11" s="42"/>
      <c r="ATX11" s="13"/>
      <c r="ATZ11" s="13"/>
      <c r="AUB11" s="13"/>
      <c r="AUD11" s="29"/>
      <c r="AUE11" s="13"/>
      <c r="AUF11" s="42"/>
      <c r="AUJ11" s="13"/>
      <c r="AUL11" s="13"/>
      <c r="AUN11" s="13"/>
      <c r="AUP11" s="29"/>
      <c r="AUQ11" s="13"/>
      <c r="AUR11" s="42"/>
      <c r="AUV11" s="13"/>
      <c r="AUX11" s="13"/>
      <c r="AUZ11" s="13"/>
      <c r="AVB11" s="29"/>
      <c r="AVC11" s="13"/>
      <c r="AVD11" s="42"/>
      <c r="AVH11" s="13"/>
      <c r="AVJ11" s="13"/>
      <c r="AVL11" s="13"/>
      <c r="AVN11" s="29"/>
      <c r="AVO11" s="13"/>
      <c r="AVP11" s="42"/>
      <c r="AVT11" s="13"/>
      <c r="AVV11" s="13"/>
      <c r="AVX11" s="13"/>
      <c r="AVZ11" s="29"/>
      <c r="AWA11" s="13"/>
      <c r="AWB11" s="42"/>
      <c r="AWF11" s="13"/>
      <c r="AWH11" s="13"/>
      <c r="AWJ11" s="13"/>
      <c r="AWL11" s="29"/>
      <c r="AWM11" s="13"/>
      <c r="AWN11" s="42"/>
      <c r="AWR11" s="13"/>
      <c r="AWT11" s="13"/>
      <c r="AWV11" s="13"/>
      <c r="AWX11" s="29"/>
      <c r="AWY11" s="13"/>
      <c r="AWZ11" s="42"/>
      <c r="AXD11" s="13"/>
      <c r="AXF11" s="13"/>
      <c r="AXH11" s="13"/>
      <c r="AXJ11" s="29"/>
      <c r="AXK11" s="13"/>
      <c r="AXL11" s="42"/>
      <c r="AXP11" s="13"/>
      <c r="AXR11" s="13"/>
      <c r="AXT11" s="13"/>
      <c r="AXV11" s="29"/>
      <c r="AXW11" s="13"/>
      <c r="AXX11" s="42"/>
      <c r="AYB11" s="13"/>
      <c r="AYD11" s="13"/>
      <c r="AYF11" s="13"/>
      <c r="AYH11" s="29"/>
      <c r="AYI11" s="13"/>
      <c r="AYJ11" s="42"/>
      <c r="AYN11" s="13"/>
      <c r="AYP11" s="13"/>
      <c r="AYR11" s="13"/>
      <c r="AYT11" s="29"/>
      <c r="AYU11" s="13"/>
      <c r="AYV11" s="42"/>
      <c r="AYZ11" s="13"/>
      <c r="AZB11" s="13"/>
      <c r="AZD11" s="13"/>
      <c r="AZF11" s="29"/>
      <c r="AZG11" s="13"/>
      <c r="AZH11" s="42"/>
      <c r="AZL11" s="13"/>
      <c r="AZN11" s="13"/>
      <c r="AZP11" s="13"/>
      <c r="AZR11" s="29"/>
      <c r="AZS11" s="13"/>
      <c r="AZT11" s="42"/>
      <c r="AZX11" s="13"/>
      <c r="AZZ11" s="13"/>
      <c r="BAB11" s="13"/>
      <c r="BAD11" s="29"/>
      <c r="BAE11" s="13"/>
      <c r="BAF11" s="42"/>
      <c r="BAJ11" s="13"/>
      <c r="BAL11" s="13"/>
      <c r="BAN11" s="13"/>
      <c r="BAP11" s="29"/>
      <c r="BAQ11" s="13"/>
      <c r="BAR11" s="42"/>
      <c r="BAV11" s="13"/>
      <c r="BAX11" s="13"/>
      <c r="BAZ11" s="13"/>
      <c r="BBB11" s="29"/>
      <c r="BBC11" s="13"/>
      <c r="BBD11" s="42"/>
      <c r="BBH11" s="13"/>
      <c r="BBJ11" s="13"/>
      <c r="BBL11" s="13"/>
      <c r="BBN11" s="29"/>
      <c r="BBO11" s="13"/>
      <c r="BBP11" s="42"/>
      <c r="BBT11" s="13"/>
      <c r="BBV11" s="13"/>
      <c r="BBX11" s="13"/>
      <c r="BBZ11" s="29"/>
      <c r="BCA11" s="13"/>
      <c r="BCB11" s="42"/>
      <c r="BCF11" s="13"/>
      <c r="BCH11" s="13"/>
      <c r="BCJ11" s="13"/>
      <c r="BCL11" s="29"/>
      <c r="BCM11" s="13"/>
      <c r="BCN11" s="42"/>
      <c r="BCR11" s="13"/>
      <c r="BCT11" s="13"/>
      <c r="BCV11" s="13"/>
      <c r="BCX11" s="29"/>
      <c r="BCY11" s="13"/>
      <c r="BCZ11" s="42"/>
      <c r="BDD11" s="13"/>
      <c r="BDF11" s="13"/>
      <c r="BDH11" s="13"/>
      <c r="BDJ11" s="29"/>
      <c r="BDK11" s="13"/>
      <c r="BDL11" s="42"/>
      <c r="BDP11" s="13"/>
      <c r="BDR11" s="13"/>
      <c r="BDT11" s="13"/>
      <c r="BDV11" s="29"/>
      <c r="BDW11" s="13"/>
      <c r="BDX11" s="42"/>
      <c r="BEB11" s="13"/>
      <c r="BED11" s="13"/>
      <c r="BEF11" s="13"/>
      <c r="BEH11" s="29"/>
      <c r="BEI11" s="13"/>
      <c r="BEJ11" s="42"/>
      <c r="BEN11" s="13"/>
      <c r="BEP11" s="13"/>
      <c r="BER11" s="13"/>
      <c r="BET11" s="29"/>
      <c r="BEU11" s="13"/>
      <c r="BEV11" s="42"/>
      <c r="BEZ11" s="13"/>
      <c r="BFB11" s="13"/>
      <c r="BFD11" s="13"/>
      <c r="BFF11" s="29"/>
      <c r="BFG11" s="13"/>
      <c r="BFH11" s="42"/>
      <c r="BFL11" s="13"/>
      <c r="BFN11" s="13"/>
      <c r="BFP11" s="13"/>
      <c r="BFR11" s="29"/>
      <c r="BFS11" s="13"/>
      <c r="BFT11" s="42"/>
      <c r="BFX11" s="13"/>
      <c r="BFZ11" s="13"/>
      <c r="BGB11" s="13"/>
      <c r="BGD11" s="29"/>
      <c r="BGE11" s="13"/>
      <c r="BGF11" s="42"/>
      <c r="BGJ11" s="13"/>
      <c r="BGL11" s="13"/>
      <c r="BGN11" s="13"/>
      <c r="BGP11" s="29"/>
      <c r="BGQ11" s="13"/>
      <c r="BGR11" s="42"/>
      <c r="BGV11" s="13"/>
      <c r="BGX11" s="13"/>
      <c r="BGZ11" s="13"/>
      <c r="BHB11" s="29"/>
      <c r="BHC11" s="13"/>
      <c r="BHD11" s="42"/>
      <c r="BHH11" s="13"/>
      <c r="BHJ11" s="13"/>
      <c r="BHL11" s="13"/>
      <c r="BHN11" s="29"/>
      <c r="BHO11" s="13"/>
      <c r="BHP11" s="42"/>
      <c r="BHT11" s="13"/>
      <c r="BHV11" s="13"/>
      <c r="BHX11" s="13"/>
      <c r="BHZ11" s="29"/>
      <c r="BIA11" s="13"/>
      <c r="BIB11" s="42"/>
      <c r="BIF11" s="13"/>
      <c r="BIH11" s="13"/>
      <c r="BIJ11" s="13"/>
      <c r="BIL11" s="29"/>
      <c r="BIM11" s="13"/>
      <c r="BIN11" s="42"/>
      <c r="BIR11" s="13"/>
      <c r="BIT11" s="13"/>
      <c r="BIV11" s="13"/>
      <c r="BIX11" s="29"/>
      <c r="BIY11" s="13"/>
      <c r="BIZ11" s="42"/>
      <c r="BJD11" s="13"/>
      <c r="BJF11" s="13"/>
      <c r="BJH11" s="13"/>
      <c r="BJJ11" s="29"/>
      <c r="BJK11" s="13"/>
      <c r="BJL11" s="42"/>
      <c r="BJP11" s="13"/>
      <c r="BJR11" s="13"/>
      <c r="BJT11" s="13"/>
      <c r="BJV11" s="29"/>
      <c r="BJW11" s="13"/>
      <c r="BJX11" s="42"/>
      <c r="BKB11" s="13"/>
      <c r="BKD11" s="13"/>
      <c r="BKF11" s="13"/>
      <c r="BKH11" s="29"/>
      <c r="BKI11" s="13"/>
      <c r="BKJ11" s="42"/>
      <c r="BKN11" s="13"/>
      <c r="BKP11" s="13"/>
      <c r="BKR11" s="13"/>
      <c r="BKT11" s="29"/>
      <c r="BKU11" s="13"/>
      <c r="BKV11" s="42"/>
      <c r="BKZ11" s="13"/>
      <c r="BLB11" s="13"/>
      <c r="BLD11" s="13"/>
      <c r="BLF11" s="29"/>
      <c r="BLG11" s="13"/>
      <c r="BLH11" s="42"/>
      <c r="BLL11" s="13"/>
      <c r="BLN11" s="13"/>
      <c r="BLP11" s="13"/>
      <c r="BLR11" s="29"/>
      <c r="BLS11" s="13"/>
      <c r="BLT11" s="42"/>
      <c r="BLX11" s="13"/>
      <c r="BLZ11" s="13"/>
      <c r="BMB11" s="13"/>
      <c r="BMD11" s="29"/>
      <c r="BME11" s="13"/>
      <c r="BMF11" s="42"/>
      <c r="BMJ11" s="13"/>
      <c r="BML11" s="13"/>
      <c r="BMN11" s="13"/>
      <c r="BMP11" s="29"/>
      <c r="BMQ11" s="13"/>
      <c r="BMR11" s="42"/>
      <c r="BMV11" s="13"/>
      <c r="BMX11" s="13"/>
      <c r="BMZ11" s="13"/>
      <c r="BNB11" s="29"/>
      <c r="BNC11" s="13"/>
      <c r="BND11" s="42"/>
      <c r="BNH11" s="13"/>
      <c r="BNJ11" s="13"/>
      <c r="BNL11" s="13"/>
      <c r="BNN11" s="29"/>
      <c r="BNO11" s="13"/>
      <c r="BNP11" s="42"/>
      <c r="BNT11" s="13"/>
      <c r="BNV11" s="13"/>
      <c r="BNX11" s="13"/>
      <c r="BNZ11" s="29"/>
      <c r="BOA11" s="13"/>
      <c r="BOB11" s="42"/>
      <c r="BOF11" s="13"/>
      <c r="BOH11" s="13"/>
      <c r="BOJ11" s="13"/>
      <c r="BOL11" s="29"/>
      <c r="BOM11" s="13"/>
      <c r="BON11" s="42"/>
      <c r="BOR11" s="13"/>
      <c r="BOT11" s="13"/>
      <c r="BOV11" s="13"/>
      <c r="BOX11" s="29"/>
      <c r="BOY11" s="13"/>
      <c r="BOZ11" s="42"/>
      <c r="BPD11" s="13"/>
      <c r="BPF11" s="13"/>
      <c r="BPH11" s="13"/>
      <c r="BPJ11" s="29"/>
      <c r="BPK11" s="13"/>
      <c r="BPL11" s="42"/>
      <c r="BPP11" s="13"/>
      <c r="BPR11" s="13"/>
      <c r="BPT11" s="13"/>
      <c r="BPV11" s="29"/>
      <c r="BPW11" s="13"/>
      <c r="BPX11" s="42"/>
      <c r="BQB11" s="13"/>
      <c r="BQD11" s="13"/>
      <c r="BQF11" s="13"/>
      <c r="BQH11" s="29"/>
      <c r="BQI11" s="13"/>
      <c r="BQJ11" s="42"/>
      <c r="BQN11" s="13"/>
      <c r="BQP11" s="13"/>
      <c r="BQR11" s="13"/>
      <c r="BQT11" s="29"/>
      <c r="BQU11" s="13"/>
      <c r="BQV11" s="42"/>
      <c r="BQZ11" s="13"/>
      <c r="BRB11" s="13"/>
      <c r="BRD11" s="13"/>
      <c r="BRF11" s="29"/>
      <c r="BRG11" s="13"/>
      <c r="BRH11" s="42"/>
      <c r="BRL11" s="13"/>
      <c r="BRN11" s="13"/>
      <c r="BRP11" s="13"/>
      <c r="BRR11" s="29"/>
      <c r="BRS11" s="13"/>
      <c r="BRT11" s="42"/>
      <c r="BRX11" s="13"/>
      <c r="BRZ11" s="13"/>
      <c r="BSB11" s="13"/>
      <c r="BSD11" s="29"/>
      <c r="BSE11" s="13"/>
      <c r="BSF11" s="42"/>
      <c r="BSJ11" s="13"/>
      <c r="BSL11" s="13"/>
      <c r="BSN11" s="13"/>
      <c r="BSP11" s="29"/>
      <c r="BSQ11" s="13"/>
      <c r="BSR11" s="42"/>
      <c r="BSV11" s="13"/>
      <c r="BSX11" s="13"/>
      <c r="BSZ11" s="13"/>
      <c r="BTB11" s="29"/>
      <c r="BTC11" s="13"/>
      <c r="BTD11" s="42"/>
      <c r="BTH11" s="13"/>
      <c r="BTJ11" s="13"/>
      <c r="BTL11" s="13"/>
      <c r="BTN11" s="29"/>
      <c r="BTO11" s="13"/>
      <c r="BTP11" s="42"/>
      <c r="BTT11" s="13"/>
      <c r="BTV11" s="13"/>
      <c r="BTX11" s="13"/>
      <c r="BTZ11" s="29"/>
      <c r="BUA11" s="13"/>
      <c r="BUB11" s="42"/>
      <c r="BUF11" s="13"/>
      <c r="BUH11" s="13"/>
      <c r="BUJ11" s="13"/>
      <c r="BUL11" s="29"/>
      <c r="BUM11" s="13"/>
      <c r="BUN11" s="42"/>
      <c r="BUR11" s="13"/>
      <c r="BUT11" s="13"/>
      <c r="BUV11" s="13"/>
      <c r="BUX11" s="29"/>
      <c r="BUY11" s="13"/>
      <c r="BUZ11" s="42"/>
      <c r="BVD11" s="13"/>
      <c r="BVF11" s="13"/>
      <c r="BVH11" s="13"/>
      <c r="BVJ11" s="29"/>
      <c r="BVK11" s="13"/>
      <c r="BVL11" s="42"/>
      <c r="BVP11" s="13"/>
      <c r="BVR11" s="13"/>
      <c r="BVT11" s="13"/>
      <c r="BVV11" s="29"/>
      <c r="BVW11" s="13"/>
      <c r="BVX11" s="42"/>
      <c r="BWB11" s="13"/>
      <c r="BWD11" s="13"/>
      <c r="BWF11" s="13"/>
      <c r="BWH11" s="29"/>
      <c r="BWI11" s="13"/>
      <c r="BWJ11" s="42"/>
      <c r="BWN11" s="13"/>
      <c r="BWP11" s="13"/>
      <c r="BWR11" s="13"/>
      <c r="BWT11" s="29"/>
      <c r="BWU11" s="13"/>
      <c r="BWV11" s="42"/>
      <c r="BWZ11" s="13"/>
      <c r="BXB11" s="13"/>
      <c r="BXD11" s="13"/>
      <c r="BXF11" s="29"/>
      <c r="BXG11" s="13"/>
      <c r="BXH11" s="42"/>
      <c r="BXL11" s="13"/>
      <c r="BXN11" s="13"/>
      <c r="BXP11" s="13"/>
      <c r="BXR11" s="29"/>
      <c r="BXS11" s="13"/>
      <c r="BXT11" s="42"/>
      <c r="BXX11" s="13"/>
      <c r="BXZ11" s="13"/>
      <c r="BYB11" s="13"/>
      <c r="BYD11" s="29"/>
      <c r="BYE11" s="13"/>
      <c r="BYF11" s="42"/>
      <c r="BYJ11" s="13"/>
      <c r="BYL11" s="13"/>
      <c r="BYN11" s="13"/>
      <c r="BYP11" s="29"/>
      <c r="BYQ11" s="13"/>
      <c r="BYR11" s="42"/>
      <c r="BYV11" s="13"/>
      <c r="BYX11" s="13"/>
      <c r="BYZ11" s="13"/>
      <c r="BZB11" s="29"/>
      <c r="BZC11" s="13"/>
      <c r="BZD11" s="42"/>
      <c r="BZH11" s="13"/>
      <c r="BZJ11" s="13"/>
      <c r="BZL11" s="13"/>
      <c r="BZN11" s="29"/>
      <c r="BZO11" s="13"/>
      <c r="BZP11" s="42"/>
      <c r="BZT11" s="13"/>
      <c r="BZV11" s="13"/>
      <c r="BZX11" s="13"/>
      <c r="BZZ11" s="29"/>
      <c r="CAA11" s="13"/>
      <c r="CAB11" s="42"/>
      <c r="CAF11" s="13"/>
      <c r="CAH11" s="13"/>
      <c r="CAJ11" s="13"/>
      <c r="CAL11" s="29"/>
      <c r="CAM11" s="13"/>
      <c r="CAN11" s="42"/>
      <c r="CAR11" s="13"/>
      <c r="CAT11" s="13"/>
      <c r="CAV11" s="13"/>
      <c r="CAX11" s="29"/>
      <c r="CAY11" s="13"/>
      <c r="CAZ11" s="42"/>
      <c r="CBD11" s="13"/>
      <c r="CBF11" s="13"/>
      <c r="CBH11" s="13"/>
      <c r="CBJ11" s="29"/>
      <c r="CBK11" s="13"/>
      <c r="CBL11" s="42"/>
      <c r="CBP11" s="13"/>
      <c r="CBR11" s="13"/>
      <c r="CBT11" s="13"/>
      <c r="CBV11" s="29"/>
      <c r="CBW11" s="13"/>
      <c r="CBX11" s="42"/>
      <c r="CCB11" s="13"/>
      <c r="CCD11" s="13"/>
      <c r="CCF11" s="13"/>
      <c r="CCH11" s="29"/>
      <c r="CCI11" s="13"/>
      <c r="CCJ11" s="42"/>
      <c r="CCN11" s="13"/>
      <c r="CCP11" s="13"/>
      <c r="CCR11" s="13"/>
      <c r="CCT11" s="29"/>
      <c r="CCU11" s="13"/>
      <c r="CCV11" s="42"/>
      <c r="CCZ11" s="13"/>
      <c r="CDB11" s="13"/>
      <c r="CDD11" s="13"/>
      <c r="CDF11" s="29"/>
      <c r="CDG11" s="13"/>
      <c r="CDH11" s="42"/>
      <c r="CDL11" s="13"/>
      <c r="CDN11" s="13"/>
      <c r="CDP11" s="13"/>
      <c r="CDR11" s="29"/>
      <c r="CDS11" s="13"/>
      <c r="CDT11" s="42"/>
      <c r="CDX11" s="13"/>
      <c r="CDZ11" s="13"/>
      <c r="CEB11" s="13"/>
      <c r="CED11" s="29"/>
      <c r="CEE11" s="13"/>
      <c r="CEF11" s="42"/>
      <c r="CEJ11" s="13"/>
      <c r="CEL11" s="13"/>
      <c r="CEN11" s="13"/>
      <c r="CEP11" s="29"/>
      <c r="CEQ11" s="13"/>
      <c r="CER11" s="42"/>
      <c r="CEV11" s="13"/>
      <c r="CEX11" s="13"/>
      <c r="CEZ11" s="13"/>
      <c r="CFB11" s="29"/>
      <c r="CFC11" s="13"/>
      <c r="CFD11" s="42"/>
      <c r="CFH11" s="13"/>
      <c r="CFJ11" s="13"/>
      <c r="CFL11" s="13"/>
      <c r="CFN11" s="29"/>
      <c r="CFO11" s="13"/>
      <c r="CFP11" s="42"/>
      <c r="CFT11" s="13"/>
      <c r="CFV11" s="13"/>
      <c r="CFX11" s="13"/>
      <c r="CFZ11" s="29"/>
      <c r="CGA11" s="13"/>
      <c r="CGB11" s="42"/>
      <c r="CGF11" s="13"/>
      <c r="CGH11" s="13"/>
      <c r="CGJ11" s="13"/>
      <c r="CGL11" s="29"/>
      <c r="CGM11" s="13"/>
      <c r="CGN11" s="42"/>
      <c r="CGR11" s="13"/>
      <c r="CGT11" s="13"/>
      <c r="CGV11" s="13"/>
      <c r="CGX11" s="29"/>
      <c r="CGY11" s="13"/>
      <c r="CGZ11" s="42"/>
      <c r="CHD11" s="13"/>
      <c r="CHF11" s="13"/>
      <c r="CHH11" s="13"/>
      <c r="CHJ11" s="29"/>
      <c r="CHK11" s="13"/>
      <c r="CHL11" s="42"/>
      <c r="CHP11" s="13"/>
      <c r="CHR11" s="13"/>
      <c r="CHT11" s="13"/>
      <c r="CHV11" s="29"/>
      <c r="CHW11" s="13"/>
      <c r="CHX11" s="42"/>
      <c r="CIB11" s="13"/>
      <c r="CID11" s="13"/>
      <c r="CIF11" s="13"/>
      <c r="CIH11" s="29"/>
      <c r="CII11" s="13"/>
      <c r="CIJ11" s="42"/>
      <c r="CIN11" s="13"/>
      <c r="CIP11" s="13"/>
      <c r="CIR11" s="13"/>
      <c r="CIT11" s="29"/>
      <c r="CIU11" s="13"/>
      <c r="CIV11" s="42"/>
      <c r="CIZ11" s="13"/>
      <c r="CJB11" s="13"/>
      <c r="CJD11" s="13"/>
      <c r="CJF11" s="29"/>
      <c r="CJG11" s="13"/>
      <c r="CJH11" s="42"/>
      <c r="CJL11" s="13"/>
      <c r="CJN11" s="13"/>
      <c r="CJP11" s="13"/>
      <c r="CJR11" s="29"/>
      <c r="CJS11" s="13"/>
      <c r="CJT11" s="42"/>
      <c r="CJX11" s="13"/>
      <c r="CJZ11" s="13"/>
      <c r="CKB11" s="13"/>
      <c r="CKD11" s="29"/>
      <c r="CKE11" s="13"/>
      <c r="CKF11" s="42"/>
      <c r="CKJ11" s="13"/>
      <c r="CKL11" s="13"/>
      <c r="CKN11" s="13"/>
      <c r="CKP11" s="29"/>
      <c r="CKQ11" s="13"/>
      <c r="CKR11" s="42"/>
      <c r="CKV11" s="13"/>
      <c r="CKX11" s="13"/>
      <c r="CKZ11" s="13"/>
      <c r="CLB11" s="29"/>
      <c r="CLC11" s="13"/>
      <c r="CLD11" s="42"/>
      <c r="CLH11" s="13"/>
      <c r="CLJ11" s="13"/>
      <c r="CLL11" s="13"/>
      <c r="CLN11" s="29"/>
      <c r="CLO11" s="13"/>
      <c r="CLP11" s="42"/>
      <c r="CLT11" s="13"/>
      <c r="CLV11" s="13"/>
      <c r="CLX11" s="13"/>
      <c r="CLZ11" s="29"/>
      <c r="CMA11" s="13"/>
      <c r="CMB11" s="42"/>
      <c r="CMF11" s="13"/>
      <c r="CMH11" s="13"/>
      <c r="CMJ11" s="13"/>
      <c r="CML11" s="29"/>
      <c r="CMM11" s="13"/>
      <c r="CMN11" s="42"/>
      <c r="CMR11" s="13"/>
      <c r="CMT11" s="13"/>
      <c r="CMV11" s="13"/>
      <c r="CMX11" s="29"/>
      <c r="CMY11" s="13"/>
      <c r="CMZ11" s="42"/>
      <c r="CND11" s="13"/>
      <c r="CNF11" s="13"/>
      <c r="CNH11" s="13"/>
      <c r="CNJ11" s="29"/>
      <c r="CNK11" s="13"/>
      <c r="CNL11" s="42"/>
      <c r="CNP11" s="13"/>
      <c r="CNR11" s="13"/>
      <c r="CNT11" s="13"/>
      <c r="CNV11" s="29"/>
      <c r="CNW11" s="13"/>
      <c r="CNX11" s="42"/>
      <c r="COB11" s="13"/>
      <c r="COD11" s="13"/>
      <c r="COF11" s="13"/>
      <c r="COH11" s="29"/>
      <c r="COI11" s="13"/>
      <c r="COJ11" s="42"/>
      <c r="CON11" s="13"/>
      <c r="COP11" s="13"/>
      <c r="COR11" s="13"/>
      <c r="COT11" s="29"/>
      <c r="COU11" s="13"/>
      <c r="COV11" s="42"/>
      <c r="COZ11" s="13"/>
      <c r="CPB11" s="13"/>
      <c r="CPD11" s="13"/>
      <c r="CPF11" s="29"/>
      <c r="CPG11" s="13"/>
      <c r="CPH11" s="42"/>
      <c r="CPL11" s="13"/>
      <c r="CPN11" s="13"/>
      <c r="CPP11" s="13"/>
      <c r="CPR11" s="29"/>
      <c r="CPS11" s="13"/>
      <c r="CPT11" s="42"/>
      <c r="CPX11" s="13"/>
      <c r="CPZ11" s="13"/>
      <c r="CQB11" s="13"/>
      <c r="CQD11" s="29"/>
      <c r="CQE11" s="13"/>
      <c r="CQF11" s="42"/>
      <c r="CQJ11" s="13"/>
      <c r="CQL11" s="13"/>
      <c r="CQN11" s="13"/>
      <c r="CQP11" s="29"/>
      <c r="CQQ11" s="13"/>
      <c r="CQR11" s="42"/>
      <c r="CQV11" s="13"/>
      <c r="CQX11" s="13"/>
      <c r="CQZ11" s="13"/>
      <c r="CRB11" s="29"/>
      <c r="CRC11" s="13"/>
      <c r="CRD11" s="42"/>
      <c r="CRH11" s="13"/>
      <c r="CRJ11" s="13"/>
      <c r="CRL11" s="13"/>
      <c r="CRN11" s="29"/>
      <c r="CRO11" s="13"/>
      <c r="CRP11" s="42"/>
      <c r="CRT11" s="13"/>
      <c r="CRV11" s="13"/>
      <c r="CRX11" s="13"/>
      <c r="CRZ11" s="29"/>
      <c r="CSA11" s="13"/>
      <c r="CSB11" s="42"/>
      <c r="CSF11" s="13"/>
      <c r="CSH11" s="13"/>
      <c r="CSJ11" s="13"/>
      <c r="CSL11" s="29"/>
      <c r="CSM11" s="13"/>
      <c r="CSN11" s="42"/>
      <c r="CSR11" s="13"/>
      <c r="CST11" s="13"/>
      <c r="CSV11" s="13"/>
      <c r="CSX11" s="29"/>
      <c r="CSY11" s="13"/>
      <c r="CSZ11" s="42"/>
      <c r="CTD11" s="13"/>
      <c r="CTF11" s="13"/>
      <c r="CTH11" s="13"/>
      <c r="CTJ11" s="29"/>
      <c r="CTK11" s="13"/>
      <c r="CTL11" s="42"/>
      <c r="CTP11" s="13"/>
      <c r="CTR11" s="13"/>
      <c r="CTT11" s="13"/>
      <c r="CTV11" s="29"/>
      <c r="CTW11" s="13"/>
      <c r="CTX11" s="42"/>
      <c r="CUB11" s="13"/>
      <c r="CUD11" s="13"/>
      <c r="CUF11" s="13"/>
      <c r="CUH11" s="29"/>
      <c r="CUI11" s="13"/>
      <c r="CUJ11" s="42"/>
      <c r="CUN11" s="13"/>
      <c r="CUP11" s="13"/>
      <c r="CUR11" s="13"/>
      <c r="CUT11" s="29"/>
      <c r="CUU11" s="13"/>
      <c r="CUV11" s="42"/>
      <c r="CUZ11" s="13"/>
      <c r="CVB11" s="13"/>
      <c r="CVD11" s="13"/>
      <c r="CVF11" s="29"/>
      <c r="CVG11" s="13"/>
      <c r="CVH11" s="42"/>
      <c r="CVL11" s="13"/>
      <c r="CVN11" s="13"/>
      <c r="CVP11" s="13"/>
      <c r="CVR11" s="29"/>
      <c r="CVS11" s="13"/>
      <c r="CVT11" s="42"/>
      <c r="CVX11" s="13"/>
      <c r="CVZ11" s="13"/>
      <c r="CWB11" s="13"/>
      <c r="CWD11" s="29"/>
      <c r="CWE11" s="13"/>
      <c r="CWF11" s="42"/>
      <c r="CWJ11" s="13"/>
      <c r="CWL11" s="13"/>
      <c r="CWN11" s="13"/>
      <c r="CWP11" s="29"/>
      <c r="CWQ11" s="13"/>
      <c r="CWR11" s="42"/>
      <c r="CWV11" s="13"/>
      <c r="CWX11" s="13"/>
      <c r="CWZ11" s="13"/>
      <c r="CXB11" s="29"/>
      <c r="CXC11" s="13"/>
      <c r="CXD11" s="42"/>
      <c r="CXH11" s="13"/>
      <c r="CXJ11" s="13"/>
      <c r="CXL11" s="13"/>
      <c r="CXN11" s="29"/>
      <c r="CXO11" s="13"/>
      <c r="CXP11" s="42"/>
      <c r="CXT11" s="13"/>
      <c r="CXV11" s="13"/>
      <c r="CXX11" s="13"/>
      <c r="CXZ11" s="29"/>
      <c r="CYA11" s="13"/>
      <c r="CYB11" s="42"/>
      <c r="CYF11" s="13"/>
      <c r="CYH11" s="13"/>
      <c r="CYJ11" s="13"/>
      <c r="CYL11" s="29"/>
      <c r="CYM11" s="13"/>
      <c r="CYN11" s="42"/>
      <c r="CYR11" s="13"/>
      <c r="CYT11" s="13"/>
      <c r="CYV11" s="13"/>
      <c r="CYX11" s="29"/>
      <c r="CYY11" s="13"/>
      <c r="CYZ11" s="42"/>
      <c r="CZD11" s="13"/>
      <c r="CZF11" s="13"/>
      <c r="CZH11" s="13"/>
      <c r="CZJ11" s="29"/>
      <c r="CZK11" s="13"/>
      <c r="CZL11" s="42"/>
      <c r="CZP11" s="13"/>
      <c r="CZR11" s="13"/>
      <c r="CZT11" s="13"/>
      <c r="CZV11" s="29"/>
      <c r="CZW11" s="13"/>
      <c r="CZX11" s="42"/>
      <c r="DAB11" s="13"/>
      <c r="DAD11" s="13"/>
      <c r="DAF11" s="13"/>
      <c r="DAH11" s="29"/>
      <c r="DAI11" s="13"/>
      <c r="DAJ11" s="42"/>
      <c r="DAN11" s="13"/>
      <c r="DAP11" s="13"/>
      <c r="DAR11" s="13"/>
      <c r="DAT11" s="29"/>
      <c r="DAU11" s="13"/>
      <c r="DAV11" s="42"/>
      <c r="DAZ11" s="13"/>
      <c r="DBB11" s="13"/>
      <c r="DBD11" s="13"/>
      <c r="DBF11" s="29"/>
      <c r="DBG11" s="13"/>
      <c r="DBH11" s="42"/>
      <c r="DBL11" s="13"/>
      <c r="DBN11" s="13"/>
      <c r="DBP11" s="13"/>
      <c r="DBR11" s="29"/>
      <c r="DBS11" s="13"/>
      <c r="DBT11" s="42"/>
      <c r="DBX11" s="13"/>
      <c r="DBZ11" s="13"/>
      <c r="DCB11" s="13"/>
      <c r="DCD11" s="29"/>
      <c r="DCE11" s="13"/>
      <c r="DCF11" s="42"/>
      <c r="DCJ11" s="13"/>
      <c r="DCL11" s="13"/>
      <c r="DCN11" s="13"/>
      <c r="DCP11" s="29"/>
      <c r="DCQ11" s="13"/>
      <c r="DCR11" s="42"/>
      <c r="DCV11" s="13"/>
      <c r="DCX11" s="13"/>
      <c r="DCZ11" s="13"/>
      <c r="DDB11" s="29"/>
      <c r="DDC11" s="13"/>
      <c r="DDD11" s="42"/>
      <c r="DDH11" s="13"/>
      <c r="DDJ11" s="13"/>
      <c r="DDL11" s="13"/>
      <c r="DDN11" s="29"/>
      <c r="DDO11" s="13"/>
      <c r="DDP11" s="42"/>
      <c r="DDT11" s="13"/>
      <c r="DDV11" s="13"/>
      <c r="DDX11" s="13"/>
      <c r="DDZ11" s="29"/>
      <c r="DEA11" s="13"/>
      <c r="DEB11" s="42"/>
      <c r="DEF11" s="13"/>
      <c r="DEH11" s="13"/>
      <c r="DEJ11" s="13"/>
      <c r="DEL11" s="29"/>
      <c r="DEM11" s="13"/>
      <c r="DEN11" s="42"/>
      <c r="DER11" s="13"/>
      <c r="DET11" s="13"/>
      <c r="DEV11" s="13"/>
      <c r="DEX11" s="29"/>
      <c r="DEY11" s="13"/>
      <c r="DEZ11" s="42"/>
      <c r="DFD11" s="13"/>
      <c r="DFF11" s="13"/>
      <c r="DFH11" s="13"/>
      <c r="DFJ11" s="29"/>
      <c r="DFK11" s="13"/>
      <c r="DFL11" s="42"/>
      <c r="DFP11" s="13"/>
      <c r="DFR11" s="13"/>
      <c r="DFT11" s="13"/>
      <c r="DFV11" s="29"/>
      <c r="DFW11" s="13"/>
      <c r="DFX11" s="42"/>
      <c r="DGB11" s="13"/>
      <c r="DGD11" s="13"/>
      <c r="DGF11" s="13"/>
      <c r="DGH11" s="29"/>
      <c r="DGI11" s="13"/>
      <c r="DGJ11" s="42"/>
      <c r="DGN11" s="13"/>
      <c r="DGP11" s="13"/>
      <c r="DGR11" s="13"/>
      <c r="DGT11" s="29"/>
      <c r="DGU11" s="13"/>
      <c r="DGV11" s="42"/>
      <c r="DGZ11" s="13"/>
      <c r="DHB11" s="13"/>
      <c r="DHD11" s="13"/>
      <c r="DHF11" s="29"/>
      <c r="DHG11" s="13"/>
      <c r="DHH11" s="42"/>
      <c r="DHL11" s="13"/>
      <c r="DHN11" s="13"/>
      <c r="DHP11" s="13"/>
      <c r="DHR11" s="29"/>
      <c r="DHS11" s="13"/>
      <c r="DHT11" s="42"/>
      <c r="DHX11" s="13"/>
      <c r="DHZ11" s="13"/>
      <c r="DIB11" s="13"/>
      <c r="DID11" s="29"/>
      <c r="DIE11" s="13"/>
      <c r="DIF11" s="42"/>
      <c r="DIJ11" s="13"/>
      <c r="DIL11" s="13"/>
      <c r="DIN11" s="13"/>
      <c r="DIP11" s="29"/>
      <c r="DIQ11" s="13"/>
      <c r="DIR11" s="42"/>
      <c r="DIV11" s="13"/>
      <c r="DIX11" s="13"/>
      <c r="DIZ11" s="13"/>
      <c r="DJB11" s="29"/>
      <c r="DJC11" s="13"/>
      <c r="DJD11" s="42"/>
      <c r="DJH11" s="13"/>
      <c r="DJJ11" s="13"/>
      <c r="DJL11" s="13"/>
      <c r="DJN11" s="29"/>
      <c r="DJO11" s="13"/>
      <c r="DJP11" s="42"/>
      <c r="DJT11" s="13"/>
      <c r="DJV11" s="13"/>
      <c r="DJX11" s="13"/>
      <c r="DJZ11" s="29"/>
      <c r="DKA11" s="13"/>
      <c r="DKB11" s="42"/>
      <c r="DKF11" s="13"/>
      <c r="DKH11" s="13"/>
      <c r="DKJ11" s="13"/>
      <c r="DKL11" s="29"/>
      <c r="DKM11" s="13"/>
      <c r="DKN11" s="42"/>
      <c r="DKR11" s="13"/>
      <c r="DKT11" s="13"/>
      <c r="DKV11" s="13"/>
      <c r="DKX11" s="29"/>
      <c r="DKY11" s="13"/>
      <c r="DKZ11" s="42"/>
      <c r="DLD11" s="13"/>
      <c r="DLF11" s="13"/>
      <c r="DLH11" s="13"/>
      <c r="DLJ11" s="29"/>
      <c r="DLK11" s="13"/>
      <c r="DLL11" s="42"/>
      <c r="DLP11" s="13"/>
      <c r="DLR11" s="13"/>
      <c r="DLT11" s="13"/>
      <c r="DLV11" s="29"/>
      <c r="DLW11" s="13"/>
      <c r="DLX11" s="42"/>
      <c r="DMB11" s="13"/>
      <c r="DMD11" s="13"/>
      <c r="DMF11" s="13"/>
      <c r="DMH11" s="29"/>
      <c r="DMI11" s="13"/>
      <c r="DMJ11" s="42"/>
      <c r="DMN11" s="13"/>
      <c r="DMP11" s="13"/>
      <c r="DMR11" s="13"/>
      <c r="DMT11" s="29"/>
      <c r="DMU11" s="13"/>
      <c r="DMV11" s="42"/>
      <c r="DMZ11" s="13"/>
      <c r="DNB11" s="13"/>
      <c r="DND11" s="13"/>
      <c r="DNF11" s="29"/>
      <c r="DNG11" s="13"/>
      <c r="DNH11" s="42"/>
      <c r="DNL11" s="13"/>
      <c r="DNN11" s="13"/>
      <c r="DNP11" s="13"/>
      <c r="DNR11" s="29"/>
      <c r="DNS11" s="13"/>
      <c r="DNT11" s="42"/>
      <c r="DNX11" s="13"/>
      <c r="DNZ11" s="13"/>
      <c r="DOB11" s="13"/>
      <c r="DOD11" s="29"/>
      <c r="DOE11" s="13"/>
      <c r="DOF11" s="42"/>
      <c r="DOJ11" s="13"/>
      <c r="DOL11" s="13"/>
      <c r="DON11" s="13"/>
      <c r="DOP11" s="29"/>
      <c r="DOQ11" s="13"/>
      <c r="DOR11" s="42"/>
      <c r="DOV11" s="13"/>
      <c r="DOX11" s="13"/>
      <c r="DOZ11" s="13"/>
      <c r="DPB11" s="29"/>
      <c r="DPC11" s="13"/>
      <c r="DPD11" s="42"/>
      <c r="DPH11" s="13"/>
      <c r="DPJ11" s="13"/>
      <c r="DPL11" s="13"/>
      <c r="DPN11" s="29"/>
      <c r="DPO11" s="13"/>
      <c r="DPP11" s="42"/>
      <c r="DPT11" s="13"/>
      <c r="DPV11" s="13"/>
      <c r="DPX11" s="13"/>
      <c r="DPZ11" s="29"/>
      <c r="DQA11" s="13"/>
      <c r="DQB11" s="42"/>
      <c r="DQF11" s="13"/>
      <c r="DQH11" s="13"/>
      <c r="DQJ11" s="13"/>
      <c r="DQL11" s="29"/>
      <c r="DQM11" s="13"/>
      <c r="DQN11" s="42"/>
      <c r="DQR11" s="13"/>
      <c r="DQT11" s="13"/>
      <c r="DQV11" s="13"/>
      <c r="DQX11" s="29"/>
      <c r="DQY11" s="13"/>
      <c r="DQZ11" s="42"/>
      <c r="DRD11" s="13"/>
      <c r="DRF11" s="13"/>
      <c r="DRH11" s="13"/>
      <c r="DRJ11" s="29"/>
      <c r="DRK11" s="13"/>
      <c r="DRL11" s="42"/>
      <c r="DRP11" s="13"/>
      <c r="DRR11" s="13"/>
      <c r="DRT11" s="13"/>
      <c r="DRV11" s="29"/>
      <c r="DRW11" s="13"/>
      <c r="DRX11" s="42"/>
      <c r="DSB11" s="13"/>
      <c r="DSD11" s="13"/>
      <c r="DSF11" s="13"/>
      <c r="DSH11" s="29"/>
      <c r="DSI11" s="13"/>
      <c r="DSJ11" s="42"/>
      <c r="DSN11" s="13"/>
      <c r="DSP11" s="13"/>
      <c r="DSR11" s="13"/>
      <c r="DST11" s="29"/>
      <c r="DSU11" s="13"/>
      <c r="DSV11" s="42"/>
      <c r="DSZ11" s="13"/>
      <c r="DTB11" s="13"/>
      <c r="DTD11" s="13"/>
      <c r="DTF11" s="29"/>
      <c r="DTG11" s="13"/>
      <c r="DTH11" s="42"/>
      <c r="DTL11" s="13"/>
      <c r="DTN11" s="13"/>
      <c r="DTP11" s="13"/>
      <c r="DTR11" s="29"/>
      <c r="DTS11" s="13"/>
      <c r="DTT11" s="42"/>
      <c r="DTX11" s="13"/>
      <c r="DTZ11" s="13"/>
      <c r="DUB11" s="13"/>
      <c r="DUD11" s="29"/>
      <c r="DUE11" s="13"/>
      <c r="DUF11" s="42"/>
      <c r="DUJ11" s="13"/>
      <c r="DUL11" s="13"/>
      <c r="DUN11" s="13"/>
      <c r="DUP11" s="29"/>
      <c r="DUQ11" s="13"/>
      <c r="DUR11" s="42"/>
      <c r="DUV11" s="13"/>
      <c r="DUX11" s="13"/>
      <c r="DUZ11" s="13"/>
      <c r="DVB11" s="29"/>
      <c r="DVC11" s="13"/>
      <c r="DVD11" s="42"/>
      <c r="DVH11" s="13"/>
      <c r="DVJ11" s="13"/>
      <c r="DVL11" s="13"/>
      <c r="DVN11" s="29"/>
      <c r="DVO11" s="13"/>
      <c r="DVP11" s="42"/>
      <c r="DVT11" s="13"/>
      <c r="DVV11" s="13"/>
      <c r="DVX11" s="13"/>
      <c r="DVZ11" s="29"/>
      <c r="DWA11" s="13"/>
      <c r="DWB11" s="42"/>
      <c r="DWF11" s="13"/>
      <c r="DWH11" s="13"/>
      <c r="DWJ11" s="13"/>
      <c r="DWL11" s="29"/>
      <c r="DWM11" s="13"/>
      <c r="DWN11" s="42"/>
      <c r="DWR11" s="13"/>
      <c r="DWT11" s="13"/>
      <c r="DWV11" s="13"/>
      <c r="DWX11" s="29"/>
      <c r="DWY11" s="13"/>
      <c r="DWZ11" s="42"/>
      <c r="DXD11" s="13"/>
      <c r="DXF11" s="13"/>
      <c r="DXH11" s="13"/>
      <c r="DXJ11" s="29"/>
      <c r="DXK11" s="13"/>
      <c r="DXL11" s="42"/>
      <c r="DXP11" s="13"/>
      <c r="DXR11" s="13"/>
      <c r="DXT11" s="13"/>
      <c r="DXV11" s="29"/>
      <c r="DXW11" s="13"/>
      <c r="DXX11" s="42"/>
      <c r="DYB11" s="13"/>
      <c r="DYD11" s="13"/>
      <c r="DYF11" s="13"/>
      <c r="DYH11" s="29"/>
      <c r="DYI11" s="13"/>
      <c r="DYJ11" s="42"/>
      <c r="DYN11" s="13"/>
      <c r="DYP11" s="13"/>
      <c r="DYR11" s="13"/>
      <c r="DYT11" s="29"/>
      <c r="DYU11" s="13"/>
      <c r="DYV11" s="42"/>
      <c r="DYZ11" s="13"/>
      <c r="DZB11" s="13"/>
      <c r="DZD11" s="13"/>
      <c r="DZF11" s="29"/>
      <c r="DZG11" s="13"/>
      <c r="DZH11" s="42"/>
      <c r="DZL11" s="13"/>
      <c r="DZN11" s="13"/>
      <c r="DZP11" s="13"/>
      <c r="DZR11" s="29"/>
      <c r="DZS11" s="13"/>
      <c r="DZT11" s="42"/>
      <c r="DZX11" s="13"/>
      <c r="DZZ11" s="13"/>
      <c r="EAB11" s="13"/>
      <c r="EAD11" s="29"/>
      <c r="EAE11" s="13"/>
      <c r="EAF11" s="42"/>
      <c r="EAJ11" s="13"/>
      <c r="EAL11" s="13"/>
      <c r="EAN11" s="13"/>
      <c r="EAP11" s="29"/>
      <c r="EAQ11" s="13"/>
      <c r="EAR11" s="42"/>
      <c r="EAV11" s="13"/>
      <c r="EAX11" s="13"/>
      <c r="EAZ11" s="13"/>
      <c r="EBB11" s="29"/>
      <c r="EBC11" s="13"/>
      <c r="EBD11" s="42"/>
      <c r="EBH11" s="13"/>
      <c r="EBJ11" s="13"/>
      <c r="EBL11" s="13"/>
      <c r="EBN11" s="29"/>
      <c r="EBO11" s="13"/>
      <c r="EBP11" s="42"/>
      <c r="EBT11" s="13"/>
      <c r="EBV11" s="13"/>
      <c r="EBX11" s="13"/>
      <c r="EBZ11" s="29"/>
      <c r="ECA11" s="13"/>
      <c r="ECB11" s="42"/>
      <c r="ECF11" s="13"/>
      <c r="ECH11" s="13"/>
      <c r="ECJ11" s="13"/>
      <c r="ECL11" s="29"/>
      <c r="ECM11" s="13"/>
      <c r="ECN11" s="42"/>
      <c r="ECR11" s="13"/>
      <c r="ECT11" s="13"/>
      <c r="ECV11" s="13"/>
      <c r="ECX11" s="29"/>
      <c r="ECY11" s="13"/>
      <c r="ECZ11" s="42"/>
      <c r="EDD11" s="13"/>
      <c r="EDF11" s="13"/>
      <c r="EDH11" s="13"/>
      <c r="EDJ11" s="29"/>
      <c r="EDK11" s="13"/>
      <c r="EDL11" s="42"/>
      <c r="EDP11" s="13"/>
      <c r="EDR11" s="13"/>
      <c r="EDT11" s="13"/>
      <c r="EDV11" s="29"/>
      <c r="EDW11" s="13"/>
      <c r="EDX11" s="42"/>
      <c r="EEB11" s="13"/>
      <c r="EED11" s="13"/>
      <c r="EEF11" s="13"/>
      <c r="EEH11" s="29"/>
      <c r="EEI11" s="13"/>
      <c r="EEJ11" s="42"/>
      <c r="EEN11" s="13"/>
      <c r="EEP11" s="13"/>
      <c r="EER11" s="13"/>
      <c r="EET11" s="29"/>
      <c r="EEU11" s="13"/>
      <c r="EEV11" s="42"/>
      <c r="EEZ11" s="13"/>
      <c r="EFB11" s="13"/>
      <c r="EFD11" s="13"/>
      <c r="EFF11" s="29"/>
      <c r="EFG11" s="13"/>
      <c r="EFH11" s="42"/>
      <c r="EFL11" s="13"/>
      <c r="EFN11" s="13"/>
      <c r="EFP11" s="13"/>
      <c r="EFR11" s="29"/>
      <c r="EFS11" s="13"/>
      <c r="EFT11" s="42"/>
      <c r="EFX11" s="13"/>
      <c r="EFZ11" s="13"/>
      <c r="EGB11" s="13"/>
      <c r="EGD11" s="29"/>
      <c r="EGE11" s="13"/>
      <c r="EGF11" s="42"/>
      <c r="EGJ11" s="13"/>
      <c r="EGL11" s="13"/>
      <c r="EGN11" s="13"/>
      <c r="EGP11" s="29"/>
      <c r="EGQ11" s="13"/>
      <c r="EGR11" s="42"/>
      <c r="EGV11" s="13"/>
      <c r="EGX11" s="13"/>
      <c r="EGZ11" s="13"/>
      <c r="EHB11" s="29"/>
      <c r="EHC11" s="13"/>
      <c r="EHD11" s="42"/>
      <c r="EHH11" s="13"/>
      <c r="EHJ11" s="13"/>
      <c r="EHL11" s="13"/>
      <c r="EHN11" s="29"/>
      <c r="EHO11" s="13"/>
      <c r="EHP11" s="42"/>
      <c r="EHT11" s="13"/>
      <c r="EHV11" s="13"/>
      <c r="EHX11" s="13"/>
      <c r="EHZ11" s="29"/>
      <c r="EIA11" s="13"/>
      <c r="EIB11" s="42"/>
      <c r="EIF11" s="13"/>
      <c r="EIH11" s="13"/>
      <c r="EIJ11" s="13"/>
      <c r="EIL11" s="29"/>
      <c r="EIM11" s="13"/>
      <c r="EIN11" s="42"/>
      <c r="EIR11" s="13"/>
      <c r="EIT11" s="13"/>
      <c r="EIV11" s="13"/>
      <c r="EIX11" s="29"/>
      <c r="EIY11" s="13"/>
      <c r="EIZ11" s="42"/>
      <c r="EJD11" s="13"/>
      <c r="EJF11" s="13"/>
      <c r="EJH11" s="13"/>
      <c r="EJJ11" s="29"/>
      <c r="EJK11" s="13"/>
      <c r="EJL11" s="42"/>
      <c r="EJP11" s="13"/>
      <c r="EJR11" s="13"/>
      <c r="EJT11" s="13"/>
      <c r="EJV11" s="29"/>
      <c r="EJW11" s="13"/>
      <c r="EJX11" s="42"/>
      <c r="EKB11" s="13"/>
      <c r="EKD11" s="13"/>
      <c r="EKF11" s="13"/>
      <c r="EKH11" s="29"/>
      <c r="EKI11" s="13"/>
      <c r="EKJ11" s="42"/>
      <c r="EKN11" s="13"/>
      <c r="EKP11" s="13"/>
      <c r="EKR11" s="13"/>
      <c r="EKT11" s="29"/>
      <c r="EKU11" s="13"/>
      <c r="EKV11" s="42"/>
      <c r="EKZ11" s="13"/>
      <c r="ELB11" s="13"/>
      <c r="ELD11" s="13"/>
      <c r="ELF11" s="29"/>
      <c r="ELG11" s="13"/>
      <c r="ELH11" s="42"/>
      <c r="ELL11" s="13"/>
      <c r="ELN11" s="13"/>
      <c r="ELP11" s="13"/>
      <c r="ELR11" s="29"/>
      <c r="ELS11" s="13"/>
      <c r="ELT11" s="42"/>
      <c r="ELX11" s="13"/>
      <c r="ELZ11" s="13"/>
      <c r="EMB11" s="13"/>
      <c r="EMD11" s="29"/>
      <c r="EME11" s="13"/>
      <c r="EMF11" s="42"/>
      <c r="EMJ11" s="13"/>
      <c r="EML11" s="13"/>
      <c r="EMN11" s="13"/>
      <c r="EMP11" s="29"/>
      <c r="EMQ11" s="13"/>
      <c r="EMR11" s="42"/>
      <c r="EMV11" s="13"/>
      <c r="EMX11" s="13"/>
      <c r="EMZ11" s="13"/>
      <c r="ENB11" s="29"/>
      <c r="ENC11" s="13"/>
      <c r="END11" s="42"/>
      <c r="ENH11" s="13"/>
      <c r="ENJ11" s="13"/>
      <c r="ENL11" s="13"/>
      <c r="ENN11" s="29"/>
      <c r="ENO11" s="13"/>
      <c r="ENP11" s="42"/>
      <c r="ENT11" s="13"/>
      <c r="ENV11" s="13"/>
      <c r="ENX11" s="13"/>
      <c r="ENZ11" s="29"/>
      <c r="EOA11" s="13"/>
      <c r="EOB11" s="42"/>
      <c r="EOF11" s="13"/>
      <c r="EOH11" s="13"/>
      <c r="EOJ11" s="13"/>
      <c r="EOL11" s="29"/>
      <c r="EOM11" s="13"/>
      <c r="EON11" s="42"/>
      <c r="EOR11" s="13"/>
      <c r="EOT11" s="13"/>
      <c r="EOV11" s="13"/>
      <c r="EOX11" s="29"/>
      <c r="EOY11" s="13"/>
      <c r="EOZ11" s="42"/>
      <c r="EPD11" s="13"/>
      <c r="EPF11" s="13"/>
      <c r="EPH11" s="13"/>
      <c r="EPJ11" s="29"/>
      <c r="EPK11" s="13"/>
      <c r="EPL11" s="42"/>
      <c r="EPP11" s="13"/>
      <c r="EPR11" s="13"/>
      <c r="EPT11" s="13"/>
      <c r="EPV11" s="29"/>
      <c r="EPW11" s="13"/>
      <c r="EPX11" s="42"/>
      <c r="EQB11" s="13"/>
      <c r="EQD11" s="13"/>
      <c r="EQF11" s="13"/>
      <c r="EQH11" s="29"/>
      <c r="EQI11" s="13"/>
      <c r="EQJ11" s="42"/>
      <c r="EQN11" s="13"/>
      <c r="EQP11" s="13"/>
      <c r="EQR11" s="13"/>
      <c r="EQT11" s="29"/>
      <c r="EQU11" s="13"/>
      <c r="EQV11" s="42"/>
      <c r="EQZ11" s="13"/>
      <c r="ERB11" s="13"/>
      <c r="ERD11" s="13"/>
      <c r="ERF11" s="29"/>
      <c r="ERG11" s="13"/>
      <c r="ERH11" s="42"/>
      <c r="ERL11" s="13"/>
      <c r="ERN11" s="13"/>
      <c r="ERP11" s="13"/>
      <c r="ERR11" s="29"/>
      <c r="ERS11" s="13"/>
      <c r="ERT11" s="42"/>
      <c r="ERX11" s="13"/>
      <c r="ERZ11" s="13"/>
      <c r="ESB11" s="13"/>
      <c r="ESD11" s="29"/>
      <c r="ESE11" s="13"/>
      <c r="ESF11" s="42"/>
      <c r="ESJ11" s="13"/>
      <c r="ESL11" s="13"/>
      <c r="ESN11" s="13"/>
      <c r="ESP11" s="29"/>
      <c r="ESQ11" s="13"/>
      <c r="ESR11" s="42"/>
      <c r="ESV11" s="13"/>
      <c r="ESX11" s="13"/>
      <c r="ESZ11" s="13"/>
      <c r="ETB11" s="29"/>
      <c r="ETC11" s="13"/>
      <c r="ETD11" s="42"/>
      <c r="ETH11" s="13"/>
      <c r="ETJ11" s="13"/>
      <c r="ETL11" s="13"/>
      <c r="ETN11" s="29"/>
      <c r="ETO11" s="13"/>
      <c r="ETP11" s="42"/>
      <c r="ETT11" s="13"/>
      <c r="ETV11" s="13"/>
      <c r="ETX11" s="13"/>
      <c r="ETZ11" s="29"/>
      <c r="EUA11" s="13"/>
      <c r="EUB11" s="42"/>
      <c r="EUF11" s="13"/>
      <c r="EUH11" s="13"/>
      <c r="EUJ11" s="13"/>
      <c r="EUL11" s="29"/>
      <c r="EUM11" s="13"/>
      <c r="EUN11" s="42"/>
      <c r="EUR11" s="13"/>
      <c r="EUT11" s="13"/>
      <c r="EUV11" s="13"/>
      <c r="EUX11" s="29"/>
      <c r="EUY11" s="13"/>
      <c r="EUZ11" s="42"/>
      <c r="EVD11" s="13"/>
      <c r="EVF11" s="13"/>
      <c r="EVH11" s="13"/>
      <c r="EVJ11" s="29"/>
      <c r="EVK11" s="13"/>
      <c r="EVL11" s="42"/>
      <c r="EVP11" s="13"/>
      <c r="EVR11" s="13"/>
      <c r="EVT11" s="13"/>
      <c r="EVV11" s="29"/>
      <c r="EVW11" s="13"/>
      <c r="EVX11" s="42"/>
      <c r="EWB11" s="13"/>
      <c r="EWD11" s="13"/>
      <c r="EWF11" s="13"/>
      <c r="EWH11" s="29"/>
      <c r="EWI11" s="13"/>
      <c r="EWJ11" s="42"/>
      <c r="EWN11" s="13"/>
      <c r="EWP11" s="13"/>
      <c r="EWR11" s="13"/>
      <c r="EWT11" s="29"/>
      <c r="EWU11" s="13"/>
      <c r="EWV11" s="42"/>
      <c r="EWZ11" s="13"/>
      <c r="EXB11" s="13"/>
      <c r="EXD11" s="13"/>
      <c r="EXF11" s="29"/>
      <c r="EXG11" s="13"/>
      <c r="EXH11" s="42"/>
      <c r="EXL11" s="13"/>
      <c r="EXN11" s="13"/>
      <c r="EXP11" s="13"/>
      <c r="EXR11" s="29"/>
      <c r="EXS11" s="13"/>
      <c r="EXT11" s="42"/>
      <c r="EXX11" s="13"/>
      <c r="EXZ11" s="13"/>
      <c r="EYB11" s="13"/>
      <c r="EYD11" s="29"/>
      <c r="EYE11" s="13"/>
      <c r="EYF11" s="42"/>
      <c r="EYJ11" s="13"/>
      <c r="EYL11" s="13"/>
      <c r="EYN11" s="13"/>
      <c r="EYP11" s="29"/>
      <c r="EYQ11" s="13"/>
      <c r="EYR11" s="42"/>
      <c r="EYV11" s="13"/>
      <c r="EYX11" s="13"/>
      <c r="EYZ11" s="13"/>
      <c r="EZB11" s="29"/>
      <c r="EZC11" s="13"/>
      <c r="EZD11" s="42"/>
      <c r="EZH11" s="13"/>
      <c r="EZJ11" s="13"/>
      <c r="EZL11" s="13"/>
      <c r="EZN11" s="29"/>
      <c r="EZO11" s="13"/>
      <c r="EZP11" s="42"/>
      <c r="EZT11" s="13"/>
      <c r="EZV11" s="13"/>
      <c r="EZX11" s="13"/>
      <c r="EZZ11" s="29"/>
      <c r="FAA11" s="13"/>
      <c r="FAB11" s="42"/>
      <c r="FAF11" s="13"/>
      <c r="FAH11" s="13"/>
      <c r="FAJ11" s="13"/>
      <c r="FAL11" s="29"/>
      <c r="FAM11" s="13"/>
      <c r="FAN11" s="42"/>
      <c r="FAR11" s="13"/>
      <c r="FAT11" s="13"/>
      <c r="FAV11" s="13"/>
      <c r="FAX11" s="29"/>
      <c r="FAY11" s="13"/>
      <c r="FAZ11" s="42"/>
      <c r="FBD11" s="13"/>
      <c r="FBF11" s="13"/>
      <c r="FBH11" s="13"/>
      <c r="FBJ11" s="29"/>
      <c r="FBK11" s="13"/>
      <c r="FBL11" s="42"/>
      <c r="FBP11" s="13"/>
      <c r="FBR11" s="13"/>
      <c r="FBT11" s="13"/>
      <c r="FBV11" s="29"/>
      <c r="FBW11" s="13"/>
      <c r="FBX11" s="42"/>
      <c r="FCB11" s="13"/>
      <c r="FCD11" s="13"/>
      <c r="FCF11" s="13"/>
      <c r="FCH11" s="29"/>
      <c r="FCI11" s="13"/>
      <c r="FCJ11" s="42"/>
      <c r="FCN11" s="13"/>
      <c r="FCP11" s="13"/>
      <c r="FCR11" s="13"/>
      <c r="FCT11" s="29"/>
      <c r="FCU11" s="13"/>
      <c r="FCV11" s="42"/>
      <c r="FCZ11" s="13"/>
      <c r="FDB11" s="13"/>
      <c r="FDD11" s="13"/>
      <c r="FDF11" s="29"/>
      <c r="FDG11" s="13"/>
      <c r="FDH11" s="42"/>
      <c r="FDL11" s="13"/>
      <c r="FDN11" s="13"/>
      <c r="FDP11" s="13"/>
      <c r="FDR11" s="29"/>
      <c r="FDS11" s="13"/>
      <c r="FDT11" s="42"/>
      <c r="FDX11" s="13"/>
      <c r="FDZ11" s="13"/>
      <c r="FEB11" s="13"/>
      <c r="FED11" s="29"/>
      <c r="FEE11" s="13"/>
      <c r="FEF11" s="42"/>
      <c r="FEJ11" s="13"/>
      <c r="FEL11" s="13"/>
      <c r="FEN11" s="13"/>
      <c r="FEP11" s="29"/>
      <c r="FEQ11" s="13"/>
      <c r="FER11" s="42"/>
      <c r="FEV11" s="13"/>
      <c r="FEX11" s="13"/>
      <c r="FEZ11" s="13"/>
      <c r="FFB11" s="29"/>
      <c r="FFC11" s="13"/>
      <c r="FFD11" s="42"/>
      <c r="FFH11" s="13"/>
      <c r="FFJ11" s="13"/>
      <c r="FFL11" s="13"/>
      <c r="FFN11" s="29"/>
      <c r="FFO11" s="13"/>
      <c r="FFP11" s="42"/>
      <c r="FFT11" s="13"/>
      <c r="FFV11" s="13"/>
      <c r="FFX11" s="13"/>
      <c r="FFZ11" s="29"/>
      <c r="FGA11" s="13"/>
      <c r="FGB11" s="42"/>
      <c r="FGF11" s="13"/>
      <c r="FGH11" s="13"/>
      <c r="FGJ11" s="13"/>
      <c r="FGL11" s="29"/>
      <c r="FGM11" s="13"/>
      <c r="FGN11" s="42"/>
      <c r="FGR11" s="13"/>
      <c r="FGT11" s="13"/>
      <c r="FGV11" s="13"/>
      <c r="FGX11" s="29"/>
      <c r="FGY11" s="13"/>
      <c r="FGZ11" s="42"/>
      <c r="FHD11" s="13"/>
      <c r="FHF11" s="13"/>
      <c r="FHH11" s="13"/>
      <c r="FHJ11" s="29"/>
      <c r="FHK11" s="13"/>
      <c r="FHL11" s="42"/>
      <c r="FHP11" s="13"/>
      <c r="FHR11" s="13"/>
      <c r="FHT11" s="13"/>
      <c r="FHV11" s="29"/>
      <c r="FHW11" s="13"/>
      <c r="FHX11" s="42"/>
      <c r="FIB11" s="13"/>
      <c r="FID11" s="13"/>
      <c r="FIF11" s="13"/>
      <c r="FIH11" s="29"/>
      <c r="FII11" s="13"/>
      <c r="FIJ11" s="42"/>
      <c r="FIN11" s="13"/>
      <c r="FIP11" s="13"/>
      <c r="FIR11" s="13"/>
      <c r="FIT11" s="29"/>
      <c r="FIU11" s="13"/>
      <c r="FIV11" s="42"/>
      <c r="FIZ11" s="13"/>
      <c r="FJB11" s="13"/>
      <c r="FJD11" s="13"/>
      <c r="FJF11" s="29"/>
      <c r="FJG11" s="13"/>
      <c r="FJH11" s="42"/>
      <c r="FJL11" s="13"/>
      <c r="FJN11" s="13"/>
      <c r="FJP11" s="13"/>
      <c r="FJR11" s="29"/>
      <c r="FJS11" s="13"/>
      <c r="FJT11" s="42"/>
      <c r="FJX11" s="13"/>
      <c r="FJZ11" s="13"/>
      <c r="FKB11" s="13"/>
      <c r="FKD11" s="29"/>
      <c r="FKE11" s="13"/>
      <c r="FKF11" s="42"/>
      <c r="FKJ11" s="13"/>
      <c r="FKL11" s="13"/>
      <c r="FKN11" s="13"/>
      <c r="FKP11" s="29"/>
      <c r="FKQ11" s="13"/>
      <c r="FKR11" s="42"/>
      <c r="FKV11" s="13"/>
      <c r="FKX11" s="13"/>
      <c r="FKZ11" s="13"/>
      <c r="FLB11" s="29"/>
      <c r="FLC11" s="13"/>
      <c r="FLD11" s="42"/>
      <c r="FLH11" s="13"/>
      <c r="FLJ11" s="13"/>
      <c r="FLL11" s="13"/>
      <c r="FLN11" s="29"/>
      <c r="FLO11" s="13"/>
      <c r="FLP11" s="42"/>
      <c r="FLT11" s="13"/>
      <c r="FLV11" s="13"/>
      <c r="FLX11" s="13"/>
      <c r="FLZ11" s="29"/>
      <c r="FMA11" s="13"/>
      <c r="FMB11" s="42"/>
      <c r="FMF11" s="13"/>
      <c r="FMH11" s="13"/>
      <c r="FMJ11" s="13"/>
      <c r="FML11" s="29"/>
      <c r="FMM11" s="13"/>
      <c r="FMN11" s="42"/>
      <c r="FMR11" s="13"/>
      <c r="FMT11" s="13"/>
      <c r="FMV11" s="13"/>
      <c r="FMX11" s="29"/>
      <c r="FMY11" s="13"/>
      <c r="FMZ11" s="42"/>
      <c r="FND11" s="13"/>
      <c r="FNF11" s="13"/>
      <c r="FNH11" s="13"/>
      <c r="FNJ11" s="29"/>
      <c r="FNK11" s="13"/>
      <c r="FNL11" s="42"/>
      <c r="FNP11" s="13"/>
      <c r="FNR11" s="13"/>
      <c r="FNT11" s="13"/>
      <c r="FNV11" s="29"/>
      <c r="FNW11" s="13"/>
      <c r="FNX11" s="42"/>
      <c r="FOB11" s="13"/>
      <c r="FOD11" s="13"/>
      <c r="FOF11" s="13"/>
      <c r="FOH11" s="29"/>
      <c r="FOI11" s="13"/>
      <c r="FOJ11" s="42"/>
      <c r="FON11" s="13"/>
      <c r="FOP11" s="13"/>
      <c r="FOR11" s="13"/>
      <c r="FOT11" s="29"/>
      <c r="FOU11" s="13"/>
      <c r="FOV11" s="42"/>
      <c r="FOZ11" s="13"/>
      <c r="FPB11" s="13"/>
      <c r="FPD11" s="13"/>
      <c r="FPF11" s="29"/>
      <c r="FPG11" s="13"/>
      <c r="FPH11" s="42"/>
      <c r="FPL11" s="13"/>
      <c r="FPN11" s="13"/>
      <c r="FPP11" s="13"/>
      <c r="FPR11" s="29"/>
      <c r="FPS11" s="13"/>
      <c r="FPT11" s="42"/>
      <c r="FPX11" s="13"/>
      <c r="FPZ11" s="13"/>
      <c r="FQB11" s="13"/>
      <c r="FQD11" s="29"/>
      <c r="FQE11" s="13"/>
      <c r="FQF11" s="42"/>
      <c r="FQJ11" s="13"/>
      <c r="FQL11" s="13"/>
      <c r="FQN11" s="13"/>
      <c r="FQP11" s="29"/>
      <c r="FQQ11" s="13"/>
      <c r="FQR11" s="42"/>
      <c r="FQV11" s="13"/>
      <c r="FQX11" s="13"/>
      <c r="FQZ11" s="13"/>
      <c r="FRB11" s="29"/>
      <c r="FRC11" s="13"/>
      <c r="FRD11" s="42"/>
      <c r="FRH11" s="13"/>
      <c r="FRJ11" s="13"/>
      <c r="FRL11" s="13"/>
      <c r="FRN11" s="29"/>
      <c r="FRO11" s="13"/>
      <c r="FRP11" s="42"/>
      <c r="FRT11" s="13"/>
      <c r="FRV11" s="13"/>
      <c r="FRX11" s="13"/>
      <c r="FRZ11" s="29"/>
      <c r="FSA11" s="13"/>
      <c r="FSB11" s="42"/>
      <c r="FSF11" s="13"/>
      <c r="FSH11" s="13"/>
      <c r="FSJ11" s="13"/>
      <c r="FSL11" s="29"/>
      <c r="FSM11" s="13"/>
      <c r="FSN11" s="42"/>
      <c r="FSR11" s="13"/>
      <c r="FST11" s="13"/>
      <c r="FSV11" s="13"/>
      <c r="FSX11" s="29"/>
      <c r="FSY11" s="13"/>
      <c r="FSZ11" s="42"/>
      <c r="FTD11" s="13"/>
      <c r="FTF11" s="13"/>
      <c r="FTH11" s="13"/>
      <c r="FTJ11" s="29"/>
      <c r="FTK11" s="13"/>
      <c r="FTL11" s="42"/>
      <c r="FTP11" s="13"/>
      <c r="FTR11" s="13"/>
      <c r="FTT11" s="13"/>
      <c r="FTV11" s="29"/>
      <c r="FTW11" s="13"/>
      <c r="FTX11" s="42"/>
      <c r="FUB11" s="13"/>
      <c r="FUD11" s="13"/>
      <c r="FUF11" s="13"/>
      <c r="FUH11" s="29"/>
      <c r="FUI11" s="13"/>
      <c r="FUJ11" s="42"/>
      <c r="FUN11" s="13"/>
      <c r="FUP11" s="13"/>
      <c r="FUR11" s="13"/>
      <c r="FUT11" s="29"/>
      <c r="FUU11" s="13"/>
      <c r="FUV11" s="42"/>
      <c r="FUZ11" s="13"/>
      <c r="FVB11" s="13"/>
      <c r="FVD11" s="13"/>
      <c r="FVF11" s="29"/>
      <c r="FVG11" s="13"/>
      <c r="FVH11" s="42"/>
      <c r="FVL11" s="13"/>
      <c r="FVN11" s="13"/>
      <c r="FVP11" s="13"/>
      <c r="FVR11" s="29"/>
      <c r="FVS11" s="13"/>
      <c r="FVT11" s="42"/>
      <c r="FVX11" s="13"/>
      <c r="FVZ11" s="13"/>
      <c r="FWB11" s="13"/>
      <c r="FWD11" s="29"/>
      <c r="FWE11" s="13"/>
      <c r="FWF11" s="42"/>
      <c r="FWJ11" s="13"/>
      <c r="FWL11" s="13"/>
      <c r="FWN11" s="13"/>
      <c r="FWP11" s="29"/>
      <c r="FWQ11" s="13"/>
      <c r="FWR11" s="42"/>
      <c r="FWV11" s="13"/>
      <c r="FWX11" s="13"/>
      <c r="FWZ11" s="13"/>
      <c r="FXB11" s="29"/>
      <c r="FXC11" s="13"/>
      <c r="FXD11" s="42"/>
      <c r="FXH11" s="13"/>
      <c r="FXJ11" s="13"/>
      <c r="FXL11" s="13"/>
      <c r="FXN11" s="29"/>
      <c r="FXO11" s="13"/>
      <c r="FXP11" s="42"/>
      <c r="FXT11" s="13"/>
      <c r="FXV11" s="13"/>
      <c r="FXX11" s="13"/>
      <c r="FXZ11" s="29"/>
      <c r="FYA11" s="13"/>
      <c r="FYB11" s="42"/>
      <c r="FYF11" s="13"/>
      <c r="FYH11" s="13"/>
      <c r="FYJ11" s="13"/>
      <c r="FYL11" s="29"/>
      <c r="FYM11" s="13"/>
      <c r="FYN11" s="42"/>
      <c r="FYR11" s="13"/>
      <c r="FYT11" s="13"/>
      <c r="FYV11" s="13"/>
      <c r="FYX11" s="29"/>
      <c r="FYY11" s="13"/>
      <c r="FYZ11" s="42"/>
      <c r="FZD11" s="13"/>
      <c r="FZF11" s="13"/>
      <c r="FZH11" s="13"/>
      <c r="FZJ11" s="29"/>
      <c r="FZK11" s="13"/>
      <c r="FZL11" s="42"/>
      <c r="FZP11" s="13"/>
      <c r="FZR11" s="13"/>
      <c r="FZT11" s="13"/>
      <c r="FZV11" s="29"/>
      <c r="FZW11" s="13"/>
      <c r="FZX11" s="42"/>
      <c r="GAB11" s="13"/>
      <c r="GAD11" s="13"/>
      <c r="GAF11" s="13"/>
      <c r="GAH11" s="29"/>
      <c r="GAI11" s="13"/>
      <c r="GAJ11" s="42"/>
      <c r="GAN11" s="13"/>
      <c r="GAP11" s="13"/>
      <c r="GAR11" s="13"/>
      <c r="GAT11" s="29"/>
      <c r="GAU11" s="13"/>
      <c r="GAV11" s="42"/>
      <c r="GAZ11" s="13"/>
      <c r="GBB11" s="13"/>
      <c r="GBD11" s="13"/>
      <c r="GBF11" s="29"/>
      <c r="GBG11" s="13"/>
      <c r="GBH11" s="42"/>
      <c r="GBL11" s="13"/>
      <c r="GBN11" s="13"/>
      <c r="GBP11" s="13"/>
      <c r="GBR11" s="29"/>
      <c r="GBS11" s="13"/>
      <c r="GBT11" s="42"/>
      <c r="GBX11" s="13"/>
      <c r="GBZ11" s="13"/>
      <c r="GCB11" s="13"/>
      <c r="GCD11" s="29"/>
      <c r="GCE11" s="13"/>
      <c r="GCF11" s="42"/>
      <c r="GCJ11" s="13"/>
      <c r="GCL11" s="13"/>
      <c r="GCN11" s="13"/>
      <c r="GCP11" s="29"/>
      <c r="GCQ11" s="13"/>
      <c r="GCR11" s="42"/>
      <c r="GCV11" s="13"/>
      <c r="GCX11" s="13"/>
      <c r="GCZ11" s="13"/>
      <c r="GDB11" s="29"/>
      <c r="GDC11" s="13"/>
      <c r="GDD11" s="42"/>
      <c r="GDH11" s="13"/>
      <c r="GDJ11" s="13"/>
      <c r="GDL11" s="13"/>
      <c r="GDN11" s="29"/>
      <c r="GDO11" s="13"/>
      <c r="GDP11" s="42"/>
      <c r="GDT11" s="13"/>
      <c r="GDV11" s="13"/>
      <c r="GDX11" s="13"/>
      <c r="GDZ11" s="29"/>
      <c r="GEA11" s="13"/>
      <c r="GEB11" s="42"/>
      <c r="GEF11" s="13"/>
      <c r="GEH11" s="13"/>
      <c r="GEJ11" s="13"/>
      <c r="GEL11" s="29"/>
      <c r="GEM11" s="13"/>
      <c r="GEN11" s="42"/>
      <c r="GER11" s="13"/>
      <c r="GET11" s="13"/>
      <c r="GEV11" s="13"/>
      <c r="GEX11" s="29"/>
      <c r="GEY11" s="13"/>
      <c r="GEZ11" s="42"/>
      <c r="GFD11" s="13"/>
      <c r="GFF11" s="13"/>
      <c r="GFH11" s="13"/>
      <c r="GFJ11" s="29"/>
      <c r="GFK11" s="13"/>
      <c r="GFL11" s="42"/>
      <c r="GFP11" s="13"/>
      <c r="GFR11" s="13"/>
      <c r="GFT11" s="13"/>
      <c r="GFV11" s="29"/>
      <c r="GFW11" s="13"/>
      <c r="GFX11" s="42"/>
      <c r="GGB11" s="13"/>
      <c r="GGD11" s="13"/>
      <c r="GGF11" s="13"/>
      <c r="GGH11" s="29"/>
      <c r="GGI11" s="13"/>
      <c r="GGJ11" s="42"/>
      <c r="GGN11" s="13"/>
      <c r="GGP11" s="13"/>
      <c r="GGR11" s="13"/>
      <c r="GGT11" s="29"/>
      <c r="GGU11" s="13"/>
      <c r="GGV11" s="42"/>
      <c r="GGZ11" s="13"/>
      <c r="GHB11" s="13"/>
      <c r="GHD11" s="13"/>
      <c r="GHF11" s="29"/>
      <c r="GHG11" s="13"/>
      <c r="GHH11" s="42"/>
      <c r="GHL11" s="13"/>
      <c r="GHN11" s="13"/>
      <c r="GHP11" s="13"/>
      <c r="GHR11" s="29"/>
      <c r="GHS11" s="13"/>
      <c r="GHT11" s="42"/>
      <c r="GHX11" s="13"/>
      <c r="GHZ11" s="13"/>
      <c r="GIB11" s="13"/>
      <c r="GID11" s="29"/>
      <c r="GIE11" s="13"/>
      <c r="GIF11" s="42"/>
      <c r="GIJ11" s="13"/>
      <c r="GIL11" s="13"/>
      <c r="GIN11" s="13"/>
      <c r="GIP11" s="29"/>
      <c r="GIQ11" s="13"/>
      <c r="GIR11" s="42"/>
      <c r="GIV11" s="13"/>
      <c r="GIX11" s="13"/>
      <c r="GIZ11" s="13"/>
      <c r="GJB11" s="29"/>
      <c r="GJC11" s="13"/>
      <c r="GJD11" s="42"/>
      <c r="GJH11" s="13"/>
      <c r="GJJ11" s="13"/>
      <c r="GJL11" s="13"/>
      <c r="GJN11" s="29"/>
      <c r="GJO11" s="13"/>
      <c r="GJP11" s="42"/>
      <c r="GJT11" s="13"/>
      <c r="GJV11" s="13"/>
      <c r="GJX11" s="13"/>
      <c r="GJZ11" s="29"/>
      <c r="GKA11" s="13"/>
      <c r="GKB11" s="42"/>
      <c r="GKF11" s="13"/>
      <c r="GKH11" s="13"/>
      <c r="GKJ11" s="13"/>
      <c r="GKL11" s="29"/>
      <c r="GKM11" s="13"/>
      <c r="GKN11" s="42"/>
      <c r="GKR11" s="13"/>
      <c r="GKT11" s="13"/>
      <c r="GKV11" s="13"/>
      <c r="GKX11" s="29"/>
      <c r="GKY11" s="13"/>
      <c r="GKZ11" s="42"/>
      <c r="GLD11" s="13"/>
      <c r="GLF11" s="13"/>
      <c r="GLH11" s="13"/>
      <c r="GLJ11" s="29"/>
      <c r="GLK11" s="13"/>
      <c r="GLL11" s="42"/>
      <c r="GLP11" s="13"/>
      <c r="GLR11" s="13"/>
      <c r="GLT11" s="13"/>
      <c r="GLV11" s="29"/>
      <c r="GLW11" s="13"/>
      <c r="GLX11" s="42"/>
      <c r="GMB11" s="13"/>
      <c r="GMD11" s="13"/>
      <c r="GMF11" s="13"/>
      <c r="GMH11" s="29"/>
      <c r="GMI11" s="13"/>
      <c r="GMJ11" s="42"/>
      <c r="GMN11" s="13"/>
      <c r="GMP11" s="13"/>
      <c r="GMR11" s="13"/>
      <c r="GMT11" s="29"/>
      <c r="GMU11" s="13"/>
      <c r="GMV11" s="42"/>
      <c r="GMZ11" s="13"/>
      <c r="GNB11" s="13"/>
      <c r="GND11" s="13"/>
      <c r="GNF11" s="29"/>
      <c r="GNG11" s="13"/>
      <c r="GNH11" s="42"/>
      <c r="GNL11" s="13"/>
      <c r="GNN11" s="13"/>
      <c r="GNP11" s="13"/>
      <c r="GNR11" s="29"/>
      <c r="GNS11" s="13"/>
      <c r="GNT11" s="42"/>
      <c r="GNX11" s="13"/>
      <c r="GNZ11" s="13"/>
      <c r="GOB11" s="13"/>
      <c r="GOD11" s="29"/>
      <c r="GOE11" s="13"/>
      <c r="GOF11" s="42"/>
      <c r="GOJ11" s="13"/>
      <c r="GOL11" s="13"/>
      <c r="GON11" s="13"/>
      <c r="GOP11" s="29"/>
      <c r="GOQ11" s="13"/>
      <c r="GOR11" s="42"/>
      <c r="GOV11" s="13"/>
      <c r="GOX11" s="13"/>
      <c r="GOZ11" s="13"/>
      <c r="GPB11" s="29"/>
      <c r="GPC11" s="13"/>
      <c r="GPD11" s="42"/>
      <c r="GPH11" s="13"/>
      <c r="GPJ11" s="13"/>
      <c r="GPL11" s="13"/>
      <c r="GPN11" s="29"/>
      <c r="GPO11" s="13"/>
      <c r="GPP11" s="42"/>
      <c r="GPT11" s="13"/>
      <c r="GPV11" s="13"/>
      <c r="GPX11" s="13"/>
      <c r="GPZ11" s="29"/>
      <c r="GQA11" s="13"/>
      <c r="GQB11" s="42"/>
      <c r="GQF11" s="13"/>
      <c r="GQH11" s="13"/>
      <c r="GQJ11" s="13"/>
      <c r="GQL11" s="29"/>
      <c r="GQM11" s="13"/>
      <c r="GQN11" s="42"/>
      <c r="GQR11" s="13"/>
      <c r="GQT11" s="13"/>
      <c r="GQV11" s="13"/>
      <c r="GQX11" s="29"/>
      <c r="GQY11" s="13"/>
      <c r="GQZ11" s="42"/>
      <c r="GRD11" s="13"/>
      <c r="GRF11" s="13"/>
      <c r="GRH11" s="13"/>
      <c r="GRJ11" s="29"/>
      <c r="GRK11" s="13"/>
      <c r="GRL11" s="42"/>
      <c r="GRP11" s="13"/>
      <c r="GRR11" s="13"/>
      <c r="GRT11" s="13"/>
      <c r="GRV11" s="29"/>
      <c r="GRW11" s="13"/>
      <c r="GRX11" s="42"/>
      <c r="GSB11" s="13"/>
      <c r="GSD11" s="13"/>
      <c r="GSF11" s="13"/>
      <c r="GSH11" s="29"/>
      <c r="GSI11" s="13"/>
      <c r="GSJ11" s="42"/>
      <c r="GSN11" s="13"/>
      <c r="GSP11" s="13"/>
      <c r="GSR11" s="13"/>
      <c r="GST11" s="29"/>
      <c r="GSU11" s="13"/>
      <c r="GSV11" s="42"/>
      <c r="GSZ11" s="13"/>
      <c r="GTB11" s="13"/>
      <c r="GTD11" s="13"/>
      <c r="GTF11" s="29"/>
      <c r="GTG11" s="13"/>
      <c r="GTH11" s="42"/>
      <c r="GTL11" s="13"/>
      <c r="GTN11" s="13"/>
      <c r="GTP11" s="13"/>
      <c r="GTR11" s="29"/>
      <c r="GTS11" s="13"/>
      <c r="GTT11" s="42"/>
      <c r="GTX11" s="13"/>
      <c r="GTZ11" s="13"/>
      <c r="GUB11" s="13"/>
      <c r="GUD11" s="29"/>
      <c r="GUE11" s="13"/>
      <c r="GUF11" s="42"/>
      <c r="GUJ11" s="13"/>
      <c r="GUL11" s="13"/>
      <c r="GUN11" s="13"/>
      <c r="GUP11" s="29"/>
      <c r="GUQ11" s="13"/>
      <c r="GUR11" s="42"/>
      <c r="GUV11" s="13"/>
      <c r="GUX11" s="13"/>
      <c r="GUZ11" s="13"/>
      <c r="GVB11" s="29"/>
      <c r="GVC11" s="13"/>
      <c r="GVD11" s="42"/>
      <c r="GVH11" s="13"/>
      <c r="GVJ11" s="13"/>
      <c r="GVL11" s="13"/>
      <c r="GVN11" s="29"/>
      <c r="GVO11" s="13"/>
      <c r="GVP11" s="42"/>
      <c r="GVT11" s="13"/>
      <c r="GVV11" s="13"/>
      <c r="GVX11" s="13"/>
      <c r="GVZ11" s="29"/>
      <c r="GWA11" s="13"/>
      <c r="GWB11" s="42"/>
      <c r="GWF11" s="13"/>
      <c r="GWH11" s="13"/>
      <c r="GWJ11" s="13"/>
      <c r="GWL11" s="29"/>
      <c r="GWM11" s="13"/>
      <c r="GWN11" s="42"/>
      <c r="GWR11" s="13"/>
      <c r="GWT11" s="13"/>
      <c r="GWV11" s="13"/>
      <c r="GWX11" s="29"/>
      <c r="GWY11" s="13"/>
      <c r="GWZ11" s="42"/>
      <c r="GXD11" s="13"/>
      <c r="GXF11" s="13"/>
      <c r="GXH11" s="13"/>
      <c r="GXJ11" s="29"/>
      <c r="GXK11" s="13"/>
      <c r="GXL11" s="42"/>
      <c r="GXP11" s="13"/>
      <c r="GXR11" s="13"/>
      <c r="GXT11" s="13"/>
      <c r="GXV11" s="29"/>
      <c r="GXW11" s="13"/>
      <c r="GXX11" s="42"/>
      <c r="GYB11" s="13"/>
      <c r="GYD11" s="13"/>
      <c r="GYF11" s="13"/>
      <c r="GYH11" s="29"/>
      <c r="GYI11" s="13"/>
      <c r="GYJ11" s="42"/>
      <c r="GYN11" s="13"/>
      <c r="GYP11" s="13"/>
      <c r="GYR11" s="13"/>
      <c r="GYT11" s="29"/>
      <c r="GYU11" s="13"/>
      <c r="GYV11" s="42"/>
      <c r="GYZ11" s="13"/>
      <c r="GZB11" s="13"/>
      <c r="GZD11" s="13"/>
      <c r="GZF11" s="29"/>
      <c r="GZG11" s="13"/>
      <c r="GZH11" s="42"/>
      <c r="GZL11" s="13"/>
      <c r="GZN11" s="13"/>
      <c r="GZP11" s="13"/>
      <c r="GZR11" s="29"/>
      <c r="GZS11" s="13"/>
      <c r="GZT11" s="42"/>
      <c r="GZX11" s="13"/>
      <c r="GZZ11" s="13"/>
      <c r="HAB11" s="13"/>
      <c r="HAD11" s="29"/>
      <c r="HAE11" s="13"/>
      <c r="HAF11" s="42"/>
      <c r="HAJ11" s="13"/>
      <c r="HAL11" s="13"/>
      <c r="HAN11" s="13"/>
      <c r="HAP11" s="29"/>
      <c r="HAQ11" s="13"/>
      <c r="HAR11" s="42"/>
      <c r="HAV11" s="13"/>
      <c r="HAX11" s="13"/>
      <c r="HAZ11" s="13"/>
      <c r="HBB11" s="29"/>
      <c r="HBC11" s="13"/>
      <c r="HBD11" s="42"/>
      <c r="HBH11" s="13"/>
      <c r="HBJ11" s="13"/>
      <c r="HBL11" s="13"/>
      <c r="HBN11" s="29"/>
      <c r="HBO11" s="13"/>
      <c r="HBP11" s="42"/>
      <c r="HBT11" s="13"/>
      <c r="HBV11" s="13"/>
      <c r="HBX11" s="13"/>
      <c r="HBZ11" s="29"/>
      <c r="HCA11" s="13"/>
      <c r="HCB11" s="42"/>
      <c r="HCF11" s="13"/>
      <c r="HCH11" s="13"/>
      <c r="HCJ11" s="13"/>
      <c r="HCL11" s="29"/>
      <c r="HCM11" s="13"/>
      <c r="HCN11" s="42"/>
      <c r="HCR11" s="13"/>
      <c r="HCT11" s="13"/>
      <c r="HCV11" s="13"/>
      <c r="HCX11" s="29"/>
      <c r="HCY11" s="13"/>
      <c r="HCZ11" s="42"/>
      <c r="HDD11" s="13"/>
      <c r="HDF11" s="13"/>
      <c r="HDH11" s="13"/>
      <c r="HDJ11" s="29"/>
      <c r="HDK11" s="13"/>
      <c r="HDL11" s="42"/>
      <c r="HDP11" s="13"/>
      <c r="HDR11" s="13"/>
      <c r="HDT11" s="13"/>
      <c r="HDV11" s="29"/>
      <c r="HDW11" s="13"/>
      <c r="HDX11" s="42"/>
      <c r="HEB11" s="13"/>
      <c r="HED11" s="13"/>
      <c r="HEF11" s="13"/>
      <c r="HEH11" s="29"/>
      <c r="HEI11" s="13"/>
      <c r="HEJ11" s="42"/>
      <c r="HEN11" s="13"/>
      <c r="HEP11" s="13"/>
      <c r="HER11" s="13"/>
      <c r="HET11" s="29"/>
      <c r="HEU11" s="13"/>
      <c r="HEV11" s="42"/>
      <c r="HEZ11" s="13"/>
      <c r="HFB11" s="13"/>
      <c r="HFD11" s="13"/>
      <c r="HFF11" s="29"/>
      <c r="HFG11" s="13"/>
      <c r="HFH11" s="42"/>
      <c r="HFL11" s="13"/>
      <c r="HFN11" s="13"/>
      <c r="HFP11" s="13"/>
      <c r="HFR11" s="29"/>
      <c r="HFS11" s="13"/>
      <c r="HFT11" s="42"/>
      <c r="HFX11" s="13"/>
      <c r="HFZ11" s="13"/>
      <c r="HGB11" s="13"/>
      <c r="HGD11" s="29"/>
      <c r="HGE11" s="13"/>
      <c r="HGF11" s="42"/>
      <c r="HGJ11" s="13"/>
      <c r="HGL11" s="13"/>
      <c r="HGN11" s="13"/>
      <c r="HGP11" s="29"/>
      <c r="HGQ11" s="13"/>
      <c r="HGR11" s="42"/>
      <c r="HGV11" s="13"/>
      <c r="HGX11" s="13"/>
      <c r="HGZ11" s="13"/>
      <c r="HHB11" s="29"/>
      <c r="HHC11" s="13"/>
      <c r="HHD11" s="42"/>
      <c r="HHH11" s="13"/>
      <c r="HHJ11" s="13"/>
      <c r="HHL11" s="13"/>
      <c r="HHN11" s="29"/>
      <c r="HHO11" s="13"/>
      <c r="HHP11" s="42"/>
      <c r="HHT11" s="13"/>
      <c r="HHV11" s="13"/>
      <c r="HHX11" s="13"/>
      <c r="HHZ11" s="29"/>
      <c r="HIA11" s="13"/>
      <c r="HIB11" s="42"/>
      <c r="HIF11" s="13"/>
      <c r="HIH11" s="13"/>
      <c r="HIJ11" s="13"/>
      <c r="HIL11" s="29"/>
      <c r="HIM11" s="13"/>
      <c r="HIN11" s="42"/>
      <c r="HIR11" s="13"/>
      <c r="HIT11" s="13"/>
      <c r="HIV11" s="13"/>
      <c r="HIX11" s="29"/>
      <c r="HIY11" s="13"/>
      <c r="HIZ11" s="42"/>
      <c r="HJD11" s="13"/>
      <c r="HJF11" s="13"/>
      <c r="HJH11" s="13"/>
      <c r="HJJ11" s="29"/>
      <c r="HJK11" s="13"/>
      <c r="HJL11" s="42"/>
      <c r="HJP11" s="13"/>
      <c r="HJR11" s="13"/>
      <c r="HJT11" s="13"/>
      <c r="HJV11" s="29"/>
      <c r="HJW11" s="13"/>
      <c r="HJX11" s="42"/>
      <c r="HKB11" s="13"/>
      <c r="HKD11" s="13"/>
      <c r="HKF11" s="13"/>
      <c r="HKH11" s="29"/>
      <c r="HKI11" s="13"/>
      <c r="HKJ11" s="42"/>
      <c r="HKN11" s="13"/>
      <c r="HKP11" s="13"/>
      <c r="HKR11" s="13"/>
      <c r="HKT11" s="29"/>
      <c r="HKU11" s="13"/>
      <c r="HKV11" s="42"/>
      <c r="HKZ11" s="13"/>
      <c r="HLB11" s="13"/>
      <c r="HLD11" s="13"/>
      <c r="HLF11" s="29"/>
      <c r="HLG11" s="13"/>
      <c r="HLH11" s="42"/>
      <c r="HLL11" s="13"/>
      <c r="HLN11" s="13"/>
      <c r="HLP11" s="13"/>
      <c r="HLR11" s="29"/>
      <c r="HLS11" s="13"/>
      <c r="HLT11" s="42"/>
      <c r="HLX11" s="13"/>
      <c r="HLZ11" s="13"/>
      <c r="HMB11" s="13"/>
      <c r="HMD11" s="29"/>
      <c r="HME11" s="13"/>
      <c r="HMF11" s="42"/>
      <c r="HMJ11" s="13"/>
      <c r="HML11" s="13"/>
      <c r="HMN11" s="13"/>
      <c r="HMP11" s="29"/>
      <c r="HMQ11" s="13"/>
      <c r="HMR11" s="42"/>
      <c r="HMV11" s="13"/>
      <c r="HMX11" s="13"/>
      <c r="HMZ11" s="13"/>
      <c r="HNB11" s="29"/>
      <c r="HNC11" s="13"/>
      <c r="HND11" s="42"/>
      <c r="HNH11" s="13"/>
      <c r="HNJ11" s="13"/>
      <c r="HNL11" s="13"/>
      <c r="HNN11" s="29"/>
      <c r="HNO11" s="13"/>
      <c r="HNP11" s="42"/>
      <c r="HNT11" s="13"/>
      <c r="HNV11" s="13"/>
      <c r="HNX11" s="13"/>
      <c r="HNZ11" s="29"/>
      <c r="HOA11" s="13"/>
      <c r="HOB11" s="42"/>
      <c r="HOF11" s="13"/>
      <c r="HOH11" s="13"/>
      <c r="HOJ11" s="13"/>
      <c r="HOL11" s="29"/>
      <c r="HOM11" s="13"/>
      <c r="HON11" s="42"/>
      <c r="HOR11" s="13"/>
      <c r="HOT11" s="13"/>
      <c r="HOV11" s="13"/>
      <c r="HOX11" s="29"/>
      <c r="HOY11" s="13"/>
      <c r="HOZ11" s="42"/>
      <c r="HPD11" s="13"/>
      <c r="HPF11" s="13"/>
      <c r="HPH11" s="13"/>
      <c r="HPJ11" s="29"/>
      <c r="HPK11" s="13"/>
      <c r="HPL11" s="42"/>
      <c r="HPP11" s="13"/>
      <c r="HPR11" s="13"/>
      <c r="HPT11" s="13"/>
      <c r="HPV11" s="29"/>
      <c r="HPW11" s="13"/>
      <c r="HPX11" s="42"/>
      <c r="HQB11" s="13"/>
      <c r="HQD11" s="13"/>
      <c r="HQF11" s="13"/>
      <c r="HQH11" s="29"/>
      <c r="HQI11" s="13"/>
      <c r="HQJ11" s="42"/>
      <c r="HQN11" s="13"/>
      <c r="HQP11" s="13"/>
      <c r="HQR11" s="13"/>
      <c r="HQT11" s="29"/>
      <c r="HQU11" s="13"/>
      <c r="HQV11" s="42"/>
      <c r="HQZ11" s="13"/>
      <c r="HRB11" s="13"/>
      <c r="HRD11" s="13"/>
      <c r="HRF11" s="29"/>
      <c r="HRG11" s="13"/>
      <c r="HRH11" s="42"/>
      <c r="HRL11" s="13"/>
      <c r="HRN11" s="13"/>
      <c r="HRP11" s="13"/>
      <c r="HRR11" s="29"/>
      <c r="HRS11" s="13"/>
      <c r="HRT11" s="42"/>
      <c r="HRX11" s="13"/>
      <c r="HRZ11" s="13"/>
      <c r="HSB11" s="13"/>
      <c r="HSD11" s="29"/>
      <c r="HSE11" s="13"/>
      <c r="HSF11" s="42"/>
      <c r="HSJ11" s="13"/>
      <c r="HSL11" s="13"/>
      <c r="HSN11" s="13"/>
      <c r="HSP11" s="29"/>
      <c r="HSQ11" s="13"/>
      <c r="HSR11" s="42"/>
      <c r="HSV11" s="13"/>
      <c r="HSX11" s="13"/>
      <c r="HSZ11" s="13"/>
      <c r="HTB11" s="29"/>
      <c r="HTC11" s="13"/>
      <c r="HTD11" s="42"/>
      <c r="HTH11" s="13"/>
      <c r="HTJ11" s="13"/>
      <c r="HTL11" s="13"/>
      <c r="HTN11" s="29"/>
      <c r="HTO11" s="13"/>
      <c r="HTP11" s="42"/>
      <c r="HTT11" s="13"/>
      <c r="HTV11" s="13"/>
      <c r="HTX11" s="13"/>
      <c r="HTZ11" s="29"/>
      <c r="HUA11" s="13"/>
      <c r="HUB11" s="42"/>
      <c r="HUF11" s="13"/>
      <c r="HUH11" s="13"/>
      <c r="HUJ11" s="13"/>
      <c r="HUL11" s="29"/>
      <c r="HUM11" s="13"/>
      <c r="HUN11" s="42"/>
      <c r="HUR11" s="13"/>
      <c r="HUT11" s="13"/>
      <c r="HUV11" s="13"/>
      <c r="HUX11" s="29"/>
      <c r="HUY11" s="13"/>
      <c r="HUZ11" s="42"/>
      <c r="HVD11" s="13"/>
      <c r="HVF11" s="13"/>
      <c r="HVH11" s="13"/>
      <c r="HVJ11" s="29"/>
      <c r="HVK11" s="13"/>
      <c r="HVL11" s="42"/>
      <c r="HVP11" s="13"/>
      <c r="HVR11" s="13"/>
      <c r="HVT11" s="13"/>
      <c r="HVV11" s="29"/>
      <c r="HVW11" s="13"/>
      <c r="HVX11" s="42"/>
      <c r="HWB11" s="13"/>
      <c r="HWD11" s="13"/>
      <c r="HWF11" s="13"/>
      <c r="HWH11" s="29"/>
      <c r="HWI11" s="13"/>
      <c r="HWJ11" s="42"/>
      <c r="HWN11" s="13"/>
      <c r="HWP11" s="13"/>
      <c r="HWR11" s="13"/>
      <c r="HWT11" s="29"/>
      <c r="HWU11" s="13"/>
      <c r="HWV11" s="42"/>
      <c r="HWZ11" s="13"/>
      <c r="HXB11" s="13"/>
      <c r="HXD11" s="13"/>
      <c r="HXF11" s="29"/>
      <c r="HXG11" s="13"/>
      <c r="HXH11" s="42"/>
      <c r="HXL11" s="13"/>
      <c r="HXN11" s="13"/>
      <c r="HXP11" s="13"/>
      <c r="HXR11" s="29"/>
      <c r="HXS11" s="13"/>
      <c r="HXT11" s="42"/>
      <c r="HXX11" s="13"/>
      <c r="HXZ11" s="13"/>
      <c r="HYB11" s="13"/>
      <c r="HYD11" s="29"/>
      <c r="HYE11" s="13"/>
      <c r="HYF11" s="42"/>
      <c r="HYJ11" s="13"/>
      <c r="HYL11" s="13"/>
      <c r="HYN11" s="13"/>
      <c r="HYP11" s="29"/>
      <c r="HYQ11" s="13"/>
      <c r="HYR11" s="42"/>
      <c r="HYV11" s="13"/>
      <c r="HYX11" s="13"/>
      <c r="HYZ11" s="13"/>
      <c r="HZB11" s="29"/>
      <c r="HZC11" s="13"/>
      <c r="HZD11" s="42"/>
      <c r="HZH11" s="13"/>
      <c r="HZJ11" s="13"/>
      <c r="HZL11" s="13"/>
      <c r="HZN11" s="29"/>
      <c r="HZO11" s="13"/>
      <c r="HZP11" s="42"/>
      <c r="HZT11" s="13"/>
      <c r="HZV11" s="13"/>
      <c r="HZX11" s="13"/>
      <c r="HZZ11" s="29"/>
      <c r="IAA11" s="13"/>
      <c r="IAB11" s="42"/>
      <c r="IAF11" s="13"/>
      <c r="IAH11" s="13"/>
      <c r="IAJ11" s="13"/>
      <c r="IAL11" s="29"/>
      <c r="IAM11" s="13"/>
      <c r="IAN11" s="42"/>
      <c r="IAR11" s="13"/>
      <c r="IAT11" s="13"/>
      <c r="IAV11" s="13"/>
      <c r="IAX11" s="29"/>
      <c r="IAY11" s="13"/>
      <c r="IAZ11" s="42"/>
      <c r="IBD11" s="13"/>
      <c r="IBF11" s="13"/>
      <c r="IBH11" s="13"/>
      <c r="IBJ11" s="29"/>
      <c r="IBK11" s="13"/>
      <c r="IBL11" s="42"/>
      <c r="IBP11" s="13"/>
      <c r="IBR11" s="13"/>
      <c r="IBT11" s="13"/>
      <c r="IBV11" s="29"/>
      <c r="IBW11" s="13"/>
      <c r="IBX11" s="42"/>
      <c r="ICB11" s="13"/>
      <c r="ICD11" s="13"/>
      <c r="ICF11" s="13"/>
      <c r="ICH11" s="29"/>
      <c r="ICI11" s="13"/>
      <c r="ICJ11" s="42"/>
      <c r="ICN11" s="13"/>
      <c r="ICP11" s="13"/>
      <c r="ICR11" s="13"/>
      <c r="ICT11" s="29"/>
      <c r="ICU11" s="13"/>
      <c r="ICV11" s="42"/>
      <c r="ICZ11" s="13"/>
      <c r="IDB11" s="13"/>
      <c r="IDD11" s="13"/>
      <c r="IDF11" s="29"/>
      <c r="IDG11" s="13"/>
      <c r="IDH11" s="42"/>
      <c r="IDL11" s="13"/>
      <c r="IDN11" s="13"/>
      <c r="IDP11" s="13"/>
      <c r="IDR11" s="29"/>
      <c r="IDS11" s="13"/>
      <c r="IDT11" s="42"/>
      <c r="IDX11" s="13"/>
      <c r="IDZ11" s="13"/>
      <c r="IEB11" s="13"/>
      <c r="IED11" s="29"/>
      <c r="IEE11" s="13"/>
      <c r="IEF11" s="42"/>
      <c r="IEJ11" s="13"/>
      <c r="IEL11" s="13"/>
      <c r="IEN11" s="13"/>
      <c r="IEP11" s="29"/>
      <c r="IEQ11" s="13"/>
      <c r="IER11" s="42"/>
      <c r="IEV11" s="13"/>
      <c r="IEX11" s="13"/>
      <c r="IEZ11" s="13"/>
      <c r="IFB11" s="29"/>
      <c r="IFC11" s="13"/>
      <c r="IFD11" s="42"/>
      <c r="IFH11" s="13"/>
      <c r="IFJ11" s="13"/>
      <c r="IFL11" s="13"/>
      <c r="IFN11" s="29"/>
      <c r="IFO11" s="13"/>
      <c r="IFP11" s="42"/>
      <c r="IFT11" s="13"/>
      <c r="IFV11" s="13"/>
      <c r="IFX11" s="13"/>
      <c r="IFZ11" s="29"/>
      <c r="IGA11" s="13"/>
      <c r="IGB11" s="42"/>
      <c r="IGF11" s="13"/>
      <c r="IGH11" s="13"/>
      <c r="IGJ11" s="13"/>
      <c r="IGL11" s="29"/>
      <c r="IGM11" s="13"/>
      <c r="IGN11" s="42"/>
      <c r="IGR11" s="13"/>
      <c r="IGT11" s="13"/>
      <c r="IGV11" s="13"/>
      <c r="IGX11" s="29"/>
      <c r="IGY11" s="13"/>
      <c r="IGZ11" s="42"/>
      <c r="IHD11" s="13"/>
      <c r="IHF11" s="13"/>
      <c r="IHH11" s="13"/>
      <c r="IHJ11" s="29"/>
      <c r="IHK11" s="13"/>
      <c r="IHL11" s="42"/>
      <c r="IHP11" s="13"/>
      <c r="IHR11" s="13"/>
      <c r="IHT11" s="13"/>
      <c r="IHV11" s="29"/>
      <c r="IHW11" s="13"/>
      <c r="IHX11" s="42"/>
      <c r="IIB11" s="13"/>
      <c r="IID11" s="13"/>
      <c r="IIF11" s="13"/>
      <c r="IIH11" s="29"/>
      <c r="III11" s="13"/>
      <c r="IIJ11" s="42"/>
      <c r="IIN11" s="13"/>
      <c r="IIP11" s="13"/>
      <c r="IIR11" s="13"/>
      <c r="IIT11" s="29"/>
      <c r="IIU11" s="13"/>
      <c r="IIV11" s="42"/>
      <c r="IIZ11" s="13"/>
      <c r="IJB11" s="13"/>
      <c r="IJD11" s="13"/>
      <c r="IJF11" s="29"/>
      <c r="IJG11" s="13"/>
      <c r="IJH11" s="42"/>
      <c r="IJL11" s="13"/>
      <c r="IJN11" s="13"/>
      <c r="IJP11" s="13"/>
      <c r="IJR11" s="29"/>
      <c r="IJS11" s="13"/>
      <c r="IJT11" s="42"/>
      <c r="IJX11" s="13"/>
      <c r="IJZ11" s="13"/>
      <c r="IKB11" s="13"/>
      <c r="IKD11" s="29"/>
      <c r="IKE11" s="13"/>
      <c r="IKF11" s="42"/>
      <c r="IKJ11" s="13"/>
      <c r="IKL11" s="13"/>
      <c r="IKN11" s="13"/>
      <c r="IKP11" s="29"/>
      <c r="IKQ11" s="13"/>
      <c r="IKR11" s="42"/>
      <c r="IKV11" s="13"/>
      <c r="IKX11" s="13"/>
      <c r="IKZ11" s="13"/>
      <c r="ILB11" s="29"/>
      <c r="ILC11" s="13"/>
      <c r="ILD11" s="42"/>
      <c r="ILH11" s="13"/>
      <c r="ILJ11" s="13"/>
      <c r="ILL11" s="13"/>
      <c r="ILN11" s="29"/>
      <c r="ILO11" s="13"/>
      <c r="ILP11" s="42"/>
      <c r="ILT11" s="13"/>
      <c r="ILV11" s="13"/>
      <c r="ILX11" s="13"/>
      <c r="ILZ11" s="29"/>
      <c r="IMA11" s="13"/>
      <c r="IMB11" s="42"/>
      <c r="IMF11" s="13"/>
      <c r="IMH11" s="13"/>
      <c r="IMJ11" s="13"/>
      <c r="IML11" s="29"/>
      <c r="IMM11" s="13"/>
      <c r="IMN11" s="42"/>
      <c r="IMR11" s="13"/>
      <c r="IMT11" s="13"/>
      <c r="IMV11" s="13"/>
      <c r="IMX11" s="29"/>
      <c r="IMY11" s="13"/>
      <c r="IMZ11" s="42"/>
      <c r="IND11" s="13"/>
      <c r="INF11" s="13"/>
      <c r="INH11" s="13"/>
      <c r="INJ11" s="29"/>
      <c r="INK11" s="13"/>
      <c r="INL11" s="42"/>
      <c r="INP11" s="13"/>
      <c r="INR11" s="13"/>
      <c r="INT11" s="13"/>
      <c r="INV11" s="29"/>
      <c r="INW11" s="13"/>
      <c r="INX11" s="42"/>
      <c r="IOB11" s="13"/>
      <c r="IOD11" s="13"/>
      <c r="IOF11" s="13"/>
      <c r="IOH11" s="29"/>
      <c r="IOI11" s="13"/>
      <c r="IOJ11" s="42"/>
      <c r="ION11" s="13"/>
      <c r="IOP11" s="13"/>
      <c r="IOR11" s="13"/>
      <c r="IOT11" s="29"/>
      <c r="IOU11" s="13"/>
      <c r="IOV11" s="42"/>
      <c r="IOZ11" s="13"/>
      <c r="IPB11" s="13"/>
      <c r="IPD11" s="13"/>
      <c r="IPF11" s="29"/>
      <c r="IPG11" s="13"/>
      <c r="IPH11" s="42"/>
      <c r="IPL11" s="13"/>
      <c r="IPN11" s="13"/>
      <c r="IPP11" s="13"/>
      <c r="IPR11" s="29"/>
      <c r="IPS11" s="13"/>
      <c r="IPT11" s="42"/>
      <c r="IPX11" s="13"/>
      <c r="IPZ11" s="13"/>
      <c r="IQB11" s="13"/>
      <c r="IQD11" s="29"/>
      <c r="IQE11" s="13"/>
      <c r="IQF11" s="42"/>
      <c r="IQJ11" s="13"/>
      <c r="IQL11" s="13"/>
      <c r="IQN11" s="13"/>
      <c r="IQP11" s="29"/>
      <c r="IQQ11" s="13"/>
      <c r="IQR11" s="42"/>
      <c r="IQV11" s="13"/>
      <c r="IQX11" s="13"/>
      <c r="IQZ11" s="13"/>
      <c r="IRB11" s="29"/>
      <c r="IRC11" s="13"/>
      <c r="IRD11" s="42"/>
      <c r="IRH11" s="13"/>
      <c r="IRJ11" s="13"/>
      <c r="IRL11" s="13"/>
      <c r="IRN11" s="29"/>
      <c r="IRO11" s="13"/>
      <c r="IRP11" s="42"/>
      <c r="IRT11" s="13"/>
      <c r="IRV11" s="13"/>
      <c r="IRX11" s="13"/>
      <c r="IRZ11" s="29"/>
      <c r="ISA11" s="13"/>
      <c r="ISB11" s="42"/>
      <c r="ISF11" s="13"/>
      <c r="ISH11" s="13"/>
      <c r="ISJ11" s="13"/>
      <c r="ISL11" s="29"/>
      <c r="ISM11" s="13"/>
      <c r="ISN11" s="42"/>
      <c r="ISR11" s="13"/>
      <c r="IST11" s="13"/>
      <c r="ISV11" s="13"/>
      <c r="ISX11" s="29"/>
      <c r="ISY11" s="13"/>
      <c r="ISZ11" s="42"/>
      <c r="ITD11" s="13"/>
      <c r="ITF11" s="13"/>
      <c r="ITH11" s="13"/>
      <c r="ITJ11" s="29"/>
      <c r="ITK11" s="13"/>
      <c r="ITL11" s="42"/>
      <c r="ITP11" s="13"/>
      <c r="ITR11" s="13"/>
      <c r="ITT11" s="13"/>
      <c r="ITV11" s="29"/>
      <c r="ITW11" s="13"/>
      <c r="ITX11" s="42"/>
      <c r="IUB11" s="13"/>
      <c r="IUD11" s="13"/>
      <c r="IUF11" s="13"/>
      <c r="IUH11" s="29"/>
      <c r="IUI11" s="13"/>
      <c r="IUJ11" s="42"/>
      <c r="IUN11" s="13"/>
      <c r="IUP11" s="13"/>
      <c r="IUR11" s="13"/>
      <c r="IUT11" s="29"/>
      <c r="IUU11" s="13"/>
      <c r="IUV11" s="42"/>
      <c r="IUZ11" s="13"/>
      <c r="IVB11" s="13"/>
      <c r="IVD11" s="13"/>
      <c r="IVF11" s="29"/>
      <c r="IVG11" s="13"/>
      <c r="IVH11" s="42"/>
      <c r="IVL11" s="13"/>
      <c r="IVN11" s="13"/>
      <c r="IVP11" s="13"/>
      <c r="IVR11" s="29"/>
      <c r="IVS11" s="13"/>
      <c r="IVT11" s="42"/>
      <c r="IVX11" s="13"/>
      <c r="IVZ11" s="13"/>
      <c r="IWB11" s="13"/>
      <c r="IWD11" s="29"/>
      <c r="IWE11" s="13"/>
      <c r="IWF11" s="42"/>
      <c r="IWJ11" s="13"/>
      <c r="IWL11" s="13"/>
      <c r="IWN11" s="13"/>
      <c r="IWP11" s="29"/>
      <c r="IWQ11" s="13"/>
      <c r="IWR11" s="42"/>
      <c r="IWV11" s="13"/>
      <c r="IWX11" s="13"/>
      <c r="IWZ11" s="13"/>
      <c r="IXB11" s="29"/>
      <c r="IXC11" s="13"/>
      <c r="IXD11" s="42"/>
      <c r="IXH11" s="13"/>
      <c r="IXJ11" s="13"/>
      <c r="IXL11" s="13"/>
      <c r="IXN11" s="29"/>
      <c r="IXO11" s="13"/>
      <c r="IXP11" s="42"/>
      <c r="IXT11" s="13"/>
      <c r="IXV11" s="13"/>
      <c r="IXX11" s="13"/>
      <c r="IXZ11" s="29"/>
      <c r="IYA11" s="13"/>
      <c r="IYB11" s="42"/>
      <c r="IYF11" s="13"/>
      <c r="IYH11" s="13"/>
      <c r="IYJ11" s="13"/>
      <c r="IYL11" s="29"/>
      <c r="IYM11" s="13"/>
      <c r="IYN11" s="42"/>
      <c r="IYR11" s="13"/>
      <c r="IYT11" s="13"/>
      <c r="IYV11" s="13"/>
      <c r="IYX11" s="29"/>
      <c r="IYY11" s="13"/>
      <c r="IYZ11" s="42"/>
      <c r="IZD11" s="13"/>
      <c r="IZF11" s="13"/>
      <c r="IZH11" s="13"/>
      <c r="IZJ11" s="29"/>
      <c r="IZK11" s="13"/>
      <c r="IZL11" s="42"/>
      <c r="IZP11" s="13"/>
      <c r="IZR11" s="13"/>
      <c r="IZT11" s="13"/>
      <c r="IZV11" s="29"/>
      <c r="IZW11" s="13"/>
      <c r="IZX11" s="42"/>
      <c r="JAB11" s="13"/>
      <c r="JAD11" s="13"/>
      <c r="JAF11" s="13"/>
      <c r="JAH11" s="29"/>
      <c r="JAI11" s="13"/>
      <c r="JAJ11" s="42"/>
      <c r="JAN11" s="13"/>
      <c r="JAP11" s="13"/>
      <c r="JAR11" s="13"/>
      <c r="JAT11" s="29"/>
      <c r="JAU11" s="13"/>
      <c r="JAV11" s="42"/>
      <c r="JAZ11" s="13"/>
      <c r="JBB11" s="13"/>
      <c r="JBD11" s="13"/>
      <c r="JBF11" s="29"/>
      <c r="JBG11" s="13"/>
      <c r="JBH11" s="42"/>
      <c r="JBL11" s="13"/>
      <c r="JBN11" s="13"/>
      <c r="JBP11" s="13"/>
      <c r="JBR11" s="29"/>
      <c r="JBS11" s="13"/>
      <c r="JBT11" s="42"/>
      <c r="JBX11" s="13"/>
      <c r="JBZ11" s="13"/>
      <c r="JCB11" s="13"/>
      <c r="JCD11" s="29"/>
      <c r="JCE11" s="13"/>
      <c r="JCF11" s="42"/>
      <c r="JCJ11" s="13"/>
      <c r="JCL11" s="13"/>
      <c r="JCN11" s="13"/>
      <c r="JCP11" s="29"/>
      <c r="JCQ11" s="13"/>
      <c r="JCR11" s="42"/>
      <c r="JCV11" s="13"/>
      <c r="JCX11" s="13"/>
      <c r="JCZ11" s="13"/>
      <c r="JDB11" s="29"/>
      <c r="JDC11" s="13"/>
      <c r="JDD11" s="42"/>
      <c r="JDH11" s="13"/>
      <c r="JDJ11" s="13"/>
      <c r="JDL11" s="13"/>
      <c r="JDN11" s="29"/>
      <c r="JDO11" s="13"/>
      <c r="JDP11" s="42"/>
      <c r="JDT11" s="13"/>
      <c r="JDV11" s="13"/>
      <c r="JDX11" s="13"/>
      <c r="JDZ11" s="29"/>
      <c r="JEA11" s="13"/>
      <c r="JEB11" s="42"/>
      <c r="JEF11" s="13"/>
      <c r="JEH11" s="13"/>
      <c r="JEJ11" s="13"/>
      <c r="JEL11" s="29"/>
      <c r="JEM11" s="13"/>
      <c r="JEN11" s="42"/>
      <c r="JER11" s="13"/>
      <c r="JET11" s="13"/>
      <c r="JEV11" s="13"/>
      <c r="JEX11" s="29"/>
      <c r="JEY11" s="13"/>
      <c r="JEZ11" s="42"/>
      <c r="JFD11" s="13"/>
      <c r="JFF11" s="13"/>
      <c r="JFH11" s="13"/>
      <c r="JFJ11" s="29"/>
      <c r="JFK11" s="13"/>
      <c r="JFL11" s="42"/>
      <c r="JFP11" s="13"/>
      <c r="JFR11" s="13"/>
      <c r="JFT11" s="13"/>
      <c r="JFV11" s="29"/>
      <c r="JFW11" s="13"/>
      <c r="JFX11" s="42"/>
      <c r="JGB11" s="13"/>
      <c r="JGD11" s="13"/>
      <c r="JGF11" s="13"/>
      <c r="JGH11" s="29"/>
      <c r="JGI11" s="13"/>
      <c r="JGJ11" s="42"/>
      <c r="JGN11" s="13"/>
      <c r="JGP11" s="13"/>
      <c r="JGR11" s="13"/>
      <c r="JGT11" s="29"/>
      <c r="JGU11" s="13"/>
      <c r="JGV11" s="42"/>
      <c r="JGZ11" s="13"/>
      <c r="JHB11" s="13"/>
      <c r="JHD11" s="13"/>
      <c r="JHF11" s="29"/>
      <c r="JHG11" s="13"/>
      <c r="JHH11" s="42"/>
      <c r="JHL11" s="13"/>
      <c r="JHN11" s="13"/>
      <c r="JHP11" s="13"/>
      <c r="JHR11" s="29"/>
      <c r="JHS11" s="13"/>
      <c r="JHT11" s="42"/>
      <c r="JHX11" s="13"/>
      <c r="JHZ11" s="13"/>
      <c r="JIB11" s="13"/>
      <c r="JID11" s="29"/>
      <c r="JIE11" s="13"/>
      <c r="JIF11" s="42"/>
      <c r="JIJ11" s="13"/>
      <c r="JIL11" s="13"/>
      <c r="JIN11" s="13"/>
      <c r="JIP11" s="29"/>
      <c r="JIQ11" s="13"/>
      <c r="JIR11" s="42"/>
      <c r="JIV11" s="13"/>
      <c r="JIX11" s="13"/>
      <c r="JIZ11" s="13"/>
      <c r="JJB11" s="29"/>
      <c r="JJC11" s="13"/>
      <c r="JJD11" s="42"/>
      <c r="JJH11" s="13"/>
      <c r="JJJ11" s="13"/>
      <c r="JJL11" s="13"/>
      <c r="JJN11" s="29"/>
      <c r="JJO11" s="13"/>
      <c r="JJP11" s="42"/>
      <c r="JJT11" s="13"/>
      <c r="JJV11" s="13"/>
      <c r="JJX11" s="13"/>
      <c r="JJZ11" s="29"/>
      <c r="JKA11" s="13"/>
      <c r="JKB11" s="42"/>
      <c r="JKF11" s="13"/>
      <c r="JKH11" s="13"/>
      <c r="JKJ11" s="13"/>
      <c r="JKL11" s="29"/>
      <c r="JKM11" s="13"/>
      <c r="JKN11" s="42"/>
      <c r="JKR11" s="13"/>
      <c r="JKT11" s="13"/>
      <c r="JKV11" s="13"/>
      <c r="JKX11" s="29"/>
      <c r="JKY11" s="13"/>
      <c r="JKZ11" s="42"/>
      <c r="JLD11" s="13"/>
      <c r="JLF11" s="13"/>
      <c r="JLH11" s="13"/>
      <c r="JLJ11" s="29"/>
      <c r="JLK11" s="13"/>
      <c r="JLL11" s="42"/>
      <c r="JLP11" s="13"/>
      <c r="JLR11" s="13"/>
      <c r="JLT11" s="13"/>
      <c r="JLV11" s="29"/>
      <c r="JLW11" s="13"/>
      <c r="JLX11" s="42"/>
      <c r="JMB11" s="13"/>
      <c r="JMD11" s="13"/>
      <c r="JMF11" s="13"/>
      <c r="JMH11" s="29"/>
      <c r="JMI11" s="13"/>
      <c r="JMJ11" s="42"/>
      <c r="JMN11" s="13"/>
      <c r="JMP11" s="13"/>
      <c r="JMR11" s="13"/>
      <c r="JMT11" s="29"/>
      <c r="JMU11" s="13"/>
      <c r="JMV11" s="42"/>
      <c r="JMZ11" s="13"/>
      <c r="JNB11" s="13"/>
      <c r="JND11" s="13"/>
      <c r="JNF11" s="29"/>
      <c r="JNG11" s="13"/>
      <c r="JNH11" s="42"/>
      <c r="JNL11" s="13"/>
      <c r="JNN11" s="13"/>
      <c r="JNP11" s="13"/>
      <c r="JNR11" s="29"/>
      <c r="JNS11" s="13"/>
      <c r="JNT11" s="42"/>
      <c r="JNX11" s="13"/>
      <c r="JNZ11" s="13"/>
      <c r="JOB11" s="13"/>
      <c r="JOD11" s="29"/>
      <c r="JOE11" s="13"/>
      <c r="JOF11" s="42"/>
      <c r="JOJ11" s="13"/>
      <c r="JOL11" s="13"/>
      <c r="JON11" s="13"/>
      <c r="JOP11" s="29"/>
      <c r="JOQ11" s="13"/>
      <c r="JOR11" s="42"/>
      <c r="JOV11" s="13"/>
      <c r="JOX11" s="13"/>
      <c r="JOZ11" s="13"/>
      <c r="JPB11" s="29"/>
      <c r="JPC11" s="13"/>
      <c r="JPD11" s="42"/>
      <c r="JPH11" s="13"/>
      <c r="JPJ11" s="13"/>
      <c r="JPL11" s="13"/>
      <c r="JPN11" s="29"/>
      <c r="JPO11" s="13"/>
      <c r="JPP11" s="42"/>
      <c r="JPT11" s="13"/>
      <c r="JPV11" s="13"/>
      <c r="JPX11" s="13"/>
      <c r="JPZ11" s="29"/>
      <c r="JQA11" s="13"/>
      <c r="JQB11" s="42"/>
      <c r="JQF11" s="13"/>
      <c r="JQH11" s="13"/>
      <c r="JQJ11" s="13"/>
      <c r="JQL11" s="29"/>
      <c r="JQM11" s="13"/>
      <c r="JQN11" s="42"/>
      <c r="JQR11" s="13"/>
      <c r="JQT11" s="13"/>
      <c r="JQV11" s="13"/>
      <c r="JQX11" s="29"/>
      <c r="JQY11" s="13"/>
      <c r="JQZ11" s="42"/>
      <c r="JRD11" s="13"/>
      <c r="JRF11" s="13"/>
      <c r="JRH11" s="13"/>
      <c r="JRJ11" s="29"/>
      <c r="JRK11" s="13"/>
      <c r="JRL11" s="42"/>
      <c r="JRP11" s="13"/>
      <c r="JRR11" s="13"/>
      <c r="JRT11" s="13"/>
      <c r="JRV11" s="29"/>
      <c r="JRW11" s="13"/>
      <c r="JRX11" s="42"/>
      <c r="JSB11" s="13"/>
      <c r="JSD11" s="13"/>
      <c r="JSF11" s="13"/>
      <c r="JSH11" s="29"/>
      <c r="JSI11" s="13"/>
      <c r="JSJ11" s="42"/>
      <c r="JSN11" s="13"/>
      <c r="JSP11" s="13"/>
      <c r="JSR11" s="13"/>
      <c r="JST11" s="29"/>
      <c r="JSU11" s="13"/>
      <c r="JSV11" s="42"/>
      <c r="JSZ11" s="13"/>
      <c r="JTB11" s="13"/>
      <c r="JTD11" s="13"/>
      <c r="JTF11" s="29"/>
      <c r="JTG11" s="13"/>
      <c r="JTH11" s="42"/>
      <c r="JTL11" s="13"/>
      <c r="JTN11" s="13"/>
      <c r="JTP11" s="13"/>
      <c r="JTR11" s="29"/>
      <c r="JTS11" s="13"/>
      <c r="JTT11" s="42"/>
      <c r="JTX11" s="13"/>
      <c r="JTZ11" s="13"/>
      <c r="JUB11" s="13"/>
      <c r="JUD11" s="29"/>
      <c r="JUE11" s="13"/>
      <c r="JUF11" s="42"/>
      <c r="JUJ11" s="13"/>
      <c r="JUL11" s="13"/>
      <c r="JUN11" s="13"/>
      <c r="JUP11" s="29"/>
      <c r="JUQ11" s="13"/>
      <c r="JUR11" s="42"/>
      <c r="JUV11" s="13"/>
      <c r="JUX11" s="13"/>
      <c r="JUZ11" s="13"/>
      <c r="JVB11" s="29"/>
      <c r="JVC11" s="13"/>
      <c r="JVD11" s="42"/>
      <c r="JVH11" s="13"/>
      <c r="JVJ11" s="13"/>
      <c r="JVL11" s="13"/>
      <c r="JVN11" s="29"/>
      <c r="JVO11" s="13"/>
      <c r="JVP11" s="42"/>
      <c r="JVT11" s="13"/>
      <c r="JVV11" s="13"/>
      <c r="JVX11" s="13"/>
      <c r="JVZ11" s="29"/>
      <c r="JWA11" s="13"/>
      <c r="JWB11" s="42"/>
      <c r="JWF11" s="13"/>
      <c r="JWH11" s="13"/>
      <c r="JWJ11" s="13"/>
      <c r="JWL11" s="29"/>
      <c r="JWM11" s="13"/>
      <c r="JWN11" s="42"/>
      <c r="JWR11" s="13"/>
      <c r="JWT11" s="13"/>
      <c r="JWV11" s="13"/>
      <c r="JWX11" s="29"/>
      <c r="JWY11" s="13"/>
      <c r="JWZ11" s="42"/>
      <c r="JXD11" s="13"/>
      <c r="JXF11" s="13"/>
      <c r="JXH11" s="13"/>
      <c r="JXJ11" s="29"/>
      <c r="JXK11" s="13"/>
      <c r="JXL11" s="42"/>
      <c r="JXP11" s="13"/>
      <c r="JXR11" s="13"/>
      <c r="JXT11" s="13"/>
      <c r="JXV11" s="29"/>
      <c r="JXW11" s="13"/>
      <c r="JXX11" s="42"/>
      <c r="JYB11" s="13"/>
      <c r="JYD11" s="13"/>
      <c r="JYF11" s="13"/>
      <c r="JYH11" s="29"/>
      <c r="JYI11" s="13"/>
      <c r="JYJ11" s="42"/>
      <c r="JYN11" s="13"/>
      <c r="JYP11" s="13"/>
      <c r="JYR11" s="13"/>
      <c r="JYT11" s="29"/>
      <c r="JYU11" s="13"/>
      <c r="JYV11" s="42"/>
      <c r="JYZ11" s="13"/>
      <c r="JZB11" s="13"/>
      <c r="JZD11" s="13"/>
      <c r="JZF11" s="29"/>
      <c r="JZG11" s="13"/>
      <c r="JZH11" s="42"/>
      <c r="JZL11" s="13"/>
      <c r="JZN11" s="13"/>
      <c r="JZP11" s="13"/>
      <c r="JZR11" s="29"/>
      <c r="JZS11" s="13"/>
      <c r="JZT11" s="42"/>
      <c r="JZX11" s="13"/>
      <c r="JZZ11" s="13"/>
      <c r="KAB11" s="13"/>
      <c r="KAD11" s="29"/>
      <c r="KAE11" s="13"/>
      <c r="KAF11" s="42"/>
      <c r="KAJ11" s="13"/>
      <c r="KAL11" s="13"/>
      <c r="KAN11" s="13"/>
      <c r="KAP11" s="29"/>
      <c r="KAQ11" s="13"/>
      <c r="KAR11" s="42"/>
      <c r="KAV11" s="13"/>
      <c r="KAX11" s="13"/>
      <c r="KAZ11" s="13"/>
      <c r="KBB11" s="29"/>
      <c r="KBC11" s="13"/>
      <c r="KBD11" s="42"/>
      <c r="KBH11" s="13"/>
      <c r="KBJ11" s="13"/>
      <c r="KBL11" s="13"/>
      <c r="KBN11" s="29"/>
      <c r="KBO11" s="13"/>
      <c r="KBP11" s="42"/>
      <c r="KBT11" s="13"/>
      <c r="KBV11" s="13"/>
      <c r="KBX11" s="13"/>
      <c r="KBZ11" s="29"/>
      <c r="KCA11" s="13"/>
      <c r="KCB11" s="42"/>
      <c r="KCF11" s="13"/>
      <c r="KCH11" s="13"/>
      <c r="KCJ11" s="13"/>
      <c r="KCL11" s="29"/>
      <c r="KCM11" s="13"/>
      <c r="KCN11" s="42"/>
      <c r="KCR11" s="13"/>
      <c r="KCT11" s="13"/>
      <c r="KCV11" s="13"/>
      <c r="KCX11" s="29"/>
      <c r="KCY11" s="13"/>
      <c r="KCZ11" s="42"/>
      <c r="KDD11" s="13"/>
      <c r="KDF11" s="13"/>
      <c r="KDH11" s="13"/>
      <c r="KDJ11" s="29"/>
      <c r="KDK11" s="13"/>
      <c r="KDL11" s="42"/>
      <c r="KDP11" s="13"/>
      <c r="KDR11" s="13"/>
      <c r="KDT11" s="13"/>
      <c r="KDV11" s="29"/>
      <c r="KDW11" s="13"/>
      <c r="KDX11" s="42"/>
      <c r="KEB11" s="13"/>
      <c r="KED11" s="13"/>
      <c r="KEF11" s="13"/>
      <c r="KEH11" s="29"/>
      <c r="KEI11" s="13"/>
      <c r="KEJ11" s="42"/>
      <c r="KEN11" s="13"/>
      <c r="KEP11" s="13"/>
      <c r="KER11" s="13"/>
      <c r="KET11" s="29"/>
      <c r="KEU11" s="13"/>
      <c r="KEV11" s="42"/>
      <c r="KEZ11" s="13"/>
      <c r="KFB11" s="13"/>
      <c r="KFD11" s="13"/>
      <c r="KFF11" s="29"/>
      <c r="KFG11" s="13"/>
      <c r="KFH11" s="42"/>
      <c r="KFL11" s="13"/>
      <c r="KFN11" s="13"/>
      <c r="KFP11" s="13"/>
      <c r="KFR11" s="29"/>
      <c r="KFS11" s="13"/>
      <c r="KFT11" s="42"/>
      <c r="KFX11" s="13"/>
      <c r="KFZ11" s="13"/>
      <c r="KGB11" s="13"/>
      <c r="KGD11" s="29"/>
      <c r="KGE11" s="13"/>
      <c r="KGF11" s="42"/>
      <c r="KGJ11" s="13"/>
      <c r="KGL11" s="13"/>
      <c r="KGN11" s="13"/>
      <c r="KGP11" s="29"/>
      <c r="KGQ11" s="13"/>
      <c r="KGR11" s="42"/>
      <c r="KGV11" s="13"/>
      <c r="KGX11" s="13"/>
      <c r="KGZ11" s="13"/>
      <c r="KHB11" s="29"/>
      <c r="KHC11" s="13"/>
      <c r="KHD11" s="42"/>
      <c r="KHH11" s="13"/>
      <c r="KHJ11" s="13"/>
      <c r="KHL11" s="13"/>
      <c r="KHN11" s="29"/>
      <c r="KHO11" s="13"/>
      <c r="KHP11" s="42"/>
      <c r="KHT11" s="13"/>
      <c r="KHV11" s="13"/>
      <c r="KHX11" s="13"/>
      <c r="KHZ11" s="29"/>
      <c r="KIA11" s="13"/>
      <c r="KIB11" s="42"/>
      <c r="KIF11" s="13"/>
      <c r="KIH11" s="13"/>
      <c r="KIJ11" s="13"/>
      <c r="KIL11" s="29"/>
      <c r="KIM11" s="13"/>
      <c r="KIN11" s="42"/>
      <c r="KIR11" s="13"/>
      <c r="KIT11" s="13"/>
      <c r="KIV11" s="13"/>
      <c r="KIX11" s="29"/>
      <c r="KIY11" s="13"/>
      <c r="KIZ11" s="42"/>
      <c r="KJD11" s="13"/>
      <c r="KJF11" s="13"/>
      <c r="KJH11" s="13"/>
      <c r="KJJ11" s="29"/>
      <c r="KJK11" s="13"/>
      <c r="KJL11" s="42"/>
      <c r="KJP11" s="13"/>
      <c r="KJR11" s="13"/>
      <c r="KJT11" s="13"/>
      <c r="KJV11" s="29"/>
      <c r="KJW11" s="13"/>
      <c r="KJX11" s="42"/>
      <c r="KKB11" s="13"/>
      <c r="KKD11" s="13"/>
      <c r="KKF11" s="13"/>
      <c r="KKH11" s="29"/>
      <c r="KKI11" s="13"/>
      <c r="KKJ11" s="42"/>
      <c r="KKN11" s="13"/>
      <c r="KKP11" s="13"/>
      <c r="KKR11" s="13"/>
      <c r="KKT11" s="29"/>
      <c r="KKU11" s="13"/>
      <c r="KKV11" s="42"/>
      <c r="KKZ11" s="13"/>
      <c r="KLB11" s="13"/>
      <c r="KLD11" s="13"/>
      <c r="KLF11" s="29"/>
      <c r="KLG11" s="13"/>
      <c r="KLH11" s="42"/>
      <c r="KLL11" s="13"/>
      <c r="KLN11" s="13"/>
      <c r="KLP11" s="13"/>
      <c r="KLR11" s="29"/>
      <c r="KLS11" s="13"/>
      <c r="KLT11" s="42"/>
      <c r="KLX11" s="13"/>
      <c r="KLZ11" s="13"/>
      <c r="KMB11" s="13"/>
      <c r="KMD11" s="29"/>
      <c r="KME11" s="13"/>
      <c r="KMF11" s="42"/>
      <c r="KMJ11" s="13"/>
      <c r="KML11" s="13"/>
      <c r="KMN11" s="13"/>
      <c r="KMP11" s="29"/>
      <c r="KMQ11" s="13"/>
      <c r="KMR11" s="42"/>
      <c r="KMV11" s="13"/>
      <c r="KMX11" s="13"/>
      <c r="KMZ11" s="13"/>
      <c r="KNB11" s="29"/>
      <c r="KNC11" s="13"/>
      <c r="KND11" s="42"/>
      <c r="KNH11" s="13"/>
      <c r="KNJ11" s="13"/>
      <c r="KNL11" s="13"/>
      <c r="KNN11" s="29"/>
      <c r="KNO11" s="13"/>
      <c r="KNP11" s="42"/>
      <c r="KNT11" s="13"/>
      <c r="KNV11" s="13"/>
      <c r="KNX11" s="13"/>
      <c r="KNZ11" s="29"/>
      <c r="KOA11" s="13"/>
      <c r="KOB11" s="42"/>
      <c r="KOF11" s="13"/>
      <c r="KOH11" s="13"/>
      <c r="KOJ11" s="13"/>
      <c r="KOL11" s="29"/>
      <c r="KOM11" s="13"/>
      <c r="KON11" s="42"/>
      <c r="KOR11" s="13"/>
      <c r="KOT11" s="13"/>
      <c r="KOV11" s="13"/>
      <c r="KOX11" s="29"/>
      <c r="KOY11" s="13"/>
      <c r="KOZ11" s="42"/>
      <c r="KPD11" s="13"/>
      <c r="KPF11" s="13"/>
      <c r="KPH11" s="13"/>
      <c r="KPJ11" s="29"/>
      <c r="KPK11" s="13"/>
      <c r="KPL11" s="42"/>
      <c r="KPP11" s="13"/>
      <c r="KPR11" s="13"/>
      <c r="KPT11" s="13"/>
      <c r="KPV11" s="29"/>
      <c r="KPW11" s="13"/>
      <c r="KPX11" s="42"/>
      <c r="KQB11" s="13"/>
      <c r="KQD11" s="13"/>
      <c r="KQF11" s="13"/>
      <c r="KQH11" s="29"/>
      <c r="KQI11" s="13"/>
      <c r="KQJ11" s="42"/>
      <c r="KQN11" s="13"/>
      <c r="KQP11" s="13"/>
      <c r="KQR11" s="13"/>
      <c r="KQT11" s="29"/>
      <c r="KQU11" s="13"/>
      <c r="KQV11" s="42"/>
      <c r="KQZ11" s="13"/>
      <c r="KRB11" s="13"/>
      <c r="KRD11" s="13"/>
      <c r="KRF11" s="29"/>
      <c r="KRG11" s="13"/>
      <c r="KRH11" s="42"/>
      <c r="KRL11" s="13"/>
      <c r="KRN11" s="13"/>
      <c r="KRP11" s="13"/>
      <c r="KRR11" s="29"/>
      <c r="KRS11" s="13"/>
      <c r="KRT11" s="42"/>
      <c r="KRX11" s="13"/>
      <c r="KRZ11" s="13"/>
      <c r="KSB11" s="13"/>
      <c r="KSD11" s="29"/>
      <c r="KSE11" s="13"/>
      <c r="KSF11" s="42"/>
      <c r="KSJ11" s="13"/>
      <c r="KSL11" s="13"/>
      <c r="KSN11" s="13"/>
      <c r="KSP11" s="29"/>
      <c r="KSQ11" s="13"/>
      <c r="KSR11" s="42"/>
      <c r="KSV11" s="13"/>
      <c r="KSX11" s="13"/>
      <c r="KSZ11" s="13"/>
      <c r="KTB11" s="29"/>
      <c r="KTC11" s="13"/>
      <c r="KTD11" s="42"/>
      <c r="KTH11" s="13"/>
      <c r="KTJ11" s="13"/>
      <c r="KTL11" s="13"/>
      <c r="KTN11" s="29"/>
      <c r="KTO11" s="13"/>
      <c r="KTP11" s="42"/>
      <c r="KTT11" s="13"/>
      <c r="KTV11" s="13"/>
      <c r="KTX11" s="13"/>
      <c r="KTZ11" s="29"/>
      <c r="KUA11" s="13"/>
      <c r="KUB11" s="42"/>
      <c r="KUF11" s="13"/>
      <c r="KUH11" s="13"/>
      <c r="KUJ11" s="13"/>
      <c r="KUL11" s="29"/>
      <c r="KUM11" s="13"/>
      <c r="KUN11" s="42"/>
      <c r="KUR11" s="13"/>
      <c r="KUT11" s="13"/>
      <c r="KUV11" s="13"/>
      <c r="KUX11" s="29"/>
      <c r="KUY11" s="13"/>
      <c r="KUZ11" s="42"/>
      <c r="KVD11" s="13"/>
      <c r="KVF11" s="13"/>
      <c r="KVH11" s="13"/>
      <c r="KVJ11" s="29"/>
      <c r="KVK11" s="13"/>
      <c r="KVL11" s="42"/>
      <c r="KVP11" s="13"/>
      <c r="KVR11" s="13"/>
      <c r="KVT11" s="13"/>
      <c r="KVV11" s="29"/>
      <c r="KVW11" s="13"/>
      <c r="KVX11" s="42"/>
      <c r="KWB11" s="13"/>
      <c r="KWD11" s="13"/>
      <c r="KWF11" s="13"/>
      <c r="KWH11" s="29"/>
      <c r="KWI11" s="13"/>
      <c r="KWJ11" s="42"/>
      <c r="KWN11" s="13"/>
      <c r="KWP11" s="13"/>
      <c r="KWR11" s="13"/>
      <c r="KWT11" s="29"/>
      <c r="KWU11" s="13"/>
      <c r="KWV11" s="42"/>
      <c r="KWZ11" s="13"/>
      <c r="KXB11" s="13"/>
      <c r="KXD11" s="13"/>
      <c r="KXF11" s="29"/>
      <c r="KXG11" s="13"/>
      <c r="KXH11" s="42"/>
      <c r="KXL11" s="13"/>
      <c r="KXN11" s="13"/>
      <c r="KXP11" s="13"/>
      <c r="KXR11" s="29"/>
      <c r="KXS11" s="13"/>
      <c r="KXT11" s="42"/>
      <c r="KXX11" s="13"/>
      <c r="KXZ11" s="13"/>
      <c r="KYB11" s="13"/>
      <c r="KYD11" s="29"/>
      <c r="KYE11" s="13"/>
      <c r="KYF11" s="42"/>
      <c r="KYJ11" s="13"/>
      <c r="KYL11" s="13"/>
      <c r="KYN11" s="13"/>
      <c r="KYP11" s="29"/>
      <c r="KYQ11" s="13"/>
      <c r="KYR11" s="42"/>
      <c r="KYV11" s="13"/>
      <c r="KYX11" s="13"/>
      <c r="KYZ11" s="13"/>
      <c r="KZB11" s="29"/>
      <c r="KZC11" s="13"/>
      <c r="KZD11" s="42"/>
      <c r="KZH11" s="13"/>
      <c r="KZJ11" s="13"/>
      <c r="KZL11" s="13"/>
      <c r="KZN11" s="29"/>
      <c r="KZO11" s="13"/>
      <c r="KZP11" s="42"/>
      <c r="KZT11" s="13"/>
      <c r="KZV11" s="13"/>
      <c r="KZX11" s="13"/>
      <c r="KZZ11" s="29"/>
      <c r="LAA11" s="13"/>
      <c r="LAB11" s="42"/>
      <c r="LAF11" s="13"/>
      <c r="LAH11" s="13"/>
      <c r="LAJ11" s="13"/>
      <c r="LAL11" s="29"/>
      <c r="LAM11" s="13"/>
      <c r="LAN11" s="42"/>
      <c r="LAR11" s="13"/>
      <c r="LAT11" s="13"/>
      <c r="LAV11" s="13"/>
      <c r="LAX11" s="29"/>
      <c r="LAY11" s="13"/>
      <c r="LAZ11" s="42"/>
      <c r="LBD11" s="13"/>
      <c r="LBF11" s="13"/>
      <c r="LBH11" s="13"/>
      <c r="LBJ11" s="29"/>
      <c r="LBK11" s="13"/>
      <c r="LBL11" s="42"/>
      <c r="LBP11" s="13"/>
      <c r="LBR11" s="13"/>
      <c r="LBT11" s="13"/>
      <c r="LBV11" s="29"/>
      <c r="LBW11" s="13"/>
      <c r="LBX11" s="42"/>
      <c r="LCB11" s="13"/>
      <c r="LCD11" s="13"/>
      <c r="LCF11" s="13"/>
      <c r="LCH11" s="29"/>
      <c r="LCI11" s="13"/>
      <c r="LCJ11" s="42"/>
      <c r="LCN11" s="13"/>
      <c r="LCP11" s="13"/>
      <c r="LCR11" s="13"/>
      <c r="LCT11" s="29"/>
      <c r="LCU11" s="13"/>
      <c r="LCV11" s="42"/>
      <c r="LCZ11" s="13"/>
      <c r="LDB11" s="13"/>
      <c r="LDD11" s="13"/>
      <c r="LDF11" s="29"/>
      <c r="LDG11" s="13"/>
      <c r="LDH11" s="42"/>
      <c r="LDL11" s="13"/>
      <c r="LDN11" s="13"/>
      <c r="LDP11" s="13"/>
      <c r="LDR11" s="29"/>
      <c r="LDS11" s="13"/>
      <c r="LDT11" s="42"/>
      <c r="LDX11" s="13"/>
      <c r="LDZ11" s="13"/>
      <c r="LEB11" s="13"/>
      <c r="LED11" s="29"/>
      <c r="LEE11" s="13"/>
      <c r="LEF11" s="42"/>
      <c r="LEJ11" s="13"/>
      <c r="LEL11" s="13"/>
      <c r="LEN11" s="13"/>
      <c r="LEP11" s="29"/>
      <c r="LEQ11" s="13"/>
      <c r="LER11" s="42"/>
      <c r="LEV11" s="13"/>
      <c r="LEX11" s="13"/>
      <c r="LEZ11" s="13"/>
      <c r="LFB11" s="29"/>
      <c r="LFC11" s="13"/>
      <c r="LFD11" s="42"/>
      <c r="LFH11" s="13"/>
      <c r="LFJ11" s="13"/>
      <c r="LFL11" s="13"/>
      <c r="LFN11" s="29"/>
      <c r="LFO11" s="13"/>
      <c r="LFP11" s="42"/>
      <c r="LFT11" s="13"/>
      <c r="LFV11" s="13"/>
      <c r="LFX11" s="13"/>
      <c r="LFZ11" s="29"/>
      <c r="LGA11" s="13"/>
      <c r="LGB11" s="42"/>
      <c r="LGF11" s="13"/>
      <c r="LGH11" s="13"/>
      <c r="LGJ11" s="13"/>
      <c r="LGL11" s="29"/>
      <c r="LGM11" s="13"/>
      <c r="LGN11" s="42"/>
      <c r="LGR11" s="13"/>
      <c r="LGT11" s="13"/>
      <c r="LGV11" s="13"/>
      <c r="LGX11" s="29"/>
      <c r="LGY11" s="13"/>
      <c r="LGZ11" s="42"/>
      <c r="LHD11" s="13"/>
      <c r="LHF11" s="13"/>
      <c r="LHH11" s="13"/>
      <c r="LHJ11" s="29"/>
      <c r="LHK11" s="13"/>
      <c r="LHL11" s="42"/>
      <c r="LHP11" s="13"/>
      <c r="LHR11" s="13"/>
      <c r="LHT11" s="13"/>
      <c r="LHV11" s="29"/>
      <c r="LHW11" s="13"/>
      <c r="LHX11" s="42"/>
      <c r="LIB11" s="13"/>
      <c r="LID11" s="13"/>
      <c r="LIF11" s="13"/>
      <c r="LIH11" s="29"/>
      <c r="LII11" s="13"/>
      <c r="LIJ11" s="42"/>
      <c r="LIN11" s="13"/>
      <c r="LIP11" s="13"/>
      <c r="LIR11" s="13"/>
      <c r="LIT11" s="29"/>
      <c r="LIU11" s="13"/>
      <c r="LIV11" s="42"/>
      <c r="LIZ11" s="13"/>
      <c r="LJB11" s="13"/>
      <c r="LJD11" s="13"/>
      <c r="LJF11" s="29"/>
      <c r="LJG11" s="13"/>
      <c r="LJH11" s="42"/>
      <c r="LJL11" s="13"/>
      <c r="LJN11" s="13"/>
      <c r="LJP11" s="13"/>
      <c r="LJR11" s="29"/>
      <c r="LJS11" s="13"/>
      <c r="LJT11" s="42"/>
      <c r="LJX11" s="13"/>
      <c r="LJZ11" s="13"/>
      <c r="LKB11" s="13"/>
      <c r="LKD11" s="29"/>
      <c r="LKE11" s="13"/>
      <c r="LKF11" s="42"/>
      <c r="LKJ11" s="13"/>
      <c r="LKL11" s="13"/>
      <c r="LKN11" s="13"/>
      <c r="LKP11" s="29"/>
      <c r="LKQ11" s="13"/>
      <c r="LKR11" s="42"/>
      <c r="LKV11" s="13"/>
      <c r="LKX11" s="13"/>
      <c r="LKZ11" s="13"/>
      <c r="LLB11" s="29"/>
      <c r="LLC11" s="13"/>
      <c r="LLD11" s="42"/>
      <c r="LLH11" s="13"/>
      <c r="LLJ11" s="13"/>
      <c r="LLL11" s="13"/>
      <c r="LLN11" s="29"/>
      <c r="LLO11" s="13"/>
      <c r="LLP11" s="42"/>
      <c r="LLT11" s="13"/>
      <c r="LLV11" s="13"/>
      <c r="LLX11" s="13"/>
      <c r="LLZ11" s="29"/>
      <c r="LMA11" s="13"/>
      <c r="LMB11" s="42"/>
      <c r="LMF11" s="13"/>
      <c r="LMH11" s="13"/>
      <c r="LMJ11" s="13"/>
      <c r="LML11" s="29"/>
      <c r="LMM11" s="13"/>
      <c r="LMN11" s="42"/>
      <c r="LMR11" s="13"/>
      <c r="LMT11" s="13"/>
      <c r="LMV11" s="13"/>
      <c r="LMX11" s="29"/>
      <c r="LMY11" s="13"/>
      <c r="LMZ11" s="42"/>
      <c r="LND11" s="13"/>
      <c r="LNF11" s="13"/>
      <c r="LNH11" s="13"/>
      <c r="LNJ11" s="29"/>
      <c r="LNK11" s="13"/>
      <c r="LNL11" s="42"/>
      <c r="LNP11" s="13"/>
      <c r="LNR11" s="13"/>
      <c r="LNT11" s="13"/>
      <c r="LNV11" s="29"/>
      <c r="LNW11" s="13"/>
      <c r="LNX11" s="42"/>
      <c r="LOB11" s="13"/>
      <c r="LOD11" s="13"/>
      <c r="LOF11" s="13"/>
      <c r="LOH11" s="29"/>
      <c r="LOI11" s="13"/>
      <c r="LOJ11" s="42"/>
      <c r="LON11" s="13"/>
      <c r="LOP11" s="13"/>
      <c r="LOR11" s="13"/>
      <c r="LOT11" s="29"/>
      <c r="LOU11" s="13"/>
      <c r="LOV11" s="42"/>
      <c r="LOZ11" s="13"/>
      <c r="LPB11" s="13"/>
      <c r="LPD11" s="13"/>
      <c r="LPF11" s="29"/>
      <c r="LPG11" s="13"/>
      <c r="LPH11" s="42"/>
      <c r="LPL11" s="13"/>
      <c r="LPN11" s="13"/>
      <c r="LPP11" s="13"/>
      <c r="LPR11" s="29"/>
      <c r="LPS11" s="13"/>
      <c r="LPT11" s="42"/>
      <c r="LPX11" s="13"/>
      <c r="LPZ11" s="13"/>
      <c r="LQB11" s="13"/>
      <c r="LQD11" s="29"/>
      <c r="LQE11" s="13"/>
      <c r="LQF11" s="42"/>
      <c r="LQJ11" s="13"/>
      <c r="LQL11" s="13"/>
      <c r="LQN11" s="13"/>
      <c r="LQP11" s="29"/>
      <c r="LQQ11" s="13"/>
      <c r="LQR11" s="42"/>
      <c r="LQV11" s="13"/>
      <c r="LQX11" s="13"/>
      <c r="LQZ11" s="13"/>
      <c r="LRB11" s="29"/>
      <c r="LRC11" s="13"/>
      <c r="LRD11" s="42"/>
      <c r="LRH11" s="13"/>
      <c r="LRJ11" s="13"/>
      <c r="LRL11" s="13"/>
      <c r="LRN11" s="29"/>
      <c r="LRO11" s="13"/>
      <c r="LRP11" s="42"/>
      <c r="LRT11" s="13"/>
      <c r="LRV11" s="13"/>
      <c r="LRX11" s="13"/>
      <c r="LRZ11" s="29"/>
      <c r="LSA11" s="13"/>
      <c r="LSB11" s="42"/>
      <c r="LSF11" s="13"/>
      <c r="LSH11" s="13"/>
      <c r="LSJ11" s="13"/>
      <c r="LSL11" s="29"/>
      <c r="LSM11" s="13"/>
      <c r="LSN11" s="42"/>
      <c r="LSR11" s="13"/>
      <c r="LST11" s="13"/>
      <c r="LSV11" s="13"/>
      <c r="LSX11" s="29"/>
      <c r="LSY11" s="13"/>
      <c r="LSZ11" s="42"/>
      <c r="LTD11" s="13"/>
      <c r="LTF11" s="13"/>
      <c r="LTH11" s="13"/>
      <c r="LTJ11" s="29"/>
      <c r="LTK11" s="13"/>
      <c r="LTL11" s="42"/>
      <c r="LTP11" s="13"/>
      <c r="LTR11" s="13"/>
      <c r="LTT11" s="13"/>
      <c r="LTV11" s="29"/>
      <c r="LTW11" s="13"/>
      <c r="LTX11" s="42"/>
      <c r="LUB11" s="13"/>
      <c r="LUD11" s="13"/>
      <c r="LUF11" s="13"/>
      <c r="LUH11" s="29"/>
      <c r="LUI11" s="13"/>
      <c r="LUJ11" s="42"/>
      <c r="LUN11" s="13"/>
      <c r="LUP11" s="13"/>
      <c r="LUR11" s="13"/>
      <c r="LUT11" s="29"/>
      <c r="LUU11" s="13"/>
      <c r="LUV11" s="42"/>
      <c r="LUZ11" s="13"/>
      <c r="LVB11" s="13"/>
      <c r="LVD11" s="13"/>
      <c r="LVF11" s="29"/>
      <c r="LVG11" s="13"/>
      <c r="LVH11" s="42"/>
      <c r="LVL11" s="13"/>
      <c r="LVN11" s="13"/>
      <c r="LVP11" s="13"/>
      <c r="LVR11" s="29"/>
      <c r="LVS11" s="13"/>
      <c r="LVT11" s="42"/>
      <c r="LVX11" s="13"/>
      <c r="LVZ11" s="13"/>
      <c r="LWB11" s="13"/>
      <c r="LWD11" s="29"/>
      <c r="LWE11" s="13"/>
      <c r="LWF11" s="42"/>
      <c r="LWJ11" s="13"/>
      <c r="LWL11" s="13"/>
      <c r="LWN11" s="13"/>
      <c r="LWP11" s="29"/>
      <c r="LWQ11" s="13"/>
      <c r="LWR11" s="42"/>
      <c r="LWV11" s="13"/>
      <c r="LWX11" s="13"/>
      <c r="LWZ11" s="13"/>
      <c r="LXB11" s="29"/>
      <c r="LXC11" s="13"/>
      <c r="LXD11" s="42"/>
      <c r="LXH11" s="13"/>
      <c r="LXJ11" s="13"/>
      <c r="LXL11" s="13"/>
      <c r="LXN11" s="29"/>
      <c r="LXO11" s="13"/>
      <c r="LXP11" s="42"/>
      <c r="LXT11" s="13"/>
      <c r="LXV11" s="13"/>
      <c r="LXX11" s="13"/>
      <c r="LXZ11" s="29"/>
      <c r="LYA11" s="13"/>
      <c r="LYB11" s="42"/>
      <c r="LYF11" s="13"/>
      <c r="LYH11" s="13"/>
      <c r="LYJ11" s="13"/>
      <c r="LYL11" s="29"/>
      <c r="LYM11" s="13"/>
      <c r="LYN11" s="42"/>
      <c r="LYR11" s="13"/>
      <c r="LYT11" s="13"/>
      <c r="LYV11" s="13"/>
      <c r="LYX11" s="29"/>
      <c r="LYY11" s="13"/>
      <c r="LYZ11" s="42"/>
      <c r="LZD11" s="13"/>
      <c r="LZF11" s="13"/>
      <c r="LZH11" s="13"/>
      <c r="LZJ11" s="29"/>
      <c r="LZK11" s="13"/>
      <c r="LZL11" s="42"/>
      <c r="LZP11" s="13"/>
      <c r="LZR11" s="13"/>
      <c r="LZT11" s="13"/>
      <c r="LZV11" s="29"/>
      <c r="LZW11" s="13"/>
      <c r="LZX11" s="42"/>
      <c r="MAB11" s="13"/>
      <c r="MAD11" s="13"/>
      <c r="MAF11" s="13"/>
      <c r="MAH11" s="29"/>
      <c r="MAI11" s="13"/>
      <c r="MAJ11" s="42"/>
      <c r="MAN11" s="13"/>
      <c r="MAP11" s="13"/>
      <c r="MAR11" s="13"/>
      <c r="MAT11" s="29"/>
      <c r="MAU11" s="13"/>
      <c r="MAV11" s="42"/>
      <c r="MAZ11" s="13"/>
      <c r="MBB11" s="13"/>
      <c r="MBD11" s="13"/>
      <c r="MBF11" s="29"/>
      <c r="MBG11" s="13"/>
      <c r="MBH11" s="42"/>
      <c r="MBL11" s="13"/>
      <c r="MBN11" s="13"/>
      <c r="MBP11" s="13"/>
      <c r="MBR11" s="29"/>
      <c r="MBS11" s="13"/>
      <c r="MBT11" s="42"/>
      <c r="MBX11" s="13"/>
      <c r="MBZ11" s="13"/>
      <c r="MCB11" s="13"/>
      <c r="MCD11" s="29"/>
      <c r="MCE11" s="13"/>
      <c r="MCF11" s="42"/>
      <c r="MCJ11" s="13"/>
      <c r="MCL11" s="13"/>
      <c r="MCN11" s="13"/>
      <c r="MCP11" s="29"/>
      <c r="MCQ11" s="13"/>
      <c r="MCR11" s="42"/>
      <c r="MCV11" s="13"/>
      <c r="MCX11" s="13"/>
      <c r="MCZ11" s="13"/>
      <c r="MDB11" s="29"/>
      <c r="MDC11" s="13"/>
      <c r="MDD11" s="42"/>
      <c r="MDH11" s="13"/>
      <c r="MDJ11" s="13"/>
      <c r="MDL11" s="13"/>
      <c r="MDN11" s="29"/>
      <c r="MDO11" s="13"/>
      <c r="MDP11" s="42"/>
      <c r="MDT11" s="13"/>
      <c r="MDV11" s="13"/>
      <c r="MDX11" s="13"/>
      <c r="MDZ11" s="29"/>
      <c r="MEA11" s="13"/>
      <c r="MEB11" s="42"/>
      <c r="MEF11" s="13"/>
      <c r="MEH11" s="13"/>
      <c r="MEJ11" s="13"/>
      <c r="MEL11" s="29"/>
      <c r="MEM11" s="13"/>
      <c r="MEN11" s="42"/>
      <c r="MER11" s="13"/>
      <c r="MET11" s="13"/>
      <c r="MEV11" s="13"/>
      <c r="MEX11" s="29"/>
      <c r="MEY11" s="13"/>
      <c r="MEZ11" s="42"/>
      <c r="MFD11" s="13"/>
      <c r="MFF11" s="13"/>
      <c r="MFH11" s="13"/>
      <c r="MFJ11" s="29"/>
      <c r="MFK11" s="13"/>
      <c r="MFL11" s="42"/>
      <c r="MFP11" s="13"/>
      <c r="MFR11" s="13"/>
      <c r="MFT11" s="13"/>
      <c r="MFV11" s="29"/>
      <c r="MFW11" s="13"/>
      <c r="MFX11" s="42"/>
      <c r="MGB11" s="13"/>
      <c r="MGD11" s="13"/>
      <c r="MGF11" s="13"/>
      <c r="MGH11" s="29"/>
      <c r="MGI11" s="13"/>
      <c r="MGJ11" s="42"/>
      <c r="MGN11" s="13"/>
      <c r="MGP11" s="13"/>
      <c r="MGR11" s="13"/>
      <c r="MGT11" s="29"/>
      <c r="MGU11" s="13"/>
      <c r="MGV11" s="42"/>
      <c r="MGZ11" s="13"/>
      <c r="MHB11" s="13"/>
      <c r="MHD11" s="13"/>
      <c r="MHF11" s="29"/>
      <c r="MHG11" s="13"/>
      <c r="MHH11" s="42"/>
      <c r="MHL11" s="13"/>
      <c r="MHN11" s="13"/>
      <c r="MHP11" s="13"/>
      <c r="MHR11" s="29"/>
      <c r="MHS11" s="13"/>
      <c r="MHT11" s="42"/>
      <c r="MHX11" s="13"/>
      <c r="MHZ11" s="13"/>
      <c r="MIB11" s="13"/>
      <c r="MID11" s="29"/>
      <c r="MIE11" s="13"/>
      <c r="MIF11" s="42"/>
      <c r="MIJ11" s="13"/>
      <c r="MIL11" s="13"/>
      <c r="MIN11" s="13"/>
      <c r="MIP11" s="29"/>
      <c r="MIQ11" s="13"/>
      <c r="MIR11" s="42"/>
      <c r="MIV11" s="13"/>
      <c r="MIX11" s="13"/>
      <c r="MIZ11" s="13"/>
      <c r="MJB11" s="29"/>
      <c r="MJC11" s="13"/>
      <c r="MJD11" s="42"/>
      <c r="MJH11" s="13"/>
      <c r="MJJ11" s="13"/>
      <c r="MJL11" s="13"/>
      <c r="MJN11" s="29"/>
      <c r="MJO11" s="13"/>
      <c r="MJP11" s="42"/>
      <c r="MJT11" s="13"/>
      <c r="MJV11" s="13"/>
      <c r="MJX11" s="13"/>
      <c r="MJZ11" s="29"/>
      <c r="MKA11" s="13"/>
      <c r="MKB11" s="42"/>
      <c r="MKF11" s="13"/>
      <c r="MKH11" s="13"/>
      <c r="MKJ11" s="13"/>
      <c r="MKL11" s="29"/>
      <c r="MKM11" s="13"/>
      <c r="MKN11" s="42"/>
      <c r="MKR11" s="13"/>
      <c r="MKT11" s="13"/>
      <c r="MKV11" s="13"/>
      <c r="MKX11" s="29"/>
      <c r="MKY11" s="13"/>
      <c r="MKZ11" s="42"/>
      <c r="MLD11" s="13"/>
      <c r="MLF11" s="13"/>
      <c r="MLH11" s="13"/>
      <c r="MLJ11" s="29"/>
      <c r="MLK11" s="13"/>
      <c r="MLL11" s="42"/>
      <c r="MLP11" s="13"/>
      <c r="MLR11" s="13"/>
      <c r="MLT11" s="13"/>
      <c r="MLV11" s="29"/>
      <c r="MLW11" s="13"/>
      <c r="MLX11" s="42"/>
      <c r="MMB11" s="13"/>
      <c r="MMD11" s="13"/>
      <c r="MMF11" s="13"/>
      <c r="MMH11" s="29"/>
      <c r="MMI11" s="13"/>
      <c r="MMJ11" s="42"/>
      <c r="MMN11" s="13"/>
      <c r="MMP11" s="13"/>
      <c r="MMR11" s="13"/>
      <c r="MMT11" s="29"/>
      <c r="MMU11" s="13"/>
      <c r="MMV11" s="42"/>
      <c r="MMZ11" s="13"/>
      <c r="MNB11" s="13"/>
      <c r="MND11" s="13"/>
      <c r="MNF11" s="29"/>
      <c r="MNG11" s="13"/>
      <c r="MNH11" s="42"/>
      <c r="MNL11" s="13"/>
      <c r="MNN11" s="13"/>
      <c r="MNP11" s="13"/>
      <c r="MNR11" s="29"/>
      <c r="MNS11" s="13"/>
      <c r="MNT11" s="42"/>
      <c r="MNX11" s="13"/>
      <c r="MNZ11" s="13"/>
      <c r="MOB11" s="13"/>
      <c r="MOD11" s="29"/>
      <c r="MOE11" s="13"/>
      <c r="MOF11" s="42"/>
      <c r="MOJ11" s="13"/>
      <c r="MOL11" s="13"/>
      <c r="MON11" s="13"/>
      <c r="MOP11" s="29"/>
      <c r="MOQ11" s="13"/>
      <c r="MOR11" s="42"/>
      <c r="MOV11" s="13"/>
      <c r="MOX11" s="13"/>
      <c r="MOZ11" s="13"/>
      <c r="MPB11" s="29"/>
      <c r="MPC11" s="13"/>
      <c r="MPD11" s="42"/>
      <c r="MPH11" s="13"/>
      <c r="MPJ11" s="13"/>
      <c r="MPL11" s="13"/>
      <c r="MPN11" s="29"/>
      <c r="MPO11" s="13"/>
      <c r="MPP11" s="42"/>
      <c r="MPT11" s="13"/>
      <c r="MPV11" s="13"/>
      <c r="MPX11" s="13"/>
      <c r="MPZ11" s="29"/>
      <c r="MQA11" s="13"/>
      <c r="MQB11" s="42"/>
      <c r="MQF11" s="13"/>
      <c r="MQH11" s="13"/>
      <c r="MQJ11" s="13"/>
      <c r="MQL11" s="29"/>
      <c r="MQM11" s="13"/>
      <c r="MQN11" s="42"/>
      <c r="MQR11" s="13"/>
      <c r="MQT11" s="13"/>
      <c r="MQV11" s="13"/>
      <c r="MQX11" s="29"/>
      <c r="MQY11" s="13"/>
      <c r="MQZ11" s="42"/>
      <c r="MRD11" s="13"/>
      <c r="MRF11" s="13"/>
      <c r="MRH11" s="13"/>
      <c r="MRJ11" s="29"/>
      <c r="MRK11" s="13"/>
      <c r="MRL11" s="42"/>
      <c r="MRP11" s="13"/>
      <c r="MRR11" s="13"/>
      <c r="MRT11" s="13"/>
      <c r="MRV11" s="29"/>
      <c r="MRW11" s="13"/>
      <c r="MRX11" s="42"/>
      <c r="MSB11" s="13"/>
      <c r="MSD11" s="13"/>
      <c r="MSF11" s="13"/>
      <c r="MSH11" s="29"/>
      <c r="MSI11" s="13"/>
      <c r="MSJ11" s="42"/>
      <c r="MSN11" s="13"/>
      <c r="MSP11" s="13"/>
      <c r="MSR11" s="13"/>
      <c r="MST11" s="29"/>
      <c r="MSU11" s="13"/>
      <c r="MSV11" s="42"/>
      <c r="MSZ11" s="13"/>
      <c r="MTB11" s="13"/>
      <c r="MTD11" s="13"/>
      <c r="MTF11" s="29"/>
      <c r="MTG11" s="13"/>
      <c r="MTH11" s="42"/>
      <c r="MTL11" s="13"/>
      <c r="MTN11" s="13"/>
      <c r="MTP11" s="13"/>
      <c r="MTR11" s="29"/>
      <c r="MTS11" s="13"/>
      <c r="MTT11" s="42"/>
      <c r="MTX11" s="13"/>
      <c r="MTZ11" s="13"/>
      <c r="MUB11" s="13"/>
      <c r="MUD11" s="29"/>
      <c r="MUE11" s="13"/>
      <c r="MUF11" s="42"/>
      <c r="MUJ11" s="13"/>
      <c r="MUL11" s="13"/>
      <c r="MUN11" s="13"/>
      <c r="MUP11" s="29"/>
      <c r="MUQ11" s="13"/>
      <c r="MUR11" s="42"/>
      <c r="MUV11" s="13"/>
      <c r="MUX11" s="13"/>
      <c r="MUZ11" s="13"/>
      <c r="MVB11" s="29"/>
      <c r="MVC11" s="13"/>
      <c r="MVD11" s="42"/>
      <c r="MVH11" s="13"/>
      <c r="MVJ11" s="13"/>
      <c r="MVL11" s="13"/>
      <c r="MVN11" s="29"/>
      <c r="MVO11" s="13"/>
      <c r="MVP11" s="42"/>
      <c r="MVT11" s="13"/>
      <c r="MVV11" s="13"/>
      <c r="MVX11" s="13"/>
      <c r="MVZ11" s="29"/>
      <c r="MWA11" s="13"/>
      <c r="MWB11" s="42"/>
      <c r="MWF11" s="13"/>
      <c r="MWH11" s="13"/>
      <c r="MWJ11" s="13"/>
      <c r="MWL11" s="29"/>
      <c r="MWM11" s="13"/>
      <c r="MWN11" s="42"/>
      <c r="MWR11" s="13"/>
      <c r="MWT11" s="13"/>
      <c r="MWV11" s="13"/>
      <c r="MWX11" s="29"/>
      <c r="MWY11" s="13"/>
      <c r="MWZ11" s="42"/>
      <c r="MXD11" s="13"/>
      <c r="MXF11" s="13"/>
      <c r="MXH11" s="13"/>
      <c r="MXJ11" s="29"/>
      <c r="MXK11" s="13"/>
      <c r="MXL11" s="42"/>
      <c r="MXP11" s="13"/>
      <c r="MXR11" s="13"/>
      <c r="MXT11" s="13"/>
      <c r="MXV11" s="29"/>
      <c r="MXW11" s="13"/>
      <c r="MXX11" s="42"/>
      <c r="MYB11" s="13"/>
      <c r="MYD11" s="13"/>
      <c r="MYF11" s="13"/>
      <c r="MYH11" s="29"/>
      <c r="MYI11" s="13"/>
      <c r="MYJ11" s="42"/>
      <c r="MYN11" s="13"/>
      <c r="MYP11" s="13"/>
      <c r="MYR11" s="13"/>
      <c r="MYT11" s="29"/>
      <c r="MYU11" s="13"/>
      <c r="MYV11" s="42"/>
      <c r="MYZ11" s="13"/>
      <c r="MZB11" s="13"/>
      <c r="MZD11" s="13"/>
      <c r="MZF11" s="29"/>
      <c r="MZG11" s="13"/>
      <c r="MZH11" s="42"/>
      <c r="MZL11" s="13"/>
      <c r="MZN11" s="13"/>
      <c r="MZP11" s="13"/>
      <c r="MZR11" s="29"/>
      <c r="MZS11" s="13"/>
      <c r="MZT11" s="42"/>
      <c r="MZX11" s="13"/>
      <c r="MZZ11" s="13"/>
      <c r="NAB11" s="13"/>
      <c r="NAD11" s="29"/>
      <c r="NAE11" s="13"/>
      <c r="NAF11" s="42"/>
      <c r="NAJ11" s="13"/>
      <c r="NAL11" s="13"/>
      <c r="NAN11" s="13"/>
      <c r="NAP11" s="29"/>
      <c r="NAQ11" s="13"/>
      <c r="NAR11" s="42"/>
      <c r="NAV11" s="13"/>
      <c r="NAX11" s="13"/>
      <c r="NAZ11" s="13"/>
      <c r="NBB11" s="29"/>
      <c r="NBC11" s="13"/>
      <c r="NBD11" s="42"/>
      <c r="NBH11" s="13"/>
      <c r="NBJ11" s="13"/>
      <c r="NBL11" s="13"/>
      <c r="NBN11" s="29"/>
      <c r="NBO11" s="13"/>
      <c r="NBP11" s="42"/>
      <c r="NBT11" s="13"/>
      <c r="NBV11" s="13"/>
      <c r="NBX11" s="13"/>
      <c r="NBZ11" s="29"/>
      <c r="NCA11" s="13"/>
      <c r="NCB11" s="42"/>
      <c r="NCF11" s="13"/>
      <c r="NCH11" s="13"/>
      <c r="NCJ11" s="13"/>
      <c r="NCL11" s="29"/>
      <c r="NCM11" s="13"/>
      <c r="NCN11" s="42"/>
      <c r="NCR11" s="13"/>
      <c r="NCT11" s="13"/>
      <c r="NCV11" s="13"/>
      <c r="NCX11" s="29"/>
      <c r="NCY11" s="13"/>
      <c r="NCZ11" s="42"/>
      <c r="NDD11" s="13"/>
      <c r="NDF11" s="13"/>
      <c r="NDH11" s="13"/>
      <c r="NDJ11" s="29"/>
      <c r="NDK11" s="13"/>
      <c r="NDL11" s="42"/>
      <c r="NDP11" s="13"/>
      <c r="NDR11" s="13"/>
      <c r="NDT11" s="13"/>
      <c r="NDV11" s="29"/>
      <c r="NDW11" s="13"/>
      <c r="NDX11" s="42"/>
      <c r="NEB11" s="13"/>
      <c r="NED11" s="13"/>
      <c r="NEF11" s="13"/>
      <c r="NEH11" s="29"/>
      <c r="NEI11" s="13"/>
      <c r="NEJ11" s="42"/>
      <c r="NEN11" s="13"/>
      <c r="NEP11" s="13"/>
      <c r="NER11" s="13"/>
      <c r="NET11" s="29"/>
      <c r="NEU11" s="13"/>
      <c r="NEV11" s="42"/>
      <c r="NEZ11" s="13"/>
      <c r="NFB11" s="13"/>
      <c r="NFD11" s="13"/>
      <c r="NFF11" s="29"/>
      <c r="NFG11" s="13"/>
      <c r="NFH11" s="42"/>
      <c r="NFL11" s="13"/>
      <c r="NFN11" s="13"/>
      <c r="NFP11" s="13"/>
      <c r="NFR11" s="29"/>
      <c r="NFS11" s="13"/>
      <c r="NFT11" s="42"/>
      <c r="NFX11" s="13"/>
      <c r="NFZ11" s="13"/>
      <c r="NGB11" s="13"/>
      <c r="NGD11" s="29"/>
      <c r="NGE11" s="13"/>
      <c r="NGF11" s="42"/>
      <c r="NGJ11" s="13"/>
      <c r="NGL11" s="13"/>
      <c r="NGN11" s="13"/>
      <c r="NGP11" s="29"/>
      <c r="NGQ11" s="13"/>
      <c r="NGR11" s="42"/>
      <c r="NGV11" s="13"/>
      <c r="NGX11" s="13"/>
      <c r="NGZ11" s="13"/>
      <c r="NHB11" s="29"/>
      <c r="NHC11" s="13"/>
      <c r="NHD11" s="42"/>
      <c r="NHH11" s="13"/>
      <c r="NHJ11" s="13"/>
      <c r="NHL11" s="13"/>
      <c r="NHN11" s="29"/>
      <c r="NHO11" s="13"/>
      <c r="NHP11" s="42"/>
      <c r="NHT11" s="13"/>
      <c r="NHV11" s="13"/>
      <c r="NHX11" s="13"/>
      <c r="NHZ11" s="29"/>
      <c r="NIA11" s="13"/>
      <c r="NIB11" s="42"/>
      <c r="NIF11" s="13"/>
      <c r="NIH11" s="13"/>
      <c r="NIJ11" s="13"/>
      <c r="NIL11" s="29"/>
      <c r="NIM11" s="13"/>
      <c r="NIN11" s="42"/>
      <c r="NIR11" s="13"/>
      <c r="NIT11" s="13"/>
      <c r="NIV11" s="13"/>
      <c r="NIX11" s="29"/>
      <c r="NIY11" s="13"/>
      <c r="NIZ11" s="42"/>
      <c r="NJD11" s="13"/>
      <c r="NJF11" s="13"/>
      <c r="NJH11" s="13"/>
      <c r="NJJ11" s="29"/>
      <c r="NJK11" s="13"/>
      <c r="NJL11" s="42"/>
      <c r="NJP11" s="13"/>
      <c r="NJR11" s="13"/>
      <c r="NJT11" s="13"/>
      <c r="NJV11" s="29"/>
      <c r="NJW11" s="13"/>
      <c r="NJX11" s="42"/>
      <c r="NKB11" s="13"/>
      <c r="NKD11" s="13"/>
      <c r="NKF11" s="13"/>
      <c r="NKH11" s="29"/>
      <c r="NKI11" s="13"/>
      <c r="NKJ11" s="42"/>
      <c r="NKN11" s="13"/>
      <c r="NKP11" s="13"/>
      <c r="NKR11" s="13"/>
      <c r="NKT11" s="29"/>
      <c r="NKU11" s="13"/>
      <c r="NKV11" s="42"/>
      <c r="NKZ11" s="13"/>
      <c r="NLB11" s="13"/>
      <c r="NLD11" s="13"/>
      <c r="NLF11" s="29"/>
      <c r="NLG11" s="13"/>
      <c r="NLH11" s="42"/>
      <c r="NLL11" s="13"/>
      <c r="NLN11" s="13"/>
      <c r="NLP11" s="13"/>
      <c r="NLR11" s="29"/>
      <c r="NLS11" s="13"/>
      <c r="NLT11" s="42"/>
      <c r="NLX11" s="13"/>
      <c r="NLZ11" s="13"/>
      <c r="NMB11" s="13"/>
      <c r="NMD11" s="29"/>
      <c r="NME11" s="13"/>
      <c r="NMF11" s="42"/>
      <c r="NMJ11" s="13"/>
      <c r="NML11" s="13"/>
      <c r="NMN11" s="13"/>
      <c r="NMP11" s="29"/>
      <c r="NMQ11" s="13"/>
      <c r="NMR11" s="42"/>
      <c r="NMV11" s="13"/>
      <c r="NMX11" s="13"/>
      <c r="NMZ11" s="13"/>
      <c r="NNB11" s="29"/>
      <c r="NNC11" s="13"/>
      <c r="NND11" s="42"/>
      <c r="NNH11" s="13"/>
      <c r="NNJ11" s="13"/>
      <c r="NNL11" s="13"/>
      <c r="NNN11" s="29"/>
      <c r="NNO11" s="13"/>
      <c r="NNP11" s="42"/>
      <c r="NNT11" s="13"/>
      <c r="NNV11" s="13"/>
      <c r="NNX11" s="13"/>
      <c r="NNZ11" s="29"/>
      <c r="NOA11" s="13"/>
      <c r="NOB11" s="42"/>
      <c r="NOF11" s="13"/>
      <c r="NOH11" s="13"/>
      <c r="NOJ11" s="13"/>
      <c r="NOL11" s="29"/>
      <c r="NOM11" s="13"/>
      <c r="NON11" s="42"/>
      <c r="NOR11" s="13"/>
      <c r="NOT11" s="13"/>
      <c r="NOV11" s="13"/>
      <c r="NOX11" s="29"/>
      <c r="NOY11" s="13"/>
      <c r="NOZ11" s="42"/>
      <c r="NPD11" s="13"/>
      <c r="NPF11" s="13"/>
      <c r="NPH11" s="13"/>
      <c r="NPJ11" s="29"/>
      <c r="NPK11" s="13"/>
      <c r="NPL11" s="42"/>
      <c r="NPP11" s="13"/>
      <c r="NPR11" s="13"/>
      <c r="NPT11" s="13"/>
      <c r="NPV11" s="29"/>
      <c r="NPW11" s="13"/>
      <c r="NPX11" s="42"/>
      <c r="NQB11" s="13"/>
      <c r="NQD11" s="13"/>
      <c r="NQF11" s="13"/>
      <c r="NQH11" s="29"/>
      <c r="NQI11" s="13"/>
      <c r="NQJ11" s="42"/>
      <c r="NQN11" s="13"/>
      <c r="NQP11" s="13"/>
      <c r="NQR11" s="13"/>
      <c r="NQT11" s="29"/>
      <c r="NQU11" s="13"/>
      <c r="NQV11" s="42"/>
      <c r="NQZ11" s="13"/>
      <c r="NRB11" s="13"/>
      <c r="NRD11" s="13"/>
      <c r="NRF11" s="29"/>
      <c r="NRG11" s="13"/>
      <c r="NRH11" s="42"/>
      <c r="NRL11" s="13"/>
      <c r="NRN11" s="13"/>
      <c r="NRP11" s="13"/>
      <c r="NRR11" s="29"/>
      <c r="NRS11" s="13"/>
      <c r="NRT11" s="42"/>
      <c r="NRX11" s="13"/>
      <c r="NRZ11" s="13"/>
      <c r="NSB11" s="13"/>
      <c r="NSD11" s="29"/>
      <c r="NSE11" s="13"/>
      <c r="NSF11" s="42"/>
      <c r="NSJ11" s="13"/>
      <c r="NSL11" s="13"/>
      <c r="NSN11" s="13"/>
      <c r="NSP11" s="29"/>
      <c r="NSQ11" s="13"/>
      <c r="NSR11" s="42"/>
      <c r="NSV11" s="13"/>
      <c r="NSX11" s="13"/>
      <c r="NSZ11" s="13"/>
      <c r="NTB11" s="29"/>
      <c r="NTC11" s="13"/>
      <c r="NTD11" s="42"/>
      <c r="NTH11" s="13"/>
      <c r="NTJ11" s="13"/>
      <c r="NTL11" s="13"/>
      <c r="NTN11" s="29"/>
      <c r="NTO11" s="13"/>
      <c r="NTP11" s="42"/>
      <c r="NTT11" s="13"/>
      <c r="NTV11" s="13"/>
      <c r="NTX11" s="13"/>
      <c r="NTZ11" s="29"/>
      <c r="NUA11" s="13"/>
      <c r="NUB11" s="42"/>
      <c r="NUF11" s="13"/>
      <c r="NUH11" s="13"/>
      <c r="NUJ11" s="13"/>
      <c r="NUL11" s="29"/>
      <c r="NUM11" s="13"/>
      <c r="NUN11" s="42"/>
      <c r="NUR11" s="13"/>
      <c r="NUT11" s="13"/>
      <c r="NUV11" s="13"/>
      <c r="NUX11" s="29"/>
      <c r="NUY11" s="13"/>
      <c r="NUZ11" s="42"/>
      <c r="NVD11" s="13"/>
      <c r="NVF11" s="13"/>
      <c r="NVH11" s="13"/>
      <c r="NVJ11" s="29"/>
      <c r="NVK11" s="13"/>
      <c r="NVL11" s="42"/>
      <c r="NVP11" s="13"/>
      <c r="NVR11" s="13"/>
      <c r="NVT11" s="13"/>
      <c r="NVV11" s="29"/>
      <c r="NVW11" s="13"/>
      <c r="NVX11" s="42"/>
      <c r="NWB11" s="13"/>
      <c r="NWD11" s="13"/>
      <c r="NWF11" s="13"/>
      <c r="NWH11" s="29"/>
      <c r="NWI11" s="13"/>
      <c r="NWJ11" s="42"/>
      <c r="NWN11" s="13"/>
      <c r="NWP11" s="13"/>
      <c r="NWR11" s="13"/>
      <c r="NWT11" s="29"/>
      <c r="NWU11" s="13"/>
      <c r="NWV11" s="42"/>
      <c r="NWZ11" s="13"/>
      <c r="NXB11" s="13"/>
      <c r="NXD11" s="13"/>
      <c r="NXF11" s="29"/>
      <c r="NXG11" s="13"/>
      <c r="NXH11" s="42"/>
      <c r="NXL11" s="13"/>
      <c r="NXN11" s="13"/>
      <c r="NXP11" s="13"/>
      <c r="NXR11" s="29"/>
      <c r="NXS11" s="13"/>
      <c r="NXT11" s="42"/>
      <c r="NXX11" s="13"/>
      <c r="NXZ11" s="13"/>
      <c r="NYB11" s="13"/>
      <c r="NYD11" s="29"/>
      <c r="NYE11" s="13"/>
      <c r="NYF11" s="42"/>
      <c r="NYJ11" s="13"/>
      <c r="NYL11" s="13"/>
      <c r="NYN11" s="13"/>
      <c r="NYP11" s="29"/>
      <c r="NYQ11" s="13"/>
      <c r="NYR11" s="42"/>
      <c r="NYV11" s="13"/>
      <c r="NYX11" s="13"/>
      <c r="NYZ11" s="13"/>
      <c r="NZB11" s="29"/>
      <c r="NZC11" s="13"/>
      <c r="NZD11" s="42"/>
      <c r="NZH11" s="13"/>
      <c r="NZJ11" s="13"/>
      <c r="NZL11" s="13"/>
      <c r="NZN11" s="29"/>
      <c r="NZO11" s="13"/>
      <c r="NZP11" s="42"/>
      <c r="NZT11" s="13"/>
      <c r="NZV11" s="13"/>
      <c r="NZX11" s="13"/>
      <c r="NZZ11" s="29"/>
      <c r="OAA11" s="13"/>
      <c r="OAB11" s="42"/>
      <c r="OAF11" s="13"/>
      <c r="OAH11" s="13"/>
      <c r="OAJ11" s="13"/>
      <c r="OAL11" s="29"/>
      <c r="OAM11" s="13"/>
      <c r="OAN11" s="42"/>
      <c r="OAR11" s="13"/>
      <c r="OAT11" s="13"/>
      <c r="OAV11" s="13"/>
      <c r="OAX11" s="29"/>
      <c r="OAY11" s="13"/>
      <c r="OAZ11" s="42"/>
      <c r="OBD11" s="13"/>
      <c r="OBF11" s="13"/>
      <c r="OBH11" s="13"/>
      <c r="OBJ11" s="29"/>
      <c r="OBK11" s="13"/>
      <c r="OBL11" s="42"/>
      <c r="OBP11" s="13"/>
      <c r="OBR11" s="13"/>
      <c r="OBT11" s="13"/>
      <c r="OBV11" s="29"/>
      <c r="OBW11" s="13"/>
      <c r="OBX11" s="42"/>
      <c r="OCB11" s="13"/>
      <c r="OCD11" s="13"/>
      <c r="OCF11" s="13"/>
      <c r="OCH11" s="29"/>
      <c r="OCI11" s="13"/>
      <c r="OCJ11" s="42"/>
      <c r="OCN11" s="13"/>
      <c r="OCP11" s="13"/>
      <c r="OCR11" s="13"/>
      <c r="OCT11" s="29"/>
      <c r="OCU11" s="13"/>
      <c r="OCV11" s="42"/>
      <c r="OCZ11" s="13"/>
      <c r="ODB11" s="13"/>
      <c r="ODD11" s="13"/>
      <c r="ODF11" s="29"/>
      <c r="ODG11" s="13"/>
      <c r="ODH11" s="42"/>
      <c r="ODL11" s="13"/>
      <c r="ODN11" s="13"/>
      <c r="ODP11" s="13"/>
      <c r="ODR11" s="29"/>
      <c r="ODS11" s="13"/>
      <c r="ODT11" s="42"/>
      <c r="ODX11" s="13"/>
      <c r="ODZ11" s="13"/>
      <c r="OEB11" s="13"/>
      <c r="OED11" s="29"/>
      <c r="OEE11" s="13"/>
      <c r="OEF11" s="42"/>
      <c r="OEJ11" s="13"/>
      <c r="OEL11" s="13"/>
      <c r="OEN11" s="13"/>
      <c r="OEP11" s="29"/>
      <c r="OEQ11" s="13"/>
      <c r="OER11" s="42"/>
      <c r="OEV11" s="13"/>
      <c r="OEX11" s="13"/>
      <c r="OEZ11" s="13"/>
      <c r="OFB11" s="29"/>
      <c r="OFC11" s="13"/>
      <c r="OFD11" s="42"/>
      <c r="OFH11" s="13"/>
      <c r="OFJ11" s="13"/>
      <c r="OFL11" s="13"/>
      <c r="OFN11" s="29"/>
      <c r="OFO11" s="13"/>
      <c r="OFP11" s="42"/>
      <c r="OFT11" s="13"/>
      <c r="OFV11" s="13"/>
      <c r="OFX11" s="13"/>
      <c r="OFZ11" s="29"/>
      <c r="OGA11" s="13"/>
      <c r="OGB11" s="42"/>
      <c r="OGF11" s="13"/>
      <c r="OGH11" s="13"/>
      <c r="OGJ11" s="13"/>
      <c r="OGL11" s="29"/>
      <c r="OGM11" s="13"/>
      <c r="OGN11" s="42"/>
      <c r="OGR11" s="13"/>
      <c r="OGT11" s="13"/>
      <c r="OGV11" s="13"/>
      <c r="OGX11" s="29"/>
      <c r="OGY11" s="13"/>
      <c r="OGZ11" s="42"/>
      <c r="OHD11" s="13"/>
      <c r="OHF11" s="13"/>
      <c r="OHH11" s="13"/>
      <c r="OHJ11" s="29"/>
      <c r="OHK11" s="13"/>
      <c r="OHL11" s="42"/>
      <c r="OHP11" s="13"/>
      <c r="OHR11" s="13"/>
      <c r="OHT11" s="13"/>
      <c r="OHV11" s="29"/>
      <c r="OHW11" s="13"/>
      <c r="OHX11" s="42"/>
      <c r="OIB11" s="13"/>
      <c r="OID11" s="13"/>
      <c r="OIF11" s="13"/>
      <c r="OIH11" s="29"/>
      <c r="OII11" s="13"/>
      <c r="OIJ11" s="42"/>
      <c r="OIN11" s="13"/>
      <c r="OIP11" s="13"/>
      <c r="OIR11" s="13"/>
      <c r="OIT11" s="29"/>
      <c r="OIU11" s="13"/>
      <c r="OIV11" s="42"/>
      <c r="OIZ11" s="13"/>
      <c r="OJB11" s="13"/>
      <c r="OJD11" s="13"/>
      <c r="OJF11" s="29"/>
      <c r="OJG11" s="13"/>
      <c r="OJH11" s="42"/>
      <c r="OJL11" s="13"/>
      <c r="OJN11" s="13"/>
      <c r="OJP11" s="13"/>
      <c r="OJR11" s="29"/>
      <c r="OJS11" s="13"/>
      <c r="OJT11" s="42"/>
      <c r="OJX11" s="13"/>
      <c r="OJZ11" s="13"/>
      <c r="OKB11" s="13"/>
      <c r="OKD11" s="29"/>
      <c r="OKE11" s="13"/>
      <c r="OKF11" s="42"/>
      <c r="OKJ11" s="13"/>
      <c r="OKL11" s="13"/>
      <c r="OKN11" s="13"/>
      <c r="OKP11" s="29"/>
      <c r="OKQ11" s="13"/>
      <c r="OKR11" s="42"/>
      <c r="OKV11" s="13"/>
      <c r="OKX11" s="13"/>
      <c r="OKZ11" s="13"/>
      <c r="OLB11" s="29"/>
      <c r="OLC11" s="13"/>
      <c r="OLD11" s="42"/>
      <c r="OLH11" s="13"/>
      <c r="OLJ11" s="13"/>
      <c r="OLL11" s="13"/>
      <c r="OLN11" s="29"/>
      <c r="OLO11" s="13"/>
      <c r="OLP11" s="42"/>
      <c r="OLT11" s="13"/>
      <c r="OLV11" s="13"/>
      <c r="OLX11" s="13"/>
      <c r="OLZ11" s="29"/>
      <c r="OMA11" s="13"/>
      <c r="OMB11" s="42"/>
      <c r="OMF11" s="13"/>
      <c r="OMH11" s="13"/>
      <c r="OMJ11" s="13"/>
      <c r="OML11" s="29"/>
      <c r="OMM11" s="13"/>
      <c r="OMN11" s="42"/>
      <c r="OMR11" s="13"/>
      <c r="OMT11" s="13"/>
      <c r="OMV11" s="13"/>
      <c r="OMX11" s="29"/>
      <c r="OMY11" s="13"/>
      <c r="OMZ11" s="42"/>
      <c r="OND11" s="13"/>
      <c r="ONF11" s="13"/>
      <c r="ONH11" s="13"/>
      <c r="ONJ11" s="29"/>
      <c r="ONK11" s="13"/>
      <c r="ONL11" s="42"/>
      <c r="ONP11" s="13"/>
      <c r="ONR11" s="13"/>
      <c r="ONT11" s="13"/>
      <c r="ONV11" s="29"/>
      <c r="ONW11" s="13"/>
      <c r="ONX11" s="42"/>
      <c r="OOB11" s="13"/>
      <c r="OOD11" s="13"/>
      <c r="OOF11" s="13"/>
      <c r="OOH11" s="29"/>
      <c r="OOI11" s="13"/>
      <c r="OOJ11" s="42"/>
      <c r="OON11" s="13"/>
      <c r="OOP11" s="13"/>
      <c r="OOR11" s="13"/>
      <c r="OOT11" s="29"/>
      <c r="OOU11" s="13"/>
      <c r="OOV11" s="42"/>
      <c r="OOZ11" s="13"/>
      <c r="OPB11" s="13"/>
      <c r="OPD11" s="13"/>
      <c r="OPF11" s="29"/>
      <c r="OPG11" s="13"/>
      <c r="OPH11" s="42"/>
      <c r="OPL11" s="13"/>
      <c r="OPN11" s="13"/>
      <c r="OPP11" s="13"/>
      <c r="OPR11" s="29"/>
      <c r="OPS11" s="13"/>
      <c r="OPT11" s="42"/>
      <c r="OPX11" s="13"/>
      <c r="OPZ11" s="13"/>
      <c r="OQB11" s="13"/>
      <c r="OQD11" s="29"/>
      <c r="OQE11" s="13"/>
      <c r="OQF11" s="42"/>
      <c r="OQJ11" s="13"/>
      <c r="OQL11" s="13"/>
      <c r="OQN11" s="13"/>
      <c r="OQP11" s="29"/>
      <c r="OQQ11" s="13"/>
      <c r="OQR11" s="42"/>
      <c r="OQV11" s="13"/>
      <c r="OQX11" s="13"/>
      <c r="OQZ11" s="13"/>
      <c r="ORB11" s="29"/>
      <c r="ORC11" s="13"/>
      <c r="ORD11" s="42"/>
      <c r="ORH11" s="13"/>
      <c r="ORJ11" s="13"/>
      <c r="ORL11" s="13"/>
      <c r="ORN11" s="29"/>
      <c r="ORO11" s="13"/>
      <c r="ORP11" s="42"/>
      <c r="ORT11" s="13"/>
      <c r="ORV11" s="13"/>
      <c r="ORX11" s="13"/>
      <c r="ORZ11" s="29"/>
      <c r="OSA11" s="13"/>
      <c r="OSB11" s="42"/>
      <c r="OSF11" s="13"/>
      <c r="OSH11" s="13"/>
      <c r="OSJ11" s="13"/>
      <c r="OSL11" s="29"/>
      <c r="OSM11" s="13"/>
      <c r="OSN11" s="42"/>
      <c r="OSR11" s="13"/>
      <c r="OST11" s="13"/>
      <c r="OSV11" s="13"/>
      <c r="OSX11" s="29"/>
      <c r="OSY11" s="13"/>
      <c r="OSZ11" s="42"/>
      <c r="OTD11" s="13"/>
      <c r="OTF11" s="13"/>
      <c r="OTH11" s="13"/>
      <c r="OTJ11" s="29"/>
      <c r="OTK11" s="13"/>
      <c r="OTL11" s="42"/>
      <c r="OTP11" s="13"/>
      <c r="OTR11" s="13"/>
      <c r="OTT11" s="13"/>
      <c r="OTV11" s="29"/>
      <c r="OTW11" s="13"/>
      <c r="OTX11" s="42"/>
      <c r="OUB11" s="13"/>
      <c r="OUD11" s="13"/>
      <c r="OUF11" s="13"/>
      <c r="OUH11" s="29"/>
      <c r="OUI11" s="13"/>
      <c r="OUJ11" s="42"/>
      <c r="OUN11" s="13"/>
      <c r="OUP11" s="13"/>
      <c r="OUR11" s="13"/>
      <c r="OUT11" s="29"/>
      <c r="OUU11" s="13"/>
      <c r="OUV11" s="42"/>
      <c r="OUZ11" s="13"/>
      <c r="OVB11" s="13"/>
      <c r="OVD11" s="13"/>
      <c r="OVF11" s="29"/>
      <c r="OVG11" s="13"/>
      <c r="OVH11" s="42"/>
      <c r="OVL11" s="13"/>
      <c r="OVN11" s="13"/>
      <c r="OVP11" s="13"/>
      <c r="OVR11" s="29"/>
      <c r="OVS11" s="13"/>
      <c r="OVT11" s="42"/>
      <c r="OVX11" s="13"/>
      <c r="OVZ11" s="13"/>
      <c r="OWB11" s="13"/>
      <c r="OWD11" s="29"/>
      <c r="OWE11" s="13"/>
      <c r="OWF11" s="42"/>
      <c r="OWJ11" s="13"/>
      <c r="OWL11" s="13"/>
      <c r="OWN11" s="13"/>
      <c r="OWP11" s="29"/>
      <c r="OWQ11" s="13"/>
      <c r="OWR11" s="42"/>
      <c r="OWV11" s="13"/>
      <c r="OWX11" s="13"/>
      <c r="OWZ11" s="13"/>
      <c r="OXB11" s="29"/>
      <c r="OXC11" s="13"/>
      <c r="OXD11" s="42"/>
      <c r="OXH11" s="13"/>
      <c r="OXJ11" s="13"/>
      <c r="OXL11" s="13"/>
      <c r="OXN11" s="29"/>
      <c r="OXO11" s="13"/>
      <c r="OXP11" s="42"/>
      <c r="OXT11" s="13"/>
      <c r="OXV11" s="13"/>
      <c r="OXX11" s="13"/>
      <c r="OXZ11" s="29"/>
      <c r="OYA11" s="13"/>
      <c r="OYB11" s="42"/>
      <c r="OYF11" s="13"/>
      <c r="OYH11" s="13"/>
      <c r="OYJ11" s="13"/>
      <c r="OYL11" s="29"/>
      <c r="OYM11" s="13"/>
      <c r="OYN11" s="42"/>
      <c r="OYR11" s="13"/>
      <c r="OYT11" s="13"/>
      <c r="OYV11" s="13"/>
      <c r="OYX11" s="29"/>
      <c r="OYY11" s="13"/>
      <c r="OYZ11" s="42"/>
      <c r="OZD11" s="13"/>
      <c r="OZF11" s="13"/>
      <c r="OZH11" s="13"/>
      <c r="OZJ11" s="29"/>
      <c r="OZK11" s="13"/>
      <c r="OZL11" s="42"/>
      <c r="OZP11" s="13"/>
      <c r="OZR11" s="13"/>
      <c r="OZT11" s="13"/>
      <c r="OZV11" s="29"/>
      <c r="OZW11" s="13"/>
      <c r="OZX11" s="42"/>
      <c r="PAB11" s="13"/>
      <c r="PAD11" s="13"/>
      <c r="PAF11" s="13"/>
      <c r="PAH11" s="29"/>
      <c r="PAI11" s="13"/>
      <c r="PAJ11" s="42"/>
      <c r="PAN11" s="13"/>
      <c r="PAP11" s="13"/>
      <c r="PAR11" s="13"/>
      <c r="PAT11" s="29"/>
      <c r="PAU11" s="13"/>
      <c r="PAV11" s="42"/>
      <c r="PAZ11" s="13"/>
      <c r="PBB11" s="13"/>
      <c r="PBD11" s="13"/>
      <c r="PBF11" s="29"/>
      <c r="PBG11" s="13"/>
      <c r="PBH11" s="42"/>
      <c r="PBL11" s="13"/>
      <c r="PBN11" s="13"/>
      <c r="PBP11" s="13"/>
      <c r="PBR11" s="29"/>
      <c r="PBS11" s="13"/>
      <c r="PBT11" s="42"/>
      <c r="PBX11" s="13"/>
      <c r="PBZ11" s="13"/>
      <c r="PCB11" s="13"/>
      <c r="PCD11" s="29"/>
      <c r="PCE11" s="13"/>
      <c r="PCF11" s="42"/>
      <c r="PCJ11" s="13"/>
      <c r="PCL11" s="13"/>
      <c r="PCN11" s="13"/>
      <c r="PCP11" s="29"/>
      <c r="PCQ11" s="13"/>
      <c r="PCR11" s="42"/>
      <c r="PCV11" s="13"/>
      <c r="PCX11" s="13"/>
      <c r="PCZ11" s="13"/>
      <c r="PDB11" s="29"/>
      <c r="PDC11" s="13"/>
      <c r="PDD11" s="42"/>
      <c r="PDH11" s="13"/>
      <c r="PDJ11" s="13"/>
      <c r="PDL11" s="13"/>
      <c r="PDN11" s="29"/>
      <c r="PDO11" s="13"/>
      <c r="PDP11" s="42"/>
      <c r="PDT11" s="13"/>
      <c r="PDV11" s="13"/>
      <c r="PDX11" s="13"/>
      <c r="PDZ11" s="29"/>
      <c r="PEA11" s="13"/>
      <c r="PEB11" s="42"/>
      <c r="PEF11" s="13"/>
      <c r="PEH11" s="13"/>
      <c r="PEJ11" s="13"/>
      <c r="PEL11" s="29"/>
      <c r="PEM11" s="13"/>
      <c r="PEN11" s="42"/>
      <c r="PER11" s="13"/>
      <c r="PET11" s="13"/>
      <c r="PEV11" s="13"/>
      <c r="PEX11" s="29"/>
      <c r="PEY11" s="13"/>
      <c r="PEZ11" s="42"/>
      <c r="PFD11" s="13"/>
      <c r="PFF11" s="13"/>
      <c r="PFH11" s="13"/>
      <c r="PFJ11" s="29"/>
      <c r="PFK11" s="13"/>
      <c r="PFL11" s="42"/>
      <c r="PFP11" s="13"/>
      <c r="PFR11" s="13"/>
      <c r="PFT11" s="13"/>
      <c r="PFV11" s="29"/>
      <c r="PFW11" s="13"/>
      <c r="PFX11" s="42"/>
      <c r="PGB11" s="13"/>
      <c r="PGD11" s="13"/>
      <c r="PGF11" s="13"/>
      <c r="PGH11" s="29"/>
      <c r="PGI11" s="13"/>
      <c r="PGJ11" s="42"/>
      <c r="PGN11" s="13"/>
      <c r="PGP11" s="13"/>
      <c r="PGR11" s="13"/>
      <c r="PGT11" s="29"/>
      <c r="PGU11" s="13"/>
      <c r="PGV11" s="42"/>
      <c r="PGZ11" s="13"/>
      <c r="PHB11" s="13"/>
      <c r="PHD11" s="13"/>
      <c r="PHF11" s="29"/>
      <c r="PHG11" s="13"/>
      <c r="PHH11" s="42"/>
      <c r="PHL11" s="13"/>
      <c r="PHN11" s="13"/>
      <c r="PHP11" s="13"/>
      <c r="PHR11" s="29"/>
      <c r="PHS11" s="13"/>
      <c r="PHT11" s="42"/>
      <c r="PHX11" s="13"/>
      <c r="PHZ11" s="13"/>
      <c r="PIB11" s="13"/>
      <c r="PID11" s="29"/>
      <c r="PIE11" s="13"/>
      <c r="PIF11" s="42"/>
      <c r="PIJ11" s="13"/>
      <c r="PIL11" s="13"/>
      <c r="PIN11" s="13"/>
      <c r="PIP11" s="29"/>
      <c r="PIQ11" s="13"/>
      <c r="PIR11" s="42"/>
      <c r="PIV11" s="13"/>
      <c r="PIX11" s="13"/>
      <c r="PIZ11" s="13"/>
      <c r="PJB11" s="29"/>
      <c r="PJC11" s="13"/>
      <c r="PJD11" s="42"/>
      <c r="PJH11" s="13"/>
      <c r="PJJ11" s="13"/>
      <c r="PJL11" s="13"/>
      <c r="PJN11" s="29"/>
      <c r="PJO11" s="13"/>
      <c r="PJP11" s="42"/>
      <c r="PJT11" s="13"/>
      <c r="PJV11" s="13"/>
      <c r="PJX11" s="13"/>
      <c r="PJZ11" s="29"/>
      <c r="PKA11" s="13"/>
      <c r="PKB11" s="42"/>
      <c r="PKF11" s="13"/>
      <c r="PKH11" s="13"/>
      <c r="PKJ11" s="13"/>
      <c r="PKL11" s="29"/>
      <c r="PKM11" s="13"/>
      <c r="PKN11" s="42"/>
      <c r="PKR11" s="13"/>
      <c r="PKT11" s="13"/>
      <c r="PKV11" s="13"/>
      <c r="PKX11" s="29"/>
      <c r="PKY11" s="13"/>
      <c r="PKZ11" s="42"/>
      <c r="PLD11" s="13"/>
      <c r="PLF11" s="13"/>
      <c r="PLH11" s="13"/>
      <c r="PLJ11" s="29"/>
      <c r="PLK11" s="13"/>
      <c r="PLL11" s="42"/>
      <c r="PLP11" s="13"/>
      <c r="PLR11" s="13"/>
      <c r="PLT11" s="13"/>
      <c r="PLV11" s="29"/>
      <c r="PLW11" s="13"/>
      <c r="PLX11" s="42"/>
      <c r="PMB11" s="13"/>
      <c r="PMD11" s="13"/>
      <c r="PMF11" s="13"/>
      <c r="PMH11" s="29"/>
      <c r="PMI11" s="13"/>
      <c r="PMJ11" s="42"/>
      <c r="PMN11" s="13"/>
      <c r="PMP11" s="13"/>
      <c r="PMR11" s="13"/>
      <c r="PMT11" s="29"/>
      <c r="PMU11" s="13"/>
      <c r="PMV11" s="42"/>
      <c r="PMZ11" s="13"/>
      <c r="PNB11" s="13"/>
      <c r="PND11" s="13"/>
      <c r="PNF11" s="29"/>
      <c r="PNG11" s="13"/>
      <c r="PNH11" s="42"/>
      <c r="PNL11" s="13"/>
      <c r="PNN11" s="13"/>
      <c r="PNP11" s="13"/>
      <c r="PNR11" s="29"/>
      <c r="PNS11" s="13"/>
      <c r="PNT11" s="42"/>
      <c r="PNX11" s="13"/>
      <c r="PNZ11" s="13"/>
      <c r="POB11" s="13"/>
      <c r="POD11" s="29"/>
      <c r="POE11" s="13"/>
      <c r="POF11" s="42"/>
      <c r="POJ11" s="13"/>
      <c r="POL11" s="13"/>
      <c r="PON11" s="13"/>
      <c r="POP11" s="29"/>
      <c r="POQ11" s="13"/>
      <c r="POR11" s="42"/>
      <c r="POV11" s="13"/>
      <c r="POX11" s="13"/>
      <c r="POZ11" s="13"/>
      <c r="PPB11" s="29"/>
      <c r="PPC11" s="13"/>
      <c r="PPD11" s="42"/>
      <c r="PPH11" s="13"/>
      <c r="PPJ11" s="13"/>
      <c r="PPL11" s="13"/>
      <c r="PPN11" s="29"/>
      <c r="PPO11" s="13"/>
      <c r="PPP11" s="42"/>
      <c r="PPT11" s="13"/>
      <c r="PPV11" s="13"/>
      <c r="PPX11" s="13"/>
      <c r="PPZ11" s="29"/>
      <c r="PQA11" s="13"/>
      <c r="PQB11" s="42"/>
      <c r="PQF11" s="13"/>
      <c r="PQH11" s="13"/>
      <c r="PQJ11" s="13"/>
      <c r="PQL11" s="29"/>
      <c r="PQM11" s="13"/>
      <c r="PQN11" s="42"/>
      <c r="PQR11" s="13"/>
      <c r="PQT11" s="13"/>
      <c r="PQV11" s="13"/>
      <c r="PQX11" s="29"/>
      <c r="PQY11" s="13"/>
      <c r="PQZ11" s="42"/>
      <c r="PRD11" s="13"/>
      <c r="PRF11" s="13"/>
      <c r="PRH11" s="13"/>
      <c r="PRJ11" s="29"/>
      <c r="PRK11" s="13"/>
      <c r="PRL11" s="42"/>
      <c r="PRP11" s="13"/>
      <c r="PRR11" s="13"/>
      <c r="PRT11" s="13"/>
      <c r="PRV11" s="29"/>
      <c r="PRW11" s="13"/>
      <c r="PRX11" s="42"/>
      <c r="PSB11" s="13"/>
      <c r="PSD11" s="13"/>
      <c r="PSF11" s="13"/>
      <c r="PSH11" s="29"/>
      <c r="PSI11" s="13"/>
      <c r="PSJ11" s="42"/>
      <c r="PSN11" s="13"/>
      <c r="PSP11" s="13"/>
      <c r="PSR11" s="13"/>
      <c r="PST11" s="29"/>
      <c r="PSU11" s="13"/>
      <c r="PSV11" s="42"/>
      <c r="PSZ11" s="13"/>
      <c r="PTB11" s="13"/>
      <c r="PTD11" s="13"/>
      <c r="PTF11" s="29"/>
      <c r="PTG11" s="13"/>
      <c r="PTH11" s="42"/>
      <c r="PTL11" s="13"/>
      <c r="PTN11" s="13"/>
      <c r="PTP11" s="13"/>
      <c r="PTR11" s="29"/>
      <c r="PTS11" s="13"/>
      <c r="PTT11" s="42"/>
      <c r="PTX11" s="13"/>
      <c r="PTZ11" s="13"/>
      <c r="PUB11" s="13"/>
      <c r="PUD11" s="29"/>
      <c r="PUE11" s="13"/>
      <c r="PUF11" s="42"/>
      <c r="PUJ11" s="13"/>
      <c r="PUL11" s="13"/>
      <c r="PUN11" s="13"/>
      <c r="PUP11" s="29"/>
      <c r="PUQ11" s="13"/>
      <c r="PUR11" s="42"/>
      <c r="PUV11" s="13"/>
      <c r="PUX11" s="13"/>
      <c r="PUZ11" s="13"/>
      <c r="PVB11" s="29"/>
      <c r="PVC11" s="13"/>
      <c r="PVD11" s="42"/>
      <c r="PVH11" s="13"/>
      <c r="PVJ11" s="13"/>
      <c r="PVL11" s="13"/>
      <c r="PVN11" s="29"/>
      <c r="PVO11" s="13"/>
      <c r="PVP11" s="42"/>
      <c r="PVT11" s="13"/>
      <c r="PVV11" s="13"/>
      <c r="PVX11" s="13"/>
      <c r="PVZ11" s="29"/>
      <c r="PWA11" s="13"/>
      <c r="PWB11" s="42"/>
      <c r="PWF11" s="13"/>
      <c r="PWH11" s="13"/>
      <c r="PWJ11" s="13"/>
      <c r="PWL11" s="29"/>
      <c r="PWM11" s="13"/>
      <c r="PWN11" s="42"/>
      <c r="PWR11" s="13"/>
      <c r="PWT11" s="13"/>
      <c r="PWV11" s="13"/>
      <c r="PWX11" s="29"/>
      <c r="PWY11" s="13"/>
      <c r="PWZ11" s="42"/>
      <c r="PXD11" s="13"/>
      <c r="PXF11" s="13"/>
      <c r="PXH11" s="13"/>
      <c r="PXJ11" s="29"/>
      <c r="PXK11" s="13"/>
      <c r="PXL11" s="42"/>
      <c r="PXP11" s="13"/>
      <c r="PXR11" s="13"/>
      <c r="PXT11" s="13"/>
      <c r="PXV11" s="29"/>
      <c r="PXW11" s="13"/>
      <c r="PXX11" s="42"/>
      <c r="PYB11" s="13"/>
      <c r="PYD11" s="13"/>
      <c r="PYF11" s="13"/>
      <c r="PYH11" s="29"/>
      <c r="PYI11" s="13"/>
      <c r="PYJ11" s="42"/>
      <c r="PYN11" s="13"/>
      <c r="PYP11" s="13"/>
      <c r="PYR11" s="13"/>
      <c r="PYT11" s="29"/>
      <c r="PYU11" s="13"/>
      <c r="PYV11" s="42"/>
      <c r="PYZ11" s="13"/>
      <c r="PZB11" s="13"/>
      <c r="PZD11" s="13"/>
      <c r="PZF11" s="29"/>
      <c r="PZG11" s="13"/>
      <c r="PZH11" s="42"/>
      <c r="PZL11" s="13"/>
      <c r="PZN11" s="13"/>
      <c r="PZP11" s="13"/>
      <c r="PZR11" s="29"/>
      <c r="PZS11" s="13"/>
      <c r="PZT11" s="42"/>
      <c r="PZX11" s="13"/>
      <c r="PZZ11" s="13"/>
      <c r="QAB11" s="13"/>
      <c r="QAD11" s="29"/>
      <c r="QAE11" s="13"/>
      <c r="QAF11" s="42"/>
      <c r="QAJ11" s="13"/>
      <c r="QAL11" s="13"/>
      <c r="QAN11" s="13"/>
      <c r="QAP11" s="29"/>
      <c r="QAQ11" s="13"/>
      <c r="QAR11" s="42"/>
      <c r="QAV11" s="13"/>
      <c r="QAX11" s="13"/>
      <c r="QAZ11" s="13"/>
      <c r="QBB11" s="29"/>
      <c r="QBC11" s="13"/>
      <c r="QBD11" s="42"/>
      <c r="QBH11" s="13"/>
      <c r="QBJ11" s="13"/>
      <c r="QBL11" s="13"/>
      <c r="QBN11" s="29"/>
      <c r="QBO11" s="13"/>
      <c r="QBP11" s="42"/>
      <c r="QBT11" s="13"/>
      <c r="QBV11" s="13"/>
      <c r="QBX11" s="13"/>
      <c r="QBZ11" s="29"/>
      <c r="QCA11" s="13"/>
      <c r="QCB11" s="42"/>
      <c r="QCF11" s="13"/>
      <c r="QCH11" s="13"/>
      <c r="QCJ11" s="13"/>
      <c r="QCL11" s="29"/>
      <c r="QCM11" s="13"/>
      <c r="QCN11" s="42"/>
      <c r="QCR11" s="13"/>
      <c r="QCT11" s="13"/>
      <c r="QCV11" s="13"/>
      <c r="QCX11" s="29"/>
      <c r="QCY11" s="13"/>
      <c r="QCZ11" s="42"/>
      <c r="QDD11" s="13"/>
      <c r="QDF11" s="13"/>
      <c r="QDH11" s="13"/>
      <c r="QDJ11" s="29"/>
      <c r="QDK11" s="13"/>
      <c r="QDL11" s="42"/>
      <c r="QDP11" s="13"/>
      <c r="QDR11" s="13"/>
      <c r="QDT11" s="13"/>
      <c r="QDV11" s="29"/>
      <c r="QDW11" s="13"/>
      <c r="QDX11" s="42"/>
      <c r="QEB11" s="13"/>
      <c r="QED11" s="13"/>
      <c r="QEF11" s="13"/>
      <c r="QEH11" s="29"/>
      <c r="QEI11" s="13"/>
      <c r="QEJ11" s="42"/>
      <c r="QEN11" s="13"/>
      <c r="QEP11" s="13"/>
      <c r="QER11" s="13"/>
      <c r="QET11" s="29"/>
      <c r="QEU11" s="13"/>
      <c r="QEV11" s="42"/>
      <c r="QEZ11" s="13"/>
      <c r="QFB11" s="13"/>
      <c r="QFD11" s="13"/>
      <c r="QFF11" s="29"/>
      <c r="QFG11" s="13"/>
      <c r="QFH11" s="42"/>
      <c r="QFL11" s="13"/>
      <c r="QFN11" s="13"/>
      <c r="QFP11" s="13"/>
      <c r="QFR11" s="29"/>
      <c r="QFS11" s="13"/>
      <c r="QFT11" s="42"/>
      <c r="QFX11" s="13"/>
      <c r="QFZ11" s="13"/>
      <c r="QGB11" s="13"/>
      <c r="QGD11" s="29"/>
      <c r="QGE11" s="13"/>
      <c r="QGF11" s="42"/>
      <c r="QGJ11" s="13"/>
      <c r="QGL11" s="13"/>
      <c r="QGN11" s="13"/>
      <c r="QGP11" s="29"/>
      <c r="QGQ11" s="13"/>
      <c r="QGR11" s="42"/>
      <c r="QGV11" s="13"/>
      <c r="QGX11" s="13"/>
      <c r="QGZ11" s="13"/>
      <c r="QHB11" s="29"/>
      <c r="QHC11" s="13"/>
      <c r="QHD11" s="42"/>
      <c r="QHH11" s="13"/>
      <c r="QHJ11" s="13"/>
      <c r="QHL11" s="13"/>
      <c r="QHN11" s="29"/>
      <c r="QHO11" s="13"/>
      <c r="QHP11" s="42"/>
      <c r="QHT11" s="13"/>
      <c r="QHV11" s="13"/>
      <c r="QHX11" s="13"/>
      <c r="QHZ11" s="29"/>
      <c r="QIA11" s="13"/>
      <c r="QIB11" s="42"/>
      <c r="QIF11" s="13"/>
      <c r="QIH11" s="13"/>
      <c r="QIJ11" s="13"/>
      <c r="QIL11" s="29"/>
      <c r="QIM11" s="13"/>
      <c r="QIN11" s="42"/>
      <c r="QIR11" s="13"/>
      <c r="QIT11" s="13"/>
      <c r="QIV11" s="13"/>
      <c r="QIX11" s="29"/>
      <c r="QIY11" s="13"/>
      <c r="QIZ11" s="42"/>
      <c r="QJD11" s="13"/>
      <c r="QJF11" s="13"/>
      <c r="QJH11" s="13"/>
      <c r="QJJ11" s="29"/>
      <c r="QJK11" s="13"/>
      <c r="QJL11" s="42"/>
      <c r="QJP11" s="13"/>
      <c r="QJR11" s="13"/>
      <c r="QJT11" s="13"/>
      <c r="QJV11" s="29"/>
      <c r="QJW11" s="13"/>
      <c r="QJX11" s="42"/>
      <c r="QKB11" s="13"/>
      <c r="QKD11" s="13"/>
      <c r="QKF11" s="13"/>
      <c r="QKH11" s="29"/>
      <c r="QKI11" s="13"/>
      <c r="QKJ11" s="42"/>
      <c r="QKN11" s="13"/>
      <c r="QKP11" s="13"/>
      <c r="QKR11" s="13"/>
      <c r="QKT11" s="29"/>
      <c r="QKU11" s="13"/>
      <c r="QKV11" s="42"/>
      <c r="QKZ11" s="13"/>
      <c r="QLB11" s="13"/>
      <c r="QLD11" s="13"/>
      <c r="QLF11" s="29"/>
      <c r="QLG11" s="13"/>
      <c r="QLH11" s="42"/>
      <c r="QLL11" s="13"/>
      <c r="QLN11" s="13"/>
      <c r="QLP11" s="13"/>
      <c r="QLR11" s="29"/>
      <c r="QLS11" s="13"/>
      <c r="QLT11" s="42"/>
      <c r="QLX11" s="13"/>
      <c r="QLZ11" s="13"/>
      <c r="QMB11" s="13"/>
      <c r="QMD11" s="29"/>
      <c r="QME11" s="13"/>
      <c r="QMF11" s="42"/>
      <c r="QMJ11" s="13"/>
      <c r="QML11" s="13"/>
      <c r="QMN11" s="13"/>
      <c r="QMP11" s="29"/>
      <c r="QMQ11" s="13"/>
      <c r="QMR11" s="42"/>
      <c r="QMV11" s="13"/>
      <c r="QMX11" s="13"/>
      <c r="QMZ11" s="13"/>
      <c r="QNB11" s="29"/>
      <c r="QNC11" s="13"/>
      <c r="QND11" s="42"/>
      <c r="QNH11" s="13"/>
      <c r="QNJ11" s="13"/>
      <c r="QNL11" s="13"/>
      <c r="QNN11" s="29"/>
      <c r="QNO11" s="13"/>
      <c r="QNP11" s="42"/>
      <c r="QNT11" s="13"/>
      <c r="QNV11" s="13"/>
      <c r="QNX11" s="13"/>
      <c r="QNZ11" s="29"/>
      <c r="QOA11" s="13"/>
      <c r="QOB11" s="42"/>
      <c r="QOF11" s="13"/>
      <c r="QOH11" s="13"/>
      <c r="QOJ11" s="13"/>
      <c r="QOL11" s="29"/>
      <c r="QOM11" s="13"/>
      <c r="QON11" s="42"/>
      <c r="QOR11" s="13"/>
      <c r="QOT11" s="13"/>
      <c r="QOV11" s="13"/>
      <c r="QOX11" s="29"/>
      <c r="QOY11" s="13"/>
      <c r="QOZ11" s="42"/>
      <c r="QPD11" s="13"/>
      <c r="QPF11" s="13"/>
      <c r="QPH11" s="13"/>
      <c r="QPJ11" s="29"/>
      <c r="QPK11" s="13"/>
      <c r="QPL11" s="42"/>
      <c r="QPP11" s="13"/>
      <c r="QPR11" s="13"/>
      <c r="QPT11" s="13"/>
      <c r="QPV11" s="29"/>
      <c r="QPW11" s="13"/>
      <c r="QPX11" s="42"/>
      <c r="QQB11" s="13"/>
      <c r="QQD11" s="13"/>
      <c r="QQF11" s="13"/>
      <c r="QQH11" s="29"/>
      <c r="QQI11" s="13"/>
      <c r="QQJ11" s="42"/>
      <c r="QQN11" s="13"/>
      <c r="QQP11" s="13"/>
      <c r="QQR11" s="13"/>
      <c r="QQT11" s="29"/>
      <c r="QQU11" s="13"/>
      <c r="QQV11" s="42"/>
      <c r="QQZ11" s="13"/>
      <c r="QRB11" s="13"/>
      <c r="QRD11" s="13"/>
      <c r="QRF11" s="29"/>
      <c r="QRG11" s="13"/>
      <c r="QRH11" s="42"/>
      <c r="QRL11" s="13"/>
      <c r="QRN11" s="13"/>
      <c r="QRP11" s="13"/>
      <c r="QRR11" s="29"/>
      <c r="QRS11" s="13"/>
      <c r="QRT11" s="42"/>
      <c r="QRX11" s="13"/>
      <c r="QRZ11" s="13"/>
      <c r="QSB11" s="13"/>
      <c r="QSD11" s="29"/>
      <c r="QSE11" s="13"/>
      <c r="QSF11" s="42"/>
      <c r="QSJ11" s="13"/>
      <c r="QSL11" s="13"/>
      <c r="QSN11" s="13"/>
      <c r="QSP11" s="29"/>
      <c r="QSQ11" s="13"/>
      <c r="QSR11" s="42"/>
      <c r="QSV11" s="13"/>
      <c r="QSX11" s="13"/>
      <c r="QSZ11" s="13"/>
      <c r="QTB11" s="29"/>
      <c r="QTC11" s="13"/>
      <c r="QTD11" s="42"/>
      <c r="QTH11" s="13"/>
      <c r="QTJ11" s="13"/>
      <c r="QTL11" s="13"/>
      <c r="QTN11" s="29"/>
      <c r="QTO11" s="13"/>
      <c r="QTP11" s="42"/>
      <c r="QTT11" s="13"/>
      <c r="QTV11" s="13"/>
      <c r="QTX11" s="13"/>
      <c r="QTZ11" s="29"/>
      <c r="QUA11" s="13"/>
      <c r="QUB11" s="42"/>
      <c r="QUF11" s="13"/>
      <c r="QUH11" s="13"/>
      <c r="QUJ11" s="13"/>
      <c r="QUL11" s="29"/>
      <c r="QUM11" s="13"/>
      <c r="QUN11" s="42"/>
      <c r="QUR11" s="13"/>
      <c r="QUT11" s="13"/>
      <c r="QUV11" s="13"/>
      <c r="QUX11" s="29"/>
      <c r="QUY11" s="13"/>
      <c r="QUZ11" s="42"/>
      <c r="QVD11" s="13"/>
      <c r="QVF11" s="13"/>
      <c r="QVH11" s="13"/>
      <c r="QVJ11" s="29"/>
      <c r="QVK11" s="13"/>
      <c r="QVL11" s="42"/>
      <c r="QVP11" s="13"/>
      <c r="QVR11" s="13"/>
      <c r="QVT11" s="13"/>
      <c r="QVV11" s="29"/>
      <c r="QVW11" s="13"/>
      <c r="QVX11" s="42"/>
      <c r="QWB11" s="13"/>
      <c r="QWD11" s="13"/>
      <c r="QWF11" s="13"/>
      <c r="QWH11" s="29"/>
      <c r="QWI11" s="13"/>
      <c r="QWJ11" s="42"/>
      <c r="QWN11" s="13"/>
      <c r="QWP11" s="13"/>
      <c r="QWR11" s="13"/>
      <c r="QWT11" s="29"/>
      <c r="QWU11" s="13"/>
      <c r="QWV11" s="42"/>
      <c r="QWZ11" s="13"/>
      <c r="QXB11" s="13"/>
      <c r="QXD11" s="13"/>
      <c r="QXF11" s="29"/>
      <c r="QXG11" s="13"/>
      <c r="QXH11" s="42"/>
      <c r="QXL11" s="13"/>
      <c r="QXN11" s="13"/>
      <c r="QXP11" s="13"/>
      <c r="QXR11" s="29"/>
      <c r="QXS11" s="13"/>
      <c r="QXT11" s="42"/>
      <c r="QXX11" s="13"/>
      <c r="QXZ11" s="13"/>
      <c r="QYB11" s="13"/>
      <c r="QYD11" s="29"/>
      <c r="QYE11" s="13"/>
      <c r="QYF11" s="42"/>
      <c r="QYJ11" s="13"/>
      <c r="QYL11" s="13"/>
      <c r="QYN11" s="13"/>
      <c r="QYP11" s="29"/>
      <c r="QYQ11" s="13"/>
      <c r="QYR11" s="42"/>
      <c r="QYV11" s="13"/>
      <c r="QYX11" s="13"/>
      <c r="QYZ11" s="13"/>
      <c r="QZB11" s="29"/>
      <c r="QZC11" s="13"/>
      <c r="QZD11" s="42"/>
      <c r="QZH11" s="13"/>
      <c r="QZJ11" s="13"/>
      <c r="QZL11" s="13"/>
      <c r="QZN11" s="29"/>
      <c r="QZO11" s="13"/>
      <c r="QZP11" s="42"/>
      <c r="QZT11" s="13"/>
      <c r="QZV11" s="13"/>
      <c r="QZX11" s="13"/>
      <c r="QZZ11" s="29"/>
      <c r="RAA11" s="13"/>
      <c r="RAB11" s="42"/>
      <c r="RAF11" s="13"/>
      <c r="RAH11" s="13"/>
      <c r="RAJ11" s="13"/>
      <c r="RAL11" s="29"/>
      <c r="RAM11" s="13"/>
      <c r="RAN11" s="42"/>
      <c r="RAR11" s="13"/>
      <c r="RAT11" s="13"/>
      <c r="RAV11" s="13"/>
      <c r="RAX11" s="29"/>
      <c r="RAY11" s="13"/>
      <c r="RAZ11" s="42"/>
      <c r="RBD11" s="13"/>
      <c r="RBF11" s="13"/>
      <c r="RBH11" s="13"/>
      <c r="RBJ11" s="29"/>
      <c r="RBK11" s="13"/>
      <c r="RBL11" s="42"/>
      <c r="RBP11" s="13"/>
      <c r="RBR11" s="13"/>
      <c r="RBT11" s="13"/>
      <c r="RBV11" s="29"/>
      <c r="RBW11" s="13"/>
      <c r="RBX11" s="42"/>
      <c r="RCB11" s="13"/>
      <c r="RCD11" s="13"/>
      <c r="RCF11" s="13"/>
      <c r="RCH11" s="29"/>
      <c r="RCI11" s="13"/>
      <c r="RCJ11" s="42"/>
      <c r="RCN11" s="13"/>
      <c r="RCP11" s="13"/>
      <c r="RCR11" s="13"/>
      <c r="RCT11" s="29"/>
      <c r="RCU11" s="13"/>
      <c r="RCV11" s="42"/>
      <c r="RCZ11" s="13"/>
      <c r="RDB11" s="13"/>
      <c r="RDD11" s="13"/>
      <c r="RDF11" s="29"/>
      <c r="RDG11" s="13"/>
      <c r="RDH11" s="42"/>
      <c r="RDL11" s="13"/>
      <c r="RDN11" s="13"/>
      <c r="RDP11" s="13"/>
      <c r="RDR11" s="29"/>
      <c r="RDS11" s="13"/>
      <c r="RDT11" s="42"/>
      <c r="RDX11" s="13"/>
      <c r="RDZ11" s="13"/>
      <c r="REB11" s="13"/>
      <c r="RED11" s="29"/>
      <c r="REE11" s="13"/>
      <c r="REF11" s="42"/>
      <c r="REJ11" s="13"/>
      <c r="REL11" s="13"/>
      <c r="REN11" s="13"/>
      <c r="REP11" s="29"/>
      <c r="REQ11" s="13"/>
      <c r="RER11" s="42"/>
      <c r="REV11" s="13"/>
      <c r="REX11" s="13"/>
      <c r="REZ11" s="13"/>
      <c r="RFB11" s="29"/>
      <c r="RFC11" s="13"/>
      <c r="RFD11" s="42"/>
      <c r="RFH11" s="13"/>
      <c r="RFJ11" s="13"/>
      <c r="RFL11" s="13"/>
      <c r="RFN11" s="29"/>
      <c r="RFO11" s="13"/>
      <c r="RFP11" s="42"/>
      <c r="RFT11" s="13"/>
      <c r="RFV11" s="13"/>
      <c r="RFX11" s="13"/>
      <c r="RFZ11" s="29"/>
      <c r="RGA11" s="13"/>
      <c r="RGB11" s="42"/>
      <c r="RGF11" s="13"/>
      <c r="RGH11" s="13"/>
      <c r="RGJ11" s="13"/>
      <c r="RGL11" s="29"/>
      <c r="RGM11" s="13"/>
      <c r="RGN11" s="42"/>
      <c r="RGR11" s="13"/>
      <c r="RGT11" s="13"/>
      <c r="RGV11" s="13"/>
      <c r="RGX11" s="29"/>
      <c r="RGY11" s="13"/>
      <c r="RGZ11" s="42"/>
      <c r="RHD11" s="13"/>
      <c r="RHF11" s="13"/>
      <c r="RHH11" s="13"/>
      <c r="RHJ11" s="29"/>
      <c r="RHK11" s="13"/>
      <c r="RHL11" s="42"/>
      <c r="RHP11" s="13"/>
      <c r="RHR11" s="13"/>
      <c r="RHT11" s="13"/>
      <c r="RHV11" s="29"/>
      <c r="RHW11" s="13"/>
      <c r="RHX11" s="42"/>
      <c r="RIB11" s="13"/>
      <c r="RID11" s="13"/>
      <c r="RIF11" s="13"/>
      <c r="RIH11" s="29"/>
      <c r="RII11" s="13"/>
      <c r="RIJ11" s="42"/>
      <c r="RIN11" s="13"/>
      <c r="RIP11" s="13"/>
      <c r="RIR11" s="13"/>
      <c r="RIT11" s="29"/>
      <c r="RIU11" s="13"/>
      <c r="RIV11" s="42"/>
      <c r="RIZ11" s="13"/>
      <c r="RJB11" s="13"/>
      <c r="RJD11" s="13"/>
      <c r="RJF11" s="29"/>
      <c r="RJG11" s="13"/>
      <c r="RJH11" s="42"/>
      <c r="RJL11" s="13"/>
      <c r="RJN11" s="13"/>
      <c r="RJP11" s="13"/>
      <c r="RJR11" s="29"/>
      <c r="RJS11" s="13"/>
      <c r="RJT11" s="42"/>
      <c r="RJX11" s="13"/>
      <c r="RJZ11" s="13"/>
      <c r="RKB11" s="13"/>
      <c r="RKD11" s="29"/>
      <c r="RKE11" s="13"/>
      <c r="RKF11" s="42"/>
      <c r="RKJ11" s="13"/>
      <c r="RKL11" s="13"/>
      <c r="RKN11" s="13"/>
      <c r="RKP11" s="29"/>
      <c r="RKQ11" s="13"/>
      <c r="RKR11" s="42"/>
      <c r="RKV11" s="13"/>
      <c r="RKX11" s="13"/>
      <c r="RKZ11" s="13"/>
      <c r="RLB11" s="29"/>
      <c r="RLC11" s="13"/>
      <c r="RLD11" s="42"/>
      <c r="RLH11" s="13"/>
      <c r="RLJ11" s="13"/>
      <c r="RLL11" s="13"/>
      <c r="RLN11" s="29"/>
      <c r="RLO11" s="13"/>
      <c r="RLP11" s="42"/>
      <c r="RLT11" s="13"/>
      <c r="RLV11" s="13"/>
      <c r="RLX11" s="13"/>
      <c r="RLZ11" s="29"/>
      <c r="RMA11" s="13"/>
      <c r="RMB11" s="42"/>
      <c r="RMF11" s="13"/>
      <c r="RMH11" s="13"/>
      <c r="RMJ11" s="13"/>
      <c r="RML11" s="29"/>
      <c r="RMM11" s="13"/>
      <c r="RMN11" s="42"/>
      <c r="RMR11" s="13"/>
      <c r="RMT11" s="13"/>
      <c r="RMV11" s="13"/>
      <c r="RMX11" s="29"/>
      <c r="RMY11" s="13"/>
      <c r="RMZ11" s="42"/>
      <c r="RND11" s="13"/>
      <c r="RNF11" s="13"/>
      <c r="RNH11" s="13"/>
      <c r="RNJ11" s="29"/>
      <c r="RNK11" s="13"/>
      <c r="RNL11" s="42"/>
      <c r="RNP11" s="13"/>
      <c r="RNR11" s="13"/>
      <c r="RNT11" s="13"/>
      <c r="RNV11" s="29"/>
      <c r="RNW11" s="13"/>
      <c r="RNX11" s="42"/>
      <c r="ROB11" s="13"/>
      <c r="ROD11" s="13"/>
      <c r="ROF11" s="13"/>
      <c r="ROH11" s="29"/>
      <c r="ROI11" s="13"/>
      <c r="ROJ11" s="42"/>
      <c r="RON11" s="13"/>
      <c r="ROP11" s="13"/>
      <c r="ROR11" s="13"/>
      <c r="ROT11" s="29"/>
      <c r="ROU11" s="13"/>
      <c r="ROV11" s="42"/>
      <c r="ROZ11" s="13"/>
      <c r="RPB11" s="13"/>
      <c r="RPD11" s="13"/>
      <c r="RPF11" s="29"/>
      <c r="RPG11" s="13"/>
      <c r="RPH11" s="42"/>
      <c r="RPL11" s="13"/>
      <c r="RPN11" s="13"/>
      <c r="RPP11" s="13"/>
      <c r="RPR11" s="29"/>
      <c r="RPS11" s="13"/>
      <c r="RPT11" s="42"/>
      <c r="RPX11" s="13"/>
      <c r="RPZ11" s="13"/>
      <c r="RQB11" s="13"/>
      <c r="RQD11" s="29"/>
      <c r="RQE11" s="13"/>
      <c r="RQF11" s="42"/>
      <c r="RQJ11" s="13"/>
      <c r="RQL11" s="13"/>
      <c r="RQN11" s="13"/>
      <c r="RQP11" s="29"/>
      <c r="RQQ11" s="13"/>
      <c r="RQR11" s="42"/>
      <c r="RQV11" s="13"/>
      <c r="RQX11" s="13"/>
      <c r="RQZ11" s="13"/>
      <c r="RRB11" s="29"/>
      <c r="RRC11" s="13"/>
      <c r="RRD11" s="42"/>
      <c r="RRH11" s="13"/>
      <c r="RRJ11" s="13"/>
      <c r="RRL11" s="13"/>
      <c r="RRN11" s="29"/>
      <c r="RRO11" s="13"/>
      <c r="RRP11" s="42"/>
      <c r="RRT11" s="13"/>
      <c r="RRV11" s="13"/>
      <c r="RRX11" s="13"/>
      <c r="RRZ11" s="29"/>
      <c r="RSA11" s="13"/>
      <c r="RSB11" s="42"/>
      <c r="RSF11" s="13"/>
      <c r="RSH11" s="13"/>
      <c r="RSJ11" s="13"/>
      <c r="RSL11" s="29"/>
      <c r="RSM11" s="13"/>
      <c r="RSN11" s="42"/>
      <c r="RSR11" s="13"/>
      <c r="RST11" s="13"/>
      <c r="RSV11" s="13"/>
      <c r="RSX11" s="29"/>
      <c r="RSY11" s="13"/>
      <c r="RSZ11" s="42"/>
      <c r="RTD11" s="13"/>
      <c r="RTF11" s="13"/>
      <c r="RTH11" s="13"/>
      <c r="RTJ11" s="29"/>
      <c r="RTK11" s="13"/>
      <c r="RTL11" s="42"/>
      <c r="RTP11" s="13"/>
      <c r="RTR11" s="13"/>
      <c r="RTT11" s="13"/>
      <c r="RTV11" s="29"/>
      <c r="RTW11" s="13"/>
      <c r="RTX11" s="42"/>
      <c r="RUB11" s="13"/>
      <c r="RUD11" s="13"/>
      <c r="RUF11" s="13"/>
      <c r="RUH11" s="29"/>
      <c r="RUI11" s="13"/>
      <c r="RUJ11" s="42"/>
      <c r="RUN11" s="13"/>
      <c r="RUP11" s="13"/>
      <c r="RUR11" s="13"/>
      <c r="RUT11" s="29"/>
      <c r="RUU11" s="13"/>
      <c r="RUV11" s="42"/>
      <c r="RUZ11" s="13"/>
      <c r="RVB11" s="13"/>
      <c r="RVD11" s="13"/>
      <c r="RVF11" s="29"/>
      <c r="RVG11" s="13"/>
      <c r="RVH11" s="42"/>
      <c r="RVL11" s="13"/>
      <c r="RVN11" s="13"/>
      <c r="RVP11" s="13"/>
      <c r="RVR11" s="29"/>
      <c r="RVS11" s="13"/>
      <c r="RVT11" s="42"/>
      <c r="RVX11" s="13"/>
      <c r="RVZ11" s="13"/>
      <c r="RWB11" s="13"/>
      <c r="RWD11" s="29"/>
      <c r="RWE11" s="13"/>
      <c r="RWF11" s="42"/>
      <c r="RWJ11" s="13"/>
      <c r="RWL11" s="13"/>
      <c r="RWN11" s="13"/>
      <c r="RWP11" s="29"/>
      <c r="RWQ11" s="13"/>
      <c r="RWR11" s="42"/>
      <c r="RWV11" s="13"/>
      <c r="RWX11" s="13"/>
      <c r="RWZ11" s="13"/>
      <c r="RXB11" s="29"/>
      <c r="RXC11" s="13"/>
      <c r="RXD11" s="42"/>
      <c r="RXH11" s="13"/>
      <c r="RXJ11" s="13"/>
      <c r="RXL11" s="13"/>
      <c r="RXN11" s="29"/>
      <c r="RXO11" s="13"/>
      <c r="RXP11" s="42"/>
      <c r="RXT11" s="13"/>
      <c r="RXV11" s="13"/>
      <c r="RXX11" s="13"/>
      <c r="RXZ11" s="29"/>
      <c r="RYA11" s="13"/>
      <c r="RYB11" s="42"/>
      <c r="RYF11" s="13"/>
      <c r="RYH11" s="13"/>
      <c r="RYJ11" s="13"/>
      <c r="RYL11" s="29"/>
      <c r="RYM11" s="13"/>
      <c r="RYN11" s="42"/>
      <c r="RYR11" s="13"/>
      <c r="RYT11" s="13"/>
      <c r="RYV11" s="13"/>
      <c r="RYX11" s="29"/>
      <c r="RYY11" s="13"/>
      <c r="RYZ11" s="42"/>
      <c r="RZD11" s="13"/>
      <c r="RZF11" s="13"/>
      <c r="RZH11" s="13"/>
      <c r="RZJ11" s="29"/>
      <c r="RZK11" s="13"/>
      <c r="RZL11" s="42"/>
      <c r="RZP11" s="13"/>
      <c r="RZR11" s="13"/>
      <c r="RZT11" s="13"/>
      <c r="RZV11" s="29"/>
      <c r="RZW11" s="13"/>
      <c r="RZX11" s="42"/>
      <c r="SAB11" s="13"/>
      <c r="SAD11" s="13"/>
      <c r="SAF11" s="13"/>
      <c r="SAH11" s="29"/>
      <c r="SAI11" s="13"/>
      <c r="SAJ11" s="42"/>
      <c r="SAN11" s="13"/>
      <c r="SAP11" s="13"/>
      <c r="SAR11" s="13"/>
      <c r="SAT11" s="29"/>
      <c r="SAU11" s="13"/>
      <c r="SAV11" s="42"/>
      <c r="SAZ11" s="13"/>
      <c r="SBB11" s="13"/>
      <c r="SBD11" s="13"/>
      <c r="SBF11" s="29"/>
      <c r="SBG11" s="13"/>
      <c r="SBH11" s="42"/>
      <c r="SBL11" s="13"/>
      <c r="SBN11" s="13"/>
      <c r="SBP11" s="13"/>
      <c r="SBR11" s="29"/>
      <c r="SBS11" s="13"/>
      <c r="SBT11" s="42"/>
      <c r="SBX11" s="13"/>
      <c r="SBZ11" s="13"/>
      <c r="SCB11" s="13"/>
      <c r="SCD11" s="29"/>
      <c r="SCE11" s="13"/>
      <c r="SCF11" s="42"/>
      <c r="SCJ11" s="13"/>
      <c r="SCL11" s="13"/>
      <c r="SCN11" s="13"/>
      <c r="SCP11" s="29"/>
      <c r="SCQ11" s="13"/>
      <c r="SCR11" s="42"/>
      <c r="SCV11" s="13"/>
      <c r="SCX11" s="13"/>
      <c r="SCZ11" s="13"/>
      <c r="SDB11" s="29"/>
      <c r="SDC11" s="13"/>
      <c r="SDD11" s="42"/>
      <c r="SDH11" s="13"/>
      <c r="SDJ11" s="13"/>
      <c r="SDL11" s="13"/>
      <c r="SDN11" s="29"/>
      <c r="SDO11" s="13"/>
      <c r="SDP11" s="42"/>
      <c r="SDT11" s="13"/>
      <c r="SDV11" s="13"/>
      <c r="SDX11" s="13"/>
      <c r="SDZ11" s="29"/>
      <c r="SEA11" s="13"/>
      <c r="SEB11" s="42"/>
      <c r="SEF11" s="13"/>
      <c r="SEH11" s="13"/>
      <c r="SEJ11" s="13"/>
      <c r="SEL11" s="29"/>
      <c r="SEM11" s="13"/>
      <c r="SEN11" s="42"/>
      <c r="SER11" s="13"/>
      <c r="SET11" s="13"/>
      <c r="SEV11" s="13"/>
      <c r="SEX11" s="29"/>
      <c r="SEY11" s="13"/>
      <c r="SEZ11" s="42"/>
      <c r="SFD11" s="13"/>
      <c r="SFF11" s="13"/>
      <c r="SFH11" s="13"/>
      <c r="SFJ11" s="29"/>
      <c r="SFK11" s="13"/>
      <c r="SFL11" s="42"/>
      <c r="SFP11" s="13"/>
      <c r="SFR11" s="13"/>
      <c r="SFT11" s="13"/>
      <c r="SFV11" s="29"/>
      <c r="SFW11" s="13"/>
      <c r="SFX11" s="42"/>
      <c r="SGB11" s="13"/>
      <c r="SGD11" s="13"/>
      <c r="SGF11" s="13"/>
      <c r="SGH11" s="29"/>
      <c r="SGI11" s="13"/>
      <c r="SGJ11" s="42"/>
      <c r="SGN11" s="13"/>
      <c r="SGP11" s="13"/>
      <c r="SGR11" s="13"/>
      <c r="SGT11" s="29"/>
      <c r="SGU11" s="13"/>
      <c r="SGV11" s="42"/>
      <c r="SGZ11" s="13"/>
      <c r="SHB11" s="13"/>
      <c r="SHD11" s="13"/>
      <c r="SHF11" s="29"/>
      <c r="SHG11" s="13"/>
      <c r="SHH11" s="42"/>
      <c r="SHL11" s="13"/>
      <c r="SHN11" s="13"/>
      <c r="SHP11" s="13"/>
      <c r="SHR11" s="29"/>
      <c r="SHS11" s="13"/>
      <c r="SHT11" s="42"/>
      <c r="SHX11" s="13"/>
      <c r="SHZ11" s="13"/>
      <c r="SIB11" s="13"/>
      <c r="SID11" s="29"/>
      <c r="SIE11" s="13"/>
      <c r="SIF11" s="42"/>
      <c r="SIJ11" s="13"/>
      <c r="SIL11" s="13"/>
      <c r="SIN11" s="13"/>
      <c r="SIP11" s="29"/>
      <c r="SIQ11" s="13"/>
      <c r="SIR11" s="42"/>
      <c r="SIV11" s="13"/>
      <c r="SIX11" s="13"/>
      <c r="SIZ11" s="13"/>
      <c r="SJB11" s="29"/>
      <c r="SJC11" s="13"/>
      <c r="SJD11" s="42"/>
      <c r="SJH11" s="13"/>
      <c r="SJJ11" s="13"/>
      <c r="SJL11" s="13"/>
      <c r="SJN11" s="29"/>
      <c r="SJO11" s="13"/>
      <c r="SJP11" s="42"/>
      <c r="SJT11" s="13"/>
      <c r="SJV11" s="13"/>
      <c r="SJX11" s="13"/>
      <c r="SJZ11" s="29"/>
      <c r="SKA11" s="13"/>
      <c r="SKB11" s="42"/>
      <c r="SKF11" s="13"/>
      <c r="SKH11" s="13"/>
      <c r="SKJ11" s="13"/>
      <c r="SKL11" s="29"/>
      <c r="SKM11" s="13"/>
      <c r="SKN11" s="42"/>
      <c r="SKR11" s="13"/>
      <c r="SKT11" s="13"/>
      <c r="SKV11" s="13"/>
      <c r="SKX11" s="29"/>
      <c r="SKY11" s="13"/>
      <c r="SKZ11" s="42"/>
      <c r="SLD11" s="13"/>
      <c r="SLF11" s="13"/>
      <c r="SLH11" s="13"/>
      <c r="SLJ11" s="29"/>
      <c r="SLK11" s="13"/>
      <c r="SLL11" s="42"/>
      <c r="SLP11" s="13"/>
      <c r="SLR11" s="13"/>
      <c r="SLT11" s="13"/>
      <c r="SLV11" s="29"/>
      <c r="SLW11" s="13"/>
      <c r="SLX11" s="42"/>
      <c r="SMB11" s="13"/>
      <c r="SMD11" s="13"/>
      <c r="SMF11" s="13"/>
      <c r="SMH11" s="29"/>
      <c r="SMI11" s="13"/>
      <c r="SMJ11" s="42"/>
      <c r="SMN11" s="13"/>
      <c r="SMP11" s="13"/>
      <c r="SMR11" s="13"/>
      <c r="SMT11" s="29"/>
      <c r="SMU11" s="13"/>
      <c r="SMV11" s="42"/>
      <c r="SMZ11" s="13"/>
      <c r="SNB11" s="13"/>
      <c r="SND11" s="13"/>
      <c r="SNF11" s="29"/>
      <c r="SNG11" s="13"/>
      <c r="SNH11" s="42"/>
      <c r="SNL11" s="13"/>
      <c r="SNN11" s="13"/>
      <c r="SNP11" s="13"/>
      <c r="SNR11" s="29"/>
      <c r="SNS11" s="13"/>
      <c r="SNT11" s="42"/>
      <c r="SNX11" s="13"/>
      <c r="SNZ11" s="13"/>
      <c r="SOB11" s="13"/>
      <c r="SOD11" s="29"/>
      <c r="SOE11" s="13"/>
      <c r="SOF11" s="42"/>
      <c r="SOJ11" s="13"/>
      <c r="SOL11" s="13"/>
      <c r="SON11" s="13"/>
      <c r="SOP11" s="29"/>
      <c r="SOQ11" s="13"/>
      <c r="SOR11" s="42"/>
      <c r="SOV11" s="13"/>
      <c r="SOX11" s="13"/>
      <c r="SOZ11" s="13"/>
      <c r="SPB11" s="29"/>
      <c r="SPC11" s="13"/>
      <c r="SPD11" s="42"/>
      <c r="SPH11" s="13"/>
      <c r="SPJ11" s="13"/>
      <c r="SPL11" s="13"/>
      <c r="SPN11" s="29"/>
      <c r="SPO11" s="13"/>
      <c r="SPP11" s="42"/>
      <c r="SPT11" s="13"/>
      <c r="SPV11" s="13"/>
      <c r="SPX11" s="13"/>
      <c r="SPZ11" s="29"/>
      <c r="SQA11" s="13"/>
      <c r="SQB11" s="42"/>
      <c r="SQF11" s="13"/>
      <c r="SQH11" s="13"/>
      <c r="SQJ11" s="13"/>
      <c r="SQL11" s="29"/>
      <c r="SQM11" s="13"/>
      <c r="SQN11" s="42"/>
      <c r="SQR11" s="13"/>
      <c r="SQT11" s="13"/>
      <c r="SQV11" s="13"/>
      <c r="SQX11" s="29"/>
      <c r="SQY11" s="13"/>
      <c r="SQZ11" s="42"/>
      <c r="SRD11" s="13"/>
      <c r="SRF11" s="13"/>
      <c r="SRH11" s="13"/>
      <c r="SRJ11" s="29"/>
      <c r="SRK11" s="13"/>
      <c r="SRL11" s="42"/>
      <c r="SRP11" s="13"/>
      <c r="SRR11" s="13"/>
      <c r="SRT11" s="13"/>
      <c r="SRV11" s="29"/>
      <c r="SRW11" s="13"/>
      <c r="SRX11" s="42"/>
      <c r="SSB11" s="13"/>
      <c r="SSD11" s="13"/>
      <c r="SSF11" s="13"/>
      <c r="SSH11" s="29"/>
      <c r="SSI11" s="13"/>
      <c r="SSJ11" s="42"/>
      <c r="SSN11" s="13"/>
      <c r="SSP11" s="13"/>
      <c r="SSR11" s="13"/>
      <c r="SST11" s="29"/>
      <c r="SSU11" s="13"/>
      <c r="SSV11" s="42"/>
      <c r="SSZ11" s="13"/>
      <c r="STB11" s="13"/>
      <c r="STD11" s="13"/>
      <c r="STF11" s="29"/>
      <c r="STG11" s="13"/>
      <c r="STH11" s="42"/>
      <c r="STL11" s="13"/>
      <c r="STN11" s="13"/>
      <c r="STP11" s="13"/>
      <c r="STR11" s="29"/>
      <c r="STS11" s="13"/>
      <c r="STT11" s="42"/>
      <c r="STX11" s="13"/>
      <c r="STZ11" s="13"/>
      <c r="SUB11" s="13"/>
      <c r="SUD11" s="29"/>
      <c r="SUE11" s="13"/>
      <c r="SUF11" s="42"/>
      <c r="SUJ11" s="13"/>
      <c r="SUL11" s="13"/>
      <c r="SUN11" s="13"/>
      <c r="SUP11" s="29"/>
      <c r="SUQ11" s="13"/>
      <c r="SUR11" s="42"/>
      <c r="SUV11" s="13"/>
      <c r="SUX11" s="13"/>
      <c r="SUZ11" s="13"/>
      <c r="SVB11" s="29"/>
      <c r="SVC11" s="13"/>
      <c r="SVD11" s="42"/>
      <c r="SVH11" s="13"/>
      <c r="SVJ11" s="13"/>
      <c r="SVL11" s="13"/>
      <c r="SVN11" s="29"/>
      <c r="SVO11" s="13"/>
      <c r="SVP11" s="42"/>
      <c r="SVT11" s="13"/>
      <c r="SVV11" s="13"/>
      <c r="SVX11" s="13"/>
      <c r="SVZ11" s="29"/>
      <c r="SWA11" s="13"/>
      <c r="SWB11" s="42"/>
      <c r="SWF11" s="13"/>
      <c r="SWH11" s="13"/>
      <c r="SWJ11" s="13"/>
      <c r="SWL11" s="29"/>
      <c r="SWM11" s="13"/>
      <c r="SWN11" s="42"/>
      <c r="SWR11" s="13"/>
      <c r="SWT11" s="13"/>
      <c r="SWV11" s="13"/>
      <c r="SWX11" s="29"/>
      <c r="SWY11" s="13"/>
      <c r="SWZ11" s="42"/>
      <c r="SXD11" s="13"/>
      <c r="SXF11" s="13"/>
      <c r="SXH11" s="13"/>
      <c r="SXJ11" s="29"/>
      <c r="SXK11" s="13"/>
      <c r="SXL11" s="42"/>
      <c r="SXP11" s="13"/>
      <c r="SXR11" s="13"/>
      <c r="SXT11" s="13"/>
      <c r="SXV11" s="29"/>
      <c r="SXW11" s="13"/>
      <c r="SXX11" s="42"/>
      <c r="SYB11" s="13"/>
      <c r="SYD11" s="13"/>
      <c r="SYF11" s="13"/>
      <c r="SYH11" s="29"/>
      <c r="SYI11" s="13"/>
      <c r="SYJ11" s="42"/>
      <c r="SYN11" s="13"/>
      <c r="SYP11" s="13"/>
      <c r="SYR11" s="13"/>
      <c r="SYT11" s="29"/>
      <c r="SYU11" s="13"/>
      <c r="SYV11" s="42"/>
      <c r="SYZ11" s="13"/>
      <c r="SZB11" s="13"/>
      <c r="SZD11" s="13"/>
      <c r="SZF11" s="29"/>
      <c r="SZG11" s="13"/>
      <c r="SZH11" s="42"/>
      <c r="SZL11" s="13"/>
      <c r="SZN11" s="13"/>
      <c r="SZP11" s="13"/>
      <c r="SZR11" s="29"/>
      <c r="SZS11" s="13"/>
      <c r="SZT11" s="42"/>
      <c r="SZX11" s="13"/>
      <c r="SZZ11" s="13"/>
      <c r="TAB11" s="13"/>
      <c r="TAD11" s="29"/>
      <c r="TAE11" s="13"/>
      <c r="TAF11" s="42"/>
      <c r="TAJ11" s="13"/>
      <c r="TAL11" s="13"/>
      <c r="TAN11" s="13"/>
      <c r="TAP11" s="29"/>
      <c r="TAQ11" s="13"/>
      <c r="TAR11" s="42"/>
      <c r="TAV11" s="13"/>
      <c r="TAX11" s="13"/>
      <c r="TAZ11" s="13"/>
      <c r="TBB11" s="29"/>
      <c r="TBC11" s="13"/>
      <c r="TBD11" s="42"/>
      <c r="TBH11" s="13"/>
      <c r="TBJ11" s="13"/>
      <c r="TBL11" s="13"/>
      <c r="TBN11" s="29"/>
      <c r="TBO11" s="13"/>
      <c r="TBP11" s="42"/>
      <c r="TBT11" s="13"/>
      <c r="TBV11" s="13"/>
      <c r="TBX11" s="13"/>
      <c r="TBZ11" s="29"/>
      <c r="TCA11" s="13"/>
      <c r="TCB11" s="42"/>
      <c r="TCF11" s="13"/>
      <c r="TCH11" s="13"/>
      <c r="TCJ11" s="13"/>
      <c r="TCL11" s="29"/>
      <c r="TCM11" s="13"/>
      <c r="TCN11" s="42"/>
      <c r="TCR11" s="13"/>
      <c r="TCT11" s="13"/>
      <c r="TCV11" s="13"/>
      <c r="TCX11" s="29"/>
      <c r="TCY11" s="13"/>
      <c r="TCZ11" s="42"/>
      <c r="TDD11" s="13"/>
      <c r="TDF11" s="13"/>
      <c r="TDH11" s="13"/>
      <c r="TDJ11" s="29"/>
      <c r="TDK11" s="13"/>
      <c r="TDL11" s="42"/>
      <c r="TDP11" s="13"/>
      <c r="TDR11" s="13"/>
      <c r="TDT11" s="13"/>
      <c r="TDV11" s="29"/>
      <c r="TDW11" s="13"/>
      <c r="TDX11" s="42"/>
      <c r="TEB11" s="13"/>
      <c r="TED11" s="13"/>
      <c r="TEF11" s="13"/>
      <c r="TEH11" s="29"/>
      <c r="TEI11" s="13"/>
      <c r="TEJ11" s="42"/>
      <c r="TEN11" s="13"/>
      <c r="TEP11" s="13"/>
      <c r="TER11" s="13"/>
      <c r="TET11" s="29"/>
      <c r="TEU11" s="13"/>
      <c r="TEV11" s="42"/>
      <c r="TEZ11" s="13"/>
      <c r="TFB11" s="13"/>
      <c r="TFD11" s="13"/>
      <c r="TFF11" s="29"/>
      <c r="TFG11" s="13"/>
      <c r="TFH11" s="42"/>
      <c r="TFL11" s="13"/>
      <c r="TFN11" s="13"/>
      <c r="TFP11" s="13"/>
      <c r="TFR11" s="29"/>
      <c r="TFS11" s="13"/>
      <c r="TFT11" s="42"/>
      <c r="TFX11" s="13"/>
      <c r="TFZ11" s="13"/>
      <c r="TGB11" s="13"/>
      <c r="TGD11" s="29"/>
      <c r="TGE11" s="13"/>
      <c r="TGF11" s="42"/>
      <c r="TGJ11" s="13"/>
      <c r="TGL11" s="13"/>
      <c r="TGN11" s="13"/>
      <c r="TGP11" s="29"/>
      <c r="TGQ11" s="13"/>
      <c r="TGR11" s="42"/>
      <c r="TGV11" s="13"/>
      <c r="TGX11" s="13"/>
      <c r="TGZ11" s="13"/>
      <c r="THB11" s="29"/>
      <c r="THC11" s="13"/>
      <c r="THD11" s="42"/>
      <c r="THH11" s="13"/>
      <c r="THJ11" s="13"/>
      <c r="THL11" s="13"/>
      <c r="THN11" s="29"/>
      <c r="THO11" s="13"/>
      <c r="THP11" s="42"/>
      <c r="THT11" s="13"/>
      <c r="THV11" s="13"/>
      <c r="THX11" s="13"/>
      <c r="THZ11" s="29"/>
      <c r="TIA11" s="13"/>
      <c r="TIB11" s="42"/>
      <c r="TIF11" s="13"/>
      <c r="TIH11" s="13"/>
      <c r="TIJ11" s="13"/>
      <c r="TIL11" s="29"/>
      <c r="TIM11" s="13"/>
      <c r="TIN11" s="42"/>
      <c r="TIR11" s="13"/>
      <c r="TIT11" s="13"/>
      <c r="TIV11" s="13"/>
      <c r="TIX11" s="29"/>
      <c r="TIY11" s="13"/>
      <c r="TIZ11" s="42"/>
      <c r="TJD11" s="13"/>
      <c r="TJF11" s="13"/>
      <c r="TJH11" s="13"/>
      <c r="TJJ11" s="29"/>
      <c r="TJK11" s="13"/>
      <c r="TJL11" s="42"/>
      <c r="TJP11" s="13"/>
      <c r="TJR11" s="13"/>
      <c r="TJT11" s="13"/>
      <c r="TJV11" s="29"/>
      <c r="TJW11" s="13"/>
      <c r="TJX11" s="42"/>
      <c r="TKB11" s="13"/>
      <c r="TKD11" s="13"/>
      <c r="TKF11" s="13"/>
      <c r="TKH11" s="29"/>
      <c r="TKI11" s="13"/>
      <c r="TKJ11" s="42"/>
      <c r="TKN11" s="13"/>
      <c r="TKP11" s="13"/>
      <c r="TKR11" s="13"/>
      <c r="TKT11" s="29"/>
      <c r="TKU11" s="13"/>
      <c r="TKV11" s="42"/>
      <c r="TKZ11" s="13"/>
      <c r="TLB11" s="13"/>
      <c r="TLD11" s="13"/>
      <c r="TLF11" s="29"/>
      <c r="TLG11" s="13"/>
      <c r="TLH11" s="42"/>
      <c r="TLL11" s="13"/>
      <c r="TLN11" s="13"/>
      <c r="TLP11" s="13"/>
      <c r="TLR11" s="29"/>
      <c r="TLS11" s="13"/>
      <c r="TLT11" s="42"/>
      <c r="TLX11" s="13"/>
      <c r="TLZ11" s="13"/>
      <c r="TMB11" s="13"/>
      <c r="TMD11" s="29"/>
      <c r="TME11" s="13"/>
      <c r="TMF11" s="42"/>
      <c r="TMJ11" s="13"/>
      <c r="TML11" s="13"/>
      <c r="TMN11" s="13"/>
      <c r="TMP11" s="29"/>
      <c r="TMQ11" s="13"/>
      <c r="TMR11" s="42"/>
      <c r="TMV11" s="13"/>
      <c r="TMX11" s="13"/>
      <c r="TMZ11" s="13"/>
      <c r="TNB11" s="29"/>
      <c r="TNC11" s="13"/>
      <c r="TND11" s="42"/>
      <c r="TNH11" s="13"/>
      <c r="TNJ11" s="13"/>
      <c r="TNL11" s="13"/>
      <c r="TNN11" s="29"/>
      <c r="TNO11" s="13"/>
      <c r="TNP11" s="42"/>
      <c r="TNT11" s="13"/>
      <c r="TNV11" s="13"/>
      <c r="TNX11" s="13"/>
      <c r="TNZ11" s="29"/>
      <c r="TOA11" s="13"/>
      <c r="TOB11" s="42"/>
      <c r="TOF11" s="13"/>
      <c r="TOH11" s="13"/>
      <c r="TOJ11" s="13"/>
      <c r="TOL11" s="29"/>
      <c r="TOM11" s="13"/>
      <c r="TON11" s="42"/>
      <c r="TOR11" s="13"/>
      <c r="TOT11" s="13"/>
      <c r="TOV11" s="13"/>
      <c r="TOX11" s="29"/>
      <c r="TOY11" s="13"/>
      <c r="TOZ11" s="42"/>
      <c r="TPD11" s="13"/>
      <c r="TPF11" s="13"/>
      <c r="TPH11" s="13"/>
      <c r="TPJ11" s="29"/>
      <c r="TPK11" s="13"/>
      <c r="TPL11" s="42"/>
      <c r="TPP11" s="13"/>
      <c r="TPR11" s="13"/>
      <c r="TPT11" s="13"/>
      <c r="TPV11" s="29"/>
      <c r="TPW11" s="13"/>
      <c r="TPX11" s="42"/>
      <c r="TQB11" s="13"/>
      <c r="TQD11" s="13"/>
      <c r="TQF11" s="13"/>
      <c r="TQH11" s="29"/>
      <c r="TQI11" s="13"/>
      <c r="TQJ11" s="42"/>
      <c r="TQN11" s="13"/>
      <c r="TQP11" s="13"/>
      <c r="TQR11" s="13"/>
      <c r="TQT11" s="29"/>
      <c r="TQU11" s="13"/>
      <c r="TQV11" s="42"/>
      <c r="TQZ11" s="13"/>
      <c r="TRB11" s="13"/>
      <c r="TRD11" s="13"/>
      <c r="TRF11" s="29"/>
      <c r="TRG11" s="13"/>
      <c r="TRH11" s="42"/>
      <c r="TRL11" s="13"/>
      <c r="TRN11" s="13"/>
      <c r="TRP11" s="13"/>
      <c r="TRR11" s="29"/>
      <c r="TRS11" s="13"/>
      <c r="TRT11" s="42"/>
      <c r="TRX11" s="13"/>
      <c r="TRZ11" s="13"/>
      <c r="TSB11" s="13"/>
      <c r="TSD11" s="29"/>
      <c r="TSE11" s="13"/>
      <c r="TSF11" s="42"/>
      <c r="TSJ11" s="13"/>
      <c r="TSL11" s="13"/>
      <c r="TSN11" s="13"/>
      <c r="TSP11" s="29"/>
      <c r="TSQ11" s="13"/>
      <c r="TSR11" s="42"/>
      <c r="TSV11" s="13"/>
      <c r="TSX11" s="13"/>
      <c r="TSZ11" s="13"/>
      <c r="TTB11" s="29"/>
      <c r="TTC11" s="13"/>
      <c r="TTD11" s="42"/>
      <c r="TTH11" s="13"/>
      <c r="TTJ11" s="13"/>
      <c r="TTL11" s="13"/>
      <c r="TTN11" s="29"/>
      <c r="TTO11" s="13"/>
      <c r="TTP11" s="42"/>
      <c r="TTT11" s="13"/>
      <c r="TTV11" s="13"/>
      <c r="TTX11" s="13"/>
      <c r="TTZ11" s="29"/>
      <c r="TUA11" s="13"/>
      <c r="TUB11" s="42"/>
      <c r="TUF11" s="13"/>
      <c r="TUH11" s="13"/>
      <c r="TUJ11" s="13"/>
      <c r="TUL11" s="29"/>
      <c r="TUM11" s="13"/>
      <c r="TUN11" s="42"/>
      <c r="TUR11" s="13"/>
      <c r="TUT11" s="13"/>
      <c r="TUV11" s="13"/>
      <c r="TUX11" s="29"/>
      <c r="TUY11" s="13"/>
      <c r="TUZ11" s="42"/>
      <c r="TVD11" s="13"/>
      <c r="TVF11" s="13"/>
      <c r="TVH11" s="13"/>
      <c r="TVJ11" s="29"/>
      <c r="TVK11" s="13"/>
      <c r="TVL11" s="42"/>
      <c r="TVP11" s="13"/>
      <c r="TVR11" s="13"/>
      <c r="TVT11" s="13"/>
      <c r="TVV11" s="29"/>
      <c r="TVW11" s="13"/>
      <c r="TVX11" s="42"/>
      <c r="TWB11" s="13"/>
      <c r="TWD11" s="13"/>
      <c r="TWF11" s="13"/>
      <c r="TWH11" s="29"/>
      <c r="TWI11" s="13"/>
      <c r="TWJ11" s="42"/>
      <c r="TWN11" s="13"/>
      <c r="TWP11" s="13"/>
      <c r="TWR11" s="13"/>
      <c r="TWT11" s="29"/>
      <c r="TWU11" s="13"/>
      <c r="TWV11" s="42"/>
      <c r="TWZ11" s="13"/>
      <c r="TXB11" s="13"/>
      <c r="TXD11" s="13"/>
      <c r="TXF11" s="29"/>
      <c r="TXG11" s="13"/>
      <c r="TXH11" s="42"/>
      <c r="TXL11" s="13"/>
      <c r="TXN11" s="13"/>
      <c r="TXP11" s="13"/>
      <c r="TXR11" s="29"/>
      <c r="TXS11" s="13"/>
      <c r="TXT11" s="42"/>
      <c r="TXX11" s="13"/>
      <c r="TXZ11" s="13"/>
      <c r="TYB11" s="13"/>
      <c r="TYD11" s="29"/>
      <c r="TYE11" s="13"/>
      <c r="TYF11" s="42"/>
      <c r="TYJ11" s="13"/>
      <c r="TYL11" s="13"/>
      <c r="TYN11" s="13"/>
      <c r="TYP11" s="29"/>
      <c r="TYQ11" s="13"/>
      <c r="TYR11" s="42"/>
      <c r="TYV11" s="13"/>
      <c r="TYX11" s="13"/>
      <c r="TYZ11" s="13"/>
      <c r="TZB11" s="29"/>
      <c r="TZC11" s="13"/>
      <c r="TZD11" s="42"/>
      <c r="TZH11" s="13"/>
      <c r="TZJ11" s="13"/>
      <c r="TZL11" s="13"/>
      <c r="TZN11" s="29"/>
      <c r="TZO11" s="13"/>
      <c r="TZP11" s="42"/>
      <c r="TZT11" s="13"/>
      <c r="TZV11" s="13"/>
      <c r="TZX11" s="13"/>
      <c r="TZZ11" s="29"/>
      <c r="UAA11" s="13"/>
      <c r="UAB11" s="42"/>
      <c r="UAF11" s="13"/>
      <c r="UAH11" s="13"/>
      <c r="UAJ11" s="13"/>
      <c r="UAL11" s="29"/>
      <c r="UAM11" s="13"/>
      <c r="UAN11" s="42"/>
      <c r="UAR11" s="13"/>
      <c r="UAT11" s="13"/>
      <c r="UAV11" s="13"/>
      <c r="UAX11" s="29"/>
      <c r="UAY11" s="13"/>
      <c r="UAZ11" s="42"/>
      <c r="UBD11" s="13"/>
      <c r="UBF11" s="13"/>
      <c r="UBH11" s="13"/>
      <c r="UBJ11" s="29"/>
      <c r="UBK11" s="13"/>
      <c r="UBL11" s="42"/>
      <c r="UBP11" s="13"/>
      <c r="UBR11" s="13"/>
      <c r="UBT11" s="13"/>
      <c r="UBV11" s="29"/>
      <c r="UBW11" s="13"/>
      <c r="UBX11" s="42"/>
      <c r="UCB11" s="13"/>
      <c r="UCD11" s="13"/>
      <c r="UCF11" s="13"/>
      <c r="UCH11" s="29"/>
      <c r="UCI11" s="13"/>
      <c r="UCJ11" s="42"/>
      <c r="UCN11" s="13"/>
      <c r="UCP11" s="13"/>
      <c r="UCR11" s="13"/>
      <c r="UCT11" s="29"/>
      <c r="UCU11" s="13"/>
      <c r="UCV11" s="42"/>
      <c r="UCZ11" s="13"/>
      <c r="UDB11" s="13"/>
      <c r="UDD11" s="13"/>
      <c r="UDF11" s="29"/>
      <c r="UDG11" s="13"/>
      <c r="UDH11" s="42"/>
      <c r="UDL11" s="13"/>
      <c r="UDN11" s="13"/>
      <c r="UDP11" s="13"/>
      <c r="UDR11" s="29"/>
      <c r="UDS11" s="13"/>
      <c r="UDT11" s="42"/>
      <c r="UDX11" s="13"/>
      <c r="UDZ11" s="13"/>
      <c r="UEB11" s="13"/>
      <c r="UED11" s="29"/>
      <c r="UEE11" s="13"/>
      <c r="UEF11" s="42"/>
      <c r="UEJ11" s="13"/>
      <c r="UEL11" s="13"/>
      <c r="UEN11" s="13"/>
      <c r="UEP11" s="29"/>
      <c r="UEQ11" s="13"/>
      <c r="UER11" s="42"/>
      <c r="UEV11" s="13"/>
      <c r="UEX11" s="13"/>
      <c r="UEZ11" s="13"/>
      <c r="UFB11" s="29"/>
      <c r="UFC11" s="13"/>
      <c r="UFD11" s="42"/>
      <c r="UFH11" s="13"/>
      <c r="UFJ11" s="13"/>
      <c r="UFL11" s="13"/>
      <c r="UFN11" s="29"/>
      <c r="UFO11" s="13"/>
      <c r="UFP11" s="42"/>
      <c r="UFT11" s="13"/>
      <c r="UFV11" s="13"/>
      <c r="UFX11" s="13"/>
      <c r="UFZ11" s="29"/>
      <c r="UGA11" s="13"/>
      <c r="UGB11" s="42"/>
      <c r="UGF11" s="13"/>
      <c r="UGH11" s="13"/>
      <c r="UGJ11" s="13"/>
      <c r="UGL11" s="29"/>
      <c r="UGM11" s="13"/>
      <c r="UGN11" s="42"/>
      <c r="UGR11" s="13"/>
      <c r="UGT11" s="13"/>
      <c r="UGV11" s="13"/>
      <c r="UGX11" s="29"/>
      <c r="UGY11" s="13"/>
      <c r="UGZ11" s="42"/>
      <c r="UHD11" s="13"/>
      <c r="UHF11" s="13"/>
      <c r="UHH11" s="13"/>
      <c r="UHJ11" s="29"/>
      <c r="UHK11" s="13"/>
      <c r="UHL11" s="42"/>
      <c r="UHP11" s="13"/>
      <c r="UHR11" s="13"/>
      <c r="UHT11" s="13"/>
      <c r="UHV11" s="29"/>
      <c r="UHW11" s="13"/>
      <c r="UHX11" s="42"/>
      <c r="UIB11" s="13"/>
      <c r="UID11" s="13"/>
      <c r="UIF11" s="13"/>
      <c r="UIH11" s="29"/>
      <c r="UII11" s="13"/>
      <c r="UIJ11" s="42"/>
      <c r="UIN11" s="13"/>
      <c r="UIP11" s="13"/>
      <c r="UIR11" s="13"/>
      <c r="UIT11" s="29"/>
      <c r="UIU11" s="13"/>
      <c r="UIV11" s="42"/>
      <c r="UIZ11" s="13"/>
      <c r="UJB11" s="13"/>
      <c r="UJD11" s="13"/>
      <c r="UJF11" s="29"/>
      <c r="UJG11" s="13"/>
      <c r="UJH11" s="42"/>
      <c r="UJL11" s="13"/>
      <c r="UJN11" s="13"/>
      <c r="UJP11" s="13"/>
      <c r="UJR11" s="29"/>
      <c r="UJS11" s="13"/>
      <c r="UJT11" s="42"/>
      <c r="UJX11" s="13"/>
      <c r="UJZ11" s="13"/>
      <c r="UKB11" s="13"/>
      <c r="UKD11" s="29"/>
      <c r="UKE11" s="13"/>
      <c r="UKF11" s="42"/>
      <c r="UKJ11" s="13"/>
      <c r="UKL11" s="13"/>
      <c r="UKN11" s="13"/>
      <c r="UKP11" s="29"/>
      <c r="UKQ11" s="13"/>
      <c r="UKR11" s="42"/>
      <c r="UKV11" s="13"/>
      <c r="UKX11" s="13"/>
      <c r="UKZ11" s="13"/>
      <c r="ULB11" s="29"/>
      <c r="ULC11" s="13"/>
      <c r="ULD11" s="42"/>
      <c r="ULH11" s="13"/>
      <c r="ULJ11" s="13"/>
      <c r="ULL11" s="13"/>
      <c r="ULN11" s="29"/>
      <c r="ULO11" s="13"/>
      <c r="ULP11" s="42"/>
      <c r="ULT11" s="13"/>
      <c r="ULV11" s="13"/>
      <c r="ULX11" s="13"/>
      <c r="ULZ11" s="29"/>
      <c r="UMA11" s="13"/>
      <c r="UMB11" s="42"/>
      <c r="UMF11" s="13"/>
      <c r="UMH11" s="13"/>
      <c r="UMJ11" s="13"/>
      <c r="UML11" s="29"/>
      <c r="UMM11" s="13"/>
      <c r="UMN11" s="42"/>
      <c r="UMR11" s="13"/>
      <c r="UMT11" s="13"/>
      <c r="UMV11" s="13"/>
      <c r="UMX11" s="29"/>
      <c r="UMY11" s="13"/>
      <c r="UMZ11" s="42"/>
      <c r="UND11" s="13"/>
      <c r="UNF11" s="13"/>
      <c r="UNH11" s="13"/>
      <c r="UNJ11" s="29"/>
      <c r="UNK11" s="13"/>
      <c r="UNL11" s="42"/>
      <c r="UNP11" s="13"/>
      <c r="UNR11" s="13"/>
      <c r="UNT11" s="13"/>
      <c r="UNV11" s="29"/>
      <c r="UNW11" s="13"/>
      <c r="UNX11" s="42"/>
      <c r="UOB11" s="13"/>
      <c r="UOD11" s="13"/>
      <c r="UOF11" s="13"/>
      <c r="UOH11" s="29"/>
      <c r="UOI11" s="13"/>
      <c r="UOJ11" s="42"/>
      <c r="UON11" s="13"/>
      <c r="UOP11" s="13"/>
      <c r="UOR11" s="13"/>
      <c r="UOT11" s="29"/>
      <c r="UOU11" s="13"/>
      <c r="UOV11" s="42"/>
      <c r="UOZ11" s="13"/>
      <c r="UPB11" s="13"/>
      <c r="UPD11" s="13"/>
      <c r="UPF11" s="29"/>
      <c r="UPG11" s="13"/>
      <c r="UPH11" s="42"/>
      <c r="UPL11" s="13"/>
      <c r="UPN11" s="13"/>
      <c r="UPP11" s="13"/>
      <c r="UPR11" s="29"/>
      <c r="UPS11" s="13"/>
      <c r="UPT11" s="42"/>
      <c r="UPX11" s="13"/>
      <c r="UPZ11" s="13"/>
      <c r="UQB11" s="13"/>
      <c r="UQD11" s="29"/>
      <c r="UQE11" s="13"/>
      <c r="UQF11" s="42"/>
      <c r="UQJ11" s="13"/>
      <c r="UQL11" s="13"/>
      <c r="UQN11" s="13"/>
      <c r="UQP11" s="29"/>
      <c r="UQQ11" s="13"/>
      <c r="UQR11" s="42"/>
      <c r="UQV11" s="13"/>
      <c r="UQX11" s="13"/>
      <c r="UQZ11" s="13"/>
      <c r="URB11" s="29"/>
      <c r="URC11" s="13"/>
      <c r="URD11" s="42"/>
      <c r="URH11" s="13"/>
      <c r="URJ11" s="13"/>
      <c r="URL11" s="13"/>
      <c r="URN11" s="29"/>
      <c r="URO11" s="13"/>
      <c r="URP11" s="42"/>
      <c r="URT11" s="13"/>
      <c r="URV11" s="13"/>
      <c r="URX11" s="13"/>
      <c r="URZ11" s="29"/>
      <c r="USA11" s="13"/>
      <c r="USB11" s="42"/>
      <c r="USF11" s="13"/>
      <c r="USH11" s="13"/>
      <c r="USJ11" s="13"/>
      <c r="USL11" s="29"/>
      <c r="USM11" s="13"/>
      <c r="USN11" s="42"/>
      <c r="USR11" s="13"/>
      <c r="UST11" s="13"/>
      <c r="USV11" s="13"/>
      <c r="USX11" s="29"/>
      <c r="USY11" s="13"/>
      <c r="USZ11" s="42"/>
      <c r="UTD11" s="13"/>
      <c r="UTF11" s="13"/>
      <c r="UTH11" s="13"/>
      <c r="UTJ11" s="29"/>
      <c r="UTK11" s="13"/>
      <c r="UTL11" s="42"/>
      <c r="UTP11" s="13"/>
      <c r="UTR11" s="13"/>
      <c r="UTT11" s="13"/>
      <c r="UTV11" s="29"/>
      <c r="UTW11" s="13"/>
      <c r="UTX11" s="42"/>
      <c r="UUB11" s="13"/>
      <c r="UUD11" s="13"/>
      <c r="UUF11" s="13"/>
      <c r="UUH11" s="29"/>
      <c r="UUI11" s="13"/>
      <c r="UUJ11" s="42"/>
      <c r="UUN11" s="13"/>
      <c r="UUP11" s="13"/>
      <c r="UUR11" s="13"/>
      <c r="UUT11" s="29"/>
      <c r="UUU11" s="13"/>
      <c r="UUV11" s="42"/>
      <c r="UUZ11" s="13"/>
      <c r="UVB11" s="13"/>
      <c r="UVD11" s="13"/>
      <c r="UVF11" s="29"/>
      <c r="UVG11" s="13"/>
      <c r="UVH11" s="42"/>
      <c r="UVL11" s="13"/>
      <c r="UVN11" s="13"/>
      <c r="UVP11" s="13"/>
      <c r="UVR11" s="29"/>
      <c r="UVS11" s="13"/>
      <c r="UVT11" s="42"/>
      <c r="UVX11" s="13"/>
      <c r="UVZ11" s="13"/>
      <c r="UWB11" s="13"/>
      <c r="UWD11" s="29"/>
      <c r="UWE11" s="13"/>
      <c r="UWF11" s="42"/>
      <c r="UWJ11" s="13"/>
      <c r="UWL11" s="13"/>
      <c r="UWN11" s="13"/>
      <c r="UWP11" s="29"/>
      <c r="UWQ11" s="13"/>
      <c r="UWR11" s="42"/>
      <c r="UWV11" s="13"/>
      <c r="UWX11" s="13"/>
      <c r="UWZ11" s="13"/>
      <c r="UXB11" s="29"/>
      <c r="UXC11" s="13"/>
      <c r="UXD11" s="42"/>
      <c r="UXH11" s="13"/>
      <c r="UXJ11" s="13"/>
      <c r="UXL11" s="13"/>
      <c r="UXN11" s="29"/>
      <c r="UXO11" s="13"/>
      <c r="UXP11" s="42"/>
      <c r="UXT11" s="13"/>
      <c r="UXV11" s="13"/>
      <c r="UXX11" s="13"/>
      <c r="UXZ11" s="29"/>
      <c r="UYA11" s="13"/>
      <c r="UYB11" s="42"/>
      <c r="UYF11" s="13"/>
      <c r="UYH11" s="13"/>
      <c r="UYJ11" s="13"/>
      <c r="UYL11" s="29"/>
      <c r="UYM11" s="13"/>
      <c r="UYN11" s="42"/>
      <c r="UYR11" s="13"/>
      <c r="UYT11" s="13"/>
      <c r="UYV11" s="13"/>
      <c r="UYX11" s="29"/>
      <c r="UYY11" s="13"/>
      <c r="UYZ11" s="42"/>
      <c r="UZD11" s="13"/>
      <c r="UZF11" s="13"/>
      <c r="UZH11" s="13"/>
      <c r="UZJ11" s="29"/>
      <c r="UZK11" s="13"/>
      <c r="UZL11" s="42"/>
      <c r="UZP11" s="13"/>
      <c r="UZR11" s="13"/>
      <c r="UZT11" s="13"/>
      <c r="UZV11" s="29"/>
      <c r="UZW11" s="13"/>
      <c r="UZX11" s="42"/>
      <c r="VAB11" s="13"/>
      <c r="VAD11" s="13"/>
      <c r="VAF11" s="13"/>
      <c r="VAH11" s="29"/>
      <c r="VAI11" s="13"/>
      <c r="VAJ11" s="42"/>
      <c r="VAN11" s="13"/>
      <c r="VAP11" s="13"/>
      <c r="VAR11" s="13"/>
      <c r="VAT11" s="29"/>
      <c r="VAU11" s="13"/>
      <c r="VAV11" s="42"/>
      <c r="VAZ11" s="13"/>
      <c r="VBB11" s="13"/>
      <c r="VBD11" s="13"/>
      <c r="VBF11" s="29"/>
      <c r="VBG11" s="13"/>
      <c r="VBH11" s="42"/>
      <c r="VBL11" s="13"/>
      <c r="VBN11" s="13"/>
      <c r="VBP11" s="13"/>
      <c r="VBR11" s="29"/>
      <c r="VBS11" s="13"/>
      <c r="VBT11" s="42"/>
      <c r="VBX11" s="13"/>
      <c r="VBZ11" s="13"/>
      <c r="VCB11" s="13"/>
      <c r="VCD11" s="29"/>
      <c r="VCE11" s="13"/>
      <c r="VCF11" s="42"/>
      <c r="VCJ11" s="13"/>
      <c r="VCL11" s="13"/>
      <c r="VCN11" s="13"/>
      <c r="VCP11" s="29"/>
      <c r="VCQ11" s="13"/>
      <c r="VCR11" s="42"/>
      <c r="VCV11" s="13"/>
      <c r="VCX11" s="13"/>
      <c r="VCZ11" s="13"/>
      <c r="VDB11" s="29"/>
      <c r="VDC11" s="13"/>
      <c r="VDD11" s="42"/>
      <c r="VDH11" s="13"/>
      <c r="VDJ11" s="13"/>
      <c r="VDL11" s="13"/>
      <c r="VDN11" s="29"/>
      <c r="VDO11" s="13"/>
      <c r="VDP11" s="42"/>
      <c r="VDT11" s="13"/>
      <c r="VDV11" s="13"/>
      <c r="VDX11" s="13"/>
      <c r="VDZ11" s="29"/>
      <c r="VEA11" s="13"/>
      <c r="VEB11" s="42"/>
      <c r="VEF11" s="13"/>
      <c r="VEH11" s="13"/>
      <c r="VEJ11" s="13"/>
      <c r="VEL11" s="29"/>
      <c r="VEM11" s="13"/>
      <c r="VEN11" s="42"/>
      <c r="VER11" s="13"/>
      <c r="VET11" s="13"/>
      <c r="VEV11" s="13"/>
      <c r="VEX11" s="29"/>
      <c r="VEY11" s="13"/>
      <c r="VEZ11" s="42"/>
      <c r="VFD11" s="13"/>
      <c r="VFF11" s="13"/>
      <c r="VFH11" s="13"/>
      <c r="VFJ11" s="29"/>
      <c r="VFK11" s="13"/>
      <c r="VFL11" s="42"/>
      <c r="VFP11" s="13"/>
      <c r="VFR11" s="13"/>
      <c r="VFT11" s="13"/>
      <c r="VFV11" s="29"/>
      <c r="VFW11" s="13"/>
      <c r="VFX11" s="42"/>
      <c r="VGB11" s="13"/>
      <c r="VGD11" s="13"/>
      <c r="VGF11" s="13"/>
      <c r="VGH11" s="29"/>
      <c r="VGI11" s="13"/>
      <c r="VGJ11" s="42"/>
      <c r="VGN11" s="13"/>
      <c r="VGP11" s="13"/>
      <c r="VGR11" s="13"/>
      <c r="VGT11" s="29"/>
      <c r="VGU11" s="13"/>
      <c r="VGV11" s="42"/>
      <c r="VGZ11" s="13"/>
      <c r="VHB11" s="13"/>
      <c r="VHD11" s="13"/>
      <c r="VHF11" s="29"/>
      <c r="VHG11" s="13"/>
      <c r="VHH11" s="42"/>
      <c r="VHL11" s="13"/>
      <c r="VHN11" s="13"/>
      <c r="VHP11" s="13"/>
      <c r="VHR11" s="29"/>
      <c r="VHS11" s="13"/>
      <c r="VHT11" s="42"/>
      <c r="VHX11" s="13"/>
      <c r="VHZ11" s="13"/>
      <c r="VIB11" s="13"/>
      <c r="VID11" s="29"/>
      <c r="VIE11" s="13"/>
      <c r="VIF11" s="42"/>
      <c r="VIJ11" s="13"/>
      <c r="VIL11" s="13"/>
      <c r="VIN11" s="13"/>
      <c r="VIP11" s="29"/>
      <c r="VIQ11" s="13"/>
      <c r="VIR11" s="42"/>
      <c r="VIV11" s="13"/>
      <c r="VIX11" s="13"/>
      <c r="VIZ11" s="13"/>
      <c r="VJB11" s="29"/>
      <c r="VJC11" s="13"/>
      <c r="VJD11" s="42"/>
      <c r="VJH11" s="13"/>
      <c r="VJJ11" s="13"/>
      <c r="VJL11" s="13"/>
      <c r="VJN11" s="29"/>
      <c r="VJO11" s="13"/>
      <c r="VJP11" s="42"/>
      <c r="VJT11" s="13"/>
      <c r="VJV11" s="13"/>
      <c r="VJX11" s="13"/>
      <c r="VJZ11" s="29"/>
      <c r="VKA11" s="13"/>
      <c r="VKB11" s="42"/>
      <c r="VKF11" s="13"/>
      <c r="VKH11" s="13"/>
      <c r="VKJ11" s="13"/>
      <c r="VKL11" s="29"/>
      <c r="VKM11" s="13"/>
      <c r="VKN11" s="42"/>
      <c r="VKR11" s="13"/>
      <c r="VKT11" s="13"/>
      <c r="VKV11" s="13"/>
      <c r="VKX11" s="29"/>
      <c r="VKY11" s="13"/>
      <c r="VKZ11" s="42"/>
      <c r="VLD11" s="13"/>
      <c r="VLF11" s="13"/>
      <c r="VLH11" s="13"/>
      <c r="VLJ11" s="29"/>
      <c r="VLK11" s="13"/>
      <c r="VLL11" s="42"/>
      <c r="VLP11" s="13"/>
      <c r="VLR11" s="13"/>
      <c r="VLT11" s="13"/>
      <c r="VLV11" s="29"/>
      <c r="VLW11" s="13"/>
      <c r="VLX11" s="42"/>
      <c r="VMB11" s="13"/>
      <c r="VMD11" s="13"/>
      <c r="VMF11" s="13"/>
      <c r="VMH11" s="29"/>
      <c r="VMI11" s="13"/>
      <c r="VMJ11" s="42"/>
      <c r="VMN11" s="13"/>
      <c r="VMP11" s="13"/>
      <c r="VMR11" s="13"/>
      <c r="VMT11" s="29"/>
      <c r="VMU11" s="13"/>
      <c r="VMV11" s="42"/>
      <c r="VMZ11" s="13"/>
      <c r="VNB11" s="13"/>
      <c r="VND11" s="13"/>
      <c r="VNF11" s="29"/>
      <c r="VNG11" s="13"/>
      <c r="VNH11" s="42"/>
      <c r="VNL11" s="13"/>
      <c r="VNN11" s="13"/>
      <c r="VNP11" s="13"/>
      <c r="VNR11" s="29"/>
      <c r="VNS11" s="13"/>
      <c r="VNT11" s="42"/>
      <c r="VNX11" s="13"/>
      <c r="VNZ11" s="13"/>
      <c r="VOB11" s="13"/>
      <c r="VOD11" s="29"/>
      <c r="VOE11" s="13"/>
      <c r="VOF11" s="42"/>
      <c r="VOJ11" s="13"/>
      <c r="VOL11" s="13"/>
      <c r="VON11" s="13"/>
      <c r="VOP11" s="29"/>
      <c r="VOQ11" s="13"/>
      <c r="VOR11" s="42"/>
      <c r="VOV11" s="13"/>
      <c r="VOX11" s="13"/>
      <c r="VOZ11" s="13"/>
      <c r="VPB11" s="29"/>
      <c r="VPC11" s="13"/>
      <c r="VPD11" s="42"/>
      <c r="VPH11" s="13"/>
      <c r="VPJ11" s="13"/>
      <c r="VPL11" s="13"/>
      <c r="VPN11" s="29"/>
      <c r="VPO11" s="13"/>
      <c r="VPP11" s="42"/>
      <c r="VPT11" s="13"/>
      <c r="VPV11" s="13"/>
      <c r="VPX11" s="13"/>
      <c r="VPZ11" s="29"/>
      <c r="VQA11" s="13"/>
      <c r="VQB11" s="42"/>
      <c r="VQF11" s="13"/>
      <c r="VQH11" s="13"/>
      <c r="VQJ11" s="13"/>
      <c r="VQL11" s="29"/>
      <c r="VQM11" s="13"/>
      <c r="VQN11" s="42"/>
      <c r="VQR11" s="13"/>
      <c r="VQT11" s="13"/>
      <c r="VQV11" s="13"/>
      <c r="VQX11" s="29"/>
      <c r="VQY11" s="13"/>
      <c r="VQZ11" s="42"/>
      <c r="VRD11" s="13"/>
      <c r="VRF11" s="13"/>
      <c r="VRH11" s="13"/>
      <c r="VRJ11" s="29"/>
      <c r="VRK11" s="13"/>
      <c r="VRL11" s="42"/>
      <c r="VRP11" s="13"/>
      <c r="VRR11" s="13"/>
      <c r="VRT11" s="13"/>
      <c r="VRV11" s="29"/>
      <c r="VRW11" s="13"/>
      <c r="VRX11" s="42"/>
      <c r="VSB11" s="13"/>
      <c r="VSD11" s="13"/>
      <c r="VSF11" s="13"/>
      <c r="VSH11" s="29"/>
      <c r="VSI11" s="13"/>
      <c r="VSJ11" s="42"/>
      <c r="VSN11" s="13"/>
      <c r="VSP11" s="13"/>
      <c r="VSR11" s="13"/>
      <c r="VST11" s="29"/>
      <c r="VSU11" s="13"/>
      <c r="VSV11" s="42"/>
      <c r="VSZ11" s="13"/>
      <c r="VTB11" s="13"/>
      <c r="VTD11" s="13"/>
      <c r="VTF11" s="29"/>
      <c r="VTG11" s="13"/>
      <c r="VTH11" s="42"/>
      <c r="VTL11" s="13"/>
      <c r="VTN11" s="13"/>
      <c r="VTP11" s="13"/>
      <c r="VTR11" s="29"/>
      <c r="VTS11" s="13"/>
      <c r="VTT11" s="42"/>
      <c r="VTX11" s="13"/>
      <c r="VTZ11" s="13"/>
      <c r="VUB11" s="13"/>
      <c r="VUD11" s="29"/>
      <c r="VUE11" s="13"/>
      <c r="VUF11" s="42"/>
      <c r="VUJ11" s="13"/>
      <c r="VUL11" s="13"/>
      <c r="VUN11" s="13"/>
      <c r="VUP11" s="29"/>
      <c r="VUQ11" s="13"/>
      <c r="VUR11" s="42"/>
      <c r="VUV11" s="13"/>
      <c r="VUX11" s="13"/>
      <c r="VUZ11" s="13"/>
      <c r="VVB11" s="29"/>
      <c r="VVC11" s="13"/>
      <c r="VVD11" s="42"/>
      <c r="VVH11" s="13"/>
      <c r="VVJ11" s="13"/>
      <c r="VVL11" s="13"/>
      <c r="VVN11" s="29"/>
      <c r="VVO11" s="13"/>
      <c r="VVP11" s="42"/>
      <c r="VVT11" s="13"/>
      <c r="VVV11" s="13"/>
      <c r="VVX11" s="13"/>
      <c r="VVZ11" s="29"/>
      <c r="VWA11" s="13"/>
      <c r="VWB11" s="42"/>
      <c r="VWF11" s="13"/>
      <c r="VWH11" s="13"/>
      <c r="VWJ11" s="13"/>
      <c r="VWL11" s="29"/>
      <c r="VWM11" s="13"/>
      <c r="VWN11" s="42"/>
      <c r="VWR11" s="13"/>
      <c r="VWT11" s="13"/>
      <c r="VWV11" s="13"/>
      <c r="VWX11" s="29"/>
      <c r="VWY11" s="13"/>
      <c r="VWZ11" s="42"/>
      <c r="VXD11" s="13"/>
      <c r="VXF11" s="13"/>
      <c r="VXH11" s="13"/>
      <c r="VXJ11" s="29"/>
      <c r="VXK11" s="13"/>
      <c r="VXL11" s="42"/>
      <c r="VXP11" s="13"/>
      <c r="VXR11" s="13"/>
      <c r="VXT11" s="13"/>
      <c r="VXV11" s="29"/>
      <c r="VXW11" s="13"/>
      <c r="VXX11" s="42"/>
      <c r="VYB11" s="13"/>
      <c r="VYD11" s="13"/>
      <c r="VYF11" s="13"/>
      <c r="VYH11" s="29"/>
      <c r="VYI11" s="13"/>
      <c r="VYJ11" s="42"/>
      <c r="VYN11" s="13"/>
      <c r="VYP11" s="13"/>
      <c r="VYR11" s="13"/>
      <c r="VYT11" s="29"/>
      <c r="VYU11" s="13"/>
      <c r="VYV11" s="42"/>
      <c r="VYZ11" s="13"/>
      <c r="VZB11" s="13"/>
      <c r="VZD11" s="13"/>
      <c r="VZF11" s="29"/>
      <c r="VZG11" s="13"/>
      <c r="VZH11" s="42"/>
      <c r="VZL11" s="13"/>
      <c r="VZN11" s="13"/>
      <c r="VZP11" s="13"/>
      <c r="VZR11" s="29"/>
      <c r="VZS11" s="13"/>
      <c r="VZT11" s="42"/>
      <c r="VZX11" s="13"/>
      <c r="VZZ11" s="13"/>
      <c r="WAB11" s="13"/>
      <c r="WAD11" s="29"/>
      <c r="WAE11" s="13"/>
      <c r="WAF11" s="42"/>
      <c r="WAJ11" s="13"/>
      <c r="WAL11" s="13"/>
      <c r="WAN11" s="13"/>
      <c r="WAP11" s="29"/>
      <c r="WAQ11" s="13"/>
      <c r="WAR11" s="42"/>
      <c r="WAV11" s="13"/>
      <c r="WAX11" s="13"/>
      <c r="WAZ11" s="13"/>
      <c r="WBB11" s="29"/>
      <c r="WBC11" s="13"/>
      <c r="WBD11" s="42"/>
      <c r="WBH11" s="13"/>
      <c r="WBJ11" s="13"/>
      <c r="WBL11" s="13"/>
      <c r="WBN11" s="29"/>
      <c r="WBO11" s="13"/>
      <c r="WBP11" s="42"/>
      <c r="WBT11" s="13"/>
      <c r="WBV11" s="13"/>
      <c r="WBX11" s="13"/>
      <c r="WBZ11" s="29"/>
      <c r="WCA11" s="13"/>
      <c r="WCB11" s="42"/>
      <c r="WCF11" s="13"/>
      <c r="WCH11" s="13"/>
      <c r="WCJ11" s="13"/>
      <c r="WCL11" s="29"/>
      <c r="WCM11" s="13"/>
      <c r="WCN11" s="42"/>
      <c r="WCR11" s="13"/>
      <c r="WCT11" s="13"/>
      <c r="WCV11" s="13"/>
      <c r="WCX11" s="29"/>
      <c r="WCY11" s="13"/>
      <c r="WCZ11" s="42"/>
      <c r="WDD11" s="13"/>
      <c r="WDF11" s="13"/>
      <c r="WDH11" s="13"/>
      <c r="WDJ11" s="29"/>
      <c r="WDK11" s="13"/>
      <c r="WDL11" s="42"/>
      <c r="WDP11" s="13"/>
      <c r="WDR11" s="13"/>
      <c r="WDT11" s="13"/>
      <c r="WDV11" s="29"/>
      <c r="WDW11" s="13"/>
      <c r="WDX11" s="42"/>
      <c r="WEB11" s="13"/>
      <c r="WED11" s="13"/>
      <c r="WEF11" s="13"/>
      <c r="WEH11" s="29"/>
      <c r="WEI11" s="13"/>
      <c r="WEJ11" s="42"/>
      <c r="WEN11" s="13"/>
      <c r="WEP11" s="13"/>
      <c r="WER11" s="13"/>
      <c r="WET11" s="29"/>
      <c r="WEU11" s="13"/>
      <c r="WEV11" s="42"/>
      <c r="WEZ11" s="13"/>
      <c r="WFB11" s="13"/>
      <c r="WFD11" s="13"/>
      <c r="WFF11" s="29"/>
      <c r="WFG11" s="13"/>
      <c r="WFH11" s="42"/>
      <c r="WFL11" s="13"/>
      <c r="WFN11" s="13"/>
      <c r="WFP11" s="13"/>
      <c r="WFR11" s="29"/>
      <c r="WFS11" s="13"/>
      <c r="WFT11" s="42"/>
      <c r="WFX11" s="13"/>
      <c r="WFZ11" s="13"/>
      <c r="WGB11" s="13"/>
      <c r="WGD11" s="29"/>
      <c r="WGE11" s="13"/>
      <c r="WGF11" s="42"/>
      <c r="WGJ11" s="13"/>
      <c r="WGL11" s="13"/>
      <c r="WGN11" s="13"/>
      <c r="WGP11" s="29"/>
      <c r="WGQ11" s="13"/>
      <c r="WGR11" s="42"/>
      <c r="WGV11" s="13"/>
      <c r="WGX11" s="13"/>
      <c r="WGZ11" s="13"/>
      <c r="WHB11" s="29"/>
      <c r="WHC11" s="13"/>
      <c r="WHD11" s="42"/>
      <c r="WHH11" s="13"/>
      <c r="WHJ11" s="13"/>
      <c r="WHL11" s="13"/>
      <c r="WHN11" s="29"/>
      <c r="WHO11" s="13"/>
      <c r="WHP11" s="42"/>
      <c r="WHT11" s="13"/>
      <c r="WHV11" s="13"/>
      <c r="WHX11" s="13"/>
      <c r="WHZ11" s="29"/>
      <c r="WIA11" s="13"/>
      <c r="WIB11" s="42"/>
      <c r="WIF11" s="13"/>
      <c r="WIH11" s="13"/>
      <c r="WIJ11" s="13"/>
      <c r="WIL11" s="29"/>
      <c r="WIM11" s="13"/>
      <c r="WIN11" s="42"/>
      <c r="WIR11" s="13"/>
      <c r="WIT11" s="13"/>
      <c r="WIV11" s="13"/>
      <c r="WIX11" s="29"/>
      <c r="WIY11" s="13"/>
      <c r="WIZ11" s="42"/>
      <c r="WJD11" s="13"/>
      <c r="WJF11" s="13"/>
      <c r="WJH11" s="13"/>
      <c r="WJJ11" s="29"/>
      <c r="WJK11" s="13"/>
      <c r="WJL11" s="42"/>
      <c r="WJP11" s="13"/>
      <c r="WJR11" s="13"/>
      <c r="WJT11" s="13"/>
      <c r="WJV11" s="29"/>
      <c r="WJW11" s="13"/>
      <c r="WJX11" s="42"/>
      <c r="WKB11" s="13"/>
      <c r="WKD11" s="13"/>
      <c r="WKF11" s="13"/>
      <c r="WKH11" s="29"/>
      <c r="WKI11" s="13"/>
      <c r="WKJ11" s="42"/>
      <c r="WKN11" s="13"/>
      <c r="WKP11" s="13"/>
      <c r="WKR11" s="13"/>
      <c r="WKT11" s="29"/>
      <c r="WKU11" s="13"/>
      <c r="WKV11" s="42"/>
      <c r="WKZ11" s="13"/>
      <c r="WLB11" s="13"/>
      <c r="WLD11" s="13"/>
      <c r="WLF11" s="29"/>
      <c r="WLG11" s="13"/>
      <c r="WLH11" s="42"/>
      <c r="WLL11" s="13"/>
      <c r="WLN11" s="13"/>
      <c r="WLP11" s="13"/>
      <c r="WLR11" s="29"/>
      <c r="WLS11" s="13"/>
      <c r="WLT11" s="42"/>
      <c r="WLX11" s="13"/>
      <c r="WLZ11" s="13"/>
      <c r="WMB11" s="13"/>
      <c r="WMD11" s="29"/>
      <c r="WME11" s="13"/>
      <c r="WMF11" s="42"/>
      <c r="WMJ11" s="13"/>
      <c r="WML11" s="13"/>
      <c r="WMN11" s="13"/>
      <c r="WMP11" s="29"/>
      <c r="WMQ11" s="13"/>
      <c r="WMR11" s="42"/>
      <c r="WMV11" s="13"/>
      <c r="WMX11" s="13"/>
      <c r="WMZ11" s="13"/>
      <c r="WNB11" s="29"/>
      <c r="WNC11" s="13"/>
      <c r="WND11" s="42"/>
      <c r="WNH11" s="13"/>
      <c r="WNJ11" s="13"/>
      <c r="WNL11" s="13"/>
      <c r="WNN11" s="29"/>
      <c r="WNO11" s="13"/>
      <c r="WNP11" s="42"/>
      <c r="WNT11" s="13"/>
      <c r="WNV11" s="13"/>
      <c r="WNX11" s="13"/>
      <c r="WNZ11" s="29"/>
      <c r="WOA11" s="13"/>
      <c r="WOB11" s="42"/>
      <c r="WOF11" s="13"/>
      <c r="WOH11" s="13"/>
      <c r="WOJ11" s="13"/>
      <c r="WOL11" s="29"/>
      <c r="WOM11" s="13"/>
      <c r="WON11" s="42"/>
      <c r="WOR11" s="13"/>
      <c r="WOT11" s="13"/>
      <c r="WOV11" s="13"/>
      <c r="WOX11" s="29"/>
      <c r="WOY11" s="13"/>
      <c r="WOZ11" s="42"/>
      <c r="WPD11" s="13"/>
      <c r="WPF11" s="13"/>
      <c r="WPH11" s="13"/>
      <c r="WPJ11" s="29"/>
      <c r="WPK11" s="13"/>
      <c r="WPL11" s="42"/>
      <c r="WPP11" s="13"/>
      <c r="WPR11" s="13"/>
      <c r="WPT11" s="13"/>
      <c r="WPV11" s="29"/>
      <c r="WPW11" s="13"/>
      <c r="WPX11" s="42"/>
      <c r="WQB11" s="13"/>
      <c r="WQD11" s="13"/>
      <c r="WQF11" s="13"/>
      <c r="WQH11" s="29"/>
      <c r="WQI11" s="13"/>
      <c r="WQJ11" s="42"/>
      <c r="WQN11" s="13"/>
      <c r="WQP11" s="13"/>
      <c r="WQR11" s="13"/>
      <c r="WQT11" s="29"/>
      <c r="WQU11" s="13"/>
      <c r="WQV11" s="42"/>
      <c r="WQZ11" s="13"/>
      <c r="WRB11" s="13"/>
      <c r="WRD11" s="13"/>
      <c r="WRF11" s="29"/>
      <c r="WRG11" s="13"/>
      <c r="WRH11" s="42"/>
      <c r="WRL11" s="13"/>
      <c r="WRN11" s="13"/>
      <c r="WRP11" s="13"/>
      <c r="WRR11" s="29"/>
      <c r="WRS11" s="13"/>
      <c r="WRT11" s="42"/>
      <c r="WRX11" s="13"/>
      <c r="WRZ11" s="13"/>
      <c r="WSB11" s="13"/>
      <c r="WSD11" s="29"/>
      <c r="WSE11" s="13"/>
      <c r="WSF11" s="42"/>
      <c r="WSJ11" s="13"/>
      <c r="WSL11" s="13"/>
      <c r="WSN11" s="13"/>
      <c r="WSP11" s="29"/>
      <c r="WSQ11" s="13"/>
      <c r="WSR11" s="42"/>
      <c r="WSV11" s="13"/>
      <c r="WSX11" s="13"/>
      <c r="WSZ11" s="13"/>
      <c r="WTB11" s="29"/>
      <c r="WTC11" s="13"/>
      <c r="WTD11" s="42"/>
      <c r="WTH11" s="13"/>
      <c r="WTJ11" s="13"/>
      <c r="WTL11" s="13"/>
      <c r="WTN11" s="29"/>
      <c r="WTO11" s="13"/>
      <c r="WTP11" s="42"/>
      <c r="WTT11" s="13"/>
      <c r="WTV11" s="13"/>
      <c r="WTX11" s="13"/>
      <c r="WTZ11" s="29"/>
      <c r="WUA11" s="13"/>
      <c r="WUB11" s="42"/>
      <c r="WUF11" s="13"/>
      <c r="WUH11" s="13"/>
      <c r="WUJ11" s="13"/>
      <c r="WUL11" s="29"/>
      <c r="WUM11" s="13"/>
      <c r="WUN11" s="42"/>
      <c r="WUR11" s="13"/>
      <c r="WUT11" s="13"/>
      <c r="WUV11" s="13"/>
      <c r="WUX11" s="29"/>
      <c r="WUY11" s="13"/>
      <c r="WUZ11" s="42"/>
      <c r="WVD11" s="13"/>
      <c r="WVF11" s="13"/>
      <c r="WVH11" s="13"/>
      <c r="WVJ11" s="29"/>
      <c r="WVK11" s="13"/>
      <c r="WVL11" s="42"/>
      <c r="WVP11" s="13"/>
      <c r="WVR11" s="13"/>
      <c r="WVT11" s="13"/>
      <c r="WVV11" s="29"/>
      <c r="WVW11" s="13"/>
      <c r="WVX11" s="42"/>
      <c r="WWB11" s="13"/>
      <c r="WWD11" s="13"/>
      <c r="WWF11" s="13"/>
      <c r="WWH11" s="29"/>
      <c r="WWI11" s="13"/>
      <c r="WWJ11" s="42"/>
      <c r="WWN11" s="13"/>
      <c r="WWP11" s="13"/>
      <c r="WWR11" s="13"/>
      <c r="WWT11" s="29"/>
      <c r="WWU11" s="13"/>
      <c r="WWV11" s="42"/>
      <c r="WWZ11" s="13"/>
      <c r="WXB11" s="13"/>
      <c r="WXD11" s="13"/>
      <c r="WXF11" s="29"/>
      <c r="WXG11" s="13"/>
      <c r="WXH11" s="42"/>
      <c r="WXL11" s="13"/>
      <c r="WXN11" s="13"/>
      <c r="WXP11" s="13"/>
      <c r="WXR11" s="29"/>
      <c r="WXS11" s="13"/>
      <c r="WXT11" s="42"/>
      <c r="WXX11" s="13"/>
      <c r="WXZ11" s="13"/>
      <c r="WYB11" s="13"/>
      <c r="WYD11" s="29"/>
      <c r="WYE11" s="13"/>
      <c r="WYF11" s="42"/>
      <c r="WYJ11" s="13"/>
      <c r="WYL11" s="13"/>
      <c r="WYN11" s="13"/>
      <c r="WYP11" s="29"/>
      <c r="WYQ11" s="13"/>
      <c r="WYR11" s="42"/>
      <c r="WYV11" s="13"/>
      <c r="WYX11" s="13"/>
      <c r="WYZ11" s="13"/>
      <c r="WZB11" s="29"/>
      <c r="WZC11" s="13"/>
      <c r="WZD11" s="42"/>
      <c r="WZH11" s="13"/>
      <c r="WZJ11" s="13"/>
      <c r="WZL11" s="13"/>
      <c r="WZN11" s="29"/>
      <c r="WZO11" s="13"/>
      <c r="WZP11" s="42"/>
      <c r="WZT11" s="13"/>
      <c r="WZV11" s="13"/>
      <c r="WZX11" s="13"/>
      <c r="WZZ11" s="29"/>
      <c r="XAA11" s="13"/>
      <c r="XAB11" s="42"/>
      <c r="XAF11" s="13"/>
      <c r="XAH11" s="13"/>
      <c r="XAJ11" s="13"/>
      <c r="XAL11" s="29"/>
      <c r="XAM11" s="13"/>
      <c r="XAN11" s="42"/>
      <c r="XAR11" s="13"/>
      <c r="XAT11" s="13"/>
      <c r="XAV11" s="13"/>
      <c r="XAX11" s="29"/>
      <c r="XAY11" s="13"/>
      <c r="XAZ11" s="42"/>
      <c r="XBD11" s="13"/>
      <c r="XBF11" s="13"/>
      <c r="XBH11" s="13"/>
      <c r="XBJ11" s="29"/>
      <c r="XBK11" s="13"/>
      <c r="XBL11" s="42"/>
      <c r="XBP11" s="13"/>
      <c r="XBR11" s="13"/>
      <c r="XBT11" s="13"/>
      <c r="XBV11" s="29"/>
      <c r="XBW11" s="13"/>
      <c r="XBX11" s="42"/>
      <c r="XCB11" s="13"/>
      <c r="XCD11" s="13"/>
      <c r="XCF11" s="13"/>
      <c r="XCH11" s="29"/>
      <c r="XCI11" s="13"/>
      <c r="XCJ11" s="42"/>
      <c r="XCN11" s="13"/>
      <c r="XCP11" s="13"/>
      <c r="XCR11" s="13"/>
      <c r="XCT11" s="29"/>
      <c r="XCU11" s="13"/>
      <c r="XCV11" s="42"/>
      <c r="XCZ11" s="13"/>
      <c r="XDB11" s="13"/>
      <c r="XDD11" s="13"/>
      <c r="XDF11" s="29"/>
      <c r="XDG11" s="13"/>
      <c r="XDH11" s="42"/>
      <c r="XDL11" s="13"/>
      <c r="XDN11" s="13"/>
      <c r="XDP11" s="13"/>
      <c r="XDR11" s="29"/>
      <c r="XDS11" s="13"/>
      <c r="XDT11" s="42"/>
      <c r="XDX11" s="13"/>
      <c r="XDZ11" s="13"/>
      <c r="XEB11" s="13"/>
      <c r="XED11" s="29"/>
      <c r="XEE11" s="13"/>
      <c r="XEF11" s="42"/>
      <c r="XEJ11" s="13"/>
      <c r="XEL11" s="13"/>
      <c r="XEN11" s="13"/>
      <c r="XEP11" s="29"/>
      <c r="XEQ11" s="13"/>
      <c r="XER11" s="42"/>
      <c r="XET11" s="42"/>
      <c r="XEU11" s="42"/>
      <c r="XEV11" s="42"/>
      <c r="XEW11" s="42"/>
      <c r="XEX11" s="42"/>
      <c r="XEY11" s="42"/>
      <c r="XEZ11" s="42"/>
      <c r="XFA11" s="42"/>
      <c r="XFB11" s="42"/>
      <c r="XFC11" s="42"/>
      <c r="XFD11" s="42"/>
    </row>
    <row r="12" s="50" customFormat="true" ht="12.75" hidden="false" customHeight="false" outlineLevel="0" collapsed="false">
      <c r="A12" s="29"/>
      <c r="B12" s="42"/>
      <c r="C12" s="13"/>
      <c r="E12" s="13"/>
      <c r="F12" s="13"/>
      <c r="G12" s="13"/>
      <c r="H12" s="51"/>
      <c r="I12" s="51"/>
      <c r="J12" s="1"/>
      <c r="K12" s="1"/>
      <c r="L12" s="29"/>
      <c r="M12" s="13"/>
      <c r="N12" s="29"/>
      <c r="O12" s="13"/>
      <c r="P12" s="42"/>
      <c r="T12" s="13"/>
      <c r="V12" s="13"/>
      <c r="X12" s="13"/>
      <c r="Z12" s="29"/>
      <c r="AA12" s="13"/>
      <c r="AB12" s="42"/>
      <c r="AF12" s="13"/>
      <c r="AH12" s="13"/>
      <c r="AJ12" s="13"/>
      <c r="AL12" s="29"/>
      <c r="AM12" s="13"/>
      <c r="AN12" s="42"/>
      <c r="AR12" s="13"/>
      <c r="AT12" s="13"/>
      <c r="AV12" s="13"/>
      <c r="AX12" s="29"/>
      <c r="AY12" s="13"/>
      <c r="AZ12" s="42"/>
      <c r="BD12" s="13"/>
      <c r="BF12" s="13"/>
      <c r="BH12" s="13"/>
      <c r="BJ12" s="29"/>
      <c r="BK12" s="13"/>
      <c r="BL12" s="42"/>
      <c r="BP12" s="13"/>
      <c r="BR12" s="13"/>
      <c r="BT12" s="13"/>
      <c r="BV12" s="29"/>
      <c r="BW12" s="13"/>
      <c r="BX12" s="42"/>
      <c r="CB12" s="13"/>
      <c r="CD12" s="13"/>
      <c r="CF12" s="13"/>
      <c r="CH12" s="29"/>
      <c r="CI12" s="13"/>
      <c r="CJ12" s="42"/>
      <c r="CN12" s="13"/>
      <c r="CP12" s="13"/>
      <c r="CR12" s="13"/>
      <c r="CT12" s="29"/>
      <c r="CU12" s="13"/>
      <c r="CV12" s="42"/>
      <c r="CZ12" s="13"/>
      <c r="DB12" s="13"/>
      <c r="DD12" s="13"/>
      <c r="DF12" s="29"/>
      <c r="DG12" s="13"/>
      <c r="DH12" s="42"/>
      <c r="DL12" s="13"/>
      <c r="DN12" s="13"/>
      <c r="DP12" s="13"/>
      <c r="DR12" s="29"/>
      <c r="DS12" s="13"/>
      <c r="DT12" s="42"/>
      <c r="DX12" s="13"/>
      <c r="DZ12" s="13"/>
      <c r="EB12" s="13"/>
      <c r="ED12" s="29"/>
      <c r="EE12" s="13"/>
      <c r="EF12" s="42"/>
      <c r="EJ12" s="13"/>
      <c r="EL12" s="13"/>
      <c r="EN12" s="13"/>
      <c r="EP12" s="29"/>
      <c r="EQ12" s="13"/>
      <c r="ER12" s="42"/>
      <c r="EV12" s="13"/>
      <c r="EX12" s="13"/>
      <c r="EZ12" s="13"/>
      <c r="FB12" s="29"/>
      <c r="FC12" s="13"/>
      <c r="FD12" s="42"/>
      <c r="FH12" s="13"/>
      <c r="FJ12" s="13"/>
      <c r="FL12" s="13"/>
      <c r="FN12" s="29"/>
      <c r="FO12" s="13"/>
      <c r="FP12" s="42"/>
      <c r="FT12" s="13"/>
      <c r="FV12" s="13"/>
      <c r="FX12" s="13"/>
      <c r="FZ12" s="29"/>
      <c r="GA12" s="13"/>
      <c r="GB12" s="42"/>
      <c r="GF12" s="13"/>
      <c r="GH12" s="13"/>
      <c r="GJ12" s="13"/>
      <c r="GL12" s="29"/>
      <c r="GM12" s="13"/>
      <c r="GN12" s="42"/>
      <c r="GR12" s="13"/>
      <c r="GT12" s="13"/>
      <c r="GV12" s="13"/>
      <c r="GX12" s="29"/>
      <c r="GY12" s="13"/>
      <c r="GZ12" s="42"/>
      <c r="HD12" s="13"/>
      <c r="HF12" s="13"/>
      <c r="HH12" s="13"/>
      <c r="HJ12" s="29"/>
      <c r="HK12" s="13"/>
      <c r="HL12" s="42"/>
      <c r="HP12" s="13"/>
      <c r="HR12" s="13"/>
      <c r="HT12" s="13"/>
      <c r="HV12" s="29"/>
      <c r="HW12" s="13"/>
      <c r="HX12" s="42"/>
      <c r="IB12" s="13"/>
      <c r="ID12" s="13"/>
      <c r="IF12" s="13"/>
      <c r="IH12" s="29"/>
      <c r="II12" s="13"/>
      <c r="IJ12" s="42"/>
      <c r="IN12" s="13"/>
      <c r="IP12" s="13"/>
      <c r="IR12" s="13"/>
      <c r="IT12" s="29"/>
      <c r="IU12" s="13"/>
      <c r="IV12" s="42"/>
      <c r="IZ12" s="13"/>
      <c r="JB12" s="13"/>
      <c r="JD12" s="13"/>
      <c r="JF12" s="29"/>
      <c r="JG12" s="13"/>
      <c r="JH12" s="42"/>
      <c r="JL12" s="13"/>
      <c r="JN12" s="13"/>
      <c r="JP12" s="13"/>
      <c r="JR12" s="29"/>
      <c r="JS12" s="13"/>
      <c r="JT12" s="42"/>
      <c r="JX12" s="13"/>
      <c r="JZ12" s="13"/>
      <c r="KB12" s="13"/>
      <c r="KD12" s="29"/>
      <c r="KE12" s="13"/>
      <c r="KF12" s="42"/>
      <c r="KJ12" s="13"/>
      <c r="KL12" s="13"/>
      <c r="KN12" s="13"/>
      <c r="KP12" s="29"/>
      <c r="KQ12" s="13"/>
      <c r="KR12" s="42"/>
      <c r="KV12" s="13"/>
      <c r="KX12" s="13"/>
      <c r="KZ12" s="13"/>
      <c r="LB12" s="29"/>
      <c r="LC12" s="13"/>
      <c r="LD12" s="42"/>
      <c r="LH12" s="13"/>
      <c r="LJ12" s="13"/>
      <c r="LL12" s="13"/>
      <c r="LN12" s="29"/>
      <c r="LO12" s="13"/>
      <c r="LP12" s="42"/>
      <c r="LT12" s="13"/>
      <c r="LV12" s="13"/>
      <c r="LX12" s="13"/>
      <c r="LZ12" s="29"/>
      <c r="MA12" s="13"/>
      <c r="MB12" s="42"/>
      <c r="MF12" s="13"/>
      <c r="MH12" s="13"/>
      <c r="MJ12" s="13"/>
      <c r="ML12" s="29"/>
      <c r="MM12" s="13"/>
      <c r="MN12" s="42"/>
      <c r="MR12" s="13"/>
      <c r="MT12" s="13"/>
      <c r="MV12" s="13"/>
      <c r="MX12" s="29"/>
      <c r="MY12" s="13"/>
      <c r="MZ12" s="42"/>
      <c r="ND12" s="13"/>
      <c r="NF12" s="13"/>
      <c r="NH12" s="13"/>
      <c r="NJ12" s="29"/>
      <c r="NK12" s="13"/>
      <c r="NL12" s="42"/>
      <c r="NP12" s="13"/>
      <c r="NR12" s="13"/>
      <c r="NT12" s="13"/>
      <c r="NV12" s="29"/>
      <c r="NW12" s="13"/>
      <c r="NX12" s="42"/>
      <c r="OB12" s="13"/>
      <c r="OD12" s="13"/>
      <c r="OF12" s="13"/>
      <c r="OH12" s="29"/>
      <c r="OI12" s="13"/>
      <c r="OJ12" s="42"/>
      <c r="ON12" s="13"/>
      <c r="OP12" s="13"/>
      <c r="OR12" s="13"/>
      <c r="OT12" s="29"/>
      <c r="OU12" s="13"/>
      <c r="OV12" s="42"/>
      <c r="OZ12" s="13"/>
      <c r="PB12" s="13"/>
      <c r="PD12" s="13"/>
      <c r="PF12" s="29"/>
      <c r="PG12" s="13"/>
      <c r="PH12" s="42"/>
      <c r="PL12" s="13"/>
      <c r="PN12" s="13"/>
      <c r="PP12" s="13"/>
      <c r="PR12" s="29"/>
      <c r="PS12" s="13"/>
      <c r="PT12" s="42"/>
      <c r="PX12" s="13"/>
      <c r="PZ12" s="13"/>
      <c r="QB12" s="13"/>
      <c r="QD12" s="29"/>
      <c r="QE12" s="13"/>
      <c r="QF12" s="42"/>
      <c r="QJ12" s="13"/>
      <c r="QL12" s="13"/>
      <c r="QN12" s="13"/>
      <c r="QP12" s="29"/>
      <c r="QQ12" s="13"/>
      <c r="QR12" s="42"/>
      <c r="QV12" s="13"/>
      <c r="QX12" s="13"/>
      <c r="QZ12" s="13"/>
      <c r="RB12" s="29"/>
      <c r="RC12" s="13"/>
      <c r="RD12" s="42"/>
      <c r="RH12" s="13"/>
      <c r="RJ12" s="13"/>
      <c r="RL12" s="13"/>
      <c r="RN12" s="29"/>
      <c r="RO12" s="13"/>
      <c r="RP12" s="42"/>
      <c r="RT12" s="13"/>
      <c r="RV12" s="13"/>
      <c r="RX12" s="13"/>
      <c r="RZ12" s="29"/>
      <c r="SA12" s="13"/>
      <c r="SB12" s="42"/>
      <c r="SF12" s="13"/>
      <c r="SH12" s="13"/>
      <c r="SJ12" s="13"/>
      <c r="SL12" s="29"/>
      <c r="SM12" s="13"/>
      <c r="SN12" s="42"/>
      <c r="SR12" s="13"/>
      <c r="ST12" s="13"/>
      <c r="SV12" s="13"/>
      <c r="SX12" s="29"/>
      <c r="SY12" s="13"/>
      <c r="SZ12" s="42"/>
      <c r="TD12" s="13"/>
      <c r="TF12" s="13"/>
      <c r="TH12" s="13"/>
      <c r="TJ12" s="29"/>
      <c r="TK12" s="13"/>
      <c r="TL12" s="42"/>
      <c r="TP12" s="13"/>
      <c r="TR12" s="13"/>
      <c r="TT12" s="13"/>
      <c r="TV12" s="29"/>
      <c r="TW12" s="13"/>
      <c r="TX12" s="42"/>
      <c r="UB12" s="13"/>
      <c r="UD12" s="13"/>
      <c r="UF12" s="13"/>
      <c r="UH12" s="29"/>
      <c r="UI12" s="13"/>
      <c r="UJ12" s="42"/>
      <c r="UN12" s="13"/>
      <c r="UP12" s="13"/>
      <c r="UR12" s="13"/>
      <c r="UT12" s="29"/>
      <c r="UU12" s="13"/>
      <c r="UV12" s="42"/>
      <c r="UZ12" s="13"/>
      <c r="VB12" s="13"/>
      <c r="VD12" s="13"/>
      <c r="VF12" s="29"/>
      <c r="VG12" s="13"/>
      <c r="VH12" s="42"/>
      <c r="VL12" s="13"/>
      <c r="VN12" s="13"/>
      <c r="VP12" s="13"/>
      <c r="VR12" s="29"/>
      <c r="VS12" s="13"/>
      <c r="VT12" s="42"/>
      <c r="VX12" s="13"/>
      <c r="VZ12" s="13"/>
      <c r="WB12" s="13"/>
      <c r="WD12" s="29"/>
      <c r="WE12" s="13"/>
      <c r="WF12" s="42"/>
      <c r="WJ12" s="13"/>
      <c r="WL12" s="13"/>
      <c r="WN12" s="13"/>
      <c r="WP12" s="29"/>
      <c r="WQ12" s="13"/>
      <c r="WR12" s="42"/>
      <c r="WV12" s="13"/>
      <c r="WX12" s="13"/>
      <c r="WZ12" s="13"/>
      <c r="XB12" s="29"/>
      <c r="XC12" s="13"/>
      <c r="XD12" s="42"/>
      <c r="XH12" s="13"/>
      <c r="XJ12" s="13"/>
      <c r="XL12" s="13"/>
      <c r="XN12" s="29"/>
      <c r="XO12" s="13"/>
      <c r="XP12" s="42"/>
      <c r="XT12" s="13"/>
      <c r="XV12" s="13"/>
      <c r="XX12" s="13"/>
      <c r="XZ12" s="29"/>
      <c r="YA12" s="13"/>
      <c r="YB12" s="42"/>
      <c r="YF12" s="13"/>
      <c r="YH12" s="13"/>
      <c r="YJ12" s="13"/>
      <c r="YL12" s="29"/>
      <c r="YM12" s="13"/>
      <c r="YN12" s="42"/>
      <c r="YR12" s="13"/>
      <c r="YT12" s="13"/>
      <c r="YV12" s="13"/>
      <c r="YX12" s="29"/>
      <c r="YY12" s="13"/>
      <c r="YZ12" s="42"/>
      <c r="ZD12" s="13"/>
      <c r="ZF12" s="13"/>
      <c r="ZH12" s="13"/>
      <c r="ZJ12" s="29"/>
      <c r="ZK12" s="13"/>
      <c r="ZL12" s="42"/>
      <c r="ZP12" s="13"/>
      <c r="ZR12" s="13"/>
      <c r="ZT12" s="13"/>
      <c r="ZV12" s="29"/>
      <c r="ZW12" s="13"/>
      <c r="ZX12" s="42"/>
      <c r="AAB12" s="13"/>
      <c r="AAD12" s="13"/>
      <c r="AAF12" s="13"/>
      <c r="AAH12" s="29"/>
      <c r="AAI12" s="13"/>
      <c r="AAJ12" s="42"/>
      <c r="AAN12" s="13"/>
      <c r="AAP12" s="13"/>
      <c r="AAR12" s="13"/>
      <c r="AAT12" s="29"/>
      <c r="AAU12" s="13"/>
      <c r="AAV12" s="42"/>
      <c r="AAZ12" s="13"/>
      <c r="ABB12" s="13"/>
      <c r="ABD12" s="13"/>
      <c r="ABF12" s="29"/>
      <c r="ABG12" s="13"/>
      <c r="ABH12" s="42"/>
      <c r="ABL12" s="13"/>
      <c r="ABN12" s="13"/>
      <c r="ABP12" s="13"/>
      <c r="ABR12" s="29"/>
      <c r="ABS12" s="13"/>
      <c r="ABT12" s="42"/>
      <c r="ABX12" s="13"/>
      <c r="ABZ12" s="13"/>
      <c r="ACB12" s="13"/>
      <c r="ACD12" s="29"/>
      <c r="ACE12" s="13"/>
      <c r="ACF12" s="42"/>
      <c r="ACJ12" s="13"/>
      <c r="ACL12" s="13"/>
      <c r="ACN12" s="13"/>
      <c r="ACP12" s="29"/>
      <c r="ACQ12" s="13"/>
      <c r="ACR12" s="42"/>
      <c r="ACV12" s="13"/>
      <c r="ACX12" s="13"/>
      <c r="ACZ12" s="13"/>
      <c r="ADB12" s="29"/>
      <c r="ADC12" s="13"/>
      <c r="ADD12" s="42"/>
      <c r="ADH12" s="13"/>
      <c r="ADJ12" s="13"/>
      <c r="ADL12" s="13"/>
      <c r="ADN12" s="29"/>
      <c r="ADO12" s="13"/>
      <c r="ADP12" s="42"/>
      <c r="ADT12" s="13"/>
      <c r="ADV12" s="13"/>
      <c r="ADX12" s="13"/>
      <c r="ADZ12" s="29"/>
      <c r="AEA12" s="13"/>
      <c r="AEB12" s="42"/>
      <c r="AEF12" s="13"/>
      <c r="AEH12" s="13"/>
      <c r="AEJ12" s="13"/>
      <c r="AEL12" s="29"/>
      <c r="AEM12" s="13"/>
      <c r="AEN12" s="42"/>
      <c r="AER12" s="13"/>
      <c r="AET12" s="13"/>
      <c r="AEV12" s="13"/>
      <c r="AEX12" s="29"/>
      <c r="AEY12" s="13"/>
      <c r="AEZ12" s="42"/>
      <c r="AFD12" s="13"/>
      <c r="AFF12" s="13"/>
      <c r="AFH12" s="13"/>
      <c r="AFJ12" s="29"/>
      <c r="AFK12" s="13"/>
      <c r="AFL12" s="42"/>
      <c r="AFP12" s="13"/>
      <c r="AFR12" s="13"/>
      <c r="AFT12" s="13"/>
      <c r="AFV12" s="29"/>
      <c r="AFW12" s="13"/>
      <c r="AFX12" s="42"/>
      <c r="AGB12" s="13"/>
      <c r="AGD12" s="13"/>
      <c r="AGF12" s="13"/>
      <c r="AGH12" s="29"/>
      <c r="AGI12" s="13"/>
      <c r="AGJ12" s="42"/>
      <c r="AGN12" s="13"/>
      <c r="AGP12" s="13"/>
      <c r="AGR12" s="13"/>
      <c r="AGT12" s="29"/>
      <c r="AGU12" s="13"/>
      <c r="AGV12" s="42"/>
      <c r="AGZ12" s="13"/>
      <c r="AHB12" s="13"/>
      <c r="AHD12" s="13"/>
      <c r="AHF12" s="29"/>
      <c r="AHG12" s="13"/>
      <c r="AHH12" s="42"/>
      <c r="AHL12" s="13"/>
      <c r="AHN12" s="13"/>
      <c r="AHP12" s="13"/>
      <c r="AHR12" s="29"/>
      <c r="AHS12" s="13"/>
      <c r="AHT12" s="42"/>
      <c r="AHX12" s="13"/>
      <c r="AHZ12" s="13"/>
      <c r="AIB12" s="13"/>
      <c r="AID12" s="29"/>
      <c r="AIE12" s="13"/>
      <c r="AIF12" s="42"/>
      <c r="AIJ12" s="13"/>
      <c r="AIL12" s="13"/>
      <c r="AIN12" s="13"/>
      <c r="AIP12" s="29"/>
      <c r="AIQ12" s="13"/>
      <c r="AIR12" s="42"/>
      <c r="AIV12" s="13"/>
      <c r="AIX12" s="13"/>
      <c r="AIZ12" s="13"/>
      <c r="AJB12" s="29"/>
      <c r="AJC12" s="13"/>
      <c r="AJD12" s="42"/>
      <c r="AJH12" s="13"/>
      <c r="AJJ12" s="13"/>
      <c r="AJL12" s="13"/>
      <c r="AJN12" s="29"/>
      <c r="AJO12" s="13"/>
      <c r="AJP12" s="42"/>
      <c r="AJT12" s="13"/>
      <c r="AJV12" s="13"/>
      <c r="AJX12" s="13"/>
      <c r="AJZ12" s="29"/>
      <c r="AKA12" s="13"/>
      <c r="AKB12" s="42"/>
      <c r="AKF12" s="13"/>
      <c r="AKH12" s="13"/>
      <c r="AKJ12" s="13"/>
      <c r="AKL12" s="29"/>
      <c r="AKM12" s="13"/>
      <c r="AKN12" s="42"/>
      <c r="AKR12" s="13"/>
      <c r="AKT12" s="13"/>
      <c r="AKV12" s="13"/>
      <c r="AKX12" s="29"/>
      <c r="AKY12" s="13"/>
      <c r="AKZ12" s="42"/>
      <c r="ALD12" s="13"/>
      <c r="ALF12" s="13"/>
      <c r="ALH12" s="13"/>
      <c r="ALJ12" s="29"/>
      <c r="ALK12" s="13"/>
      <c r="ALL12" s="42"/>
      <c r="ALP12" s="13"/>
      <c r="ALR12" s="13"/>
      <c r="ALT12" s="13"/>
      <c r="ALV12" s="29"/>
      <c r="ALW12" s="13"/>
      <c r="ALX12" s="42"/>
      <c r="AMB12" s="13"/>
      <c r="AMD12" s="13"/>
      <c r="AMF12" s="13"/>
      <c r="AMH12" s="29"/>
      <c r="AMI12" s="13"/>
      <c r="AMJ12" s="42"/>
      <c r="AMN12" s="13"/>
      <c r="AMP12" s="13"/>
      <c r="AMR12" s="13"/>
      <c r="AMT12" s="29"/>
      <c r="AMU12" s="13"/>
      <c r="AMV12" s="42"/>
      <c r="AMZ12" s="13"/>
      <c r="ANB12" s="13"/>
      <c r="AND12" s="13"/>
      <c r="ANF12" s="29"/>
      <c r="ANG12" s="13"/>
      <c r="ANH12" s="42"/>
      <c r="ANL12" s="13"/>
      <c r="ANN12" s="13"/>
      <c r="ANP12" s="13"/>
      <c r="ANR12" s="29"/>
      <c r="ANS12" s="13"/>
      <c r="ANT12" s="42"/>
      <c r="ANX12" s="13"/>
      <c r="ANZ12" s="13"/>
      <c r="AOB12" s="13"/>
      <c r="AOD12" s="29"/>
      <c r="AOE12" s="13"/>
      <c r="AOF12" s="42"/>
      <c r="AOJ12" s="13"/>
      <c r="AOL12" s="13"/>
      <c r="AON12" s="13"/>
      <c r="AOP12" s="29"/>
      <c r="AOQ12" s="13"/>
      <c r="AOR12" s="42"/>
      <c r="AOV12" s="13"/>
      <c r="AOX12" s="13"/>
      <c r="AOZ12" s="13"/>
      <c r="APB12" s="29"/>
      <c r="APC12" s="13"/>
      <c r="APD12" s="42"/>
      <c r="APH12" s="13"/>
      <c r="APJ12" s="13"/>
      <c r="APL12" s="13"/>
      <c r="APN12" s="29"/>
      <c r="APO12" s="13"/>
      <c r="APP12" s="42"/>
      <c r="APT12" s="13"/>
      <c r="APV12" s="13"/>
      <c r="APX12" s="13"/>
      <c r="APZ12" s="29"/>
      <c r="AQA12" s="13"/>
      <c r="AQB12" s="42"/>
      <c r="AQF12" s="13"/>
      <c r="AQH12" s="13"/>
      <c r="AQJ12" s="13"/>
      <c r="AQL12" s="29"/>
      <c r="AQM12" s="13"/>
      <c r="AQN12" s="42"/>
      <c r="AQR12" s="13"/>
      <c r="AQT12" s="13"/>
      <c r="AQV12" s="13"/>
      <c r="AQX12" s="29"/>
      <c r="AQY12" s="13"/>
      <c r="AQZ12" s="42"/>
      <c r="ARD12" s="13"/>
      <c r="ARF12" s="13"/>
      <c r="ARH12" s="13"/>
      <c r="ARJ12" s="29"/>
      <c r="ARK12" s="13"/>
      <c r="ARL12" s="42"/>
      <c r="ARP12" s="13"/>
      <c r="ARR12" s="13"/>
      <c r="ART12" s="13"/>
      <c r="ARV12" s="29"/>
      <c r="ARW12" s="13"/>
      <c r="ARX12" s="42"/>
      <c r="ASB12" s="13"/>
      <c r="ASD12" s="13"/>
      <c r="ASF12" s="13"/>
      <c r="ASH12" s="29"/>
      <c r="ASI12" s="13"/>
      <c r="ASJ12" s="42"/>
      <c r="ASN12" s="13"/>
      <c r="ASP12" s="13"/>
      <c r="ASR12" s="13"/>
      <c r="AST12" s="29"/>
      <c r="ASU12" s="13"/>
      <c r="ASV12" s="42"/>
      <c r="ASZ12" s="13"/>
      <c r="ATB12" s="13"/>
      <c r="ATD12" s="13"/>
      <c r="ATF12" s="29"/>
      <c r="ATG12" s="13"/>
      <c r="ATH12" s="42"/>
      <c r="ATL12" s="13"/>
      <c r="ATN12" s="13"/>
      <c r="ATP12" s="13"/>
      <c r="ATR12" s="29"/>
      <c r="ATS12" s="13"/>
      <c r="ATT12" s="42"/>
      <c r="ATX12" s="13"/>
      <c r="ATZ12" s="13"/>
      <c r="AUB12" s="13"/>
      <c r="AUD12" s="29"/>
      <c r="AUE12" s="13"/>
      <c r="AUF12" s="42"/>
      <c r="AUJ12" s="13"/>
      <c r="AUL12" s="13"/>
      <c r="AUN12" s="13"/>
      <c r="AUP12" s="29"/>
      <c r="AUQ12" s="13"/>
      <c r="AUR12" s="42"/>
      <c r="AUV12" s="13"/>
      <c r="AUX12" s="13"/>
      <c r="AUZ12" s="13"/>
      <c r="AVB12" s="29"/>
      <c r="AVC12" s="13"/>
      <c r="AVD12" s="42"/>
      <c r="AVH12" s="13"/>
      <c r="AVJ12" s="13"/>
      <c r="AVL12" s="13"/>
      <c r="AVN12" s="29"/>
      <c r="AVO12" s="13"/>
      <c r="AVP12" s="42"/>
      <c r="AVT12" s="13"/>
      <c r="AVV12" s="13"/>
      <c r="AVX12" s="13"/>
      <c r="AVZ12" s="29"/>
      <c r="AWA12" s="13"/>
      <c r="AWB12" s="42"/>
      <c r="AWF12" s="13"/>
      <c r="AWH12" s="13"/>
      <c r="AWJ12" s="13"/>
      <c r="AWL12" s="29"/>
      <c r="AWM12" s="13"/>
      <c r="AWN12" s="42"/>
      <c r="AWR12" s="13"/>
      <c r="AWT12" s="13"/>
      <c r="AWV12" s="13"/>
      <c r="AWX12" s="29"/>
      <c r="AWY12" s="13"/>
      <c r="AWZ12" s="42"/>
      <c r="AXD12" s="13"/>
      <c r="AXF12" s="13"/>
      <c r="AXH12" s="13"/>
      <c r="AXJ12" s="29"/>
      <c r="AXK12" s="13"/>
      <c r="AXL12" s="42"/>
      <c r="AXP12" s="13"/>
      <c r="AXR12" s="13"/>
      <c r="AXT12" s="13"/>
      <c r="AXV12" s="29"/>
      <c r="AXW12" s="13"/>
      <c r="AXX12" s="42"/>
      <c r="AYB12" s="13"/>
      <c r="AYD12" s="13"/>
      <c r="AYF12" s="13"/>
      <c r="AYH12" s="29"/>
      <c r="AYI12" s="13"/>
      <c r="AYJ12" s="42"/>
      <c r="AYN12" s="13"/>
      <c r="AYP12" s="13"/>
      <c r="AYR12" s="13"/>
      <c r="AYT12" s="29"/>
      <c r="AYU12" s="13"/>
      <c r="AYV12" s="42"/>
      <c r="AYZ12" s="13"/>
      <c r="AZB12" s="13"/>
      <c r="AZD12" s="13"/>
      <c r="AZF12" s="29"/>
      <c r="AZG12" s="13"/>
      <c r="AZH12" s="42"/>
      <c r="AZL12" s="13"/>
      <c r="AZN12" s="13"/>
      <c r="AZP12" s="13"/>
      <c r="AZR12" s="29"/>
      <c r="AZS12" s="13"/>
      <c r="AZT12" s="42"/>
      <c r="AZX12" s="13"/>
      <c r="AZZ12" s="13"/>
      <c r="BAB12" s="13"/>
      <c r="BAD12" s="29"/>
      <c r="BAE12" s="13"/>
      <c r="BAF12" s="42"/>
      <c r="BAJ12" s="13"/>
      <c r="BAL12" s="13"/>
      <c r="BAN12" s="13"/>
      <c r="BAP12" s="29"/>
      <c r="BAQ12" s="13"/>
      <c r="BAR12" s="42"/>
      <c r="BAV12" s="13"/>
      <c r="BAX12" s="13"/>
      <c r="BAZ12" s="13"/>
      <c r="BBB12" s="29"/>
      <c r="BBC12" s="13"/>
      <c r="BBD12" s="42"/>
      <c r="BBH12" s="13"/>
      <c r="BBJ12" s="13"/>
      <c r="BBL12" s="13"/>
      <c r="BBN12" s="29"/>
      <c r="BBO12" s="13"/>
      <c r="BBP12" s="42"/>
      <c r="BBT12" s="13"/>
      <c r="BBV12" s="13"/>
      <c r="BBX12" s="13"/>
      <c r="BBZ12" s="29"/>
      <c r="BCA12" s="13"/>
      <c r="BCB12" s="42"/>
      <c r="BCF12" s="13"/>
      <c r="BCH12" s="13"/>
      <c r="BCJ12" s="13"/>
      <c r="BCL12" s="29"/>
      <c r="BCM12" s="13"/>
      <c r="BCN12" s="42"/>
      <c r="BCR12" s="13"/>
      <c r="BCT12" s="13"/>
      <c r="BCV12" s="13"/>
      <c r="BCX12" s="29"/>
      <c r="BCY12" s="13"/>
      <c r="BCZ12" s="42"/>
      <c r="BDD12" s="13"/>
      <c r="BDF12" s="13"/>
      <c r="BDH12" s="13"/>
      <c r="BDJ12" s="29"/>
      <c r="BDK12" s="13"/>
      <c r="BDL12" s="42"/>
      <c r="BDP12" s="13"/>
      <c r="BDR12" s="13"/>
      <c r="BDT12" s="13"/>
      <c r="BDV12" s="29"/>
      <c r="BDW12" s="13"/>
      <c r="BDX12" s="42"/>
      <c r="BEB12" s="13"/>
      <c r="BED12" s="13"/>
      <c r="BEF12" s="13"/>
      <c r="BEH12" s="29"/>
      <c r="BEI12" s="13"/>
      <c r="BEJ12" s="42"/>
      <c r="BEN12" s="13"/>
      <c r="BEP12" s="13"/>
      <c r="BER12" s="13"/>
      <c r="BET12" s="29"/>
      <c r="BEU12" s="13"/>
      <c r="BEV12" s="42"/>
      <c r="BEZ12" s="13"/>
      <c r="BFB12" s="13"/>
      <c r="BFD12" s="13"/>
      <c r="BFF12" s="29"/>
      <c r="BFG12" s="13"/>
      <c r="BFH12" s="42"/>
      <c r="BFL12" s="13"/>
      <c r="BFN12" s="13"/>
      <c r="BFP12" s="13"/>
      <c r="BFR12" s="29"/>
      <c r="BFS12" s="13"/>
      <c r="BFT12" s="42"/>
      <c r="BFX12" s="13"/>
      <c r="BFZ12" s="13"/>
      <c r="BGB12" s="13"/>
      <c r="BGD12" s="29"/>
      <c r="BGE12" s="13"/>
      <c r="BGF12" s="42"/>
      <c r="BGJ12" s="13"/>
      <c r="BGL12" s="13"/>
      <c r="BGN12" s="13"/>
      <c r="BGP12" s="29"/>
      <c r="BGQ12" s="13"/>
      <c r="BGR12" s="42"/>
      <c r="BGV12" s="13"/>
      <c r="BGX12" s="13"/>
      <c r="BGZ12" s="13"/>
      <c r="BHB12" s="29"/>
      <c r="BHC12" s="13"/>
      <c r="BHD12" s="42"/>
      <c r="BHH12" s="13"/>
      <c r="BHJ12" s="13"/>
      <c r="BHL12" s="13"/>
      <c r="BHN12" s="29"/>
      <c r="BHO12" s="13"/>
      <c r="BHP12" s="42"/>
      <c r="BHT12" s="13"/>
      <c r="BHV12" s="13"/>
      <c r="BHX12" s="13"/>
      <c r="BHZ12" s="29"/>
      <c r="BIA12" s="13"/>
      <c r="BIB12" s="42"/>
      <c r="BIF12" s="13"/>
      <c r="BIH12" s="13"/>
      <c r="BIJ12" s="13"/>
      <c r="BIL12" s="29"/>
      <c r="BIM12" s="13"/>
      <c r="BIN12" s="42"/>
      <c r="BIR12" s="13"/>
      <c r="BIT12" s="13"/>
      <c r="BIV12" s="13"/>
      <c r="BIX12" s="29"/>
      <c r="BIY12" s="13"/>
      <c r="BIZ12" s="42"/>
      <c r="BJD12" s="13"/>
      <c r="BJF12" s="13"/>
      <c r="BJH12" s="13"/>
      <c r="BJJ12" s="29"/>
      <c r="BJK12" s="13"/>
      <c r="BJL12" s="42"/>
      <c r="BJP12" s="13"/>
      <c r="BJR12" s="13"/>
      <c r="BJT12" s="13"/>
      <c r="BJV12" s="29"/>
      <c r="BJW12" s="13"/>
      <c r="BJX12" s="42"/>
      <c r="BKB12" s="13"/>
      <c r="BKD12" s="13"/>
      <c r="BKF12" s="13"/>
      <c r="BKH12" s="29"/>
      <c r="BKI12" s="13"/>
      <c r="BKJ12" s="42"/>
      <c r="BKN12" s="13"/>
      <c r="BKP12" s="13"/>
      <c r="BKR12" s="13"/>
      <c r="BKT12" s="29"/>
      <c r="BKU12" s="13"/>
      <c r="BKV12" s="42"/>
      <c r="BKZ12" s="13"/>
      <c r="BLB12" s="13"/>
      <c r="BLD12" s="13"/>
      <c r="BLF12" s="29"/>
      <c r="BLG12" s="13"/>
      <c r="BLH12" s="42"/>
      <c r="BLL12" s="13"/>
      <c r="BLN12" s="13"/>
      <c r="BLP12" s="13"/>
      <c r="BLR12" s="29"/>
      <c r="BLS12" s="13"/>
      <c r="BLT12" s="42"/>
      <c r="BLX12" s="13"/>
      <c r="BLZ12" s="13"/>
      <c r="BMB12" s="13"/>
      <c r="BMD12" s="29"/>
      <c r="BME12" s="13"/>
      <c r="BMF12" s="42"/>
      <c r="BMJ12" s="13"/>
      <c r="BML12" s="13"/>
      <c r="BMN12" s="13"/>
      <c r="BMP12" s="29"/>
      <c r="BMQ12" s="13"/>
      <c r="BMR12" s="42"/>
      <c r="BMV12" s="13"/>
      <c r="BMX12" s="13"/>
      <c r="BMZ12" s="13"/>
      <c r="BNB12" s="29"/>
      <c r="BNC12" s="13"/>
      <c r="BND12" s="42"/>
      <c r="BNH12" s="13"/>
      <c r="BNJ12" s="13"/>
      <c r="BNL12" s="13"/>
      <c r="BNN12" s="29"/>
      <c r="BNO12" s="13"/>
      <c r="BNP12" s="42"/>
      <c r="BNT12" s="13"/>
      <c r="BNV12" s="13"/>
      <c r="BNX12" s="13"/>
      <c r="BNZ12" s="29"/>
      <c r="BOA12" s="13"/>
      <c r="BOB12" s="42"/>
      <c r="BOF12" s="13"/>
      <c r="BOH12" s="13"/>
      <c r="BOJ12" s="13"/>
      <c r="BOL12" s="29"/>
      <c r="BOM12" s="13"/>
      <c r="BON12" s="42"/>
      <c r="BOR12" s="13"/>
      <c r="BOT12" s="13"/>
      <c r="BOV12" s="13"/>
      <c r="BOX12" s="29"/>
      <c r="BOY12" s="13"/>
      <c r="BOZ12" s="42"/>
      <c r="BPD12" s="13"/>
      <c r="BPF12" s="13"/>
      <c r="BPH12" s="13"/>
      <c r="BPJ12" s="29"/>
      <c r="BPK12" s="13"/>
      <c r="BPL12" s="42"/>
      <c r="BPP12" s="13"/>
      <c r="BPR12" s="13"/>
      <c r="BPT12" s="13"/>
      <c r="BPV12" s="29"/>
      <c r="BPW12" s="13"/>
      <c r="BPX12" s="42"/>
      <c r="BQB12" s="13"/>
      <c r="BQD12" s="13"/>
      <c r="BQF12" s="13"/>
      <c r="BQH12" s="29"/>
      <c r="BQI12" s="13"/>
      <c r="BQJ12" s="42"/>
      <c r="BQN12" s="13"/>
      <c r="BQP12" s="13"/>
      <c r="BQR12" s="13"/>
      <c r="BQT12" s="29"/>
      <c r="BQU12" s="13"/>
      <c r="BQV12" s="42"/>
      <c r="BQZ12" s="13"/>
      <c r="BRB12" s="13"/>
      <c r="BRD12" s="13"/>
      <c r="BRF12" s="29"/>
      <c r="BRG12" s="13"/>
      <c r="BRH12" s="42"/>
      <c r="BRL12" s="13"/>
      <c r="BRN12" s="13"/>
      <c r="BRP12" s="13"/>
      <c r="BRR12" s="29"/>
      <c r="BRS12" s="13"/>
      <c r="BRT12" s="42"/>
      <c r="BRX12" s="13"/>
      <c r="BRZ12" s="13"/>
      <c r="BSB12" s="13"/>
      <c r="BSD12" s="29"/>
      <c r="BSE12" s="13"/>
      <c r="BSF12" s="42"/>
      <c r="BSJ12" s="13"/>
      <c r="BSL12" s="13"/>
      <c r="BSN12" s="13"/>
      <c r="BSP12" s="29"/>
      <c r="BSQ12" s="13"/>
      <c r="BSR12" s="42"/>
      <c r="BSV12" s="13"/>
      <c r="BSX12" s="13"/>
      <c r="BSZ12" s="13"/>
      <c r="BTB12" s="29"/>
      <c r="BTC12" s="13"/>
      <c r="BTD12" s="42"/>
      <c r="BTH12" s="13"/>
      <c r="BTJ12" s="13"/>
      <c r="BTL12" s="13"/>
      <c r="BTN12" s="29"/>
      <c r="BTO12" s="13"/>
      <c r="BTP12" s="42"/>
      <c r="BTT12" s="13"/>
      <c r="BTV12" s="13"/>
      <c r="BTX12" s="13"/>
      <c r="BTZ12" s="29"/>
      <c r="BUA12" s="13"/>
      <c r="BUB12" s="42"/>
      <c r="BUF12" s="13"/>
      <c r="BUH12" s="13"/>
      <c r="BUJ12" s="13"/>
      <c r="BUL12" s="29"/>
      <c r="BUM12" s="13"/>
      <c r="BUN12" s="42"/>
      <c r="BUR12" s="13"/>
      <c r="BUT12" s="13"/>
      <c r="BUV12" s="13"/>
      <c r="BUX12" s="29"/>
      <c r="BUY12" s="13"/>
      <c r="BUZ12" s="42"/>
      <c r="BVD12" s="13"/>
      <c r="BVF12" s="13"/>
      <c r="BVH12" s="13"/>
      <c r="BVJ12" s="29"/>
      <c r="BVK12" s="13"/>
      <c r="BVL12" s="42"/>
      <c r="BVP12" s="13"/>
      <c r="BVR12" s="13"/>
      <c r="BVT12" s="13"/>
      <c r="BVV12" s="29"/>
      <c r="BVW12" s="13"/>
      <c r="BVX12" s="42"/>
      <c r="BWB12" s="13"/>
      <c r="BWD12" s="13"/>
      <c r="BWF12" s="13"/>
      <c r="BWH12" s="29"/>
      <c r="BWI12" s="13"/>
      <c r="BWJ12" s="42"/>
      <c r="BWN12" s="13"/>
      <c r="BWP12" s="13"/>
      <c r="BWR12" s="13"/>
      <c r="BWT12" s="29"/>
      <c r="BWU12" s="13"/>
      <c r="BWV12" s="42"/>
      <c r="BWZ12" s="13"/>
      <c r="BXB12" s="13"/>
      <c r="BXD12" s="13"/>
      <c r="BXF12" s="29"/>
      <c r="BXG12" s="13"/>
      <c r="BXH12" s="42"/>
      <c r="BXL12" s="13"/>
      <c r="BXN12" s="13"/>
      <c r="BXP12" s="13"/>
      <c r="BXR12" s="29"/>
      <c r="BXS12" s="13"/>
      <c r="BXT12" s="42"/>
      <c r="BXX12" s="13"/>
      <c r="BXZ12" s="13"/>
      <c r="BYB12" s="13"/>
      <c r="BYD12" s="29"/>
      <c r="BYE12" s="13"/>
      <c r="BYF12" s="42"/>
      <c r="BYJ12" s="13"/>
      <c r="BYL12" s="13"/>
      <c r="BYN12" s="13"/>
      <c r="BYP12" s="29"/>
      <c r="BYQ12" s="13"/>
      <c r="BYR12" s="42"/>
      <c r="BYV12" s="13"/>
      <c r="BYX12" s="13"/>
      <c r="BYZ12" s="13"/>
      <c r="BZB12" s="29"/>
      <c r="BZC12" s="13"/>
      <c r="BZD12" s="42"/>
      <c r="BZH12" s="13"/>
      <c r="BZJ12" s="13"/>
      <c r="BZL12" s="13"/>
      <c r="BZN12" s="29"/>
      <c r="BZO12" s="13"/>
      <c r="BZP12" s="42"/>
      <c r="BZT12" s="13"/>
      <c r="BZV12" s="13"/>
      <c r="BZX12" s="13"/>
      <c r="BZZ12" s="29"/>
      <c r="CAA12" s="13"/>
      <c r="CAB12" s="42"/>
      <c r="CAF12" s="13"/>
      <c r="CAH12" s="13"/>
      <c r="CAJ12" s="13"/>
      <c r="CAL12" s="29"/>
      <c r="CAM12" s="13"/>
      <c r="CAN12" s="42"/>
      <c r="CAR12" s="13"/>
      <c r="CAT12" s="13"/>
      <c r="CAV12" s="13"/>
      <c r="CAX12" s="29"/>
      <c r="CAY12" s="13"/>
      <c r="CAZ12" s="42"/>
      <c r="CBD12" s="13"/>
      <c r="CBF12" s="13"/>
      <c r="CBH12" s="13"/>
      <c r="CBJ12" s="29"/>
      <c r="CBK12" s="13"/>
      <c r="CBL12" s="42"/>
      <c r="CBP12" s="13"/>
      <c r="CBR12" s="13"/>
      <c r="CBT12" s="13"/>
      <c r="CBV12" s="29"/>
      <c r="CBW12" s="13"/>
      <c r="CBX12" s="42"/>
      <c r="CCB12" s="13"/>
      <c r="CCD12" s="13"/>
      <c r="CCF12" s="13"/>
      <c r="CCH12" s="29"/>
      <c r="CCI12" s="13"/>
      <c r="CCJ12" s="42"/>
      <c r="CCN12" s="13"/>
      <c r="CCP12" s="13"/>
      <c r="CCR12" s="13"/>
      <c r="CCT12" s="29"/>
      <c r="CCU12" s="13"/>
      <c r="CCV12" s="42"/>
      <c r="CCZ12" s="13"/>
      <c r="CDB12" s="13"/>
      <c r="CDD12" s="13"/>
      <c r="CDF12" s="29"/>
      <c r="CDG12" s="13"/>
      <c r="CDH12" s="42"/>
      <c r="CDL12" s="13"/>
      <c r="CDN12" s="13"/>
      <c r="CDP12" s="13"/>
      <c r="CDR12" s="29"/>
      <c r="CDS12" s="13"/>
      <c r="CDT12" s="42"/>
      <c r="CDX12" s="13"/>
      <c r="CDZ12" s="13"/>
      <c r="CEB12" s="13"/>
      <c r="CED12" s="29"/>
      <c r="CEE12" s="13"/>
      <c r="CEF12" s="42"/>
      <c r="CEJ12" s="13"/>
      <c r="CEL12" s="13"/>
      <c r="CEN12" s="13"/>
      <c r="CEP12" s="29"/>
      <c r="CEQ12" s="13"/>
      <c r="CER12" s="42"/>
      <c r="CEV12" s="13"/>
      <c r="CEX12" s="13"/>
      <c r="CEZ12" s="13"/>
      <c r="CFB12" s="29"/>
      <c r="CFC12" s="13"/>
      <c r="CFD12" s="42"/>
      <c r="CFH12" s="13"/>
      <c r="CFJ12" s="13"/>
      <c r="CFL12" s="13"/>
      <c r="CFN12" s="29"/>
      <c r="CFO12" s="13"/>
      <c r="CFP12" s="42"/>
      <c r="CFT12" s="13"/>
      <c r="CFV12" s="13"/>
      <c r="CFX12" s="13"/>
      <c r="CFZ12" s="29"/>
      <c r="CGA12" s="13"/>
      <c r="CGB12" s="42"/>
      <c r="CGF12" s="13"/>
      <c r="CGH12" s="13"/>
      <c r="CGJ12" s="13"/>
      <c r="CGL12" s="29"/>
      <c r="CGM12" s="13"/>
      <c r="CGN12" s="42"/>
      <c r="CGR12" s="13"/>
      <c r="CGT12" s="13"/>
      <c r="CGV12" s="13"/>
      <c r="CGX12" s="29"/>
      <c r="CGY12" s="13"/>
      <c r="CGZ12" s="42"/>
      <c r="CHD12" s="13"/>
      <c r="CHF12" s="13"/>
      <c r="CHH12" s="13"/>
      <c r="CHJ12" s="29"/>
      <c r="CHK12" s="13"/>
      <c r="CHL12" s="42"/>
      <c r="CHP12" s="13"/>
      <c r="CHR12" s="13"/>
      <c r="CHT12" s="13"/>
      <c r="CHV12" s="29"/>
      <c r="CHW12" s="13"/>
      <c r="CHX12" s="42"/>
      <c r="CIB12" s="13"/>
      <c r="CID12" s="13"/>
      <c r="CIF12" s="13"/>
      <c r="CIH12" s="29"/>
      <c r="CII12" s="13"/>
      <c r="CIJ12" s="42"/>
      <c r="CIN12" s="13"/>
      <c r="CIP12" s="13"/>
      <c r="CIR12" s="13"/>
      <c r="CIT12" s="29"/>
      <c r="CIU12" s="13"/>
      <c r="CIV12" s="42"/>
      <c r="CIZ12" s="13"/>
      <c r="CJB12" s="13"/>
      <c r="CJD12" s="13"/>
      <c r="CJF12" s="29"/>
      <c r="CJG12" s="13"/>
      <c r="CJH12" s="42"/>
      <c r="CJL12" s="13"/>
      <c r="CJN12" s="13"/>
      <c r="CJP12" s="13"/>
      <c r="CJR12" s="29"/>
      <c r="CJS12" s="13"/>
      <c r="CJT12" s="42"/>
      <c r="CJX12" s="13"/>
      <c r="CJZ12" s="13"/>
      <c r="CKB12" s="13"/>
      <c r="CKD12" s="29"/>
      <c r="CKE12" s="13"/>
      <c r="CKF12" s="42"/>
      <c r="CKJ12" s="13"/>
      <c r="CKL12" s="13"/>
      <c r="CKN12" s="13"/>
      <c r="CKP12" s="29"/>
      <c r="CKQ12" s="13"/>
      <c r="CKR12" s="42"/>
      <c r="CKV12" s="13"/>
      <c r="CKX12" s="13"/>
      <c r="CKZ12" s="13"/>
      <c r="CLB12" s="29"/>
      <c r="CLC12" s="13"/>
      <c r="CLD12" s="42"/>
      <c r="CLH12" s="13"/>
      <c r="CLJ12" s="13"/>
      <c r="CLL12" s="13"/>
      <c r="CLN12" s="29"/>
      <c r="CLO12" s="13"/>
      <c r="CLP12" s="42"/>
      <c r="CLT12" s="13"/>
      <c r="CLV12" s="13"/>
      <c r="CLX12" s="13"/>
      <c r="CLZ12" s="29"/>
      <c r="CMA12" s="13"/>
      <c r="CMB12" s="42"/>
      <c r="CMF12" s="13"/>
      <c r="CMH12" s="13"/>
      <c r="CMJ12" s="13"/>
      <c r="CML12" s="29"/>
      <c r="CMM12" s="13"/>
      <c r="CMN12" s="42"/>
      <c r="CMR12" s="13"/>
      <c r="CMT12" s="13"/>
      <c r="CMV12" s="13"/>
      <c r="CMX12" s="29"/>
      <c r="CMY12" s="13"/>
      <c r="CMZ12" s="42"/>
      <c r="CND12" s="13"/>
      <c r="CNF12" s="13"/>
      <c r="CNH12" s="13"/>
      <c r="CNJ12" s="29"/>
      <c r="CNK12" s="13"/>
      <c r="CNL12" s="42"/>
      <c r="CNP12" s="13"/>
      <c r="CNR12" s="13"/>
      <c r="CNT12" s="13"/>
      <c r="CNV12" s="29"/>
      <c r="CNW12" s="13"/>
      <c r="CNX12" s="42"/>
      <c r="COB12" s="13"/>
      <c r="COD12" s="13"/>
      <c r="COF12" s="13"/>
      <c r="COH12" s="29"/>
      <c r="COI12" s="13"/>
      <c r="COJ12" s="42"/>
      <c r="CON12" s="13"/>
      <c r="COP12" s="13"/>
      <c r="COR12" s="13"/>
      <c r="COT12" s="29"/>
      <c r="COU12" s="13"/>
      <c r="COV12" s="42"/>
      <c r="COZ12" s="13"/>
      <c r="CPB12" s="13"/>
      <c r="CPD12" s="13"/>
      <c r="CPF12" s="29"/>
      <c r="CPG12" s="13"/>
      <c r="CPH12" s="42"/>
      <c r="CPL12" s="13"/>
      <c r="CPN12" s="13"/>
      <c r="CPP12" s="13"/>
      <c r="CPR12" s="29"/>
      <c r="CPS12" s="13"/>
      <c r="CPT12" s="42"/>
      <c r="CPX12" s="13"/>
      <c r="CPZ12" s="13"/>
      <c r="CQB12" s="13"/>
      <c r="CQD12" s="29"/>
      <c r="CQE12" s="13"/>
      <c r="CQF12" s="42"/>
      <c r="CQJ12" s="13"/>
      <c r="CQL12" s="13"/>
      <c r="CQN12" s="13"/>
      <c r="CQP12" s="29"/>
      <c r="CQQ12" s="13"/>
      <c r="CQR12" s="42"/>
      <c r="CQV12" s="13"/>
      <c r="CQX12" s="13"/>
      <c r="CQZ12" s="13"/>
      <c r="CRB12" s="29"/>
      <c r="CRC12" s="13"/>
      <c r="CRD12" s="42"/>
      <c r="CRH12" s="13"/>
      <c r="CRJ12" s="13"/>
      <c r="CRL12" s="13"/>
      <c r="CRN12" s="29"/>
      <c r="CRO12" s="13"/>
      <c r="CRP12" s="42"/>
      <c r="CRT12" s="13"/>
      <c r="CRV12" s="13"/>
      <c r="CRX12" s="13"/>
      <c r="CRZ12" s="29"/>
      <c r="CSA12" s="13"/>
      <c r="CSB12" s="42"/>
      <c r="CSF12" s="13"/>
      <c r="CSH12" s="13"/>
      <c r="CSJ12" s="13"/>
      <c r="CSL12" s="29"/>
      <c r="CSM12" s="13"/>
      <c r="CSN12" s="42"/>
      <c r="CSR12" s="13"/>
      <c r="CST12" s="13"/>
      <c r="CSV12" s="13"/>
      <c r="CSX12" s="29"/>
      <c r="CSY12" s="13"/>
      <c r="CSZ12" s="42"/>
      <c r="CTD12" s="13"/>
      <c r="CTF12" s="13"/>
      <c r="CTH12" s="13"/>
      <c r="CTJ12" s="29"/>
      <c r="CTK12" s="13"/>
      <c r="CTL12" s="42"/>
      <c r="CTP12" s="13"/>
      <c r="CTR12" s="13"/>
      <c r="CTT12" s="13"/>
      <c r="CTV12" s="29"/>
      <c r="CTW12" s="13"/>
      <c r="CTX12" s="42"/>
      <c r="CUB12" s="13"/>
      <c r="CUD12" s="13"/>
      <c r="CUF12" s="13"/>
      <c r="CUH12" s="29"/>
      <c r="CUI12" s="13"/>
      <c r="CUJ12" s="42"/>
      <c r="CUN12" s="13"/>
      <c r="CUP12" s="13"/>
      <c r="CUR12" s="13"/>
      <c r="CUT12" s="29"/>
      <c r="CUU12" s="13"/>
      <c r="CUV12" s="42"/>
      <c r="CUZ12" s="13"/>
      <c r="CVB12" s="13"/>
      <c r="CVD12" s="13"/>
      <c r="CVF12" s="29"/>
      <c r="CVG12" s="13"/>
      <c r="CVH12" s="42"/>
      <c r="CVL12" s="13"/>
      <c r="CVN12" s="13"/>
      <c r="CVP12" s="13"/>
      <c r="CVR12" s="29"/>
      <c r="CVS12" s="13"/>
      <c r="CVT12" s="42"/>
      <c r="CVX12" s="13"/>
      <c r="CVZ12" s="13"/>
      <c r="CWB12" s="13"/>
      <c r="CWD12" s="29"/>
      <c r="CWE12" s="13"/>
      <c r="CWF12" s="42"/>
      <c r="CWJ12" s="13"/>
      <c r="CWL12" s="13"/>
      <c r="CWN12" s="13"/>
      <c r="CWP12" s="29"/>
      <c r="CWQ12" s="13"/>
      <c r="CWR12" s="42"/>
      <c r="CWV12" s="13"/>
      <c r="CWX12" s="13"/>
      <c r="CWZ12" s="13"/>
      <c r="CXB12" s="29"/>
      <c r="CXC12" s="13"/>
      <c r="CXD12" s="42"/>
      <c r="CXH12" s="13"/>
      <c r="CXJ12" s="13"/>
      <c r="CXL12" s="13"/>
      <c r="CXN12" s="29"/>
      <c r="CXO12" s="13"/>
      <c r="CXP12" s="42"/>
      <c r="CXT12" s="13"/>
      <c r="CXV12" s="13"/>
      <c r="CXX12" s="13"/>
      <c r="CXZ12" s="29"/>
      <c r="CYA12" s="13"/>
      <c r="CYB12" s="42"/>
      <c r="CYF12" s="13"/>
      <c r="CYH12" s="13"/>
      <c r="CYJ12" s="13"/>
      <c r="CYL12" s="29"/>
      <c r="CYM12" s="13"/>
      <c r="CYN12" s="42"/>
      <c r="CYR12" s="13"/>
      <c r="CYT12" s="13"/>
      <c r="CYV12" s="13"/>
      <c r="CYX12" s="29"/>
      <c r="CYY12" s="13"/>
      <c r="CYZ12" s="42"/>
      <c r="CZD12" s="13"/>
      <c r="CZF12" s="13"/>
      <c r="CZH12" s="13"/>
      <c r="CZJ12" s="29"/>
      <c r="CZK12" s="13"/>
      <c r="CZL12" s="42"/>
      <c r="CZP12" s="13"/>
      <c r="CZR12" s="13"/>
      <c r="CZT12" s="13"/>
      <c r="CZV12" s="29"/>
      <c r="CZW12" s="13"/>
      <c r="CZX12" s="42"/>
      <c r="DAB12" s="13"/>
      <c r="DAD12" s="13"/>
      <c r="DAF12" s="13"/>
      <c r="DAH12" s="29"/>
      <c r="DAI12" s="13"/>
      <c r="DAJ12" s="42"/>
      <c r="DAN12" s="13"/>
      <c r="DAP12" s="13"/>
      <c r="DAR12" s="13"/>
      <c r="DAT12" s="29"/>
      <c r="DAU12" s="13"/>
      <c r="DAV12" s="42"/>
      <c r="DAZ12" s="13"/>
      <c r="DBB12" s="13"/>
      <c r="DBD12" s="13"/>
      <c r="DBF12" s="29"/>
      <c r="DBG12" s="13"/>
      <c r="DBH12" s="42"/>
      <c r="DBL12" s="13"/>
      <c r="DBN12" s="13"/>
      <c r="DBP12" s="13"/>
      <c r="DBR12" s="29"/>
      <c r="DBS12" s="13"/>
      <c r="DBT12" s="42"/>
      <c r="DBX12" s="13"/>
      <c r="DBZ12" s="13"/>
      <c r="DCB12" s="13"/>
      <c r="DCD12" s="29"/>
      <c r="DCE12" s="13"/>
      <c r="DCF12" s="42"/>
      <c r="DCJ12" s="13"/>
      <c r="DCL12" s="13"/>
      <c r="DCN12" s="13"/>
      <c r="DCP12" s="29"/>
      <c r="DCQ12" s="13"/>
      <c r="DCR12" s="42"/>
      <c r="DCV12" s="13"/>
      <c r="DCX12" s="13"/>
      <c r="DCZ12" s="13"/>
      <c r="DDB12" s="29"/>
      <c r="DDC12" s="13"/>
      <c r="DDD12" s="42"/>
      <c r="DDH12" s="13"/>
      <c r="DDJ12" s="13"/>
      <c r="DDL12" s="13"/>
      <c r="DDN12" s="29"/>
      <c r="DDO12" s="13"/>
      <c r="DDP12" s="42"/>
      <c r="DDT12" s="13"/>
      <c r="DDV12" s="13"/>
      <c r="DDX12" s="13"/>
      <c r="DDZ12" s="29"/>
      <c r="DEA12" s="13"/>
      <c r="DEB12" s="42"/>
      <c r="DEF12" s="13"/>
      <c r="DEH12" s="13"/>
      <c r="DEJ12" s="13"/>
      <c r="DEL12" s="29"/>
      <c r="DEM12" s="13"/>
      <c r="DEN12" s="42"/>
      <c r="DER12" s="13"/>
      <c r="DET12" s="13"/>
      <c r="DEV12" s="13"/>
      <c r="DEX12" s="29"/>
      <c r="DEY12" s="13"/>
      <c r="DEZ12" s="42"/>
      <c r="DFD12" s="13"/>
      <c r="DFF12" s="13"/>
      <c r="DFH12" s="13"/>
      <c r="DFJ12" s="29"/>
      <c r="DFK12" s="13"/>
      <c r="DFL12" s="42"/>
      <c r="DFP12" s="13"/>
      <c r="DFR12" s="13"/>
      <c r="DFT12" s="13"/>
      <c r="DFV12" s="29"/>
      <c r="DFW12" s="13"/>
      <c r="DFX12" s="42"/>
      <c r="DGB12" s="13"/>
      <c r="DGD12" s="13"/>
      <c r="DGF12" s="13"/>
      <c r="DGH12" s="29"/>
      <c r="DGI12" s="13"/>
      <c r="DGJ12" s="42"/>
      <c r="DGN12" s="13"/>
      <c r="DGP12" s="13"/>
      <c r="DGR12" s="13"/>
      <c r="DGT12" s="29"/>
      <c r="DGU12" s="13"/>
      <c r="DGV12" s="42"/>
      <c r="DGZ12" s="13"/>
      <c r="DHB12" s="13"/>
      <c r="DHD12" s="13"/>
      <c r="DHF12" s="29"/>
      <c r="DHG12" s="13"/>
      <c r="DHH12" s="42"/>
      <c r="DHL12" s="13"/>
      <c r="DHN12" s="13"/>
      <c r="DHP12" s="13"/>
      <c r="DHR12" s="29"/>
      <c r="DHS12" s="13"/>
      <c r="DHT12" s="42"/>
      <c r="DHX12" s="13"/>
      <c r="DHZ12" s="13"/>
      <c r="DIB12" s="13"/>
      <c r="DID12" s="29"/>
      <c r="DIE12" s="13"/>
      <c r="DIF12" s="42"/>
      <c r="DIJ12" s="13"/>
      <c r="DIL12" s="13"/>
      <c r="DIN12" s="13"/>
      <c r="DIP12" s="29"/>
      <c r="DIQ12" s="13"/>
      <c r="DIR12" s="42"/>
      <c r="DIV12" s="13"/>
      <c r="DIX12" s="13"/>
      <c r="DIZ12" s="13"/>
      <c r="DJB12" s="29"/>
      <c r="DJC12" s="13"/>
      <c r="DJD12" s="42"/>
      <c r="DJH12" s="13"/>
      <c r="DJJ12" s="13"/>
      <c r="DJL12" s="13"/>
      <c r="DJN12" s="29"/>
      <c r="DJO12" s="13"/>
      <c r="DJP12" s="42"/>
      <c r="DJT12" s="13"/>
      <c r="DJV12" s="13"/>
      <c r="DJX12" s="13"/>
      <c r="DJZ12" s="29"/>
      <c r="DKA12" s="13"/>
      <c r="DKB12" s="42"/>
      <c r="DKF12" s="13"/>
      <c r="DKH12" s="13"/>
      <c r="DKJ12" s="13"/>
      <c r="DKL12" s="29"/>
      <c r="DKM12" s="13"/>
      <c r="DKN12" s="42"/>
      <c r="DKR12" s="13"/>
      <c r="DKT12" s="13"/>
      <c r="DKV12" s="13"/>
      <c r="DKX12" s="29"/>
      <c r="DKY12" s="13"/>
      <c r="DKZ12" s="42"/>
      <c r="DLD12" s="13"/>
      <c r="DLF12" s="13"/>
      <c r="DLH12" s="13"/>
      <c r="DLJ12" s="29"/>
      <c r="DLK12" s="13"/>
      <c r="DLL12" s="42"/>
      <c r="DLP12" s="13"/>
      <c r="DLR12" s="13"/>
      <c r="DLT12" s="13"/>
      <c r="DLV12" s="29"/>
      <c r="DLW12" s="13"/>
      <c r="DLX12" s="42"/>
      <c r="DMB12" s="13"/>
      <c r="DMD12" s="13"/>
      <c r="DMF12" s="13"/>
      <c r="DMH12" s="29"/>
      <c r="DMI12" s="13"/>
      <c r="DMJ12" s="42"/>
      <c r="DMN12" s="13"/>
      <c r="DMP12" s="13"/>
      <c r="DMR12" s="13"/>
      <c r="DMT12" s="29"/>
      <c r="DMU12" s="13"/>
      <c r="DMV12" s="42"/>
      <c r="DMZ12" s="13"/>
      <c r="DNB12" s="13"/>
      <c r="DND12" s="13"/>
      <c r="DNF12" s="29"/>
      <c r="DNG12" s="13"/>
      <c r="DNH12" s="42"/>
      <c r="DNL12" s="13"/>
      <c r="DNN12" s="13"/>
      <c r="DNP12" s="13"/>
      <c r="DNR12" s="29"/>
      <c r="DNS12" s="13"/>
      <c r="DNT12" s="42"/>
      <c r="DNX12" s="13"/>
      <c r="DNZ12" s="13"/>
      <c r="DOB12" s="13"/>
      <c r="DOD12" s="29"/>
      <c r="DOE12" s="13"/>
      <c r="DOF12" s="42"/>
      <c r="DOJ12" s="13"/>
      <c r="DOL12" s="13"/>
      <c r="DON12" s="13"/>
      <c r="DOP12" s="29"/>
      <c r="DOQ12" s="13"/>
      <c r="DOR12" s="42"/>
      <c r="DOV12" s="13"/>
      <c r="DOX12" s="13"/>
      <c r="DOZ12" s="13"/>
      <c r="DPB12" s="29"/>
      <c r="DPC12" s="13"/>
      <c r="DPD12" s="42"/>
      <c r="DPH12" s="13"/>
      <c r="DPJ12" s="13"/>
      <c r="DPL12" s="13"/>
      <c r="DPN12" s="29"/>
      <c r="DPO12" s="13"/>
      <c r="DPP12" s="42"/>
      <c r="DPT12" s="13"/>
      <c r="DPV12" s="13"/>
      <c r="DPX12" s="13"/>
      <c r="DPZ12" s="29"/>
      <c r="DQA12" s="13"/>
      <c r="DQB12" s="42"/>
      <c r="DQF12" s="13"/>
      <c r="DQH12" s="13"/>
      <c r="DQJ12" s="13"/>
      <c r="DQL12" s="29"/>
      <c r="DQM12" s="13"/>
      <c r="DQN12" s="42"/>
      <c r="DQR12" s="13"/>
      <c r="DQT12" s="13"/>
      <c r="DQV12" s="13"/>
      <c r="DQX12" s="29"/>
      <c r="DQY12" s="13"/>
      <c r="DQZ12" s="42"/>
      <c r="DRD12" s="13"/>
      <c r="DRF12" s="13"/>
      <c r="DRH12" s="13"/>
      <c r="DRJ12" s="29"/>
      <c r="DRK12" s="13"/>
      <c r="DRL12" s="42"/>
      <c r="DRP12" s="13"/>
      <c r="DRR12" s="13"/>
      <c r="DRT12" s="13"/>
      <c r="DRV12" s="29"/>
      <c r="DRW12" s="13"/>
      <c r="DRX12" s="42"/>
      <c r="DSB12" s="13"/>
      <c r="DSD12" s="13"/>
      <c r="DSF12" s="13"/>
      <c r="DSH12" s="29"/>
      <c r="DSI12" s="13"/>
      <c r="DSJ12" s="42"/>
      <c r="DSN12" s="13"/>
      <c r="DSP12" s="13"/>
      <c r="DSR12" s="13"/>
      <c r="DST12" s="29"/>
      <c r="DSU12" s="13"/>
      <c r="DSV12" s="42"/>
      <c r="DSZ12" s="13"/>
      <c r="DTB12" s="13"/>
      <c r="DTD12" s="13"/>
      <c r="DTF12" s="29"/>
      <c r="DTG12" s="13"/>
      <c r="DTH12" s="42"/>
      <c r="DTL12" s="13"/>
      <c r="DTN12" s="13"/>
      <c r="DTP12" s="13"/>
      <c r="DTR12" s="29"/>
      <c r="DTS12" s="13"/>
      <c r="DTT12" s="42"/>
      <c r="DTX12" s="13"/>
      <c r="DTZ12" s="13"/>
      <c r="DUB12" s="13"/>
      <c r="DUD12" s="29"/>
      <c r="DUE12" s="13"/>
      <c r="DUF12" s="42"/>
      <c r="DUJ12" s="13"/>
      <c r="DUL12" s="13"/>
      <c r="DUN12" s="13"/>
      <c r="DUP12" s="29"/>
      <c r="DUQ12" s="13"/>
      <c r="DUR12" s="42"/>
      <c r="DUV12" s="13"/>
      <c r="DUX12" s="13"/>
      <c r="DUZ12" s="13"/>
      <c r="DVB12" s="29"/>
      <c r="DVC12" s="13"/>
      <c r="DVD12" s="42"/>
      <c r="DVH12" s="13"/>
      <c r="DVJ12" s="13"/>
      <c r="DVL12" s="13"/>
      <c r="DVN12" s="29"/>
      <c r="DVO12" s="13"/>
      <c r="DVP12" s="42"/>
      <c r="DVT12" s="13"/>
      <c r="DVV12" s="13"/>
      <c r="DVX12" s="13"/>
      <c r="DVZ12" s="29"/>
      <c r="DWA12" s="13"/>
      <c r="DWB12" s="42"/>
      <c r="DWF12" s="13"/>
      <c r="DWH12" s="13"/>
      <c r="DWJ12" s="13"/>
      <c r="DWL12" s="29"/>
      <c r="DWM12" s="13"/>
      <c r="DWN12" s="42"/>
      <c r="DWR12" s="13"/>
      <c r="DWT12" s="13"/>
      <c r="DWV12" s="13"/>
      <c r="DWX12" s="29"/>
      <c r="DWY12" s="13"/>
      <c r="DWZ12" s="42"/>
      <c r="DXD12" s="13"/>
      <c r="DXF12" s="13"/>
      <c r="DXH12" s="13"/>
      <c r="DXJ12" s="29"/>
      <c r="DXK12" s="13"/>
      <c r="DXL12" s="42"/>
      <c r="DXP12" s="13"/>
      <c r="DXR12" s="13"/>
      <c r="DXT12" s="13"/>
      <c r="DXV12" s="29"/>
      <c r="DXW12" s="13"/>
      <c r="DXX12" s="42"/>
      <c r="DYB12" s="13"/>
      <c r="DYD12" s="13"/>
      <c r="DYF12" s="13"/>
      <c r="DYH12" s="29"/>
      <c r="DYI12" s="13"/>
      <c r="DYJ12" s="42"/>
      <c r="DYN12" s="13"/>
      <c r="DYP12" s="13"/>
      <c r="DYR12" s="13"/>
      <c r="DYT12" s="29"/>
      <c r="DYU12" s="13"/>
      <c r="DYV12" s="42"/>
      <c r="DYZ12" s="13"/>
      <c r="DZB12" s="13"/>
      <c r="DZD12" s="13"/>
      <c r="DZF12" s="29"/>
      <c r="DZG12" s="13"/>
      <c r="DZH12" s="42"/>
      <c r="DZL12" s="13"/>
      <c r="DZN12" s="13"/>
      <c r="DZP12" s="13"/>
      <c r="DZR12" s="29"/>
      <c r="DZS12" s="13"/>
      <c r="DZT12" s="42"/>
      <c r="DZX12" s="13"/>
      <c r="DZZ12" s="13"/>
      <c r="EAB12" s="13"/>
      <c r="EAD12" s="29"/>
      <c r="EAE12" s="13"/>
      <c r="EAF12" s="42"/>
      <c r="EAJ12" s="13"/>
      <c r="EAL12" s="13"/>
      <c r="EAN12" s="13"/>
      <c r="EAP12" s="29"/>
      <c r="EAQ12" s="13"/>
      <c r="EAR12" s="42"/>
      <c r="EAV12" s="13"/>
      <c r="EAX12" s="13"/>
      <c r="EAZ12" s="13"/>
      <c r="EBB12" s="29"/>
      <c r="EBC12" s="13"/>
      <c r="EBD12" s="42"/>
      <c r="EBH12" s="13"/>
      <c r="EBJ12" s="13"/>
      <c r="EBL12" s="13"/>
      <c r="EBN12" s="29"/>
      <c r="EBO12" s="13"/>
      <c r="EBP12" s="42"/>
      <c r="EBT12" s="13"/>
      <c r="EBV12" s="13"/>
      <c r="EBX12" s="13"/>
      <c r="EBZ12" s="29"/>
      <c r="ECA12" s="13"/>
      <c r="ECB12" s="42"/>
      <c r="ECF12" s="13"/>
      <c r="ECH12" s="13"/>
      <c r="ECJ12" s="13"/>
      <c r="ECL12" s="29"/>
      <c r="ECM12" s="13"/>
      <c r="ECN12" s="42"/>
      <c r="ECR12" s="13"/>
      <c r="ECT12" s="13"/>
      <c r="ECV12" s="13"/>
      <c r="ECX12" s="29"/>
      <c r="ECY12" s="13"/>
      <c r="ECZ12" s="42"/>
      <c r="EDD12" s="13"/>
      <c r="EDF12" s="13"/>
      <c r="EDH12" s="13"/>
      <c r="EDJ12" s="29"/>
      <c r="EDK12" s="13"/>
      <c r="EDL12" s="42"/>
      <c r="EDP12" s="13"/>
      <c r="EDR12" s="13"/>
      <c r="EDT12" s="13"/>
      <c r="EDV12" s="29"/>
      <c r="EDW12" s="13"/>
      <c r="EDX12" s="42"/>
      <c r="EEB12" s="13"/>
      <c r="EED12" s="13"/>
      <c r="EEF12" s="13"/>
      <c r="EEH12" s="29"/>
      <c r="EEI12" s="13"/>
      <c r="EEJ12" s="42"/>
      <c r="EEN12" s="13"/>
      <c r="EEP12" s="13"/>
      <c r="EER12" s="13"/>
      <c r="EET12" s="29"/>
      <c r="EEU12" s="13"/>
      <c r="EEV12" s="42"/>
      <c r="EEZ12" s="13"/>
      <c r="EFB12" s="13"/>
      <c r="EFD12" s="13"/>
      <c r="EFF12" s="29"/>
      <c r="EFG12" s="13"/>
      <c r="EFH12" s="42"/>
      <c r="EFL12" s="13"/>
      <c r="EFN12" s="13"/>
      <c r="EFP12" s="13"/>
      <c r="EFR12" s="29"/>
      <c r="EFS12" s="13"/>
      <c r="EFT12" s="42"/>
      <c r="EFX12" s="13"/>
      <c r="EFZ12" s="13"/>
      <c r="EGB12" s="13"/>
      <c r="EGD12" s="29"/>
      <c r="EGE12" s="13"/>
      <c r="EGF12" s="42"/>
      <c r="EGJ12" s="13"/>
      <c r="EGL12" s="13"/>
      <c r="EGN12" s="13"/>
      <c r="EGP12" s="29"/>
      <c r="EGQ12" s="13"/>
      <c r="EGR12" s="42"/>
      <c r="EGV12" s="13"/>
      <c r="EGX12" s="13"/>
      <c r="EGZ12" s="13"/>
      <c r="EHB12" s="29"/>
      <c r="EHC12" s="13"/>
      <c r="EHD12" s="42"/>
      <c r="EHH12" s="13"/>
      <c r="EHJ12" s="13"/>
      <c r="EHL12" s="13"/>
      <c r="EHN12" s="29"/>
      <c r="EHO12" s="13"/>
      <c r="EHP12" s="42"/>
      <c r="EHT12" s="13"/>
      <c r="EHV12" s="13"/>
      <c r="EHX12" s="13"/>
      <c r="EHZ12" s="29"/>
      <c r="EIA12" s="13"/>
      <c r="EIB12" s="42"/>
      <c r="EIF12" s="13"/>
      <c r="EIH12" s="13"/>
      <c r="EIJ12" s="13"/>
      <c r="EIL12" s="29"/>
      <c r="EIM12" s="13"/>
      <c r="EIN12" s="42"/>
      <c r="EIR12" s="13"/>
      <c r="EIT12" s="13"/>
      <c r="EIV12" s="13"/>
      <c r="EIX12" s="29"/>
      <c r="EIY12" s="13"/>
      <c r="EIZ12" s="42"/>
      <c r="EJD12" s="13"/>
      <c r="EJF12" s="13"/>
      <c r="EJH12" s="13"/>
      <c r="EJJ12" s="29"/>
      <c r="EJK12" s="13"/>
      <c r="EJL12" s="42"/>
      <c r="EJP12" s="13"/>
      <c r="EJR12" s="13"/>
      <c r="EJT12" s="13"/>
      <c r="EJV12" s="29"/>
      <c r="EJW12" s="13"/>
      <c r="EJX12" s="42"/>
      <c r="EKB12" s="13"/>
      <c r="EKD12" s="13"/>
      <c r="EKF12" s="13"/>
      <c r="EKH12" s="29"/>
      <c r="EKI12" s="13"/>
      <c r="EKJ12" s="42"/>
      <c r="EKN12" s="13"/>
      <c r="EKP12" s="13"/>
      <c r="EKR12" s="13"/>
      <c r="EKT12" s="29"/>
      <c r="EKU12" s="13"/>
      <c r="EKV12" s="42"/>
      <c r="EKZ12" s="13"/>
      <c r="ELB12" s="13"/>
      <c r="ELD12" s="13"/>
      <c r="ELF12" s="29"/>
      <c r="ELG12" s="13"/>
      <c r="ELH12" s="42"/>
      <c r="ELL12" s="13"/>
      <c r="ELN12" s="13"/>
      <c r="ELP12" s="13"/>
      <c r="ELR12" s="29"/>
      <c r="ELS12" s="13"/>
      <c r="ELT12" s="42"/>
      <c r="ELX12" s="13"/>
      <c r="ELZ12" s="13"/>
      <c r="EMB12" s="13"/>
      <c r="EMD12" s="29"/>
      <c r="EME12" s="13"/>
      <c r="EMF12" s="42"/>
      <c r="EMJ12" s="13"/>
      <c r="EML12" s="13"/>
      <c r="EMN12" s="13"/>
      <c r="EMP12" s="29"/>
      <c r="EMQ12" s="13"/>
      <c r="EMR12" s="42"/>
      <c r="EMV12" s="13"/>
      <c r="EMX12" s="13"/>
      <c r="EMZ12" s="13"/>
      <c r="ENB12" s="29"/>
      <c r="ENC12" s="13"/>
      <c r="END12" s="42"/>
      <c r="ENH12" s="13"/>
      <c r="ENJ12" s="13"/>
      <c r="ENL12" s="13"/>
      <c r="ENN12" s="29"/>
      <c r="ENO12" s="13"/>
      <c r="ENP12" s="42"/>
      <c r="ENT12" s="13"/>
      <c r="ENV12" s="13"/>
      <c r="ENX12" s="13"/>
      <c r="ENZ12" s="29"/>
      <c r="EOA12" s="13"/>
      <c r="EOB12" s="42"/>
      <c r="EOF12" s="13"/>
      <c r="EOH12" s="13"/>
      <c r="EOJ12" s="13"/>
      <c r="EOL12" s="29"/>
      <c r="EOM12" s="13"/>
      <c r="EON12" s="42"/>
      <c r="EOR12" s="13"/>
      <c r="EOT12" s="13"/>
      <c r="EOV12" s="13"/>
      <c r="EOX12" s="29"/>
      <c r="EOY12" s="13"/>
      <c r="EOZ12" s="42"/>
      <c r="EPD12" s="13"/>
      <c r="EPF12" s="13"/>
      <c r="EPH12" s="13"/>
      <c r="EPJ12" s="29"/>
      <c r="EPK12" s="13"/>
      <c r="EPL12" s="42"/>
      <c r="EPP12" s="13"/>
      <c r="EPR12" s="13"/>
      <c r="EPT12" s="13"/>
      <c r="EPV12" s="29"/>
      <c r="EPW12" s="13"/>
      <c r="EPX12" s="42"/>
      <c r="EQB12" s="13"/>
      <c r="EQD12" s="13"/>
      <c r="EQF12" s="13"/>
      <c r="EQH12" s="29"/>
      <c r="EQI12" s="13"/>
      <c r="EQJ12" s="42"/>
      <c r="EQN12" s="13"/>
      <c r="EQP12" s="13"/>
      <c r="EQR12" s="13"/>
      <c r="EQT12" s="29"/>
      <c r="EQU12" s="13"/>
      <c r="EQV12" s="42"/>
      <c r="EQZ12" s="13"/>
      <c r="ERB12" s="13"/>
      <c r="ERD12" s="13"/>
      <c r="ERF12" s="29"/>
      <c r="ERG12" s="13"/>
      <c r="ERH12" s="42"/>
      <c r="ERL12" s="13"/>
      <c r="ERN12" s="13"/>
      <c r="ERP12" s="13"/>
      <c r="ERR12" s="29"/>
      <c r="ERS12" s="13"/>
      <c r="ERT12" s="42"/>
      <c r="ERX12" s="13"/>
      <c r="ERZ12" s="13"/>
      <c r="ESB12" s="13"/>
      <c r="ESD12" s="29"/>
      <c r="ESE12" s="13"/>
      <c r="ESF12" s="42"/>
      <c r="ESJ12" s="13"/>
      <c r="ESL12" s="13"/>
      <c r="ESN12" s="13"/>
      <c r="ESP12" s="29"/>
      <c r="ESQ12" s="13"/>
      <c r="ESR12" s="42"/>
      <c r="ESV12" s="13"/>
      <c r="ESX12" s="13"/>
      <c r="ESZ12" s="13"/>
      <c r="ETB12" s="29"/>
      <c r="ETC12" s="13"/>
      <c r="ETD12" s="42"/>
      <c r="ETH12" s="13"/>
      <c r="ETJ12" s="13"/>
      <c r="ETL12" s="13"/>
      <c r="ETN12" s="29"/>
      <c r="ETO12" s="13"/>
      <c r="ETP12" s="42"/>
      <c r="ETT12" s="13"/>
      <c r="ETV12" s="13"/>
      <c r="ETX12" s="13"/>
      <c r="ETZ12" s="29"/>
      <c r="EUA12" s="13"/>
      <c r="EUB12" s="42"/>
      <c r="EUF12" s="13"/>
      <c r="EUH12" s="13"/>
      <c r="EUJ12" s="13"/>
      <c r="EUL12" s="29"/>
      <c r="EUM12" s="13"/>
      <c r="EUN12" s="42"/>
      <c r="EUR12" s="13"/>
      <c r="EUT12" s="13"/>
      <c r="EUV12" s="13"/>
      <c r="EUX12" s="29"/>
      <c r="EUY12" s="13"/>
      <c r="EUZ12" s="42"/>
      <c r="EVD12" s="13"/>
      <c r="EVF12" s="13"/>
      <c r="EVH12" s="13"/>
      <c r="EVJ12" s="29"/>
      <c r="EVK12" s="13"/>
      <c r="EVL12" s="42"/>
      <c r="EVP12" s="13"/>
      <c r="EVR12" s="13"/>
      <c r="EVT12" s="13"/>
      <c r="EVV12" s="29"/>
      <c r="EVW12" s="13"/>
      <c r="EVX12" s="42"/>
      <c r="EWB12" s="13"/>
      <c r="EWD12" s="13"/>
      <c r="EWF12" s="13"/>
      <c r="EWH12" s="29"/>
      <c r="EWI12" s="13"/>
      <c r="EWJ12" s="42"/>
      <c r="EWN12" s="13"/>
      <c r="EWP12" s="13"/>
      <c r="EWR12" s="13"/>
      <c r="EWT12" s="29"/>
      <c r="EWU12" s="13"/>
      <c r="EWV12" s="42"/>
      <c r="EWZ12" s="13"/>
      <c r="EXB12" s="13"/>
      <c r="EXD12" s="13"/>
      <c r="EXF12" s="29"/>
      <c r="EXG12" s="13"/>
      <c r="EXH12" s="42"/>
      <c r="EXL12" s="13"/>
      <c r="EXN12" s="13"/>
      <c r="EXP12" s="13"/>
      <c r="EXR12" s="29"/>
      <c r="EXS12" s="13"/>
      <c r="EXT12" s="42"/>
      <c r="EXX12" s="13"/>
      <c r="EXZ12" s="13"/>
      <c r="EYB12" s="13"/>
      <c r="EYD12" s="29"/>
      <c r="EYE12" s="13"/>
      <c r="EYF12" s="42"/>
      <c r="EYJ12" s="13"/>
      <c r="EYL12" s="13"/>
      <c r="EYN12" s="13"/>
      <c r="EYP12" s="29"/>
      <c r="EYQ12" s="13"/>
      <c r="EYR12" s="42"/>
      <c r="EYV12" s="13"/>
      <c r="EYX12" s="13"/>
      <c r="EYZ12" s="13"/>
      <c r="EZB12" s="29"/>
      <c r="EZC12" s="13"/>
      <c r="EZD12" s="42"/>
      <c r="EZH12" s="13"/>
      <c r="EZJ12" s="13"/>
      <c r="EZL12" s="13"/>
      <c r="EZN12" s="29"/>
      <c r="EZO12" s="13"/>
      <c r="EZP12" s="42"/>
      <c r="EZT12" s="13"/>
      <c r="EZV12" s="13"/>
      <c r="EZX12" s="13"/>
      <c r="EZZ12" s="29"/>
      <c r="FAA12" s="13"/>
      <c r="FAB12" s="42"/>
      <c r="FAF12" s="13"/>
      <c r="FAH12" s="13"/>
      <c r="FAJ12" s="13"/>
      <c r="FAL12" s="29"/>
      <c r="FAM12" s="13"/>
      <c r="FAN12" s="42"/>
      <c r="FAR12" s="13"/>
      <c r="FAT12" s="13"/>
      <c r="FAV12" s="13"/>
      <c r="FAX12" s="29"/>
      <c r="FAY12" s="13"/>
      <c r="FAZ12" s="42"/>
      <c r="FBD12" s="13"/>
      <c r="FBF12" s="13"/>
      <c r="FBH12" s="13"/>
      <c r="FBJ12" s="29"/>
      <c r="FBK12" s="13"/>
      <c r="FBL12" s="42"/>
      <c r="FBP12" s="13"/>
      <c r="FBR12" s="13"/>
      <c r="FBT12" s="13"/>
      <c r="FBV12" s="29"/>
      <c r="FBW12" s="13"/>
      <c r="FBX12" s="42"/>
      <c r="FCB12" s="13"/>
      <c r="FCD12" s="13"/>
      <c r="FCF12" s="13"/>
      <c r="FCH12" s="29"/>
      <c r="FCI12" s="13"/>
      <c r="FCJ12" s="42"/>
      <c r="FCN12" s="13"/>
      <c r="FCP12" s="13"/>
      <c r="FCR12" s="13"/>
      <c r="FCT12" s="29"/>
      <c r="FCU12" s="13"/>
      <c r="FCV12" s="42"/>
      <c r="FCZ12" s="13"/>
      <c r="FDB12" s="13"/>
      <c r="FDD12" s="13"/>
      <c r="FDF12" s="29"/>
      <c r="FDG12" s="13"/>
      <c r="FDH12" s="42"/>
      <c r="FDL12" s="13"/>
      <c r="FDN12" s="13"/>
      <c r="FDP12" s="13"/>
      <c r="FDR12" s="29"/>
      <c r="FDS12" s="13"/>
      <c r="FDT12" s="42"/>
      <c r="FDX12" s="13"/>
      <c r="FDZ12" s="13"/>
      <c r="FEB12" s="13"/>
      <c r="FED12" s="29"/>
      <c r="FEE12" s="13"/>
      <c r="FEF12" s="42"/>
      <c r="FEJ12" s="13"/>
      <c r="FEL12" s="13"/>
      <c r="FEN12" s="13"/>
      <c r="FEP12" s="29"/>
      <c r="FEQ12" s="13"/>
      <c r="FER12" s="42"/>
      <c r="FEV12" s="13"/>
      <c r="FEX12" s="13"/>
      <c r="FEZ12" s="13"/>
      <c r="FFB12" s="29"/>
      <c r="FFC12" s="13"/>
      <c r="FFD12" s="42"/>
      <c r="FFH12" s="13"/>
      <c r="FFJ12" s="13"/>
      <c r="FFL12" s="13"/>
      <c r="FFN12" s="29"/>
      <c r="FFO12" s="13"/>
      <c r="FFP12" s="42"/>
      <c r="FFT12" s="13"/>
      <c r="FFV12" s="13"/>
      <c r="FFX12" s="13"/>
      <c r="FFZ12" s="29"/>
      <c r="FGA12" s="13"/>
      <c r="FGB12" s="42"/>
      <c r="FGF12" s="13"/>
      <c r="FGH12" s="13"/>
      <c r="FGJ12" s="13"/>
      <c r="FGL12" s="29"/>
      <c r="FGM12" s="13"/>
      <c r="FGN12" s="42"/>
      <c r="FGR12" s="13"/>
      <c r="FGT12" s="13"/>
      <c r="FGV12" s="13"/>
      <c r="FGX12" s="29"/>
      <c r="FGY12" s="13"/>
      <c r="FGZ12" s="42"/>
      <c r="FHD12" s="13"/>
      <c r="FHF12" s="13"/>
      <c r="FHH12" s="13"/>
      <c r="FHJ12" s="29"/>
      <c r="FHK12" s="13"/>
      <c r="FHL12" s="42"/>
      <c r="FHP12" s="13"/>
      <c r="FHR12" s="13"/>
      <c r="FHT12" s="13"/>
      <c r="FHV12" s="29"/>
      <c r="FHW12" s="13"/>
      <c r="FHX12" s="42"/>
      <c r="FIB12" s="13"/>
      <c r="FID12" s="13"/>
      <c r="FIF12" s="13"/>
      <c r="FIH12" s="29"/>
      <c r="FII12" s="13"/>
      <c r="FIJ12" s="42"/>
      <c r="FIN12" s="13"/>
      <c r="FIP12" s="13"/>
      <c r="FIR12" s="13"/>
      <c r="FIT12" s="29"/>
      <c r="FIU12" s="13"/>
      <c r="FIV12" s="42"/>
      <c r="FIZ12" s="13"/>
      <c r="FJB12" s="13"/>
      <c r="FJD12" s="13"/>
      <c r="FJF12" s="29"/>
      <c r="FJG12" s="13"/>
      <c r="FJH12" s="42"/>
      <c r="FJL12" s="13"/>
      <c r="FJN12" s="13"/>
      <c r="FJP12" s="13"/>
      <c r="FJR12" s="29"/>
      <c r="FJS12" s="13"/>
      <c r="FJT12" s="42"/>
      <c r="FJX12" s="13"/>
      <c r="FJZ12" s="13"/>
      <c r="FKB12" s="13"/>
      <c r="FKD12" s="29"/>
      <c r="FKE12" s="13"/>
      <c r="FKF12" s="42"/>
      <c r="FKJ12" s="13"/>
      <c r="FKL12" s="13"/>
      <c r="FKN12" s="13"/>
      <c r="FKP12" s="29"/>
      <c r="FKQ12" s="13"/>
      <c r="FKR12" s="42"/>
      <c r="FKV12" s="13"/>
      <c r="FKX12" s="13"/>
      <c r="FKZ12" s="13"/>
      <c r="FLB12" s="29"/>
      <c r="FLC12" s="13"/>
      <c r="FLD12" s="42"/>
      <c r="FLH12" s="13"/>
      <c r="FLJ12" s="13"/>
      <c r="FLL12" s="13"/>
      <c r="FLN12" s="29"/>
      <c r="FLO12" s="13"/>
      <c r="FLP12" s="42"/>
      <c r="FLT12" s="13"/>
      <c r="FLV12" s="13"/>
      <c r="FLX12" s="13"/>
      <c r="FLZ12" s="29"/>
      <c r="FMA12" s="13"/>
      <c r="FMB12" s="42"/>
      <c r="FMF12" s="13"/>
      <c r="FMH12" s="13"/>
      <c r="FMJ12" s="13"/>
      <c r="FML12" s="29"/>
      <c r="FMM12" s="13"/>
      <c r="FMN12" s="42"/>
      <c r="FMR12" s="13"/>
      <c r="FMT12" s="13"/>
      <c r="FMV12" s="13"/>
      <c r="FMX12" s="29"/>
      <c r="FMY12" s="13"/>
      <c r="FMZ12" s="42"/>
      <c r="FND12" s="13"/>
      <c r="FNF12" s="13"/>
      <c r="FNH12" s="13"/>
      <c r="FNJ12" s="29"/>
      <c r="FNK12" s="13"/>
      <c r="FNL12" s="42"/>
      <c r="FNP12" s="13"/>
      <c r="FNR12" s="13"/>
      <c r="FNT12" s="13"/>
      <c r="FNV12" s="29"/>
      <c r="FNW12" s="13"/>
      <c r="FNX12" s="42"/>
      <c r="FOB12" s="13"/>
      <c r="FOD12" s="13"/>
      <c r="FOF12" s="13"/>
      <c r="FOH12" s="29"/>
      <c r="FOI12" s="13"/>
      <c r="FOJ12" s="42"/>
      <c r="FON12" s="13"/>
      <c r="FOP12" s="13"/>
      <c r="FOR12" s="13"/>
      <c r="FOT12" s="29"/>
      <c r="FOU12" s="13"/>
      <c r="FOV12" s="42"/>
      <c r="FOZ12" s="13"/>
      <c r="FPB12" s="13"/>
      <c r="FPD12" s="13"/>
      <c r="FPF12" s="29"/>
      <c r="FPG12" s="13"/>
      <c r="FPH12" s="42"/>
      <c r="FPL12" s="13"/>
      <c r="FPN12" s="13"/>
      <c r="FPP12" s="13"/>
      <c r="FPR12" s="29"/>
      <c r="FPS12" s="13"/>
      <c r="FPT12" s="42"/>
      <c r="FPX12" s="13"/>
      <c r="FPZ12" s="13"/>
      <c r="FQB12" s="13"/>
      <c r="FQD12" s="29"/>
      <c r="FQE12" s="13"/>
      <c r="FQF12" s="42"/>
      <c r="FQJ12" s="13"/>
      <c r="FQL12" s="13"/>
      <c r="FQN12" s="13"/>
      <c r="FQP12" s="29"/>
      <c r="FQQ12" s="13"/>
      <c r="FQR12" s="42"/>
      <c r="FQV12" s="13"/>
      <c r="FQX12" s="13"/>
      <c r="FQZ12" s="13"/>
      <c r="FRB12" s="29"/>
      <c r="FRC12" s="13"/>
      <c r="FRD12" s="42"/>
      <c r="FRH12" s="13"/>
      <c r="FRJ12" s="13"/>
      <c r="FRL12" s="13"/>
      <c r="FRN12" s="29"/>
      <c r="FRO12" s="13"/>
      <c r="FRP12" s="42"/>
      <c r="FRT12" s="13"/>
      <c r="FRV12" s="13"/>
      <c r="FRX12" s="13"/>
      <c r="FRZ12" s="29"/>
      <c r="FSA12" s="13"/>
      <c r="FSB12" s="42"/>
      <c r="FSF12" s="13"/>
      <c r="FSH12" s="13"/>
      <c r="FSJ12" s="13"/>
      <c r="FSL12" s="29"/>
      <c r="FSM12" s="13"/>
      <c r="FSN12" s="42"/>
      <c r="FSR12" s="13"/>
      <c r="FST12" s="13"/>
      <c r="FSV12" s="13"/>
      <c r="FSX12" s="29"/>
      <c r="FSY12" s="13"/>
      <c r="FSZ12" s="42"/>
      <c r="FTD12" s="13"/>
      <c r="FTF12" s="13"/>
      <c r="FTH12" s="13"/>
      <c r="FTJ12" s="29"/>
      <c r="FTK12" s="13"/>
      <c r="FTL12" s="42"/>
      <c r="FTP12" s="13"/>
      <c r="FTR12" s="13"/>
      <c r="FTT12" s="13"/>
      <c r="FTV12" s="29"/>
      <c r="FTW12" s="13"/>
      <c r="FTX12" s="42"/>
      <c r="FUB12" s="13"/>
      <c r="FUD12" s="13"/>
      <c r="FUF12" s="13"/>
      <c r="FUH12" s="29"/>
      <c r="FUI12" s="13"/>
      <c r="FUJ12" s="42"/>
      <c r="FUN12" s="13"/>
      <c r="FUP12" s="13"/>
      <c r="FUR12" s="13"/>
      <c r="FUT12" s="29"/>
      <c r="FUU12" s="13"/>
      <c r="FUV12" s="42"/>
      <c r="FUZ12" s="13"/>
      <c r="FVB12" s="13"/>
      <c r="FVD12" s="13"/>
      <c r="FVF12" s="29"/>
      <c r="FVG12" s="13"/>
      <c r="FVH12" s="42"/>
      <c r="FVL12" s="13"/>
      <c r="FVN12" s="13"/>
      <c r="FVP12" s="13"/>
      <c r="FVR12" s="29"/>
      <c r="FVS12" s="13"/>
      <c r="FVT12" s="42"/>
      <c r="FVX12" s="13"/>
      <c r="FVZ12" s="13"/>
      <c r="FWB12" s="13"/>
      <c r="FWD12" s="29"/>
      <c r="FWE12" s="13"/>
      <c r="FWF12" s="42"/>
      <c r="FWJ12" s="13"/>
      <c r="FWL12" s="13"/>
      <c r="FWN12" s="13"/>
      <c r="FWP12" s="29"/>
      <c r="FWQ12" s="13"/>
      <c r="FWR12" s="42"/>
      <c r="FWV12" s="13"/>
      <c r="FWX12" s="13"/>
      <c r="FWZ12" s="13"/>
      <c r="FXB12" s="29"/>
      <c r="FXC12" s="13"/>
      <c r="FXD12" s="42"/>
      <c r="FXH12" s="13"/>
      <c r="FXJ12" s="13"/>
      <c r="FXL12" s="13"/>
      <c r="FXN12" s="29"/>
      <c r="FXO12" s="13"/>
      <c r="FXP12" s="42"/>
      <c r="FXT12" s="13"/>
      <c r="FXV12" s="13"/>
      <c r="FXX12" s="13"/>
      <c r="FXZ12" s="29"/>
      <c r="FYA12" s="13"/>
      <c r="FYB12" s="42"/>
      <c r="FYF12" s="13"/>
      <c r="FYH12" s="13"/>
      <c r="FYJ12" s="13"/>
      <c r="FYL12" s="29"/>
      <c r="FYM12" s="13"/>
      <c r="FYN12" s="42"/>
      <c r="FYR12" s="13"/>
      <c r="FYT12" s="13"/>
      <c r="FYV12" s="13"/>
      <c r="FYX12" s="29"/>
      <c r="FYY12" s="13"/>
      <c r="FYZ12" s="42"/>
      <c r="FZD12" s="13"/>
      <c r="FZF12" s="13"/>
      <c r="FZH12" s="13"/>
      <c r="FZJ12" s="29"/>
      <c r="FZK12" s="13"/>
      <c r="FZL12" s="42"/>
      <c r="FZP12" s="13"/>
      <c r="FZR12" s="13"/>
      <c r="FZT12" s="13"/>
      <c r="FZV12" s="29"/>
      <c r="FZW12" s="13"/>
      <c r="FZX12" s="42"/>
      <c r="GAB12" s="13"/>
      <c r="GAD12" s="13"/>
      <c r="GAF12" s="13"/>
      <c r="GAH12" s="29"/>
      <c r="GAI12" s="13"/>
      <c r="GAJ12" s="42"/>
      <c r="GAN12" s="13"/>
      <c r="GAP12" s="13"/>
      <c r="GAR12" s="13"/>
      <c r="GAT12" s="29"/>
      <c r="GAU12" s="13"/>
      <c r="GAV12" s="42"/>
      <c r="GAZ12" s="13"/>
      <c r="GBB12" s="13"/>
      <c r="GBD12" s="13"/>
      <c r="GBF12" s="29"/>
      <c r="GBG12" s="13"/>
      <c r="GBH12" s="42"/>
      <c r="GBL12" s="13"/>
      <c r="GBN12" s="13"/>
      <c r="GBP12" s="13"/>
      <c r="GBR12" s="29"/>
      <c r="GBS12" s="13"/>
      <c r="GBT12" s="42"/>
      <c r="GBX12" s="13"/>
      <c r="GBZ12" s="13"/>
      <c r="GCB12" s="13"/>
      <c r="GCD12" s="29"/>
      <c r="GCE12" s="13"/>
      <c r="GCF12" s="42"/>
      <c r="GCJ12" s="13"/>
      <c r="GCL12" s="13"/>
      <c r="GCN12" s="13"/>
      <c r="GCP12" s="29"/>
      <c r="GCQ12" s="13"/>
      <c r="GCR12" s="42"/>
      <c r="GCV12" s="13"/>
      <c r="GCX12" s="13"/>
      <c r="GCZ12" s="13"/>
      <c r="GDB12" s="29"/>
      <c r="GDC12" s="13"/>
      <c r="GDD12" s="42"/>
      <c r="GDH12" s="13"/>
      <c r="GDJ12" s="13"/>
      <c r="GDL12" s="13"/>
      <c r="GDN12" s="29"/>
      <c r="GDO12" s="13"/>
      <c r="GDP12" s="42"/>
      <c r="GDT12" s="13"/>
      <c r="GDV12" s="13"/>
      <c r="GDX12" s="13"/>
      <c r="GDZ12" s="29"/>
      <c r="GEA12" s="13"/>
      <c r="GEB12" s="42"/>
      <c r="GEF12" s="13"/>
      <c r="GEH12" s="13"/>
      <c r="GEJ12" s="13"/>
      <c r="GEL12" s="29"/>
      <c r="GEM12" s="13"/>
      <c r="GEN12" s="42"/>
      <c r="GER12" s="13"/>
      <c r="GET12" s="13"/>
      <c r="GEV12" s="13"/>
      <c r="GEX12" s="29"/>
      <c r="GEY12" s="13"/>
      <c r="GEZ12" s="42"/>
      <c r="GFD12" s="13"/>
      <c r="GFF12" s="13"/>
      <c r="GFH12" s="13"/>
      <c r="GFJ12" s="29"/>
      <c r="GFK12" s="13"/>
      <c r="GFL12" s="42"/>
      <c r="GFP12" s="13"/>
      <c r="GFR12" s="13"/>
      <c r="GFT12" s="13"/>
      <c r="GFV12" s="29"/>
      <c r="GFW12" s="13"/>
      <c r="GFX12" s="42"/>
      <c r="GGB12" s="13"/>
      <c r="GGD12" s="13"/>
      <c r="GGF12" s="13"/>
      <c r="GGH12" s="29"/>
      <c r="GGI12" s="13"/>
      <c r="GGJ12" s="42"/>
      <c r="GGN12" s="13"/>
      <c r="GGP12" s="13"/>
      <c r="GGR12" s="13"/>
      <c r="GGT12" s="29"/>
      <c r="GGU12" s="13"/>
      <c r="GGV12" s="42"/>
      <c r="GGZ12" s="13"/>
      <c r="GHB12" s="13"/>
      <c r="GHD12" s="13"/>
      <c r="GHF12" s="29"/>
      <c r="GHG12" s="13"/>
      <c r="GHH12" s="42"/>
      <c r="GHL12" s="13"/>
      <c r="GHN12" s="13"/>
      <c r="GHP12" s="13"/>
      <c r="GHR12" s="29"/>
      <c r="GHS12" s="13"/>
      <c r="GHT12" s="42"/>
      <c r="GHX12" s="13"/>
      <c r="GHZ12" s="13"/>
      <c r="GIB12" s="13"/>
      <c r="GID12" s="29"/>
      <c r="GIE12" s="13"/>
      <c r="GIF12" s="42"/>
      <c r="GIJ12" s="13"/>
      <c r="GIL12" s="13"/>
      <c r="GIN12" s="13"/>
      <c r="GIP12" s="29"/>
      <c r="GIQ12" s="13"/>
      <c r="GIR12" s="42"/>
      <c r="GIV12" s="13"/>
      <c r="GIX12" s="13"/>
      <c r="GIZ12" s="13"/>
      <c r="GJB12" s="29"/>
      <c r="GJC12" s="13"/>
      <c r="GJD12" s="42"/>
      <c r="GJH12" s="13"/>
      <c r="GJJ12" s="13"/>
      <c r="GJL12" s="13"/>
      <c r="GJN12" s="29"/>
      <c r="GJO12" s="13"/>
      <c r="GJP12" s="42"/>
      <c r="GJT12" s="13"/>
      <c r="GJV12" s="13"/>
      <c r="GJX12" s="13"/>
      <c r="GJZ12" s="29"/>
      <c r="GKA12" s="13"/>
      <c r="GKB12" s="42"/>
      <c r="GKF12" s="13"/>
      <c r="GKH12" s="13"/>
      <c r="GKJ12" s="13"/>
      <c r="GKL12" s="29"/>
      <c r="GKM12" s="13"/>
      <c r="GKN12" s="42"/>
      <c r="GKR12" s="13"/>
      <c r="GKT12" s="13"/>
      <c r="GKV12" s="13"/>
      <c r="GKX12" s="29"/>
      <c r="GKY12" s="13"/>
      <c r="GKZ12" s="42"/>
      <c r="GLD12" s="13"/>
      <c r="GLF12" s="13"/>
      <c r="GLH12" s="13"/>
      <c r="GLJ12" s="29"/>
      <c r="GLK12" s="13"/>
      <c r="GLL12" s="42"/>
      <c r="GLP12" s="13"/>
      <c r="GLR12" s="13"/>
      <c r="GLT12" s="13"/>
      <c r="GLV12" s="29"/>
      <c r="GLW12" s="13"/>
      <c r="GLX12" s="42"/>
      <c r="GMB12" s="13"/>
      <c r="GMD12" s="13"/>
      <c r="GMF12" s="13"/>
      <c r="GMH12" s="29"/>
      <c r="GMI12" s="13"/>
      <c r="GMJ12" s="42"/>
      <c r="GMN12" s="13"/>
      <c r="GMP12" s="13"/>
      <c r="GMR12" s="13"/>
      <c r="GMT12" s="29"/>
      <c r="GMU12" s="13"/>
      <c r="GMV12" s="42"/>
      <c r="GMZ12" s="13"/>
      <c r="GNB12" s="13"/>
      <c r="GND12" s="13"/>
      <c r="GNF12" s="29"/>
      <c r="GNG12" s="13"/>
      <c r="GNH12" s="42"/>
      <c r="GNL12" s="13"/>
      <c r="GNN12" s="13"/>
      <c r="GNP12" s="13"/>
      <c r="GNR12" s="29"/>
      <c r="GNS12" s="13"/>
      <c r="GNT12" s="42"/>
      <c r="GNX12" s="13"/>
      <c r="GNZ12" s="13"/>
      <c r="GOB12" s="13"/>
      <c r="GOD12" s="29"/>
      <c r="GOE12" s="13"/>
      <c r="GOF12" s="42"/>
      <c r="GOJ12" s="13"/>
      <c r="GOL12" s="13"/>
      <c r="GON12" s="13"/>
      <c r="GOP12" s="29"/>
      <c r="GOQ12" s="13"/>
      <c r="GOR12" s="42"/>
      <c r="GOV12" s="13"/>
      <c r="GOX12" s="13"/>
      <c r="GOZ12" s="13"/>
      <c r="GPB12" s="29"/>
      <c r="GPC12" s="13"/>
      <c r="GPD12" s="42"/>
      <c r="GPH12" s="13"/>
      <c r="GPJ12" s="13"/>
      <c r="GPL12" s="13"/>
      <c r="GPN12" s="29"/>
      <c r="GPO12" s="13"/>
      <c r="GPP12" s="42"/>
      <c r="GPT12" s="13"/>
      <c r="GPV12" s="13"/>
      <c r="GPX12" s="13"/>
      <c r="GPZ12" s="29"/>
      <c r="GQA12" s="13"/>
      <c r="GQB12" s="42"/>
      <c r="GQF12" s="13"/>
      <c r="GQH12" s="13"/>
      <c r="GQJ12" s="13"/>
      <c r="GQL12" s="29"/>
      <c r="GQM12" s="13"/>
      <c r="GQN12" s="42"/>
      <c r="GQR12" s="13"/>
      <c r="GQT12" s="13"/>
      <c r="GQV12" s="13"/>
      <c r="GQX12" s="29"/>
      <c r="GQY12" s="13"/>
      <c r="GQZ12" s="42"/>
      <c r="GRD12" s="13"/>
      <c r="GRF12" s="13"/>
      <c r="GRH12" s="13"/>
      <c r="GRJ12" s="29"/>
      <c r="GRK12" s="13"/>
      <c r="GRL12" s="42"/>
      <c r="GRP12" s="13"/>
      <c r="GRR12" s="13"/>
      <c r="GRT12" s="13"/>
      <c r="GRV12" s="29"/>
      <c r="GRW12" s="13"/>
      <c r="GRX12" s="42"/>
      <c r="GSB12" s="13"/>
      <c r="GSD12" s="13"/>
      <c r="GSF12" s="13"/>
      <c r="GSH12" s="29"/>
      <c r="GSI12" s="13"/>
      <c r="GSJ12" s="42"/>
      <c r="GSN12" s="13"/>
      <c r="GSP12" s="13"/>
      <c r="GSR12" s="13"/>
      <c r="GST12" s="29"/>
      <c r="GSU12" s="13"/>
      <c r="GSV12" s="42"/>
      <c r="GSZ12" s="13"/>
      <c r="GTB12" s="13"/>
      <c r="GTD12" s="13"/>
      <c r="GTF12" s="29"/>
      <c r="GTG12" s="13"/>
      <c r="GTH12" s="42"/>
      <c r="GTL12" s="13"/>
      <c r="GTN12" s="13"/>
      <c r="GTP12" s="13"/>
      <c r="GTR12" s="29"/>
      <c r="GTS12" s="13"/>
      <c r="GTT12" s="42"/>
      <c r="GTX12" s="13"/>
      <c r="GTZ12" s="13"/>
      <c r="GUB12" s="13"/>
      <c r="GUD12" s="29"/>
      <c r="GUE12" s="13"/>
      <c r="GUF12" s="42"/>
      <c r="GUJ12" s="13"/>
      <c r="GUL12" s="13"/>
      <c r="GUN12" s="13"/>
      <c r="GUP12" s="29"/>
      <c r="GUQ12" s="13"/>
      <c r="GUR12" s="42"/>
      <c r="GUV12" s="13"/>
      <c r="GUX12" s="13"/>
      <c r="GUZ12" s="13"/>
      <c r="GVB12" s="29"/>
      <c r="GVC12" s="13"/>
      <c r="GVD12" s="42"/>
      <c r="GVH12" s="13"/>
      <c r="GVJ12" s="13"/>
      <c r="GVL12" s="13"/>
      <c r="GVN12" s="29"/>
      <c r="GVO12" s="13"/>
      <c r="GVP12" s="42"/>
      <c r="GVT12" s="13"/>
      <c r="GVV12" s="13"/>
      <c r="GVX12" s="13"/>
      <c r="GVZ12" s="29"/>
      <c r="GWA12" s="13"/>
      <c r="GWB12" s="42"/>
      <c r="GWF12" s="13"/>
      <c r="GWH12" s="13"/>
      <c r="GWJ12" s="13"/>
      <c r="GWL12" s="29"/>
      <c r="GWM12" s="13"/>
      <c r="GWN12" s="42"/>
      <c r="GWR12" s="13"/>
      <c r="GWT12" s="13"/>
      <c r="GWV12" s="13"/>
      <c r="GWX12" s="29"/>
      <c r="GWY12" s="13"/>
      <c r="GWZ12" s="42"/>
      <c r="GXD12" s="13"/>
      <c r="GXF12" s="13"/>
      <c r="GXH12" s="13"/>
      <c r="GXJ12" s="29"/>
      <c r="GXK12" s="13"/>
      <c r="GXL12" s="42"/>
      <c r="GXP12" s="13"/>
      <c r="GXR12" s="13"/>
      <c r="GXT12" s="13"/>
      <c r="GXV12" s="29"/>
      <c r="GXW12" s="13"/>
      <c r="GXX12" s="42"/>
      <c r="GYB12" s="13"/>
      <c r="GYD12" s="13"/>
      <c r="GYF12" s="13"/>
      <c r="GYH12" s="29"/>
      <c r="GYI12" s="13"/>
      <c r="GYJ12" s="42"/>
      <c r="GYN12" s="13"/>
      <c r="GYP12" s="13"/>
      <c r="GYR12" s="13"/>
      <c r="GYT12" s="29"/>
      <c r="GYU12" s="13"/>
      <c r="GYV12" s="42"/>
      <c r="GYZ12" s="13"/>
      <c r="GZB12" s="13"/>
      <c r="GZD12" s="13"/>
      <c r="GZF12" s="29"/>
      <c r="GZG12" s="13"/>
      <c r="GZH12" s="42"/>
      <c r="GZL12" s="13"/>
      <c r="GZN12" s="13"/>
      <c r="GZP12" s="13"/>
      <c r="GZR12" s="29"/>
      <c r="GZS12" s="13"/>
      <c r="GZT12" s="42"/>
      <c r="GZX12" s="13"/>
      <c r="GZZ12" s="13"/>
      <c r="HAB12" s="13"/>
      <c r="HAD12" s="29"/>
      <c r="HAE12" s="13"/>
      <c r="HAF12" s="42"/>
      <c r="HAJ12" s="13"/>
      <c r="HAL12" s="13"/>
      <c r="HAN12" s="13"/>
      <c r="HAP12" s="29"/>
      <c r="HAQ12" s="13"/>
      <c r="HAR12" s="42"/>
      <c r="HAV12" s="13"/>
      <c r="HAX12" s="13"/>
      <c r="HAZ12" s="13"/>
      <c r="HBB12" s="29"/>
      <c r="HBC12" s="13"/>
      <c r="HBD12" s="42"/>
      <c r="HBH12" s="13"/>
      <c r="HBJ12" s="13"/>
      <c r="HBL12" s="13"/>
      <c r="HBN12" s="29"/>
      <c r="HBO12" s="13"/>
      <c r="HBP12" s="42"/>
      <c r="HBT12" s="13"/>
      <c r="HBV12" s="13"/>
      <c r="HBX12" s="13"/>
      <c r="HBZ12" s="29"/>
      <c r="HCA12" s="13"/>
      <c r="HCB12" s="42"/>
      <c r="HCF12" s="13"/>
      <c r="HCH12" s="13"/>
      <c r="HCJ12" s="13"/>
      <c r="HCL12" s="29"/>
      <c r="HCM12" s="13"/>
      <c r="HCN12" s="42"/>
      <c r="HCR12" s="13"/>
      <c r="HCT12" s="13"/>
      <c r="HCV12" s="13"/>
      <c r="HCX12" s="29"/>
      <c r="HCY12" s="13"/>
      <c r="HCZ12" s="42"/>
      <c r="HDD12" s="13"/>
      <c r="HDF12" s="13"/>
      <c r="HDH12" s="13"/>
      <c r="HDJ12" s="29"/>
      <c r="HDK12" s="13"/>
      <c r="HDL12" s="42"/>
      <c r="HDP12" s="13"/>
      <c r="HDR12" s="13"/>
      <c r="HDT12" s="13"/>
      <c r="HDV12" s="29"/>
      <c r="HDW12" s="13"/>
      <c r="HDX12" s="42"/>
      <c r="HEB12" s="13"/>
      <c r="HED12" s="13"/>
      <c r="HEF12" s="13"/>
      <c r="HEH12" s="29"/>
      <c r="HEI12" s="13"/>
      <c r="HEJ12" s="42"/>
      <c r="HEN12" s="13"/>
      <c r="HEP12" s="13"/>
      <c r="HER12" s="13"/>
      <c r="HET12" s="29"/>
      <c r="HEU12" s="13"/>
      <c r="HEV12" s="42"/>
      <c r="HEZ12" s="13"/>
      <c r="HFB12" s="13"/>
      <c r="HFD12" s="13"/>
      <c r="HFF12" s="29"/>
      <c r="HFG12" s="13"/>
      <c r="HFH12" s="42"/>
      <c r="HFL12" s="13"/>
      <c r="HFN12" s="13"/>
      <c r="HFP12" s="13"/>
      <c r="HFR12" s="29"/>
      <c r="HFS12" s="13"/>
      <c r="HFT12" s="42"/>
      <c r="HFX12" s="13"/>
      <c r="HFZ12" s="13"/>
      <c r="HGB12" s="13"/>
      <c r="HGD12" s="29"/>
      <c r="HGE12" s="13"/>
      <c r="HGF12" s="42"/>
      <c r="HGJ12" s="13"/>
      <c r="HGL12" s="13"/>
      <c r="HGN12" s="13"/>
      <c r="HGP12" s="29"/>
      <c r="HGQ12" s="13"/>
      <c r="HGR12" s="42"/>
      <c r="HGV12" s="13"/>
      <c r="HGX12" s="13"/>
      <c r="HGZ12" s="13"/>
      <c r="HHB12" s="29"/>
      <c r="HHC12" s="13"/>
      <c r="HHD12" s="42"/>
      <c r="HHH12" s="13"/>
      <c r="HHJ12" s="13"/>
      <c r="HHL12" s="13"/>
      <c r="HHN12" s="29"/>
      <c r="HHO12" s="13"/>
      <c r="HHP12" s="42"/>
      <c r="HHT12" s="13"/>
      <c r="HHV12" s="13"/>
      <c r="HHX12" s="13"/>
      <c r="HHZ12" s="29"/>
      <c r="HIA12" s="13"/>
      <c r="HIB12" s="42"/>
      <c r="HIF12" s="13"/>
      <c r="HIH12" s="13"/>
      <c r="HIJ12" s="13"/>
      <c r="HIL12" s="29"/>
      <c r="HIM12" s="13"/>
      <c r="HIN12" s="42"/>
      <c r="HIR12" s="13"/>
      <c r="HIT12" s="13"/>
      <c r="HIV12" s="13"/>
      <c r="HIX12" s="29"/>
      <c r="HIY12" s="13"/>
      <c r="HIZ12" s="42"/>
      <c r="HJD12" s="13"/>
      <c r="HJF12" s="13"/>
      <c r="HJH12" s="13"/>
      <c r="HJJ12" s="29"/>
      <c r="HJK12" s="13"/>
      <c r="HJL12" s="42"/>
      <c r="HJP12" s="13"/>
      <c r="HJR12" s="13"/>
      <c r="HJT12" s="13"/>
      <c r="HJV12" s="29"/>
      <c r="HJW12" s="13"/>
      <c r="HJX12" s="42"/>
      <c r="HKB12" s="13"/>
      <c r="HKD12" s="13"/>
      <c r="HKF12" s="13"/>
      <c r="HKH12" s="29"/>
      <c r="HKI12" s="13"/>
      <c r="HKJ12" s="42"/>
      <c r="HKN12" s="13"/>
      <c r="HKP12" s="13"/>
      <c r="HKR12" s="13"/>
      <c r="HKT12" s="29"/>
      <c r="HKU12" s="13"/>
      <c r="HKV12" s="42"/>
      <c r="HKZ12" s="13"/>
      <c r="HLB12" s="13"/>
      <c r="HLD12" s="13"/>
      <c r="HLF12" s="29"/>
      <c r="HLG12" s="13"/>
      <c r="HLH12" s="42"/>
      <c r="HLL12" s="13"/>
      <c r="HLN12" s="13"/>
      <c r="HLP12" s="13"/>
      <c r="HLR12" s="29"/>
      <c r="HLS12" s="13"/>
      <c r="HLT12" s="42"/>
      <c r="HLX12" s="13"/>
      <c r="HLZ12" s="13"/>
      <c r="HMB12" s="13"/>
      <c r="HMD12" s="29"/>
      <c r="HME12" s="13"/>
      <c r="HMF12" s="42"/>
      <c r="HMJ12" s="13"/>
      <c r="HML12" s="13"/>
      <c r="HMN12" s="13"/>
      <c r="HMP12" s="29"/>
      <c r="HMQ12" s="13"/>
      <c r="HMR12" s="42"/>
      <c r="HMV12" s="13"/>
      <c r="HMX12" s="13"/>
      <c r="HMZ12" s="13"/>
      <c r="HNB12" s="29"/>
      <c r="HNC12" s="13"/>
      <c r="HND12" s="42"/>
      <c r="HNH12" s="13"/>
      <c r="HNJ12" s="13"/>
      <c r="HNL12" s="13"/>
      <c r="HNN12" s="29"/>
      <c r="HNO12" s="13"/>
      <c r="HNP12" s="42"/>
      <c r="HNT12" s="13"/>
      <c r="HNV12" s="13"/>
      <c r="HNX12" s="13"/>
      <c r="HNZ12" s="29"/>
      <c r="HOA12" s="13"/>
      <c r="HOB12" s="42"/>
      <c r="HOF12" s="13"/>
      <c r="HOH12" s="13"/>
      <c r="HOJ12" s="13"/>
      <c r="HOL12" s="29"/>
      <c r="HOM12" s="13"/>
      <c r="HON12" s="42"/>
      <c r="HOR12" s="13"/>
      <c r="HOT12" s="13"/>
      <c r="HOV12" s="13"/>
      <c r="HOX12" s="29"/>
      <c r="HOY12" s="13"/>
      <c r="HOZ12" s="42"/>
      <c r="HPD12" s="13"/>
      <c r="HPF12" s="13"/>
      <c r="HPH12" s="13"/>
      <c r="HPJ12" s="29"/>
      <c r="HPK12" s="13"/>
      <c r="HPL12" s="42"/>
      <c r="HPP12" s="13"/>
      <c r="HPR12" s="13"/>
      <c r="HPT12" s="13"/>
      <c r="HPV12" s="29"/>
      <c r="HPW12" s="13"/>
      <c r="HPX12" s="42"/>
      <c r="HQB12" s="13"/>
      <c r="HQD12" s="13"/>
      <c r="HQF12" s="13"/>
      <c r="HQH12" s="29"/>
      <c r="HQI12" s="13"/>
      <c r="HQJ12" s="42"/>
      <c r="HQN12" s="13"/>
      <c r="HQP12" s="13"/>
      <c r="HQR12" s="13"/>
      <c r="HQT12" s="29"/>
      <c r="HQU12" s="13"/>
      <c r="HQV12" s="42"/>
      <c r="HQZ12" s="13"/>
      <c r="HRB12" s="13"/>
      <c r="HRD12" s="13"/>
      <c r="HRF12" s="29"/>
      <c r="HRG12" s="13"/>
      <c r="HRH12" s="42"/>
      <c r="HRL12" s="13"/>
      <c r="HRN12" s="13"/>
      <c r="HRP12" s="13"/>
      <c r="HRR12" s="29"/>
      <c r="HRS12" s="13"/>
      <c r="HRT12" s="42"/>
      <c r="HRX12" s="13"/>
      <c r="HRZ12" s="13"/>
      <c r="HSB12" s="13"/>
      <c r="HSD12" s="29"/>
      <c r="HSE12" s="13"/>
      <c r="HSF12" s="42"/>
      <c r="HSJ12" s="13"/>
      <c r="HSL12" s="13"/>
      <c r="HSN12" s="13"/>
      <c r="HSP12" s="29"/>
      <c r="HSQ12" s="13"/>
      <c r="HSR12" s="42"/>
      <c r="HSV12" s="13"/>
      <c r="HSX12" s="13"/>
      <c r="HSZ12" s="13"/>
      <c r="HTB12" s="29"/>
      <c r="HTC12" s="13"/>
      <c r="HTD12" s="42"/>
      <c r="HTH12" s="13"/>
      <c r="HTJ12" s="13"/>
      <c r="HTL12" s="13"/>
      <c r="HTN12" s="29"/>
      <c r="HTO12" s="13"/>
      <c r="HTP12" s="42"/>
      <c r="HTT12" s="13"/>
      <c r="HTV12" s="13"/>
      <c r="HTX12" s="13"/>
      <c r="HTZ12" s="29"/>
      <c r="HUA12" s="13"/>
      <c r="HUB12" s="42"/>
      <c r="HUF12" s="13"/>
      <c r="HUH12" s="13"/>
      <c r="HUJ12" s="13"/>
      <c r="HUL12" s="29"/>
      <c r="HUM12" s="13"/>
      <c r="HUN12" s="42"/>
      <c r="HUR12" s="13"/>
      <c r="HUT12" s="13"/>
      <c r="HUV12" s="13"/>
      <c r="HUX12" s="29"/>
      <c r="HUY12" s="13"/>
      <c r="HUZ12" s="42"/>
      <c r="HVD12" s="13"/>
      <c r="HVF12" s="13"/>
      <c r="HVH12" s="13"/>
      <c r="HVJ12" s="29"/>
      <c r="HVK12" s="13"/>
      <c r="HVL12" s="42"/>
      <c r="HVP12" s="13"/>
      <c r="HVR12" s="13"/>
      <c r="HVT12" s="13"/>
      <c r="HVV12" s="29"/>
      <c r="HVW12" s="13"/>
      <c r="HVX12" s="42"/>
      <c r="HWB12" s="13"/>
      <c r="HWD12" s="13"/>
      <c r="HWF12" s="13"/>
      <c r="HWH12" s="29"/>
      <c r="HWI12" s="13"/>
      <c r="HWJ12" s="42"/>
      <c r="HWN12" s="13"/>
      <c r="HWP12" s="13"/>
      <c r="HWR12" s="13"/>
      <c r="HWT12" s="29"/>
      <c r="HWU12" s="13"/>
      <c r="HWV12" s="42"/>
      <c r="HWZ12" s="13"/>
      <c r="HXB12" s="13"/>
      <c r="HXD12" s="13"/>
      <c r="HXF12" s="29"/>
      <c r="HXG12" s="13"/>
      <c r="HXH12" s="42"/>
      <c r="HXL12" s="13"/>
      <c r="HXN12" s="13"/>
      <c r="HXP12" s="13"/>
      <c r="HXR12" s="29"/>
      <c r="HXS12" s="13"/>
      <c r="HXT12" s="42"/>
      <c r="HXX12" s="13"/>
      <c r="HXZ12" s="13"/>
      <c r="HYB12" s="13"/>
      <c r="HYD12" s="29"/>
      <c r="HYE12" s="13"/>
      <c r="HYF12" s="42"/>
      <c r="HYJ12" s="13"/>
      <c r="HYL12" s="13"/>
      <c r="HYN12" s="13"/>
      <c r="HYP12" s="29"/>
      <c r="HYQ12" s="13"/>
      <c r="HYR12" s="42"/>
      <c r="HYV12" s="13"/>
      <c r="HYX12" s="13"/>
      <c r="HYZ12" s="13"/>
      <c r="HZB12" s="29"/>
      <c r="HZC12" s="13"/>
      <c r="HZD12" s="42"/>
      <c r="HZH12" s="13"/>
      <c r="HZJ12" s="13"/>
      <c r="HZL12" s="13"/>
      <c r="HZN12" s="29"/>
      <c r="HZO12" s="13"/>
      <c r="HZP12" s="42"/>
      <c r="HZT12" s="13"/>
      <c r="HZV12" s="13"/>
      <c r="HZX12" s="13"/>
      <c r="HZZ12" s="29"/>
      <c r="IAA12" s="13"/>
      <c r="IAB12" s="42"/>
      <c r="IAF12" s="13"/>
      <c r="IAH12" s="13"/>
      <c r="IAJ12" s="13"/>
      <c r="IAL12" s="29"/>
      <c r="IAM12" s="13"/>
      <c r="IAN12" s="42"/>
      <c r="IAR12" s="13"/>
      <c r="IAT12" s="13"/>
      <c r="IAV12" s="13"/>
      <c r="IAX12" s="29"/>
      <c r="IAY12" s="13"/>
      <c r="IAZ12" s="42"/>
      <c r="IBD12" s="13"/>
      <c r="IBF12" s="13"/>
      <c r="IBH12" s="13"/>
      <c r="IBJ12" s="29"/>
      <c r="IBK12" s="13"/>
      <c r="IBL12" s="42"/>
      <c r="IBP12" s="13"/>
      <c r="IBR12" s="13"/>
      <c r="IBT12" s="13"/>
      <c r="IBV12" s="29"/>
      <c r="IBW12" s="13"/>
      <c r="IBX12" s="42"/>
      <c r="ICB12" s="13"/>
      <c r="ICD12" s="13"/>
      <c r="ICF12" s="13"/>
      <c r="ICH12" s="29"/>
      <c r="ICI12" s="13"/>
      <c r="ICJ12" s="42"/>
      <c r="ICN12" s="13"/>
      <c r="ICP12" s="13"/>
      <c r="ICR12" s="13"/>
      <c r="ICT12" s="29"/>
      <c r="ICU12" s="13"/>
      <c r="ICV12" s="42"/>
      <c r="ICZ12" s="13"/>
      <c r="IDB12" s="13"/>
      <c r="IDD12" s="13"/>
      <c r="IDF12" s="29"/>
      <c r="IDG12" s="13"/>
      <c r="IDH12" s="42"/>
      <c r="IDL12" s="13"/>
      <c r="IDN12" s="13"/>
      <c r="IDP12" s="13"/>
      <c r="IDR12" s="29"/>
      <c r="IDS12" s="13"/>
      <c r="IDT12" s="42"/>
      <c r="IDX12" s="13"/>
      <c r="IDZ12" s="13"/>
      <c r="IEB12" s="13"/>
      <c r="IED12" s="29"/>
      <c r="IEE12" s="13"/>
      <c r="IEF12" s="42"/>
      <c r="IEJ12" s="13"/>
      <c r="IEL12" s="13"/>
      <c r="IEN12" s="13"/>
      <c r="IEP12" s="29"/>
      <c r="IEQ12" s="13"/>
      <c r="IER12" s="42"/>
      <c r="IEV12" s="13"/>
      <c r="IEX12" s="13"/>
      <c r="IEZ12" s="13"/>
      <c r="IFB12" s="29"/>
      <c r="IFC12" s="13"/>
      <c r="IFD12" s="42"/>
      <c r="IFH12" s="13"/>
      <c r="IFJ12" s="13"/>
      <c r="IFL12" s="13"/>
      <c r="IFN12" s="29"/>
      <c r="IFO12" s="13"/>
      <c r="IFP12" s="42"/>
      <c r="IFT12" s="13"/>
      <c r="IFV12" s="13"/>
      <c r="IFX12" s="13"/>
      <c r="IFZ12" s="29"/>
      <c r="IGA12" s="13"/>
      <c r="IGB12" s="42"/>
      <c r="IGF12" s="13"/>
      <c r="IGH12" s="13"/>
      <c r="IGJ12" s="13"/>
      <c r="IGL12" s="29"/>
      <c r="IGM12" s="13"/>
      <c r="IGN12" s="42"/>
      <c r="IGR12" s="13"/>
      <c r="IGT12" s="13"/>
      <c r="IGV12" s="13"/>
      <c r="IGX12" s="29"/>
      <c r="IGY12" s="13"/>
      <c r="IGZ12" s="42"/>
      <c r="IHD12" s="13"/>
      <c r="IHF12" s="13"/>
      <c r="IHH12" s="13"/>
      <c r="IHJ12" s="29"/>
      <c r="IHK12" s="13"/>
      <c r="IHL12" s="42"/>
      <c r="IHP12" s="13"/>
      <c r="IHR12" s="13"/>
      <c r="IHT12" s="13"/>
      <c r="IHV12" s="29"/>
      <c r="IHW12" s="13"/>
      <c r="IHX12" s="42"/>
      <c r="IIB12" s="13"/>
      <c r="IID12" s="13"/>
      <c r="IIF12" s="13"/>
      <c r="IIH12" s="29"/>
      <c r="III12" s="13"/>
      <c r="IIJ12" s="42"/>
      <c r="IIN12" s="13"/>
      <c r="IIP12" s="13"/>
      <c r="IIR12" s="13"/>
      <c r="IIT12" s="29"/>
      <c r="IIU12" s="13"/>
      <c r="IIV12" s="42"/>
      <c r="IIZ12" s="13"/>
      <c r="IJB12" s="13"/>
      <c r="IJD12" s="13"/>
      <c r="IJF12" s="29"/>
      <c r="IJG12" s="13"/>
      <c r="IJH12" s="42"/>
      <c r="IJL12" s="13"/>
      <c r="IJN12" s="13"/>
      <c r="IJP12" s="13"/>
      <c r="IJR12" s="29"/>
      <c r="IJS12" s="13"/>
      <c r="IJT12" s="42"/>
      <c r="IJX12" s="13"/>
      <c r="IJZ12" s="13"/>
      <c r="IKB12" s="13"/>
      <c r="IKD12" s="29"/>
      <c r="IKE12" s="13"/>
      <c r="IKF12" s="42"/>
      <c r="IKJ12" s="13"/>
      <c r="IKL12" s="13"/>
      <c r="IKN12" s="13"/>
      <c r="IKP12" s="29"/>
      <c r="IKQ12" s="13"/>
      <c r="IKR12" s="42"/>
      <c r="IKV12" s="13"/>
      <c r="IKX12" s="13"/>
      <c r="IKZ12" s="13"/>
      <c r="ILB12" s="29"/>
      <c r="ILC12" s="13"/>
      <c r="ILD12" s="42"/>
      <c r="ILH12" s="13"/>
      <c r="ILJ12" s="13"/>
      <c r="ILL12" s="13"/>
      <c r="ILN12" s="29"/>
      <c r="ILO12" s="13"/>
      <c r="ILP12" s="42"/>
      <c r="ILT12" s="13"/>
      <c r="ILV12" s="13"/>
      <c r="ILX12" s="13"/>
      <c r="ILZ12" s="29"/>
      <c r="IMA12" s="13"/>
      <c r="IMB12" s="42"/>
      <c r="IMF12" s="13"/>
      <c r="IMH12" s="13"/>
      <c r="IMJ12" s="13"/>
      <c r="IML12" s="29"/>
      <c r="IMM12" s="13"/>
      <c r="IMN12" s="42"/>
      <c r="IMR12" s="13"/>
      <c r="IMT12" s="13"/>
      <c r="IMV12" s="13"/>
      <c r="IMX12" s="29"/>
      <c r="IMY12" s="13"/>
      <c r="IMZ12" s="42"/>
      <c r="IND12" s="13"/>
      <c r="INF12" s="13"/>
      <c r="INH12" s="13"/>
      <c r="INJ12" s="29"/>
      <c r="INK12" s="13"/>
      <c r="INL12" s="42"/>
      <c r="INP12" s="13"/>
      <c r="INR12" s="13"/>
      <c r="INT12" s="13"/>
      <c r="INV12" s="29"/>
      <c r="INW12" s="13"/>
      <c r="INX12" s="42"/>
      <c r="IOB12" s="13"/>
      <c r="IOD12" s="13"/>
      <c r="IOF12" s="13"/>
      <c r="IOH12" s="29"/>
      <c r="IOI12" s="13"/>
      <c r="IOJ12" s="42"/>
      <c r="ION12" s="13"/>
      <c r="IOP12" s="13"/>
      <c r="IOR12" s="13"/>
      <c r="IOT12" s="29"/>
      <c r="IOU12" s="13"/>
      <c r="IOV12" s="42"/>
      <c r="IOZ12" s="13"/>
      <c r="IPB12" s="13"/>
      <c r="IPD12" s="13"/>
      <c r="IPF12" s="29"/>
      <c r="IPG12" s="13"/>
      <c r="IPH12" s="42"/>
      <c r="IPL12" s="13"/>
      <c r="IPN12" s="13"/>
      <c r="IPP12" s="13"/>
      <c r="IPR12" s="29"/>
      <c r="IPS12" s="13"/>
      <c r="IPT12" s="42"/>
      <c r="IPX12" s="13"/>
      <c r="IPZ12" s="13"/>
      <c r="IQB12" s="13"/>
      <c r="IQD12" s="29"/>
      <c r="IQE12" s="13"/>
      <c r="IQF12" s="42"/>
      <c r="IQJ12" s="13"/>
      <c r="IQL12" s="13"/>
      <c r="IQN12" s="13"/>
      <c r="IQP12" s="29"/>
      <c r="IQQ12" s="13"/>
      <c r="IQR12" s="42"/>
      <c r="IQV12" s="13"/>
      <c r="IQX12" s="13"/>
      <c r="IQZ12" s="13"/>
      <c r="IRB12" s="29"/>
      <c r="IRC12" s="13"/>
      <c r="IRD12" s="42"/>
      <c r="IRH12" s="13"/>
      <c r="IRJ12" s="13"/>
      <c r="IRL12" s="13"/>
      <c r="IRN12" s="29"/>
      <c r="IRO12" s="13"/>
      <c r="IRP12" s="42"/>
      <c r="IRT12" s="13"/>
      <c r="IRV12" s="13"/>
      <c r="IRX12" s="13"/>
      <c r="IRZ12" s="29"/>
      <c r="ISA12" s="13"/>
      <c r="ISB12" s="42"/>
      <c r="ISF12" s="13"/>
      <c r="ISH12" s="13"/>
      <c r="ISJ12" s="13"/>
      <c r="ISL12" s="29"/>
      <c r="ISM12" s="13"/>
      <c r="ISN12" s="42"/>
      <c r="ISR12" s="13"/>
      <c r="IST12" s="13"/>
      <c r="ISV12" s="13"/>
      <c r="ISX12" s="29"/>
      <c r="ISY12" s="13"/>
      <c r="ISZ12" s="42"/>
      <c r="ITD12" s="13"/>
      <c r="ITF12" s="13"/>
      <c r="ITH12" s="13"/>
      <c r="ITJ12" s="29"/>
      <c r="ITK12" s="13"/>
      <c r="ITL12" s="42"/>
      <c r="ITP12" s="13"/>
      <c r="ITR12" s="13"/>
      <c r="ITT12" s="13"/>
      <c r="ITV12" s="29"/>
      <c r="ITW12" s="13"/>
      <c r="ITX12" s="42"/>
      <c r="IUB12" s="13"/>
      <c r="IUD12" s="13"/>
      <c r="IUF12" s="13"/>
      <c r="IUH12" s="29"/>
      <c r="IUI12" s="13"/>
      <c r="IUJ12" s="42"/>
      <c r="IUN12" s="13"/>
      <c r="IUP12" s="13"/>
      <c r="IUR12" s="13"/>
      <c r="IUT12" s="29"/>
      <c r="IUU12" s="13"/>
      <c r="IUV12" s="42"/>
      <c r="IUZ12" s="13"/>
      <c r="IVB12" s="13"/>
      <c r="IVD12" s="13"/>
      <c r="IVF12" s="29"/>
      <c r="IVG12" s="13"/>
      <c r="IVH12" s="42"/>
      <c r="IVL12" s="13"/>
      <c r="IVN12" s="13"/>
      <c r="IVP12" s="13"/>
      <c r="IVR12" s="29"/>
      <c r="IVS12" s="13"/>
      <c r="IVT12" s="42"/>
      <c r="IVX12" s="13"/>
      <c r="IVZ12" s="13"/>
      <c r="IWB12" s="13"/>
      <c r="IWD12" s="29"/>
      <c r="IWE12" s="13"/>
      <c r="IWF12" s="42"/>
      <c r="IWJ12" s="13"/>
      <c r="IWL12" s="13"/>
      <c r="IWN12" s="13"/>
      <c r="IWP12" s="29"/>
      <c r="IWQ12" s="13"/>
      <c r="IWR12" s="42"/>
      <c r="IWV12" s="13"/>
      <c r="IWX12" s="13"/>
      <c r="IWZ12" s="13"/>
      <c r="IXB12" s="29"/>
      <c r="IXC12" s="13"/>
      <c r="IXD12" s="42"/>
      <c r="IXH12" s="13"/>
      <c r="IXJ12" s="13"/>
      <c r="IXL12" s="13"/>
      <c r="IXN12" s="29"/>
      <c r="IXO12" s="13"/>
      <c r="IXP12" s="42"/>
      <c r="IXT12" s="13"/>
      <c r="IXV12" s="13"/>
      <c r="IXX12" s="13"/>
      <c r="IXZ12" s="29"/>
      <c r="IYA12" s="13"/>
      <c r="IYB12" s="42"/>
      <c r="IYF12" s="13"/>
      <c r="IYH12" s="13"/>
      <c r="IYJ12" s="13"/>
      <c r="IYL12" s="29"/>
      <c r="IYM12" s="13"/>
      <c r="IYN12" s="42"/>
      <c r="IYR12" s="13"/>
      <c r="IYT12" s="13"/>
      <c r="IYV12" s="13"/>
      <c r="IYX12" s="29"/>
      <c r="IYY12" s="13"/>
      <c r="IYZ12" s="42"/>
      <c r="IZD12" s="13"/>
      <c r="IZF12" s="13"/>
      <c r="IZH12" s="13"/>
      <c r="IZJ12" s="29"/>
      <c r="IZK12" s="13"/>
      <c r="IZL12" s="42"/>
      <c r="IZP12" s="13"/>
      <c r="IZR12" s="13"/>
      <c r="IZT12" s="13"/>
      <c r="IZV12" s="29"/>
      <c r="IZW12" s="13"/>
      <c r="IZX12" s="42"/>
      <c r="JAB12" s="13"/>
      <c r="JAD12" s="13"/>
      <c r="JAF12" s="13"/>
      <c r="JAH12" s="29"/>
      <c r="JAI12" s="13"/>
      <c r="JAJ12" s="42"/>
      <c r="JAN12" s="13"/>
      <c r="JAP12" s="13"/>
      <c r="JAR12" s="13"/>
      <c r="JAT12" s="29"/>
      <c r="JAU12" s="13"/>
      <c r="JAV12" s="42"/>
      <c r="JAZ12" s="13"/>
      <c r="JBB12" s="13"/>
      <c r="JBD12" s="13"/>
      <c r="JBF12" s="29"/>
      <c r="JBG12" s="13"/>
      <c r="JBH12" s="42"/>
      <c r="JBL12" s="13"/>
      <c r="JBN12" s="13"/>
      <c r="JBP12" s="13"/>
      <c r="JBR12" s="29"/>
      <c r="JBS12" s="13"/>
      <c r="JBT12" s="42"/>
      <c r="JBX12" s="13"/>
      <c r="JBZ12" s="13"/>
      <c r="JCB12" s="13"/>
      <c r="JCD12" s="29"/>
      <c r="JCE12" s="13"/>
      <c r="JCF12" s="42"/>
      <c r="JCJ12" s="13"/>
      <c r="JCL12" s="13"/>
      <c r="JCN12" s="13"/>
      <c r="JCP12" s="29"/>
      <c r="JCQ12" s="13"/>
      <c r="JCR12" s="42"/>
      <c r="JCV12" s="13"/>
      <c r="JCX12" s="13"/>
      <c r="JCZ12" s="13"/>
      <c r="JDB12" s="29"/>
      <c r="JDC12" s="13"/>
      <c r="JDD12" s="42"/>
      <c r="JDH12" s="13"/>
      <c r="JDJ12" s="13"/>
      <c r="JDL12" s="13"/>
      <c r="JDN12" s="29"/>
      <c r="JDO12" s="13"/>
      <c r="JDP12" s="42"/>
      <c r="JDT12" s="13"/>
      <c r="JDV12" s="13"/>
      <c r="JDX12" s="13"/>
      <c r="JDZ12" s="29"/>
      <c r="JEA12" s="13"/>
      <c r="JEB12" s="42"/>
      <c r="JEF12" s="13"/>
      <c r="JEH12" s="13"/>
      <c r="JEJ12" s="13"/>
      <c r="JEL12" s="29"/>
      <c r="JEM12" s="13"/>
      <c r="JEN12" s="42"/>
      <c r="JER12" s="13"/>
      <c r="JET12" s="13"/>
      <c r="JEV12" s="13"/>
      <c r="JEX12" s="29"/>
      <c r="JEY12" s="13"/>
      <c r="JEZ12" s="42"/>
      <c r="JFD12" s="13"/>
      <c r="JFF12" s="13"/>
      <c r="JFH12" s="13"/>
      <c r="JFJ12" s="29"/>
      <c r="JFK12" s="13"/>
      <c r="JFL12" s="42"/>
      <c r="JFP12" s="13"/>
      <c r="JFR12" s="13"/>
      <c r="JFT12" s="13"/>
      <c r="JFV12" s="29"/>
      <c r="JFW12" s="13"/>
      <c r="JFX12" s="42"/>
      <c r="JGB12" s="13"/>
      <c r="JGD12" s="13"/>
      <c r="JGF12" s="13"/>
      <c r="JGH12" s="29"/>
      <c r="JGI12" s="13"/>
      <c r="JGJ12" s="42"/>
      <c r="JGN12" s="13"/>
      <c r="JGP12" s="13"/>
      <c r="JGR12" s="13"/>
      <c r="JGT12" s="29"/>
      <c r="JGU12" s="13"/>
      <c r="JGV12" s="42"/>
      <c r="JGZ12" s="13"/>
      <c r="JHB12" s="13"/>
      <c r="JHD12" s="13"/>
      <c r="JHF12" s="29"/>
      <c r="JHG12" s="13"/>
      <c r="JHH12" s="42"/>
      <c r="JHL12" s="13"/>
      <c r="JHN12" s="13"/>
      <c r="JHP12" s="13"/>
      <c r="JHR12" s="29"/>
      <c r="JHS12" s="13"/>
      <c r="JHT12" s="42"/>
      <c r="JHX12" s="13"/>
      <c r="JHZ12" s="13"/>
      <c r="JIB12" s="13"/>
      <c r="JID12" s="29"/>
      <c r="JIE12" s="13"/>
      <c r="JIF12" s="42"/>
      <c r="JIJ12" s="13"/>
      <c r="JIL12" s="13"/>
      <c r="JIN12" s="13"/>
      <c r="JIP12" s="29"/>
      <c r="JIQ12" s="13"/>
      <c r="JIR12" s="42"/>
      <c r="JIV12" s="13"/>
      <c r="JIX12" s="13"/>
      <c r="JIZ12" s="13"/>
      <c r="JJB12" s="29"/>
      <c r="JJC12" s="13"/>
      <c r="JJD12" s="42"/>
      <c r="JJH12" s="13"/>
      <c r="JJJ12" s="13"/>
      <c r="JJL12" s="13"/>
      <c r="JJN12" s="29"/>
      <c r="JJO12" s="13"/>
      <c r="JJP12" s="42"/>
      <c r="JJT12" s="13"/>
      <c r="JJV12" s="13"/>
      <c r="JJX12" s="13"/>
      <c r="JJZ12" s="29"/>
      <c r="JKA12" s="13"/>
      <c r="JKB12" s="42"/>
      <c r="JKF12" s="13"/>
      <c r="JKH12" s="13"/>
      <c r="JKJ12" s="13"/>
      <c r="JKL12" s="29"/>
      <c r="JKM12" s="13"/>
      <c r="JKN12" s="42"/>
      <c r="JKR12" s="13"/>
      <c r="JKT12" s="13"/>
      <c r="JKV12" s="13"/>
      <c r="JKX12" s="29"/>
      <c r="JKY12" s="13"/>
      <c r="JKZ12" s="42"/>
      <c r="JLD12" s="13"/>
      <c r="JLF12" s="13"/>
      <c r="JLH12" s="13"/>
      <c r="JLJ12" s="29"/>
      <c r="JLK12" s="13"/>
      <c r="JLL12" s="42"/>
      <c r="JLP12" s="13"/>
      <c r="JLR12" s="13"/>
      <c r="JLT12" s="13"/>
      <c r="JLV12" s="29"/>
      <c r="JLW12" s="13"/>
      <c r="JLX12" s="42"/>
      <c r="JMB12" s="13"/>
      <c r="JMD12" s="13"/>
      <c r="JMF12" s="13"/>
      <c r="JMH12" s="29"/>
      <c r="JMI12" s="13"/>
      <c r="JMJ12" s="42"/>
      <c r="JMN12" s="13"/>
      <c r="JMP12" s="13"/>
      <c r="JMR12" s="13"/>
      <c r="JMT12" s="29"/>
      <c r="JMU12" s="13"/>
      <c r="JMV12" s="42"/>
      <c r="JMZ12" s="13"/>
      <c r="JNB12" s="13"/>
      <c r="JND12" s="13"/>
      <c r="JNF12" s="29"/>
      <c r="JNG12" s="13"/>
      <c r="JNH12" s="42"/>
      <c r="JNL12" s="13"/>
      <c r="JNN12" s="13"/>
      <c r="JNP12" s="13"/>
      <c r="JNR12" s="29"/>
      <c r="JNS12" s="13"/>
      <c r="JNT12" s="42"/>
      <c r="JNX12" s="13"/>
      <c r="JNZ12" s="13"/>
      <c r="JOB12" s="13"/>
      <c r="JOD12" s="29"/>
      <c r="JOE12" s="13"/>
      <c r="JOF12" s="42"/>
      <c r="JOJ12" s="13"/>
      <c r="JOL12" s="13"/>
      <c r="JON12" s="13"/>
      <c r="JOP12" s="29"/>
      <c r="JOQ12" s="13"/>
      <c r="JOR12" s="42"/>
      <c r="JOV12" s="13"/>
      <c r="JOX12" s="13"/>
      <c r="JOZ12" s="13"/>
      <c r="JPB12" s="29"/>
      <c r="JPC12" s="13"/>
      <c r="JPD12" s="42"/>
      <c r="JPH12" s="13"/>
      <c r="JPJ12" s="13"/>
      <c r="JPL12" s="13"/>
      <c r="JPN12" s="29"/>
      <c r="JPO12" s="13"/>
      <c r="JPP12" s="42"/>
      <c r="JPT12" s="13"/>
      <c r="JPV12" s="13"/>
      <c r="JPX12" s="13"/>
      <c r="JPZ12" s="29"/>
      <c r="JQA12" s="13"/>
      <c r="JQB12" s="42"/>
      <c r="JQF12" s="13"/>
      <c r="JQH12" s="13"/>
      <c r="JQJ12" s="13"/>
      <c r="JQL12" s="29"/>
      <c r="JQM12" s="13"/>
      <c r="JQN12" s="42"/>
      <c r="JQR12" s="13"/>
      <c r="JQT12" s="13"/>
      <c r="JQV12" s="13"/>
      <c r="JQX12" s="29"/>
      <c r="JQY12" s="13"/>
      <c r="JQZ12" s="42"/>
      <c r="JRD12" s="13"/>
      <c r="JRF12" s="13"/>
      <c r="JRH12" s="13"/>
      <c r="JRJ12" s="29"/>
      <c r="JRK12" s="13"/>
      <c r="JRL12" s="42"/>
      <c r="JRP12" s="13"/>
      <c r="JRR12" s="13"/>
      <c r="JRT12" s="13"/>
      <c r="JRV12" s="29"/>
      <c r="JRW12" s="13"/>
      <c r="JRX12" s="42"/>
      <c r="JSB12" s="13"/>
      <c r="JSD12" s="13"/>
      <c r="JSF12" s="13"/>
      <c r="JSH12" s="29"/>
      <c r="JSI12" s="13"/>
      <c r="JSJ12" s="42"/>
      <c r="JSN12" s="13"/>
      <c r="JSP12" s="13"/>
      <c r="JSR12" s="13"/>
      <c r="JST12" s="29"/>
      <c r="JSU12" s="13"/>
      <c r="JSV12" s="42"/>
      <c r="JSZ12" s="13"/>
      <c r="JTB12" s="13"/>
      <c r="JTD12" s="13"/>
      <c r="JTF12" s="29"/>
      <c r="JTG12" s="13"/>
      <c r="JTH12" s="42"/>
      <c r="JTL12" s="13"/>
      <c r="JTN12" s="13"/>
      <c r="JTP12" s="13"/>
      <c r="JTR12" s="29"/>
      <c r="JTS12" s="13"/>
      <c r="JTT12" s="42"/>
      <c r="JTX12" s="13"/>
      <c r="JTZ12" s="13"/>
      <c r="JUB12" s="13"/>
      <c r="JUD12" s="29"/>
      <c r="JUE12" s="13"/>
      <c r="JUF12" s="42"/>
      <c r="JUJ12" s="13"/>
      <c r="JUL12" s="13"/>
      <c r="JUN12" s="13"/>
      <c r="JUP12" s="29"/>
      <c r="JUQ12" s="13"/>
      <c r="JUR12" s="42"/>
      <c r="JUV12" s="13"/>
      <c r="JUX12" s="13"/>
      <c r="JUZ12" s="13"/>
      <c r="JVB12" s="29"/>
      <c r="JVC12" s="13"/>
      <c r="JVD12" s="42"/>
      <c r="JVH12" s="13"/>
      <c r="JVJ12" s="13"/>
      <c r="JVL12" s="13"/>
      <c r="JVN12" s="29"/>
      <c r="JVO12" s="13"/>
      <c r="JVP12" s="42"/>
      <c r="JVT12" s="13"/>
      <c r="JVV12" s="13"/>
      <c r="JVX12" s="13"/>
      <c r="JVZ12" s="29"/>
      <c r="JWA12" s="13"/>
      <c r="JWB12" s="42"/>
      <c r="JWF12" s="13"/>
      <c r="JWH12" s="13"/>
      <c r="JWJ12" s="13"/>
      <c r="JWL12" s="29"/>
      <c r="JWM12" s="13"/>
      <c r="JWN12" s="42"/>
      <c r="JWR12" s="13"/>
      <c r="JWT12" s="13"/>
      <c r="JWV12" s="13"/>
      <c r="JWX12" s="29"/>
      <c r="JWY12" s="13"/>
      <c r="JWZ12" s="42"/>
      <c r="JXD12" s="13"/>
      <c r="JXF12" s="13"/>
      <c r="JXH12" s="13"/>
      <c r="JXJ12" s="29"/>
      <c r="JXK12" s="13"/>
      <c r="JXL12" s="42"/>
      <c r="JXP12" s="13"/>
      <c r="JXR12" s="13"/>
      <c r="JXT12" s="13"/>
      <c r="JXV12" s="29"/>
      <c r="JXW12" s="13"/>
      <c r="JXX12" s="42"/>
      <c r="JYB12" s="13"/>
      <c r="JYD12" s="13"/>
      <c r="JYF12" s="13"/>
      <c r="JYH12" s="29"/>
      <c r="JYI12" s="13"/>
      <c r="JYJ12" s="42"/>
      <c r="JYN12" s="13"/>
      <c r="JYP12" s="13"/>
      <c r="JYR12" s="13"/>
      <c r="JYT12" s="29"/>
      <c r="JYU12" s="13"/>
      <c r="JYV12" s="42"/>
      <c r="JYZ12" s="13"/>
      <c r="JZB12" s="13"/>
      <c r="JZD12" s="13"/>
      <c r="JZF12" s="29"/>
      <c r="JZG12" s="13"/>
      <c r="JZH12" s="42"/>
      <c r="JZL12" s="13"/>
      <c r="JZN12" s="13"/>
      <c r="JZP12" s="13"/>
      <c r="JZR12" s="29"/>
      <c r="JZS12" s="13"/>
      <c r="JZT12" s="42"/>
      <c r="JZX12" s="13"/>
      <c r="JZZ12" s="13"/>
      <c r="KAB12" s="13"/>
      <c r="KAD12" s="29"/>
      <c r="KAE12" s="13"/>
      <c r="KAF12" s="42"/>
      <c r="KAJ12" s="13"/>
      <c r="KAL12" s="13"/>
      <c r="KAN12" s="13"/>
      <c r="KAP12" s="29"/>
      <c r="KAQ12" s="13"/>
      <c r="KAR12" s="42"/>
      <c r="KAV12" s="13"/>
      <c r="KAX12" s="13"/>
      <c r="KAZ12" s="13"/>
      <c r="KBB12" s="29"/>
      <c r="KBC12" s="13"/>
      <c r="KBD12" s="42"/>
      <c r="KBH12" s="13"/>
      <c r="KBJ12" s="13"/>
      <c r="KBL12" s="13"/>
      <c r="KBN12" s="29"/>
      <c r="KBO12" s="13"/>
      <c r="KBP12" s="42"/>
      <c r="KBT12" s="13"/>
      <c r="KBV12" s="13"/>
      <c r="KBX12" s="13"/>
      <c r="KBZ12" s="29"/>
      <c r="KCA12" s="13"/>
      <c r="KCB12" s="42"/>
      <c r="KCF12" s="13"/>
      <c r="KCH12" s="13"/>
      <c r="KCJ12" s="13"/>
      <c r="KCL12" s="29"/>
      <c r="KCM12" s="13"/>
      <c r="KCN12" s="42"/>
      <c r="KCR12" s="13"/>
      <c r="KCT12" s="13"/>
      <c r="KCV12" s="13"/>
      <c r="KCX12" s="29"/>
      <c r="KCY12" s="13"/>
      <c r="KCZ12" s="42"/>
      <c r="KDD12" s="13"/>
      <c r="KDF12" s="13"/>
      <c r="KDH12" s="13"/>
      <c r="KDJ12" s="29"/>
      <c r="KDK12" s="13"/>
      <c r="KDL12" s="42"/>
      <c r="KDP12" s="13"/>
      <c r="KDR12" s="13"/>
      <c r="KDT12" s="13"/>
      <c r="KDV12" s="29"/>
      <c r="KDW12" s="13"/>
      <c r="KDX12" s="42"/>
      <c r="KEB12" s="13"/>
      <c r="KED12" s="13"/>
      <c r="KEF12" s="13"/>
      <c r="KEH12" s="29"/>
      <c r="KEI12" s="13"/>
      <c r="KEJ12" s="42"/>
      <c r="KEN12" s="13"/>
      <c r="KEP12" s="13"/>
      <c r="KER12" s="13"/>
      <c r="KET12" s="29"/>
      <c r="KEU12" s="13"/>
      <c r="KEV12" s="42"/>
      <c r="KEZ12" s="13"/>
      <c r="KFB12" s="13"/>
      <c r="KFD12" s="13"/>
      <c r="KFF12" s="29"/>
      <c r="KFG12" s="13"/>
      <c r="KFH12" s="42"/>
      <c r="KFL12" s="13"/>
      <c r="KFN12" s="13"/>
      <c r="KFP12" s="13"/>
      <c r="KFR12" s="29"/>
      <c r="KFS12" s="13"/>
      <c r="KFT12" s="42"/>
      <c r="KFX12" s="13"/>
      <c r="KFZ12" s="13"/>
      <c r="KGB12" s="13"/>
      <c r="KGD12" s="29"/>
      <c r="KGE12" s="13"/>
      <c r="KGF12" s="42"/>
      <c r="KGJ12" s="13"/>
      <c r="KGL12" s="13"/>
      <c r="KGN12" s="13"/>
      <c r="KGP12" s="29"/>
      <c r="KGQ12" s="13"/>
      <c r="KGR12" s="42"/>
      <c r="KGV12" s="13"/>
      <c r="KGX12" s="13"/>
      <c r="KGZ12" s="13"/>
      <c r="KHB12" s="29"/>
      <c r="KHC12" s="13"/>
      <c r="KHD12" s="42"/>
      <c r="KHH12" s="13"/>
      <c r="KHJ12" s="13"/>
      <c r="KHL12" s="13"/>
      <c r="KHN12" s="29"/>
      <c r="KHO12" s="13"/>
      <c r="KHP12" s="42"/>
      <c r="KHT12" s="13"/>
      <c r="KHV12" s="13"/>
      <c r="KHX12" s="13"/>
      <c r="KHZ12" s="29"/>
      <c r="KIA12" s="13"/>
      <c r="KIB12" s="42"/>
      <c r="KIF12" s="13"/>
      <c r="KIH12" s="13"/>
      <c r="KIJ12" s="13"/>
      <c r="KIL12" s="29"/>
      <c r="KIM12" s="13"/>
      <c r="KIN12" s="42"/>
      <c r="KIR12" s="13"/>
      <c r="KIT12" s="13"/>
      <c r="KIV12" s="13"/>
      <c r="KIX12" s="29"/>
      <c r="KIY12" s="13"/>
      <c r="KIZ12" s="42"/>
      <c r="KJD12" s="13"/>
      <c r="KJF12" s="13"/>
      <c r="KJH12" s="13"/>
      <c r="KJJ12" s="29"/>
      <c r="KJK12" s="13"/>
      <c r="KJL12" s="42"/>
      <c r="KJP12" s="13"/>
      <c r="KJR12" s="13"/>
      <c r="KJT12" s="13"/>
      <c r="KJV12" s="29"/>
      <c r="KJW12" s="13"/>
      <c r="KJX12" s="42"/>
      <c r="KKB12" s="13"/>
      <c r="KKD12" s="13"/>
      <c r="KKF12" s="13"/>
      <c r="KKH12" s="29"/>
      <c r="KKI12" s="13"/>
      <c r="KKJ12" s="42"/>
      <c r="KKN12" s="13"/>
      <c r="KKP12" s="13"/>
      <c r="KKR12" s="13"/>
      <c r="KKT12" s="29"/>
      <c r="KKU12" s="13"/>
      <c r="KKV12" s="42"/>
      <c r="KKZ12" s="13"/>
      <c r="KLB12" s="13"/>
      <c r="KLD12" s="13"/>
      <c r="KLF12" s="29"/>
      <c r="KLG12" s="13"/>
      <c r="KLH12" s="42"/>
      <c r="KLL12" s="13"/>
      <c r="KLN12" s="13"/>
      <c r="KLP12" s="13"/>
      <c r="KLR12" s="29"/>
      <c r="KLS12" s="13"/>
      <c r="KLT12" s="42"/>
      <c r="KLX12" s="13"/>
      <c r="KLZ12" s="13"/>
      <c r="KMB12" s="13"/>
      <c r="KMD12" s="29"/>
      <c r="KME12" s="13"/>
      <c r="KMF12" s="42"/>
      <c r="KMJ12" s="13"/>
      <c r="KML12" s="13"/>
      <c r="KMN12" s="13"/>
      <c r="KMP12" s="29"/>
      <c r="KMQ12" s="13"/>
      <c r="KMR12" s="42"/>
      <c r="KMV12" s="13"/>
      <c r="KMX12" s="13"/>
      <c r="KMZ12" s="13"/>
      <c r="KNB12" s="29"/>
      <c r="KNC12" s="13"/>
      <c r="KND12" s="42"/>
      <c r="KNH12" s="13"/>
      <c r="KNJ12" s="13"/>
      <c r="KNL12" s="13"/>
      <c r="KNN12" s="29"/>
      <c r="KNO12" s="13"/>
      <c r="KNP12" s="42"/>
      <c r="KNT12" s="13"/>
      <c r="KNV12" s="13"/>
      <c r="KNX12" s="13"/>
      <c r="KNZ12" s="29"/>
      <c r="KOA12" s="13"/>
      <c r="KOB12" s="42"/>
      <c r="KOF12" s="13"/>
      <c r="KOH12" s="13"/>
      <c r="KOJ12" s="13"/>
      <c r="KOL12" s="29"/>
      <c r="KOM12" s="13"/>
      <c r="KON12" s="42"/>
      <c r="KOR12" s="13"/>
      <c r="KOT12" s="13"/>
      <c r="KOV12" s="13"/>
      <c r="KOX12" s="29"/>
      <c r="KOY12" s="13"/>
      <c r="KOZ12" s="42"/>
      <c r="KPD12" s="13"/>
      <c r="KPF12" s="13"/>
      <c r="KPH12" s="13"/>
      <c r="KPJ12" s="29"/>
      <c r="KPK12" s="13"/>
      <c r="KPL12" s="42"/>
      <c r="KPP12" s="13"/>
      <c r="KPR12" s="13"/>
      <c r="KPT12" s="13"/>
      <c r="KPV12" s="29"/>
      <c r="KPW12" s="13"/>
      <c r="KPX12" s="42"/>
      <c r="KQB12" s="13"/>
      <c r="KQD12" s="13"/>
      <c r="KQF12" s="13"/>
      <c r="KQH12" s="29"/>
      <c r="KQI12" s="13"/>
      <c r="KQJ12" s="42"/>
      <c r="KQN12" s="13"/>
      <c r="KQP12" s="13"/>
      <c r="KQR12" s="13"/>
      <c r="KQT12" s="29"/>
      <c r="KQU12" s="13"/>
      <c r="KQV12" s="42"/>
      <c r="KQZ12" s="13"/>
      <c r="KRB12" s="13"/>
      <c r="KRD12" s="13"/>
      <c r="KRF12" s="29"/>
      <c r="KRG12" s="13"/>
      <c r="KRH12" s="42"/>
      <c r="KRL12" s="13"/>
      <c r="KRN12" s="13"/>
      <c r="KRP12" s="13"/>
      <c r="KRR12" s="29"/>
      <c r="KRS12" s="13"/>
      <c r="KRT12" s="42"/>
      <c r="KRX12" s="13"/>
      <c r="KRZ12" s="13"/>
      <c r="KSB12" s="13"/>
      <c r="KSD12" s="29"/>
      <c r="KSE12" s="13"/>
      <c r="KSF12" s="42"/>
      <c r="KSJ12" s="13"/>
      <c r="KSL12" s="13"/>
      <c r="KSN12" s="13"/>
      <c r="KSP12" s="29"/>
      <c r="KSQ12" s="13"/>
      <c r="KSR12" s="42"/>
      <c r="KSV12" s="13"/>
      <c r="KSX12" s="13"/>
      <c r="KSZ12" s="13"/>
      <c r="KTB12" s="29"/>
      <c r="KTC12" s="13"/>
      <c r="KTD12" s="42"/>
      <c r="KTH12" s="13"/>
      <c r="KTJ12" s="13"/>
      <c r="KTL12" s="13"/>
      <c r="KTN12" s="29"/>
      <c r="KTO12" s="13"/>
      <c r="KTP12" s="42"/>
      <c r="KTT12" s="13"/>
      <c r="KTV12" s="13"/>
      <c r="KTX12" s="13"/>
      <c r="KTZ12" s="29"/>
      <c r="KUA12" s="13"/>
      <c r="KUB12" s="42"/>
      <c r="KUF12" s="13"/>
      <c r="KUH12" s="13"/>
      <c r="KUJ12" s="13"/>
      <c r="KUL12" s="29"/>
      <c r="KUM12" s="13"/>
      <c r="KUN12" s="42"/>
      <c r="KUR12" s="13"/>
      <c r="KUT12" s="13"/>
      <c r="KUV12" s="13"/>
      <c r="KUX12" s="29"/>
      <c r="KUY12" s="13"/>
      <c r="KUZ12" s="42"/>
      <c r="KVD12" s="13"/>
      <c r="KVF12" s="13"/>
      <c r="KVH12" s="13"/>
      <c r="KVJ12" s="29"/>
      <c r="KVK12" s="13"/>
      <c r="KVL12" s="42"/>
      <c r="KVP12" s="13"/>
      <c r="KVR12" s="13"/>
      <c r="KVT12" s="13"/>
      <c r="KVV12" s="29"/>
      <c r="KVW12" s="13"/>
      <c r="KVX12" s="42"/>
      <c r="KWB12" s="13"/>
      <c r="KWD12" s="13"/>
      <c r="KWF12" s="13"/>
      <c r="KWH12" s="29"/>
      <c r="KWI12" s="13"/>
      <c r="KWJ12" s="42"/>
      <c r="KWN12" s="13"/>
      <c r="KWP12" s="13"/>
      <c r="KWR12" s="13"/>
      <c r="KWT12" s="29"/>
      <c r="KWU12" s="13"/>
      <c r="KWV12" s="42"/>
      <c r="KWZ12" s="13"/>
      <c r="KXB12" s="13"/>
      <c r="KXD12" s="13"/>
      <c r="KXF12" s="29"/>
      <c r="KXG12" s="13"/>
      <c r="KXH12" s="42"/>
      <c r="KXL12" s="13"/>
      <c r="KXN12" s="13"/>
      <c r="KXP12" s="13"/>
      <c r="KXR12" s="29"/>
      <c r="KXS12" s="13"/>
      <c r="KXT12" s="42"/>
      <c r="KXX12" s="13"/>
      <c r="KXZ12" s="13"/>
      <c r="KYB12" s="13"/>
      <c r="KYD12" s="29"/>
      <c r="KYE12" s="13"/>
      <c r="KYF12" s="42"/>
      <c r="KYJ12" s="13"/>
      <c r="KYL12" s="13"/>
      <c r="KYN12" s="13"/>
      <c r="KYP12" s="29"/>
      <c r="KYQ12" s="13"/>
      <c r="KYR12" s="42"/>
      <c r="KYV12" s="13"/>
      <c r="KYX12" s="13"/>
      <c r="KYZ12" s="13"/>
      <c r="KZB12" s="29"/>
      <c r="KZC12" s="13"/>
      <c r="KZD12" s="42"/>
      <c r="KZH12" s="13"/>
      <c r="KZJ12" s="13"/>
      <c r="KZL12" s="13"/>
      <c r="KZN12" s="29"/>
      <c r="KZO12" s="13"/>
      <c r="KZP12" s="42"/>
      <c r="KZT12" s="13"/>
      <c r="KZV12" s="13"/>
      <c r="KZX12" s="13"/>
      <c r="KZZ12" s="29"/>
      <c r="LAA12" s="13"/>
      <c r="LAB12" s="42"/>
      <c r="LAF12" s="13"/>
      <c r="LAH12" s="13"/>
      <c r="LAJ12" s="13"/>
      <c r="LAL12" s="29"/>
      <c r="LAM12" s="13"/>
      <c r="LAN12" s="42"/>
      <c r="LAR12" s="13"/>
      <c r="LAT12" s="13"/>
      <c r="LAV12" s="13"/>
      <c r="LAX12" s="29"/>
      <c r="LAY12" s="13"/>
      <c r="LAZ12" s="42"/>
      <c r="LBD12" s="13"/>
      <c r="LBF12" s="13"/>
      <c r="LBH12" s="13"/>
      <c r="LBJ12" s="29"/>
      <c r="LBK12" s="13"/>
      <c r="LBL12" s="42"/>
      <c r="LBP12" s="13"/>
      <c r="LBR12" s="13"/>
      <c r="LBT12" s="13"/>
      <c r="LBV12" s="29"/>
      <c r="LBW12" s="13"/>
      <c r="LBX12" s="42"/>
      <c r="LCB12" s="13"/>
      <c r="LCD12" s="13"/>
      <c r="LCF12" s="13"/>
      <c r="LCH12" s="29"/>
      <c r="LCI12" s="13"/>
      <c r="LCJ12" s="42"/>
      <c r="LCN12" s="13"/>
      <c r="LCP12" s="13"/>
      <c r="LCR12" s="13"/>
      <c r="LCT12" s="29"/>
      <c r="LCU12" s="13"/>
      <c r="LCV12" s="42"/>
      <c r="LCZ12" s="13"/>
      <c r="LDB12" s="13"/>
      <c r="LDD12" s="13"/>
      <c r="LDF12" s="29"/>
      <c r="LDG12" s="13"/>
      <c r="LDH12" s="42"/>
      <c r="LDL12" s="13"/>
      <c r="LDN12" s="13"/>
      <c r="LDP12" s="13"/>
      <c r="LDR12" s="29"/>
      <c r="LDS12" s="13"/>
      <c r="LDT12" s="42"/>
      <c r="LDX12" s="13"/>
      <c r="LDZ12" s="13"/>
      <c r="LEB12" s="13"/>
      <c r="LED12" s="29"/>
      <c r="LEE12" s="13"/>
      <c r="LEF12" s="42"/>
      <c r="LEJ12" s="13"/>
      <c r="LEL12" s="13"/>
      <c r="LEN12" s="13"/>
      <c r="LEP12" s="29"/>
      <c r="LEQ12" s="13"/>
      <c r="LER12" s="42"/>
      <c r="LEV12" s="13"/>
      <c r="LEX12" s="13"/>
      <c r="LEZ12" s="13"/>
      <c r="LFB12" s="29"/>
      <c r="LFC12" s="13"/>
      <c r="LFD12" s="42"/>
      <c r="LFH12" s="13"/>
      <c r="LFJ12" s="13"/>
      <c r="LFL12" s="13"/>
      <c r="LFN12" s="29"/>
      <c r="LFO12" s="13"/>
      <c r="LFP12" s="42"/>
      <c r="LFT12" s="13"/>
      <c r="LFV12" s="13"/>
      <c r="LFX12" s="13"/>
      <c r="LFZ12" s="29"/>
      <c r="LGA12" s="13"/>
      <c r="LGB12" s="42"/>
      <c r="LGF12" s="13"/>
      <c r="LGH12" s="13"/>
      <c r="LGJ12" s="13"/>
      <c r="LGL12" s="29"/>
      <c r="LGM12" s="13"/>
      <c r="LGN12" s="42"/>
      <c r="LGR12" s="13"/>
      <c r="LGT12" s="13"/>
      <c r="LGV12" s="13"/>
      <c r="LGX12" s="29"/>
      <c r="LGY12" s="13"/>
      <c r="LGZ12" s="42"/>
      <c r="LHD12" s="13"/>
      <c r="LHF12" s="13"/>
      <c r="LHH12" s="13"/>
      <c r="LHJ12" s="29"/>
      <c r="LHK12" s="13"/>
      <c r="LHL12" s="42"/>
      <c r="LHP12" s="13"/>
      <c r="LHR12" s="13"/>
      <c r="LHT12" s="13"/>
      <c r="LHV12" s="29"/>
      <c r="LHW12" s="13"/>
      <c r="LHX12" s="42"/>
      <c r="LIB12" s="13"/>
      <c r="LID12" s="13"/>
      <c r="LIF12" s="13"/>
      <c r="LIH12" s="29"/>
      <c r="LII12" s="13"/>
      <c r="LIJ12" s="42"/>
      <c r="LIN12" s="13"/>
      <c r="LIP12" s="13"/>
      <c r="LIR12" s="13"/>
      <c r="LIT12" s="29"/>
      <c r="LIU12" s="13"/>
      <c r="LIV12" s="42"/>
      <c r="LIZ12" s="13"/>
      <c r="LJB12" s="13"/>
      <c r="LJD12" s="13"/>
      <c r="LJF12" s="29"/>
      <c r="LJG12" s="13"/>
      <c r="LJH12" s="42"/>
      <c r="LJL12" s="13"/>
      <c r="LJN12" s="13"/>
      <c r="LJP12" s="13"/>
      <c r="LJR12" s="29"/>
      <c r="LJS12" s="13"/>
      <c r="LJT12" s="42"/>
      <c r="LJX12" s="13"/>
      <c r="LJZ12" s="13"/>
      <c r="LKB12" s="13"/>
      <c r="LKD12" s="29"/>
      <c r="LKE12" s="13"/>
      <c r="LKF12" s="42"/>
      <c r="LKJ12" s="13"/>
      <c r="LKL12" s="13"/>
      <c r="LKN12" s="13"/>
      <c r="LKP12" s="29"/>
      <c r="LKQ12" s="13"/>
      <c r="LKR12" s="42"/>
      <c r="LKV12" s="13"/>
      <c r="LKX12" s="13"/>
      <c r="LKZ12" s="13"/>
      <c r="LLB12" s="29"/>
      <c r="LLC12" s="13"/>
      <c r="LLD12" s="42"/>
      <c r="LLH12" s="13"/>
      <c r="LLJ12" s="13"/>
      <c r="LLL12" s="13"/>
      <c r="LLN12" s="29"/>
      <c r="LLO12" s="13"/>
      <c r="LLP12" s="42"/>
      <c r="LLT12" s="13"/>
      <c r="LLV12" s="13"/>
      <c r="LLX12" s="13"/>
      <c r="LLZ12" s="29"/>
      <c r="LMA12" s="13"/>
      <c r="LMB12" s="42"/>
      <c r="LMF12" s="13"/>
      <c r="LMH12" s="13"/>
      <c r="LMJ12" s="13"/>
      <c r="LML12" s="29"/>
      <c r="LMM12" s="13"/>
      <c r="LMN12" s="42"/>
      <c r="LMR12" s="13"/>
      <c r="LMT12" s="13"/>
      <c r="LMV12" s="13"/>
      <c r="LMX12" s="29"/>
      <c r="LMY12" s="13"/>
      <c r="LMZ12" s="42"/>
      <c r="LND12" s="13"/>
      <c r="LNF12" s="13"/>
      <c r="LNH12" s="13"/>
      <c r="LNJ12" s="29"/>
      <c r="LNK12" s="13"/>
      <c r="LNL12" s="42"/>
      <c r="LNP12" s="13"/>
      <c r="LNR12" s="13"/>
      <c r="LNT12" s="13"/>
      <c r="LNV12" s="29"/>
      <c r="LNW12" s="13"/>
      <c r="LNX12" s="42"/>
      <c r="LOB12" s="13"/>
      <c r="LOD12" s="13"/>
      <c r="LOF12" s="13"/>
      <c r="LOH12" s="29"/>
      <c r="LOI12" s="13"/>
      <c r="LOJ12" s="42"/>
      <c r="LON12" s="13"/>
      <c r="LOP12" s="13"/>
      <c r="LOR12" s="13"/>
      <c r="LOT12" s="29"/>
      <c r="LOU12" s="13"/>
      <c r="LOV12" s="42"/>
      <c r="LOZ12" s="13"/>
      <c r="LPB12" s="13"/>
      <c r="LPD12" s="13"/>
      <c r="LPF12" s="29"/>
      <c r="LPG12" s="13"/>
      <c r="LPH12" s="42"/>
      <c r="LPL12" s="13"/>
      <c r="LPN12" s="13"/>
      <c r="LPP12" s="13"/>
      <c r="LPR12" s="29"/>
      <c r="LPS12" s="13"/>
      <c r="LPT12" s="42"/>
      <c r="LPX12" s="13"/>
      <c r="LPZ12" s="13"/>
      <c r="LQB12" s="13"/>
      <c r="LQD12" s="29"/>
      <c r="LQE12" s="13"/>
      <c r="LQF12" s="42"/>
      <c r="LQJ12" s="13"/>
      <c r="LQL12" s="13"/>
      <c r="LQN12" s="13"/>
      <c r="LQP12" s="29"/>
      <c r="LQQ12" s="13"/>
      <c r="LQR12" s="42"/>
      <c r="LQV12" s="13"/>
      <c r="LQX12" s="13"/>
      <c r="LQZ12" s="13"/>
      <c r="LRB12" s="29"/>
      <c r="LRC12" s="13"/>
      <c r="LRD12" s="42"/>
      <c r="LRH12" s="13"/>
      <c r="LRJ12" s="13"/>
      <c r="LRL12" s="13"/>
      <c r="LRN12" s="29"/>
      <c r="LRO12" s="13"/>
      <c r="LRP12" s="42"/>
      <c r="LRT12" s="13"/>
      <c r="LRV12" s="13"/>
      <c r="LRX12" s="13"/>
      <c r="LRZ12" s="29"/>
      <c r="LSA12" s="13"/>
      <c r="LSB12" s="42"/>
      <c r="LSF12" s="13"/>
      <c r="LSH12" s="13"/>
      <c r="LSJ12" s="13"/>
      <c r="LSL12" s="29"/>
      <c r="LSM12" s="13"/>
      <c r="LSN12" s="42"/>
      <c r="LSR12" s="13"/>
      <c r="LST12" s="13"/>
      <c r="LSV12" s="13"/>
      <c r="LSX12" s="29"/>
      <c r="LSY12" s="13"/>
      <c r="LSZ12" s="42"/>
      <c r="LTD12" s="13"/>
      <c r="LTF12" s="13"/>
      <c r="LTH12" s="13"/>
      <c r="LTJ12" s="29"/>
      <c r="LTK12" s="13"/>
      <c r="LTL12" s="42"/>
      <c r="LTP12" s="13"/>
      <c r="LTR12" s="13"/>
      <c r="LTT12" s="13"/>
      <c r="LTV12" s="29"/>
      <c r="LTW12" s="13"/>
      <c r="LTX12" s="42"/>
      <c r="LUB12" s="13"/>
      <c r="LUD12" s="13"/>
      <c r="LUF12" s="13"/>
      <c r="LUH12" s="29"/>
      <c r="LUI12" s="13"/>
      <c r="LUJ12" s="42"/>
      <c r="LUN12" s="13"/>
      <c r="LUP12" s="13"/>
      <c r="LUR12" s="13"/>
      <c r="LUT12" s="29"/>
      <c r="LUU12" s="13"/>
      <c r="LUV12" s="42"/>
      <c r="LUZ12" s="13"/>
      <c r="LVB12" s="13"/>
      <c r="LVD12" s="13"/>
      <c r="LVF12" s="29"/>
      <c r="LVG12" s="13"/>
      <c r="LVH12" s="42"/>
      <c r="LVL12" s="13"/>
      <c r="LVN12" s="13"/>
      <c r="LVP12" s="13"/>
      <c r="LVR12" s="29"/>
      <c r="LVS12" s="13"/>
      <c r="LVT12" s="42"/>
      <c r="LVX12" s="13"/>
      <c r="LVZ12" s="13"/>
      <c r="LWB12" s="13"/>
      <c r="LWD12" s="29"/>
      <c r="LWE12" s="13"/>
      <c r="LWF12" s="42"/>
      <c r="LWJ12" s="13"/>
      <c r="LWL12" s="13"/>
      <c r="LWN12" s="13"/>
      <c r="LWP12" s="29"/>
      <c r="LWQ12" s="13"/>
      <c r="LWR12" s="42"/>
      <c r="LWV12" s="13"/>
      <c r="LWX12" s="13"/>
      <c r="LWZ12" s="13"/>
      <c r="LXB12" s="29"/>
      <c r="LXC12" s="13"/>
      <c r="LXD12" s="42"/>
      <c r="LXH12" s="13"/>
      <c r="LXJ12" s="13"/>
      <c r="LXL12" s="13"/>
      <c r="LXN12" s="29"/>
      <c r="LXO12" s="13"/>
      <c r="LXP12" s="42"/>
      <c r="LXT12" s="13"/>
      <c r="LXV12" s="13"/>
      <c r="LXX12" s="13"/>
      <c r="LXZ12" s="29"/>
      <c r="LYA12" s="13"/>
      <c r="LYB12" s="42"/>
      <c r="LYF12" s="13"/>
      <c r="LYH12" s="13"/>
      <c r="LYJ12" s="13"/>
      <c r="LYL12" s="29"/>
      <c r="LYM12" s="13"/>
      <c r="LYN12" s="42"/>
      <c r="LYR12" s="13"/>
      <c r="LYT12" s="13"/>
      <c r="LYV12" s="13"/>
      <c r="LYX12" s="29"/>
      <c r="LYY12" s="13"/>
      <c r="LYZ12" s="42"/>
      <c r="LZD12" s="13"/>
      <c r="LZF12" s="13"/>
      <c r="LZH12" s="13"/>
      <c r="LZJ12" s="29"/>
      <c r="LZK12" s="13"/>
      <c r="LZL12" s="42"/>
      <c r="LZP12" s="13"/>
      <c r="LZR12" s="13"/>
      <c r="LZT12" s="13"/>
      <c r="LZV12" s="29"/>
      <c r="LZW12" s="13"/>
      <c r="LZX12" s="42"/>
      <c r="MAB12" s="13"/>
      <c r="MAD12" s="13"/>
      <c r="MAF12" s="13"/>
      <c r="MAH12" s="29"/>
      <c r="MAI12" s="13"/>
      <c r="MAJ12" s="42"/>
      <c r="MAN12" s="13"/>
      <c r="MAP12" s="13"/>
      <c r="MAR12" s="13"/>
      <c r="MAT12" s="29"/>
      <c r="MAU12" s="13"/>
      <c r="MAV12" s="42"/>
      <c r="MAZ12" s="13"/>
      <c r="MBB12" s="13"/>
      <c r="MBD12" s="13"/>
      <c r="MBF12" s="29"/>
      <c r="MBG12" s="13"/>
      <c r="MBH12" s="42"/>
      <c r="MBL12" s="13"/>
      <c r="MBN12" s="13"/>
      <c r="MBP12" s="13"/>
      <c r="MBR12" s="29"/>
      <c r="MBS12" s="13"/>
      <c r="MBT12" s="42"/>
      <c r="MBX12" s="13"/>
      <c r="MBZ12" s="13"/>
      <c r="MCB12" s="13"/>
      <c r="MCD12" s="29"/>
      <c r="MCE12" s="13"/>
      <c r="MCF12" s="42"/>
      <c r="MCJ12" s="13"/>
      <c r="MCL12" s="13"/>
      <c r="MCN12" s="13"/>
      <c r="MCP12" s="29"/>
      <c r="MCQ12" s="13"/>
      <c r="MCR12" s="42"/>
      <c r="MCV12" s="13"/>
      <c r="MCX12" s="13"/>
      <c r="MCZ12" s="13"/>
      <c r="MDB12" s="29"/>
      <c r="MDC12" s="13"/>
      <c r="MDD12" s="42"/>
      <c r="MDH12" s="13"/>
      <c r="MDJ12" s="13"/>
      <c r="MDL12" s="13"/>
      <c r="MDN12" s="29"/>
      <c r="MDO12" s="13"/>
      <c r="MDP12" s="42"/>
      <c r="MDT12" s="13"/>
      <c r="MDV12" s="13"/>
      <c r="MDX12" s="13"/>
      <c r="MDZ12" s="29"/>
      <c r="MEA12" s="13"/>
      <c r="MEB12" s="42"/>
      <c r="MEF12" s="13"/>
      <c r="MEH12" s="13"/>
      <c r="MEJ12" s="13"/>
      <c r="MEL12" s="29"/>
      <c r="MEM12" s="13"/>
      <c r="MEN12" s="42"/>
      <c r="MER12" s="13"/>
      <c r="MET12" s="13"/>
      <c r="MEV12" s="13"/>
      <c r="MEX12" s="29"/>
      <c r="MEY12" s="13"/>
      <c r="MEZ12" s="42"/>
      <c r="MFD12" s="13"/>
      <c r="MFF12" s="13"/>
      <c r="MFH12" s="13"/>
      <c r="MFJ12" s="29"/>
      <c r="MFK12" s="13"/>
      <c r="MFL12" s="42"/>
      <c r="MFP12" s="13"/>
      <c r="MFR12" s="13"/>
      <c r="MFT12" s="13"/>
      <c r="MFV12" s="29"/>
      <c r="MFW12" s="13"/>
      <c r="MFX12" s="42"/>
      <c r="MGB12" s="13"/>
      <c r="MGD12" s="13"/>
      <c r="MGF12" s="13"/>
      <c r="MGH12" s="29"/>
      <c r="MGI12" s="13"/>
      <c r="MGJ12" s="42"/>
      <c r="MGN12" s="13"/>
      <c r="MGP12" s="13"/>
      <c r="MGR12" s="13"/>
      <c r="MGT12" s="29"/>
      <c r="MGU12" s="13"/>
      <c r="MGV12" s="42"/>
      <c r="MGZ12" s="13"/>
      <c r="MHB12" s="13"/>
      <c r="MHD12" s="13"/>
      <c r="MHF12" s="29"/>
      <c r="MHG12" s="13"/>
      <c r="MHH12" s="42"/>
      <c r="MHL12" s="13"/>
      <c r="MHN12" s="13"/>
      <c r="MHP12" s="13"/>
      <c r="MHR12" s="29"/>
      <c r="MHS12" s="13"/>
      <c r="MHT12" s="42"/>
      <c r="MHX12" s="13"/>
      <c r="MHZ12" s="13"/>
      <c r="MIB12" s="13"/>
      <c r="MID12" s="29"/>
      <c r="MIE12" s="13"/>
      <c r="MIF12" s="42"/>
      <c r="MIJ12" s="13"/>
      <c r="MIL12" s="13"/>
      <c r="MIN12" s="13"/>
      <c r="MIP12" s="29"/>
      <c r="MIQ12" s="13"/>
      <c r="MIR12" s="42"/>
      <c r="MIV12" s="13"/>
      <c r="MIX12" s="13"/>
      <c r="MIZ12" s="13"/>
      <c r="MJB12" s="29"/>
      <c r="MJC12" s="13"/>
      <c r="MJD12" s="42"/>
      <c r="MJH12" s="13"/>
      <c r="MJJ12" s="13"/>
      <c r="MJL12" s="13"/>
      <c r="MJN12" s="29"/>
      <c r="MJO12" s="13"/>
      <c r="MJP12" s="42"/>
      <c r="MJT12" s="13"/>
      <c r="MJV12" s="13"/>
      <c r="MJX12" s="13"/>
      <c r="MJZ12" s="29"/>
      <c r="MKA12" s="13"/>
      <c r="MKB12" s="42"/>
      <c r="MKF12" s="13"/>
      <c r="MKH12" s="13"/>
      <c r="MKJ12" s="13"/>
      <c r="MKL12" s="29"/>
      <c r="MKM12" s="13"/>
      <c r="MKN12" s="42"/>
      <c r="MKR12" s="13"/>
      <c r="MKT12" s="13"/>
      <c r="MKV12" s="13"/>
      <c r="MKX12" s="29"/>
      <c r="MKY12" s="13"/>
      <c r="MKZ12" s="42"/>
      <c r="MLD12" s="13"/>
      <c r="MLF12" s="13"/>
      <c r="MLH12" s="13"/>
      <c r="MLJ12" s="29"/>
      <c r="MLK12" s="13"/>
      <c r="MLL12" s="42"/>
      <c r="MLP12" s="13"/>
      <c r="MLR12" s="13"/>
      <c r="MLT12" s="13"/>
      <c r="MLV12" s="29"/>
      <c r="MLW12" s="13"/>
      <c r="MLX12" s="42"/>
      <c r="MMB12" s="13"/>
      <c r="MMD12" s="13"/>
      <c r="MMF12" s="13"/>
      <c r="MMH12" s="29"/>
      <c r="MMI12" s="13"/>
      <c r="MMJ12" s="42"/>
      <c r="MMN12" s="13"/>
      <c r="MMP12" s="13"/>
      <c r="MMR12" s="13"/>
      <c r="MMT12" s="29"/>
      <c r="MMU12" s="13"/>
      <c r="MMV12" s="42"/>
      <c r="MMZ12" s="13"/>
      <c r="MNB12" s="13"/>
      <c r="MND12" s="13"/>
      <c r="MNF12" s="29"/>
      <c r="MNG12" s="13"/>
      <c r="MNH12" s="42"/>
      <c r="MNL12" s="13"/>
      <c r="MNN12" s="13"/>
      <c r="MNP12" s="13"/>
      <c r="MNR12" s="29"/>
      <c r="MNS12" s="13"/>
      <c r="MNT12" s="42"/>
      <c r="MNX12" s="13"/>
      <c r="MNZ12" s="13"/>
      <c r="MOB12" s="13"/>
      <c r="MOD12" s="29"/>
      <c r="MOE12" s="13"/>
      <c r="MOF12" s="42"/>
      <c r="MOJ12" s="13"/>
      <c r="MOL12" s="13"/>
      <c r="MON12" s="13"/>
      <c r="MOP12" s="29"/>
      <c r="MOQ12" s="13"/>
      <c r="MOR12" s="42"/>
      <c r="MOV12" s="13"/>
      <c r="MOX12" s="13"/>
      <c r="MOZ12" s="13"/>
      <c r="MPB12" s="29"/>
      <c r="MPC12" s="13"/>
      <c r="MPD12" s="42"/>
      <c r="MPH12" s="13"/>
      <c r="MPJ12" s="13"/>
      <c r="MPL12" s="13"/>
      <c r="MPN12" s="29"/>
      <c r="MPO12" s="13"/>
      <c r="MPP12" s="42"/>
      <c r="MPT12" s="13"/>
      <c r="MPV12" s="13"/>
      <c r="MPX12" s="13"/>
      <c r="MPZ12" s="29"/>
      <c r="MQA12" s="13"/>
      <c r="MQB12" s="42"/>
      <c r="MQF12" s="13"/>
      <c r="MQH12" s="13"/>
      <c r="MQJ12" s="13"/>
      <c r="MQL12" s="29"/>
      <c r="MQM12" s="13"/>
      <c r="MQN12" s="42"/>
      <c r="MQR12" s="13"/>
      <c r="MQT12" s="13"/>
      <c r="MQV12" s="13"/>
      <c r="MQX12" s="29"/>
      <c r="MQY12" s="13"/>
      <c r="MQZ12" s="42"/>
      <c r="MRD12" s="13"/>
      <c r="MRF12" s="13"/>
      <c r="MRH12" s="13"/>
      <c r="MRJ12" s="29"/>
      <c r="MRK12" s="13"/>
      <c r="MRL12" s="42"/>
      <c r="MRP12" s="13"/>
      <c r="MRR12" s="13"/>
      <c r="MRT12" s="13"/>
      <c r="MRV12" s="29"/>
      <c r="MRW12" s="13"/>
      <c r="MRX12" s="42"/>
      <c r="MSB12" s="13"/>
      <c r="MSD12" s="13"/>
      <c r="MSF12" s="13"/>
      <c r="MSH12" s="29"/>
      <c r="MSI12" s="13"/>
      <c r="MSJ12" s="42"/>
      <c r="MSN12" s="13"/>
      <c r="MSP12" s="13"/>
      <c r="MSR12" s="13"/>
      <c r="MST12" s="29"/>
      <c r="MSU12" s="13"/>
      <c r="MSV12" s="42"/>
      <c r="MSZ12" s="13"/>
      <c r="MTB12" s="13"/>
      <c r="MTD12" s="13"/>
      <c r="MTF12" s="29"/>
      <c r="MTG12" s="13"/>
      <c r="MTH12" s="42"/>
      <c r="MTL12" s="13"/>
      <c r="MTN12" s="13"/>
      <c r="MTP12" s="13"/>
      <c r="MTR12" s="29"/>
      <c r="MTS12" s="13"/>
      <c r="MTT12" s="42"/>
      <c r="MTX12" s="13"/>
      <c r="MTZ12" s="13"/>
      <c r="MUB12" s="13"/>
      <c r="MUD12" s="29"/>
      <c r="MUE12" s="13"/>
      <c r="MUF12" s="42"/>
      <c r="MUJ12" s="13"/>
      <c r="MUL12" s="13"/>
      <c r="MUN12" s="13"/>
      <c r="MUP12" s="29"/>
      <c r="MUQ12" s="13"/>
      <c r="MUR12" s="42"/>
      <c r="MUV12" s="13"/>
      <c r="MUX12" s="13"/>
      <c r="MUZ12" s="13"/>
      <c r="MVB12" s="29"/>
      <c r="MVC12" s="13"/>
      <c r="MVD12" s="42"/>
      <c r="MVH12" s="13"/>
      <c r="MVJ12" s="13"/>
      <c r="MVL12" s="13"/>
      <c r="MVN12" s="29"/>
      <c r="MVO12" s="13"/>
      <c r="MVP12" s="42"/>
      <c r="MVT12" s="13"/>
      <c r="MVV12" s="13"/>
      <c r="MVX12" s="13"/>
      <c r="MVZ12" s="29"/>
      <c r="MWA12" s="13"/>
      <c r="MWB12" s="42"/>
      <c r="MWF12" s="13"/>
      <c r="MWH12" s="13"/>
      <c r="MWJ12" s="13"/>
      <c r="MWL12" s="29"/>
      <c r="MWM12" s="13"/>
      <c r="MWN12" s="42"/>
      <c r="MWR12" s="13"/>
      <c r="MWT12" s="13"/>
      <c r="MWV12" s="13"/>
      <c r="MWX12" s="29"/>
      <c r="MWY12" s="13"/>
      <c r="MWZ12" s="42"/>
      <c r="MXD12" s="13"/>
      <c r="MXF12" s="13"/>
      <c r="MXH12" s="13"/>
      <c r="MXJ12" s="29"/>
      <c r="MXK12" s="13"/>
      <c r="MXL12" s="42"/>
      <c r="MXP12" s="13"/>
      <c r="MXR12" s="13"/>
      <c r="MXT12" s="13"/>
      <c r="MXV12" s="29"/>
      <c r="MXW12" s="13"/>
      <c r="MXX12" s="42"/>
      <c r="MYB12" s="13"/>
      <c r="MYD12" s="13"/>
      <c r="MYF12" s="13"/>
      <c r="MYH12" s="29"/>
      <c r="MYI12" s="13"/>
      <c r="MYJ12" s="42"/>
      <c r="MYN12" s="13"/>
      <c r="MYP12" s="13"/>
      <c r="MYR12" s="13"/>
      <c r="MYT12" s="29"/>
      <c r="MYU12" s="13"/>
      <c r="MYV12" s="42"/>
      <c r="MYZ12" s="13"/>
      <c r="MZB12" s="13"/>
      <c r="MZD12" s="13"/>
      <c r="MZF12" s="29"/>
      <c r="MZG12" s="13"/>
      <c r="MZH12" s="42"/>
      <c r="MZL12" s="13"/>
      <c r="MZN12" s="13"/>
      <c r="MZP12" s="13"/>
      <c r="MZR12" s="29"/>
      <c r="MZS12" s="13"/>
      <c r="MZT12" s="42"/>
      <c r="MZX12" s="13"/>
      <c r="MZZ12" s="13"/>
      <c r="NAB12" s="13"/>
      <c r="NAD12" s="29"/>
      <c r="NAE12" s="13"/>
      <c r="NAF12" s="42"/>
      <c r="NAJ12" s="13"/>
      <c r="NAL12" s="13"/>
      <c r="NAN12" s="13"/>
      <c r="NAP12" s="29"/>
      <c r="NAQ12" s="13"/>
      <c r="NAR12" s="42"/>
      <c r="NAV12" s="13"/>
      <c r="NAX12" s="13"/>
      <c r="NAZ12" s="13"/>
      <c r="NBB12" s="29"/>
      <c r="NBC12" s="13"/>
      <c r="NBD12" s="42"/>
      <c r="NBH12" s="13"/>
      <c r="NBJ12" s="13"/>
      <c r="NBL12" s="13"/>
      <c r="NBN12" s="29"/>
      <c r="NBO12" s="13"/>
      <c r="NBP12" s="42"/>
      <c r="NBT12" s="13"/>
      <c r="NBV12" s="13"/>
      <c r="NBX12" s="13"/>
      <c r="NBZ12" s="29"/>
      <c r="NCA12" s="13"/>
      <c r="NCB12" s="42"/>
      <c r="NCF12" s="13"/>
      <c r="NCH12" s="13"/>
      <c r="NCJ12" s="13"/>
      <c r="NCL12" s="29"/>
      <c r="NCM12" s="13"/>
      <c r="NCN12" s="42"/>
      <c r="NCR12" s="13"/>
      <c r="NCT12" s="13"/>
      <c r="NCV12" s="13"/>
      <c r="NCX12" s="29"/>
      <c r="NCY12" s="13"/>
      <c r="NCZ12" s="42"/>
      <c r="NDD12" s="13"/>
      <c r="NDF12" s="13"/>
      <c r="NDH12" s="13"/>
      <c r="NDJ12" s="29"/>
      <c r="NDK12" s="13"/>
      <c r="NDL12" s="42"/>
      <c r="NDP12" s="13"/>
      <c r="NDR12" s="13"/>
      <c r="NDT12" s="13"/>
      <c r="NDV12" s="29"/>
      <c r="NDW12" s="13"/>
      <c r="NDX12" s="42"/>
      <c r="NEB12" s="13"/>
      <c r="NED12" s="13"/>
      <c r="NEF12" s="13"/>
      <c r="NEH12" s="29"/>
      <c r="NEI12" s="13"/>
      <c r="NEJ12" s="42"/>
      <c r="NEN12" s="13"/>
      <c r="NEP12" s="13"/>
      <c r="NER12" s="13"/>
      <c r="NET12" s="29"/>
      <c r="NEU12" s="13"/>
      <c r="NEV12" s="42"/>
      <c r="NEZ12" s="13"/>
      <c r="NFB12" s="13"/>
      <c r="NFD12" s="13"/>
      <c r="NFF12" s="29"/>
      <c r="NFG12" s="13"/>
      <c r="NFH12" s="42"/>
      <c r="NFL12" s="13"/>
      <c r="NFN12" s="13"/>
      <c r="NFP12" s="13"/>
      <c r="NFR12" s="29"/>
      <c r="NFS12" s="13"/>
      <c r="NFT12" s="42"/>
      <c r="NFX12" s="13"/>
      <c r="NFZ12" s="13"/>
      <c r="NGB12" s="13"/>
      <c r="NGD12" s="29"/>
      <c r="NGE12" s="13"/>
      <c r="NGF12" s="42"/>
      <c r="NGJ12" s="13"/>
      <c r="NGL12" s="13"/>
      <c r="NGN12" s="13"/>
      <c r="NGP12" s="29"/>
      <c r="NGQ12" s="13"/>
      <c r="NGR12" s="42"/>
      <c r="NGV12" s="13"/>
      <c r="NGX12" s="13"/>
      <c r="NGZ12" s="13"/>
      <c r="NHB12" s="29"/>
      <c r="NHC12" s="13"/>
      <c r="NHD12" s="42"/>
      <c r="NHH12" s="13"/>
      <c r="NHJ12" s="13"/>
      <c r="NHL12" s="13"/>
      <c r="NHN12" s="29"/>
      <c r="NHO12" s="13"/>
      <c r="NHP12" s="42"/>
      <c r="NHT12" s="13"/>
      <c r="NHV12" s="13"/>
      <c r="NHX12" s="13"/>
      <c r="NHZ12" s="29"/>
      <c r="NIA12" s="13"/>
      <c r="NIB12" s="42"/>
      <c r="NIF12" s="13"/>
      <c r="NIH12" s="13"/>
      <c r="NIJ12" s="13"/>
      <c r="NIL12" s="29"/>
      <c r="NIM12" s="13"/>
      <c r="NIN12" s="42"/>
      <c r="NIR12" s="13"/>
      <c r="NIT12" s="13"/>
      <c r="NIV12" s="13"/>
      <c r="NIX12" s="29"/>
      <c r="NIY12" s="13"/>
      <c r="NIZ12" s="42"/>
      <c r="NJD12" s="13"/>
      <c r="NJF12" s="13"/>
      <c r="NJH12" s="13"/>
      <c r="NJJ12" s="29"/>
      <c r="NJK12" s="13"/>
      <c r="NJL12" s="42"/>
      <c r="NJP12" s="13"/>
      <c r="NJR12" s="13"/>
      <c r="NJT12" s="13"/>
      <c r="NJV12" s="29"/>
      <c r="NJW12" s="13"/>
      <c r="NJX12" s="42"/>
      <c r="NKB12" s="13"/>
      <c r="NKD12" s="13"/>
      <c r="NKF12" s="13"/>
      <c r="NKH12" s="29"/>
      <c r="NKI12" s="13"/>
      <c r="NKJ12" s="42"/>
      <c r="NKN12" s="13"/>
      <c r="NKP12" s="13"/>
      <c r="NKR12" s="13"/>
      <c r="NKT12" s="29"/>
      <c r="NKU12" s="13"/>
      <c r="NKV12" s="42"/>
      <c r="NKZ12" s="13"/>
      <c r="NLB12" s="13"/>
      <c r="NLD12" s="13"/>
      <c r="NLF12" s="29"/>
      <c r="NLG12" s="13"/>
      <c r="NLH12" s="42"/>
      <c r="NLL12" s="13"/>
      <c r="NLN12" s="13"/>
      <c r="NLP12" s="13"/>
      <c r="NLR12" s="29"/>
      <c r="NLS12" s="13"/>
      <c r="NLT12" s="42"/>
      <c r="NLX12" s="13"/>
      <c r="NLZ12" s="13"/>
      <c r="NMB12" s="13"/>
      <c r="NMD12" s="29"/>
      <c r="NME12" s="13"/>
      <c r="NMF12" s="42"/>
      <c r="NMJ12" s="13"/>
      <c r="NML12" s="13"/>
      <c r="NMN12" s="13"/>
      <c r="NMP12" s="29"/>
      <c r="NMQ12" s="13"/>
      <c r="NMR12" s="42"/>
      <c r="NMV12" s="13"/>
      <c r="NMX12" s="13"/>
      <c r="NMZ12" s="13"/>
      <c r="NNB12" s="29"/>
      <c r="NNC12" s="13"/>
      <c r="NND12" s="42"/>
      <c r="NNH12" s="13"/>
      <c r="NNJ12" s="13"/>
      <c r="NNL12" s="13"/>
      <c r="NNN12" s="29"/>
      <c r="NNO12" s="13"/>
      <c r="NNP12" s="42"/>
      <c r="NNT12" s="13"/>
      <c r="NNV12" s="13"/>
      <c r="NNX12" s="13"/>
      <c r="NNZ12" s="29"/>
      <c r="NOA12" s="13"/>
      <c r="NOB12" s="42"/>
      <c r="NOF12" s="13"/>
      <c r="NOH12" s="13"/>
      <c r="NOJ12" s="13"/>
      <c r="NOL12" s="29"/>
      <c r="NOM12" s="13"/>
      <c r="NON12" s="42"/>
      <c r="NOR12" s="13"/>
      <c r="NOT12" s="13"/>
      <c r="NOV12" s="13"/>
      <c r="NOX12" s="29"/>
      <c r="NOY12" s="13"/>
      <c r="NOZ12" s="42"/>
      <c r="NPD12" s="13"/>
      <c r="NPF12" s="13"/>
      <c r="NPH12" s="13"/>
      <c r="NPJ12" s="29"/>
      <c r="NPK12" s="13"/>
      <c r="NPL12" s="42"/>
      <c r="NPP12" s="13"/>
      <c r="NPR12" s="13"/>
      <c r="NPT12" s="13"/>
      <c r="NPV12" s="29"/>
      <c r="NPW12" s="13"/>
      <c r="NPX12" s="42"/>
      <c r="NQB12" s="13"/>
      <c r="NQD12" s="13"/>
      <c r="NQF12" s="13"/>
      <c r="NQH12" s="29"/>
      <c r="NQI12" s="13"/>
      <c r="NQJ12" s="42"/>
      <c r="NQN12" s="13"/>
      <c r="NQP12" s="13"/>
      <c r="NQR12" s="13"/>
      <c r="NQT12" s="29"/>
      <c r="NQU12" s="13"/>
      <c r="NQV12" s="42"/>
      <c r="NQZ12" s="13"/>
      <c r="NRB12" s="13"/>
      <c r="NRD12" s="13"/>
      <c r="NRF12" s="29"/>
      <c r="NRG12" s="13"/>
      <c r="NRH12" s="42"/>
      <c r="NRL12" s="13"/>
      <c r="NRN12" s="13"/>
      <c r="NRP12" s="13"/>
      <c r="NRR12" s="29"/>
      <c r="NRS12" s="13"/>
      <c r="NRT12" s="42"/>
      <c r="NRX12" s="13"/>
      <c r="NRZ12" s="13"/>
      <c r="NSB12" s="13"/>
      <c r="NSD12" s="29"/>
      <c r="NSE12" s="13"/>
      <c r="NSF12" s="42"/>
      <c r="NSJ12" s="13"/>
      <c r="NSL12" s="13"/>
      <c r="NSN12" s="13"/>
      <c r="NSP12" s="29"/>
      <c r="NSQ12" s="13"/>
      <c r="NSR12" s="42"/>
      <c r="NSV12" s="13"/>
      <c r="NSX12" s="13"/>
      <c r="NSZ12" s="13"/>
      <c r="NTB12" s="29"/>
      <c r="NTC12" s="13"/>
      <c r="NTD12" s="42"/>
      <c r="NTH12" s="13"/>
      <c r="NTJ12" s="13"/>
      <c r="NTL12" s="13"/>
      <c r="NTN12" s="29"/>
      <c r="NTO12" s="13"/>
      <c r="NTP12" s="42"/>
      <c r="NTT12" s="13"/>
      <c r="NTV12" s="13"/>
      <c r="NTX12" s="13"/>
      <c r="NTZ12" s="29"/>
      <c r="NUA12" s="13"/>
      <c r="NUB12" s="42"/>
      <c r="NUF12" s="13"/>
      <c r="NUH12" s="13"/>
      <c r="NUJ12" s="13"/>
      <c r="NUL12" s="29"/>
      <c r="NUM12" s="13"/>
      <c r="NUN12" s="42"/>
      <c r="NUR12" s="13"/>
      <c r="NUT12" s="13"/>
      <c r="NUV12" s="13"/>
      <c r="NUX12" s="29"/>
      <c r="NUY12" s="13"/>
      <c r="NUZ12" s="42"/>
      <c r="NVD12" s="13"/>
      <c r="NVF12" s="13"/>
      <c r="NVH12" s="13"/>
      <c r="NVJ12" s="29"/>
      <c r="NVK12" s="13"/>
      <c r="NVL12" s="42"/>
      <c r="NVP12" s="13"/>
      <c r="NVR12" s="13"/>
      <c r="NVT12" s="13"/>
      <c r="NVV12" s="29"/>
      <c r="NVW12" s="13"/>
      <c r="NVX12" s="42"/>
      <c r="NWB12" s="13"/>
      <c r="NWD12" s="13"/>
      <c r="NWF12" s="13"/>
      <c r="NWH12" s="29"/>
      <c r="NWI12" s="13"/>
      <c r="NWJ12" s="42"/>
      <c r="NWN12" s="13"/>
      <c r="NWP12" s="13"/>
      <c r="NWR12" s="13"/>
      <c r="NWT12" s="29"/>
      <c r="NWU12" s="13"/>
      <c r="NWV12" s="42"/>
      <c r="NWZ12" s="13"/>
      <c r="NXB12" s="13"/>
      <c r="NXD12" s="13"/>
      <c r="NXF12" s="29"/>
      <c r="NXG12" s="13"/>
      <c r="NXH12" s="42"/>
      <c r="NXL12" s="13"/>
      <c r="NXN12" s="13"/>
      <c r="NXP12" s="13"/>
      <c r="NXR12" s="29"/>
      <c r="NXS12" s="13"/>
      <c r="NXT12" s="42"/>
      <c r="NXX12" s="13"/>
      <c r="NXZ12" s="13"/>
      <c r="NYB12" s="13"/>
      <c r="NYD12" s="29"/>
      <c r="NYE12" s="13"/>
      <c r="NYF12" s="42"/>
      <c r="NYJ12" s="13"/>
      <c r="NYL12" s="13"/>
      <c r="NYN12" s="13"/>
      <c r="NYP12" s="29"/>
      <c r="NYQ12" s="13"/>
      <c r="NYR12" s="42"/>
      <c r="NYV12" s="13"/>
      <c r="NYX12" s="13"/>
      <c r="NYZ12" s="13"/>
      <c r="NZB12" s="29"/>
      <c r="NZC12" s="13"/>
      <c r="NZD12" s="42"/>
      <c r="NZH12" s="13"/>
      <c r="NZJ12" s="13"/>
      <c r="NZL12" s="13"/>
      <c r="NZN12" s="29"/>
      <c r="NZO12" s="13"/>
      <c r="NZP12" s="42"/>
      <c r="NZT12" s="13"/>
      <c r="NZV12" s="13"/>
      <c r="NZX12" s="13"/>
      <c r="NZZ12" s="29"/>
      <c r="OAA12" s="13"/>
      <c r="OAB12" s="42"/>
      <c r="OAF12" s="13"/>
      <c r="OAH12" s="13"/>
      <c r="OAJ12" s="13"/>
      <c r="OAL12" s="29"/>
      <c r="OAM12" s="13"/>
      <c r="OAN12" s="42"/>
      <c r="OAR12" s="13"/>
      <c r="OAT12" s="13"/>
      <c r="OAV12" s="13"/>
      <c r="OAX12" s="29"/>
      <c r="OAY12" s="13"/>
      <c r="OAZ12" s="42"/>
      <c r="OBD12" s="13"/>
      <c r="OBF12" s="13"/>
      <c r="OBH12" s="13"/>
      <c r="OBJ12" s="29"/>
      <c r="OBK12" s="13"/>
      <c r="OBL12" s="42"/>
      <c r="OBP12" s="13"/>
      <c r="OBR12" s="13"/>
      <c r="OBT12" s="13"/>
      <c r="OBV12" s="29"/>
      <c r="OBW12" s="13"/>
      <c r="OBX12" s="42"/>
      <c r="OCB12" s="13"/>
      <c r="OCD12" s="13"/>
      <c r="OCF12" s="13"/>
      <c r="OCH12" s="29"/>
      <c r="OCI12" s="13"/>
      <c r="OCJ12" s="42"/>
      <c r="OCN12" s="13"/>
      <c r="OCP12" s="13"/>
      <c r="OCR12" s="13"/>
      <c r="OCT12" s="29"/>
      <c r="OCU12" s="13"/>
      <c r="OCV12" s="42"/>
      <c r="OCZ12" s="13"/>
      <c r="ODB12" s="13"/>
      <c r="ODD12" s="13"/>
      <c r="ODF12" s="29"/>
      <c r="ODG12" s="13"/>
      <c r="ODH12" s="42"/>
      <c r="ODL12" s="13"/>
      <c r="ODN12" s="13"/>
      <c r="ODP12" s="13"/>
      <c r="ODR12" s="29"/>
      <c r="ODS12" s="13"/>
      <c r="ODT12" s="42"/>
      <c r="ODX12" s="13"/>
      <c r="ODZ12" s="13"/>
      <c r="OEB12" s="13"/>
      <c r="OED12" s="29"/>
      <c r="OEE12" s="13"/>
      <c r="OEF12" s="42"/>
      <c r="OEJ12" s="13"/>
      <c r="OEL12" s="13"/>
      <c r="OEN12" s="13"/>
      <c r="OEP12" s="29"/>
      <c r="OEQ12" s="13"/>
      <c r="OER12" s="42"/>
      <c r="OEV12" s="13"/>
      <c r="OEX12" s="13"/>
      <c r="OEZ12" s="13"/>
      <c r="OFB12" s="29"/>
      <c r="OFC12" s="13"/>
      <c r="OFD12" s="42"/>
      <c r="OFH12" s="13"/>
      <c r="OFJ12" s="13"/>
      <c r="OFL12" s="13"/>
      <c r="OFN12" s="29"/>
      <c r="OFO12" s="13"/>
      <c r="OFP12" s="42"/>
      <c r="OFT12" s="13"/>
      <c r="OFV12" s="13"/>
      <c r="OFX12" s="13"/>
      <c r="OFZ12" s="29"/>
      <c r="OGA12" s="13"/>
      <c r="OGB12" s="42"/>
      <c r="OGF12" s="13"/>
      <c r="OGH12" s="13"/>
      <c r="OGJ12" s="13"/>
      <c r="OGL12" s="29"/>
      <c r="OGM12" s="13"/>
      <c r="OGN12" s="42"/>
      <c r="OGR12" s="13"/>
      <c r="OGT12" s="13"/>
      <c r="OGV12" s="13"/>
      <c r="OGX12" s="29"/>
      <c r="OGY12" s="13"/>
      <c r="OGZ12" s="42"/>
      <c r="OHD12" s="13"/>
      <c r="OHF12" s="13"/>
      <c r="OHH12" s="13"/>
      <c r="OHJ12" s="29"/>
      <c r="OHK12" s="13"/>
      <c r="OHL12" s="42"/>
      <c r="OHP12" s="13"/>
      <c r="OHR12" s="13"/>
      <c r="OHT12" s="13"/>
      <c r="OHV12" s="29"/>
      <c r="OHW12" s="13"/>
      <c r="OHX12" s="42"/>
      <c r="OIB12" s="13"/>
      <c r="OID12" s="13"/>
      <c r="OIF12" s="13"/>
      <c r="OIH12" s="29"/>
      <c r="OII12" s="13"/>
      <c r="OIJ12" s="42"/>
      <c r="OIN12" s="13"/>
      <c r="OIP12" s="13"/>
      <c r="OIR12" s="13"/>
      <c r="OIT12" s="29"/>
      <c r="OIU12" s="13"/>
      <c r="OIV12" s="42"/>
      <c r="OIZ12" s="13"/>
      <c r="OJB12" s="13"/>
      <c r="OJD12" s="13"/>
      <c r="OJF12" s="29"/>
      <c r="OJG12" s="13"/>
      <c r="OJH12" s="42"/>
      <c r="OJL12" s="13"/>
      <c r="OJN12" s="13"/>
      <c r="OJP12" s="13"/>
      <c r="OJR12" s="29"/>
      <c r="OJS12" s="13"/>
      <c r="OJT12" s="42"/>
      <c r="OJX12" s="13"/>
      <c r="OJZ12" s="13"/>
      <c r="OKB12" s="13"/>
      <c r="OKD12" s="29"/>
      <c r="OKE12" s="13"/>
      <c r="OKF12" s="42"/>
      <c r="OKJ12" s="13"/>
      <c r="OKL12" s="13"/>
      <c r="OKN12" s="13"/>
      <c r="OKP12" s="29"/>
      <c r="OKQ12" s="13"/>
      <c r="OKR12" s="42"/>
      <c r="OKV12" s="13"/>
      <c r="OKX12" s="13"/>
      <c r="OKZ12" s="13"/>
      <c r="OLB12" s="29"/>
      <c r="OLC12" s="13"/>
      <c r="OLD12" s="42"/>
      <c r="OLH12" s="13"/>
      <c r="OLJ12" s="13"/>
      <c r="OLL12" s="13"/>
      <c r="OLN12" s="29"/>
      <c r="OLO12" s="13"/>
      <c r="OLP12" s="42"/>
      <c r="OLT12" s="13"/>
      <c r="OLV12" s="13"/>
      <c r="OLX12" s="13"/>
      <c r="OLZ12" s="29"/>
      <c r="OMA12" s="13"/>
      <c r="OMB12" s="42"/>
      <c r="OMF12" s="13"/>
      <c r="OMH12" s="13"/>
      <c r="OMJ12" s="13"/>
      <c r="OML12" s="29"/>
      <c r="OMM12" s="13"/>
      <c r="OMN12" s="42"/>
      <c r="OMR12" s="13"/>
      <c r="OMT12" s="13"/>
      <c r="OMV12" s="13"/>
      <c r="OMX12" s="29"/>
      <c r="OMY12" s="13"/>
      <c r="OMZ12" s="42"/>
      <c r="OND12" s="13"/>
      <c r="ONF12" s="13"/>
      <c r="ONH12" s="13"/>
      <c r="ONJ12" s="29"/>
      <c r="ONK12" s="13"/>
      <c r="ONL12" s="42"/>
      <c r="ONP12" s="13"/>
      <c r="ONR12" s="13"/>
      <c r="ONT12" s="13"/>
      <c r="ONV12" s="29"/>
      <c r="ONW12" s="13"/>
      <c r="ONX12" s="42"/>
      <c r="OOB12" s="13"/>
      <c r="OOD12" s="13"/>
      <c r="OOF12" s="13"/>
      <c r="OOH12" s="29"/>
      <c r="OOI12" s="13"/>
      <c r="OOJ12" s="42"/>
      <c r="OON12" s="13"/>
      <c r="OOP12" s="13"/>
      <c r="OOR12" s="13"/>
      <c r="OOT12" s="29"/>
      <c r="OOU12" s="13"/>
      <c r="OOV12" s="42"/>
      <c r="OOZ12" s="13"/>
      <c r="OPB12" s="13"/>
      <c r="OPD12" s="13"/>
      <c r="OPF12" s="29"/>
      <c r="OPG12" s="13"/>
      <c r="OPH12" s="42"/>
      <c r="OPL12" s="13"/>
      <c r="OPN12" s="13"/>
      <c r="OPP12" s="13"/>
      <c r="OPR12" s="29"/>
      <c r="OPS12" s="13"/>
      <c r="OPT12" s="42"/>
      <c r="OPX12" s="13"/>
      <c r="OPZ12" s="13"/>
      <c r="OQB12" s="13"/>
      <c r="OQD12" s="29"/>
      <c r="OQE12" s="13"/>
      <c r="OQF12" s="42"/>
      <c r="OQJ12" s="13"/>
      <c r="OQL12" s="13"/>
      <c r="OQN12" s="13"/>
      <c r="OQP12" s="29"/>
      <c r="OQQ12" s="13"/>
      <c r="OQR12" s="42"/>
      <c r="OQV12" s="13"/>
      <c r="OQX12" s="13"/>
      <c r="OQZ12" s="13"/>
      <c r="ORB12" s="29"/>
      <c r="ORC12" s="13"/>
      <c r="ORD12" s="42"/>
      <c r="ORH12" s="13"/>
      <c r="ORJ12" s="13"/>
      <c r="ORL12" s="13"/>
      <c r="ORN12" s="29"/>
      <c r="ORO12" s="13"/>
      <c r="ORP12" s="42"/>
      <c r="ORT12" s="13"/>
      <c r="ORV12" s="13"/>
      <c r="ORX12" s="13"/>
      <c r="ORZ12" s="29"/>
      <c r="OSA12" s="13"/>
      <c r="OSB12" s="42"/>
      <c r="OSF12" s="13"/>
      <c r="OSH12" s="13"/>
      <c r="OSJ12" s="13"/>
      <c r="OSL12" s="29"/>
      <c r="OSM12" s="13"/>
      <c r="OSN12" s="42"/>
      <c r="OSR12" s="13"/>
      <c r="OST12" s="13"/>
      <c r="OSV12" s="13"/>
      <c r="OSX12" s="29"/>
      <c r="OSY12" s="13"/>
      <c r="OSZ12" s="42"/>
      <c r="OTD12" s="13"/>
      <c r="OTF12" s="13"/>
      <c r="OTH12" s="13"/>
      <c r="OTJ12" s="29"/>
      <c r="OTK12" s="13"/>
      <c r="OTL12" s="42"/>
      <c r="OTP12" s="13"/>
      <c r="OTR12" s="13"/>
      <c r="OTT12" s="13"/>
      <c r="OTV12" s="29"/>
      <c r="OTW12" s="13"/>
      <c r="OTX12" s="42"/>
      <c r="OUB12" s="13"/>
      <c r="OUD12" s="13"/>
      <c r="OUF12" s="13"/>
      <c r="OUH12" s="29"/>
      <c r="OUI12" s="13"/>
      <c r="OUJ12" s="42"/>
      <c r="OUN12" s="13"/>
      <c r="OUP12" s="13"/>
      <c r="OUR12" s="13"/>
      <c r="OUT12" s="29"/>
      <c r="OUU12" s="13"/>
      <c r="OUV12" s="42"/>
      <c r="OUZ12" s="13"/>
      <c r="OVB12" s="13"/>
      <c r="OVD12" s="13"/>
      <c r="OVF12" s="29"/>
      <c r="OVG12" s="13"/>
      <c r="OVH12" s="42"/>
      <c r="OVL12" s="13"/>
      <c r="OVN12" s="13"/>
      <c r="OVP12" s="13"/>
      <c r="OVR12" s="29"/>
      <c r="OVS12" s="13"/>
      <c r="OVT12" s="42"/>
      <c r="OVX12" s="13"/>
      <c r="OVZ12" s="13"/>
      <c r="OWB12" s="13"/>
      <c r="OWD12" s="29"/>
      <c r="OWE12" s="13"/>
      <c r="OWF12" s="42"/>
      <c r="OWJ12" s="13"/>
      <c r="OWL12" s="13"/>
      <c r="OWN12" s="13"/>
      <c r="OWP12" s="29"/>
      <c r="OWQ12" s="13"/>
      <c r="OWR12" s="42"/>
      <c r="OWV12" s="13"/>
      <c r="OWX12" s="13"/>
      <c r="OWZ12" s="13"/>
      <c r="OXB12" s="29"/>
      <c r="OXC12" s="13"/>
      <c r="OXD12" s="42"/>
      <c r="OXH12" s="13"/>
      <c r="OXJ12" s="13"/>
      <c r="OXL12" s="13"/>
      <c r="OXN12" s="29"/>
      <c r="OXO12" s="13"/>
      <c r="OXP12" s="42"/>
      <c r="OXT12" s="13"/>
      <c r="OXV12" s="13"/>
      <c r="OXX12" s="13"/>
      <c r="OXZ12" s="29"/>
      <c r="OYA12" s="13"/>
      <c r="OYB12" s="42"/>
      <c r="OYF12" s="13"/>
      <c r="OYH12" s="13"/>
      <c r="OYJ12" s="13"/>
      <c r="OYL12" s="29"/>
      <c r="OYM12" s="13"/>
      <c r="OYN12" s="42"/>
      <c r="OYR12" s="13"/>
      <c r="OYT12" s="13"/>
      <c r="OYV12" s="13"/>
      <c r="OYX12" s="29"/>
      <c r="OYY12" s="13"/>
      <c r="OYZ12" s="42"/>
      <c r="OZD12" s="13"/>
      <c r="OZF12" s="13"/>
      <c r="OZH12" s="13"/>
      <c r="OZJ12" s="29"/>
      <c r="OZK12" s="13"/>
      <c r="OZL12" s="42"/>
      <c r="OZP12" s="13"/>
      <c r="OZR12" s="13"/>
      <c r="OZT12" s="13"/>
      <c r="OZV12" s="29"/>
      <c r="OZW12" s="13"/>
      <c r="OZX12" s="42"/>
      <c r="PAB12" s="13"/>
      <c r="PAD12" s="13"/>
      <c r="PAF12" s="13"/>
      <c r="PAH12" s="29"/>
      <c r="PAI12" s="13"/>
      <c r="PAJ12" s="42"/>
      <c r="PAN12" s="13"/>
      <c r="PAP12" s="13"/>
      <c r="PAR12" s="13"/>
      <c r="PAT12" s="29"/>
      <c r="PAU12" s="13"/>
      <c r="PAV12" s="42"/>
      <c r="PAZ12" s="13"/>
      <c r="PBB12" s="13"/>
      <c r="PBD12" s="13"/>
      <c r="PBF12" s="29"/>
      <c r="PBG12" s="13"/>
      <c r="PBH12" s="42"/>
      <c r="PBL12" s="13"/>
      <c r="PBN12" s="13"/>
      <c r="PBP12" s="13"/>
      <c r="PBR12" s="29"/>
      <c r="PBS12" s="13"/>
      <c r="PBT12" s="42"/>
      <c r="PBX12" s="13"/>
      <c r="PBZ12" s="13"/>
      <c r="PCB12" s="13"/>
      <c r="PCD12" s="29"/>
      <c r="PCE12" s="13"/>
      <c r="PCF12" s="42"/>
      <c r="PCJ12" s="13"/>
      <c r="PCL12" s="13"/>
      <c r="PCN12" s="13"/>
      <c r="PCP12" s="29"/>
      <c r="PCQ12" s="13"/>
      <c r="PCR12" s="42"/>
      <c r="PCV12" s="13"/>
      <c r="PCX12" s="13"/>
      <c r="PCZ12" s="13"/>
      <c r="PDB12" s="29"/>
      <c r="PDC12" s="13"/>
      <c r="PDD12" s="42"/>
      <c r="PDH12" s="13"/>
      <c r="PDJ12" s="13"/>
      <c r="PDL12" s="13"/>
      <c r="PDN12" s="29"/>
      <c r="PDO12" s="13"/>
      <c r="PDP12" s="42"/>
      <c r="PDT12" s="13"/>
      <c r="PDV12" s="13"/>
      <c r="PDX12" s="13"/>
      <c r="PDZ12" s="29"/>
      <c r="PEA12" s="13"/>
      <c r="PEB12" s="42"/>
      <c r="PEF12" s="13"/>
      <c r="PEH12" s="13"/>
      <c r="PEJ12" s="13"/>
      <c r="PEL12" s="29"/>
      <c r="PEM12" s="13"/>
      <c r="PEN12" s="42"/>
      <c r="PER12" s="13"/>
      <c r="PET12" s="13"/>
      <c r="PEV12" s="13"/>
      <c r="PEX12" s="29"/>
      <c r="PEY12" s="13"/>
      <c r="PEZ12" s="42"/>
      <c r="PFD12" s="13"/>
      <c r="PFF12" s="13"/>
      <c r="PFH12" s="13"/>
      <c r="PFJ12" s="29"/>
      <c r="PFK12" s="13"/>
      <c r="PFL12" s="42"/>
      <c r="PFP12" s="13"/>
      <c r="PFR12" s="13"/>
      <c r="PFT12" s="13"/>
      <c r="PFV12" s="29"/>
      <c r="PFW12" s="13"/>
      <c r="PFX12" s="42"/>
      <c r="PGB12" s="13"/>
      <c r="PGD12" s="13"/>
      <c r="PGF12" s="13"/>
      <c r="PGH12" s="29"/>
      <c r="PGI12" s="13"/>
      <c r="PGJ12" s="42"/>
      <c r="PGN12" s="13"/>
      <c r="PGP12" s="13"/>
      <c r="PGR12" s="13"/>
      <c r="PGT12" s="29"/>
      <c r="PGU12" s="13"/>
      <c r="PGV12" s="42"/>
      <c r="PGZ12" s="13"/>
      <c r="PHB12" s="13"/>
      <c r="PHD12" s="13"/>
      <c r="PHF12" s="29"/>
      <c r="PHG12" s="13"/>
      <c r="PHH12" s="42"/>
      <c r="PHL12" s="13"/>
      <c r="PHN12" s="13"/>
      <c r="PHP12" s="13"/>
      <c r="PHR12" s="29"/>
      <c r="PHS12" s="13"/>
      <c r="PHT12" s="42"/>
      <c r="PHX12" s="13"/>
      <c r="PHZ12" s="13"/>
      <c r="PIB12" s="13"/>
      <c r="PID12" s="29"/>
      <c r="PIE12" s="13"/>
      <c r="PIF12" s="42"/>
      <c r="PIJ12" s="13"/>
      <c r="PIL12" s="13"/>
      <c r="PIN12" s="13"/>
      <c r="PIP12" s="29"/>
      <c r="PIQ12" s="13"/>
      <c r="PIR12" s="42"/>
      <c r="PIV12" s="13"/>
      <c r="PIX12" s="13"/>
      <c r="PIZ12" s="13"/>
      <c r="PJB12" s="29"/>
      <c r="PJC12" s="13"/>
      <c r="PJD12" s="42"/>
      <c r="PJH12" s="13"/>
      <c r="PJJ12" s="13"/>
      <c r="PJL12" s="13"/>
      <c r="PJN12" s="29"/>
      <c r="PJO12" s="13"/>
      <c r="PJP12" s="42"/>
      <c r="PJT12" s="13"/>
      <c r="PJV12" s="13"/>
      <c r="PJX12" s="13"/>
      <c r="PJZ12" s="29"/>
      <c r="PKA12" s="13"/>
      <c r="PKB12" s="42"/>
      <c r="PKF12" s="13"/>
      <c r="PKH12" s="13"/>
      <c r="PKJ12" s="13"/>
      <c r="PKL12" s="29"/>
      <c r="PKM12" s="13"/>
      <c r="PKN12" s="42"/>
      <c r="PKR12" s="13"/>
      <c r="PKT12" s="13"/>
      <c r="PKV12" s="13"/>
      <c r="PKX12" s="29"/>
      <c r="PKY12" s="13"/>
      <c r="PKZ12" s="42"/>
      <c r="PLD12" s="13"/>
      <c r="PLF12" s="13"/>
      <c r="PLH12" s="13"/>
      <c r="PLJ12" s="29"/>
      <c r="PLK12" s="13"/>
      <c r="PLL12" s="42"/>
      <c r="PLP12" s="13"/>
      <c r="PLR12" s="13"/>
      <c r="PLT12" s="13"/>
      <c r="PLV12" s="29"/>
      <c r="PLW12" s="13"/>
      <c r="PLX12" s="42"/>
      <c r="PMB12" s="13"/>
      <c r="PMD12" s="13"/>
      <c r="PMF12" s="13"/>
      <c r="PMH12" s="29"/>
      <c r="PMI12" s="13"/>
      <c r="PMJ12" s="42"/>
      <c r="PMN12" s="13"/>
      <c r="PMP12" s="13"/>
      <c r="PMR12" s="13"/>
      <c r="PMT12" s="29"/>
      <c r="PMU12" s="13"/>
      <c r="PMV12" s="42"/>
      <c r="PMZ12" s="13"/>
      <c r="PNB12" s="13"/>
      <c r="PND12" s="13"/>
      <c r="PNF12" s="29"/>
      <c r="PNG12" s="13"/>
      <c r="PNH12" s="42"/>
      <c r="PNL12" s="13"/>
      <c r="PNN12" s="13"/>
      <c r="PNP12" s="13"/>
      <c r="PNR12" s="29"/>
      <c r="PNS12" s="13"/>
      <c r="PNT12" s="42"/>
      <c r="PNX12" s="13"/>
      <c r="PNZ12" s="13"/>
      <c r="POB12" s="13"/>
      <c r="POD12" s="29"/>
      <c r="POE12" s="13"/>
      <c r="POF12" s="42"/>
      <c r="POJ12" s="13"/>
      <c r="POL12" s="13"/>
      <c r="PON12" s="13"/>
      <c r="POP12" s="29"/>
      <c r="POQ12" s="13"/>
      <c r="POR12" s="42"/>
      <c r="POV12" s="13"/>
      <c r="POX12" s="13"/>
      <c r="POZ12" s="13"/>
      <c r="PPB12" s="29"/>
      <c r="PPC12" s="13"/>
      <c r="PPD12" s="42"/>
      <c r="PPH12" s="13"/>
      <c r="PPJ12" s="13"/>
      <c r="PPL12" s="13"/>
      <c r="PPN12" s="29"/>
      <c r="PPO12" s="13"/>
      <c r="PPP12" s="42"/>
      <c r="PPT12" s="13"/>
      <c r="PPV12" s="13"/>
      <c r="PPX12" s="13"/>
      <c r="PPZ12" s="29"/>
      <c r="PQA12" s="13"/>
      <c r="PQB12" s="42"/>
      <c r="PQF12" s="13"/>
      <c r="PQH12" s="13"/>
      <c r="PQJ12" s="13"/>
      <c r="PQL12" s="29"/>
      <c r="PQM12" s="13"/>
      <c r="PQN12" s="42"/>
      <c r="PQR12" s="13"/>
      <c r="PQT12" s="13"/>
      <c r="PQV12" s="13"/>
      <c r="PQX12" s="29"/>
      <c r="PQY12" s="13"/>
      <c r="PQZ12" s="42"/>
      <c r="PRD12" s="13"/>
      <c r="PRF12" s="13"/>
      <c r="PRH12" s="13"/>
      <c r="PRJ12" s="29"/>
      <c r="PRK12" s="13"/>
      <c r="PRL12" s="42"/>
      <c r="PRP12" s="13"/>
      <c r="PRR12" s="13"/>
      <c r="PRT12" s="13"/>
      <c r="PRV12" s="29"/>
      <c r="PRW12" s="13"/>
      <c r="PRX12" s="42"/>
      <c r="PSB12" s="13"/>
      <c r="PSD12" s="13"/>
      <c r="PSF12" s="13"/>
      <c r="PSH12" s="29"/>
      <c r="PSI12" s="13"/>
      <c r="PSJ12" s="42"/>
      <c r="PSN12" s="13"/>
      <c r="PSP12" s="13"/>
      <c r="PSR12" s="13"/>
      <c r="PST12" s="29"/>
      <c r="PSU12" s="13"/>
      <c r="PSV12" s="42"/>
      <c r="PSZ12" s="13"/>
      <c r="PTB12" s="13"/>
      <c r="PTD12" s="13"/>
      <c r="PTF12" s="29"/>
      <c r="PTG12" s="13"/>
      <c r="PTH12" s="42"/>
      <c r="PTL12" s="13"/>
      <c r="PTN12" s="13"/>
      <c r="PTP12" s="13"/>
      <c r="PTR12" s="29"/>
      <c r="PTS12" s="13"/>
      <c r="PTT12" s="42"/>
      <c r="PTX12" s="13"/>
      <c r="PTZ12" s="13"/>
      <c r="PUB12" s="13"/>
      <c r="PUD12" s="29"/>
      <c r="PUE12" s="13"/>
      <c r="PUF12" s="42"/>
      <c r="PUJ12" s="13"/>
      <c r="PUL12" s="13"/>
      <c r="PUN12" s="13"/>
      <c r="PUP12" s="29"/>
      <c r="PUQ12" s="13"/>
      <c r="PUR12" s="42"/>
      <c r="PUV12" s="13"/>
      <c r="PUX12" s="13"/>
      <c r="PUZ12" s="13"/>
      <c r="PVB12" s="29"/>
      <c r="PVC12" s="13"/>
      <c r="PVD12" s="42"/>
      <c r="PVH12" s="13"/>
      <c r="PVJ12" s="13"/>
      <c r="PVL12" s="13"/>
      <c r="PVN12" s="29"/>
      <c r="PVO12" s="13"/>
      <c r="PVP12" s="42"/>
      <c r="PVT12" s="13"/>
      <c r="PVV12" s="13"/>
      <c r="PVX12" s="13"/>
      <c r="PVZ12" s="29"/>
      <c r="PWA12" s="13"/>
      <c r="PWB12" s="42"/>
      <c r="PWF12" s="13"/>
      <c r="PWH12" s="13"/>
      <c r="PWJ12" s="13"/>
      <c r="PWL12" s="29"/>
      <c r="PWM12" s="13"/>
      <c r="PWN12" s="42"/>
      <c r="PWR12" s="13"/>
      <c r="PWT12" s="13"/>
      <c r="PWV12" s="13"/>
      <c r="PWX12" s="29"/>
      <c r="PWY12" s="13"/>
      <c r="PWZ12" s="42"/>
      <c r="PXD12" s="13"/>
      <c r="PXF12" s="13"/>
      <c r="PXH12" s="13"/>
      <c r="PXJ12" s="29"/>
      <c r="PXK12" s="13"/>
      <c r="PXL12" s="42"/>
      <c r="PXP12" s="13"/>
      <c r="PXR12" s="13"/>
      <c r="PXT12" s="13"/>
      <c r="PXV12" s="29"/>
      <c r="PXW12" s="13"/>
      <c r="PXX12" s="42"/>
      <c r="PYB12" s="13"/>
      <c r="PYD12" s="13"/>
      <c r="PYF12" s="13"/>
      <c r="PYH12" s="29"/>
      <c r="PYI12" s="13"/>
      <c r="PYJ12" s="42"/>
      <c r="PYN12" s="13"/>
      <c r="PYP12" s="13"/>
      <c r="PYR12" s="13"/>
      <c r="PYT12" s="29"/>
      <c r="PYU12" s="13"/>
      <c r="PYV12" s="42"/>
      <c r="PYZ12" s="13"/>
      <c r="PZB12" s="13"/>
      <c r="PZD12" s="13"/>
      <c r="PZF12" s="29"/>
      <c r="PZG12" s="13"/>
      <c r="PZH12" s="42"/>
      <c r="PZL12" s="13"/>
      <c r="PZN12" s="13"/>
      <c r="PZP12" s="13"/>
      <c r="PZR12" s="29"/>
      <c r="PZS12" s="13"/>
      <c r="PZT12" s="42"/>
      <c r="PZX12" s="13"/>
      <c r="PZZ12" s="13"/>
      <c r="QAB12" s="13"/>
      <c r="QAD12" s="29"/>
      <c r="QAE12" s="13"/>
      <c r="QAF12" s="42"/>
      <c r="QAJ12" s="13"/>
      <c r="QAL12" s="13"/>
      <c r="QAN12" s="13"/>
      <c r="QAP12" s="29"/>
      <c r="QAQ12" s="13"/>
      <c r="QAR12" s="42"/>
      <c r="QAV12" s="13"/>
      <c r="QAX12" s="13"/>
      <c r="QAZ12" s="13"/>
      <c r="QBB12" s="29"/>
      <c r="QBC12" s="13"/>
      <c r="QBD12" s="42"/>
      <c r="QBH12" s="13"/>
      <c r="QBJ12" s="13"/>
      <c r="QBL12" s="13"/>
      <c r="QBN12" s="29"/>
      <c r="QBO12" s="13"/>
      <c r="QBP12" s="42"/>
      <c r="QBT12" s="13"/>
      <c r="QBV12" s="13"/>
      <c r="QBX12" s="13"/>
      <c r="QBZ12" s="29"/>
      <c r="QCA12" s="13"/>
      <c r="QCB12" s="42"/>
      <c r="QCF12" s="13"/>
      <c r="QCH12" s="13"/>
      <c r="QCJ12" s="13"/>
      <c r="QCL12" s="29"/>
      <c r="QCM12" s="13"/>
      <c r="QCN12" s="42"/>
      <c r="QCR12" s="13"/>
      <c r="QCT12" s="13"/>
      <c r="QCV12" s="13"/>
      <c r="QCX12" s="29"/>
      <c r="QCY12" s="13"/>
      <c r="QCZ12" s="42"/>
      <c r="QDD12" s="13"/>
      <c r="QDF12" s="13"/>
      <c r="QDH12" s="13"/>
      <c r="QDJ12" s="29"/>
      <c r="QDK12" s="13"/>
      <c r="QDL12" s="42"/>
      <c r="QDP12" s="13"/>
      <c r="QDR12" s="13"/>
      <c r="QDT12" s="13"/>
      <c r="QDV12" s="29"/>
      <c r="QDW12" s="13"/>
      <c r="QDX12" s="42"/>
      <c r="QEB12" s="13"/>
      <c r="QED12" s="13"/>
      <c r="QEF12" s="13"/>
      <c r="QEH12" s="29"/>
      <c r="QEI12" s="13"/>
      <c r="QEJ12" s="42"/>
      <c r="QEN12" s="13"/>
      <c r="QEP12" s="13"/>
      <c r="QER12" s="13"/>
      <c r="QET12" s="29"/>
      <c r="QEU12" s="13"/>
      <c r="QEV12" s="42"/>
      <c r="QEZ12" s="13"/>
      <c r="QFB12" s="13"/>
      <c r="QFD12" s="13"/>
      <c r="QFF12" s="29"/>
      <c r="QFG12" s="13"/>
      <c r="QFH12" s="42"/>
      <c r="QFL12" s="13"/>
      <c r="QFN12" s="13"/>
      <c r="QFP12" s="13"/>
      <c r="QFR12" s="29"/>
      <c r="QFS12" s="13"/>
      <c r="QFT12" s="42"/>
      <c r="QFX12" s="13"/>
      <c r="QFZ12" s="13"/>
      <c r="QGB12" s="13"/>
      <c r="QGD12" s="29"/>
      <c r="QGE12" s="13"/>
      <c r="QGF12" s="42"/>
      <c r="QGJ12" s="13"/>
      <c r="QGL12" s="13"/>
      <c r="QGN12" s="13"/>
      <c r="QGP12" s="29"/>
      <c r="QGQ12" s="13"/>
      <c r="QGR12" s="42"/>
      <c r="QGV12" s="13"/>
      <c r="QGX12" s="13"/>
      <c r="QGZ12" s="13"/>
      <c r="QHB12" s="29"/>
      <c r="QHC12" s="13"/>
      <c r="QHD12" s="42"/>
      <c r="QHH12" s="13"/>
      <c r="QHJ12" s="13"/>
      <c r="QHL12" s="13"/>
      <c r="QHN12" s="29"/>
      <c r="QHO12" s="13"/>
      <c r="QHP12" s="42"/>
      <c r="QHT12" s="13"/>
      <c r="QHV12" s="13"/>
      <c r="QHX12" s="13"/>
      <c r="QHZ12" s="29"/>
      <c r="QIA12" s="13"/>
      <c r="QIB12" s="42"/>
      <c r="QIF12" s="13"/>
      <c r="QIH12" s="13"/>
      <c r="QIJ12" s="13"/>
      <c r="QIL12" s="29"/>
      <c r="QIM12" s="13"/>
      <c r="QIN12" s="42"/>
      <c r="QIR12" s="13"/>
      <c r="QIT12" s="13"/>
      <c r="QIV12" s="13"/>
      <c r="QIX12" s="29"/>
      <c r="QIY12" s="13"/>
      <c r="QIZ12" s="42"/>
      <c r="QJD12" s="13"/>
      <c r="QJF12" s="13"/>
      <c r="QJH12" s="13"/>
      <c r="QJJ12" s="29"/>
      <c r="QJK12" s="13"/>
      <c r="QJL12" s="42"/>
      <c r="QJP12" s="13"/>
      <c r="QJR12" s="13"/>
      <c r="QJT12" s="13"/>
      <c r="QJV12" s="29"/>
      <c r="QJW12" s="13"/>
      <c r="QJX12" s="42"/>
      <c r="QKB12" s="13"/>
      <c r="QKD12" s="13"/>
      <c r="QKF12" s="13"/>
      <c r="QKH12" s="29"/>
      <c r="QKI12" s="13"/>
      <c r="QKJ12" s="42"/>
      <c r="QKN12" s="13"/>
      <c r="QKP12" s="13"/>
      <c r="QKR12" s="13"/>
      <c r="QKT12" s="29"/>
      <c r="QKU12" s="13"/>
      <c r="QKV12" s="42"/>
      <c r="QKZ12" s="13"/>
      <c r="QLB12" s="13"/>
      <c r="QLD12" s="13"/>
      <c r="QLF12" s="29"/>
      <c r="QLG12" s="13"/>
      <c r="QLH12" s="42"/>
      <c r="QLL12" s="13"/>
      <c r="QLN12" s="13"/>
      <c r="QLP12" s="13"/>
      <c r="QLR12" s="29"/>
      <c r="QLS12" s="13"/>
      <c r="QLT12" s="42"/>
      <c r="QLX12" s="13"/>
      <c r="QLZ12" s="13"/>
      <c r="QMB12" s="13"/>
      <c r="QMD12" s="29"/>
      <c r="QME12" s="13"/>
      <c r="QMF12" s="42"/>
      <c r="QMJ12" s="13"/>
      <c r="QML12" s="13"/>
      <c r="QMN12" s="13"/>
      <c r="QMP12" s="29"/>
      <c r="QMQ12" s="13"/>
      <c r="QMR12" s="42"/>
      <c r="QMV12" s="13"/>
      <c r="QMX12" s="13"/>
      <c r="QMZ12" s="13"/>
      <c r="QNB12" s="29"/>
      <c r="QNC12" s="13"/>
      <c r="QND12" s="42"/>
      <c r="QNH12" s="13"/>
      <c r="QNJ12" s="13"/>
      <c r="QNL12" s="13"/>
      <c r="QNN12" s="29"/>
      <c r="QNO12" s="13"/>
      <c r="QNP12" s="42"/>
      <c r="QNT12" s="13"/>
      <c r="QNV12" s="13"/>
      <c r="QNX12" s="13"/>
      <c r="QNZ12" s="29"/>
      <c r="QOA12" s="13"/>
      <c r="QOB12" s="42"/>
      <c r="QOF12" s="13"/>
      <c r="QOH12" s="13"/>
      <c r="QOJ12" s="13"/>
      <c r="QOL12" s="29"/>
      <c r="QOM12" s="13"/>
      <c r="QON12" s="42"/>
      <c r="QOR12" s="13"/>
      <c r="QOT12" s="13"/>
      <c r="QOV12" s="13"/>
      <c r="QOX12" s="29"/>
      <c r="QOY12" s="13"/>
      <c r="QOZ12" s="42"/>
      <c r="QPD12" s="13"/>
      <c r="QPF12" s="13"/>
      <c r="QPH12" s="13"/>
      <c r="QPJ12" s="29"/>
      <c r="QPK12" s="13"/>
      <c r="QPL12" s="42"/>
      <c r="QPP12" s="13"/>
      <c r="QPR12" s="13"/>
      <c r="QPT12" s="13"/>
      <c r="QPV12" s="29"/>
      <c r="QPW12" s="13"/>
      <c r="QPX12" s="42"/>
      <c r="QQB12" s="13"/>
      <c r="QQD12" s="13"/>
      <c r="QQF12" s="13"/>
      <c r="QQH12" s="29"/>
      <c r="QQI12" s="13"/>
      <c r="QQJ12" s="42"/>
      <c r="QQN12" s="13"/>
      <c r="QQP12" s="13"/>
      <c r="QQR12" s="13"/>
      <c r="QQT12" s="29"/>
      <c r="QQU12" s="13"/>
      <c r="QQV12" s="42"/>
      <c r="QQZ12" s="13"/>
      <c r="QRB12" s="13"/>
      <c r="QRD12" s="13"/>
      <c r="QRF12" s="29"/>
      <c r="QRG12" s="13"/>
      <c r="QRH12" s="42"/>
      <c r="QRL12" s="13"/>
      <c r="QRN12" s="13"/>
      <c r="QRP12" s="13"/>
      <c r="QRR12" s="29"/>
      <c r="QRS12" s="13"/>
      <c r="QRT12" s="42"/>
      <c r="QRX12" s="13"/>
      <c r="QRZ12" s="13"/>
      <c r="QSB12" s="13"/>
      <c r="QSD12" s="29"/>
      <c r="QSE12" s="13"/>
      <c r="QSF12" s="42"/>
      <c r="QSJ12" s="13"/>
      <c r="QSL12" s="13"/>
      <c r="QSN12" s="13"/>
      <c r="QSP12" s="29"/>
      <c r="QSQ12" s="13"/>
      <c r="QSR12" s="42"/>
      <c r="QSV12" s="13"/>
      <c r="QSX12" s="13"/>
      <c r="QSZ12" s="13"/>
      <c r="QTB12" s="29"/>
      <c r="QTC12" s="13"/>
      <c r="QTD12" s="42"/>
      <c r="QTH12" s="13"/>
      <c r="QTJ12" s="13"/>
      <c r="QTL12" s="13"/>
      <c r="QTN12" s="29"/>
      <c r="QTO12" s="13"/>
      <c r="QTP12" s="42"/>
      <c r="QTT12" s="13"/>
      <c r="QTV12" s="13"/>
      <c r="QTX12" s="13"/>
      <c r="QTZ12" s="29"/>
      <c r="QUA12" s="13"/>
      <c r="QUB12" s="42"/>
      <c r="QUF12" s="13"/>
      <c r="QUH12" s="13"/>
      <c r="QUJ12" s="13"/>
      <c r="QUL12" s="29"/>
      <c r="QUM12" s="13"/>
      <c r="QUN12" s="42"/>
      <c r="QUR12" s="13"/>
      <c r="QUT12" s="13"/>
      <c r="QUV12" s="13"/>
      <c r="QUX12" s="29"/>
      <c r="QUY12" s="13"/>
      <c r="QUZ12" s="42"/>
      <c r="QVD12" s="13"/>
      <c r="QVF12" s="13"/>
      <c r="QVH12" s="13"/>
      <c r="QVJ12" s="29"/>
      <c r="QVK12" s="13"/>
      <c r="QVL12" s="42"/>
      <c r="QVP12" s="13"/>
      <c r="QVR12" s="13"/>
      <c r="QVT12" s="13"/>
      <c r="QVV12" s="29"/>
      <c r="QVW12" s="13"/>
      <c r="QVX12" s="42"/>
      <c r="QWB12" s="13"/>
      <c r="QWD12" s="13"/>
      <c r="QWF12" s="13"/>
      <c r="QWH12" s="29"/>
      <c r="QWI12" s="13"/>
      <c r="QWJ12" s="42"/>
      <c r="QWN12" s="13"/>
      <c r="QWP12" s="13"/>
      <c r="QWR12" s="13"/>
      <c r="QWT12" s="29"/>
      <c r="QWU12" s="13"/>
      <c r="QWV12" s="42"/>
      <c r="QWZ12" s="13"/>
      <c r="QXB12" s="13"/>
      <c r="QXD12" s="13"/>
      <c r="QXF12" s="29"/>
      <c r="QXG12" s="13"/>
      <c r="QXH12" s="42"/>
      <c r="QXL12" s="13"/>
      <c r="QXN12" s="13"/>
      <c r="QXP12" s="13"/>
      <c r="QXR12" s="29"/>
      <c r="QXS12" s="13"/>
      <c r="QXT12" s="42"/>
      <c r="QXX12" s="13"/>
      <c r="QXZ12" s="13"/>
      <c r="QYB12" s="13"/>
      <c r="QYD12" s="29"/>
      <c r="QYE12" s="13"/>
      <c r="QYF12" s="42"/>
      <c r="QYJ12" s="13"/>
      <c r="QYL12" s="13"/>
      <c r="QYN12" s="13"/>
      <c r="QYP12" s="29"/>
      <c r="QYQ12" s="13"/>
      <c r="QYR12" s="42"/>
      <c r="QYV12" s="13"/>
      <c r="QYX12" s="13"/>
      <c r="QYZ12" s="13"/>
      <c r="QZB12" s="29"/>
      <c r="QZC12" s="13"/>
      <c r="QZD12" s="42"/>
      <c r="QZH12" s="13"/>
      <c r="QZJ12" s="13"/>
      <c r="QZL12" s="13"/>
      <c r="QZN12" s="29"/>
      <c r="QZO12" s="13"/>
      <c r="QZP12" s="42"/>
      <c r="QZT12" s="13"/>
      <c r="QZV12" s="13"/>
      <c r="QZX12" s="13"/>
      <c r="QZZ12" s="29"/>
      <c r="RAA12" s="13"/>
      <c r="RAB12" s="42"/>
      <c r="RAF12" s="13"/>
      <c r="RAH12" s="13"/>
      <c r="RAJ12" s="13"/>
      <c r="RAL12" s="29"/>
      <c r="RAM12" s="13"/>
      <c r="RAN12" s="42"/>
      <c r="RAR12" s="13"/>
      <c r="RAT12" s="13"/>
      <c r="RAV12" s="13"/>
      <c r="RAX12" s="29"/>
      <c r="RAY12" s="13"/>
      <c r="RAZ12" s="42"/>
      <c r="RBD12" s="13"/>
      <c r="RBF12" s="13"/>
      <c r="RBH12" s="13"/>
      <c r="RBJ12" s="29"/>
      <c r="RBK12" s="13"/>
      <c r="RBL12" s="42"/>
      <c r="RBP12" s="13"/>
      <c r="RBR12" s="13"/>
      <c r="RBT12" s="13"/>
      <c r="RBV12" s="29"/>
      <c r="RBW12" s="13"/>
      <c r="RBX12" s="42"/>
      <c r="RCB12" s="13"/>
      <c r="RCD12" s="13"/>
      <c r="RCF12" s="13"/>
      <c r="RCH12" s="29"/>
      <c r="RCI12" s="13"/>
      <c r="RCJ12" s="42"/>
      <c r="RCN12" s="13"/>
      <c r="RCP12" s="13"/>
      <c r="RCR12" s="13"/>
      <c r="RCT12" s="29"/>
      <c r="RCU12" s="13"/>
      <c r="RCV12" s="42"/>
      <c r="RCZ12" s="13"/>
      <c r="RDB12" s="13"/>
      <c r="RDD12" s="13"/>
      <c r="RDF12" s="29"/>
      <c r="RDG12" s="13"/>
      <c r="RDH12" s="42"/>
      <c r="RDL12" s="13"/>
      <c r="RDN12" s="13"/>
      <c r="RDP12" s="13"/>
      <c r="RDR12" s="29"/>
      <c r="RDS12" s="13"/>
      <c r="RDT12" s="42"/>
      <c r="RDX12" s="13"/>
      <c r="RDZ12" s="13"/>
      <c r="REB12" s="13"/>
      <c r="RED12" s="29"/>
      <c r="REE12" s="13"/>
      <c r="REF12" s="42"/>
      <c r="REJ12" s="13"/>
      <c r="REL12" s="13"/>
      <c r="REN12" s="13"/>
      <c r="REP12" s="29"/>
      <c r="REQ12" s="13"/>
      <c r="RER12" s="42"/>
      <c r="REV12" s="13"/>
      <c r="REX12" s="13"/>
      <c r="REZ12" s="13"/>
      <c r="RFB12" s="29"/>
      <c r="RFC12" s="13"/>
      <c r="RFD12" s="42"/>
      <c r="RFH12" s="13"/>
      <c r="RFJ12" s="13"/>
      <c r="RFL12" s="13"/>
      <c r="RFN12" s="29"/>
      <c r="RFO12" s="13"/>
      <c r="RFP12" s="42"/>
      <c r="RFT12" s="13"/>
      <c r="RFV12" s="13"/>
      <c r="RFX12" s="13"/>
      <c r="RFZ12" s="29"/>
      <c r="RGA12" s="13"/>
      <c r="RGB12" s="42"/>
      <c r="RGF12" s="13"/>
      <c r="RGH12" s="13"/>
      <c r="RGJ12" s="13"/>
      <c r="RGL12" s="29"/>
      <c r="RGM12" s="13"/>
      <c r="RGN12" s="42"/>
      <c r="RGR12" s="13"/>
      <c r="RGT12" s="13"/>
      <c r="RGV12" s="13"/>
      <c r="RGX12" s="29"/>
      <c r="RGY12" s="13"/>
      <c r="RGZ12" s="42"/>
      <c r="RHD12" s="13"/>
      <c r="RHF12" s="13"/>
      <c r="RHH12" s="13"/>
      <c r="RHJ12" s="29"/>
      <c r="RHK12" s="13"/>
      <c r="RHL12" s="42"/>
      <c r="RHP12" s="13"/>
      <c r="RHR12" s="13"/>
      <c r="RHT12" s="13"/>
      <c r="RHV12" s="29"/>
      <c r="RHW12" s="13"/>
      <c r="RHX12" s="42"/>
      <c r="RIB12" s="13"/>
      <c r="RID12" s="13"/>
      <c r="RIF12" s="13"/>
      <c r="RIH12" s="29"/>
      <c r="RII12" s="13"/>
      <c r="RIJ12" s="42"/>
      <c r="RIN12" s="13"/>
      <c r="RIP12" s="13"/>
      <c r="RIR12" s="13"/>
      <c r="RIT12" s="29"/>
      <c r="RIU12" s="13"/>
      <c r="RIV12" s="42"/>
      <c r="RIZ12" s="13"/>
      <c r="RJB12" s="13"/>
      <c r="RJD12" s="13"/>
      <c r="RJF12" s="29"/>
      <c r="RJG12" s="13"/>
      <c r="RJH12" s="42"/>
      <c r="RJL12" s="13"/>
      <c r="RJN12" s="13"/>
      <c r="RJP12" s="13"/>
      <c r="RJR12" s="29"/>
      <c r="RJS12" s="13"/>
      <c r="RJT12" s="42"/>
      <c r="RJX12" s="13"/>
      <c r="RJZ12" s="13"/>
      <c r="RKB12" s="13"/>
      <c r="RKD12" s="29"/>
      <c r="RKE12" s="13"/>
      <c r="RKF12" s="42"/>
      <c r="RKJ12" s="13"/>
      <c r="RKL12" s="13"/>
      <c r="RKN12" s="13"/>
      <c r="RKP12" s="29"/>
      <c r="RKQ12" s="13"/>
      <c r="RKR12" s="42"/>
      <c r="RKV12" s="13"/>
      <c r="RKX12" s="13"/>
      <c r="RKZ12" s="13"/>
      <c r="RLB12" s="29"/>
      <c r="RLC12" s="13"/>
      <c r="RLD12" s="42"/>
      <c r="RLH12" s="13"/>
      <c r="RLJ12" s="13"/>
      <c r="RLL12" s="13"/>
      <c r="RLN12" s="29"/>
      <c r="RLO12" s="13"/>
      <c r="RLP12" s="42"/>
      <c r="RLT12" s="13"/>
      <c r="RLV12" s="13"/>
      <c r="RLX12" s="13"/>
      <c r="RLZ12" s="29"/>
      <c r="RMA12" s="13"/>
      <c r="RMB12" s="42"/>
      <c r="RMF12" s="13"/>
      <c r="RMH12" s="13"/>
      <c r="RMJ12" s="13"/>
      <c r="RML12" s="29"/>
      <c r="RMM12" s="13"/>
      <c r="RMN12" s="42"/>
      <c r="RMR12" s="13"/>
      <c r="RMT12" s="13"/>
      <c r="RMV12" s="13"/>
      <c r="RMX12" s="29"/>
      <c r="RMY12" s="13"/>
      <c r="RMZ12" s="42"/>
      <c r="RND12" s="13"/>
      <c r="RNF12" s="13"/>
      <c r="RNH12" s="13"/>
      <c r="RNJ12" s="29"/>
      <c r="RNK12" s="13"/>
      <c r="RNL12" s="42"/>
      <c r="RNP12" s="13"/>
      <c r="RNR12" s="13"/>
      <c r="RNT12" s="13"/>
      <c r="RNV12" s="29"/>
      <c r="RNW12" s="13"/>
      <c r="RNX12" s="42"/>
      <c r="ROB12" s="13"/>
      <c r="ROD12" s="13"/>
      <c r="ROF12" s="13"/>
      <c r="ROH12" s="29"/>
      <c r="ROI12" s="13"/>
      <c r="ROJ12" s="42"/>
      <c r="RON12" s="13"/>
      <c r="ROP12" s="13"/>
      <c r="ROR12" s="13"/>
      <c r="ROT12" s="29"/>
      <c r="ROU12" s="13"/>
      <c r="ROV12" s="42"/>
      <c r="ROZ12" s="13"/>
      <c r="RPB12" s="13"/>
      <c r="RPD12" s="13"/>
      <c r="RPF12" s="29"/>
      <c r="RPG12" s="13"/>
      <c r="RPH12" s="42"/>
      <c r="RPL12" s="13"/>
      <c r="RPN12" s="13"/>
      <c r="RPP12" s="13"/>
      <c r="RPR12" s="29"/>
      <c r="RPS12" s="13"/>
      <c r="RPT12" s="42"/>
      <c r="RPX12" s="13"/>
      <c r="RPZ12" s="13"/>
      <c r="RQB12" s="13"/>
      <c r="RQD12" s="29"/>
      <c r="RQE12" s="13"/>
      <c r="RQF12" s="42"/>
      <c r="RQJ12" s="13"/>
      <c r="RQL12" s="13"/>
      <c r="RQN12" s="13"/>
      <c r="RQP12" s="29"/>
      <c r="RQQ12" s="13"/>
      <c r="RQR12" s="42"/>
      <c r="RQV12" s="13"/>
      <c r="RQX12" s="13"/>
      <c r="RQZ12" s="13"/>
      <c r="RRB12" s="29"/>
      <c r="RRC12" s="13"/>
      <c r="RRD12" s="42"/>
      <c r="RRH12" s="13"/>
      <c r="RRJ12" s="13"/>
      <c r="RRL12" s="13"/>
      <c r="RRN12" s="29"/>
      <c r="RRO12" s="13"/>
      <c r="RRP12" s="42"/>
      <c r="RRT12" s="13"/>
      <c r="RRV12" s="13"/>
      <c r="RRX12" s="13"/>
      <c r="RRZ12" s="29"/>
      <c r="RSA12" s="13"/>
      <c r="RSB12" s="42"/>
      <c r="RSF12" s="13"/>
      <c r="RSH12" s="13"/>
      <c r="RSJ12" s="13"/>
      <c r="RSL12" s="29"/>
      <c r="RSM12" s="13"/>
      <c r="RSN12" s="42"/>
      <c r="RSR12" s="13"/>
      <c r="RST12" s="13"/>
      <c r="RSV12" s="13"/>
      <c r="RSX12" s="29"/>
      <c r="RSY12" s="13"/>
      <c r="RSZ12" s="42"/>
      <c r="RTD12" s="13"/>
      <c r="RTF12" s="13"/>
      <c r="RTH12" s="13"/>
      <c r="RTJ12" s="29"/>
      <c r="RTK12" s="13"/>
      <c r="RTL12" s="42"/>
      <c r="RTP12" s="13"/>
      <c r="RTR12" s="13"/>
      <c r="RTT12" s="13"/>
      <c r="RTV12" s="29"/>
      <c r="RTW12" s="13"/>
      <c r="RTX12" s="42"/>
      <c r="RUB12" s="13"/>
      <c r="RUD12" s="13"/>
      <c r="RUF12" s="13"/>
      <c r="RUH12" s="29"/>
      <c r="RUI12" s="13"/>
      <c r="RUJ12" s="42"/>
      <c r="RUN12" s="13"/>
      <c r="RUP12" s="13"/>
      <c r="RUR12" s="13"/>
      <c r="RUT12" s="29"/>
      <c r="RUU12" s="13"/>
      <c r="RUV12" s="42"/>
      <c r="RUZ12" s="13"/>
      <c r="RVB12" s="13"/>
      <c r="RVD12" s="13"/>
      <c r="RVF12" s="29"/>
      <c r="RVG12" s="13"/>
      <c r="RVH12" s="42"/>
      <c r="RVL12" s="13"/>
      <c r="RVN12" s="13"/>
      <c r="RVP12" s="13"/>
      <c r="RVR12" s="29"/>
      <c r="RVS12" s="13"/>
      <c r="RVT12" s="42"/>
      <c r="RVX12" s="13"/>
      <c r="RVZ12" s="13"/>
      <c r="RWB12" s="13"/>
      <c r="RWD12" s="29"/>
      <c r="RWE12" s="13"/>
      <c r="RWF12" s="42"/>
      <c r="RWJ12" s="13"/>
      <c r="RWL12" s="13"/>
      <c r="RWN12" s="13"/>
      <c r="RWP12" s="29"/>
      <c r="RWQ12" s="13"/>
      <c r="RWR12" s="42"/>
      <c r="RWV12" s="13"/>
      <c r="RWX12" s="13"/>
      <c r="RWZ12" s="13"/>
      <c r="RXB12" s="29"/>
      <c r="RXC12" s="13"/>
      <c r="RXD12" s="42"/>
      <c r="RXH12" s="13"/>
      <c r="RXJ12" s="13"/>
      <c r="RXL12" s="13"/>
      <c r="RXN12" s="29"/>
      <c r="RXO12" s="13"/>
      <c r="RXP12" s="42"/>
      <c r="RXT12" s="13"/>
      <c r="RXV12" s="13"/>
      <c r="RXX12" s="13"/>
      <c r="RXZ12" s="29"/>
      <c r="RYA12" s="13"/>
      <c r="RYB12" s="42"/>
      <c r="RYF12" s="13"/>
      <c r="RYH12" s="13"/>
      <c r="RYJ12" s="13"/>
      <c r="RYL12" s="29"/>
      <c r="RYM12" s="13"/>
      <c r="RYN12" s="42"/>
      <c r="RYR12" s="13"/>
      <c r="RYT12" s="13"/>
      <c r="RYV12" s="13"/>
      <c r="RYX12" s="29"/>
      <c r="RYY12" s="13"/>
      <c r="RYZ12" s="42"/>
      <c r="RZD12" s="13"/>
      <c r="RZF12" s="13"/>
      <c r="RZH12" s="13"/>
      <c r="RZJ12" s="29"/>
      <c r="RZK12" s="13"/>
      <c r="RZL12" s="42"/>
      <c r="RZP12" s="13"/>
      <c r="RZR12" s="13"/>
      <c r="RZT12" s="13"/>
      <c r="RZV12" s="29"/>
      <c r="RZW12" s="13"/>
      <c r="RZX12" s="42"/>
      <c r="SAB12" s="13"/>
      <c r="SAD12" s="13"/>
      <c r="SAF12" s="13"/>
      <c r="SAH12" s="29"/>
      <c r="SAI12" s="13"/>
      <c r="SAJ12" s="42"/>
      <c r="SAN12" s="13"/>
      <c r="SAP12" s="13"/>
      <c r="SAR12" s="13"/>
      <c r="SAT12" s="29"/>
      <c r="SAU12" s="13"/>
      <c r="SAV12" s="42"/>
      <c r="SAZ12" s="13"/>
      <c r="SBB12" s="13"/>
      <c r="SBD12" s="13"/>
      <c r="SBF12" s="29"/>
      <c r="SBG12" s="13"/>
      <c r="SBH12" s="42"/>
      <c r="SBL12" s="13"/>
      <c r="SBN12" s="13"/>
      <c r="SBP12" s="13"/>
      <c r="SBR12" s="29"/>
      <c r="SBS12" s="13"/>
      <c r="SBT12" s="42"/>
      <c r="SBX12" s="13"/>
      <c r="SBZ12" s="13"/>
      <c r="SCB12" s="13"/>
      <c r="SCD12" s="29"/>
      <c r="SCE12" s="13"/>
      <c r="SCF12" s="42"/>
      <c r="SCJ12" s="13"/>
      <c r="SCL12" s="13"/>
      <c r="SCN12" s="13"/>
      <c r="SCP12" s="29"/>
      <c r="SCQ12" s="13"/>
      <c r="SCR12" s="42"/>
      <c r="SCV12" s="13"/>
      <c r="SCX12" s="13"/>
      <c r="SCZ12" s="13"/>
      <c r="SDB12" s="29"/>
      <c r="SDC12" s="13"/>
      <c r="SDD12" s="42"/>
      <c r="SDH12" s="13"/>
      <c r="SDJ12" s="13"/>
      <c r="SDL12" s="13"/>
      <c r="SDN12" s="29"/>
      <c r="SDO12" s="13"/>
      <c r="SDP12" s="42"/>
      <c r="SDT12" s="13"/>
      <c r="SDV12" s="13"/>
      <c r="SDX12" s="13"/>
      <c r="SDZ12" s="29"/>
      <c r="SEA12" s="13"/>
      <c r="SEB12" s="42"/>
      <c r="SEF12" s="13"/>
      <c r="SEH12" s="13"/>
      <c r="SEJ12" s="13"/>
      <c r="SEL12" s="29"/>
      <c r="SEM12" s="13"/>
      <c r="SEN12" s="42"/>
      <c r="SER12" s="13"/>
      <c r="SET12" s="13"/>
      <c r="SEV12" s="13"/>
      <c r="SEX12" s="29"/>
      <c r="SEY12" s="13"/>
      <c r="SEZ12" s="42"/>
      <c r="SFD12" s="13"/>
      <c r="SFF12" s="13"/>
      <c r="SFH12" s="13"/>
      <c r="SFJ12" s="29"/>
      <c r="SFK12" s="13"/>
      <c r="SFL12" s="42"/>
      <c r="SFP12" s="13"/>
      <c r="SFR12" s="13"/>
      <c r="SFT12" s="13"/>
      <c r="SFV12" s="29"/>
      <c r="SFW12" s="13"/>
      <c r="SFX12" s="42"/>
      <c r="SGB12" s="13"/>
      <c r="SGD12" s="13"/>
      <c r="SGF12" s="13"/>
      <c r="SGH12" s="29"/>
      <c r="SGI12" s="13"/>
      <c r="SGJ12" s="42"/>
      <c r="SGN12" s="13"/>
      <c r="SGP12" s="13"/>
      <c r="SGR12" s="13"/>
      <c r="SGT12" s="29"/>
      <c r="SGU12" s="13"/>
      <c r="SGV12" s="42"/>
      <c r="SGZ12" s="13"/>
      <c r="SHB12" s="13"/>
      <c r="SHD12" s="13"/>
      <c r="SHF12" s="29"/>
      <c r="SHG12" s="13"/>
      <c r="SHH12" s="42"/>
      <c r="SHL12" s="13"/>
      <c r="SHN12" s="13"/>
      <c r="SHP12" s="13"/>
      <c r="SHR12" s="29"/>
      <c r="SHS12" s="13"/>
      <c r="SHT12" s="42"/>
      <c r="SHX12" s="13"/>
      <c r="SHZ12" s="13"/>
      <c r="SIB12" s="13"/>
      <c r="SID12" s="29"/>
      <c r="SIE12" s="13"/>
      <c r="SIF12" s="42"/>
      <c r="SIJ12" s="13"/>
      <c r="SIL12" s="13"/>
      <c r="SIN12" s="13"/>
      <c r="SIP12" s="29"/>
      <c r="SIQ12" s="13"/>
      <c r="SIR12" s="42"/>
      <c r="SIV12" s="13"/>
      <c r="SIX12" s="13"/>
      <c r="SIZ12" s="13"/>
      <c r="SJB12" s="29"/>
      <c r="SJC12" s="13"/>
      <c r="SJD12" s="42"/>
      <c r="SJH12" s="13"/>
      <c r="SJJ12" s="13"/>
      <c r="SJL12" s="13"/>
      <c r="SJN12" s="29"/>
      <c r="SJO12" s="13"/>
      <c r="SJP12" s="42"/>
      <c r="SJT12" s="13"/>
      <c r="SJV12" s="13"/>
      <c r="SJX12" s="13"/>
      <c r="SJZ12" s="29"/>
      <c r="SKA12" s="13"/>
      <c r="SKB12" s="42"/>
      <c r="SKF12" s="13"/>
      <c r="SKH12" s="13"/>
      <c r="SKJ12" s="13"/>
      <c r="SKL12" s="29"/>
      <c r="SKM12" s="13"/>
      <c r="SKN12" s="42"/>
      <c r="SKR12" s="13"/>
      <c r="SKT12" s="13"/>
      <c r="SKV12" s="13"/>
      <c r="SKX12" s="29"/>
      <c r="SKY12" s="13"/>
      <c r="SKZ12" s="42"/>
      <c r="SLD12" s="13"/>
      <c r="SLF12" s="13"/>
      <c r="SLH12" s="13"/>
      <c r="SLJ12" s="29"/>
      <c r="SLK12" s="13"/>
      <c r="SLL12" s="42"/>
      <c r="SLP12" s="13"/>
      <c r="SLR12" s="13"/>
      <c r="SLT12" s="13"/>
      <c r="SLV12" s="29"/>
      <c r="SLW12" s="13"/>
      <c r="SLX12" s="42"/>
      <c r="SMB12" s="13"/>
      <c r="SMD12" s="13"/>
      <c r="SMF12" s="13"/>
      <c r="SMH12" s="29"/>
      <c r="SMI12" s="13"/>
      <c r="SMJ12" s="42"/>
      <c r="SMN12" s="13"/>
      <c r="SMP12" s="13"/>
      <c r="SMR12" s="13"/>
      <c r="SMT12" s="29"/>
      <c r="SMU12" s="13"/>
      <c r="SMV12" s="42"/>
      <c r="SMZ12" s="13"/>
      <c r="SNB12" s="13"/>
      <c r="SND12" s="13"/>
      <c r="SNF12" s="29"/>
      <c r="SNG12" s="13"/>
      <c r="SNH12" s="42"/>
      <c r="SNL12" s="13"/>
      <c r="SNN12" s="13"/>
      <c r="SNP12" s="13"/>
      <c r="SNR12" s="29"/>
      <c r="SNS12" s="13"/>
      <c r="SNT12" s="42"/>
      <c r="SNX12" s="13"/>
      <c r="SNZ12" s="13"/>
      <c r="SOB12" s="13"/>
      <c r="SOD12" s="29"/>
      <c r="SOE12" s="13"/>
      <c r="SOF12" s="42"/>
      <c r="SOJ12" s="13"/>
      <c r="SOL12" s="13"/>
      <c r="SON12" s="13"/>
      <c r="SOP12" s="29"/>
      <c r="SOQ12" s="13"/>
      <c r="SOR12" s="42"/>
      <c r="SOV12" s="13"/>
      <c r="SOX12" s="13"/>
      <c r="SOZ12" s="13"/>
      <c r="SPB12" s="29"/>
      <c r="SPC12" s="13"/>
      <c r="SPD12" s="42"/>
      <c r="SPH12" s="13"/>
      <c r="SPJ12" s="13"/>
      <c r="SPL12" s="13"/>
      <c r="SPN12" s="29"/>
      <c r="SPO12" s="13"/>
      <c r="SPP12" s="42"/>
      <c r="SPT12" s="13"/>
      <c r="SPV12" s="13"/>
      <c r="SPX12" s="13"/>
      <c r="SPZ12" s="29"/>
      <c r="SQA12" s="13"/>
      <c r="SQB12" s="42"/>
      <c r="SQF12" s="13"/>
      <c r="SQH12" s="13"/>
      <c r="SQJ12" s="13"/>
      <c r="SQL12" s="29"/>
      <c r="SQM12" s="13"/>
      <c r="SQN12" s="42"/>
      <c r="SQR12" s="13"/>
      <c r="SQT12" s="13"/>
      <c r="SQV12" s="13"/>
      <c r="SQX12" s="29"/>
      <c r="SQY12" s="13"/>
      <c r="SQZ12" s="42"/>
      <c r="SRD12" s="13"/>
      <c r="SRF12" s="13"/>
      <c r="SRH12" s="13"/>
      <c r="SRJ12" s="29"/>
      <c r="SRK12" s="13"/>
      <c r="SRL12" s="42"/>
      <c r="SRP12" s="13"/>
      <c r="SRR12" s="13"/>
      <c r="SRT12" s="13"/>
      <c r="SRV12" s="29"/>
      <c r="SRW12" s="13"/>
      <c r="SRX12" s="42"/>
      <c r="SSB12" s="13"/>
      <c r="SSD12" s="13"/>
      <c r="SSF12" s="13"/>
      <c r="SSH12" s="29"/>
      <c r="SSI12" s="13"/>
      <c r="SSJ12" s="42"/>
      <c r="SSN12" s="13"/>
      <c r="SSP12" s="13"/>
      <c r="SSR12" s="13"/>
      <c r="SST12" s="29"/>
      <c r="SSU12" s="13"/>
      <c r="SSV12" s="42"/>
      <c r="SSZ12" s="13"/>
      <c r="STB12" s="13"/>
      <c r="STD12" s="13"/>
      <c r="STF12" s="29"/>
      <c r="STG12" s="13"/>
      <c r="STH12" s="42"/>
      <c r="STL12" s="13"/>
      <c r="STN12" s="13"/>
      <c r="STP12" s="13"/>
      <c r="STR12" s="29"/>
      <c r="STS12" s="13"/>
      <c r="STT12" s="42"/>
      <c r="STX12" s="13"/>
      <c r="STZ12" s="13"/>
      <c r="SUB12" s="13"/>
      <c r="SUD12" s="29"/>
      <c r="SUE12" s="13"/>
      <c r="SUF12" s="42"/>
      <c r="SUJ12" s="13"/>
      <c r="SUL12" s="13"/>
      <c r="SUN12" s="13"/>
      <c r="SUP12" s="29"/>
      <c r="SUQ12" s="13"/>
      <c r="SUR12" s="42"/>
      <c r="SUV12" s="13"/>
      <c r="SUX12" s="13"/>
      <c r="SUZ12" s="13"/>
      <c r="SVB12" s="29"/>
      <c r="SVC12" s="13"/>
      <c r="SVD12" s="42"/>
      <c r="SVH12" s="13"/>
      <c r="SVJ12" s="13"/>
      <c r="SVL12" s="13"/>
      <c r="SVN12" s="29"/>
      <c r="SVO12" s="13"/>
      <c r="SVP12" s="42"/>
      <c r="SVT12" s="13"/>
      <c r="SVV12" s="13"/>
      <c r="SVX12" s="13"/>
      <c r="SVZ12" s="29"/>
      <c r="SWA12" s="13"/>
      <c r="SWB12" s="42"/>
      <c r="SWF12" s="13"/>
      <c r="SWH12" s="13"/>
      <c r="SWJ12" s="13"/>
      <c r="SWL12" s="29"/>
      <c r="SWM12" s="13"/>
      <c r="SWN12" s="42"/>
      <c r="SWR12" s="13"/>
      <c r="SWT12" s="13"/>
      <c r="SWV12" s="13"/>
      <c r="SWX12" s="29"/>
      <c r="SWY12" s="13"/>
      <c r="SWZ12" s="42"/>
      <c r="SXD12" s="13"/>
      <c r="SXF12" s="13"/>
      <c r="SXH12" s="13"/>
      <c r="SXJ12" s="29"/>
      <c r="SXK12" s="13"/>
      <c r="SXL12" s="42"/>
      <c r="SXP12" s="13"/>
      <c r="SXR12" s="13"/>
      <c r="SXT12" s="13"/>
      <c r="SXV12" s="29"/>
      <c r="SXW12" s="13"/>
      <c r="SXX12" s="42"/>
      <c r="SYB12" s="13"/>
      <c r="SYD12" s="13"/>
      <c r="SYF12" s="13"/>
      <c r="SYH12" s="29"/>
      <c r="SYI12" s="13"/>
      <c r="SYJ12" s="42"/>
      <c r="SYN12" s="13"/>
      <c r="SYP12" s="13"/>
      <c r="SYR12" s="13"/>
      <c r="SYT12" s="29"/>
      <c r="SYU12" s="13"/>
      <c r="SYV12" s="42"/>
      <c r="SYZ12" s="13"/>
      <c r="SZB12" s="13"/>
      <c r="SZD12" s="13"/>
      <c r="SZF12" s="29"/>
      <c r="SZG12" s="13"/>
      <c r="SZH12" s="42"/>
      <c r="SZL12" s="13"/>
      <c r="SZN12" s="13"/>
      <c r="SZP12" s="13"/>
      <c r="SZR12" s="29"/>
      <c r="SZS12" s="13"/>
      <c r="SZT12" s="42"/>
      <c r="SZX12" s="13"/>
      <c r="SZZ12" s="13"/>
      <c r="TAB12" s="13"/>
      <c r="TAD12" s="29"/>
      <c r="TAE12" s="13"/>
      <c r="TAF12" s="42"/>
      <c r="TAJ12" s="13"/>
      <c r="TAL12" s="13"/>
      <c r="TAN12" s="13"/>
      <c r="TAP12" s="29"/>
      <c r="TAQ12" s="13"/>
      <c r="TAR12" s="42"/>
      <c r="TAV12" s="13"/>
      <c r="TAX12" s="13"/>
      <c r="TAZ12" s="13"/>
      <c r="TBB12" s="29"/>
      <c r="TBC12" s="13"/>
      <c r="TBD12" s="42"/>
      <c r="TBH12" s="13"/>
      <c r="TBJ12" s="13"/>
      <c r="TBL12" s="13"/>
      <c r="TBN12" s="29"/>
      <c r="TBO12" s="13"/>
      <c r="TBP12" s="42"/>
      <c r="TBT12" s="13"/>
      <c r="TBV12" s="13"/>
      <c r="TBX12" s="13"/>
      <c r="TBZ12" s="29"/>
      <c r="TCA12" s="13"/>
      <c r="TCB12" s="42"/>
      <c r="TCF12" s="13"/>
      <c r="TCH12" s="13"/>
      <c r="TCJ12" s="13"/>
      <c r="TCL12" s="29"/>
      <c r="TCM12" s="13"/>
      <c r="TCN12" s="42"/>
      <c r="TCR12" s="13"/>
      <c r="TCT12" s="13"/>
      <c r="TCV12" s="13"/>
      <c r="TCX12" s="29"/>
      <c r="TCY12" s="13"/>
      <c r="TCZ12" s="42"/>
      <c r="TDD12" s="13"/>
      <c r="TDF12" s="13"/>
      <c r="TDH12" s="13"/>
      <c r="TDJ12" s="29"/>
      <c r="TDK12" s="13"/>
      <c r="TDL12" s="42"/>
      <c r="TDP12" s="13"/>
      <c r="TDR12" s="13"/>
      <c r="TDT12" s="13"/>
      <c r="TDV12" s="29"/>
      <c r="TDW12" s="13"/>
      <c r="TDX12" s="42"/>
      <c r="TEB12" s="13"/>
      <c r="TED12" s="13"/>
      <c r="TEF12" s="13"/>
      <c r="TEH12" s="29"/>
      <c r="TEI12" s="13"/>
      <c r="TEJ12" s="42"/>
      <c r="TEN12" s="13"/>
      <c r="TEP12" s="13"/>
      <c r="TER12" s="13"/>
      <c r="TET12" s="29"/>
      <c r="TEU12" s="13"/>
      <c r="TEV12" s="42"/>
      <c r="TEZ12" s="13"/>
      <c r="TFB12" s="13"/>
      <c r="TFD12" s="13"/>
      <c r="TFF12" s="29"/>
      <c r="TFG12" s="13"/>
      <c r="TFH12" s="42"/>
      <c r="TFL12" s="13"/>
      <c r="TFN12" s="13"/>
      <c r="TFP12" s="13"/>
      <c r="TFR12" s="29"/>
      <c r="TFS12" s="13"/>
      <c r="TFT12" s="42"/>
      <c r="TFX12" s="13"/>
      <c r="TFZ12" s="13"/>
      <c r="TGB12" s="13"/>
      <c r="TGD12" s="29"/>
      <c r="TGE12" s="13"/>
      <c r="TGF12" s="42"/>
      <c r="TGJ12" s="13"/>
      <c r="TGL12" s="13"/>
      <c r="TGN12" s="13"/>
      <c r="TGP12" s="29"/>
      <c r="TGQ12" s="13"/>
      <c r="TGR12" s="42"/>
      <c r="TGV12" s="13"/>
      <c r="TGX12" s="13"/>
      <c r="TGZ12" s="13"/>
      <c r="THB12" s="29"/>
      <c r="THC12" s="13"/>
      <c r="THD12" s="42"/>
      <c r="THH12" s="13"/>
      <c r="THJ12" s="13"/>
      <c r="THL12" s="13"/>
      <c r="THN12" s="29"/>
      <c r="THO12" s="13"/>
      <c r="THP12" s="42"/>
      <c r="THT12" s="13"/>
      <c r="THV12" s="13"/>
      <c r="THX12" s="13"/>
      <c r="THZ12" s="29"/>
      <c r="TIA12" s="13"/>
      <c r="TIB12" s="42"/>
      <c r="TIF12" s="13"/>
      <c r="TIH12" s="13"/>
      <c r="TIJ12" s="13"/>
      <c r="TIL12" s="29"/>
      <c r="TIM12" s="13"/>
      <c r="TIN12" s="42"/>
      <c r="TIR12" s="13"/>
      <c r="TIT12" s="13"/>
      <c r="TIV12" s="13"/>
      <c r="TIX12" s="29"/>
      <c r="TIY12" s="13"/>
      <c r="TIZ12" s="42"/>
      <c r="TJD12" s="13"/>
      <c r="TJF12" s="13"/>
      <c r="TJH12" s="13"/>
      <c r="TJJ12" s="29"/>
      <c r="TJK12" s="13"/>
      <c r="TJL12" s="42"/>
      <c r="TJP12" s="13"/>
      <c r="TJR12" s="13"/>
      <c r="TJT12" s="13"/>
      <c r="TJV12" s="29"/>
      <c r="TJW12" s="13"/>
      <c r="TJX12" s="42"/>
      <c r="TKB12" s="13"/>
      <c r="TKD12" s="13"/>
      <c r="TKF12" s="13"/>
      <c r="TKH12" s="29"/>
      <c r="TKI12" s="13"/>
      <c r="TKJ12" s="42"/>
      <c r="TKN12" s="13"/>
      <c r="TKP12" s="13"/>
      <c r="TKR12" s="13"/>
      <c r="TKT12" s="29"/>
      <c r="TKU12" s="13"/>
      <c r="TKV12" s="42"/>
      <c r="TKZ12" s="13"/>
      <c r="TLB12" s="13"/>
      <c r="TLD12" s="13"/>
      <c r="TLF12" s="29"/>
      <c r="TLG12" s="13"/>
      <c r="TLH12" s="42"/>
      <c r="TLL12" s="13"/>
      <c r="TLN12" s="13"/>
      <c r="TLP12" s="13"/>
      <c r="TLR12" s="29"/>
      <c r="TLS12" s="13"/>
      <c r="TLT12" s="42"/>
      <c r="TLX12" s="13"/>
      <c r="TLZ12" s="13"/>
      <c r="TMB12" s="13"/>
      <c r="TMD12" s="29"/>
      <c r="TME12" s="13"/>
      <c r="TMF12" s="42"/>
      <c r="TMJ12" s="13"/>
      <c r="TML12" s="13"/>
      <c r="TMN12" s="13"/>
      <c r="TMP12" s="29"/>
      <c r="TMQ12" s="13"/>
      <c r="TMR12" s="42"/>
      <c r="TMV12" s="13"/>
      <c r="TMX12" s="13"/>
      <c r="TMZ12" s="13"/>
      <c r="TNB12" s="29"/>
      <c r="TNC12" s="13"/>
      <c r="TND12" s="42"/>
      <c r="TNH12" s="13"/>
      <c r="TNJ12" s="13"/>
      <c r="TNL12" s="13"/>
      <c r="TNN12" s="29"/>
      <c r="TNO12" s="13"/>
      <c r="TNP12" s="42"/>
      <c r="TNT12" s="13"/>
      <c r="TNV12" s="13"/>
      <c r="TNX12" s="13"/>
      <c r="TNZ12" s="29"/>
      <c r="TOA12" s="13"/>
      <c r="TOB12" s="42"/>
      <c r="TOF12" s="13"/>
      <c r="TOH12" s="13"/>
      <c r="TOJ12" s="13"/>
      <c r="TOL12" s="29"/>
      <c r="TOM12" s="13"/>
      <c r="TON12" s="42"/>
      <c r="TOR12" s="13"/>
      <c r="TOT12" s="13"/>
      <c r="TOV12" s="13"/>
      <c r="TOX12" s="29"/>
      <c r="TOY12" s="13"/>
      <c r="TOZ12" s="42"/>
      <c r="TPD12" s="13"/>
      <c r="TPF12" s="13"/>
      <c r="TPH12" s="13"/>
      <c r="TPJ12" s="29"/>
      <c r="TPK12" s="13"/>
      <c r="TPL12" s="42"/>
      <c r="TPP12" s="13"/>
      <c r="TPR12" s="13"/>
      <c r="TPT12" s="13"/>
      <c r="TPV12" s="29"/>
      <c r="TPW12" s="13"/>
      <c r="TPX12" s="42"/>
      <c r="TQB12" s="13"/>
      <c r="TQD12" s="13"/>
      <c r="TQF12" s="13"/>
      <c r="TQH12" s="29"/>
      <c r="TQI12" s="13"/>
      <c r="TQJ12" s="42"/>
      <c r="TQN12" s="13"/>
      <c r="TQP12" s="13"/>
      <c r="TQR12" s="13"/>
      <c r="TQT12" s="29"/>
      <c r="TQU12" s="13"/>
      <c r="TQV12" s="42"/>
      <c r="TQZ12" s="13"/>
      <c r="TRB12" s="13"/>
      <c r="TRD12" s="13"/>
      <c r="TRF12" s="29"/>
      <c r="TRG12" s="13"/>
      <c r="TRH12" s="42"/>
      <c r="TRL12" s="13"/>
      <c r="TRN12" s="13"/>
      <c r="TRP12" s="13"/>
      <c r="TRR12" s="29"/>
      <c r="TRS12" s="13"/>
      <c r="TRT12" s="42"/>
      <c r="TRX12" s="13"/>
      <c r="TRZ12" s="13"/>
      <c r="TSB12" s="13"/>
      <c r="TSD12" s="29"/>
      <c r="TSE12" s="13"/>
      <c r="TSF12" s="42"/>
      <c r="TSJ12" s="13"/>
      <c r="TSL12" s="13"/>
      <c r="TSN12" s="13"/>
      <c r="TSP12" s="29"/>
      <c r="TSQ12" s="13"/>
      <c r="TSR12" s="42"/>
      <c r="TSV12" s="13"/>
      <c r="TSX12" s="13"/>
      <c r="TSZ12" s="13"/>
      <c r="TTB12" s="29"/>
      <c r="TTC12" s="13"/>
      <c r="TTD12" s="42"/>
      <c r="TTH12" s="13"/>
      <c r="TTJ12" s="13"/>
      <c r="TTL12" s="13"/>
      <c r="TTN12" s="29"/>
      <c r="TTO12" s="13"/>
      <c r="TTP12" s="42"/>
      <c r="TTT12" s="13"/>
      <c r="TTV12" s="13"/>
      <c r="TTX12" s="13"/>
      <c r="TTZ12" s="29"/>
      <c r="TUA12" s="13"/>
      <c r="TUB12" s="42"/>
      <c r="TUF12" s="13"/>
      <c r="TUH12" s="13"/>
      <c r="TUJ12" s="13"/>
      <c r="TUL12" s="29"/>
      <c r="TUM12" s="13"/>
      <c r="TUN12" s="42"/>
      <c r="TUR12" s="13"/>
      <c r="TUT12" s="13"/>
      <c r="TUV12" s="13"/>
      <c r="TUX12" s="29"/>
      <c r="TUY12" s="13"/>
      <c r="TUZ12" s="42"/>
      <c r="TVD12" s="13"/>
      <c r="TVF12" s="13"/>
      <c r="TVH12" s="13"/>
      <c r="TVJ12" s="29"/>
      <c r="TVK12" s="13"/>
      <c r="TVL12" s="42"/>
      <c r="TVP12" s="13"/>
      <c r="TVR12" s="13"/>
      <c r="TVT12" s="13"/>
      <c r="TVV12" s="29"/>
      <c r="TVW12" s="13"/>
      <c r="TVX12" s="42"/>
      <c r="TWB12" s="13"/>
      <c r="TWD12" s="13"/>
      <c r="TWF12" s="13"/>
      <c r="TWH12" s="29"/>
      <c r="TWI12" s="13"/>
      <c r="TWJ12" s="42"/>
      <c r="TWN12" s="13"/>
      <c r="TWP12" s="13"/>
      <c r="TWR12" s="13"/>
      <c r="TWT12" s="29"/>
      <c r="TWU12" s="13"/>
      <c r="TWV12" s="42"/>
      <c r="TWZ12" s="13"/>
      <c r="TXB12" s="13"/>
      <c r="TXD12" s="13"/>
      <c r="TXF12" s="29"/>
      <c r="TXG12" s="13"/>
      <c r="TXH12" s="42"/>
      <c r="TXL12" s="13"/>
      <c r="TXN12" s="13"/>
      <c r="TXP12" s="13"/>
      <c r="TXR12" s="29"/>
      <c r="TXS12" s="13"/>
      <c r="TXT12" s="42"/>
      <c r="TXX12" s="13"/>
      <c r="TXZ12" s="13"/>
      <c r="TYB12" s="13"/>
      <c r="TYD12" s="29"/>
      <c r="TYE12" s="13"/>
      <c r="TYF12" s="42"/>
      <c r="TYJ12" s="13"/>
      <c r="TYL12" s="13"/>
      <c r="TYN12" s="13"/>
      <c r="TYP12" s="29"/>
      <c r="TYQ12" s="13"/>
      <c r="TYR12" s="42"/>
      <c r="TYV12" s="13"/>
      <c r="TYX12" s="13"/>
      <c r="TYZ12" s="13"/>
      <c r="TZB12" s="29"/>
      <c r="TZC12" s="13"/>
      <c r="TZD12" s="42"/>
      <c r="TZH12" s="13"/>
      <c r="TZJ12" s="13"/>
      <c r="TZL12" s="13"/>
      <c r="TZN12" s="29"/>
      <c r="TZO12" s="13"/>
      <c r="TZP12" s="42"/>
      <c r="TZT12" s="13"/>
      <c r="TZV12" s="13"/>
      <c r="TZX12" s="13"/>
      <c r="TZZ12" s="29"/>
      <c r="UAA12" s="13"/>
      <c r="UAB12" s="42"/>
      <c r="UAF12" s="13"/>
      <c r="UAH12" s="13"/>
      <c r="UAJ12" s="13"/>
      <c r="UAL12" s="29"/>
      <c r="UAM12" s="13"/>
      <c r="UAN12" s="42"/>
      <c r="UAR12" s="13"/>
      <c r="UAT12" s="13"/>
      <c r="UAV12" s="13"/>
      <c r="UAX12" s="29"/>
      <c r="UAY12" s="13"/>
      <c r="UAZ12" s="42"/>
      <c r="UBD12" s="13"/>
      <c r="UBF12" s="13"/>
      <c r="UBH12" s="13"/>
      <c r="UBJ12" s="29"/>
      <c r="UBK12" s="13"/>
      <c r="UBL12" s="42"/>
      <c r="UBP12" s="13"/>
      <c r="UBR12" s="13"/>
      <c r="UBT12" s="13"/>
      <c r="UBV12" s="29"/>
      <c r="UBW12" s="13"/>
      <c r="UBX12" s="42"/>
      <c r="UCB12" s="13"/>
      <c r="UCD12" s="13"/>
      <c r="UCF12" s="13"/>
      <c r="UCH12" s="29"/>
      <c r="UCI12" s="13"/>
      <c r="UCJ12" s="42"/>
      <c r="UCN12" s="13"/>
      <c r="UCP12" s="13"/>
      <c r="UCR12" s="13"/>
      <c r="UCT12" s="29"/>
      <c r="UCU12" s="13"/>
      <c r="UCV12" s="42"/>
      <c r="UCZ12" s="13"/>
      <c r="UDB12" s="13"/>
      <c r="UDD12" s="13"/>
      <c r="UDF12" s="29"/>
      <c r="UDG12" s="13"/>
      <c r="UDH12" s="42"/>
      <c r="UDL12" s="13"/>
      <c r="UDN12" s="13"/>
      <c r="UDP12" s="13"/>
      <c r="UDR12" s="29"/>
      <c r="UDS12" s="13"/>
      <c r="UDT12" s="42"/>
      <c r="UDX12" s="13"/>
      <c r="UDZ12" s="13"/>
      <c r="UEB12" s="13"/>
      <c r="UED12" s="29"/>
      <c r="UEE12" s="13"/>
      <c r="UEF12" s="42"/>
      <c r="UEJ12" s="13"/>
      <c r="UEL12" s="13"/>
      <c r="UEN12" s="13"/>
      <c r="UEP12" s="29"/>
      <c r="UEQ12" s="13"/>
      <c r="UER12" s="42"/>
      <c r="UEV12" s="13"/>
      <c r="UEX12" s="13"/>
      <c r="UEZ12" s="13"/>
      <c r="UFB12" s="29"/>
      <c r="UFC12" s="13"/>
      <c r="UFD12" s="42"/>
      <c r="UFH12" s="13"/>
      <c r="UFJ12" s="13"/>
      <c r="UFL12" s="13"/>
      <c r="UFN12" s="29"/>
      <c r="UFO12" s="13"/>
      <c r="UFP12" s="42"/>
      <c r="UFT12" s="13"/>
      <c r="UFV12" s="13"/>
      <c r="UFX12" s="13"/>
      <c r="UFZ12" s="29"/>
      <c r="UGA12" s="13"/>
      <c r="UGB12" s="42"/>
      <c r="UGF12" s="13"/>
      <c r="UGH12" s="13"/>
      <c r="UGJ12" s="13"/>
      <c r="UGL12" s="29"/>
      <c r="UGM12" s="13"/>
      <c r="UGN12" s="42"/>
      <c r="UGR12" s="13"/>
      <c r="UGT12" s="13"/>
      <c r="UGV12" s="13"/>
      <c r="UGX12" s="29"/>
      <c r="UGY12" s="13"/>
      <c r="UGZ12" s="42"/>
      <c r="UHD12" s="13"/>
      <c r="UHF12" s="13"/>
      <c r="UHH12" s="13"/>
      <c r="UHJ12" s="29"/>
      <c r="UHK12" s="13"/>
      <c r="UHL12" s="42"/>
      <c r="UHP12" s="13"/>
      <c r="UHR12" s="13"/>
      <c r="UHT12" s="13"/>
      <c r="UHV12" s="29"/>
      <c r="UHW12" s="13"/>
      <c r="UHX12" s="42"/>
      <c r="UIB12" s="13"/>
      <c r="UID12" s="13"/>
      <c r="UIF12" s="13"/>
      <c r="UIH12" s="29"/>
      <c r="UII12" s="13"/>
      <c r="UIJ12" s="42"/>
      <c r="UIN12" s="13"/>
      <c r="UIP12" s="13"/>
      <c r="UIR12" s="13"/>
      <c r="UIT12" s="29"/>
      <c r="UIU12" s="13"/>
      <c r="UIV12" s="42"/>
      <c r="UIZ12" s="13"/>
      <c r="UJB12" s="13"/>
      <c r="UJD12" s="13"/>
      <c r="UJF12" s="29"/>
      <c r="UJG12" s="13"/>
      <c r="UJH12" s="42"/>
      <c r="UJL12" s="13"/>
      <c r="UJN12" s="13"/>
      <c r="UJP12" s="13"/>
      <c r="UJR12" s="29"/>
      <c r="UJS12" s="13"/>
      <c r="UJT12" s="42"/>
      <c r="UJX12" s="13"/>
      <c r="UJZ12" s="13"/>
      <c r="UKB12" s="13"/>
      <c r="UKD12" s="29"/>
      <c r="UKE12" s="13"/>
      <c r="UKF12" s="42"/>
      <c r="UKJ12" s="13"/>
      <c r="UKL12" s="13"/>
      <c r="UKN12" s="13"/>
      <c r="UKP12" s="29"/>
      <c r="UKQ12" s="13"/>
      <c r="UKR12" s="42"/>
      <c r="UKV12" s="13"/>
      <c r="UKX12" s="13"/>
      <c r="UKZ12" s="13"/>
      <c r="ULB12" s="29"/>
      <c r="ULC12" s="13"/>
      <c r="ULD12" s="42"/>
      <c r="ULH12" s="13"/>
      <c r="ULJ12" s="13"/>
      <c r="ULL12" s="13"/>
      <c r="ULN12" s="29"/>
      <c r="ULO12" s="13"/>
      <c r="ULP12" s="42"/>
      <c r="ULT12" s="13"/>
      <c r="ULV12" s="13"/>
      <c r="ULX12" s="13"/>
      <c r="ULZ12" s="29"/>
      <c r="UMA12" s="13"/>
      <c r="UMB12" s="42"/>
      <c r="UMF12" s="13"/>
      <c r="UMH12" s="13"/>
      <c r="UMJ12" s="13"/>
      <c r="UML12" s="29"/>
      <c r="UMM12" s="13"/>
      <c r="UMN12" s="42"/>
      <c r="UMR12" s="13"/>
      <c r="UMT12" s="13"/>
      <c r="UMV12" s="13"/>
      <c r="UMX12" s="29"/>
      <c r="UMY12" s="13"/>
      <c r="UMZ12" s="42"/>
      <c r="UND12" s="13"/>
      <c r="UNF12" s="13"/>
      <c r="UNH12" s="13"/>
      <c r="UNJ12" s="29"/>
      <c r="UNK12" s="13"/>
      <c r="UNL12" s="42"/>
      <c r="UNP12" s="13"/>
      <c r="UNR12" s="13"/>
      <c r="UNT12" s="13"/>
      <c r="UNV12" s="29"/>
      <c r="UNW12" s="13"/>
      <c r="UNX12" s="42"/>
      <c r="UOB12" s="13"/>
      <c r="UOD12" s="13"/>
      <c r="UOF12" s="13"/>
      <c r="UOH12" s="29"/>
      <c r="UOI12" s="13"/>
      <c r="UOJ12" s="42"/>
      <c r="UON12" s="13"/>
      <c r="UOP12" s="13"/>
      <c r="UOR12" s="13"/>
      <c r="UOT12" s="29"/>
      <c r="UOU12" s="13"/>
      <c r="UOV12" s="42"/>
      <c r="UOZ12" s="13"/>
      <c r="UPB12" s="13"/>
      <c r="UPD12" s="13"/>
      <c r="UPF12" s="29"/>
      <c r="UPG12" s="13"/>
      <c r="UPH12" s="42"/>
      <c r="UPL12" s="13"/>
      <c r="UPN12" s="13"/>
      <c r="UPP12" s="13"/>
      <c r="UPR12" s="29"/>
      <c r="UPS12" s="13"/>
      <c r="UPT12" s="42"/>
      <c r="UPX12" s="13"/>
      <c r="UPZ12" s="13"/>
      <c r="UQB12" s="13"/>
      <c r="UQD12" s="29"/>
      <c r="UQE12" s="13"/>
      <c r="UQF12" s="42"/>
      <c r="UQJ12" s="13"/>
      <c r="UQL12" s="13"/>
      <c r="UQN12" s="13"/>
      <c r="UQP12" s="29"/>
      <c r="UQQ12" s="13"/>
      <c r="UQR12" s="42"/>
      <c r="UQV12" s="13"/>
      <c r="UQX12" s="13"/>
      <c r="UQZ12" s="13"/>
      <c r="URB12" s="29"/>
      <c r="URC12" s="13"/>
      <c r="URD12" s="42"/>
      <c r="URH12" s="13"/>
      <c r="URJ12" s="13"/>
      <c r="URL12" s="13"/>
      <c r="URN12" s="29"/>
      <c r="URO12" s="13"/>
      <c r="URP12" s="42"/>
      <c r="URT12" s="13"/>
      <c r="URV12" s="13"/>
      <c r="URX12" s="13"/>
      <c r="URZ12" s="29"/>
      <c r="USA12" s="13"/>
      <c r="USB12" s="42"/>
      <c r="USF12" s="13"/>
      <c r="USH12" s="13"/>
      <c r="USJ12" s="13"/>
      <c r="USL12" s="29"/>
      <c r="USM12" s="13"/>
      <c r="USN12" s="42"/>
      <c r="USR12" s="13"/>
      <c r="UST12" s="13"/>
      <c r="USV12" s="13"/>
      <c r="USX12" s="29"/>
      <c r="USY12" s="13"/>
      <c r="USZ12" s="42"/>
      <c r="UTD12" s="13"/>
      <c r="UTF12" s="13"/>
      <c r="UTH12" s="13"/>
      <c r="UTJ12" s="29"/>
      <c r="UTK12" s="13"/>
      <c r="UTL12" s="42"/>
      <c r="UTP12" s="13"/>
      <c r="UTR12" s="13"/>
      <c r="UTT12" s="13"/>
      <c r="UTV12" s="29"/>
      <c r="UTW12" s="13"/>
      <c r="UTX12" s="42"/>
      <c r="UUB12" s="13"/>
      <c r="UUD12" s="13"/>
      <c r="UUF12" s="13"/>
      <c r="UUH12" s="29"/>
      <c r="UUI12" s="13"/>
      <c r="UUJ12" s="42"/>
      <c r="UUN12" s="13"/>
      <c r="UUP12" s="13"/>
      <c r="UUR12" s="13"/>
      <c r="UUT12" s="29"/>
      <c r="UUU12" s="13"/>
      <c r="UUV12" s="42"/>
      <c r="UUZ12" s="13"/>
      <c r="UVB12" s="13"/>
      <c r="UVD12" s="13"/>
      <c r="UVF12" s="29"/>
      <c r="UVG12" s="13"/>
      <c r="UVH12" s="42"/>
      <c r="UVL12" s="13"/>
      <c r="UVN12" s="13"/>
      <c r="UVP12" s="13"/>
      <c r="UVR12" s="29"/>
      <c r="UVS12" s="13"/>
      <c r="UVT12" s="42"/>
      <c r="UVX12" s="13"/>
      <c r="UVZ12" s="13"/>
      <c r="UWB12" s="13"/>
      <c r="UWD12" s="29"/>
      <c r="UWE12" s="13"/>
      <c r="UWF12" s="42"/>
      <c r="UWJ12" s="13"/>
      <c r="UWL12" s="13"/>
      <c r="UWN12" s="13"/>
      <c r="UWP12" s="29"/>
      <c r="UWQ12" s="13"/>
      <c r="UWR12" s="42"/>
      <c r="UWV12" s="13"/>
      <c r="UWX12" s="13"/>
      <c r="UWZ12" s="13"/>
      <c r="UXB12" s="29"/>
      <c r="UXC12" s="13"/>
      <c r="UXD12" s="42"/>
      <c r="UXH12" s="13"/>
      <c r="UXJ12" s="13"/>
      <c r="UXL12" s="13"/>
      <c r="UXN12" s="29"/>
      <c r="UXO12" s="13"/>
      <c r="UXP12" s="42"/>
      <c r="UXT12" s="13"/>
      <c r="UXV12" s="13"/>
      <c r="UXX12" s="13"/>
      <c r="UXZ12" s="29"/>
      <c r="UYA12" s="13"/>
      <c r="UYB12" s="42"/>
      <c r="UYF12" s="13"/>
      <c r="UYH12" s="13"/>
      <c r="UYJ12" s="13"/>
      <c r="UYL12" s="29"/>
      <c r="UYM12" s="13"/>
      <c r="UYN12" s="42"/>
      <c r="UYR12" s="13"/>
      <c r="UYT12" s="13"/>
      <c r="UYV12" s="13"/>
      <c r="UYX12" s="29"/>
      <c r="UYY12" s="13"/>
      <c r="UYZ12" s="42"/>
      <c r="UZD12" s="13"/>
      <c r="UZF12" s="13"/>
      <c r="UZH12" s="13"/>
      <c r="UZJ12" s="29"/>
      <c r="UZK12" s="13"/>
      <c r="UZL12" s="42"/>
      <c r="UZP12" s="13"/>
      <c r="UZR12" s="13"/>
      <c r="UZT12" s="13"/>
      <c r="UZV12" s="29"/>
      <c r="UZW12" s="13"/>
      <c r="UZX12" s="42"/>
      <c r="VAB12" s="13"/>
      <c r="VAD12" s="13"/>
      <c r="VAF12" s="13"/>
      <c r="VAH12" s="29"/>
      <c r="VAI12" s="13"/>
      <c r="VAJ12" s="42"/>
      <c r="VAN12" s="13"/>
      <c r="VAP12" s="13"/>
      <c r="VAR12" s="13"/>
      <c r="VAT12" s="29"/>
      <c r="VAU12" s="13"/>
      <c r="VAV12" s="42"/>
      <c r="VAZ12" s="13"/>
      <c r="VBB12" s="13"/>
      <c r="VBD12" s="13"/>
      <c r="VBF12" s="29"/>
      <c r="VBG12" s="13"/>
      <c r="VBH12" s="42"/>
      <c r="VBL12" s="13"/>
      <c r="VBN12" s="13"/>
      <c r="VBP12" s="13"/>
      <c r="VBR12" s="29"/>
      <c r="VBS12" s="13"/>
      <c r="VBT12" s="42"/>
      <c r="VBX12" s="13"/>
      <c r="VBZ12" s="13"/>
      <c r="VCB12" s="13"/>
      <c r="VCD12" s="29"/>
      <c r="VCE12" s="13"/>
      <c r="VCF12" s="42"/>
      <c r="VCJ12" s="13"/>
      <c r="VCL12" s="13"/>
      <c r="VCN12" s="13"/>
      <c r="VCP12" s="29"/>
      <c r="VCQ12" s="13"/>
      <c r="VCR12" s="42"/>
      <c r="VCV12" s="13"/>
      <c r="VCX12" s="13"/>
      <c r="VCZ12" s="13"/>
      <c r="VDB12" s="29"/>
      <c r="VDC12" s="13"/>
      <c r="VDD12" s="42"/>
      <c r="VDH12" s="13"/>
      <c r="VDJ12" s="13"/>
      <c r="VDL12" s="13"/>
      <c r="VDN12" s="29"/>
      <c r="VDO12" s="13"/>
      <c r="VDP12" s="42"/>
      <c r="VDT12" s="13"/>
      <c r="VDV12" s="13"/>
      <c r="VDX12" s="13"/>
      <c r="VDZ12" s="29"/>
      <c r="VEA12" s="13"/>
      <c r="VEB12" s="42"/>
      <c r="VEF12" s="13"/>
      <c r="VEH12" s="13"/>
      <c r="VEJ12" s="13"/>
      <c r="VEL12" s="29"/>
      <c r="VEM12" s="13"/>
      <c r="VEN12" s="42"/>
      <c r="VER12" s="13"/>
      <c r="VET12" s="13"/>
      <c r="VEV12" s="13"/>
      <c r="VEX12" s="29"/>
      <c r="VEY12" s="13"/>
      <c r="VEZ12" s="42"/>
      <c r="VFD12" s="13"/>
      <c r="VFF12" s="13"/>
      <c r="VFH12" s="13"/>
      <c r="VFJ12" s="29"/>
      <c r="VFK12" s="13"/>
      <c r="VFL12" s="42"/>
      <c r="VFP12" s="13"/>
      <c r="VFR12" s="13"/>
      <c r="VFT12" s="13"/>
      <c r="VFV12" s="29"/>
      <c r="VFW12" s="13"/>
      <c r="VFX12" s="42"/>
      <c r="VGB12" s="13"/>
      <c r="VGD12" s="13"/>
      <c r="VGF12" s="13"/>
      <c r="VGH12" s="29"/>
      <c r="VGI12" s="13"/>
      <c r="VGJ12" s="42"/>
      <c r="VGN12" s="13"/>
      <c r="VGP12" s="13"/>
      <c r="VGR12" s="13"/>
      <c r="VGT12" s="29"/>
      <c r="VGU12" s="13"/>
      <c r="VGV12" s="42"/>
      <c r="VGZ12" s="13"/>
      <c r="VHB12" s="13"/>
      <c r="VHD12" s="13"/>
      <c r="VHF12" s="29"/>
      <c r="VHG12" s="13"/>
      <c r="VHH12" s="42"/>
      <c r="VHL12" s="13"/>
      <c r="VHN12" s="13"/>
      <c r="VHP12" s="13"/>
      <c r="VHR12" s="29"/>
      <c r="VHS12" s="13"/>
      <c r="VHT12" s="42"/>
      <c r="VHX12" s="13"/>
      <c r="VHZ12" s="13"/>
      <c r="VIB12" s="13"/>
      <c r="VID12" s="29"/>
      <c r="VIE12" s="13"/>
      <c r="VIF12" s="42"/>
      <c r="VIJ12" s="13"/>
      <c r="VIL12" s="13"/>
      <c r="VIN12" s="13"/>
      <c r="VIP12" s="29"/>
      <c r="VIQ12" s="13"/>
      <c r="VIR12" s="42"/>
      <c r="VIV12" s="13"/>
      <c r="VIX12" s="13"/>
      <c r="VIZ12" s="13"/>
      <c r="VJB12" s="29"/>
      <c r="VJC12" s="13"/>
      <c r="VJD12" s="42"/>
      <c r="VJH12" s="13"/>
      <c r="VJJ12" s="13"/>
      <c r="VJL12" s="13"/>
      <c r="VJN12" s="29"/>
      <c r="VJO12" s="13"/>
      <c r="VJP12" s="42"/>
      <c r="VJT12" s="13"/>
      <c r="VJV12" s="13"/>
      <c r="VJX12" s="13"/>
      <c r="VJZ12" s="29"/>
      <c r="VKA12" s="13"/>
      <c r="VKB12" s="42"/>
      <c r="VKF12" s="13"/>
      <c r="VKH12" s="13"/>
      <c r="VKJ12" s="13"/>
      <c r="VKL12" s="29"/>
      <c r="VKM12" s="13"/>
      <c r="VKN12" s="42"/>
      <c r="VKR12" s="13"/>
      <c r="VKT12" s="13"/>
      <c r="VKV12" s="13"/>
      <c r="VKX12" s="29"/>
      <c r="VKY12" s="13"/>
      <c r="VKZ12" s="42"/>
      <c r="VLD12" s="13"/>
      <c r="VLF12" s="13"/>
      <c r="VLH12" s="13"/>
      <c r="VLJ12" s="29"/>
      <c r="VLK12" s="13"/>
      <c r="VLL12" s="42"/>
      <c r="VLP12" s="13"/>
      <c r="VLR12" s="13"/>
      <c r="VLT12" s="13"/>
      <c r="VLV12" s="29"/>
      <c r="VLW12" s="13"/>
      <c r="VLX12" s="42"/>
      <c r="VMB12" s="13"/>
      <c r="VMD12" s="13"/>
      <c r="VMF12" s="13"/>
      <c r="VMH12" s="29"/>
      <c r="VMI12" s="13"/>
      <c r="VMJ12" s="42"/>
      <c r="VMN12" s="13"/>
      <c r="VMP12" s="13"/>
      <c r="VMR12" s="13"/>
      <c r="VMT12" s="29"/>
      <c r="VMU12" s="13"/>
      <c r="VMV12" s="42"/>
      <c r="VMZ12" s="13"/>
      <c r="VNB12" s="13"/>
      <c r="VND12" s="13"/>
      <c r="VNF12" s="29"/>
      <c r="VNG12" s="13"/>
      <c r="VNH12" s="42"/>
      <c r="VNL12" s="13"/>
      <c r="VNN12" s="13"/>
      <c r="VNP12" s="13"/>
      <c r="VNR12" s="29"/>
      <c r="VNS12" s="13"/>
      <c r="VNT12" s="42"/>
      <c r="VNX12" s="13"/>
      <c r="VNZ12" s="13"/>
      <c r="VOB12" s="13"/>
      <c r="VOD12" s="29"/>
      <c r="VOE12" s="13"/>
      <c r="VOF12" s="42"/>
      <c r="VOJ12" s="13"/>
      <c r="VOL12" s="13"/>
      <c r="VON12" s="13"/>
      <c r="VOP12" s="29"/>
      <c r="VOQ12" s="13"/>
      <c r="VOR12" s="42"/>
      <c r="VOV12" s="13"/>
      <c r="VOX12" s="13"/>
      <c r="VOZ12" s="13"/>
      <c r="VPB12" s="29"/>
      <c r="VPC12" s="13"/>
      <c r="VPD12" s="42"/>
      <c r="VPH12" s="13"/>
      <c r="VPJ12" s="13"/>
      <c r="VPL12" s="13"/>
      <c r="VPN12" s="29"/>
      <c r="VPO12" s="13"/>
      <c r="VPP12" s="42"/>
      <c r="VPT12" s="13"/>
      <c r="VPV12" s="13"/>
      <c r="VPX12" s="13"/>
      <c r="VPZ12" s="29"/>
      <c r="VQA12" s="13"/>
      <c r="VQB12" s="42"/>
      <c r="VQF12" s="13"/>
      <c r="VQH12" s="13"/>
      <c r="VQJ12" s="13"/>
      <c r="VQL12" s="29"/>
      <c r="VQM12" s="13"/>
      <c r="VQN12" s="42"/>
      <c r="VQR12" s="13"/>
      <c r="VQT12" s="13"/>
      <c r="VQV12" s="13"/>
      <c r="VQX12" s="29"/>
      <c r="VQY12" s="13"/>
      <c r="VQZ12" s="42"/>
      <c r="VRD12" s="13"/>
      <c r="VRF12" s="13"/>
      <c r="VRH12" s="13"/>
      <c r="VRJ12" s="29"/>
      <c r="VRK12" s="13"/>
      <c r="VRL12" s="42"/>
      <c r="VRP12" s="13"/>
      <c r="VRR12" s="13"/>
      <c r="VRT12" s="13"/>
      <c r="VRV12" s="29"/>
      <c r="VRW12" s="13"/>
      <c r="VRX12" s="42"/>
      <c r="VSB12" s="13"/>
      <c r="VSD12" s="13"/>
      <c r="VSF12" s="13"/>
      <c r="VSH12" s="29"/>
      <c r="VSI12" s="13"/>
      <c r="VSJ12" s="42"/>
      <c r="VSN12" s="13"/>
      <c r="VSP12" s="13"/>
      <c r="VSR12" s="13"/>
      <c r="VST12" s="29"/>
      <c r="VSU12" s="13"/>
      <c r="VSV12" s="42"/>
      <c r="VSZ12" s="13"/>
      <c r="VTB12" s="13"/>
      <c r="VTD12" s="13"/>
      <c r="VTF12" s="29"/>
      <c r="VTG12" s="13"/>
      <c r="VTH12" s="42"/>
      <c r="VTL12" s="13"/>
      <c r="VTN12" s="13"/>
      <c r="VTP12" s="13"/>
      <c r="VTR12" s="29"/>
      <c r="VTS12" s="13"/>
      <c r="VTT12" s="42"/>
      <c r="VTX12" s="13"/>
      <c r="VTZ12" s="13"/>
      <c r="VUB12" s="13"/>
      <c r="VUD12" s="29"/>
      <c r="VUE12" s="13"/>
      <c r="VUF12" s="42"/>
      <c r="VUJ12" s="13"/>
      <c r="VUL12" s="13"/>
      <c r="VUN12" s="13"/>
      <c r="VUP12" s="29"/>
      <c r="VUQ12" s="13"/>
      <c r="VUR12" s="42"/>
      <c r="VUV12" s="13"/>
      <c r="VUX12" s="13"/>
      <c r="VUZ12" s="13"/>
      <c r="VVB12" s="29"/>
      <c r="VVC12" s="13"/>
      <c r="VVD12" s="42"/>
      <c r="VVH12" s="13"/>
      <c r="VVJ12" s="13"/>
      <c r="VVL12" s="13"/>
      <c r="VVN12" s="29"/>
      <c r="VVO12" s="13"/>
      <c r="VVP12" s="42"/>
      <c r="VVT12" s="13"/>
      <c r="VVV12" s="13"/>
      <c r="VVX12" s="13"/>
      <c r="VVZ12" s="29"/>
      <c r="VWA12" s="13"/>
      <c r="VWB12" s="42"/>
      <c r="VWF12" s="13"/>
      <c r="VWH12" s="13"/>
      <c r="VWJ12" s="13"/>
      <c r="VWL12" s="29"/>
      <c r="VWM12" s="13"/>
      <c r="VWN12" s="42"/>
      <c r="VWR12" s="13"/>
      <c r="VWT12" s="13"/>
      <c r="VWV12" s="13"/>
      <c r="VWX12" s="29"/>
      <c r="VWY12" s="13"/>
      <c r="VWZ12" s="42"/>
      <c r="VXD12" s="13"/>
      <c r="VXF12" s="13"/>
      <c r="VXH12" s="13"/>
      <c r="VXJ12" s="29"/>
      <c r="VXK12" s="13"/>
      <c r="VXL12" s="42"/>
      <c r="VXP12" s="13"/>
      <c r="VXR12" s="13"/>
      <c r="VXT12" s="13"/>
      <c r="VXV12" s="29"/>
      <c r="VXW12" s="13"/>
      <c r="VXX12" s="42"/>
      <c r="VYB12" s="13"/>
      <c r="VYD12" s="13"/>
      <c r="VYF12" s="13"/>
      <c r="VYH12" s="29"/>
      <c r="VYI12" s="13"/>
      <c r="VYJ12" s="42"/>
      <c r="VYN12" s="13"/>
      <c r="VYP12" s="13"/>
      <c r="VYR12" s="13"/>
      <c r="VYT12" s="29"/>
      <c r="VYU12" s="13"/>
      <c r="VYV12" s="42"/>
      <c r="VYZ12" s="13"/>
      <c r="VZB12" s="13"/>
      <c r="VZD12" s="13"/>
      <c r="VZF12" s="29"/>
      <c r="VZG12" s="13"/>
      <c r="VZH12" s="42"/>
      <c r="VZL12" s="13"/>
      <c r="VZN12" s="13"/>
      <c r="VZP12" s="13"/>
      <c r="VZR12" s="29"/>
      <c r="VZS12" s="13"/>
      <c r="VZT12" s="42"/>
      <c r="VZX12" s="13"/>
      <c r="VZZ12" s="13"/>
      <c r="WAB12" s="13"/>
      <c r="WAD12" s="29"/>
      <c r="WAE12" s="13"/>
      <c r="WAF12" s="42"/>
      <c r="WAJ12" s="13"/>
      <c r="WAL12" s="13"/>
      <c r="WAN12" s="13"/>
      <c r="WAP12" s="29"/>
      <c r="WAQ12" s="13"/>
      <c r="WAR12" s="42"/>
      <c r="WAV12" s="13"/>
      <c r="WAX12" s="13"/>
      <c r="WAZ12" s="13"/>
      <c r="WBB12" s="29"/>
      <c r="WBC12" s="13"/>
      <c r="WBD12" s="42"/>
      <c r="WBH12" s="13"/>
      <c r="WBJ12" s="13"/>
      <c r="WBL12" s="13"/>
      <c r="WBN12" s="29"/>
      <c r="WBO12" s="13"/>
      <c r="WBP12" s="42"/>
      <c r="WBT12" s="13"/>
      <c r="WBV12" s="13"/>
      <c r="WBX12" s="13"/>
      <c r="WBZ12" s="29"/>
      <c r="WCA12" s="13"/>
      <c r="WCB12" s="42"/>
      <c r="WCF12" s="13"/>
      <c r="WCH12" s="13"/>
      <c r="WCJ12" s="13"/>
      <c r="WCL12" s="29"/>
      <c r="WCM12" s="13"/>
      <c r="WCN12" s="42"/>
      <c r="WCR12" s="13"/>
      <c r="WCT12" s="13"/>
      <c r="WCV12" s="13"/>
      <c r="WCX12" s="29"/>
      <c r="WCY12" s="13"/>
      <c r="WCZ12" s="42"/>
      <c r="WDD12" s="13"/>
      <c r="WDF12" s="13"/>
      <c r="WDH12" s="13"/>
      <c r="WDJ12" s="29"/>
      <c r="WDK12" s="13"/>
      <c r="WDL12" s="42"/>
      <c r="WDP12" s="13"/>
      <c r="WDR12" s="13"/>
      <c r="WDT12" s="13"/>
      <c r="WDV12" s="29"/>
      <c r="WDW12" s="13"/>
      <c r="WDX12" s="42"/>
      <c r="WEB12" s="13"/>
      <c r="WED12" s="13"/>
      <c r="WEF12" s="13"/>
      <c r="WEH12" s="29"/>
      <c r="WEI12" s="13"/>
      <c r="WEJ12" s="42"/>
      <c r="WEN12" s="13"/>
      <c r="WEP12" s="13"/>
      <c r="WER12" s="13"/>
      <c r="WET12" s="29"/>
      <c r="WEU12" s="13"/>
      <c r="WEV12" s="42"/>
      <c r="WEZ12" s="13"/>
      <c r="WFB12" s="13"/>
      <c r="WFD12" s="13"/>
      <c r="WFF12" s="29"/>
      <c r="WFG12" s="13"/>
      <c r="WFH12" s="42"/>
      <c r="WFL12" s="13"/>
      <c r="WFN12" s="13"/>
      <c r="WFP12" s="13"/>
      <c r="WFR12" s="29"/>
      <c r="WFS12" s="13"/>
      <c r="WFT12" s="42"/>
      <c r="WFX12" s="13"/>
      <c r="WFZ12" s="13"/>
      <c r="WGB12" s="13"/>
      <c r="WGD12" s="29"/>
      <c r="WGE12" s="13"/>
      <c r="WGF12" s="42"/>
      <c r="WGJ12" s="13"/>
      <c r="WGL12" s="13"/>
      <c r="WGN12" s="13"/>
      <c r="WGP12" s="29"/>
      <c r="WGQ12" s="13"/>
      <c r="WGR12" s="42"/>
      <c r="WGV12" s="13"/>
      <c r="WGX12" s="13"/>
      <c r="WGZ12" s="13"/>
      <c r="WHB12" s="29"/>
      <c r="WHC12" s="13"/>
      <c r="WHD12" s="42"/>
      <c r="WHH12" s="13"/>
      <c r="WHJ12" s="13"/>
      <c r="WHL12" s="13"/>
      <c r="WHN12" s="29"/>
      <c r="WHO12" s="13"/>
      <c r="WHP12" s="42"/>
      <c r="WHT12" s="13"/>
      <c r="WHV12" s="13"/>
      <c r="WHX12" s="13"/>
      <c r="WHZ12" s="29"/>
      <c r="WIA12" s="13"/>
      <c r="WIB12" s="42"/>
      <c r="WIF12" s="13"/>
      <c r="WIH12" s="13"/>
      <c r="WIJ12" s="13"/>
      <c r="WIL12" s="29"/>
      <c r="WIM12" s="13"/>
      <c r="WIN12" s="42"/>
      <c r="WIR12" s="13"/>
      <c r="WIT12" s="13"/>
      <c r="WIV12" s="13"/>
      <c r="WIX12" s="29"/>
      <c r="WIY12" s="13"/>
      <c r="WIZ12" s="42"/>
      <c r="WJD12" s="13"/>
      <c r="WJF12" s="13"/>
      <c r="WJH12" s="13"/>
      <c r="WJJ12" s="29"/>
      <c r="WJK12" s="13"/>
      <c r="WJL12" s="42"/>
      <c r="WJP12" s="13"/>
      <c r="WJR12" s="13"/>
      <c r="WJT12" s="13"/>
      <c r="WJV12" s="29"/>
      <c r="WJW12" s="13"/>
      <c r="WJX12" s="42"/>
      <c r="WKB12" s="13"/>
      <c r="WKD12" s="13"/>
      <c r="WKF12" s="13"/>
      <c r="WKH12" s="29"/>
      <c r="WKI12" s="13"/>
      <c r="WKJ12" s="42"/>
      <c r="WKN12" s="13"/>
      <c r="WKP12" s="13"/>
      <c r="WKR12" s="13"/>
      <c r="WKT12" s="29"/>
      <c r="WKU12" s="13"/>
      <c r="WKV12" s="42"/>
      <c r="WKZ12" s="13"/>
      <c r="WLB12" s="13"/>
      <c r="WLD12" s="13"/>
      <c r="WLF12" s="29"/>
      <c r="WLG12" s="13"/>
      <c r="WLH12" s="42"/>
      <c r="WLL12" s="13"/>
      <c r="WLN12" s="13"/>
      <c r="WLP12" s="13"/>
      <c r="WLR12" s="29"/>
      <c r="WLS12" s="13"/>
      <c r="WLT12" s="42"/>
      <c r="WLX12" s="13"/>
      <c r="WLZ12" s="13"/>
      <c r="WMB12" s="13"/>
      <c r="WMD12" s="29"/>
      <c r="WME12" s="13"/>
      <c r="WMF12" s="42"/>
      <c r="WMJ12" s="13"/>
      <c r="WML12" s="13"/>
      <c r="WMN12" s="13"/>
      <c r="WMP12" s="29"/>
      <c r="WMQ12" s="13"/>
      <c r="WMR12" s="42"/>
      <c r="WMV12" s="13"/>
      <c r="WMX12" s="13"/>
      <c r="WMZ12" s="13"/>
      <c r="WNB12" s="29"/>
      <c r="WNC12" s="13"/>
      <c r="WND12" s="42"/>
      <c r="WNH12" s="13"/>
      <c r="WNJ12" s="13"/>
      <c r="WNL12" s="13"/>
      <c r="WNN12" s="29"/>
      <c r="WNO12" s="13"/>
      <c r="WNP12" s="42"/>
      <c r="WNT12" s="13"/>
      <c r="WNV12" s="13"/>
      <c r="WNX12" s="13"/>
      <c r="WNZ12" s="29"/>
      <c r="WOA12" s="13"/>
      <c r="WOB12" s="42"/>
      <c r="WOF12" s="13"/>
      <c r="WOH12" s="13"/>
      <c r="WOJ12" s="13"/>
      <c r="WOL12" s="29"/>
      <c r="WOM12" s="13"/>
      <c r="WON12" s="42"/>
      <c r="WOR12" s="13"/>
      <c r="WOT12" s="13"/>
      <c r="WOV12" s="13"/>
      <c r="WOX12" s="29"/>
      <c r="WOY12" s="13"/>
      <c r="WOZ12" s="42"/>
      <c r="WPD12" s="13"/>
      <c r="WPF12" s="13"/>
      <c r="WPH12" s="13"/>
      <c r="WPJ12" s="29"/>
      <c r="WPK12" s="13"/>
      <c r="WPL12" s="42"/>
      <c r="WPP12" s="13"/>
      <c r="WPR12" s="13"/>
      <c r="WPT12" s="13"/>
      <c r="WPV12" s="29"/>
      <c r="WPW12" s="13"/>
      <c r="WPX12" s="42"/>
      <c r="WQB12" s="13"/>
      <c r="WQD12" s="13"/>
      <c r="WQF12" s="13"/>
      <c r="WQH12" s="29"/>
      <c r="WQI12" s="13"/>
      <c r="WQJ12" s="42"/>
      <c r="WQN12" s="13"/>
      <c r="WQP12" s="13"/>
      <c r="WQR12" s="13"/>
      <c r="WQT12" s="29"/>
      <c r="WQU12" s="13"/>
      <c r="WQV12" s="42"/>
      <c r="WQZ12" s="13"/>
      <c r="WRB12" s="13"/>
      <c r="WRD12" s="13"/>
      <c r="WRF12" s="29"/>
      <c r="WRG12" s="13"/>
      <c r="WRH12" s="42"/>
      <c r="WRL12" s="13"/>
      <c r="WRN12" s="13"/>
      <c r="WRP12" s="13"/>
      <c r="WRR12" s="29"/>
      <c r="WRS12" s="13"/>
      <c r="WRT12" s="42"/>
      <c r="WRX12" s="13"/>
      <c r="WRZ12" s="13"/>
      <c r="WSB12" s="13"/>
      <c r="WSD12" s="29"/>
      <c r="WSE12" s="13"/>
      <c r="WSF12" s="42"/>
      <c r="WSJ12" s="13"/>
      <c r="WSL12" s="13"/>
      <c r="WSN12" s="13"/>
      <c r="WSP12" s="29"/>
      <c r="WSQ12" s="13"/>
      <c r="WSR12" s="42"/>
      <c r="WSV12" s="13"/>
      <c r="WSX12" s="13"/>
      <c r="WSZ12" s="13"/>
      <c r="WTB12" s="29"/>
      <c r="WTC12" s="13"/>
      <c r="WTD12" s="42"/>
      <c r="WTH12" s="13"/>
      <c r="WTJ12" s="13"/>
      <c r="WTL12" s="13"/>
      <c r="WTN12" s="29"/>
      <c r="WTO12" s="13"/>
      <c r="WTP12" s="42"/>
      <c r="WTT12" s="13"/>
      <c r="WTV12" s="13"/>
      <c r="WTX12" s="13"/>
      <c r="WTZ12" s="29"/>
      <c r="WUA12" s="13"/>
      <c r="WUB12" s="42"/>
      <c r="WUF12" s="13"/>
      <c r="WUH12" s="13"/>
      <c r="WUJ12" s="13"/>
      <c r="WUL12" s="29"/>
      <c r="WUM12" s="13"/>
      <c r="WUN12" s="42"/>
      <c r="WUR12" s="13"/>
      <c r="WUT12" s="13"/>
      <c r="WUV12" s="13"/>
      <c r="WUX12" s="29"/>
      <c r="WUY12" s="13"/>
      <c r="WUZ12" s="42"/>
      <c r="WVD12" s="13"/>
      <c r="WVF12" s="13"/>
      <c r="WVH12" s="13"/>
      <c r="WVJ12" s="29"/>
      <c r="WVK12" s="13"/>
      <c r="WVL12" s="42"/>
      <c r="WVP12" s="13"/>
      <c r="WVR12" s="13"/>
      <c r="WVT12" s="13"/>
      <c r="WVV12" s="29"/>
      <c r="WVW12" s="13"/>
      <c r="WVX12" s="42"/>
      <c r="WWB12" s="13"/>
      <c r="WWD12" s="13"/>
      <c r="WWF12" s="13"/>
      <c r="WWH12" s="29"/>
      <c r="WWI12" s="13"/>
      <c r="WWJ12" s="42"/>
      <c r="WWN12" s="13"/>
      <c r="WWP12" s="13"/>
      <c r="WWR12" s="13"/>
      <c r="WWT12" s="29"/>
      <c r="WWU12" s="13"/>
      <c r="WWV12" s="42"/>
      <c r="WWZ12" s="13"/>
      <c r="WXB12" s="13"/>
      <c r="WXD12" s="13"/>
      <c r="WXF12" s="29"/>
      <c r="WXG12" s="13"/>
      <c r="WXH12" s="42"/>
      <c r="WXL12" s="13"/>
      <c r="WXN12" s="13"/>
      <c r="WXP12" s="13"/>
      <c r="WXR12" s="29"/>
      <c r="WXS12" s="13"/>
      <c r="WXT12" s="42"/>
      <c r="WXX12" s="13"/>
      <c r="WXZ12" s="13"/>
      <c r="WYB12" s="13"/>
      <c r="WYD12" s="29"/>
      <c r="WYE12" s="13"/>
      <c r="WYF12" s="42"/>
      <c r="WYJ12" s="13"/>
      <c r="WYL12" s="13"/>
      <c r="WYN12" s="13"/>
      <c r="WYP12" s="29"/>
      <c r="WYQ12" s="13"/>
      <c r="WYR12" s="42"/>
      <c r="WYV12" s="13"/>
      <c r="WYX12" s="13"/>
      <c r="WYZ12" s="13"/>
      <c r="WZB12" s="29"/>
      <c r="WZC12" s="13"/>
      <c r="WZD12" s="42"/>
      <c r="WZH12" s="13"/>
      <c r="WZJ12" s="13"/>
      <c r="WZL12" s="13"/>
      <c r="WZN12" s="29"/>
      <c r="WZO12" s="13"/>
      <c r="WZP12" s="42"/>
      <c r="WZT12" s="13"/>
      <c r="WZV12" s="13"/>
      <c r="WZX12" s="13"/>
      <c r="WZZ12" s="29"/>
      <c r="XAA12" s="13"/>
      <c r="XAB12" s="42"/>
      <c r="XAF12" s="13"/>
      <c r="XAH12" s="13"/>
      <c r="XAJ12" s="13"/>
      <c r="XAL12" s="29"/>
      <c r="XAM12" s="13"/>
      <c r="XAN12" s="42"/>
      <c r="XAR12" s="13"/>
      <c r="XAT12" s="13"/>
      <c r="XAV12" s="13"/>
      <c r="XAX12" s="29"/>
      <c r="XAY12" s="13"/>
      <c r="XAZ12" s="42"/>
      <c r="XBD12" s="13"/>
      <c r="XBF12" s="13"/>
      <c r="XBH12" s="13"/>
      <c r="XBJ12" s="29"/>
      <c r="XBK12" s="13"/>
      <c r="XBL12" s="42"/>
      <c r="XBP12" s="13"/>
      <c r="XBR12" s="13"/>
      <c r="XBT12" s="13"/>
      <c r="XBV12" s="29"/>
      <c r="XBW12" s="13"/>
      <c r="XBX12" s="42"/>
      <c r="XCB12" s="13"/>
      <c r="XCD12" s="13"/>
      <c r="XCF12" s="13"/>
      <c r="XCH12" s="29"/>
      <c r="XCI12" s="13"/>
      <c r="XCJ12" s="42"/>
      <c r="XCN12" s="13"/>
      <c r="XCP12" s="13"/>
      <c r="XCR12" s="13"/>
      <c r="XCT12" s="29"/>
      <c r="XCU12" s="13"/>
      <c r="XCV12" s="42"/>
      <c r="XCZ12" s="13"/>
      <c r="XDB12" s="13"/>
      <c r="XDD12" s="13"/>
      <c r="XDF12" s="29"/>
      <c r="XDG12" s="13"/>
      <c r="XDH12" s="42"/>
      <c r="XDL12" s="13"/>
      <c r="XDN12" s="13"/>
      <c r="XDP12" s="13"/>
      <c r="XDR12" s="29"/>
      <c r="XDS12" s="13"/>
      <c r="XDT12" s="42"/>
      <c r="XDX12" s="13"/>
      <c r="XDZ12" s="13"/>
      <c r="XEB12" s="13"/>
      <c r="XED12" s="29"/>
      <c r="XEE12" s="13"/>
      <c r="XEF12" s="42"/>
      <c r="XEJ12" s="13"/>
      <c r="XEL12" s="13"/>
      <c r="XEN12" s="13"/>
      <c r="XEP12" s="29"/>
      <c r="XEQ12" s="13"/>
      <c r="XER12" s="42"/>
      <c r="XET12" s="42"/>
      <c r="XEU12" s="42"/>
      <c r="XEV12" s="42"/>
      <c r="XEW12" s="42"/>
      <c r="XEX12" s="42"/>
      <c r="XEY12" s="42"/>
      <c r="XEZ12" s="42"/>
      <c r="XFA12" s="42"/>
      <c r="XFB12" s="42"/>
      <c r="XFC12" s="42"/>
      <c r="XFD12" s="42"/>
    </row>
    <row r="13" s="50" customFormat="true" ht="12.75" hidden="false" customHeight="false" outlineLevel="0" collapsed="false">
      <c r="A13" s="29"/>
      <c r="B13" s="42"/>
      <c r="C13" s="13"/>
      <c r="E13" s="13"/>
      <c r="F13" s="13"/>
      <c r="G13" s="13"/>
      <c r="H13" s="51"/>
      <c r="I13" s="51"/>
      <c r="J13" s="1"/>
      <c r="K13" s="1"/>
      <c r="L13" s="29"/>
      <c r="M13" s="13"/>
      <c r="N13" s="29"/>
      <c r="O13" s="13"/>
      <c r="P13" s="42"/>
      <c r="T13" s="13"/>
      <c r="V13" s="13"/>
      <c r="X13" s="13"/>
      <c r="Z13" s="29"/>
      <c r="AA13" s="13"/>
      <c r="AB13" s="42"/>
      <c r="AF13" s="13"/>
      <c r="AH13" s="13"/>
      <c r="AJ13" s="13"/>
      <c r="AL13" s="29"/>
      <c r="AM13" s="13"/>
      <c r="AN13" s="42"/>
      <c r="AR13" s="13"/>
      <c r="AT13" s="13"/>
      <c r="AV13" s="13"/>
      <c r="AX13" s="29"/>
      <c r="AY13" s="13"/>
      <c r="AZ13" s="42"/>
      <c r="BD13" s="13"/>
      <c r="BF13" s="13"/>
      <c r="BH13" s="13"/>
      <c r="BJ13" s="29"/>
      <c r="BK13" s="13"/>
      <c r="BL13" s="42"/>
      <c r="BP13" s="13"/>
      <c r="BR13" s="13"/>
      <c r="BT13" s="13"/>
      <c r="BV13" s="29"/>
      <c r="BW13" s="13"/>
      <c r="BX13" s="42"/>
      <c r="CB13" s="13"/>
      <c r="CD13" s="13"/>
      <c r="CF13" s="13"/>
      <c r="CH13" s="29"/>
      <c r="CI13" s="13"/>
      <c r="CJ13" s="42"/>
      <c r="CN13" s="13"/>
      <c r="CP13" s="13"/>
      <c r="CR13" s="13"/>
      <c r="CT13" s="29"/>
      <c r="CU13" s="13"/>
      <c r="CV13" s="42"/>
      <c r="CZ13" s="13"/>
      <c r="DB13" s="13"/>
      <c r="DD13" s="13"/>
      <c r="DF13" s="29"/>
      <c r="DG13" s="13"/>
      <c r="DH13" s="42"/>
      <c r="DL13" s="13"/>
      <c r="DN13" s="13"/>
      <c r="DP13" s="13"/>
      <c r="DR13" s="29"/>
      <c r="DS13" s="13"/>
      <c r="DT13" s="42"/>
      <c r="DX13" s="13"/>
      <c r="DZ13" s="13"/>
      <c r="EB13" s="13"/>
      <c r="ED13" s="29"/>
      <c r="EE13" s="13"/>
      <c r="EF13" s="42"/>
      <c r="EJ13" s="13"/>
      <c r="EL13" s="13"/>
      <c r="EN13" s="13"/>
      <c r="EP13" s="29"/>
      <c r="EQ13" s="13"/>
      <c r="ER13" s="42"/>
      <c r="EV13" s="13"/>
      <c r="EX13" s="13"/>
      <c r="EZ13" s="13"/>
      <c r="FB13" s="29"/>
      <c r="FC13" s="13"/>
      <c r="FD13" s="42"/>
      <c r="FH13" s="13"/>
      <c r="FJ13" s="13"/>
      <c r="FL13" s="13"/>
      <c r="FN13" s="29"/>
      <c r="FO13" s="13"/>
      <c r="FP13" s="42"/>
      <c r="FT13" s="13"/>
      <c r="FV13" s="13"/>
      <c r="FX13" s="13"/>
      <c r="FZ13" s="29"/>
      <c r="GA13" s="13"/>
      <c r="GB13" s="42"/>
      <c r="GF13" s="13"/>
      <c r="GH13" s="13"/>
      <c r="GJ13" s="13"/>
      <c r="GL13" s="29"/>
      <c r="GM13" s="13"/>
      <c r="GN13" s="42"/>
      <c r="GR13" s="13"/>
      <c r="GT13" s="13"/>
      <c r="GV13" s="13"/>
      <c r="GX13" s="29"/>
      <c r="GY13" s="13"/>
      <c r="GZ13" s="42"/>
      <c r="HD13" s="13"/>
      <c r="HF13" s="13"/>
      <c r="HH13" s="13"/>
      <c r="HJ13" s="29"/>
      <c r="HK13" s="13"/>
      <c r="HL13" s="42"/>
      <c r="HP13" s="13"/>
      <c r="HR13" s="13"/>
      <c r="HT13" s="13"/>
      <c r="HV13" s="29"/>
      <c r="HW13" s="13"/>
      <c r="HX13" s="42"/>
      <c r="IB13" s="13"/>
      <c r="ID13" s="13"/>
      <c r="IF13" s="13"/>
      <c r="IH13" s="29"/>
      <c r="II13" s="13"/>
      <c r="IJ13" s="42"/>
      <c r="IN13" s="13"/>
      <c r="IP13" s="13"/>
      <c r="IR13" s="13"/>
      <c r="IT13" s="29"/>
      <c r="IU13" s="13"/>
      <c r="IV13" s="42"/>
      <c r="IZ13" s="13"/>
      <c r="JB13" s="13"/>
      <c r="JD13" s="13"/>
      <c r="JF13" s="29"/>
      <c r="JG13" s="13"/>
      <c r="JH13" s="42"/>
      <c r="JL13" s="13"/>
      <c r="JN13" s="13"/>
      <c r="JP13" s="13"/>
      <c r="JR13" s="29"/>
      <c r="JS13" s="13"/>
      <c r="JT13" s="42"/>
      <c r="JX13" s="13"/>
      <c r="JZ13" s="13"/>
      <c r="KB13" s="13"/>
      <c r="KD13" s="29"/>
      <c r="KE13" s="13"/>
      <c r="KF13" s="42"/>
      <c r="KJ13" s="13"/>
      <c r="KL13" s="13"/>
      <c r="KN13" s="13"/>
      <c r="KP13" s="29"/>
      <c r="KQ13" s="13"/>
      <c r="KR13" s="42"/>
      <c r="KV13" s="13"/>
      <c r="KX13" s="13"/>
      <c r="KZ13" s="13"/>
      <c r="LB13" s="29"/>
      <c r="LC13" s="13"/>
      <c r="LD13" s="42"/>
      <c r="LH13" s="13"/>
      <c r="LJ13" s="13"/>
      <c r="LL13" s="13"/>
      <c r="LN13" s="29"/>
      <c r="LO13" s="13"/>
      <c r="LP13" s="42"/>
      <c r="LT13" s="13"/>
      <c r="LV13" s="13"/>
      <c r="LX13" s="13"/>
      <c r="LZ13" s="29"/>
      <c r="MA13" s="13"/>
      <c r="MB13" s="42"/>
      <c r="MF13" s="13"/>
      <c r="MH13" s="13"/>
      <c r="MJ13" s="13"/>
      <c r="ML13" s="29"/>
      <c r="MM13" s="13"/>
      <c r="MN13" s="42"/>
      <c r="MR13" s="13"/>
      <c r="MT13" s="13"/>
      <c r="MV13" s="13"/>
      <c r="MX13" s="29"/>
      <c r="MY13" s="13"/>
      <c r="MZ13" s="42"/>
      <c r="ND13" s="13"/>
      <c r="NF13" s="13"/>
      <c r="NH13" s="13"/>
      <c r="NJ13" s="29"/>
      <c r="NK13" s="13"/>
      <c r="NL13" s="42"/>
      <c r="NP13" s="13"/>
      <c r="NR13" s="13"/>
      <c r="NT13" s="13"/>
      <c r="NV13" s="29"/>
      <c r="NW13" s="13"/>
      <c r="NX13" s="42"/>
      <c r="OB13" s="13"/>
      <c r="OD13" s="13"/>
      <c r="OF13" s="13"/>
      <c r="OH13" s="29"/>
      <c r="OI13" s="13"/>
      <c r="OJ13" s="42"/>
      <c r="ON13" s="13"/>
      <c r="OP13" s="13"/>
      <c r="OR13" s="13"/>
      <c r="OT13" s="29"/>
      <c r="OU13" s="13"/>
      <c r="OV13" s="42"/>
      <c r="OZ13" s="13"/>
      <c r="PB13" s="13"/>
      <c r="PD13" s="13"/>
      <c r="PF13" s="29"/>
      <c r="PG13" s="13"/>
      <c r="PH13" s="42"/>
      <c r="PL13" s="13"/>
      <c r="PN13" s="13"/>
      <c r="PP13" s="13"/>
      <c r="PR13" s="29"/>
      <c r="PS13" s="13"/>
      <c r="PT13" s="42"/>
      <c r="PX13" s="13"/>
      <c r="PZ13" s="13"/>
      <c r="QB13" s="13"/>
      <c r="QD13" s="29"/>
      <c r="QE13" s="13"/>
      <c r="QF13" s="42"/>
      <c r="QJ13" s="13"/>
      <c r="QL13" s="13"/>
      <c r="QN13" s="13"/>
      <c r="QP13" s="29"/>
      <c r="QQ13" s="13"/>
      <c r="QR13" s="42"/>
      <c r="QV13" s="13"/>
      <c r="QX13" s="13"/>
      <c r="QZ13" s="13"/>
      <c r="RB13" s="29"/>
      <c r="RC13" s="13"/>
      <c r="RD13" s="42"/>
      <c r="RH13" s="13"/>
      <c r="RJ13" s="13"/>
      <c r="RL13" s="13"/>
      <c r="RN13" s="29"/>
      <c r="RO13" s="13"/>
      <c r="RP13" s="42"/>
      <c r="RT13" s="13"/>
      <c r="RV13" s="13"/>
      <c r="RX13" s="13"/>
      <c r="RZ13" s="29"/>
      <c r="SA13" s="13"/>
      <c r="SB13" s="42"/>
      <c r="SF13" s="13"/>
      <c r="SH13" s="13"/>
      <c r="SJ13" s="13"/>
      <c r="SL13" s="29"/>
      <c r="SM13" s="13"/>
      <c r="SN13" s="42"/>
      <c r="SR13" s="13"/>
      <c r="ST13" s="13"/>
      <c r="SV13" s="13"/>
      <c r="SX13" s="29"/>
      <c r="SY13" s="13"/>
      <c r="SZ13" s="42"/>
      <c r="TD13" s="13"/>
      <c r="TF13" s="13"/>
      <c r="TH13" s="13"/>
      <c r="TJ13" s="29"/>
      <c r="TK13" s="13"/>
      <c r="TL13" s="42"/>
      <c r="TP13" s="13"/>
      <c r="TR13" s="13"/>
      <c r="TT13" s="13"/>
      <c r="TV13" s="29"/>
      <c r="TW13" s="13"/>
      <c r="TX13" s="42"/>
      <c r="UB13" s="13"/>
      <c r="UD13" s="13"/>
      <c r="UF13" s="13"/>
      <c r="UH13" s="29"/>
      <c r="UI13" s="13"/>
      <c r="UJ13" s="42"/>
      <c r="UN13" s="13"/>
      <c r="UP13" s="13"/>
      <c r="UR13" s="13"/>
      <c r="UT13" s="29"/>
      <c r="UU13" s="13"/>
      <c r="UV13" s="42"/>
      <c r="UZ13" s="13"/>
      <c r="VB13" s="13"/>
      <c r="VD13" s="13"/>
      <c r="VF13" s="29"/>
      <c r="VG13" s="13"/>
      <c r="VH13" s="42"/>
      <c r="VL13" s="13"/>
      <c r="VN13" s="13"/>
      <c r="VP13" s="13"/>
      <c r="VR13" s="29"/>
      <c r="VS13" s="13"/>
      <c r="VT13" s="42"/>
      <c r="VX13" s="13"/>
      <c r="VZ13" s="13"/>
      <c r="WB13" s="13"/>
      <c r="WD13" s="29"/>
      <c r="WE13" s="13"/>
      <c r="WF13" s="42"/>
      <c r="WJ13" s="13"/>
      <c r="WL13" s="13"/>
      <c r="WN13" s="13"/>
      <c r="WP13" s="29"/>
      <c r="WQ13" s="13"/>
      <c r="WR13" s="42"/>
      <c r="WV13" s="13"/>
      <c r="WX13" s="13"/>
      <c r="WZ13" s="13"/>
      <c r="XB13" s="29"/>
      <c r="XC13" s="13"/>
      <c r="XD13" s="42"/>
      <c r="XH13" s="13"/>
      <c r="XJ13" s="13"/>
      <c r="XL13" s="13"/>
      <c r="XN13" s="29"/>
      <c r="XO13" s="13"/>
      <c r="XP13" s="42"/>
      <c r="XT13" s="13"/>
      <c r="XV13" s="13"/>
      <c r="XX13" s="13"/>
      <c r="XZ13" s="29"/>
      <c r="YA13" s="13"/>
      <c r="YB13" s="42"/>
      <c r="YF13" s="13"/>
      <c r="YH13" s="13"/>
      <c r="YJ13" s="13"/>
      <c r="YL13" s="29"/>
      <c r="YM13" s="13"/>
      <c r="YN13" s="42"/>
      <c r="YR13" s="13"/>
      <c r="YT13" s="13"/>
      <c r="YV13" s="13"/>
      <c r="YX13" s="29"/>
      <c r="YY13" s="13"/>
      <c r="YZ13" s="42"/>
      <c r="ZD13" s="13"/>
      <c r="ZF13" s="13"/>
      <c r="ZH13" s="13"/>
      <c r="ZJ13" s="29"/>
      <c r="ZK13" s="13"/>
      <c r="ZL13" s="42"/>
      <c r="ZP13" s="13"/>
      <c r="ZR13" s="13"/>
      <c r="ZT13" s="13"/>
      <c r="ZV13" s="29"/>
      <c r="ZW13" s="13"/>
      <c r="ZX13" s="42"/>
      <c r="AAB13" s="13"/>
      <c r="AAD13" s="13"/>
      <c r="AAF13" s="13"/>
      <c r="AAH13" s="29"/>
      <c r="AAI13" s="13"/>
      <c r="AAJ13" s="42"/>
      <c r="AAN13" s="13"/>
      <c r="AAP13" s="13"/>
      <c r="AAR13" s="13"/>
      <c r="AAT13" s="29"/>
      <c r="AAU13" s="13"/>
      <c r="AAV13" s="42"/>
      <c r="AAZ13" s="13"/>
      <c r="ABB13" s="13"/>
      <c r="ABD13" s="13"/>
      <c r="ABF13" s="29"/>
      <c r="ABG13" s="13"/>
      <c r="ABH13" s="42"/>
      <c r="ABL13" s="13"/>
      <c r="ABN13" s="13"/>
      <c r="ABP13" s="13"/>
      <c r="ABR13" s="29"/>
      <c r="ABS13" s="13"/>
      <c r="ABT13" s="42"/>
      <c r="ABX13" s="13"/>
      <c r="ABZ13" s="13"/>
      <c r="ACB13" s="13"/>
      <c r="ACD13" s="29"/>
      <c r="ACE13" s="13"/>
      <c r="ACF13" s="42"/>
      <c r="ACJ13" s="13"/>
      <c r="ACL13" s="13"/>
      <c r="ACN13" s="13"/>
      <c r="ACP13" s="29"/>
      <c r="ACQ13" s="13"/>
      <c r="ACR13" s="42"/>
      <c r="ACV13" s="13"/>
      <c r="ACX13" s="13"/>
      <c r="ACZ13" s="13"/>
      <c r="ADB13" s="29"/>
      <c r="ADC13" s="13"/>
      <c r="ADD13" s="42"/>
      <c r="ADH13" s="13"/>
      <c r="ADJ13" s="13"/>
      <c r="ADL13" s="13"/>
      <c r="ADN13" s="29"/>
      <c r="ADO13" s="13"/>
      <c r="ADP13" s="42"/>
      <c r="ADT13" s="13"/>
      <c r="ADV13" s="13"/>
      <c r="ADX13" s="13"/>
      <c r="ADZ13" s="29"/>
      <c r="AEA13" s="13"/>
      <c r="AEB13" s="42"/>
      <c r="AEF13" s="13"/>
      <c r="AEH13" s="13"/>
      <c r="AEJ13" s="13"/>
      <c r="AEL13" s="29"/>
      <c r="AEM13" s="13"/>
      <c r="AEN13" s="42"/>
      <c r="AER13" s="13"/>
      <c r="AET13" s="13"/>
      <c r="AEV13" s="13"/>
      <c r="AEX13" s="29"/>
      <c r="AEY13" s="13"/>
      <c r="AEZ13" s="42"/>
      <c r="AFD13" s="13"/>
      <c r="AFF13" s="13"/>
      <c r="AFH13" s="13"/>
      <c r="AFJ13" s="29"/>
      <c r="AFK13" s="13"/>
      <c r="AFL13" s="42"/>
      <c r="AFP13" s="13"/>
      <c r="AFR13" s="13"/>
      <c r="AFT13" s="13"/>
      <c r="AFV13" s="29"/>
      <c r="AFW13" s="13"/>
      <c r="AFX13" s="42"/>
      <c r="AGB13" s="13"/>
      <c r="AGD13" s="13"/>
      <c r="AGF13" s="13"/>
      <c r="AGH13" s="29"/>
      <c r="AGI13" s="13"/>
      <c r="AGJ13" s="42"/>
      <c r="AGN13" s="13"/>
      <c r="AGP13" s="13"/>
      <c r="AGR13" s="13"/>
      <c r="AGT13" s="29"/>
      <c r="AGU13" s="13"/>
      <c r="AGV13" s="42"/>
      <c r="AGZ13" s="13"/>
      <c r="AHB13" s="13"/>
      <c r="AHD13" s="13"/>
      <c r="AHF13" s="29"/>
      <c r="AHG13" s="13"/>
      <c r="AHH13" s="42"/>
      <c r="AHL13" s="13"/>
      <c r="AHN13" s="13"/>
      <c r="AHP13" s="13"/>
      <c r="AHR13" s="29"/>
      <c r="AHS13" s="13"/>
      <c r="AHT13" s="42"/>
      <c r="AHX13" s="13"/>
      <c r="AHZ13" s="13"/>
      <c r="AIB13" s="13"/>
      <c r="AID13" s="29"/>
      <c r="AIE13" s="13"/>
      <c r="AIF13" s="42"/>
      <c r="AIJ13" s="13"/>
      <c r="AIL13" s="13"/>
      <c r="AIN13" s="13"/>
      <c r="AIP13" s="29"/>
      <c r="AIQ13" s="13"/>
      <c r="AIR13" s="42"/>
      <c r="AIV13" s="13"/>
      <c r="AIX13" s="13"/>
      <c r="AIZ13" s="13"/>
      <c r="AJB13" s="29"/>
      <c r="AJC13" s="13"/>
      <c r="AJD13" s="42"/>
      <c r="AJH13" s="13"/>
      <c r="AJJ13" s="13"/>
      <c r="AJL13" s="13"/>
      <c r="AJN13" s="29"/>
      <c r="AJO13" s="13"/>
      <c r="AJP13" s="42"/>
      <c r="AJT13" s="13"/>
      <c r="AJV13" s="13"/>
      <c r="AJX13" s="13"/>
      <c r="AJZ13" s="29"/>
      <c r="AKA13" s="13"/>
      <c r="AKB13" s="42"/>
      <c r="AKF13" s="13"/>
      <c r="AKH13" s="13"/>
      <c r="AKJ13" s="13"/>
      <c r="AKL13" s="29"/>
      <c r="AKM13" s="13"/>
      <c r="AKN13" s="42"/>
      <c r="AKR13" s="13"/>
      <c r="AKT13" s="13"/>
      <c r="AKV13" s="13"/>
      <c r="AKX13" s="29"/>
      <c r="AKY13" s="13"/>
      <c r="AKZ13" s="42"/>
      <c r="ALD13" s="13"/>
      <c r="ALF13" s="13"/>
      <c r="ALH13" s="13"/>
      <c r="ALJ13" s="29"/>
      <c r="ALK13" s="13"/>
      <c r="ALL13" s="42"/>
      <c r="ALP13" s="13"/>
      <c r="ALR13" s="13"/>
      <c r="ALT13" s="13"/>
      <c r="ALV13" s="29"/>
      <c r="ALW13" s="13"/>
      <c r="ALX13" s="42"/>
      <c r="AMB13" s="13"/>
      <c r="AMD13" s="13"/>
      <c r="AMF13" s="13"/>
      <c r="AMH13" s="29"/>
      <c r="AMI13" s="13"/>
      <c r="AMJ13" s="42"/>
      <c r="AMN13" s="13"/>
      <c r="AMP13" s="13"/>
      <c r="AMR13" s="13"/>
      <c r="AMT13" s="29"/>
      <c r="AMU13" s="13"/>
      <c r="AMV13" s="42"/>
      <c r="AMZ13" s="13"/>
      <c r="ANB13" s="13"/>
      <c r="AND13" s="13"/>
      <c r="ANF13" s="29"/>
      <c r="ANG13" s="13"/>
      <c r="ANH13" s="42"/>
      <c r="ANL13" s="13"/>
      <c r="ANN13" s="13"/>
      <c r="ANP13" s="13"/>
      <c r="ANR13" s="29"/>
      <c r="ANS13" s="13"/>
      <c r="ANT13" s="42"/>
      <c r="ANX13" s="13"/>
      <c r="ANZ13" s="13"/>
      <c r="AOB13" s="13"/>
      <c r="AOD13" s="29"/>
      <c r="AOE13" s="13"/>
      <c r="AOF13" s="42"/>
      <c r="AOJ13" s="13"/>
      <c r="AOL13" s="13"/>
      <c r="AON13" s="13"/>
      <c r="AOP13" s="29"/>
      <c r="AOQ13" s="13"/>
      <c r="AOR13" s="42"/>
      <c r="AOV13" s="13"/>
      <c r="AOX13" s="13"/>
      <c r="AOZ13" s="13"/>
      <c r="APB13" s="29"/>
      <c r="APC13" s="13"/>
      <c r="APD13" s="42"/>
      <c r="APH13" s="13"/>
      <c r="APJ13" s="13"/>
      <c r="APL13" s="13"/>
      <c r="APN13" s="29"/>
      <c r="APO13" s="13"/>
      <c r="APP13" s="42"/>
      <c r="APT13" s="13"/>
      <c r="APV13" s="13"/>
      <c r="APX13" s="13"/>
      <c r="APZ13" s="29"/>
      <c r="AQA13" s="13"/>
      <c r="AQB13" s="42"/>
      <c r="AQF13" s="13"/>
      <c r="AQH13" s="13"/>
      <c r="AQJ13" s="13"/>
      <c r="AQL13" s="29"/>
      <c r="AQM13" s="13"/>
      <c r="AQN13" s="42"/>
      <c r="AQR13" s="13"/>
      <c r="AQT13" s="13"/>
      <c r="AQV13" s="13"/>
      <c r="AQX13" s="29"/>
      <c r="AQY13" s="13"/>
      <c r="AQZ13" s="42"/>
      <c r="ARD13" s="13"/>
      <c r="ARF13" s="13"/>
      <c r="ARH13" s="13"/>
      <c r="ARJ13" s="29"/>
      <c r="ARK13" s="13"/>
      <c r="ARL13" s="42"/>
      <c r="ARP13" s="13"/>
      <c r="ARR13" s="13"/>
      <c r="ART13" s="13"/>
      <c r="ARV13" s="29"/>
      <c r="ARW13" s="13"/>
      <c r="ARX13" s="42"/>
      <c r="ASB13" s="13"/>
      <c r="ASD13" s="13"/>
      <c r="ASF13" s="13"/>
      <c r="ASH13" s="29"/>
      <c r="ASI13" s="13"/>
      <c r="ASJ13" s="42"/>
      <c r="ASN13" s="13"/>
      <c r="ASP13" s="13"/>
      <c r="ASR13" s="13"/>
      <c r="AST13" s="29"/>
      <c r="ASU13" s="13"/>
      <c r="ASV13" s="42"/>
      <c r="ASZ13" s="13"/>
      <c r="ATB13" s="13"/>
      <c r="ATD13" s="13"/>
      <c r="ATF13" s="29"/>
      <c r="ATG13" s="13"/>
      <c r="ATH13" s="42"/>
      <c r="ATL13" s="13"/>
      <c r="ATN13" s="13"/>
      <c r="ATP13" s="13"/>
      <c r="ATR13" s="29"/>
      <c r="ATS13" s="13"/>
      <c r="ATT13" s="42"/>
      <c r="ATX13" s="13"/>
      <c r="ATZ13" s="13"/>
      <c r="AUB13" s="13"/>
      <c r="AUD13" s="29"/>
      <c r="AUE13" s="13"/>
      <c r="AUF13" s="42"/>
      <c r="AUJ13" s="13"/>
      <c r="AUL13" s="13"/>
      <c r="AUN13" s="13"/>
      <c r="AUP13" s="29"/>
      <c r="AUQ13" s="13"/>
      <c r="AUR13" s="42"/>
      <c r="AUV13" s="13"/>
      <c r="AUX13" s="13"/>
      <c r="AUZ13" s="13"/>
      <c r="AVB13" s="29"/>
      <c r="AVC13" s="13"/>
      <c r="AVD13" s="42"/>
      <c r="AVH13" s="13"/>
      <c r="AVJ13" s="13"/>
      <c r="AVL13" s="13"/>
      <c r="AVN13" s="29"/>
      <c r="AVO13" s="13"/>
      <c r="AVP13" s="42"/>
      <c r="AVT13" s="13"/>
      <c r="AVV13" s="13"/>
      <c r="AVX13" s="13"/>
      <c r="AVZ13" s="29"/>
      <c r="AWA13" s="13"/>
      <c r="AWB13" s="42"/>
      <c r="AWF13" s="13"/>
      <c r="AWH13" s="13"/>
      <c r="AWJ13" s="13"/>
      <c r="AWL13" s="29"/>
      <c r="AWM13" s="13"/>
      <c r="AWN13" s="42"/>
      <c r="AWR13" s="13"/>
      <c r="AWT13" s="13"/>
      <c r="AWV13" s="13"/>
      <c r="AWX13" s="29"/>
      <c r="AWY13" s="13"/>
      <c r="AWZ13" s="42"/>
      <c r="AXD13" s="13"/>
      <c r="AXF13" s="13"/>
      <c r="AXH13" s="13"/>
      <c r="AXJ13" s="29"/>
      <c r="AXK13" s="13"/>
      <c r="AXL13" s="42"/>
      <c r="AXP13" s="13"/>
      <c r="AXR13" s="13"/>
      <c r="AXT13" s="13"/>
      <c r="AXV13" s="29"/>
      <c r="AXW13" s="13"/>
      <c r="AXX13" s="42"/>
      <c r="AYB13" s="13"/>
      <c r="AYD13" s="13"/>
      <c r="AYF13" s="13"/>
      <c r="AYH13" s="29"/>
      <c r="AYI13" s="13"/>
      <c r="AYJ13" s="42"/>
      <c r="AYN13" s="13"/>
      <c r="AYP13" s="13"/>
      <c r="AYR13" s="13"/>
      <c r="AYT13" s="29"/>
      <c r="AYU13" s="13"/>
      <c r="AYV13" s="42"/>
      <c r="AYZ13" s="13"/>
      <c r="AZB13" s="13"/>
      <c r="AZD13" s="13"/>
      <c r="AZF13" s="29"/>
      <c r="AZG13" s="13"/>
      <c r="AZH13" s="42"/>
      <c r="AZL13" s="13"/>
      <c r="AZN13" s="13"/>
      <c r="AZP13" s="13"/>
      <c r="AZR13" s="29"/>
      <c r="AZS13" s="13"/>
      <c r="AZT13" s="42"/>
      <c r="AZX13" s="13"/>
      <c r="AZZ13" s="13"/>
      <c r="BAB13" s="13"/>
      <c r="BAD13" s="29"/>
      <c r="BAE13" s="13"/>
      <c r="BAF13" s="42"/>
      <c r="BAJ13" s="13"/>
      <c r="BAL13" s="13"/>
      <c r="BAN13" s="13"/>
      <c r="BAP13" s="29"/>
      <c r="BAQ13" s="13"/>
      <c r="BAR13" s="42"/>
      <c r="BAV13" s="13"/>
      <c r="BAX13" s="13"/>
      <c r="BAZ13" s="13"/>
      <c r="BBB13" s="29"/>
      <c r="BBC13" s="13"/>
      <c r="BBD13" s="42"/>
      <c r="BBH13" s="13"/>
      <c r="BBJ13" s="13"/>
      <c r="BBL13" s="13"/>
      <c r="BBN13" s="29"/>
      <c r="BBO13" s="13"/>
      <c r="BBP13" s="42"/>
      <c r="BBT13" s="13"/>
      <c r="BBV13" s="13"/>
      <c r="BBX13" s="13"/>
      <c r="BBZ13" s="29"/>
      <c r="BCA13" s="13"/>
      <c r="BCB13" s="42"/>
      <c r="BCF13" s="13"/>
      <c r="BCH13" s="13"/>
      <c r="BCJ13" s="13"/>
      <c r="BCL13" s="29"/>
      <c r="BCM13" s="13"/>
      <c r="BCN13" s="42"/>
      <c r="BCR13" s="13"/>
      <c r="BCT13" s="13"/>
      <c r="BCV13" s="13"/>
      <c r="BCX13" s="29"/>
      <c r="BCY13" s="13"/>
      <c r="BCZ13" s="42"/>
      <c r="BDD13" s="13"/>
      <c r="BDF13" s="13"/>
      <c r="BDH13" s="13"/>
      <c r="BDJ13" s="29"/>
      <c r="BDK13" s="13"/>
      <c r="BDL13" s="42"/>
      <c r="BDP13" s="13"/>
      <c r="BDR13" s="13"/>
      <c r="BDT13" s="13"/>
      <c r="BDV13" s="29"/>
      <c r="BDW13" s="13"/>
      <c r="BDX13" s="42"/>
      <c r="BEB13" s="13"/>
      <c r="BED13" s="13"/>
      <c r="BEF13" s="13"/>
      <c r="BEH13" s="29"/>
      <c r="BEI13" s="13"/>
      <c r="BEJ13" s="42"/>
      <c r="BEN13" s="13"/>
      <c r="BEP13" s="13"/>
      <c r="BER13" s="13"/>
      <c r="BET13" s="29"/>
      <c r="BEU13" s="13"/>
      <c r="BEV13" s="42"/>
      <c r="BEZ13" s="13"/>
      <c r="BFB13" s="13"/>
      <c r="BFD13" s="13"/>
      <c r="BFF13" s="29"/>
      <c r="BFG13" s="13"/>
      <c r="BFH13" s="42"/>
      <c r="BFL13" s="13"/>
      <c r="BFN13" s="13"/>
      <c r="BFP13" s="13"/>
      <c r="BFR13" s="29"/>
      <c r="BFS13" s="13"/>
      <c r="BFT13" s="42"/>
      <c r="BFX13" s="13"/>
      <c r="BFZ13" s="13"/>
      <c r="BGB13" s="13"/>
      <c r="BGD13" s="29"/>
      <c r="BGE13" s="13"/>
      <c r="BGF13" s="42"/>
      <c r="BGJ13" s="13"/>
      <c r="BGL13" s="13"/>
      <c r="BGN13" s="13"/>
      <c r="BGP13" s="29"/>
      <c r="BGQ13" s="13"/>
      <c r="BGR13" s="42"/>
      <c r="BGV13" s="13"/>
      <c r="BGX13" s="13"/>
      <c r="BGZ13" s="13"/>
      <c r="BHB13" s="29"/>
      <c r="BHC13" s="13"/>
      <c r="BHD13" s="42"/>
      <c r="BHH13" s="13"/>
      <c r="BHJ13" s="13"/>
      <c r="BHL13" s="13"/>
      <c r="BHN13" s="29"/>
      <c r="BHO13" s="13"/>
      <c r="BHP13" s="42"/>
      <c r="BHT13" s="13"/>
      <c r="BHV13" s="13"/>
      <c r="BHX13" s="13"/>
      <c r="BHZ13" s="29"/>
      <c r="BIA13" s="13"/>
      <c r="BIB13" s="42"/>
      <c r="BIF13" s="13"/>
      <c r="BIH13" s="13"/>
      <c r="BIJ13" s="13"/>
      <c r="BIL13" s="29"/>
      <c r="BIM13" s="13"/>
      <c r="BIN13" s="42"/>
      <c r="BIR13" s="13"/>
      <c r="BIT13" s="13"/>
      <c r="BIV13" s="13"/>
      <c r="BIX13" s="29"/>
      <c r="BIY13" s="13"/>
      <c r="BIZ13" s="42"/>
      <c r="BJD13" s="13"/>
      <c r="BJF13" s="13"/>
      <c r="BJH13" s="13"/>
      <c r="BJJ13" s="29"/>
      <c r="BJK13" s="13"/>
      <c r="BJL13" s="42"/>
      <c r="BJP13" s="13"/>
      <c r="BJR13" s="13"/>
      <c r="BJT13" s="13"/>
      <c r="BJV13" s="29"/>
      <c r="BJW13" s="13"/>
      <c r="BJX13" s="42"/>
      <c r="BKB13" s="13"/>
      <c r="BKD13" s="13"/>
      <c r="BKF13" s="13"/>
      <c r="BKH13" s="29"/>
      <c r="BKI13" s="13"/>
      <c r="BKJ13" s="42"/>
      <c r="BKN13" s="13"/>
      <c r="BKP13" s="13"/>
      <c r="BKR13" s="13"/>
      <c r="BKT13" s="29"/>
      <c r="BKU13" s="13"/>
      <c r="BKV13" s="42"/>
      <c r="BKZ13" s="13"/>
      <c r="BLB13" s="13"/>
      <c r="BLD13" s="13"/>
      <c r="BLF13" s="29"/>
      <c r="BLG13" s="13"/>
      <c r="BLH13" s="42"/>
      <c r="BLL13" s="13"/>
      <c r="BLN13" s="13"/>
      <c r="BLP13" s="13"/>
      <c r="BLR13" s="29"/>
      <c r="BLS13" s="13"/>
      <c r="BLT13" s="42"/>
      <c r="BLX13" s="13"/>
      <c r="BLZ13" s="13"/>
      <c r="BMB13" s="13"/>
      <c r="BMD13" s="29"/>
      <c r="BME13" s="13"/>
      <c r="BMF13" s="42"/>
      <c r="BMJ13" s="13"/>
      <c r="BML13" s="13"/>
      <c r="BMN13" s="13"/>
      <c r="BMP13" s="29"/>
      <c r="BMQ13" s="13"/>
      <c r="BMR13" s="42"/>
      <c r="BMV13" s="13"/>
      <c r="BMX13" s="13"/>
      <c r="BMZ13" s="13"/>
      <c r="BNB13" s="29"/>
      <c r="BNC13" s="13"/>
      <c r="BND13" s="42"/>
      <c r="BNH13" s="13"/>
      <c r="BNJ13" s="13"/>
      <c r="BNL13" s="13"/>
      <c r="BNN13" s="29"/>
      <c r="BNO13" s="13"/>
      <c r="BNP13" s="42"/>
      <c r="BNT13" s="13"/>
      <c r="BNV13" s="13"/>
      <c r="BNX13" s="13"/>
      <c r="BNZ13" s="29"/>
      <c r="BOA13" s="13"/>
      <c r="BOB13" s="42"/>
      <c r="BOF13" s="13"/>
      <c r="BOH13" s="13"/>
      <c r="BOJ13" s="13"/>
      <c r="BOL13" s="29"/>
      <c r="BOM13" s="13"/>
      <c r="BON13" s="42"/>
      <c r="BOR13" s="13"/>
      <c r="BOT13" s="13"/>
      <c r="BOV13" s="13"/>
      <c r="BOX13" s="29"/>
      <c r="BOY13" s="13"/>
      <c r="BOZ13" s="42"/>
      <c r="BPD13" s="13"/>
      <c r="BPF13" s="13"/>
      <c r="BPH13" s="13"/>
      <c r="BPJ13" s="29"/>
      <c r="BPK13" s="13"/>
      <c r="BPL13" s="42"/>
      <c r="BPP13" s="13"/>
      <c r="BPR13" s="13"/>
      <c r="BPT13" s="13"/>
      <c r="BPV13" s="29"/>
      <c r="BPW13" s="13"/>
      <c r="BPX13" s="42"/>
      <c r="BQB13" s="13"/>
      <c r="BQD13" s="13"/>
      <c r="BQF13" s="13"/>
      <c r="BQH13" s="29"/>
      <c r="BQI13" s="13"/>
      <c r="BQJ13" s="42"/>
      <c r="BQN13" s="13"/>
      <c r="BQP13" s="13"/>
      <c r="BQR13" s="13"/>
      <c r="BQT13" s="29"/>
      <c r="BQU13" s="13"/>
      <c r="BQV13" s="42"/>
      <c r="BQZ13" s="13"/>
      <c r="BRB13" s="13"/>
      <c r="BRD13" s="13"/>
      <c r="BRF13" s="29"/>
      <c r="BRG13" s="13"/>
      <c r="BRH13" s="42"/>
      <c r="BRL13" s="13"/>
      <c r="BRN13" s="13"/>
      <c r="BRP13" s="13"/>
      <c r="BRR13" s="29"/>
      <c r="BRS13" s="13"/>
      <c r="BRT13" s="42"/>
      <c r="BRX13" s="13"/>
      <c r="BRZ13" s="13"/>
      <c r="BSB13" s="13"/>
      <c r="BSD13" s="29"/>
      <c r="BSE13" s="13"/>
      <c r="BSF13" s="42"/>
      <c r="BSJ13" s="13"/>
      <c r="BSL13" s="13"/>
      <c r="BSN13" s="13"/>
      <c r="BSP13" s="29"/>
      <c r="BSQ13" s="13"/>
      <c r="BSR13" s="42"/>
      <c r="BSV13" s="13"/>
      <c r="BSX13" s="13"/>
      <c r="BSZ13" s="13"/>
      <c r="BTB13" s="29"/>
      <c r="BTC13" s="13"/>
      <c r="BTD13" s="42"/>
      <c r="BTH13" s="13"/>
      <c r="BTJ13" s="13"/>
      <c r="BTL13" s="13"/>
      <c r="BTN13" s="29"/>
      <c r="BTO13" s="13"/>
      <c r="BTP13" s="42"/>
      <c r="BTT13" s="13"/>
      <c r="BTV13" s="13"/>
      <c r="BTX13" s="13"/>
      <c r="BTZ13" s="29"/>
      <c r="BUA13" s="13"/>
      <c r="BUB13" s="42"/>
      <c r="BUF13" s="13"/>
      <c r="BUH13" s="13"/>
      <c r="BUJ13" s="13"/>
      <c r="BUL13" s="29"/>
      <c r="BUM13" s="13"/>
      <c r="BUN13" s="42"/>
      <c r="BUR13" s="13"/>
      <c r="BUT13" s="13"/>
      <c r="BUV13" s="13"/>
      <c r="BUX13" s="29"/>
      <c r="BUY13" s="13"/>
      <c r="BUZ13" s="42"/>
      <c r="BVD13" s="13"/>
      <c r="BVF13" s="13"/>
      <c r="BVH13" s="13"/>
      <c r="BVJ13" s="29"/>
      <c r="BVK13" s="13"/>
      <c r="BVL13" s="42"/>
      <c r="BVP13" s="13"/>
      <c r="BVR13" s="13"/>
      <c r="BVT13" s="13"/>
      <c r="BVV13" s="29"/>
      <c r="BVW13" s="13"/>
      <c r="BVX13" s="42"/>
      <c r="BWB13" s="13"/>
      <c r="BWD13" s="13"/>
      <c r="BWF13" s="13"/>
      <c r="BWH13" s="29"/>
      <c r="BWI13" s="13"/>
      <c r="BWJ13" s="42"/>
      <c r="BWN13" s="13"/>
      <c r="BWP13" s="13"/>
      <c r="BWR13" s="13"/>
      <c r="BWT13" s="29"/>
      <c r="BWU13" s="13"/>
      <c r="BWV13" s="42"/>
      <c r="BWZ13" s="13"/>
      <c r="BXB13" s="13"/>
      <c r="BXD13" s="13"/>
      <c r="BXF13" s="29"/>
      <c r="BXG13" s="13"/>
      <c r="BXH13" s="42"/>
      <c r="BXL13" s="13"/>
      <c r="BXN13" s="13"/>
      <c r="BXP13" s="13"/>
      <c r="BXR13" s="29"/>
      <c r="BXS13" s="13"/>
      <c r="BXT13" s="42"/>
      <c r="BXX13" s="13"/>
      <c r="BXZ13" s="13"/>
      <c r="BYB13" s="13"/>
      <c r="BYD13" s="29"/>
      <c r="BYE13" s="13"/>
      <c r="BYF13" s="42"/>
      <c r="BYJ13" s="13"/>
      <c r="BYL13" s="13"/>
      <c r="BYN13" s="13"/>
      <c r="BYP13" s="29"/>
      <c r="BYQ13" s="13"/>
      <c r="BYR13" s="42"/>
      <c r="BYV13" s="13"/>
      <c r="BYX13" s="13"/>
      <c r="BYZ13" s="13"/>
      <c r="BZB13" s="29"/>
      <c r="BZC13" s="13"/>
      <c r="BZD13" s="42"/>
      <c r="BZH13" s="13"/>
      <c r="BZJ13" s="13"/>
      <c r="BZL13" s="13"/>
      <c r="BZN13" s="29"/>
      <c r="BZO13" s="13"/>
      <c r="BZP13" s="42"/>
      <c r="BZT13" s="13"/>
      <c r="BZV13" s="13"/>
      <c r="BZX13" s="13"/>
      <c r="BZZ13" s="29"/>
      <c r="CAA13" s="13"/>
      <c r="CAB13" s="42"/>
      <c r="CAF13" s="13"/>
      <c r="CAH13" s="13"/>
      <c r="CAJ13" s="13"/>
      <c r="CAL13" s="29"/>
      <c r="CAM13" s="13"/>
      <c r="CAN13" s="42"/>
      <c r="CAR13" s="13"/>
      <c r="CAT13" s="13"/>
      <c r="CAV13" s="13"/>
      <c r="CAX13" s="29"/>
      <c r="CAY13" s="13"/>
      <c r="CAZ13" s="42"/>
      <c r="CBD13" s="13"/>
      <c r="CBF13" s="13"/>
      <c r="CBH13" s="13"/>
      <c r="CBJ13" s="29"/>
      <c r="CBK13" s="13"/>
      <c r="CBL13" s="42"/>
      <c r="CBP13" s="13"/>
      <c r="CBR13" s="13"/>
      <c r="CBT13" s="13"/>
      <c r="CBV13" s="29"/>
      <c r="CBW13" s="13"/>
      <c r="CBX13" s="42"/>
      <c r="CCB13" s="13"/>
      <c r="CCD13" s="13"/>
      <c r="CCF13" s="13"/>
      <c r="CCH13" s="29"/>
      <c r="CCI13" s="13"/>
      <c r="CCJ13" s="42"/>
      <c r="CCN13" s="13"/>
      <c r="CCP13" s="13"/>
      <c r="CCR13" s="13"/>
      <c r="CCT13" s="29"/>
      <c r="CCU13" s="13"/>
      <c r="CCV13" s="42"/>
      <c r="CCZ13" s="13"/>
      <c r="CDB13" s="13"/>
      <c r="CDD13" s="13"/>
      <c r="CDF13" s="29"/>
      <c r="CDG13" s="13"/>
      <c r="CDH13" s="42"/>
      <c r="CDL13" s="13"/>
      <c r="CDN13" s="13"/>
      <c r="CDP13" s="13"/>
      <c r="CDR13" s="29"/>
      <c r="CDS13" s="13"/>
      <c r="CDT13" s="42"/>
      <c r="CDX13" s="13"/>
      <c r="CDZ13" s="13"/>
      <c r="CEB13" s="13"/>
      <c r="CED13" s="29"/>
      <c r="CEE13" s="13"/>
      <c r="CEF13" s="42"/>
      <c r="CEJ13" s="13"/>
      <c r="CEL13" s="13"/>
      <c r="CEN13" s="13"/>
      <c r="CEP13" s="29"/>
      <c r="CEQ13" s="13"/>
      <c r="CER13" s="42"/>
      <c r="CEV13" s="13"/>
      <c r="CEX13" s="13"/>
      <c r="CEZ13" s="13"/>
      <c r="CFB13" s="29"/>
      <c r="CFC13" s="13"/>
      <c r="CFD13" s="42"/>
      <c r="CFH13" s="13"/>
      <c r="CFJ13" s="13"/>
      <c r="CFL13" s="13"/>
      <c r="CFN13" s="29"/>
      <c r="CFO13" s="13"/>
      <c r="CFP13" s="42"/>
      <c r="CFT13" s="13"/>
      <c r="CFV13" s="13"/>
      <c r="CFX13" s="13"/>
      <c r="CFZ13" s="29"/>
      <c r="CGA13" s="13"/>
      <c r="CGB13" s="42"/>
      <c r="CGF13" s="13"/>
      <c r="CGH13" s="13"/>
      <c r="CGJ13" s="13"/>
      <c r="CGL13" s="29"/>
      <c r="CGM13" s="13"/>
      <c r="CGN13" s="42"/>
      <c r="CGR13" s="13"/>
      <c r="CGT13" s="13"/>
      <c r="CGV13" s="13"/>
      <c r="CGX13" s="29"/>
      <c r="CGY13" s="13"/>
      <c r="CGZ13" s="42"/>
      <c r="CHD13" s="13"/>
      <c r="CHF13" s="13"/>
      <c r="CHH13" s="13"/>
      <c r="CHJ13" s="29"/>
      <c r="CHK13" s="13"/>
      <c r="CHL13" s="42"/>
      <c r="CHP13" s="13"/>
      <c r="CHR13" s="13"/>
      <c r="CHT13" s="13"/>
      <c r="CHV13" s="29"/>
      <c r="CHW13" s="13"/>
      <c r="CHX13" s="42"/>
      <c r="CIB13" s="13"/>
      <c r="CID13" s="13"/>
      <c r="CIF13" s="13"/>
      <c r="CIH13" s="29"/>
      <c r="CII13" s="13"/>
      <c r="CIJ13" s="42"/>
      <c r="CIN13" s="13"/>
      <c r="CIP13" s="13"/>
      <c r="CIR13" s="13"/>
      <c r="CIT13" s="29"/>
      <c r="CIU13" s="13"/>
      <c r="CIV13" s="42"/>
      <c r="CIZ13" s="13"/>
      <c r="CJB13" s="13"/>
      <c r="CJD13" s="13"/>
      <c r="CJF13" s="29"/>
      <c r="CJG13" s="13"/>
      <c r="CJH13" s="42"/>
      <c r="CJL13" s="13"/>
      <c r="CJN13" s="13"/>
      <c r="CJP13" s="13"/>
      <c r="CJR13" s="29"/>
      <c r="CJS13" s="13"/>
      <c r="CJT13" s="42"/>
      <c r="CJX13" s="13"/>
      <c r="CJZ13" s="13"/>
      <c r="CKB13" s="13"/>
      <c r="CKD13" s="29"/>
      <c r="CKE13" s="13"/>
      <c r="CKF13" s="42"/>
      <c r="CKJ13" s="13"/>
      <c r="CKL13" s="13"/>
      <c r="CKN13" s="13"/>
      <c r="CKP13" s="29"/>
      <c r="CKQ13" s="13"/>
      <c r="CKR13" s="42"/>
      <c r="CKV13" s="13"/>
      <c r="CKX13" s="13"/>
      <c r="CKZ13" s="13"/>
      <c r="CLB13" s="29"/>
      <c r="CLC13" s="13"/>
      <c r="CLD13" s="42"/>
      <c r="CLH13" s="13"/>
      <c r="CLJ13" s="13"/>
      <c r="CLL13" s="13"/>
      <c r="CLN13" s="29"/>
      <c r="CLO13" s="13"/>
      <c r="CLP13" s="42"/>
      <c r="CLT13" s="13"/>
      <c r="CLV13" s="13"/>
      <c r="CLX13" s="13"/>
      <c r="CLZ13" s="29"/>
      <c r="CMA13" s="13"/>
      <c r="CMB13" s="42"/>
      <c r="CMF13" s="13"/>
      <c r="CMH13" s="13"/>
      <c r="CMJ13" s="13"/>
      <c r="CML13" s="29"/>
      <c r="CMM13" s="13"/>
      <c r="CMN13" s="42"/>
      <c r="CMR13" s="13"/>
      <c r="CMT13" s="13"/>
      <c r="CMV13" s="13"/>
      <c r="CMX13" s="29"/>
      <c r="CMY13" s="13"/>
      <c r="CMZ13" s="42"/>
      <c r="CND13" s="13"/>
      <c r="CNF13" s="13"/>
      <c r="CNH13" s="13"/>
      <c r="CNJ13" s="29"/>
      <c r="CNK13" s="13"/>
      <c r="CNL13" s="42"/>
      <c r="CNP13" s="13"/>
      <c r="CNR13" s="13"/>
      <c r="CNT13" s="13"/>
      <c r="CNV13" s="29"/>
      <c r="CNW13" s="13"/>
      <c r="CNX13" s="42"/>
      <c r="COB13" s="13"/>
      <c r="COD13" s="13"/>
      <c r="COF13" s="13"/>
      <c r="COH13" s="29"/>
      <c r="COI13" s="13"/>
      <c r="COJ13" s="42"/>
      <c r="CON13" s="13"/>
      <c r="COP13" s="13"/>
      <c r="COR13" s="13"/>
      <c r="COT13" s="29"/>
      <c r="COU13" s="13"/>
      <c r="COV13" s="42"/>
      <c r="COZ13" s="13"/>
      <c r="CPB13" s="13"/>
      <c r="CPD13" s="13"/>
      <c r="CPF13" s="29"/>
      <c r="CPG13" s="13"/>
      <c r="CPH13" s="42"/>
      <c r="CPL13" s="13"/>
      <c r="CPN13" s="13"/>
      <c r="CPP13" s="13"/>
      <c r="CPR13" s="29"/>
      <c r="CPS13" s="13"/>
      <c r="CPT13" s="42"/>
      <c r="CPX13" s="13"/>
      <c r="CPZ13" s="13"/>
      <c r="CQB13" s="13"/>
      <c r="CQD13" s="29"/>
      <c r="CQE13" s="13"/>
      <c r="CQF13" s="42"/>
      <c r="CQJ13" s="13"/>
      <c r="CQL13" s="13"/>
      <c r="CQN13" s="13"/>
      <c r="CQP13" s="29"/>
      <c r="CQQ13" s="13"/>
      <c r="CQR13" s="42"/>
      <c r="CQV13" s="13"/>
      <c r="CQX13" s="13"/>
      <c r="CQZ13" s="13"/>
      <c r="CRB13" s="29"/>
      <c r="CRC13" s="13"/>
      <c r="CRD13" s="42"/>
      <c r="CRH13" s="13"/>
      <c r="CRJ13" s="13"/>
      <c r="CRL13" s="13"/>
      <c r="CRN13" s="29"/>
      <c r="CRO13" s="13"/>
      <c r="CRP13" s="42"/>
      <c r="CRT13" s="13"/>
      <c r="CRV13" s="13"/>
      <c r="CRX13" s="13"/>
      <c r="CRZ13" s="29"/>
      <c r="CSA13" s="13"/>
      <c r="CSB13" s="42"/>
      <c r="CSF13" s="13"/>
      <c r="CSH13" s="13"/>
      <c r="CSJ13" s="13"/>
      <c r="CSL13" s="29"/>
      <c r="CSM13" s="13"/>
      <c r="CSN13" s="42"/>
      <c r="CSR13" s="13"/>
      <c r="CST13" s="13"/>
      <c r="CSV13" s="13"/>
      <c r="CSX13" s="29"/>
      <c r="CSY13" s="13"/>
      <c r="CSZ13" s="42"/>
      <c r="CTD13" s="13"/>
      <c r="CTF13" s="13"/>
      <c r="CTH13" s="13"/>
      <c r="CTJ13" s="29"/>
      <c r="CTK13" s="13"/>
      <c r="CTL13" s="42"/>
      <c r="CTP13" s="13"/>
      <c r="CTR13" s="13"/>
      <c r="CTT13" s="13"/>
      <c r="CTV13" s="29"/>
      <c r="CTW13" s="13"/>
      <c r="CTX13" s="42"/>
      <c r="CUB13" s="13"/>
      <c r="CUD13" s="13"/>
      <c r="CUF13" s="13"/>
      <c r="CUH13" s="29"/>
      <c r="CUI13" s="13"/>
      <c r="CUJ13" s="42"/>
      <c r="CUN13" s="13"/>
      <c r="CUP13" s="13"/>
      <c r="CUR13" s="13"/>
      <c r="CUT13" s="29"/>
      <c r="CUU13" s="13"/>
      <c r="CUV13" s="42"/>
      <c r="CUZ13" s="13"/>
      <c r="CVB13" s="13"/>
      <c r="CVD13" s="13"/>
      <c r="CVF13" s="29"/>
      <c r="CVG13" s="13"/>
      <c r="CVH13" s="42"/>
      <c r="CVL13" s="13"/>
      <c r="CVN13" s="13"/>
      <c r="CVP13" s="13"/>
      <c r="CVR13" s="29"/>
      <c r="CVS13" s="13"/>
      <c r="CVT13" s="42"/>
      <c r="CVX13" s="13"/>
      <c r="CVZ13" s="13"/>
      <c r="CWB13" s="13"/>
      <c r="CWD13" s="29"/>
      <c r="CWE13" s="13"/>
      <c r="CWF13" s="42"/>
      <c r="CWJ13" s="13"/>
      <c r="CWL13" s="13"/>
      <c r="CWN13" s="13"/>
      <c r="CWP13" s="29"/>
      <c r="CWQ13" s="13"/>
      <c r="CWR13" s="42"/>
      <c r="CWV13" s="13"/>
      <c r="CWX13" s="13"/>
      <c r="CWZ13" s="13"/>
      <c r="CXB13" s="29"/>
      <c r="CXC13" s="13"/>
      <c r="CXD13" s="42"/>
      <c r="CXH13" s="13"/>
      <c r="CXJ13" s="13"/>
      <c r="CXL13" s="13"/>
      <c r="CXN13" s="29"/>
      <c r="CXO13" s="13"/>
      <c r="CXP13" s="42"/>
      <c r="CXT13" s="13"/>
      <c r="CXV13" s="13"/>
      <c r="CXX13" s="13"/>
      <c r="CXZ13" s="29"/>
      <c r="CYA13" s="13"/>
      <c r="CYB13" s="42"/>
      <c r="CYF13" s="13"/>
      <c r="CYH13" s="13"/>
      <c r="CYJ13" s="13"/>
      <c r="CYL13" s="29"/>
      <c r="CYM13" s="13"/>
      <c r="CYN13" s="42"/>
      <c r="CYR13" s="13"/>
      <c r="CYT13" s="13"/>
      <c r="CYV13" s="13"/>
      <c r="CYX13" s="29"/>
      <c r="CYY13" s="13"/>
      <c r="CYZ13" s="42"/>
      <c r="CZD13" s="13"/>
      <c r="CZF13" s="13"/>
      <c r="CZH13" s="13"/>
      <c r="CZJ13" s="29"/>
      <c r="CZK13" s="13"/>
      <c r="CZL13" s="42"/>
      <c r="CZP13" s="13"/>
      <c r="CZR13" s="13"/>
      <c r="CZT13" s="13"/>
      <c r="CZV13" s="29"/>
      <c r="CZW13" s="13"/>
      <c r="CZX13" s="42"/>
      <c r="DAB13" s="13"/>
      <c r="DAD13" s="13"/>
      <c r="DAF13" s="13"/>
      <c r="DAH13" s="29"/>
      <c r="DAI13" s="13"/>
      <c r="DAJ13" s="42"/>
      <c r="DAN13" s="13"/>
      <c r="DAP13" s="13"/>
      <c r="DAR13" s="13"/>
      <c r="DAT13" s="29"/>
      <c r="DAU13" s="13"/>
      <c r="DAV13" s="42"/>
      <c r="DAZ13" s="13"/>
      <c r="DBB13" s="13"/>
      <c r="DBD13" s="13"/>
      <c r="DBF13" s="29"/>
      <c r="DBG13" s="13"/>
      <c r="DBH13" s="42"/>
      <c r="DBL13" s="13"/>
      <c r="DBN13" s="13"/>
      <c r="DBP13" s="13"/>
      <c r="DBR13" s="29"/>
      <c r="DBS13" s="13"/>
      <c r="DBT13" s="42"/>
      <c r="DBX13" s="13"/>
      <c r="DBZ13" s="13"/>
      <c r="DCB13" s="13"/>
      <c r="DCD13" s="29"/>
      <c r="DCE13" s="13"/>
      <c r="DCF13" s="42"/>
      <c r="DCJ13" s="13"/>
      <c r="DCL13" s="13"/>
      <c r="DCN13" s="13"/>
      <c r="DCP13" s="29"/>
      <c r="DCQ13" s="13"/>
      <c r="DCR13" s="42"/>
      <c r="DCV13" s="13"/>
      <c r="DCX13" s="13"/>
      <c r="DCZ13" s="13"/>
      <c r="DDB13" s="29"/>
      <c r="DDC13" s="13"/>
      <c r="DDD13" s="42"/>
      <c r="DDH13" s="13"/>
      <c r="DDJ13" s="13"/>
      <c r="DDL13" s="13"/>
      <c r="DDN13" s="29"/>
      <c r="DDO13" s="13"/>
      <c r="DDP13" s="42"/>
      <c r="DDT13" s="13"/>
      <c r="DDV13" s="13"/>
      <c r="DDX13" s="13"/>
      <c r="DDZ13" s="29"/>
      <c r="DEA13" s="13"/>
      <c r="DEB13" s="42"/>
      <c r="DEF13" s="13"/>
      <c r="DEH13" s="13"/>
      <c r="DEJ13" s="13"/>
      <c r="DEL13" s="29"/>
      <c r="DEM13" s="13"/>
      <c r="DEN13" s="42"/>
      <c r="DER13" s="13"/>
      <c r="DET13" s="13"/>
      <c r="DEV13" s="13"/>
      <c r="DEX13" s="29"/>
      <c r="DEY13" s="13"/>
      <c r="DEZ13" s="42"/>
      <c r="DFD13" s="13"/>
      <c r="DFF13" s="13"/>
      <c r="DFH13" s="13"/>
      <c r="DFJ13" s="29"/>
      <c r="DFK13" s="13"/>
      <c r="DFL13" s="42"/>
      <c r="DFP13" s="13"/>
      <c r="DFR13" s="13"/>
      <c r="DFT13" s="13"/>
      <c r="DFV13" s="29"/>
      <c r="DFW13" s="13"/>
      <c r="DFX13" s="42"/>
      <c r="DGB13" s="13"/>
      <c r="DGD13" s="13"/>
      <c r="DGF13" s="13"/>
      <c r="DGH13" s="29"/>
      <c r="DGI13" s="13"/>
      <c r="DGJ13" s="42"/>
      <c r="DGN13" s="13"/>
      <c r="DGP13" s="13"/>
      <c r="DGR13" s="13"/>
      <c r="DGT13" s="29"/>
      <c r="DGU13" s="13"/>
      <c r="DGV13" s="42"/>
      <c r="DGZ13" s="13"/>
      <c r="DHB13" s="13"/>
      <c r="DHD13" s="13"/>
      <c r="DHF13" s="29"/>
      <c r="DHG13" s="13"/>
      <c r="DHH13" s="42"/>
      <c r="DHL13" s="13"/>
      <c r="DHN13" s="13"/>
      <c r="DHP13" s="13"/>
      <c r="DHR13" s="29"/>
      <c r="DHS13" s="13"/>
      <c r="DHT13" s="42"/>
      <c r="DHX13" s="13"/>
      <c r="DHZ13" s="13"/>
      <c r="DIB13" s="13"/>
      <c r="DID13" s="29"/>
      <c r="DIE13" s="13"/>
      <c r="DIF13" s="42"/>
      <c r="DIJ13" s="13"/>
      <c r="DIL13" s="13"/>
      <c r="DIN13" s="13"/>
      <c r="DIP13" s="29"/>
      <c r="DIQ13" s="13"/>
      <c r="DIR13" s="42"/>
      <c r="DIV13" s="13"/>
      <c r="DIX13" s="13"/>
      <c r="DIZ13" s="13"/>
      <c r="DJB13" s="29"/>
      <c r="DJC13" s="13"/>
      <c r="DJD13" s="42"/>
      <c r="DJH13" s="13"/>
      <c r="DJJ13" s="13"/>
      <c r="DJL13" s="13"/>
      <c r="DJN13" s="29"/>
      <c r="DJO13" s="13"/>
      <c r="DJP13" s="42"/>
      <c r="DJT13" s="13"/>
      <c r="DJV13" s="13"/>
      <c r="DJX13" s="13"/>
      <c r="DJZ13" s="29"/>
      <c r="DKA13" s="13"/>
      <c r="DKB13" s="42"/>
      <c r="DKF13" s="13"/>
      <c r="DKH13" s="13"/>
      <c r="DKJ13" s="13"/>
      <c r="DKL13" s="29"/>
      <c r="DKM13" s="13"/>
      <c r="DKN13" s="42"/>
      <c r="DKR13" s="13"/>
      <c r="DKT13" s="13"/>
      <c r="DKV13" s="13"/>
      <c r="DKX13" s="29"/>
      <c r="DKY13" s="13"/>
      <c r="DKZ13" s="42"/>
      <c r="DLD13" s="13"/>
      <c r="DLF13" s="13"/>
      <c r="DLH13" s="13"/>
      <c r="DLJ13" s="29"/>
      <c r="DLK13" s="13"/>
      <c r="DLL13" s="42"/>
      <c r="DLP13" s="13"/>
      <c r="DLR13" s="13"/>
      <c r="DLT13" s="13"/>
      <c r="DLV13" s="29"/>
      <c r="DLW13" s="13"/>
      <c r="DLX13" s="42"/>
      <c r="DMB13" s="13"/>
      <c r="DMD13" s="13"/>
      <c r="DMF13" s="13"/>
      <c r="DMH13" s="29"/>
      <c r="DMI13" s="13"/>
      <c r="DMJ13" s="42"/>
      <c r="DMN13" s="13"/>
      <c r="DMP13" s="13"/>
      <c r="DMR13" s="13"/>
      <c r="DMT13" s="29"/>
      <c r="DMU13" s="13"/>
      <c r="DMV13" s="42"/>
      <c r="DMZ13" s="13"/>
      <c r="DNB13" s="13"/>
      <c r="DND13" s="13"/>
      <c r="DNF13" s="29"/>
      <c r="DNG13" s="13"/>
      <c r="DNH13" s="42"/>
      <c r="DNL13" s="13"/>
      <c r="DNN13" s="13"/>
      <c r="DNP13" s="13"/>
      <c r="DNR13" s="29"/>
      <c r="DNS13" s="13"/>
      <c r="DNT13" s="42"/>
      <c r="DNX13" s="13"/>
      <c r="DNZ13" s="13"/>
      <c r="DOB13" s="13"/>
      <c r="DOD13" s="29"/>
      <c r="DOE13" s="13"/>
      <c r="DOF13" s="42"/>
      <c r="DOJ13" s="13"/>
      <c r="DOL13" s="13"/>
      <c r="DON13" s="13"/>
      <c r="DOP13" s="29"/>
      <c r="DOQ13" s="13"/>
      <c r="DOR13" s="42"/>
      <c r="DOV13" s="13"/>
      <c r="DOX13" s="13"/>
      <c r="DOZ13" s="13"/>
      <c r="DPB13" s="29"/>
      <c r="DPC13" s="13"/>
      <c r="DPD13" s="42"/>
      <c r="DPH13" s="13"/>
      <c r="DPJ13" s="13"/>
      <c r="DPL13" s="13"/>
      <c r="DPN13" s="29"/>
      <c r="DPO13" s="13"/>
      <c r="DPP13" s="42"/>
      <c r="DPT13" s="13"/>
      <c r="DPV13" s="13"/>
      <c r="DPX13" s="13"/>
      <c r="DPZ13" s="29"/>
      <c r="DQA13" s="13"/>
      <c r="DQB13" s="42"/>
      <c r="DQF13" s="13"/>
      <c r="DQH13" s="13"/>
      <c r="DQJ13" s="13"/>
      <c r="DQL13" s="29"/>
      <c r="DQM13" s="13"/>
      <c r="DQN13" s="42"/>
      <c r="DQR13" s="13"/>
      <c r="DQT13" s="13"/>
      <c r="DQV13" s="13"/>
      <c r="DQX13" s="29"/>
      <c r="DQY13" s="13"/>
      <c r="DQZ13" s="42"/>
      <c r="DRD13" s="13"/>
      <c r="DRF13" s="13"/>
      <c r="DRH13" s="13"/>
      <c r="DRJ13" s="29"/>
      <c r="DRK13" s="13"/>
      <c r="DRL13" s="42"/>
      <c r="DRP13" s="13"/>
      <c r="DRR13" s="13"/>
      <c r="DRT13" s="13"/>
      <c r="DRV13" s="29"/>
      <c r="DRW13" s="13"/>
      <c r="DRX13" s="42"/>
      <c r="DSB13" s="13"/>
      <c r="DSD13" s="13"/>
      <c r="DSF13" s="13"/>
      <c r="DSH13" s="29"/>
      <c r="DSI13" s="13"/>
      <c r="DSJ13" s="42"/>
      <c r="DSN13" s="13"/>
      <c r="DSP13" s="13"/>
      <c r="DSR13" s="13"/>
      <c r="DST13" s="29"/>
      <c r="DSU13" s="13"/>
      <c r="DSV13" s="42"/>
      <c r="DSZ13" s="13"/>
      <c r="DTB13" s="13"/>
      <c r="DTD13" s="13"/>
      <c r="DTF13" s="29"/>
      <c r="DTG13" s="13"/>
      <c r="DTH13" s="42"/>
      <c r="DTL13" s="13"/>
      <c r="DTN13" s="13"/>
      <c r="DTP13" s="13"/>
      <c r="DTR13" s="29"/>
      <c r="DTS13" s="13"/>
      <c r="DTT13" s="42"/>
      <c r="DTX13" s="13"/>
      <c r="DTZ13" s="13"/>
      <c r="DUB13" s="13"/>
      <c r="DUD13" s="29"/>
      <c r="DUE13" s="13"/>
      <c r="DUF13" s="42"/>
      <c r="DUJ13" s="13"/>
      <c r="DUL13" s="13"/>
      <c r="DUN13" s="13"/>
      <c r="DUP13" s="29"/>
      <c r="DUQ13" s="13"/>
      <c r="DUR13" s="42"/>
      <c r="DUV13" s="13"/>
      <c r="DUX13" s="13"/>
      <c r="DUZ13" s="13"/>
      <c r="DVB13" s="29"/>
      <c r="DVC13" s="13"/>
      <c r="DVD13" s="42"/>
      <c r="DVH13" s="13"/>
      <c r="DVJ13" s="13"/>
      <c r="DVL13" s="13"/>
      <c r="DVN13" s="29"/>
      <c r="DVO13" s="13"/>
      <c r="DVP13" s="42"/>
      <c r="DVT13" s="13"/>
      <c r="DVV13" s="13"/>
      <c r="DVX13" s="13"/>
      <c r="DVZ13" s="29"/>
      <c r="DWA13" s="13"/>
      <c r="DWB13" s="42"/>
      <c r="DWF13" s="13"/>
      <c r="DWH13" s="13"/>
      <c r="DWJ13" s="13"/>
      <c r="DWL13" s="29"/>
      <c r="DWM13" s="13"/>
      <c r="DWN13" s="42"/>
      <c r="DWR13" s="13"/>
      <c r="DWT13" s="13"/>
      <c r="DWV13" s="13"/>
      <c r="DWX13" s="29"/>
      <c r="DWY13" s="13"/>
      <c r="DWZ13" s="42"/>
      <c r="DXD13" s="13"/>
      <c r="DXF13" s="13"/>
      <c r="DXH13" s="13"/>
      <c r="DXJ13" s="29"/>
      <c r="DXK13" s="13"/>
      <c r="DXL13" s="42"/>
      <c r="DXP13" s="13"/>
      <c r="DXR13" s="13"/>
      <c r="DXT13" s="13"/>
      <c r="DXV13" s="29"/>
      <c r="DXW13" s="13"/>
      <c r="DXX13" s="42"/>
      <c r="DYB13" s="13"/>
      <c r="DYD13" s="13"/>
      <c r="DYF13" s="13"/>
      <c r="DYH13" s="29"/>
      <c r="DYI13" s="13"/>
      <c r="DYJ13" s="42"/>
      <c r="DYN13" s="13"/>
      <c r="DYP13" s="13"/>
      <c r="DYR13" s="13"/>
      <c r="DYT13" s="29"/>
      <c r="DYU13" s="13"/>
      <c r="DYV13" s="42"/>
      <c r="DYZ13" s="13"/>
      <c r="DZB13" s="13"/>
      <c r="DZD13" s="13"/>
      <c r="DZF13" s="29"/>
      <c r="DZG13" s="13"/>
      <c r="DZH13" s="42"/>
      <c r="DZL13" s="13"/>
      <c r="DZN13" s="13"/>
      <c r="DZP13" s="13"/>
      <c r="DZR13" s="29"/>
      <c r="DZS13" s="13"/>
      <c r="DZT13" s="42"/>
      <c r="DZX13" s="13"/>
      <c r="DZZ13" s="13"/>
      <c r="EAB13" s="13"/>
      <c r="EAD13" s="29"/>
      <c r="EAE13" s="13"/>
      <c r="EAF13" s="42"/>
      <c r="EAJ13" s="13"/>
      <c r="EAL13" s="13"/>
      <c r="EAN13" s="13"/>
      <c r="EAP13" s="29"/>
      <c r="EAQ13" s="13"/>
      <c r="EAR13" s="42"/>
      <c r="EAV13" s="13"/>
      <c r="EAX13" s="13"/>
      <c r="EAZ13" s="13"/>
      <c r="EBB13" s="29"/>
      <c r="EBC13" s="13"/>
      <c r="EBD13" s="42"/>
      <c r="EBH13" s="13"/>
      <c r="EBJ13" s="13"/>
      <c r="EBL13" s="13"/>
      <c r="EBN13" s="29"/>
      <c r="EBO13" s="13"/>
      <c r="EBP13" s="42"/>
      <c r="EBT13" s="13"/>
      <c r="EBV13" s="13"/>
      <c r="EBX13" s="13"/>
      <c r="EBZ13" s="29"/>
      <c r="ECA13" s="13"/>
      <c r="ECB13" s="42"/>
      <c r="ECF13" s="13"/>
      <c r="ECH13" s="13"/>
      <c r="ECJ13" s="13"/>
      <c r="ECL13" s="29"/>
      <c r="ECM13" s="13"/>
      <c r="ECN13" s="42"/>
      <c r="ECR13" s="13"/>
      <c r="ECT13" s="13"/>
      <c r="ECV13" s="13"/>
      <c r="ECX13" s="29"/>
      <c r="ECY13" s="13"/>
      <c r="ECZ13" s="42"/>
      <c r="EDD13" s="13"/>
      <c r="EDF13" s="13"/>
      <c r="EDH13" s="13"/>
      <c r="EDJ13" s="29"/>
      <c r="EDK13" s="13"/>
      <c r="EDL13" s="42"/>
      <c r="EDP13" s="13"/>
      <c r="EDR13" s="13"/>
      <c r="EDT13" s="13"/>
      <c r="EDV13" s="29"/>
      <c r="EDW13" s="13"/>
      <c r="EDX13" s="42"/>
      <c r="EEB13" s="13"/>
      <c r="EED13" s="13"/>
      <c r="EEF13" s="13"/>
      <c r="EEH13" s="29"/>
      <c r="EEI13" s="13"/>
      <c r="EEJ13" s="42"/>
      <c r="EEN13" s="13"/>
      <c r="EEP13" s="13"/>
      <c r="EER13" s="13"/>
      <c r="EET13" s="29"/>
      <c r="EEU13" s="13"/>
      <c r="EEV13" s="42"/>
      <c r="EEZ13" s="13"/>
      <c r="EFB13" s="13"/>
      <c r="EFD13" s="13"/>
      <c r="EFF13" s="29"/>
      <c r="EFG13" s="13"/>
      <c r="EFH13" s="42"/>
      <c r="EFL13" s="13"/>
      <c r="EFN13" s="13"/>
      <c r="EFP13" s="13"/>
      <c r="EFR13" s="29"/>
      <c r="EFS13" s="13"/>
      <c r="EFT13" s="42"/>
      <c r="EFX13" s="13"/>
      <c r="EFZ13" s="13"/>
      <c r="EGB13" s="13"/>
      <c r="EGD13" s="29"/>
      <c r="EGE13" s="13"/>
      <c r="EGF13" s="42"/>
      <c r="EGJ13" s="13"/>
      <c r="EGL13" s="13"/>
      <c r="EGN13" s="13"/>
      <c r="EGP13" s="29"/>
      <c r="EGQ13" s="13"/>
      <c r="EGR13" s="42"/>
      <c r="EGV13" s="13"/>
      <c r="EGX13" s="13"/>
      <c r="EGZ13" s="13"/>
      <c r="EHB13" s="29"/>
      <c r="EHC13" s="13"/>
      <c r="EHD13" s="42"/>
      <c r="EHH13" s="13"/>
      <c r="EHJ13" s="13"/>
      <c r="EHL13" s="13"/>
      <c r="EHN13" s="29"/>
      <c r="EHO13" s="13"/>
      <c r="EHP13" s="42"/>
      <c r="EHT13" s="13"/>
      <c r="EHV13" s="13"/>
      <c r="EHX13" s="13"/>
      <c r="EHZ13" s="29"/>
      <c r="EIA13" s="13"/>
      <c r="EIB13" s="42"/>
      <c r="EIF13" s="13"/>
      <c r="EIH13" s="13"/>
      <c r="EIJ13" s="13"/>
      <c r="EIL13" s="29"/>
      <c r="EIM13" s="13"/>
      <c r="EIN13" s="42"/>
      <c r="EIR13" s="13"/>
      <c r="EIT13" s="13"/>
      <c r="EIV13" s="13"/>
      <c r="EIX13" s="29"/>
      <c r="EIY13" s="13"/>
      <c r="EIZ13" s="42"/>
      <c r="EJD13" s="13"/>
      <c r="EJF13" s="13"/>
      <c r="EJH13" s="13"/>
      <c r="EJJ13" s="29"/>
      <c r="EJK13" s="13"/>
      <c r="EJL13" s="42"/>
      <c r="EJP13" s="13"/>
      <c r="EJR13" s="13"/>
      <c r="EJT13" s="13"/>
      <c r="EJV13" s="29"/>
      <c r="EJW13" s="13"/>
      <c r="EJX13" s="42"/>
      <c r="EKB13" s="13"/>
      <c r="EKD13" s="13"/>
      <c r="EKF13" s="13"/>
      <c r="EKH13" s="29"/>
      <c r="EKI13" s="13"/>
      <c r="EKJ13" s="42"/>
      <c r="EKN13" s="13"/>
      <c r="EKP13" s="13"/>
      <c r="EKR13" s="13"/>
      <c r="EKT13" s="29"/>
      <c r="EKU13" s="13"/>
      <c r="EKV13" s="42"/>
      <c r="EKZ13" s="13"/>
      <c r="ELB13" s="13"/>
      <c r="ELD13" s="13"/>
      <c r="ELF13" s="29"/>
      <c r="ELG13" s="13"/>
      <c r="ELH13" s="42"/>
      <c r="ELL13" s="13"/>
      <c r="ELN13" s="13"/>
      <c r="ELP13" s="13"/>
      <c r="ELR13" s="29"/>
      <c r="ELS13" s="13"/>
      <c r="ELT13" s="42"/>
      <c r="ELX13" s="13"/>
      <c r="ELZ13" s="13"/>
      <c r="EMB13" s="13"/>
      <c r="EMD13" s="29"/>
      <c r="EME13" s="13"/>
      <c r="EMF13" s="42"/>
      <c r="EMJ13" s="13"/>
      <c r="EML13" s="13"/>
      <c r="EMN13" s="13"/>
      <c r="EMP13" s="29"/>
      <c r="EMQ13" s="13"/>
      <c r="EMR13" s="42"/>
      <c r="EMV13" s="13"/>
      <c r="EMX13" s="13"/>
      <c r="EMZ13" s="13"/>
      <c r="ENB13" s="29"/>
      <c r="ENC13" s="13"/>
      <c r="END13" s="42"/>
      <c r="ENH13" s="13"/>
      <c r="ENJ13" s="13"/>
      <c r="ENL13" s="13"/>
      <c r="ENN13" s="29"/>
      <c r="ENO13" s="13"/>
      <c r="ENP13" s="42"/>
      <c r="ENT13" s="13"/>
      <c r="ENV13" s="13"/>
      <c r="ENX13" s="13"/>
      <c r="ENZ13" s="29"/>
      <c r="EOA13" s="13"/>
      <c r="EOB13" s="42"/>
      <c r="EOF13" s="13"/>
      <c r="EOH13" s="13"/>
      <c r="EOJ13" s="13"/>
      <c r="EOL13" s="29"/>
      <c r="EOM13" s="13"/>
      <c r="EON13" s="42"/>
      <c r="EOR13" s="13"/>
      <c r="EOT13" s="13"/>
      <c r="EOV13" s="13"/>
      <c r="EOX13" s="29"/>
      <c r="EOY13" s="13"/>
      <c r="EOZ13" s="42"/>
      <c r="EPD13" s="13"/>
      <c r="EPF13" s="13"/>
      <c r="EPH13" s="13"/>
      <c r="EPJ13" s="29"/>
      <c r="EPK13" s="13"/>
      <c r="EPL13" s="42"/>
      <c r="EPP13" s="13"/>
      <c r="EPR13" s="13"/>
      <c r="EPT13" s="13"/>
      <c r="EPV13" s="29"/>
      <c r="EPW13" s="13"/>
      <c r="EPX13" s="42"/>
      <c r="EQB13" s="13"/>
      <c r="EQD13" s="13"/>
      <c r="EQF13" s="13"/>
      <c r="EQH13" s="29"/>
      <c r="EQI13" s="13"/>
      <c r="EQJ13" s="42"/>
      <c r="EQN13" s="13"/>
      <c r="EQP13" s="13"/>
      <c r="EQR13" s="13"/>
      <c r="EQT13" s="29"/>
      <c r="EQU13" s="13"/>
      <c r="EQV13" s="42"/>
      <c r="EQZ13" s="13"/>
      <c r="ERB13" s="13"/>
      <c r="ERD13" s="13"/>
      <c r="ERF13" s="29"/>
      <c r="ERG13" s="13"/>
      <c r="ERH13" s="42"/>
      <c r="ERL13" s="13"/>
      <c r="ERN13" s="13"/>
      <c r="ERP13" s="13"/>
      <c r="ERR13" s="29"/>
      <c r="ERS13" s="13"/>
      <c r="ERT13" s="42"/>
      <c r="ERX13" s="13"/>
      <c r="ERZ13" s="13"/>
      <c r="ESB13" s="13"/>
      <c r="ESD13" s="29"/>
      <c r="ESE13" s="13"/>
      <c r="ESF13" s="42"/>
      <c r="ESJ13" s="13"/>
      <c r="ESL13" s="13"/>
      <c r="ESN13" s="13"/>
      <c r="ESP13" s="29"/>
      <c r="ESQ13" s="13"/>
      <c r="ESR13" s="42"/>
      <c r="ESV13" s="13"/>
      <c r="ESX13" s="13"/>
      <c r="ESZ13" s="13"/>
      <c r="ETB13" s="29"/>
      <c r="ETC13" s="13"/>
      <c r="ETD13" s="42"/>
      <c r="ETH13" s="13"/>
      <c r="ETJ13" s="13"/>
      <c r="ETL13" s="13"/>
      <c r="ETN13" s="29"/>
      <c r="ETO13" s="13"/>
      <c r="ETP13" s="42"/>
      <c r="ETT13" s="13"/>
      <c r="ETV13" s="13"/>
      <c r="ETX13" s="13"/>
      <c r="ETZ13" s="29"/>
      <c r="EUA13" s="13"/>
      <c r="EUB13" s="42"/>
      <c r="EUF13" s="13"/>
      <c r="EUH13" s="13"/>
      <c r="EUJ13" s="13"/>
      <c r="EUL13" s="29"/>
      <c r="EUM13" s="13"/>
      <c r="EUN13" s="42"/>
      <c r="EUR13" s="13"/>
      <c r="EUT13" s="13"/>
      <c r="EUV13" s="13"/>
      <c r="EUX13" s="29"/>
      <c r="EUY13" s="13"/>
      <c r="EUZ13" s="42"/>
      <c r="EVD13" s="13"/>
      <c r="EVF13" s="13"/>
      <c r="EVH13" s="13"/>
      <c r="EVJ13" s="29"/>
      <c r="EVK13" s="13"/>
      <c r="EVL13" s="42"/>
      <c r="EVP13" s="13"/>
      <c r="EVR13" s="13"/>
      <c r="EVT13" s="13"/>
      <c r="EVV13" s="29"/>
      <c r="EVW13" s="13"/>
      <c r="EVX13" s="42"/>
      <c r="EWB13" s="13"/>
      <c r="EWD13" s="13"/>
      <c r="EWF13" s="13"/>
      <c r="EWH13" s="29"/>
      <c r="EWI13" s="13"/>
      <c r="EWJ13" s="42"/>
      <c r="EWN13" s="13"/>
      <c r="EWP13" s="13"/>
      <c r="EWR13" s="13"/>
      <c r="EWT13" s="29"/>
      <c r="EWU13" s="13"/>
      <c r="EWV13" s="42"/>
      <c r="EWZ13" s="13"/>
      <c r="EXB13" s="13"/>
      <c r="EXD13" s="13"/>
      <c r="EXF13" s="29"/>
      <c r="EXG13" s="13"/>
      <c r="EXH13" s="42"/>
      <c r="EXL13" s="13"/>
      <c r="EXN13" s="13"/>
      <c r="EXP13" s="13"/>
      <c r="EXR13" s="29"/>
      <c r="EXS13" s="13"/>
      <c r="EXT13" s="42"/>
      <c r="EXX13" s="13"/>
      <c r="EXZ13" s="13"/>
      <c r="EYB13" s="13"/>
      <c r="EYD13" s="29"/>
      <c r="EYE13" s="13"/>
      <c r="EYF13" s="42"/>
      <c r="EYJ13" s="13"/>
      <c r="EYL13" s="13"/>
      <c r="EYN13" s="13"/>
      <c r="EYP13" s="29"/>
      <c r="EYQ13" s="13"/>
      <c r="EYR13" s="42"/>
      <c r="EYV13" s="13"/>
      <c r="EYX13" s="13"/>
      <c r="EYZ13" s="13"/>
      <c r="EZB13" s="29"/>
      <c r="EZC13" s="13"/>
      <c r="EZD13" s="42"/>
      <c r="EZH13" s="13"/>
      <c r="EZJ13" s="13"/>
      <c r="EZL13" s="13"/>
      <c r="EZN13" s="29"/>
      <c r="EZO13" s="13"/>
      <c r="EZP13" s="42"/>
      <c r="EZT13" s="13"/>
      <c r="EZV13" s="13"/>
      <c r="EZX13" s="13"/>
      <c r="EZZ13" s="29"/>
      <c r="FAA13" s="13"/>
      <c r="FAB13" s="42"/>
      <c r="FAF13" s="13"/>
      <c r="FAH13" s="13"/>
      <c r="FAJ13" s="13"/>
      <c r="FAL13" s="29"/>
      <c r="FAM13" s="13"/>
      <c r="FAN13" s="42"/>
      <c r="FAR13" s="13"/>
      <c r="FAT13" s="13"/>
      <c r="FAV13" s="13"/>
      <c r="FAX13" s="29"/>
      <c r="FAY13" s="13"/>
      <c r="FAZ13" s="42"/>
      <c r="FBD13" s="13"/>
      <c r="FBF13" s="13"/>
      <c r="FBH13" s="13"/>
      <c r="FBJ13" s="29"/>
      <c r="FBK13" s="13"/>
      <c r="FBL13" s="42"/>
      <c r="FBP13" s="13"/>
      <c r="FBR13" s="13"/>
      <c r="FBT13" s="13"/>
      <c r="FBV13" s="29"/>
      <c r="FBW13" s="13"/>
      <c r="FBX13" s="42"/>
      <c r="FCB13" s="13"/>
      <c r="FCD13" s="13"/>
      <c r="FCF13" s="13"/>
      <c r="FCH13" s="29"/>
      <c r="FCI13" s="13"/>
      <c r="FCJ13" s="42"/>
      <c r="FCN13" s="13"/>
      <c r="FCP13" s="13"/>
      <c r="FCR13" s="13"/>
      <c r="FCT13" s="29"/>
      <c r="FCU13" s="13"/>
      <c r="FCV13" s="42"/>
      <c r="FCZ13" s="13"/>
      <c r="FDB13" s="13"/>
      <c r="FDD13" s="13"/>
      <c r="FDF13" s="29"/>
      <c r="FDG13" s="13"/>
      <c r="FDH13" s="42"/>
      <c r="FDL13" s="13"/>
      <c r="FDN13" s="13"/>
      <c r="FDP13" s="13"/>
      <c r="FDR13" s="29"/>
      <c r="FDS13" s="13"/>
      <c r="FDT13" s="42"/>
      <c r="FDX13" s="13"/>
      <c r="FDZ13" s="13"/>
      <c r="FEB13" s="13"/>
      <c r="FED13" s="29"/>
      <c r="FEE13" s="13"/>
      <c r="FEF13" s="42"/>
      <c r="FEJ13" s="13"/>
      <c r="FEL13" s="13"/>
      <c r="FEN13" s="13"/>
      <c r="FEP13" s="29"/>
      <c r="FEQ13" s="13"/>
      <c r="FER13" s="42"/>
      <c r="FEV13" s="13"/>
      <c r="FEX13" s="13"/>
      <c r="FEZ13" s="13"/>
      <c r="FFB13" s="29"/>
      <c r="FFC13" s="13"/>
      <c r="FFD13" s="42"/>
      <c r="FFH13" s="13"/>
      <c r="FFJ13" s="13"/>
      <c r="FFL13" s="13"/>
      <c r="FFN13" s="29"/>
      <c r="FFO13" s="13"/>
      <c r="FFP13" s="42"/>
      <c r="FFT13" s="13"/>
      <c r="FFV13" s="13"/>
      <c r="FFX13" s="13"/>
      <c r="FFZ13" s="29"/>
      <c r="FGA13" s="13"/>
      <c r="FGB13" s="42"/>
      <c r="FGF13" s="13"/>
      <c r="FGH13" s="13"/>
      <c r="FGJ13" s="13"/>
      <c r="FGL13" s="29"/>
      <c r="FGM13" s="13"/>
      <c r="FGN13" s="42"/>
      <c r="FGR13" s="13"/>
      <c r="FGT13" s="13"/>
      <c r="FGV13" s="13"/>
      <c r="FGX13" s="29"/>
      <c r="FGY13" s="13"/>
      <c r="FGZ13" s="42"/>
      <c r="FHD13" s="13"/>
      <c r="FHF13" s="13"/>
      <c r="FHH13" s="13"/>
      <c r="FHJ13" s="29"/>
      <c r="FHK13" s="13"/>
      <c r="FHL13" s="42"/>
      <c r="FHP13" s="13"/>
      <c r="FHR13" s="13"/>
      <c r="FHT13" s="13"/>
      <c r="FHV13" s="29"/>
      <c r="FHW13" s="13"/>
      <c r="FHX13" s="42"/>
      <c r="FIB13" s="13"/>
      <c r="FID13" s="13"/>
      <c r="FIF13" s="13"/>
      <c r="FIH13" s="29"/>
      <c r="FII13" s="13"/>
      <c r="FIJ13" s="42"/>
      <c r="FIN13" s="13"/>
      <c r="FIP13" s="13"/>
      <c r="FIR13" s="13"/>
      <c r="FIT13" s="29"/>
      <c r="FIU13" s="13"/>
      <c r="FIV13" s="42"/>
      <c r="FIZ13" s="13"/>
      <c r="FJB13" s="13"/>
      <c r="FJD13" s="13"/>
      <c r="FJF13" s="29"/>
      <c r="FJG13" s="13"/>
      <c r="FJH13" s="42"/>
      <c r="FJL13" s="13"/>
      <c r="FJN13" s="13"/>
      <c r="FJP13" s="13"/>
      <c r="FJR13" s="29"/>
      <c r="FJS13" s="13"/>
      <c r="FJT13" s="42"/>
      <c r="FJX13" s="13"/>
      <c r="FJZ13" s="13"/>
      <c r="FKB13" s="13"/>
      <c r="FKD13" s="29"/>
      <c r="FKE13" s="13"/>
      <c r="FKF13" s="42"/>
      <c r="FKJ13" s="13"/>
      <c r="FKL13" s="13"/>
      <c r="FKN13" s="13"/>
      <c r="FKP13" s="29"/>
      <c r="FKQ13" s="13"/>
      <c r="FKR13" s="42"/>
      <c r="FKV13" s="13"/>
      <c r="FKX13" s="13"/>
      <c r="FKZ13" s="13"/>
      <c r="FLB13" s="29"/>
      <c r="FLC13" s="13"/>
      <c r="FLD13" s="42"/>
      <c r="FLH13" s="13"/>
      <c r="FLJ13" s="13"/>
      <c r="FLL13" s="13"/>
      <c r="FLN13" s="29"/>
      <c r="FLO13" s="13"/>
      <c r="FLP13" s="42"/>
      <c r="FLT13" s="13"/>
      <c r="FLV13" s="13"/>
      <c r="FLX13" s="13"/>
      <c r="FLZ13" s="29"/>
      <c r="FMA13" s="13"/>
      <c r="FMB13" s="42"/>
      <c r="FMF13" s="13"/>
      <c r="FMH13" s="13"/>
      <c r="FMJ13" s="13"/>
      <c r="FML13" s="29"/>
      <c r="FMM13" s="13"/>
      <c r="FMN13" s="42"/>
      <c r="FMR13" s="13"/>
      <c r="FMT13" s="13"/>
      <c r="FMV13" s="13"/>
      <c r="FMX13" s="29"/>
      <c r="FMY13" s="13"/>
      <c r="FMZ13" s="42"/>
      <c r="FND13" s="13"/>
      <c r="FNF13" s="13"/>
      <c r="FNH13" s="13"/>
      <c r="FNJ13" s="29"/>
      <c r="FNK13" s="13"/>
      <c r="FNL13" s="42"/>
      <c r="FNP13" s="13"/>
      <c r="FNR13" s="13"/>
      <c r="FNT13" s="13"/>
      <c r="FNV13" s="29"/>
      <c r="FNW13" s="13"/>
      <c r="FNX13" s="42"/>
      <c r="FOB13" s="13"/>
      <c r="FOD13" s="13"/>
      <c r="FOF13" s="13"/>
      <c r="FOH13" s="29"/>
      <c r="FOI13" s="13"/>
      <c r="FOJ13" s="42"/>
      <c r="FON13" s="13"/>
      <c r="FOP13" s="13"/>
      <c r="FOR13" s="13"/>
      <c r="FOT13" s="29"/>
      <c r="FOU13" s="13"/>
      <c r="FOV13" s="42"/>
      <c r="FOZ13" s="13"/>
      <c r="FPB13" s="13"/>
      <c r="FPD13" s="13"/>
      <c r="FPF13" s="29"/>
      <c r="FPG13" s="13"/>
      <c r="FPH13" s="42"/>
      <c r="FPL13" s="13"/>
      <c r="FPN13" s="13"/>
      <c r="FPP13" s="13"/>
      <c r="FPR13" s="29"/>
      <c r="FPS13" s="13"/>
      <c r="FPT13" s="42"/>
      <c r="FPX13" s="13"/>
      <c r="FPZ13" s="13"/>
      <c r="FQB13" s="13"/>
      <c r="FQD13" s="29"/>
      <c r="FQE13" s="13"/>
      <c r="FQF13" s="42"/>
      <c r="FQJ13" s="13"/>
      <c r="FQL13" s="13"/>
      <c r="FQN13" s="13"/>
      <c r="FQP13" s="29"/>
      <c r="FQQ13" s="13"/>
      <c r="FQR13" s="42"/>
      <c r="FQV13" s="13"/>
      <c r="FQX13" s="13"/>
      <c r="FQZ13" s="13"/>
      <c r="FRB13" s="29"/>
      <c r="FRC13" s="13"/>
      <c r="FRD13" s="42"/>
      <c r="FRH13" s="13"/>
      <c r="FRJ13" s="13"/>
      <c r="FRL13" s="13"/>
      <c r="FRN13" s="29"/>
      <c r="FRO13" s="13"/>
      <c r="FRP13" s="42"/>
      <c r="FRT13" s="13"/>
      <c r="FRV13" s="13"/>
      <c r="FRX13" s="13"/>
      <c r="FRZ13" s="29"/>
      <c r="FSA13" s="13"/>
      <c r="FSB13" s="42"/>
      <c r="FSF13" s="13"/>
      <c r="FSH13" s="13"/>
      <c r="FSJ13" s="13"/>
      <c r="FSL13" s="29"/>
      <c r="FSM13" s="13"/>
      <c r="FSN13" s="42"/>
      <c r="FSR13" s="13"/>
      <c r="FST13" s="13"/>
      <c r="FSV13" s="13"/>
      <c r="FSX13" s="29"/>
      <c r="FSY13" s="13"/>
      <c r="FSZ13" s="42"/>
      <c r="FTD13" s="13"/>
      <c r="FTF13" s="13"/>
      <c r="FTH13" s="13"/>
      <c r="FTJ13" s="29"/>
      <c r="FTK13" s="13"/>
      <c r="FTL13" s="42"/>
      <c r="FTP13" s="13"/>
      <c r="FTR13" s="13"/>
      <c r="FTT13" s="13"/>
      <c r="FTV13" s="29"/>
      <c r="FTW13" s="13"/>
      <c r="FTX13" s="42"/>
      <c r="FUB13" s="13"/>
      <c r="FUD13" s="13"/>
      <c r="FUF13" s="13"/>
      <c r="FUH13" s="29"/>
      <c r="FUI13" s="13"/>
      <c r="FUJ13" s="42"/>
      <c r="FUN13" s="13"/>
      <c r="FUP13" s="13"/>
      <c r="FUR13" s="13"/>
      <c r="FUT13" s="29"/>
      <c r="FUU13" s="13"/>
      <c r="FUV13" s="42"/>
      <c r="FUZ13" s="13"/>
      <c r="FVB13" s="13"/>
      <c r="FVD13" s="13"/>
      <c r="FVF13" s="29"/>
      <c r="FVG13" s="13"/>
      <c r="FVH13" s="42"/>
      <c r="FVL13" s="13"/>
      <c r="FVN13" s="13"/>
      <c r="FVP13" s="13"/>
      <c r="FVR13" s="29"/>
      <c r="FVS13" s="13"/>
      <c r="FVT13" s="42"/>
      <c r="FVX13" s="13"/>
      <c r="FVZ13" s="13"/>
      <c r="FWB13" s="13"/>
      <c r="FWD13" s="29"/>
      <c r="FWE13" s="13"/>
      <c r="FWF13" s="42"/>
      <c r="FWJ13" s="13"/>
      <c r="FWL13" s="13"/>
      <c r="FWN13" s="13"/>
      <c r="FWP13" s="29"/>
      <c r="FWQ13" s="13"/>
      <c r="FWR13" s="42"/>
      <c r="FWV13" s="13"/>
      <c r="FWX13" s="13"/>
      <c r="FWZ13" s="13"/>
      <c r="FXB13" s="29"/>
      <c r="FXC13" s="13"/>
      <c r="FXD13" s="42"/>
      <c r="FXH13" s="13"/>
      <c r="FXJ13" s="13"/>
      <c r="FXL13" s="13"/>
      <c r="FXN13" s="29"/>
      <c r="FXO13" s="13"/>
      <c r="FXP13" s="42"/>
      <c r="FXT13" s="13"/>
      <c r="FXV13" s="13"/>
      <c r="FXX13" s="13"/>
      <c r="FXZ13" s="29"/>
      <c r="FYA13" s="13"/>
      <c r="FYB13" s="42"/>
      <c r="FYF13" s="13"/>
      <c r="FYH13" s="13"/>
      <c r="FYJ13" s="13"/>
      <c r="FYL13" s="29"/>
      <c r="FYM13" s="13"/>
      <c r="FYN13" s="42"/>
      <c r="FYR13" s="13"/>
      <c r="FYT13" s="13"/>
      <c r="FYV13" s="13"/>
      <c r="FYX13" s="29"/>
      <c r="FYY13" s="13"/>
      <c r="FYZ13" s="42"/>
      <c r="FZD13" s="13"/>
      <c r="FZF13" s="13"/>
      <c r="FZH13" s="13"/>
      <c r="FZJ13" s="29"/>
      <c r="FZK13" s="13"/>
      <c r="FZL13" s="42"/>
      <c r="FZP13" s="13"/>
      <c r="FZR13" s="13"/>
      <c r="FZT13" s="13"/>
      <c r="FZV13" s="29"/>
      <c r="FZW13" s="13"/>
      <c r="FZX13" s="42"/>
      <c r="GAB13" s="13"/>
      <c r="GAD13" s="13"/>
      <c r="GAF13" s="13"/>
      <c r="GAH13" s="29"/>
      <c r="GAI13" s="13"/>
      <c r="GAJ13" s="42"/>
      <c r="GAN13" s="13"/>
      <c r="GAP13" s="13"/>
      <c r="GAR13" s="13"/>
      <c r="GAT13" s="29"/>
      <c r="GAU13" s="13"/>
      <c r="GAV13" s="42"/>
      <c r="GAZ13" s="13"/>
      <c r="GBB13" s="13"/>
      <c r="GBD13" s="13"/>
      <c r="GBF13" s="29"/>
      <c r="GBG13" s="13"/>
      <c r="GBH13" s="42"/>
      <c r="GBL13" s="13"/>
      <c r="GBN13" s="13"/>
      <c r="GBP13" s="13"/>
      <c r="GBR13" s="29"/>
      <c r="GBS13" s="13"/>
      <c r="GBT13" s="42"/>
      <c r="GBX13" s="13"/>
      <c r="GBZ13" s="13"/>
      <c r="GCB13" s="13"/>
      <c r="GCD13" s="29"/>
      <c r="GCE13" s="13"/>
      <c r="GCF13" s="42"/>
      <c r="GCJ13" s="13"/>
      <c r="GCL13" s="13"/>
      <c r="GCN13" s="13"/>
      <c r="GCP13" s="29"/>
      <c r="GCQ13" s="13"/>
      <c r="GCR13" s="42"/>
      <c r="GCV13" s="13"/>
      <c r="GCX13" s="13"/>
      <c r="GCZ13" s="13"/>
      <c r="GDB13" s="29"/>
      <c r="GDC13" s="13"/>
      <c r="GDD13" s="42"/>
      <c r="GDH13" s="13"/>
      <c r="GDJ13" s="13"/>
      <c r="GDL13" s="13"/>
      <c r="GDN13" s="29"/>
      <c r="GDO13" s="13"/>
      <c r="GDP13" s="42"/>
      <c r="GDT13" s="13"/>
      <c r="GDV13" s="13"/>
      <c r="GDX13" s="13"/>
      <c r="GDZ13" s="29"/>
      <c r="GEA13" s="13"/>
      <c r="GEB13" s="42"/>
      <c r="GEF13" s="13"/>
      <c r="GEH13" s="13"/>
      <c r="GEJ13" s="13"/>
      <c r="GEL13" s="29"/>
      <c r="GEM13" s="13"/>
      <c r="GEN13" s="42"/>
      <c r="GER13" s="13"/>
      <c r="GET13" s="13"/>
      <c r="GEV13" s="13"/>
      <c r="GEX13" s="29"/>
      <c r="GEY13" s="13"/>
      <c r="GEZ13" s="42"/>
      <c r="GFD13" s="13"/>
      <c r="GFF13" s="13"/>
      <c r="GFH13" s="13"/>
      <c r="GFJ13" s="29"/>
      <c r="GFK13" s="13"/>
      <c r="GFL13" s="42"/>
      <c r="GFP13" s="13"/>
      <c r="GFR13" s="13"/>
      <c r="GFT13" s="13"/>
      <c r="GFV13" s="29"/>
      <c r="GFW13" s="13"/>
      <c r="GFX13" s="42"/>
      <c r="GGB13" s="13"/>
      <c r="GGD13" s="13"/>
      <c r="GGF13" s="13"/>
      <c r="GGH13" s="29"/>
      <c r="GGI13" s="13"/>
      <c r="GGJ13" s="42"/>
      <c r="GGN13" s="13"/>
      <c r="GGP13" s="13"/>
      <c r="GGR13" s="13"/>
      <c r="GGT13" s="29"/>
      <c r="GGU13" s="13"/>
      <c r="GGV13" s="42"/>
      <c r="GGZ13" s="13"/>
      <c r="GHB13" s="13"/>
      <c r="GHD13" s="13"/>
      <c r="GHF13" s="29"/>
      <c r="GHG13" s="13"/>
      <c r="GHH13" s="42"/>
      <c r="GHL13" s="13"/>
      <c r="GHN13" s="13"/>
      <c r="GHP13" s="13"/>
      <c r="GHR13" s="29"/>
      <c r="GHS13" s="13"/>
      <c r="GHT13" s="42"/>
      <c r="GHX13" s="13"/>
      <c r="GHZ13" s="13"/>
      <c r="GIB13" s="13"/>
      <c r="GID13" s="29"/>
      <c r="GIE13" s="13"/>
      <c r="GIF13" s="42"/>
      <c r="GIJ13" s="13"/>
      <c r="GIL13" s="13"/>
      <c r="GIN13" s="13"/>
      <c r="GIP13" s="29"/>
      <c r="GIQ13" s="13"/>
      <c r="GIR13" s="42"/>
      <c r="GIV13" s="13"/>
      <c r="GIX13" s="13"/>
      <c r="GIZ13" s="13"/>
      <c r="GJB13" s="29"/>
      <c r="GJC13" s="13"/>
      <c r="GJD13" s="42"/>
      <c r="GJH13" s="13"/>
      <c r="GJJ13" s="13"/>
      <c r="GJL13" s="13"/>
      <c r="GJN13" s="29"/>
      <c r="GJO13" s="13"/>
      <c r="GJP13" s="42"/>
      <c r="GJT13" s="13"/>
      <c r="GJV13" s="13"/>
      <c r="GJX13" s="13"/>
      <c r="GJZ13" s="29"/>
      <c r="GKA13" s="13"/>
      <c r="GKB13" s="42"/>
      <c r="GKF13" s="13"/>
      <c r="GKH13" s="13"/>
      <c r="GKJ13" s="13"/>
      <c r="GKL13" s="29"/>
      <c r="GKM13" s="13"/>
      <c r="GKN13" s="42"/>
      <c r="GKR13" s="13"/>
      <c r="GKT13" s="13"/>
      <c r="GKV13" s="13"/>
      <c r="GKX13" s="29"/>
      <c r="GKY13" s="13"/>
      <c r="GKZ13" s="42"/>
      <c r="GLD13" s="13"/>
      <c r="GLF13" s="13"/>
      <c r="GLH13" s="13"/>
      <c r="GLJ13" s="29"/>
      <c r="GLK13" s="13"/>
      <c r="GLL13" s="42"/>
      <c r="GLP13" s="13"/>
      <c r="GLR13" s="13"/>
      <c r="GLT13" s="13"/>
      <c r="GLV13" s="29"/>
      <c r="GLW13" s="13"/>
      <c r="GLX13" s="42"/>
      <c r="GMB13" s="13"/>
      <c r="GMD13" s="13"/>
      <c r="GMF13" s="13"/>
      <c r="GMH13" s="29"/>
      <c r="GMI13" s="13"/>
      <c r="GMJ13" s="42"/>
      <c r="GMN13" s="13"/>
      <c r="GMP13" s="13"/>
      <c r="GMR13" s="13"/>
      <c r="GMT13" s="29"/>
      <c r="GMU13" s="13"/>
      <c r="GMV13" s="42"/>
      <c r="GMZ13" s="13"/>
      <c r="GNB13" s="13"/>
      <c r="GND13" s="13"/>
      <c r="GNF13" s="29"/>
      <c r="GNG13" s="13"/>
      <c r="GNH13" s="42"/>
      <c r="GNL13" s="13"/>
      <c r="GNN13" s="13"/>
      <c r="GNP13" s="13"/>
      <c r="GNR13" s="29"/>
      <c r="GNS13" s="13"/>
      <c r="GNT13" s="42"/>
      <c r="GNX13" s="13"/>
      <c r="GNZ13" s="13"/>
      <c r="GOB13" s="13"/>
      <c r="GOD13" s="29"/>
      <c r="GOE13" s="13"/>
      <c r="GOF13" s="42"/>
      <c r="GOJ13" s="13"/>
      <c r="GOL13" s="13"/>
      <c r="GON13" s="13"/>
      <c r="GOP13" s="29"/>
      <c r="GOQ13" s="13"/>
      <c r="GOR13" s="42"/>
      <c r="GOV13" s="13"/>
      <c r="GOX13" s="13"/>
      <c r="GOZ13" s="13"/>
      <c r="GPB13" s="29"/>
      <c r="GPC13" s="13"/>
      <c r="GPD13" s="42"/>
      <c r="GPH13" s="13"/>
      <c r="GPJ13" s="13"/>
      <c r="GPL13" s="13"/>
      <c r="GPN13" s="29"/>
      <c r="GPO13" s="13"/>
      <c r="GPP13" s="42"/>
      <c r="GPT13" s="13"/>
      <c r="GPV13" s="13"/>
      <c r="GPX13" s="13"/>
      <c r="GPZ13" s="29"/>
      <c r="GQA13" s="13"/>
      <c r="GQB13" s="42"/>
      <c r="GQF13" s="13"/>
      <c r="GQH13" s="13"/>
      <c r="GQJ13" s="13"/>
      <c r="GQL13" s="29"/>
      <c r="GQM13" s="13"/>
      <c r="GQN13" s="42"/>
      <c r="GQR13" s="13"/>
      <c r="GQT13" s="13"/>
      <c r="GQV13" s="13"/>
      <c r="GQX13" s="29"/>
      <c r="GQY13" s="13"/>
      <c r="GQZ13" s="42"/>
      <c r="GRD13" s="13"/>
      <c r="GRF13" s="13"/>
      <c r="GRH13" s="13"/>
      <c r="GRJ13" s="29"/>
      <c r="GRK13" s="13"/>
      <c r="GRL13" s="42"/>
      <c r="GRP13" s="13"/>
      <c r="GRR13" s="13"/>
      <c r="GRT13" s="13"/>
      <c r="GRV13" s="29"/>
      <c r="GRW13" s="13"/>
      <c r="GRX13" s="42"/>
      <c r="GSB13" s="13"/>
      <c r="GSD13" s="13"/>
      <c r="GSF13" s="13"/>
      <c r="GSH13" s="29"/>
      <c r="GSI13" s="13"/>
      <c r="GSJ13" s="42"/>
      <c r="GSN13" s="13"/>
      <c r="GSP13" s="13"/>
      <c r="GSR13" s="13"/>
      <c r="GST13" s="29"/>
      <c r="GSU13" s="13"/>
      <c r="GSV13" s="42"/>
      <c r="GSZ13" s="13"/>
      <c r="GTB13" s="13"/>
      <c r="GTD13" s="13"/>
      <c r="GTF13" s="29"/>
      <c r="GTG13" s="13"/>
      <c r="GTH13" s="42"/>
      <c r="GTL13" s="13"/>
      <c r="GTN13" s="13"/>
      <c r="GTP13" s="13"/>
      <c r="GTR13" s="29"/>
      <c r="GTS13" s="13"/>
      <c r="GTT13" s="42"/>
      <c r="GTX13" s="13"/>
      <c r="GTZ13" s="13"/>
      <c r="GUB13" s="13"/>
      <c r="GUD13" s="29"/>
      <c r="GUE13" s="13"/>
      <c r="GUF13" s="42"/>
      <c r="GUJ13" s="13"/>
      <c r="GUL13" s="13"/>
      <c r="GUN13" s="13"/>
      <c r="GUP13" s="29"/>
      <c r="GUQ13" s="13"/>
      <c r="GUR13" s="42"/>
      <c r="GUV13" s="13"/>
      <c r="GUX13" s="13"/>
      <c r="GUZ13" s="13"/>
      <c r="GVB13" s="29"/>
      <c r="GVC13" s="13"/>
      <c r="GVD13" s="42"/>
      <c r="GVH13" s="13"/>
      <c r="GVJ13" s="13"/>
      <c r="GVL13" s="13"/>
      <c r="GVN13" s="29"/>
      <c r="GVO13" s="13"/>
      <c r="GVP13" s="42"/>
      <c r="GVT13" s="13"/>
      <c r="GVV13" s="13"/>
      <c r="GVX13" s="13"/>
      <c r="GVZ13" s="29"/>
      <c r="GWA13" s="13"/>
      <c r="GWB13" s="42"/>
      <c r="GWF13" s="13"/>
      <c r="GWH13" s="13"/>
      <c r="GWJ13" s="13"/>
      <c r="GWL13" s="29"/>
      <c r="GWM13" s="13"/>
      <c r="GWN13" s="42"/>
      <c r="GWR13" s="13"/>
      <c r="GWT13" s="13"/>
      <c r="GWV13" s="13"/>
      <c r="GWX13" s="29"/>
      <c r="GWY13" s="13"/>
      <c r="GWZ13" s="42"/>
      <c r="GXD13" s="13"/>
      <c r="GXF13" s="13"/>
      <c r="GXH13" s="13"/>
      <c r="GXJ13" s="29"/>
      <c r="GXK13" s="13"/>
      <c r="GXL13" s="42"/>
      <c r="GXP13" s="13"/>
      <c r="GXR13" s="13"/>
      <c r="GXT13" s="13"/>
      <c r="GXV13" s="29"/>
      <c r="GXW13" s="13"/>
      <c r="GXX13" s="42"/>
      <c r="GYB13" s="13"/>
      <c r="GYD13" s="13"/>
      <c r="GYF13" s="13"/>
      <c r="GYH13" s="29"/>
      <c r="GYI13" s="13"/>
      <c r="GYJ13" s="42"/>
      <c r="GYN13" s="13"/>
      <c r="GYP13" s="13"/>
      <c r="GYR13" s="13"/>
      <c r="GYT13" s="29"/>
      <c r="GYU13" s="13"/>
      <c r="GYV13" s="42"/>
      <c r="GYZ13" s="13"/>
      <c r="GZB13" s="13"/>
      <c r="GZD13" s="13"/>
      <c r="GZF13" s="29"/>
      <c r="GZG13" s="13"/>
      <c r="GZH13" s="42"/>
      <c r="GZL13" s="13"/>
      <c r="GZN13" s="13"/>
      <c r="GZP13" s="13"/>
      <c r="GZR13" s="29"/>
      <c r="GZS13" s="13"/>
      <c r="GZT13" s="42"/>
      <c r="GZX13" s="13"/>
      <c r="GZZ13" s="13"/>
      <c r="HAB13" s="13"/>
      <c r="HAD13" s="29"/>
      <c r="HAE13" s="13"/>
      <c r="HAF13" s="42"/>
      <c r="HAJ13" s="13"/>
      <c r="HAL13" s="13"/>
      <c r="HAN13" s="13"/>
      <c r="HAP13" s="29"/>
      <c r="HAQ13" s="13"/>
      <c r="HAR13" s="42"/>
      <c r="HAV13" s="13"/>
      <c r="HAX13" s="13"/>
      <c r="HAZ13" s="13"/>
      <c r="HBB13" s="29"/>
      <c r="HBC13" s="13"/>
      <c r="HBD13" s="42"/>
      <c r="HBH13" s="13"/>
      <c r="HBJ13" s="13"/>
      <c r="HBL13" s="13"/>
      <c r="HBN13" s="29"/>
      <c r="HBO13" s="13"/>
      <c r="HBP13" s="42"/>
      <c r="HBT13" s="13"/>
      <c r="HBV13" s="13"/>
      <c r="HBX13" s="13"/>
      <c r="HBZ13" s="29"/>
      <c r="HCA13" s="13"/>
      <c r="HCB13" s="42"/>
      <c r="HCF13" s="13"/>
      <c r="HCH13" s="13"/>
      <c r="HCJ13" s="13"/>
      <c r="HCL13" s="29"/>
      <c r="HCM13" s="13"/>
      <c r="HCN13" s="42"/>
      <c r="HCR13" s="13"/>
      <c r="HCT13" s="13"/>
      <c r="HCV13" s="13"/>
      <c r="HCX13" s="29"/>
      <c r="HCY13" s="13"/>
      <c r="HCZ13" s="42"/>
      <c r="HDD13" s="13"/>
      <c r="HDF13" s="13"/>
      <c r="HDH13" s="13"/>
      <c r="HDJ13" s="29"/>
      <c r="HDK13" s="13"/>
      <c r="HDL13" s="42"/>
      <c r="HDP13" s="13"/>
      <c r="HDR13" s="13"/>
      <c r="HDT13" s="13"/>
      <c r="HDV13" s="29"/>
      <c r="HDW13" s="13"/>
      <c r="HDX13" s="42"/>
      <c r="HEB13" s="13"/>
      <c r="HED13" s="13"/>
      <c r="HEF13" s="13"/>
      <c r="HEH13" s="29"/>
      <c r="HEI13" s="13"/>
      <c r="HEJ13" s="42"/>
      <c r="HEN13" s="13"/>
      <c r="HEP13" s="13"/>
      <c r="HER13" s="13"/>
      <c r="HET13" s="29"/>
      <c r="HEU13" s="13"/>
      <c r="HEV13" s="42"/>
      <c r="HEZ13" s="13"/>
      <c r="HFB13" s="13"/>
      <c r="HFD13" s="13"/>
      <c r="HFF13" s="29"/>
      <c r="HFG13" s="13"/>
      <c r="HFH13" s="42"/>
      <c r="HFL13" s="13"/>
      <c r="HFN13" s="13"/>
      <c r="HFP13" s="13"/>
      <c r="HFR13" s="29"/>
      <c r="HFS13" s="13"/>
      <c r="HFT13" s="42"/>
      <c r="HFX13" s="13"/>
      <c r="HFZ13" s="13"/>
      <c r="HGB13" s="13"/>
      <c r="HGD13" s="29"/>
      <c r="HGE13" s="13"/>
      <c r="HGF13" s="42"/>
      <c r="HGJ13" s="13"/>
      <c r="HGL13" s="13"/>
      <c r="HGN13" s="13"/>
      <c r="HGP13" s="29"/>
      <c r="HGQ13" s="13"/>
      <c r="HGR13" s="42"/>
      <c r="HGV13" s="13"/>
      <c r="HGX13" s="13"/>
      <c r="HGZ13" s="13"/>
      <c r="HHB13" s="29"/>
      <c r="HHC13" s="13"/>
      <c r="HHD13" s="42"/>
      <c r="HHH13" s="13"/>
      <c r="HHJ13" s="13"/>
      <c r="HHL13" s="13"/>
      <c r="HHN13" s="29"/>
      <c r="HHO13" s="13"/>
      <c r="HHP13" s="42"/>
      <c r="HHT13" s="13"/>
      <c r="HHV13" s="13"/>
      <c r="HHX13" s="13"/>
      <c r="HHZ13" s="29"/>
      <c r="HIA13" s="13"/>
      <c r="HIB13" s="42"/>
      <c r="HIF13" s="13"/>
      <c r="HIH13" s="13"/>
      <c r="HIJ13" s="13"/>
      <c r="HIL13" s="29"/>
      <c r="HIM13" s="13"/>
      <c r="HIN13" s="42"/>
      <c r="HIR13" s="13"/>
      <c r="HIT13" s="13"/>
      <c r="HIV13" s="13"/>
      <c r="HIX13" s="29"/>
      <c r="HIY13" s="13"/>
      <c r="HIZ13" s="42"/>
      <c r="HJD13" s="13"/>
      <c r="HJF13" s="13"/>
      <c r="HJH13" s="13"/>
      <c r="HJJ13" s="29"/>
      <c r="HJK13" s="13"/>
      <c r="HJL13" s="42"/>
      <c r="HJP13" s="13"/>
      <c r="HJR13" s="13"/>
      <c r="HJT13" s="13"/>
      <c r="HJV13" s="29"/>
      <c r="HJW13" s="13"/>
      <c r="HJX13" s="42"/>
      <c r="HKB13" s="13"/>
      <c r="HKD13" s="13"/>
      <c r="HKF13" s="13"/>
      <c r="HKH13" s="29"/>
      <c r="HKI13" s="13"/>
      <c r="HKJ13" s="42"/>
      <c r="HKN13" s="13"/>
      <c r="HKP13" s="13"/>
      <c r="HKR13" s="13"/>
      <c r="HKT13" s="29"/>
      <c r="HKU13" s="13"/>
      <c r="HKV13" s="42"/>
      <c r="HKZ13" s="13"/>
      <c r="HLB13" s="13"/>
      <c r="HLD13" s="13"/>
      <c r="HLF13" s="29"/>
      <c r="HLG13" s="13"/>
      <c r="HLH13" s="42"/>
      <c r="HLL13" s="13"/>
      <c r="HLN13" s="13"/>
      <c r="HLP13" s="13"/>
      <c r="HLR13" s="29"/>
      <c r="HLS13" s="13"/>
      <c r="HLT13" s="42"/>
      <c r="HLX13" s="13"/>
      <c r="HLZ13" s="13"/>
      <c r="HMB13" s="13"/>
      <c r="HMD13" s="29"/>
      <c r="HME13" s="13"/>
      <c r="HMF13" s="42"/>
      <c r="HMJ13" s="13"/>
      <c r="HML13" s="13"/>
      <c r="HMN13" s="13"/>
      <c r="HMP13" s="29"/>
      <c r="HMQ13" s="13"/>
      <c r="HMR13" s="42"/>
      <c r="HMV13" s="13"/>
      <c r="HMX13" s="13"/>
      <c r="HMZ13" s="13"/>
      <c r="HNB13" s="29"/>
      <c r="HNC13" s="13"/>
      <c r="HND13" s="42"/>
      <c r="HNH13" s="13"/>
      <c r="HNJ13" s="13"/>
      <c r="HNL13" s="13"/>
      <c r="HNN13" s="29"/>
      <c r="HNO13" s="13"/>
      <c r="HNP13" s="42"/>
      <c r="HNT13" s="13"/>
      <c r="HNV13" s="13"/>
      <c r="HNX13" s="13"/>
      <c r="HNZ13" s="29"/>
      <c r="HOA13" s="13"/>
      <c r="HOB13" s="42"/>
      <c r="HOF13" s="13"/>
      <c r="HOH13" s="13"/>
      <c r="HOJ13" s="13"/>
      <c r="HOL13" s="29"/>
      <c r="HOM13" s="13"/>
      <c r="HON13" s="42"/>
      <c r="HOR13" s="13"/>
      <c r="HOT13" s="13"/>
      <c r="HOV13" s="13"/>
      <c r="HOX13" s="29"/>
      <c r="HOY13" s="13"/>
      <c r="HOZ13" s="42"/>
      <c r="HPD13" s="13"/>
      <c r="HPF13" s="13"/>
      <c r="HPH13" s="13"/>
      <c r="HPJ13" s="29"/>
      <c r="HPK13" s="13"/>
      <c r="HPL13" s="42"/>
      <c r="HPP13" s="13"/>
      <c r="HPR13" s="13"/>
      <c r="HPT13" s="13"/>
      <c r="HPV13" s="29"/>
      <c r="HPW13" s="13"/>
      <c r="HPX13" s="42"/>
      <c r="HQB13" s="13"/>
      <c r="HQD13" s="13"/>
      <c r="HQF13" s="13"/>
      <c r="HQH13" s="29"/>
      <c r="HQI13" s="13"/>
      <c r="HQJ13" s="42"/>
      <c r="HQN13" s="13"/>
      <c r="HQP13" s="13"/>
      <c r="HQR13" s="13"/>
      <c r="HQT13" s="29"/>
      <c r="HQU13" s="13"/>
      <c r="HQV13" s="42"/>
      <c r="HQZ13" s="13"/>
      <c r="HRB13" s="13"/>
      <c r="HRD13" s="13"/>
      <c r="HRF13" s="29"/>
      <c r="HRG13" s="13"/>
      <c r="HRH13" s="42"/>
      <c r="HRL13" s="13"/>
      <c r="HRN13" s="13"/>
      <c r="HRP13" s="13"/>
      <c r="HRR13" s="29"/>
      <c r="HRS13" s="13"/>
      <c r="HRT13" s="42"/>
      <c r="HRX13" s="13"/>
      <c r="HRZ13" s="13"/>
      <c r="HSB13" s="13"/>
      <c r="HSD13" s="29"/>
      <c r="HSE13" s="13"/>
      <c r="HSF13" s="42"/>
      <c r="HSJ13" s="13"/>
      <c r="HSL13" s="13"/>
      <c r="HSN13" s="13"/>
      <c r="HSP13" s="29"/>
      <c r="HSQ13" s="13"/>
      <c r="HSR13" s="42"/>
      <c r="HSV13" s="13"/>
      <c r="HSX13" s="13"/>
      <c r="HSZ13" s="13"/>
      <c r="HTB13" s="29"/>
      <c r="HTC13" s="13"/>
      <c r="HTD13" s="42"/>
      <c r="HTH13" s="13"/>
      <c r="HTJ13" s="13"/>
      <c r="HTL13" s="13"/>
      <c r="HTN13" s="29"/>
      <c r="HTO13" s="13"/>
      <c r="HTP13" s="42"/>
      <c r="HTT13" s="13"/>
      <c r="HTV13" s="13"/>
      <c r="HTX13" s="13"/>
      <c r="HTZ13" s="29"/>
      <c r="HUA13" s="13"/>
      <c r="HUB13" s="42"/>
      <c r="HUF13" s="13"/>
      <c r="HUH13" s="13"/>
      <c r="HUJ13" s="13"/>
      <c r="HUL13" s="29"/>
      <c r="HUM13" s="13"/>
      <c r="HUN13" s="42"/>
      <c r="HUR13" s="13"/>
      <c r="HUT13" s="13"/>
      <c r="HUV13" s="13"/>
      <c r="HUX13" s="29"/>
      <c r="HUY13" s="13"/>
      <c r="HUZ13" s="42"/>
      <c r="HVD13" s="13"/>
      <c r="HVF13" s="13"/>
      <c r="HVH13" s="13"/>
      <c r="HVJ13" s="29"/>
      <c r="HVK13" s="13"/>
      <c r="HVL13" s="42"/>
      <c r="HVP13" s="13"/>
      <c r="HVR13" s="13"/>
      <c r="HVT13" s="13"/>
      <c r="HVV13" s="29"/>
      <c r="HVW13" s="13"/>
      <c r="HVX13" s="42"/>
      <c r="HWB13" s="13"/>
      <c r="HWD13" s="13"/>
      <c r="HWF13" s="13"/>
      <c r="HWH13" s="29"/>
      <c r="HWI13" s="13"/>
      <c r="HWJ13" s="42"/>
      <c r="HWN13" s="13"/>
      <c r="HWP13" s="13"/>
      <c r="HWR13" s="13"/>
      <c r="HWT13" s="29"/>
      <c r="HWU13" s="13"/>
      <c r="HWV13" s="42"/>
      <c r="HWZ13" s="13"/>
      <c r="HXB13" s="13"/>
      <c r="HXD13" s="13"/>
      <c r="HXF13" s="29"/>
      <c r="HXG13" s="13"/>
      <c r="HXH13" s="42"/>
      <c r="HXL13" s="13"/>
      <c r="HXN13" s="13"/>
      <c r="HXP13" s="13"/>
      <c r="HXR13" s="29"/>
      <c r="HXS13" s="13"/>
      <c r="HXT13" s="42"/>
      <c r="HXX13" s="13"/>
      <c r="HXZ13" s="13"/>
      <c r="HYB13" s="13"/>
      <c r="HYD13" s="29"/>
      <c r="HYE13" s="13"/>
      <c r="HYF13" s="42"/>
      <c r="HYJ13" s="13"/>
      <c r="HYL13" s="13"/>
      <c r="HYN13" s="13"/>
      <c r="HYP13" s="29"/>
      <c r="HYQ13" s="13"/>
      <c r="HYR13" s="42"/>
      <c r="HYV13" s="13"/>
      <c r="HYX13" s="13"/>
      <c r="HYZ13" s="13"/>
      <c r="HZB13" s="29"/>
      <c r="HZC13" s="13"/>
      <c r="HZD13" s="42"/>
      <c r="HZH13" s="13"/>
      <c r="HZJ13" s="13"/>
      <c r="HZL13" s="13"/>
      <c r="HZN13" s="29"/>
      <c r="HZO13" s="13"/>
      <c r="HZP13" s="42"/>
      <c r="HZT13" s="13"/>
      <c r="HZV13" s="13"/>
      <c r="HZX13" s="13"/>
      <c r="HZZ13" s="29"/>
      <c r="IAA13" s="13"/>
      <c r="IAB13" s="42"/>
      <c r="IAF13" s="13"/>
      <c r="IAH13" s="13"/>
      <c r="IAJ13" s="13"/>
      <c r="IAL13" s="29"/>
      <c r="IAM13" s="13"/>
      <c r="IAN13" s="42"/>
      <c r="IAR13" s="13"/>
      <c r="IAT13" s="13"/>
      <c r="IAV13" s="13"/>
      <c r="IAX13" s="29"/>
      <c r="IAY13" s="13"/>
      <c r="IAZ13" s="42"/>
      <c r="IBD13" s="13"/>
      <c r="IBF13" s="13"/>
      <c r="IBH13" s="13"/>
      <c r="IBJ13" s="29"/>
      <c r="IBK13" s="13"/>
      <c r="IBL13" s="42"/>
      <c r="IBP13" s="13"/>
      <c r="IBR13" s="13"/>
      <c r="IBT13" s="13"/>
      <c r="IBV13" s="29"/>
      <c r="IBW13" s="13"/>
      <c r="IBX13" s="42"/>
      <c r="ICB13" s="13"/>
      <c r="ICD13" s="13"/>
      <c r="ICF13" s="13"/>
      <c r="ICH13" s="29"/>
      <c r="ICI13" s="13"/>
      <c r="ICJ13" s="42"/>
      <c r="ICN13" s="13"/>
      <c r="ICP13" s="13"/>
      <c r="ICR13" s="13"/>
      <c r="ICT13" s="29"/>
      <c r="ICU13" s="13"/>
      <c r="ICV13" s="42"/>
      <c r="ICZ13" s="13"/>
      <c r="IDB13" s="13"/>
      <c r="IDD13" s="13"/>
      <c r="IDF13" s="29"/>
      <c r="IDG13" s="13"/>
      <c r="IDH13" s="42"/>
      <c r="IDL13" s="13"/>
      <c r="IDN13" s="13"/>
      <c r="IDP13" s="13"/>
      <c r="IDR13" s="29"/>
      <c r="IDS13" s="13"/>
      <c r="IDT13" s="42"/>
      <c r="IDX13" s="13"/>
      <c r="IDZ13" s="13"/>
      <c r="IEB13" s="13"/>
      <c r="IED13" s="29"/>
      <c r="IEE13" s="13"/>
      <c r="IEF13" s="42"/>
      <c r="IEJ13" s="13"/>
      <c r="IEL13" s="13"/>
      <c r="IEN13" s="13"/>
      <c r="IEP13" s="29"/>
      <c r="IEQ13" s="13"/>
      <c r="IER13" s="42"/>
      <c r="IEV13" s="13"/>
      <c r="IEX13" s="13"/>
      <c r="IEZ13" s="13"/>
      <c r="IFB13" s="29"/>
      <c r="IFC13" s="13"/>
      <c r="IFD13" s="42"/>
      <c r="IFH13" s="13"/>
      <c r="IFJ13" s="13"/>
      <c r="IFL13" s="13"/>
      <c r="IFN13" s="29"/>
      <c r="IFO13" s="13"/>
      <c r="IFP13" s="42"/>
      <c r="IFT13" s="13"/>
      <c r="IFV13" s="13"/>
      <c r="IFX13" s="13"/>
      <c r="IFZ13" s="29"/>
      <c r="IGA13" s="13"/>
      <c r="IGB13" s="42"/>
      <c r="IGF13" s="13"/>
      <c r="IGH13" s="13"/>
      <c r="IGJ13" s="13"/>
      <c r="IGL13" s="29"/>
      <c r="IGM13" s="13"/>
      <c r="IGN13" s="42"/>
      <c r="IGR13" s="13"/>
      <c r="IGT13" s="13"/>
      <c r="IGV13" s="13"/>
      <c r="IGX13" s="29"/>
      <c r="IGY13" s="13"/>
      <c r="IGZ13" s="42"/>
      <c r="IHD13" s="13"/>
      <c r="IHF13" s="13"/>
      <c r="IHH13" s="13"/>
      <c r="IHJ13" s="29"/>
      <c r="IHK13" s="13"/>
      <c r="IHL13" s="42"/>
      <c r="IHP13" s="13"/>
      <c r="IHR13" s="13"/>
      <c r="IHT13" s="13"/>
      <c r="IHV13" s="29"/>
      <c r="IHW13" s="13"/>
      <c r="IHX13" s="42"/>
      <c r="IIB13" s="13"/>
      <c r="IID13" s="13"/>
      <c r="IIF13" s="13"/>
      <c r="IIH13" s="29"/>
      <c r="III13" s="13"/>
      <c r="IIJ13" s="42"/>
      <c r="IIN13" s="13"/>
      <c r="IIP13" s="13"/>
      <c r="IIR13" s="13"/>
      <c r="IIT13" s="29"/>
      <c r="IIU13" s="13"/>
      <c r="IIV13" s="42"/>
      <c r="IIZ13" s="13"/>
      <c r="IJB13" s="13"/>
      <c r="IJD13" s="13"/>
      <c r="IJF13" s="29"/>
      <c r="IJG13" s="13"/>
      <c r="IJH13" s="42"/>
      <c r="IJL13" s="13"/>
      <c r="IJN13" s="13"/>
      <c r="IJP13" s="13"/>
      <c r="IJR13" s="29"/>
      <c r="IJS13" s="13"/>
      <c r="IJT13" s="42"/>
      <c r="IJX13" s="13"/>
      <c r="IJZ13" s="13"/>
      <c r="IKB13" s="13"/>
      <c r="IKD13" s="29"/>
      <c r="IKE13" s="13"/>
      <c r="IKF13" s="42"/>
      <c r="IKJ13" s="13"/>
      <c r="IKL13" s="13"/>
      <c r="IKN13" s="13"/>
      <c r="IKP13" s="29"/>
      <c r="IKQ13" s="13"/>
      <c r="IKR13" s="42"/>
      <c r="IKV13" s="13"/>
      <c r="IKX13" s="13"/>
      <c r="IKZ13" s="13"/>
      <c r="ILB13" s="29"/>
      <c r="ILC13" s="13"/>
      <c r="ILD13" s="42"/>
      <c r="ILH13" s="13"/>
      <c r="ILJ13" s="13"/>
      <c r="ILL13" s="13"/>
      <c r="ILN13" s="29"/>
      <c r="ILO13" s="13"/>
      <c r="ILP13" s="42"/>
      <c r="ILT13" s="13"/>
      <c r="ILV13" s="13"/>
      <c r="ILX13" s="13"/>
      <c r="ILZ13" s="29"/>
      <c r="IMA13" s="13"/>
      <c r="IMB13" s="42"/>
      <c r="IMF13" s="13"/>
      <c r="IMH13" s="13"/>
      <c r="IMJ13" s="13"/>
      <c r="IML13" s="29"/>
      <c r="IMM13" s="13"/>
      <c r="IMN13" s="42"/>
      <c r="IMR13" s="13"/>
      <c r="IMT13" s="13"/>
      <c r="IMV13" s="13"/>
      <c r="IMX13" s="29"/>
      <c r="IMY13" s="13"/>
      <c r="IMZ13" s="42"/>
      <c r="IND13" s="13"/>
      <c r="INF13" s="13"/>
      <c r="INH13" s="13"/>
      <c r="INJ13" s="29"/>
      <c r="INK13" s="13"/>
      <c r="INL13" s="42"/>
      <c r="INP13" s="13"/>
      <c r="INR13" s="13"/>
      <c r="INT13" s="13"/>
      <c r="INV13" s="29"/>
      <c r="INW13" s="13"/>
      <c r="INX13" s="42"/>
      <c r="IOB13" s="13"/>
      <c r="IOD13" s="13"/>
      <c r="IOF13" s="13"/>
      <c r="IOH13" s="29"/>
      <c r="IOI13" s="13"/>
      <c r="IOJ13" s="42"/>
      <c r="ION13" s="13"/>
      <c r="IOP13" s="13"/>
      <c r="IOR13" s="13"/>
      <c r="IOT13" s="29"/>
      <c r="IOU13" s="13"/>
      <c r="IOV13" s="42"/>
      <c r="IOZ13" s="13"/>
      <c r="IPB13" s="13"/>
      <c r="IPD13" s="13"/>
      <c r="IPF13" s="29"/>
      <c r="IPG13" s="13"/>
      <c r="IPH13" s="42"/>
      <c r="IPL13" s="13"/>
      <c r="IPN13" s="13"/>
      <c r="IPP13" s="13"/>
      <c r="IPR13" s="29"/>
      <c r="IPS13" s="13"/>
      <c r="IPT13" s="42"/>
      <c r="IPX13" s="13"/>
      <c r="IPZ13" s="13"/>
      <c r="IQB13" s="13"/>
      <c r="IQD13" s="29"/>
      <c r="IQE13" s="13"/>
      <c r="IQF13" s="42"/>
      <c r="IQJ13" s="13"/>
      <c r="IQL13" s="13"/>
      <c r="IQN13" s="13"/>
      <c r="IQP13" s="29"/>
      <c r="IQQ13" s="13"/>
      <c r="IQR13" s="42"/>
      <c r="IQV13" s="13"/>
      <c r="IQX13" s="13"/>
      <c r="IQZ13" s="13"/>
      <c r="IRB13" s="29"/>
      <c r="IRC13" s="13"/>
      <c r="IRD13" s="42"/>
      <c r="IRH13" s="13"/>
      <c r="IRJ13" s="13"/>
      <c r="IRL13" s="13"/>
      <c r="IRN13" s="29"/>
      <c r="IRO13" s="13"/>
      <c r="IRP13" s="42"/>
      <c r="IRT13" s="13"/>
      <c r="IRV13" s="13"/>
      <c r="IRX13" s="13"/>
      <c r="IRZ13" s="29"/>
      <c r="ISA13" s="13"/>
      <c r="ISB13" s="42"/>
      <c r="ISF13" s="13"/>
      <c r="ISH13" s="13"/>
      <c r="ISJ13" s="13"/>
      <c r="ISL13" s="29"/>
      <c r="ISM13" s="13"/>
      <c r="ISN13" s="42"/>
      <c r="ISR13" s="13"/>
      <c r="IST13" s="13"/>
      <c r="ISV13" s="13"/>
      <c r="ISX13" s="29"/>
      <c r="ISY13" s="13"/>
      <c r="ISZ13" s="42"/>
      <c r="ITD13" s="13"/>
      <c r="ITF13" s="13"/>
      <c r="ITH13" s="13"/>
      <c r="ITJ13" s="29"/>
      <c r="ITK13" s="13"/>
      <c r="ITL13" s="42"/>
      <c r="ITP13" s="13"/>
      <c r="ITR13" s="13"/>
      <c r="ITT13" s="13"/>
      <c r="ITV13" s="29"/>
      <c r="ITW13" s="13"/>
      <c r="ITX13" s="42"/>
      <c r="IUB13" s="13"/>
      <c r="IUD13" s="13"/>
      <c r="IUF13" s="13"/>
      <c r="IUH13" s="29"/>
      <c r="IUI13" s="13"/>
      <c r="IUJ13" s="42"/>
      <c r="IUN13" s="13"/>
      <c r="IUP13" s="13"/>
      <c r="IUR13" s="13"/>
      <c r="IUT13" s="29"/>
      <c r="IUU13" s="13"/>
      <c r="IUV13" s="42"/>
      <c r="IUZ13" s="13"/>
      <c r="IVB13" s="13"/>
      <c r="IVD13" s="13"/>
      <c r="IVF13" s="29"/>
      <c r="IVG13" s="13"/>
      <c r="IVH13" s="42"/>
      <c r="IVL13" s="13"/>
      <c r="IVN13" s="13"/>
      <c r="IVP13" s="13"/>
      <c r="IVR13" s="29"/>
      <c r="IVS13" s="13"/>
      <c r="IVT13" s="42"/>
      <c r="IVX13" s="13"/>
      <c r="IVZ13" s="13"/>
      <c r="IWB13" s="13"/>
      <c r="IWD13" s="29"/>
      <c r="IWE13" s="13"/>
      <c r="IWF13" s="42"/>
      <c r="IWJ13" s="13"/>
      <c r="IWL13" s="13"/>
      <c r="IWN13" s="13"/>
      <c r="IWP13" s="29"/>
      <c r="IWQ13" s="13"/>
      <c r="IWR13" s="42"/>
      <c r="IWV13" s="13"/>
      <c r="IWX13" s="13"/>
      <c r="IWZ13" s="13"/>
      <c r="IXB13" s="29"/>
      <c r="IXC13" s="13"/>
      <c r="IXD13" s="42"/>
      <c r="IXH13" s="13"/>
      <c r="IXJ13" s="13"/>
      <c r="IXL13" s="13"/>
      <c r="IXN13" s="29"/>
      <c r="IXO13" s="13"/>
      <c r="IXP13" s="42"/>
      <c r="IXT13" s="13"/>
      <c r="IXV13" s="13"/>
      <c r="IXX13" s="13"/>
      <c r="IXZ13" s="29"/>
      <c r="IYA13" s="13"/>
      <c r="IYB13" s="42"/>
      <c r="IYF13" s="13"/>
      <c r="IYH13" s="13"/>
      <c r="IYJ13" s="13"/>
      <c r="IYL13" s="29"/>
      <c r="IYM13" s="13"/>
      <c r="IYN13" s="42"/>
      <c r="IYR13" s="13"/>
      <c r="IYT13" s="13"/>
      <c r="IYV13" s="13"/>
      <c r="IYX13" s="29"/>
      <c r="IYY13" s="13"/>
      <c r="IYZ13" s="42"/>
      <c r="IZD13" s="13"/>
      <c r="IZF13" s="13"/>
      <c r="IZH13" s="13"/>
      <c r="IZJ13" s="29"/>
      <c r="IZK13" s="13"/>
      <c r="IZL13" s="42"/>
      <c r="IZP13" s="13"/>
      <c r="IZR13" s="13"/>
      <c r="IZT13" s="13"/>
      <c r="IZV13" s="29"/>
      <c r="IZW13" s="13"/>
      <c r="IZX13" s="42"/>
      <c r="JAB13" s="13"/>
      <c r="JAD13" s="13"/>
      <c r="JAF13" s="13"/>
      <c r="JAH13" s="29"/>
      <c r="JAI13" s="13"/>
      <c r="JAJ13" s="42"/>
      <c r="JAN13" s="13"/>
      <c r="JAP13" s="13"/>
      <c r="JAR13" s="13"/>
      <c r="JAT13" s="29"/>
      <c r="JAU13" s="13"/>
      <c r="JAV13" s="42"/>
      <c r="JAZ13" s="13"/>
      <c r="JBB13" s="13"/>
      <c r="JBD13" s="13"/>
      <c r="JBF13" s="29"/>
      <c r="JBG13" s="13"/>
      <c r="JBH13" s="42"/>
      <c r="JBL13" s="13"/>
      <c r="JBN13" s="13"/>
      <c r="JBP13" s="13"/>
      <c r="JBR13" s="29"/>
      <c r="JBS13" s="13"/>
      <c r="JBT13" s="42"/>
      <c r="JBX13" s="13"/>
      <c r="JBZ13" s="13"/>
      <c r="JCB13" s="13"/>
      <c r="JCD13" s="29"/>
      <c r="JCE13" s="13"/>
      <c r="JCF13" s="42"/>
      <c r="JCJ13" s="13"/>
      <c r="JCL13" s="13"/>
      <c r="JCN13" s="13"/>
      <c r="JCP13" s="29"/>
      <c r="JCQ13" s="13"/>
      <c r="JCR13" s="42"/>
      <c r="JCV13" s="13"/>
      <c r="JCX13" s="13"/>
      <c r="JCZ13" s="13"/>
      <c r="JDB13" s="29"/>
      <c r="JDC13" s="13"/>
      <c r="JDD13" s="42"/>
      <c r="JDH13" s="13"/>
      <c r="JDJ13" s="13"/>
      <c r="JDL13" s="13"/>
      <c r="JDN13" s="29"/>
      <c r="JDO13" s="13"/>
      <c r="JDP13" s="42"/>
      <c r="JDT13" s="13"/>
      <c r="JDV13" s="13"/>
      <c r="JDX13" s="13"/>
      <c r="JDZ13" s="29"/>
      <c r="JEA13" s="13"/>
      <c r="JEB13" s="42"/>
      <c r="JEF13" s="13"/>
      <c r="JEH13" s="13"/>
      <c r="JEJ13" s="13"/>
      <c r="JEL13" s="29"/>
      <c r="JEM13" s="13"/>
      <c r="JEN13" s="42"/>
      <c r="JER13" s="13"/>
      <c r="JET13" s="13"/>
      <c r="JEV13" s="13"/>
      <c r="JEX13" s="29"/>
      <c r="JEY13" s="13"/>
      <c r="JEZ13" s="42"/>
      <c r="JFD13" s="13"/>
      <c r="JFF13" s="13"/>
      <c r="JFH13" s="13"/>
      <c r="JFJ13" s="29"/>
      <c r="JFK13" s="13"/>
      <c r="JFL13" s="42"/>
      <c r="JFP13" s="13"/>
      <c r="JFR13" s="13"/>
      <c r="JFT13" s="13"/>
      <c r="JFV13" s="29"/>
      <c r="JFW13" s="13"/>
      <c r="JFX13" s="42"/>
      <c r="JGB13" s="13"/>
      <c r="JGD13" s="13"/>
      <c r="JGF13" s="13"/>
      <c r="JGH13" s="29"/>
      <c r="JGI13" s="13"/>
      <c r="JGJ13" s="42"/>
      <c r="JGN13" s="13"/>
      <c r="JGP13" s="13"/>
      <c r="JGR13" s="13"/>
      <c r="JGT13" s="29"/>
      <c r="JGU13" s="13"/>
      <c r="JGV13" s="42"/>
      <c r="JGZ13" s="13"/>
      <c r="JHB13" s="13"/>
      <c r="JHD13" s="13"/>
      <c r="JHF13" s="29"/>
      <c r="JHG13" s="13"/>
      <c r="JHH13" s="42"/>
      <c r="JHL13" s="13"/>
      <c r="JHN13" s="13"/>
      <c r="JHP13" s="13"/>
      <c r="JHR13" s="29"/>
      <c r="JHS13" s="13"/>
      <c r="JHT13" s="42"/>
      <c r="JHX13" s="13"/>
      <c r="JHZ13" s="13"/>
      <c r="JIB13" s="13"/>
      <c r="JID13" s="29"/>
      <c r="JIE13" s="13"/>
      <c r="JIF13" s="42"/>
      <c r="JIJ13" s="13"/>
      <c r="JIL13" s="13"/>
      <c r="JIN13" s="13"/>
      <c r="JIP13" s="29"/>
      <c r="JIQ13" s="13"/>
      <c r="JIR13" s="42"/>
      <c r="JIV13" s="13"/>
      <c r="JIX13" s="13"/>
      <c r="JIZ13" s="13"/>
      <c r="JJB13" s="29"/>
      <c r="JJC13" s="13"/>
      <c r="JJD13" s="42"/>
      <c r="JJH13" s="13"/>
      <c r="JJJ13" s="13"/>
      <c r="JJL13" s="13"/>
      <c r="JJN13" s="29"/>
      <c r="JJO13" s="13"/>
      <c r="JJP13" s="42"/>
      <c r="JJT13" s="13"/>
      <c r="JJV13" s="13"/>
      <c r="JJX13" s="13"/>
      <c r="JJZ13" s="29"/>
      <c r="JKA13" s="13"/>
      <c r="JKB13" s="42"/>
      <c r="JKF13" s="13"/>
      <c r="JKH13" s="13"/>
      <c r="JKJ13" s="13"/>
      <c r="JKL13" s="29"/>
      <c r="JKM13" s="13"/>
      <c r="JKN13" s="42"/>
      <c r="JKR13" s="13"/>
      <c r="JKT13" s="13"/>
      <c r="JKV13" s="13"/>
      <c r="JKX13" s="29"/>
      <c r="JKY13" s="13"/>
      <c r="JKZ13" s="42"/>
      <c r="JLD13" s="13"/>
      <c r="JLF13" s="13"/>
      <c r="JLH13" s="13"/>
      <c r="JLJ13" s="29"/>
      <c r="JLK13" s="13"/>
      <c r="JLL13" s="42"/>
      <c r="JLP13" s="13"/>
      <c r="JLR13" s="13"/>
      <c r="JLT13" s="13"/>
      <c r="JLV13" s="29"/>
      <c r="JLW13" s="13"/>
      <c r="JLX13" s="42"/>
      <c r="JMB13" s="13"/>
      <c r="JMD13" s="13"/>
      <c r="JMF13" s="13"/>
      <c r="JMH13" s="29"/>
      <c r="JMI13" s="13"/>
      <c r="JMJ13" s="42"/>
      <c r="JMN13" s="13"/>
      <c r="JMP13" s="13"/>
      <c r="JMR13" s="13"/>
      <c r="JMT13" s="29"/>
      <c r="JMU13" s="13"/>
      <c r="JMV13" s="42"/>
      <c r="JMZ13" s="13"/>
      <c r="JNB13" s="13"/>
      <c r="JND13" s="13"/>
      <c r="JNF13" s="29"/>
      <c r="JNG13" s="13"/>
      <c r="JNH13" s="42"/>
      <c r="JNL13" s="13"/>
      <c r="JNN13" s="13"/>
      <c r="JNP13" s="13"/>
      <c r="JNR13" s="29"/>
      <c r="JNS13" s="13"/>
      <c r="JNT13" s="42"/>
      <c r="JNX13" s="13"/>
      <c r="JNZ13" s="13"/>
      <c r="JOB13" s="13"/>
      <c r="JOD13" s="29"/>
      <c r="JOE13" s="13"/>
      <c r="JOF13" s="42"/>
      <c r="JOJ13" s="13"/>
      <c r="JOL13" s="13"/>
      <c r="JON13" s="13"/>
      <c r="JOP13" s="29"/>
      <c r="JOQ13" s="13"/>
      <c r="JOR13" s="42"/>
      <c r="JOV13" s="13"/>
      <c r="JOX13" s="13"/>
      <c r="JOZ13" s="13"/>
      <c r="JPB13" s="29"/>
      <c r="JPC13" s="13"/>
      <c r="JPD13" s="42"/>
      <c r="JPH13" s="13"/>
      <c r="JPJ13" s="13"/>
      <c r="JPL13" s="13"/>
      <c r="JPN13" s="29"/>
      <c r="JPO13" s="13"/>
      <c r="JPP13" s="42"/>
      <c r="JPT13" s="13"/>
      <c r="JPV13" s="13"/>
      <c r="JPX13" s="13"/>
      <c r="JPZ13" s="29"/>
      <c r="JQA13" s="13"/>
      <c r="JQB13" s="42"/>
      <c r="JQF13" s="13"/>
      <c r="JQH13" s="13"/>
      <c r="JQJ13" s="13"/>
      <c r="JQL13" s="29"/>
      <c r="JQM13" s="13"/>
      <c r="JQN13" s="42"/>
      <c r="JQR13" s="13"/>
      <c r="JQT13" s="13"/>
      <c r="JQV13" s="13"/>
      <c r="JQX13" s="29"/>
      <c r="JQY13" s="13"/>
      <c r="JQZ13" s="42"/>
      <c r="JRD13" s="13"/>
      <c r="JRF13" s="13"/>
      <c r="JRH13" s="13"/>
      <c r="JRJ13" s="29"/>
      <c r="JRK13" s="13"/>
      <c r="JRL13" s="42"/>
      <c r="JRP13" s="13"/>
      <c r="JRR13" s="13"/>
      <c r="JRT13" s="13"/>
      <c r="JRV13" s="29"/>
      <c r="JRW13" s="13"/>
      <c r="JRX13" s="42"/>
      <c r="JSB13" s="13"/>
      <c r="JSD13" s="13"/>
      <c r="JSF13" s="13"/>
      <c r="JSH13" s="29"/>
      <c r="JSI13" s="13"/>
      <c r="JSJ13" s="42"/>
      <c r="JSN13" s="13"/>
      <c r="JSP13" s="13"/>
      <c r="JSR13" s="13"/>
      <c r="JST13" s="29"/>
      <c r="JSU13" s="13"/>
      <c r="JSV13" s="42"/>
      <c r="JSZ13" s="13"/>
      <c r="JTB13" s="13"/>
      <c r="JTD13" s="13"/>
      <c r="JTF13" s="29"/>
      <c r="JTG13" s="13"/>
      <c r="JTH13" s="42"/>
      <c r="JTL13" s="13"/>
      <c r="JTN13" s="13"/>
      <c r="JTP13" s="13"/>
      <c r="JTR13" s="29"/>
      <c r="JTS13" s="13"/>
      <c r="JTT13" s="42"/>
      <c r="JTX13" s="13"/>
      <c r="JTZ13" s="13"/>
      <c r="JUB13" s="13"/>
      <c r="JUD13" s="29"/>
      <c r="JUE13" s="13"/>
      <c r="JUF13" s="42"/>
      <c r="JUJ13" s="13"/>
      <c r="JUL13" s="13"/>
      <c r="JUN13" s="13"/>
      <c r="JUP13" s="29"/>
      <c r="JUQ13" s="13"/>
      <c r="JUR13" s="42"/>
      <c r="JUV13" s="13"/>
      <c r="JUX13" s="13"/>
      <c r="JUZ13" s="13"/>
      <c r="JVB13" s="29"/>
      <c r="JVC13" s="13"/>
      <c r="JVD13" s="42"/>
      <c r="JVH13" s="13"/>
      <c r="JVJ13" s="13"/>
      <c r="JVL13" s="13"/>
      <c r="JVN13" s="29"/>
      <c r="JVO13" s="13"/>
      <c r="JVP13" s="42"/>
      <c r="JVT13" s="13"/>
      <c r="JVV13" s="13"/>
      <c r="JVX13" s="13"/>
      <c r="JVZ13" s="29"/>
      <c r="JWA13" s="13"/>
      <c r="JWB13" s="42"/>
      <c r="JWF13" s="13"/>
      <c r="JWH13" s="13"/>
      <c r="JWJ13" s="13"/>
      <c r="JWL13" s="29"/>
      <c r="JWM13" s="13"/>
      <c r="JWN13" s="42"/>
      <c r="JWR13" s="13"/>
      <c r="JWT13" s="13"/>
      <c r="JWV13" s="13"/>
      <c r="JWX13" s="29"/>
      <c r="JWY13" s="13"/>
      <c r="JWZ13" s="42"/>
      <c r="JXD13" s="13"/>
      <c r="JXF13" s="13"/>
      <c r="JXH13" s="13"/>
      <c r="JXJ13" s="29"/>
      <c r="JXK13" s="13"/>
      <c r="JXL13" s="42"/>
      <c r="JXP13" s="13"/>
      <c r="JXR13" s="13"/>
      <c r="JXT13" s="13"/>
      <c r="JXV13" s="29"/>
      <c r="JXW13" s="13"/>
      <c r="JXX13" s="42"/>
      <c r="JYB13" s="13"/>
      <c r="JYD13" s="13"/>
      <c r="JYF13" s="13"/>
      <c r="JYH13" s="29"/>
      <c r="JYI13" s="13"/>
      <c r="JYJ13" s="42"/>
      <c r="JYN13" s="13"/>
      <c r="JYP13" s="13"/>
      <c r="JYR13" s="13"/>
      <c r="JYT13" s="29"/>
      <c r="JYU13" s="13"/>
      <c r="JYV13" s="42"/>
      <c r="JYZ13" s="13"/>
      <c r="JZB13" s="13"/>
      <c r="JZD13" s="13"/>
      <c r="JZF13" s="29"/>
      <c r="JZG13" s="13"/>
      <c r="JZH13" s="42"/>
      <c r="JZL13" s="13"/>
      <c r="JZN13" s="13"/>
      <c r="JZP13" s="13"/>
      <c r="JZR13" s="29"/>
      <c r="JZS13" s="13"/>
      <c r="JZT13" s="42"/>
      <c r="JZX13" s="13"/>
      <c r="JZZ13" s="13"/>
      <c r="KAB13" s="13"/>
      <c r="KAD13" s="29"/>
      <c r="KAE13" s="13"/>
      <c r="KAF13" s="42"/>
      <c r="KAJ13" s="13"/>
      <c r="KAL13" s="13"/>
      <c r="KAN13" s="13"/>
      <c r="KAP13" s="29"/>
      <c r="KAQ13" s="13"/>
      <c r="KAR13" s="42"/>
      <c r="KAV13" s="13"/>
      <c r="KAX13" s="13"/>
      <c r="KAZ13" s="13"/>
      <c r="KBB13" s="29"/>
      <c r="KBC13" s="13"/>
      <c r="KBD13" s="42"/>
      <c r="KBH13" s="13"/>
      <c r="KBJ13" s="13"/>
      <c r="KBL13" s="13"/>
      <c r="KBN13" s="29"/>
      <c r="KBO13" s="13"/>
      <c r="KBP13" s="42"/>
      <c r="KBT13" s="13"/>
      <c r="KBV13" s="13"/>
      <c r="KBX13" s="13"/>
      <c r="KBZ13" s="29"/>
      <c r="KCA13" s="13"/>
      <c r="KCB13" s="42"/>
      <c r="KCF13" s="13"/>
      <c r="KCH13" s="13"/>
      <c r="KCJ13" s="13"/>
      <c r="KCL13" s="29"/>
      <c r="KCM13" s="13"/>
      <c r="KCN13" s="42"/>
      <c r="KCR13" s="13"/>
      <c r="KCT13" s="13"/>
      <c r="KCV13" s="13"/>
      <c r="KCX13" s="29"/>
      <c r="KCY13" s="13"/>
      <c r="KCZ13" s="42"/>
      <c r="KDD13" s="13"/>
      <c r="KDF13" s="13"/>
      <c r="KDH13" s="13"/>
      <c r="KDJ13" s="29"/>
      <c r="KDK13" s="13"/>
      <c r="KDL13" s="42"/>
      <c r="KDP13" s="13"/>
      <c r="KDR13" s="13"/>
      <c r="KDT13" s="13"/>
      <c r="KDV13" s="29"/>
      <c r="KDW13" s="13"/>
      <c r="KDX13" s="42"/>
      <c r="KEB13" s="13"/>
      <c r="KED13" s="13"/>
      <c r="KEF13" s="13"/>
      <c r="KEH13" s="29"/>
      <c r="KEI13" s="13"/>
      <c r="KEJ13" s="42"/>
      <c r="KEN13" s="13"/>
      <c r="KEP13" s="13"/>
      <c r="KER13" s="13"/>
      <c r="KET13" s="29"/>
      <c r="KEU13" s="13"/>
      <c r="KEV13" s="42"/>
      <c r="KEZ13" s="13"/>
      <c r="KFB13" s="13"/>
      <c r="KFD13" s="13"/>
      <c r="KFF13" s="29"/>
      <c r="KFG13" s="13"/>
      <c r="KFH13" s="42"/>
      <c r="KFL13" s="13"/>
      <c r="KFN13" s="13"/>
      <c r="KFP13" s="13"/>
      <c r="KFR13" s="29"/>
      <c r="KFS13" s="13"/>
      <c r="KFT13" s="42"/>
      <c r="KFX13" s="13"/>
      <c r="KFZ13" s="13"/>
      <c r="KGB13" s="13"/>
      <c r="KGD13" s="29"/>
      <c r="KGE13" s="13"/>
      <c r="KGF13" s="42"/>
      <c r="KGJ13" s="13"/>
      <c r="KGL13" s="13"/>
      <c r="KGN13" s="13"/>
      <c r="KGP13" s="29"/>
      <c r="KGQ13" s="13"/>
      <c r="KGR13" s="42"/>
      <c r="KGV13" s="13"/>
      <c r="KGX13" s="13"/>
      <c r="KGZ13" s="13"/>
      <c r="KHB13" s="29"/>
      <c r="KHC13" s="13"/>
      <c r="KHD13" s="42"/>
      <c r="KHH13" s="13"/>
      <c r="KHJ13" s="13"/>
      <c r="KHL13" s="13"/>
      <c r="KHN13" s="29"/>
      <c r="KHO13" s="13"/>
      <c r="KHP13" s="42"/>
      <c r="KHT13" s="13"/>
      <c r="KHV13" s="13"/>
      <c r="KHX13" s="13"/>
      <c r="KHZ13" s="29"/>
      <c r="KIA13" s="13"/>
      <c r="KIB13" s="42"/>
      <c r="KIF13" s="13"/>
      <c r="KIH13" s="13"/>
      <c r="KIJ13" s="13"/>
      <c r="KIL13" s="29"/>
      <c r="KIM13" s="13"/>
      <c r="KIN13" s="42"/>
      <c r="KIR13" s="13"/>
      <c r="KIT13" s="13"/>
      <c r="KIV13" s="13"/>
      <c r="KIX13" s="29"/>
      <c r="KIY13" s="13"/>
      <c r="KIZ13" s="42"/>
      <c r="KJD13" s="13"/>
      <c r="KJF13" s="13"/>
      <c r="KJH13" s="13"/>
      <c r="KJJ13" s="29"/>
      <c r="KJK13" s="13"/>
      <c r="KJL13" s="42"/>
      <c r="KJP13" s="13"/>
      <c r="KJR13" s="13"/>
      <c r="KJT13" s="13"/>
      <c r="KJV13" s="29"/>
      <c r="KJW13" s="13"/>
      <c r="KJX13" s="42"/>
      <c r="KKB13" s="13"/>
      <c r="KKD13" s="13"/>
      <c r="KKF13" s="13"/>
      <c r="KKH13" s="29"/>
      <c r="KKI13" s="13"/>
      <c r="KKJ13" s="42"/>
      <c r="KKN13" s="13"/>
      <c r="KKP13" s="13"/>
      <c r="KKR13" s="13"/>
      <c r="KKT13" s="29"/>
      <c r="KKU13" s="13"/>
      <c r="KKV13" s="42"/>
      <c r="KKZ13" s="13"/>
      <c r="KLB13" s="13"/>
      <c r="KLD13" s="13"/>
      <c r="KLF13" s="29"/>
      <c r="KLG13" s="13"/>
      <c r="KLH13" s="42"/>
      <c r="KLL13" s="13"/>
      <c r="KLN13" s="13"/>
      <c r="KLP13" s="13"/>
      <c r="KLR13" s="29"/>
      <c r="KLS13" s="13"/>
      <c r="KLT13" s="42"/>
      <c r="KLX13" s="13"/>
      <c r="KLZ13" s="13"/>
      <c r="KMB13" s="13"/>
      <c r="KMD13" s="29"/>
      <c r="KME13" s="13"/>
      <c r="KMF13" s="42"/>
      <c r="KMJ13" s="13"/>
      <c r="KML13" s="13"/>
      <c r="KMN13" s="13"/>
      <c r="KMP13" s="29"/>
      <c r="KMQ13" s="13"/>
      <c r="KMR13" s="42"/>
      <c r="KMV13" s="13"/>
      <c r="KMX13" s="13"/>
      <c r="KMZ13" s="13"/>
      <c r="KNB13" s="29"/>
      <c r="KNC13" s="13"/>
      <c r="KND13" s="42"/>
      <c r="KNH13" s="13"/>
      <c r="KNJ13" s="13"/>
      <c r="KNL13" s="13"/>
      <c r="KNN13" s="29"/>
      <c r="KNO13" s="13"/>
      <c r="KNP13" s="42"/>
      <c r="KNT13" s="13"/>
      <c r="KNV13" s="13"/>
      <c r="KNX13" s="13"/>
      <c r="KNZ13" s="29"/>
      <c r="KOA13" s="13"/>
      <c r="KOB13" s="42"/>
      <c r="KOF13" s="13"/>
      <c r="KOH13" s="13"/>
      <c r="KOJ13" s="13"/>
      <c r="KOL13" s="29"/>
      <c r="KOM13" s="13"/>
      <c r="KON13" s="42"/>
      <c r="KOR13" s="13"/>
      <c r="KOT13" s="13"/>
      <c r="KOV13" s="13"/>
      <c r="KOX13" s="29"/>
      <c r="KOY13" s="13"/>
      <c r="KOZ13" s="42"/>
      <c r="KPD13" s="13"/>
      <c r="KPF13" s="13"/>
      <c r="KPH13" s="13"/>
      <c r="KPJ13" s="29"/>
      <c r="KPK13" s="13"/>
      <c r="KPL13" s="42"/>
      <c r="KPP13" s="13"/>
      <c r="KPR13" s="13"/>
      <c r="KPT13" s="13"/>
      <c r="KPV13" s="29"/>
      <c r="KPW13" s="13"/>
      <c r="KPX13" s="42"/>
      <c r="KQB13" s="13"/>
      <c r="KQD13" s="13"/>
      <c r="KQF13" s="13"/>
      <c r="KQH13" s="29"/>
      <c r="KQI13" s="13"/>
      <c r="KQJ13" s="42"/>
      <c r="KQN13" s="13"/>
      <c r="KQP13" s="13"/>
      <c r="KQR13" s="13"/>
      <c r="KQT13" s="29"/>
      <c r="KQU13" s="13"/>
      <c r="KQV13" s="42"/>
      <c r="KQZ13" s="13"/>
      <c r="KRB13" s="13"/>
      <c r="KRD13" s="13"/>
      <c r="KRF13" s="29"/>
      <c r="KRG13" s="13"/>
      <c r="KRH13" s="42"/>
      <c r="KRL13" s="13"/>
      <c r="KRN13" s="13"/>
      <c r="KRP13" s="13"/>
      <c r="KRR13" s="29"/>
      <c r="KRS13" s="13"/>
      <c r="KRT13" s="42"/>
      <c r="KRX13" s="13"/>
      <c r="KRZ13" s="13"/>
      <c r="KSB13" s="13"/>
      <c r="KSD13" s="29"/>
      <c r="KSE13" s="13"/>
      <c r="KSF13" s="42"/>
      <c r="KSJ13" s="13"/>
      <c r="KSL13" s="13"/>
      <c r="KSN13" s="13"/>
      <c r="KSP13" s="29"/>
      <c r="KSQ13" s="13"/>
      <c r="KSR13" s="42"/>
      <c r="KSV13" s="13"/>
      <c r="KSX13" s="13"/>
      <c r="KSZ13" s="13"/>
      <c r="KTB13" s="29"/>
      <c r="KTC13" s="13"/>
      <c r="KTD13" s="42"/>
      <c r="KTH13" s="13"/>
      <c r="KTJ13" s="13"/>
      <c r="KTL13" s="13"/>
      <c r="KTN13" s="29"/>
      <c r="KTO13" s="13"/>
      <c r="KTP13" s="42"/>
      <c r="KTT13" s="13"/>
      <c r="KTV13" s="13"/>
      <c r="KTX13" s="13"/>
      <c r="KTZ13" s="29"/>
      <c r="KUA13" s="13"/>
      <c r="KUB13" s="42"/>
      <c r="KUF13" s="13"/>
      <c r="KUH13" s="13"/>
      <c r="KUJ13" s="13"/>
      <c r="KUL13" s="29"/>
      <c r="KUM13" s="13"/>
      <c r="KUN13" s="42"/>
      <c r="KUR13" s="13"/>
      <c r="KUT13" s="13"/>
      <c r="KUV13" s="13"/>
      <c r="KUX13" s="29"/>
      <c r="KUY13" s="13"/>
      <c r="KUZ13" s="42"/>
      <c r="KVD13" s="13"/>
      <c r="KVF13" s="13"/>
      <c r="KVH13" s="13"/>
      <c r="KVJ13" s="29"/>
      <c r="KVK13" s="13"/>
      <c r="KVL13" s="42"/>
      <c r="KVP13" s="13"/>
      <c r="KVR13" s="13"/>
      <c r="KVT13" s="13"/>
      <c r="KVV13" s="29"/>
      <c r="KVW13" s="13"/>
      <c r="KVX13" s="42"/>
      <c r="KWB13" s="13"/>
      <c r="KWD13" s="13"/>
      <c r="KWF13" s="13"/>
      <c r="KWH13" s="29"/>
      <c r="KWI13" s="13"/>
      <c r="KWJ13" s="42"/>
      <c r="KWN13" s="13"/>
      <c r="KWP13" s="13"/>
      <c r="KWR13" s="13"/>
      <c r="KWT13" s="29"/>
      <c r="KWU13" s="13"/>
      <c r="KWV13" s="42"/>
      <c r="KWZ13" s="13"/>
      <c r="KXB13" s="13"/>
      <c r="KXD13" s="13"/>
      <c r="KXF13" s="29"/>
      <c r="KXG13" s="13"/>
      <c r="KXH13" s="42"/>
      <c r="KXL13" s="13"/>
      <c r="KXN13" s="13"/>
      <c r="KXP13" s="13"/>
      <c r="KXR13" s="29"/>
      <c r="KXS13" s="13"/>
      <c r="KXT13" s="42"/>
      <c r="KXX13" s="13"/>
      <c r="KXZ13" s="13"/>
      <c r="KYB13" s="13"/>
      <c r="KYD13" s="29"/>
      <c r="KYE13" s="13"/>
      <c r="KYF13" s="42"/>
      <c r="KYJ13" s="13"/>
      <c r="KYL13" s="13"/>
      <c r="KYN13" s="13"/>
      <c r="KYP13" s="29"/>
      <c r="KYQ13" s="13"/>
      <c r="KYR13" s="42"/>
      <c r="KYV13" s="13"/>
      <c r="KYX13" s="13"/>
      <c r="KYZ13" s="13"/>
      <c r="KZB13" s="29"/>
      <c r="KZC13" s="13"/>
      <c r="KZD13" s="42"/>
      <c r="KZH13" s="13"/>
      <c r="KZJ13" s="13"/>
      <c r="KZL13" s="13"/>
      <c r="KZN13" s="29"/>
      <c r="KZO13" s="13"/>
      <c r="KZP13" s="42"/>
      <c r="KZT13" s="13"/>
      <c r="KZV13" s="13"/>
      <c r="KZX13" s="13"/>
      <c r="KZZ13" s="29"/>
      <c r="LAA13" s="13"/>
      <c r="LAB13" s="42"/>
      <c r="LAF13" s="13"/>
      <c r="LAH13" s="13"/>
      <c r="LAJ13" s="13"/>
      <c r="LAL13" s="29"/>
      <c r="LAM13" s="13"/>
      <c r="LAN13" s="42"/>
      <c r="LAR13" s="13"/>
      <c r="LAT13" s="13"/>
      <c r="LAV13" s="13"/>
      <c r="LAX13" s="29"/>
      <c r="LAY13" s="13"/>
      <c r="LAZ13" s="42"/>
      <c r="LBD13" s="13"/>
      <c r="LBF13" s="13"/>
      <c r="LBH13" s="13"/>
      <c r="LBJ13" s="29"/>
      <c r="LBK13" s="13"/>
      <c r="LBL13" s="42"/>
      <c r="LBP13" s="13"/>
      <c r="LBR13" s="13"/>
      <c r="LBT13" s="13"/>
      <c r="LBV13" s="29"/>
      <c r="LBW13" s="13"/>
      <c r="LBX13" s="42"/>
      <c r="LCB13" s="13"/>
      <c r="LCD13" s="13"/>
      <c r="LCF13" s="13"/>
      <c r="LCH13" s="29"/>
      <c r="LCI13" s="13"/>
      <c r="LCJ13" s="42"/>
      <c r="LCN13" s="13"/>
      <c r="LCP13" s="13"/>
      <c r="LCR13" s="13"/>
      <c r="LCT13" s="29"/>
      <c r="LCU13" s="13"/>
      <c r="LCV13" s="42"/>
      <c r="LCZ13" s="13"/>
      <c r="LDB13" s="13"/>
      <c r="LDD13" s="13"/>
      <c r="LDF13" s="29"/>
      <c r="LDG13" s="13"/>
      <c r="LDH13" s="42"/>
      <c r="LDL13" s="13"/>
      <c r="LDN13" s="13"/>
      <c r="LDP13" s="13"/>
      <c r="LDR13" s="29"/>
      <c r="LDS13" s="13"/>
      <c r="LDT13" s="42"/>
      <c r="LDX13" s="13"/>
      <c r="LDZ13" s="13"/>
      <c r="LEB13" s="13"/>
      <c r="LED13" s="29"/>
      <c r="LEE13" s="13"/>
      <c r="LEF13" s="42"/>
      <c r="LEJ13" s="13"/>
      <c r="LEL13" s="13"/>
      <c r="LEN13" s="13"/>
      <c r="LEP13" s="29"/>
      <c r="LEQ13" s="13"/>
      <c r="LER13" s="42"/>
      <c r="LEV13" s="13"/>
      <c r="LEX13" s="13"/>
      <c r="LEZ13" s="13"/>
      <c r="LFB13" s="29"/>
      <c r="LFC13" s="13"/>
      <c r="LFD13" s="42"/>
      <c r="LFH13" s="13"/>
      <c r="LFJ13" s="13"/>
      <c r="LFL13" s="13"/>
      <c r="LFN13" s="29"/>
      <c r="LFO13" s="13"/>
      <c r="LFP13" s="42"/>
      <c r="LFT13" s="13"/>
      <c r="LFV13" s="13"/>
      <c r="LFX13" s="13"/>
      <c r="LFZ13" s="29"/>
      <c r="LGA13" s="13"/>
      <c r="LGB13" s="42"/>
      <c r="LGF13" s="13"/>
      <c r="LGH13" s="13"/>
      <c r="LGJ13" s="13"/>
      <c r="LGL13" s="29"/>
      <c r="LGM13" s="13"/>
      <c r="LGN13" s="42"/>
      <c r="LGR13" s="13"/>
      <c r="LGT13" s="13"/>
      <c r="LGV13" s="13"/>
      <c r="LGX13" s="29"/>
      <c r="LGY13" s="13"/>
      <c r="LGZ13" s="42"/>
      <c r="LHD13" s="13"/>
      <c r="LHF13" s="13"/>
      <c r="LHH13" s="13"/>
      <c r="LHJ13" s="29"/>
      <c r="LHK13" s="13"/>
      <c r="LHL13" s="42"/>
      <c r="LHP13" s="13"/>
      <c r="LHR13" s="13"/>
      <c r="LHT13" s="13"/>
      <c r="LHV13" s="29"/>
      <c r="LHW13" s="13"/>
      <c r="LHX13" s="42"/>
      <c r="LIB13" s="13"/>
      <c r="LID13" s="13"/>
      <c r="LIF13" s="13"/>
      <c r="LIH13" s="29"/>
      <c r="LII13" s="13"/>
      <c r="LIJ13" s="42"/>
      <c r="LIN13" s="13"/>
      <c r="LIP13" s="13"/>
      <c r="LIR13" s="13"/>
      <c r="LIT13" s="29"/>
      <c r="LIU13" s="13"/>
      <c r="LIV13" s="42"/>
      <c r="LIZ13" s="13"/>
      <c r="LJB13" s="13"/>
      <c r="LJD13" s="13"/>
      <c r="LJF13" s="29"/>
      <c r="LJG13" s="13"/>
      <c r="LJH13" s="42"/>
      <c r="LJL13" s="13"/>
      <c r="LJN13" s="13"/>
      <c r="LJP13" s="13"/>
      <c r="LJR13" s="29"/>
      <c r="LJS13" s="13"/>
      <c r="LJT13" s="42"/>
      <c r="LJX13" s="13"/>
      <c r="LJZ13" s="13"/>
      <c r="LKB13" s="13"/>
      <c r="LKD13" s="29"/>
      <c r="LKE13" s="13"/>
      <c r="LKF13" s="42"/>
      <c r="LKJ13" s="13"/>
      <c r="LKL13" s="13"/>
      <c r="LKN13" s="13"/>
      <c r="LKP13" s="29"/>
      <c r="LKQ13" s="13"/>
      <c r="LKR13" s="42"/>
      <c r="LKV13" s="13"/>
      <c r="LKX13" s="13"/>
      <c r="LKZ13" s="13"/>
      <c r="LLB13" s="29"/>
      <c r="LLC13" s="13"/>
      <c r="LLD13" s="42"/>
      <c r="LLH13" s="13"/>
      <c r="LLJ13" s="13"/>
      <c r="LLL13" s="13"/>
      <c r="LLN13" s="29"/>
      <c r="LLO13" s="13"/>
      <c r="LLP13" s="42"/>
      <c r="LLT13" s="13"/>
      <c r="LLV13" s="13"/>
      <c r="LLX13" s="13"/>
      <c r="LLZ13" s="29"/>
      <c r="LMA13" s="13"/>
      <c r="LMB13" s="42"/>
      <c r="LMF13" s="13"/>
      <c r="LMH13" s="13"/>
      <c r="LMJ13" s="13"/>
      <c r="LML13" s="29"/>
      <c r="LMM13" s="13"/>
      <c r="LMN13" s="42"/>
      <c r="LMR13" s="13"/>
      <c r="LMT13" s="13"/>
      <c r="LMV13" s="13"/>
      <c r="LMX13" s="29"/>
      <c r="LMY13" s="13"/>
      <c r="LMZ13" s="42"/>
      <c r="LND13" s="13"/>
      <c r="LNF13" s="13"/>
      <c r="LNH13" s="13"/>
      <c r="LNJ13" s="29"/>
      <c r="LNK13" s="13"/>
      <c r="LNL13" s="42"/>
      <c r="LNP13" s="13"/>
      <c r="LNR13" s="13"/>
      <c r="LNT13" s="13"/>
      <c r="LNV13" s="29"/>
      <c r="LNW13" s="13"/>
      <c r="LNX13" s="42"/>
      <c r="LOB13" s="13"/>
      <c r="LOD13" s="13"/>
      <c r="LOF13" s="13"/>
      <c r="LOH13" s="29"/>
      <c r="LOI13" s="13"/>
      <c r="LOJ13" s="42"/>
      <c r="LON13" s="13"/>
      <c r="LOP13" s="13"/>
      <c r="LOR13" s="13"/>
      <c r="LOT13" s="29"/>
      <c r="LOU13" s="13"/>
      <c r="LOV13" s="42"/>
      <c r="LOZ13" s="13"/>
      <c r="LPB13" s="13"/>
      <c r="LPD13" s="13"/>
      <c r="LPF13" s="29"/>
      <c r="LPG13" s="13"/>
      <c r="LPH13" s="42"/>
      <c r="LPL13" s="13"/>
      <c r="LPN13" s="13"/>
      <c r="LPP13" s="13"/>
      <c r="LPR13" s="29"/>
      <c r="LPS13" s="13"/>
      <c r="LPT13" s="42"/>
      <c r="LPX13" s="13"/>
      <c r="LPZ13" s="13"/>
      <c r="LQB13" s="13"/>
      <c r="LQD13" s="29"/>
      <c r="LQE13" s="13"/>
      <c r="LQF13" s="42"/>
      <c r="LQJ13" s="13"/>
      <c r="LQL13" s="13"/>
      <c r="LQN13" s="13"/>
      <c r="LQP13" s="29"/>
      <c r="LQQ13" s="13"/>
      <c r="LQR13" s="42"/>
      <c r="LQV13" s="13"/>
      <c r="LQX13" s="13"/>
      <c r="LQZ13" s="13"/>
      <c r="LRB13" s="29"/>
      <c r="LRC13" s="13"/>
      <c r="LRD13" s="42"/>
      <c r="LRH13" s="13"/>
      <c r="LRJ13" s="13"/>
      <c r="LRL13" s="13"/>
      <c r="LRN13" s="29"/>
      <c r="LRO13" s="13"/>
      <c r="LRP13" s="42"/>
      <c r="LRT13" s="13"/>
      <c r="LRV13" s="13"/>
      <c r="LRX13" s="13"/>
      <c r="LRZ13" s="29"/>
      <c r="LSA13" s="13"/>
      <c r="LSB13" s="42"/>
      <c r="LSF13" s="13"/>
      <c r="LSH13" s="13"/>
      <c r="LSJ13" s="13"/>
      <c r="LSL13" s="29"/>
      <c r="LSM13" s="13"/>
      <c r="LSN13" s="42"/>
      <c r="LSR13" s="13"/>
      <c r="LST13" s="13"/>
      <c r="LSV13" s="13"/>
      <c r="LSX13" s="29"/>
      <c r="LSY13" s="13"/>
      <c r="LSZ13" s="42"/>
      <c r="LTD13" s="13"/>
      <c r="LTF13" s="13"/>
      <c r="LTH13" s="13"/>
      <c r="LTJ13" s="29"/>
      <c r="LTK13" s="13"/>
      <c r="LTL13" s="42"/>
      <c r="LTP13" s="13"/>
      <c r="LTR13" s="13"/>
      <c r="LTT13" s="13"/>
      <c r="LTV13" s="29"/>
      <c r="LTW13" s="13"/>
      <c r="LTX13" s="42"/>
      <c r="LUB13" s="13"/>
      <c r="LUD13" s="13"/>
      <c r="LUF13" s="13"/>
      <c r="LUH13" s="29"/>
      <c r="LUI13" s="13"/>
      <c r="LUJ13" s="42"/>
      <c r="LUN13" s="13"/>
      <c r="LUP13" s="13"/>
      <c r="LUR13" s="13"/>
      <c r="LUT13" s="29"/>
      <c r="LUU13" s="13"/>
      <c r="LUV13" s="42"/>
      <c r="LUZ13" s="13"/>
      <c r="LVB13" s="13"/>
      <c r="LVD13" s="13"/>
      <c r="LVF13" s="29"/>
      <c r="LVG13" s="13"/>
      <c r="LVH13" s="42"/>
      <c r="LVL13" s="13"/>
      <c r="LVN13" s="13"/>
      <c r="LVP13" s="13"/>
      <c r="LVR13" s="29"/>
      <c r="LVS13" s="13"/>
      <c r="LVT13" s="42"/>
      <c r="LVX13" s="13"/>
      <c r="LVZ13" s="13"/>
      <c r="LWB13" s="13"/>
      <c r="LWD13" s="29"/>
      <c r="LWE13" s="13"/>
      <c r="LWF13" s="42"/>
      <c r="LWJ13" s="13"/>
      <c r="LWL13" s="13"/>
      <c r="LWN13" s="13"/>
      <c r="LWP13" s="29"/>
      <c r="LWQ13" s="13"/>
      <c r="LWR13" s="42"/>
      <c r="LWV13" s="13"/>
      <c r="LWX13" s="13"/>
      <c r="LWZ13" s="13"/>
      <c r="LXB13" s="29"/>
      <c r="LXC13" s="13"/>
      <c r="LXD13" s="42"/>
      <c r="LXH13" s="13"/>
      <c r="LXJ13" s="13"/>
      <c r="LXL13" s="13"/>
      <c r="LXN13" s="29"/>
      <c r="LXO13" s="13"/>
      <c r="LXP13" s="42"/>
      <c r="LXT13" s="13"/>
      <c r="LXV13" s="13"/>
      <c r="LXX13" s="13"/>
      <c r="LXZ13" s="29"/>
      <c r="LYA13" s="13"/>
      <c r="LYB13" s="42"/>
      <c r="LYF13" s="13"/>
      <c r="LYH13" s="13"/>
      <c r="LYJ13" s="13"/>
      <c r="LYL13" s="29"/>
      <c r="LYM13" s="13"/>
      <c r="LYN13" s="42"/>
      <c r="LYR13" s="13"/>
      <c r="LYT13" s="13"/>
      <c r="LYV13" s="13"/>
      <c r="LYX13" s="29"/>
      <c r="LYY13" s="13"/>
      <c r="LYZ13" s="42"/>
      <c r="LZD13" s="13"/>
      <c r="LZF13" s="13"/>
      <c r="LZH13" s="13"/>
      <c r="LZJ13" s="29"/>
      <c r="LZK13" s="13"/>
      <c r="LZL13" s="42"/>
      <c r="LZP13" s="13"/>
      <c r="LZR13" s="13"/>
      <c r="LZT13" s="13"/>
      <c r="LZV13" s="29"/>
      <c r="LZW13" s="13"/>
      <c r="LZX13" s="42"/>
      <c r="MAB13" s="13"/>
      <c r="MAD13" s="13"/>
      <c r="MAF13" s="13"/>
      <c r="MAH13" s="29"/>
      <c r="MAI13" s="13"/>
      <c r="MAJ13" s="42"/>
      <c r="MAN13" s="13"/>
      <c r="MAP13" s="13"/>
      <c r="MAR13" s="13"/>
      <c r="MAT13" s="29"/>
      <c r="MAU13" s="13"/>
      <c r="MAV13" s="42"/>
      <c r="MAZ13" s="13"/>
      <c r="MBB13" s="13"/>
      <c r="MBD13" s="13"/>
      <c r="MBF13" s="29"/>
      <c r="MBG13" s="13"/>
      <c r="MBH13" s="42"/>
      <c r="MBL13" s="13"/>
      <c r="MBN13" s="13"/>
      <c r="MBP13" s="13"/>
      <c r="MBR13" s="29"/>
      <c r="MBS13" s="13"/>
      <c r="MBT13" s="42"/>
      <c r="MBX13" s="13"/>
      <c r="MBZ13" s="13"/>
      <c r="MCB13" s="13"/>
      <c r="MCD13" s="29"/>
      <c r="MCE13" s="13"/>
      <c r="MCF13" s="42"/>
      <c r="MCJ13" s="13"/>
      <c r="MCL13" s="13"/>
      <c r="MCN13" s="13"/>
      <c r="MCP13" s="29"/>
      <c r="MCQ13" s="13"/>
      <c r="MCR13" s="42"/>
      <c r="MCV13" s="13"/>
      <c r="MCX13" s="13"/>
      <c r="MCZ13" s="13"/>
      <c r="MDB13" s="29"/>
      <c r="MDC13" s="13"/>
      <c r="MDD13" s="42"/>
      <c r="MDH13" s="13"/>
      <c r="MDJ13" s="13"/>
      <c r="MDL13" s="13"/>
      <c r="MDN13" s="29"/>
      <c r="MDO13" s="13"/>
      <c r="MDP13" s="42"/>
      <c r="MDT13" s="13"/>
      <c r="MDV13" s="13"/>
      <c r="MDX13" s="13"/>
      <c r="MDZ13" s="29"/>
      <c r="MEA13" s="13"/>
      <c r="MEB13" s="42"/>
      <c r="MEF13" s="13"/>
      <c r="MEH13" s="13"/>
      <c r="MEJ13" s="13"/>
      <c r="MEL13" s="29"/>
      <c r="MEM13" s="13"/>
      <c r="MEN13" s="42"/>
      <c r="MER13" s="13"/>
      <c r="MET13" s="13"/>
      <c r="MEV13" s="13"/>
      <c r="MEX13" s="29"/>
      <c r="MEY13" s="13"/>
      <c r="MEZ13" s="42"/>
      <c r="MFD13" s="13"/>
      <c r="MFF13" s="13"/>
      <c r="MFH13" s="13"/>
      <c r="MFJ13" s="29"/>
      <c r="MFK13" s="13"/>
      <c r="MFL13" s="42"/>
      <c r="MFP13" s="13"/>
      <c r="MFR13" s="13"/>
      <c r="MFT13" s="13"/>
      <c r="MFV13" s="29"/>
      <c r="MFW13" s="13"/>
      <c r="MFX13" s="42"/>
      <c r="MGB13" s="13"/>
      <c r="MGD13" s="13"/>
      <c r="MGF13" s="13"/>
      <c r="MGH13" s="29"/>
      <c r="MGI13" s="13"/>
      <c r="MGJ13" s="42"/>
      <c r="MGN13" s="13"/>
      <c r="MGP13" s="13"/>
      <c r="MGR13" s="13"/>
      <c r="MGT13" s="29"/>
      <c r="MGU13" s="13"/>
      <c r="MGV13" s="42"/>
      <c r="MGZ13" s="13"/>
      <c r="MHB13" s="13"/>
      <c r="MHD13" s="13"/>
      <c r="MHF13" s="29"/>
      <c r="MHG13" s="13"/>
      <c r="MHH13" s="42"/>
      <c r="MHL13" s="13"/>
      <c r="MHN13" s="13"/>
      <c r="MHP13" s="13"/>
      <c r="MHR13" s="29"/>
      <c r="MHS13" s="13"/>
      <c r="MHT13" s="42"/>
      <c r="MHX13" s="13"/>
      <c r="MHZ13" s="13"/>
      <c r="MIB13" s="13"/>
      <c r="MID13" s="29"/>
      <c r="MIE13" s="13"/>
      <c r="MIF13" s="42"/>
      <c r="MIJ13" s="13"/>
      <c r="MIL13" s="13"/>
      <c r="MIN13" s="13"/>
      <c r="MIP13" s="29"/>
      <c r="MIQ13" s="13"/>
      <c r="MIR13" s="42"/>
      <c r="MIV13" s="13"/>
      <c r="MIX13" s="13"/>
      <c r="MIZ13" s="13"/>
      <c r="MJB13" s="29"/>
      <c r="MJC13" s="13"/>
      <c r="MJD13" s="42"/>
      <c r="MJH13" s="13"/>
      <c r="MJJ13" s="13"/>
      <c r="MJL13" s="13"/>
      <c r="MJN13" s="29"/>
      <c r="MJO13" s="13"/>
      <c r="MJP13" s="42"/>
      <c r="MJT13" s="13"/>
      <c r="MJV13" s="13"/>
      <c r="MJX13" s="13"/>
      <c r="MJZ13" s="29"/>
      <c r="MKA13" s="13"/>
      <c r="MKB13" s="42"/>
      <c r="MKF13" s="13"/>
      <c r="MKH13" s="13"/>
      <c r="MKJ13" s="13"/>
      <c r="MKL13" s="29"/>
      <c r="MKM13" s="13"/>
      <c r="MKN13" s="42"/>
      <c r="MKR13" s="13"/>
      <c r="MKT13" s="13"/>
      <c r="MKV13" s="13"/>
      <c r="MKX13" s="29"/>
      <c r="MKY13" s="13"/>
      <c r="MKZ13" s="42"/>
      <c r="MLD13" s="13"/>
      <c r="MLF13" s="13"/>
      <c r="MLH13" s="13"/>
      <c r="MLJ13" s="29"/>
      <c r="MLK13" s="13"/>
      <c r="MLL13" s="42"/>
      <c r="MLP13" s="13"/>
      <c r="MLR13" s="13"/>
      <c r="MLT13" s="13"/>
      <c r="MLV13" s="29"/>
      <c r="MLW13" s="13"/>
      <c r="MLX13" s="42"/>
      <c r="MMB13" s="13"/>
      <c r="MMD13" s="13"/>
      <c r="MMF13" s="13"/>
      <c r="MMH13" s="29"/>
      <c r="MMI13" s="13"/>
      <c r="MMJ13" s="42"/>
      <c r="MMN13" s="13"/>
      <c r="MMP13" s="13"/>
      <c r="MMR13" s="13"/>
      <c r="MMT13" s="29"/>
      <c r="MMU13" s="13"/>
      <c r="MMV13" s="42"/>
      <c r="MMZ13" s="13"/>
      <c r="MNB13" s="13"/>
      <c r="MND13" s="13"/>
      <c r="MNF13" s="29"/>
      <c r="MNG13" s="13"/>
      <c r="MNH13" s="42"/>
      <c r="MNL13" s="13"/>
      <c r="MNN13" s="13"/>
      <c r="MNP13" s="13"/>
      <c r="MNR13" s="29"/>
      <c r="MNS13" s="13"/>
      <c r="MNT13" s="42"/>
      <c r="MNX13" s="13"/>
      <c r="MNZ13" s="13"/>
      <c r="MOB13" s="13"/>
      <c r="MOD13" s="29"/>
      <c r="MOE13" s="13"/>
      <c r="MOF13" s="42"/>
      <c r="MOJ13" s="13"/>
      <c r="MOL13" s="13"/>
      <c r="MON13" s="13"/>
      <c r="MOP13" s="29"/>
      <c r="MOQ13" s="13"/>
      <c r="MOR13" s="42"/>
      <c r="MOV13" s="13"/>
      <c r="MOX13" s="13"/>
      <c r="MOZ13" s="13"/>
      <c r="MPB13" s="29"/>
      <c r="MPC13" s="13"/>
      <c r="MPD13" s="42"/>
      <c r="MPH13" s="13"/>
      <c r="MPJ13" s="13"/>
      <c r="MPL13" s="13"/>
      <c r="MPN13" s="29"/>
      <c r="MPO13" s="13"/>
      <c r="MPP13" s="42"/>
      <c r="MPT13" s="13"/>
      <c r="MPV13" s="13"/>
      <c r="MPX13" s="13"/>
      <c r="MPZ13" s="29"/>
      <c r="MQA13" s="13"/>
      <c r="MQB13" s="42"/>
      <c r="MQF13" s="13"/>
      <c r="MQH13" s="13"/>
      <c r="MQJ13" s="13"/>
      <c r="MQL13" s="29"/>
      <c r="MQM13" s="13"/>
      <c r="MQN13" s="42"/>
      <c r="MQR13" s="13"/>
      <c r="MQT13" s="13"/>
      <c r="MQV13" s="13"/>
      <c r="MQX13" s="29"/>
      <c r="MQY13" s="13"/>
      <c r="MQZ13" s="42"/>
      <c r="MRD13" s="13"/>
      <c r="MRF13" s="13"/>
      <c r="MRH13" s="13"/>
      <c r="MRJ13" s="29"/>
      <c r="MRK13" s="13"/>
      <c r="MRL13" s="42"/>
      <c r="MRP13" s="13"/>
      <c r="MRR13" s="13"/>
      <c r="MRT13" s="13"/>
      <c r="MRV13" s="29"/>
      <c r="MRW13" s="13"/>
      <c r="MRX13" s="42"/>
      <c r="MSB13" s="13"/>
      <c r="MSD13" s="13"/>
      <c r="MSF13" s="13"/>
      <c r="MSH13" s="29"/>
      <c r="MSI13" s="13"/>
      <c r="MSJ13" s="42"/>
      <c r="MSN13" s="13"/>
      <c r="MSP13" s="13"/>
      <c r="MSR13" s="13"/>
      <c r="MST13" s="29"/>
      <c r="MSU13" s="13"/>
      <c r="MSV13" s="42"/>
      <c r="MSZ13" s="13"/>
      <c r="MTB13" s="13"/>
      <c r="MTD13" s="13"/>
      <c r="MTF13" s="29"/>
      <c r="MTG13" s="13"/>
      <c r="MTH13" s="42"/>
      <c r="MTL13" s="13"/>
      <c r="MTN13" s="13"/>
      <c r="MTP13" s="13"/>
      <c r="MTR13" s="29"/>
      <c r="MTS13" s="13"/>
      <c r="MTT13" s="42"/>
      <c r="MTX13" s="13"/>
      <c r="MTZ13" s="13"/>
      <c r="MUB13" s="13"/>
      <c r="MUD13" s="29"/>
      <c r="MUE13" s="13"/>
      <c r="MUF13" s="42"/>
      <c r="MUJ13" s="13"/>
      <c r="MUL13" s="13"/>
      <c r="MUN13" s="13"/>
      <c r="MUP13" s="29"/>
      <c r="MUQ13" s="13"/>
      <c r="MUR13" s="42"/>
      <c r="MUV13" s="13"/>
      <c r="MUX13" s="13"/>
      <c r="MUZ13" s="13"/>
      <c r="MVB13" s="29"/>
      <c r="MVC13" s="13"/>
      <c r="MVD13" s="42"/>
      <c r="MVH13" s="13"/>
      <c r="MVJ13" s="13"/>
      <c r="MVL13" s="13"/>
      <c r="MVN13" s="29"/>
      <c r="MVO13" s="13"/>
      <c r="MVP13" s="42"/>
      <c r="MVT13" s="13"/>
      <c r="MVV13" s="13"/>
      <c r="MVX13" s="13"/>
      <c r="MVZ13" s="29"/>
      <c r="MWA13" s="13"/>
      <c r="MWB13" s="42"/>
      <c r="MWF13" s="13"/>
      <c r="MWH13" s="13"/>
      <c r="MWJ13" s="13"/>
      <c r="MWL13" s="29"/>
      <c r="MWM13" s="13"/>
      <c r="MWN13" s="42"/>
      <c r="MWR13" s="13"/>
      <c r="MWT13" s="13"/>
      <c r="MWV13" s="13"/>
      <c r="MWX13" s="29"/>
      <c r="MWY13" s="13"/>
      <c r="MWZ13" s="42"/>
      <c r="MXD13" s="13"/>
      <c r="MXF13" s="13"/>
      <c r="MXH13" s="13"/>
      <c r="MXJ13" s="29"/>
      <c r="MXK13" s="13"/>
      <c r="MXL13" s="42"/>
      <c r="MXP13" s="13"/>
      <c r="MXR13" s="13"/>
      <c r="MXT13" s="13"/>
      <c r="MXV13" s="29"/>
      <c r="MXW13" s="13"/>
      <c r="MXX13" s="42"/>
      <c r="MYB13" s="13"/>
      <c r="MYD13" s="13"/>
      <c r="MYF13" s="13"/>
      <c r="MYH13" s="29"/>
      <c r="MYI13" s="13"/>
      <c r="MYJ13" s="42"/>
      <c r="MYN13" s="13"/>
      <c r="MYP13" s="13"/>
      <c r="MYR13" s="13"/>
      <c r="MYT13" s="29"/>
      <c r="MYU13" s="13"/>
      <c r="MYV13" s="42"/>
      <c r="MYZ13" s="13"/>
      <c r="MZB13" s="13"/>
      <c r="MZD13" s="13"/>
      <c r="MZF13" s="29"/>
      <c r="MZG13" s="13"/>
      <c r="MZH13" s="42"/>
      <c r="MZL13" s="13"/>
      <c r="MZN13" s="13"/>
      <c r="MZP13" s="13"/>
      <c r="MZR13" s="29"/>
      <c r="MZS13" s="13"/>
      <c r="MZT13" s="42"/>
      <c r="MZX13" s="13"/>
      <c r="MZZ13" s="13"/>
      <c r="NAB13" s="13"/>
      <c r="NAD13" s="29"/>
      <c r="NAE13" s="13"/>
      <c r="NAF13" s="42"/>
      <c r="NAJ13" s="13"/>
      <c r="NAL13" s="13"/>
      <c r="NAN13" s="13"/>
      <c r="NAP13" s="29"/>
      <c r="NAQ13" s="13"/>
      <c r="NAR13" s="42"/>
      <c r="NAV13" s="13"/>
      <c r="NAX13" s="13"/>
      <c r="NAZ13" s="13"/>
      <c r="NBB13" s="29"/>
      <c r="NBC13" s="13"/>
      <c r="NBD13" s="42"/>
      <c r="NBH13" s="13"/>
      <c r="NBJ13" s="13"/>
      <c r="NBL13" s="13"/>
      <c r="NBN13" s="29"/>
      <c r="NBO13" s="13"/>
      <c r="NBP13" s="42"/>
      <c r="NBT13" s="13"/>
      <c r="NBV13" s="13"/>
      <c r="NBX13" s="13"/>
      <c r="NBZ13" s="29"/>
      <c r="NCA13" s="13"/>
      <c r="NCB13" s="42"/>
      <c r="NCF13" s="13"/>
      <c r="NCH13" s="13"/>
      <c r="NCJ13" s="13"/>
      <c r="NCL13" s="29"/>
      <c r="NCM13" s="13"/>
      <c r="NCN13" s="42"/>
      <c r="NCR13" s="13"/>
      <c r="NCT13" s="13"/>
      <c r="NCV13" s="13"/>
      <c r="NCX13" s="29"/>
      <c r="NCY13" s="13"/>
      <c r="NCZ13" s="42"/>
      <c r="NDD13" s="13"/>
      <c r="NDF13" s="13"/>
      <c r="NDH13" s="13"/>
      <c r="NDJ13" s="29"/>
      <c r="NDK13" s="13"/>
      <c r="NDL13" s="42"/>
      <c r="NDP13" s="13"/>
      <c r="NDR13" s="13"/>
      <c r="NDT13" s="13"/>
      <c r="NDV13" s="29"/>
      <c r="NDW13" s="13"/>
      <c r="NDX13" s="42"/>
      <c r="NEB13" s="13"/>
      <c r="NED13" s="13"/>
      <c r="NEF13" s="13"/>
      <c r="NEH13" s="29"/>
      <c r="NEI13" s="13"/>
      <c r="NEJ13" s="42"/>
      <c r="NEN13" s="13"/>
      <c r="NEP13" s="13"/>
      <c r="NER13" s="13"/>
      <c r="NET13" s="29"/>
      <c r="NEU13" s="13"/>
      <c r="NEV13" s="42"/>
      <c r="NEZ13" s="13"/>
      <c r="NFB13" s="13"/>
      <c r="NFD13" s="13"/>
      <c r="NFF13" s="29"/>
      <c r="NFG13" s="13"/>
      <c r="NFH13" s="42"/>
      <c r="NFL13" s="13"/>
      <c r="NFN13" s="13"/>
      <c r="NFP13" s="13"/>
      <c r="NFR13" s="29"/>
      <c r="NFS13" s="13"/>
      <c r="NFT13" s="42"/>
      <c r="NFX13" s="13"/>
      <c r="NFZ13" s="13"/>
      <c r="NGB13" s="13"/>
      <c r="NGD13" s="29"/>
      <c r="NGE13" s="13"/>
      <c r="NGF13" s="42"/>
      <c r="NGJ13" s="13"/>
      <c r="NGL13" s="13"/>
      <c r="NGN13" s="13"/>
      <c r="NGP13" s="29"/>
      <c r="NGQ13" s="13"/>
      <c r="NGR13" s="42"/>
      <c r="NGV13" s="13"/>
      <c r="NGX13" s="13"/>
      <c r="NGZ13" s="13"/>
      <c r="NHB13" s="29"/>
      <c r="NHC13" s="13"/>
      <c r="NHD13" s="42"/>
      <c r="NHH13" s="13"/>
      <c r="NHJ13" s="13"/>
      <c r="NHL13" s="13"/>
      <c r="NHN13" s="29"/>
      <c r="NHO13" s="13"/>
      <c r="NHP13" s="42"/>
      <c r="NHT13" s="13"/>
      <c r="NHV13" s="13"/>
      <c r="NHX13" s="13"/>
      <c r="NHZ13" s="29"/>
      <c r="NIA13" s="13"/>
      <c r="NIB13" s="42"/>
      <c r="NIF13" s="13"/>
      <c r="NIH13" s="13"/>
      <c r="NIJ13" s="13"/>
      <c r="NIL13" s="29"/>
      <c r="NIM13" s="13"/>
      <c r="NIN13" s="42"/>
      <c r="NIR13" s="13"/>
      <c r="NIT13" s="13"/>
      <c r="NIV13" s="13"/>
      <c r="NIX13" s="29"/>
      <c r="NIY13" s="13"/>
      <c r="NIZ13" s="42"/>
      <c r="NJD13" s="13"/>
      <c r="NJF13" s="13"/>
      <c r="NJH13" s="13"/>
      <c r="NJJ13" s="29"/>
      <c r="NJK13" s="13"/>
      <c r="NJL13" s="42"/>
      <c r="NJP13" s="13"/>
      <c r="NJR13" s="13"/>
      <c r="NJT13" s="13"/>
      <c r="NJV13" s="29"/>
      <c r="NJW13" s="13"/>
      <c r="NJX13" s="42"/>
      <c r="NKB13" s="13"/>
      <c r="NKD13" s="13"/>
      <c r="NKF13" s="13"/>
      <c r="NKH13" s="29"/>
      <c r="NKI13" s="13"/>
      <c r="NKJ13" s="42"/>
      <c r="NKN13" s="13"/>
      <c r="NKP13" s="13"/>
      <c r="NKR13" s="13"/>
      <c r="NKT13" s="29"/>
      <c r="NKU13" s="13"/>
      <c r="NKV13" s="42"/>
      <c r="NKZ13" s="13"/>
      <c r="NLB13" s="13"/>
      <c r="NLD13" s="13"/>
      <c r="NLF13" s="29"/>
      <c r="NLG13" s="13"/>
      <c r="NLH13" s="42"/>
      <c r="NLL13" s="13"/>
      <c r="NLN13" s="13"/>
      <c r="NLP13" s="13"/>
      <c r="NLR13" s="29"/>
      <c r="NLS13" s="13"/>
      <c r="NLT13" s="42"/>
      <c r="NLX13" s="13"/>
      <c r="NLZ13" s="13"/>
      <c r="NMB13" s="13"/>
      <c r="NMD13" s="29"/>
      <c r="NME13" s="13"/>
      <c r="NMF13" s="42"/>
      <c r="NMJ13" s="13"/>
      <c r="NML13" s="13"/>
      <c r="NMN13" s="13"/>
      <c r="NMP13" s="29"/>
      <c r="NMQ13" s="13"/>
      <c r="NMR13" s="42"/>
      <c r="NMV13" s="13"/>
      <c r="NMX13" s="13"/>
      <c r="NMZ13" s="13"/>
      <c r="NNB13" s="29"/>
      <c r="NNC13" s="13"/>
      <c r="NND13" s="42"/>
      <c r="NNH13" s="13"/>
      <c r="NNJ13" s="13"/>
      <c r="NNL13" s="13"/>
      <c r="NNN13" s="29"/>
      <c r="NNO13" s="13"/>
      <c r="NNP13" s="42"/>
      <c r="NNT13" s="13"/>
      <c r="NNV13" s="13"/>
      <c r="NNX13" s="13"/>
      <c r="NNZ13" s="29"/>
      <c r="NOA13" s="13"/>
      <c r="NOB13" s="42"/>
      <c r="NOF13" s="13"/>
      <c r="NOH13" s="13"/>
      <c r="NOJ13" s="13"/>
      <c r="NOL13" s="29"/>
      <c r="NOM13" s="13"/>
      <c r="NON13" s="42"/>
      <c r="NOR13" s="13"/>
      <c r="NOT13" s="13"/>
      <c r="NOV13" s="13"/>
      <c r="NOX13" s="29"/>
      <c r="NOY13" s="13"/>
      <c r="NOZ13" s="42"/>
      <c r="NPD13" s="13"/>
      <c r="NPF13" s="13"/>
      <c r="NPH13" s="13"/>
      <c r="NPJ13" s="29"/>
      <c r="NPK13" s="13"/>
      <c r="NPL13" s="42"/>
      <c r="NPP13" s="13"/>
      <c r="NPR13" s="13"/>
      <c r="NPT13" s="13"/>
      <c r="NPV13" s="29"/>
      <c r="NPW13" s="13"/>
      <c r="NPX13" s="42"/>
      <c r="NQB13" s="13"/>
      <c r="NQD13" s="13"/>
      <c r="NQF13" s="13"/>
      <c r="NQH13" s="29"/>
      <c r="NQI13" s="13"/>
      <c r="NQJ13" s="42"/>
      <c r="NQN13" s="13"/>
      <c r="NQP13" s="13"/>
      <c r="NQR13" s="13"/>
      <c r="NQT13" s="29"/>
      <c r="NQU13" s="13"/>
      <c r="NQV13" s="42"/>
      <c r="NQZ13" s="13"/>
      <c r="NRB13" s="13"/>
      <c r="NRD13" s="13"/>
      <c r="NRF13" s="29"/>
      <c r="NRG13" s="13"/>
      <c r="NRH13" s="42"/>
      <c r="NRL13" s="13"/>
      <c r="NRN13" s="13"/>
      <c r="NRP13" s="13"/>
      <c r="NRR13" s="29"/>
      <c r="NRS13" s="13"/>
      <c r="NRT13" s="42"/>
      <c r="NRX13" s="13"/>
      <c r="NRZ13" s="13"/>
      <c r="NSB13" s="13"/>
      <c r="NSD13" s="29"/>
      <c r="NSE13" s="13"/>
      <c r="NSF13" s="42"/>
      <c r="NSJ13" s="13"/>
      <c r="NSL13" s="13"/>
      <c r="NSN13" s="13"/>
      <c r="NSP13" s="29"/>
      <c r="NSQ13" s="13"/>
      <c r="NSR13" s="42"/>
      <c r="NSV13" s="13"/>
      <c r="NSX13" s="13"/>
      <c r="NSZ13" s="13"/>
      <c r="NTB13" s="29"/>
      <c r="NTC13" s="13"/>
      <c r="NTD13" s="42"/>
      <c r="NTH13" s="13"/>
      <c r="NTJ13" s="13"/>
      <c r="NTL13" s="13"/>
      <c r="NTN13" s="29"/>
      <c r="NTO13" s="13"/>
      <c r="NTP13" s="42"/>
      <c r="NTT13" s="13"/>
      <c r="NTV13" s="13"/>
      <c r="NTX13" s="13"/>
      <c r="NTZ13" s="29"/>
      <c r="NUA13" s="13"/>
      <c r="NUB13" s="42"/>
      <c r="NUF13" s="13"/>
      <c r="NUH13" s="13"/>
      <c r="NUJ13" s="13"/>
      <c r="NUL13" s="29"/>
      <c r="NUM13" s="13"/>
      <c r="NUN13" s="42"/>
      <c r="NUR13" s="13"/>
      <c r="NUT13" s="13"/>
      <c r="NUV13" s="13"/>
      <c r="NUX13" s="29"/>
      <c r="NUY13" s="13"/>
      <c r="NUZ13" s="42"/>
      <c r="NVD13" s="13"/>
      <c r="NVF13" s="13"/>
      <c r="NVH13" s="13"/>
      <c r="NVJ13" s="29"/>
      <c r="NVK13" s="13"/>
      <c r="NVL13" s="42"/>
      <c r="NVP13" s="13"/>
      <c r="NVR13" s="13"/>
      <c r="NVT13" s="13"/>
      <c r="NVV13" s="29"/>
      <c r="NVW13" s="13"/>
      <c r="NVX13" s="42"/>
      <c r="NWB13" s="13"/>
      <c r="NWD13" s="13"/>
      <c r="NWF13" s="13"/>
      <c r="NWH13" s="29"/>
      <c r="NWI13" s="13"/>
      <c r="NWJ13" s="42"/>
      <c r="NWN13" s="13"/>
      <c r="NWP13" s="13"/>
      <c r="NWR13" s="13"/>
      <c r="NWT13" s="29"/>
      <c r="NWU13" s="13"/>
      <c r="NWV13" s="42"/>
      <c r="NWZ13" s="13"/>
      <c r="NXB13" s="13"/>
      <c r="NXD13" s="13"/>
      <c r="NXF13" s="29"/>
      <c r="NXG13" s="13"/>
      <c r="NXH13" s="42"/>
      <c r="NXL13" s="13"/>
      <c r="NXN13" s="13"/>
      <c r="NXP13" s="13"/>
      <c r="NXR13" s="29"/>
      <c r="NXS13" s="13"/>
      <c r="NXT13" s="42"/>
      <c r="NXX13" s="13"/>
      <c r="NXZ13" s="13"/>
      <c r="NYB13" s="13"/>
      <c r="NYD13" s="29"/>
      <c r="NYE13" s="13"/>
      <c r="NYF13" s="42"/>
      <c r="NYJ13" s="13"/>
      <c r="NYL13" s="13"/>
      <c r="NYN13" s="13"/>
      <c r="NYP13" s="29"/>
      <c r="NYQ13" s="13"/>
      <c r="NYR13" s="42"/>
      <c r="NYV13" s="13"/>
      <c r="NYX13" s="13"/>
      <c r="NYZ13" s="13"/>
      <c r="NZB13" s="29"/>
      <c r="NZC13" s="13"/>
      <c r="NZD13" s="42"/>
      <c r="NZH13" s="13"/>
      <c r="NZJ13" s="13"/>
      <c r="NZL13" s="13"/>
      <c r="NZN13" s="29"/>
      <c r="NZO13" s="13"/>
      <c r="NZP13" s="42"/>
      <c r="NZT13" s="13"/>
      <c r="NZV13" s="13"/>
      <c r="NZX13" s="13"/>
      <c r="NZZ13" s="29"/>
      <c r="OAA13" s="13"/>
      <c r="OAB13" s="42"/>
      <c r="OAF13" s="13"/>
      <c r="OAH13" s="13"/>
      <c r="OAJ13" s="13"/>
      <c r="OAL13" s="29"/>
      <c r="OAM13" s="13"/>
      <c r="OAN13" s="42"/>
      <c r="OAR13" s="13"/>
      <c r="OAT13" s="13"/>
      <c r="OAV13" s="13"/>
      <c r="OAX13" s="29"/>
      <c r="OAY13" s="13"/>
      <c r="OAZ13" s="42"/>
      <c r="OBD13" s="13"/>
      <c r="OBF13" s="13"/>
      <c r="OBH13" s="13"/>
      <c r="OBJ13" s="29"/>
      <c r="OBK13" s="13"/>
      <c r="OBL13" s="42"/>
      <c r="OBP13" s="13"/>
      <c r="OBR13" s="13"/>
      <c r="OBT13" s="13"/>
      <c r="OBV13" s="29"/>
      <c r="OBW13" s="13"/>
      <c r="OBX13" s="42"/>
      <c r="OCB13" s="13"/>
      <c r="OCD13" s="13"/>
      <c r="OCF13" s="13"/>
      <c r="OCH13" s="29"/>
      <c r="OCI13" s="13"/>
      <c r="OCJ13" s="42"/>
      <c r="OCN13" s="13"/>
      <c r="OCP13" s="13"/>
      <c r="OCR13" s="13"/>
      <c r="OCT13" s="29"/>
      <c r="OCU13" s="13"/>
      <c r="OCV13" s="42"/>
      <c r="OCZ13" s="13"/>
      <c r="ODB13" s="13"/>
      <c r="ODD13" s="13"/>
      <c r="ODF13" s="29"/>
      <c r="ODG13" s="13"/>
      <c r="ODH13" s="42"/>
      <c r="ODL13" s="13"/>
      <c r="ODN13" s="13"/>
      <c r="ODP13" s="13"/>
      <c r="ODR13" s="29"/>
      <c r="ODS13" s="13"/>
      <c r="ODT13" s="42"/>
      <c r="ODX13" s="13"/>
      <c r="ODZ13" s="13"/>
      <c r="OEB13" s="13"/>
      <c r="OED13" s="29"/>
      <c r="OEE13" s="13"/>
      <c r="OEF13" s="42"/>
      <c r="OEJ13" s="13"/>
      <c r="OEL13" s="13"/>
      <c r="OEN13" s="13"/>
      <c r="OEP13" s="29"/>
      <c r="OEQ13" s="13"/>
      <c r="OER13" s="42"/>
      <c r="OEV13" s="13"/>
      <c r="OEX13" s="13"/>
      <c r="OEZ13" s="13"/>
      <c r="OFB13" s="29"/>
      <c r="OFC13" s="13"/>
      <c r="OFD13" s="42"/>
      <c r="OFH13" s="13"/>
      <c r="OFJ13" s="13"/>
      <c r="OFL13" s="13"/>
      <c r="OFN13" s="29"/>
      <c r="OFO13" s="13"/>
      <c r="OFP13" s="42"/>
      <c r="OFT13" s="13"/>
      <c r="OFV13" s="13"/>
      <c r="OFX13" s="13"/>
      <c r="OFZ13" s="29"/>
      <c r="OGA13" s="13"/>
      <c r="OGB13" s="42"/>
      <c r="OGF13" s="13"/>
      <c r="OGH13" s="13"/>
      <c r="OGJ13" s="13"/>
      <c r="OGL13" s="29"/>
      <c r="OGM13" s="13"/>
      <c r="OGN13" s="42"/>
      <c r="OGR13" s="13"/>
      <c r="OGT13" s="13"/>
      <c r="OGV13" s="13"/>
      <c r="OGX13" s="29"/>
      <c r="OGY13" s="13"/>
      <c r="OGZ13" s="42"/>
      <c r="OHD13" s="13"/>
      <c r="OHF13" s="13"/>
      <c r="OHH13" s="13"/>
      <c r="OHJ13" s="29"/>
      <c r="OHK13" s="13"/>
      <c r="OHL13" s="42"/>
      <c r="OHP13" s="13"/>
      <c r="OHR13" s="13"/>
      <c r="OHT13" s="13"/>
      <c r="OHV13" s="29"/>
      <c r="OHW13" s="13"/>
      <c r="OHX13" s="42"/>
      <c r="OIB13" s="13"/>
      <c r="OID13" s="13"/>
      <c r="OIF13" s="13"/>
      <c r="OIH13" s="29"/>
      <c r="OII13" s="13"/>
      <c r="OIJ13" s="42"/>
      <c r="OIN13" s="13"/>
      <c r="OIP13" s="13"/>
      <c r="OIR13" s="13"/>
      <c r="OIT13" s="29"/>
      <c r="OIU13" s="13"/>
      <c r="OIV13" s="42"/>
      <c r="OIZ13" s="13"/>
      <c r="OJB13" s="13"/>
      <c r="OJD13" s="13"/>
      <c r="OJF13" s="29"/>
      <c r="OJG13" s="13"/>
      <c r="OJH13" s="42"/>
      <c r="OJL13" s="13"/>
      <c r="OJN13" s="13"/>
      <c r="OJP13" s="13"/>
      <c r="OJR13" s="29"/>
      <c r="OJS13" s="13"/>
      <c r="OJT13" s="42"/>
      <c r="OJX13" s="13"/>
      <c r="OJZ13" s="13"/>
      <c r="OKB13" s="13"/>
      <c r="OKD13" s="29"/>
      <c r="OKE13" s="13"/>
      <c r="OKF13" s="42"/>
      <c r="OKJ13" s="13"/>
      <c r="OKL13" s="13"/>
      <c r="OKN13" s="13"/>
      <c r="OKP13" s="29"/>
      <c r="OKQ13" s="13"/>
      <c r="OKR13" s="42"/>
      <c r="OKV13" s="13"/>
      <c r="OKX13" s="13"/>
      <c r="OKZ13" s="13"/>
      <c r="OLB13" s="29"/>
      <c r="OLC13" s="13"/>
      <c r="OLD13" s="42"/>
      <c r="OLH13" s="13"/>
      <c r="OLJ13" s="13"/>
      <c r="OLL13" s="13"/>
      <c r="OLN13" s="29"/>
      <c r="OLO13" s="13"/>
      <c r="OLP13" s="42"/>
      <c r="OLT13" s="13"/>
      <c r="OLV13" s="13"/>
      <c r="OLX13" s="13"/>
      <c r="OLZ13" s="29"/>
      <c r="OMA13" s="13"/>
      <c r="OMB13" s="42"/>
      <c r="OMF13" s="13"/>
      <c r="OMH13" s="13"/>
      <c r="OMJ13" s="13"/>
      <c r="OML13" s="29"/>
      <c r="OMM13" s="13"/>
      <c r="OMN13" s="42"/>
      <c r="OMR13" s="13"/>
      <c r="OMT13" s="13"/>
      <c r="OMV13" s="13"/>
      <c r="OMX13" s="29"/>
      <c r="OMY13" s="13"/>
      <c r="OMZ13" s="42"/>
      <c r="OND13" s="13"/>
      <c r="ONF13" s="13"/>
      <c r="ONH13" s="13"/>
      <c r="ONJ13" s="29"/>
      <c r="ONK13" s="13"/>
      <c r="ONL13" s="42"/>
      <c r="ONP13" s="13"/>
      <c r="ONR13" s="13"/>
      <c r="ONT13" s="13"/>
      <c r="ONV13" s="29"/>
      <c r="ONW13" s="13"/>
      <c r="ONX13" s="42"/>
      <c r="OOB13" s="13"/>
      <c r="OOD13" s="13"/>
      <c r="OOF13" s="13"/>
      <c r="OOH13" s="29"/>
      <c r="OOI13" s="13"/>
      <c r="OOJ13" s="42"/>
      <c r="OON13" s="13"/>
      <c r="OOP13" s="13"/>
      <c r="OOR13" s="13"/>
      <c r="OOT13" s="29"/>
      <c r="OOU13" s="13"/>
      <c r="OOV13" s="42"/>
      <c r="OOZ13" s="13"/>
      <c r="OPB13" s="13"/>
      <c r="OPD13" s="13"/>
      <c r="OPF13" s="29"/>
      <c r="OPG13" s="13"/>
      <c r="OPH13" s="42"/>
      <c r="OPL13" s="13"/>
      <c r="OPN13" s="13"/>
      <c r="OPP13" s="13"/>
      <c r="OPR13" s="29"/>
      <c r="OPS13" s="13"/>
      <c r="OPT13" s="42"/>
      <c r="OPX13" s="13"/>
      <c r="OPZ13" s="13"/>
      <c r="OQB13" s="13"/>
      <c r="OQD13" s="29"/>
      <c r="OQE13" s="13"/>
      <c r="OQF13" s="42"/>
      <c r="OQJ13" s="13"/>
      <c r="OQL13" s="13"/>
      <c r="OQN13" s="13"/>
      <c r="OQP13" s="29"/>
      <c r="OQQ13" s="13"/>
      <c r="OQR13" s="42"/>
      <c r="OQV13" s="13"/>
      <c r="OQX13" s="13"/>
      <c r="OQZ13" s="13"/>
      <c r="ORB13" s="29"/>
      <c r="ORC13" s="13"/>
      <c r="ORD13" s="42"/>
      <c r="ORH13" s="13"/>
      <c r="ORJ13" s="13"/>
      <c r="ORL13" s="13"/>
      <c r="ORN13" s="29"/>
      <c r="ORO13" s="13"/>
      <c r="ORP13" s="42"/>
      <c r="ORT13" s="13"/>
      <c r="ORV13" s="13"/>
      <c r="ORX13" s="13"/>
      <c r="ORZ13" s="29"/>
      <c r="OSA13" s="13"/>
      <c r="OSB13" s="42"/>
      <c r="OSF13" s="13"/>
      <c r="OSH13" s="13"/>
      <c r="OSJ13" s="13"/>
      <c r="OSL13" s="29"/>
      <c r="OSM13" s="13"/>
      <c r="OSN13" s="42"/>
      <c r="OSR13" s="13"/>
      <c r="OST13" s="13"/>
      <c r="OSV13" s="13"/>
      <c r="OSX13" s="29"/>
      <c r="OSY13" s="13"/>
      <c r="OSZ13" s="42"/>
      <c r="OTD13" s="13"/>
      <c r="OTF13" s="13"/>
      <c r="OTH13" s="13"/>
      <c r="OTJ13" s="29"/>
      <c r="OTK13" s="13"/>
      <c r="OTL13" s="42"/>
      <c r="OTP13" s="13"/>
      <c r="OTR13" s="13"/>
      <c r="OTT13" s="13"/>
      <c r="OTV13" s="29"/>
      <c r="OTW13" s="13"/>
      <c r="OTX13" s="42"/>
      <c r="OUB13" s="13"/>
      <c r="OUD13" s="13"/>
      <c r="OUF13" s="13"/>
      <c r="OUH13" s="29"/>
      <c r="OUI13" s="13"/>
      <c r="OUJ13" s="42"/>
      <c r="OUN13" s="13"/>
      <c r="OUP13" s="13"/>
      <c r="OUR13" s="13"/>
      <c r="OUT13" s="29"/>
      <c r="OUU13" s="13"/>
      <c r="OUV13" s="42"/>
      <c r="OUZ13" s="13"/>
      <c r="OVB13" s="13"/>
      <c r="OVD13" s="13"/>
      <c r="OVF13" s="29"/>
      <c r="OVG13" s="13"/>
      <c r="OVH13" s="42"/>
      <c r="OVL13" s="13"/>
      <c r="OVN13" s="13"/>
      <c r="OVP13" s="13"/>
      <c r="OVR13" s="29"/>
      <c r="OVS13" s="13"/>
      <c r="OVT13" s="42"/>
      <c r="OVX13" s="13"/>
      <c r="OVZ13" s="13"/>
      <c r="OWB13" s="13"/>
      <c r="OWD13" s="29"/>
      <c r="OWE13" s="13"/>
      <c r="OWF13" s="42"/>
      <c r="OWJ13" s="13"/>
      <c r="OWL13" s="13"/>
      <c r="OWN13" s="13"/>
      <c r="OWP13" s="29"/>
      <c r="OWQ13" s="13"/>
      <c r="OWR13" s="42"/>
      <c r="OWV13" s="13"/>
      <c r="OWX13" s="13"/>
      <c r="OWZ13" s="13"/>
      <c r="OXB13" s="29"/>
      <c r="OXC13" s="13"/>
      <c r="OXD13" s="42"/>
      <c r="OXH13" s="13"/>
      <c r="OXJ13" s="13"/>
      <c r="OXL13" s="13"/>
      <c r="OXN13" s="29"/>
      <c r="OXO13" s="13"/>
      <c r="OXP13" s="42"/>
      <c r="OXT13" s="13"/>
      <c r="OXV13" s="13"/>
      <c r="OXX13" s="13"/>
      <c r="OXZ13" s="29"/>
      <c r="OYA13" s="13"/>
      <c r="OYB13" s="42"/>
      <c r="OYF13" s="13"/>
      <c r="OYH13" s="13"/>
      <c r="OYJ13" s="13"/>
      <c r="OYL13" s="29"/>
      <c r="OYM13" s="13"/>
      <c r="OYN13" s="42"/>
      <c r="OYR13" s="13"/>
      <c r="OYT13" s="13"/>
      <c r="OYV13" s="13"/>
      <c r="OYX13" s="29"/>
      <c r="OYY13" s="13"/>
      <c r="OYZ13" s="42"/>
      <c r="OZD13" s="13"/>
      <c r="OZF13" s="13"/>
      <c r="OZH13" s="13"/>
      <c r="OZJ13" s="29"/>
      <c r="OZK13" s="13"/>
      <c r="OZL13" s="42"/>
      <c r="OZP13" s="13"/>
      <c r="OZR13" s="13"/>
      <c r="OZT13" s="13"/>
      <c r="OZV13" s="29"/>
      <c r="OZW13" s="13"/>
      <c r="OZX13" s="42"/>
      <c r="PAB13" s="13"/>
      <c r="PAD13" s="13"/>
      <c r="PAF13" s="13"/>
      <c r="PAH13" s="29"/>
      <c r="PAI13" s="13"/>
      <c r="PAJ13" s="42"/>
      <c r="PAN13" s="13"/>
      <c r="PAP13" s="13"/>
      <c r="PAR13" s="13"/>
      <c r="PAT13" s="29"/>
      <c r="PAU13" s="13"/>
      <c r="PAV13" s="42"/>
      <c r="PAZ13" s="13"/>
      <c r="PBB13" s="13"/>
      <c r="PBD13" s="13"/>
      <c r="PBF13" s="29"/>
      <c r="PBG13" s="13"/>
      <c r="PBH13" s="42"/>
      <c r="PBL13" s="13"/>
      <c r="PBN13" s="13"/>
      <c r="PBP13" s="13"/>
      <c r="PBR13" s="29"/>
      <c r="PBS13" s="13"/>
      <c r="PBT13" s="42"/>
      <c r="PBX13" s="13"/>
      <c r="PBZ13" s="13"/>
      <c r="PCB13" s="13"/>
      <c r="PCD13" s="29"/>
      <c r="PCE13" s="13"/>
      <c r="PCF13" s="42"/>
      <c r="PCJ13" s="13"/>
      <c r="PCL13" s="13"/>
      <c r="PCN13" s="13"/>
      <c r="PCP13" s="29"/>
      <c r="PCQ13" s="13"/>
      <c r="PCR13" s="42"/>
      <c r="PCV13" s="13"/>
      <c r="PCX13" s="13"/>
      <c r="PCZ13" s="13"/>
      <c r="PDB13" s="29"/>
      <c r="PDC13" s="13"/>
      <c r="PDD13" s="42"/>
      <c r="PDH13" s="13"/>
      <c r="PDJ13" s="13"/>
      <c r="PDL13" s="13"/>
      <c r="PDN13" s="29"/>
      <c r="PDO13" s="13"/>
      <c r="PDP13" s="42"/>
      <c r="PDT13" s="13"/>
      <c r="PDV13" s="13"/>
      <c r="PDX13" s="13"/>
      <c r="PDZ13" s="29"/>
      <c r="PEA13" s="13"/>
      <c r="PEB13" s="42"/>
      <c r="PEF13" s="13"/>
      <c r="PEH13" s="13"/>
      <c r="PEJ13" s="13"/>
      <c r="PEL13" s="29"/>
      <c r="PEM13" s="13"/>
      <c r="PEN13" s="42"/>
      <c r="PER13" s="13"/>
      <c r="PET13" s="13"/>
      <c r="PEV13" s="13"/>
      <c r="PEX13" s="29"/>
      <c r="PEY13" s="13"/>
      <c r="PEZ13" s="42"/>
      <c r="PFD13" s="13"/>
      <c r="PFF13" s="13"/>
      <c r="PFH13" s="13"/>
      <c r="PFJ13" s="29"/>
      <c r="PFK13" s="13"/>
      <c r="PFL13" s="42"/>
      <c r="PFP13" s="13"/>
      <c r="PFR13" s="13"/>
      <c r="PFT13" s="13"/>
      <c r="PFV13" s="29"/>
      <c r="PFW13" s="13"/>
      <c r="PFX13" s="42"/>
      <c r="PGB13" s="13"/>
      <c r="PGD13" s="13"/>
      <c r="PGF13" s="13"/>
      <c r="PGH13" s="29"/>
      <c r="PGI13" s="13"/>
      <c r="PGJ13" s="42"/>
      <c r="PGN13" s="13"/>
      <c r="PGP13" s="13"/>
      <c r="PGR13" s="13"/>
      <c r="PGT13" s="29"/>
      <c r="PGU13" s="13"/>
      <c r="PGV13" s="42"/>
      <c r="PGZ13" s="13"/>
      <c r="PHB13" s="13"/>
      <c r="PHD13" s="13"/>
      <c r="PHF13" s="29"/>
      <c r="PHG13" s="13"/>
      <c r="PHH13" s="42"/>
      <c r="PHL13" s="13"/>
      <c r="PHN13" s="13"/>
      <c r="PHP13" s="13"/>
      <c r="PHR13" s="29"/>
      <c r="PHS13" s="13"/>
      <c r="PHT13" s="42"/>
      <c r="PHX13" s="13"/>
      <c r="PHZ13" s="13"/>
      <c r="PIB13" s="13"/>
      <c r="PID13" s="29"/>
      <c r="PIE13" s="13"/>
      <c r="PIF13" s="42"/>
      <c r="PIJ13" s="13"/>
      <c r="PIL13" s="13"/>
      <c r="PIN13" s="13"/>
      <c r="PIP13" s="29"/>
      <c r="PIQ13" s="13"/>
      <c r="PIR13" s="42"/>
      <c r="PIV13" s="13"/>
      <c r="PIX13" s="13"/>
      <c r="PIZ13" s="13"/>
      <c r="PJB13" s="29"/>
      <c r="PJC13" s="13"/>
      <c r="PJD13" s="42"/>
      <c r="PJH13" s="13"/>
      <c r="PJJ13" s="13"/>
      <c r="PJL13" s="13"/>
      <c r="PJN13" s="29"/>
      <c r="PJO13" s="13"/>
      <c r="PJP13" s="42"/>
      <c r="PJT13" s="13"/>
      <c r="PJV13" s="13"/>
      <c r="PJX13" s="13"/>
      <c r="PJZ13" s="29"/>
      <c r="PKA13" s="13"/>
      <c r="PKB13" s="42"/>
      <c r="PKF13" s="13"/>
      <c r="PKH13" s="13"/>
      <c r="PKJ13" s="13"/>
      <c r="PKL13" s="29"/>
      <c r="PKM13" s="13"/>
      <c r="PKN13" s="42"/>
      <c r="PKR13" s="13"/>
      <c r="PKT13" s="13"/>
      <c r="PKV13" s="13"/>
      <c r="PKX13" s="29"/>
      <c r="PKY13" s="13"/>
      <c r="PKZ13" s="42"/>
      <c r="PLD13" s="13"/>
      <c r="PLF13" s="13"/>
      <c r="PLH13" s="13"/>
      <c r="PLJ13" s="29"/>
      <c r="PLK13" s="13"/>
      <c r="PLL13" s="42"/>
      <c r="PLP13" s="13"/>
      <c r="PLR13" s="13"/>
      <c r="PLT13" s="13"/>
      <c r="PLV13" s="29"/>
      <c r="PLW13" s="13"/>
      <c r="PLX13" s="42"/>
      <c r="PMB13" s="13"/>
      <c r="PMD13" s="13"/>
      <c r="PMF13" s="13"/>
      <c r="PMH13" s="29"/>
      <c r="PMI13" s="13"/>
      <c r="PMJ13" s="42"/>
      <c r="PMN13" s="13"/>
      <c r="PMP13" s="13"/>
      <c r="PMR13" s="13"/>
      <c r="PMT13" s="29"/>
      <c r="PMU13" s="13"/>
      <c r="PMV13" s="42"/>
      <c r="PMZ13" s="13"/>
      <c r="PNB13" s="13"/>
      <c r="PND13" s="13"/>
      <c r="PNF13" s="29"/>
      <c r="PNG13" s="13"/>
      <c r="PNH13" s="42"/>
      <c r="PNL13" s="13"/>
      <c r="PNN13" s="13"/>
      <c r="PNP13" s="13"/>
      <c r="PNR13" s="29"/>
      <c r="PNS13" s="13"/>
      <c r="PNT13" s="42"/>
      <c r="PNX13" s="13"/>
      <c r="PNZ13" s="13"/>
      <c r="POB13" s="13"/>
      <c r="POD13" s="29"/>
      <c r="POE13" s="13"/>
      <c r="POF13" s="42"/>
      <c r="POJ13" s="13"/>
      <c r="POL13" s="13"/>
      <c r="PON13" s="13"/>
      <c r="POP13" s="29"/>
      <c r="POQ13" s="13"/>
      <c r="POR13" s="42"/>
      <c r="POV13" s="13"/>
      <c r="POX13" s="13"/>
      <c r="POZ13" s="13"/>
      <c r="PPB13" s="29"/>
      <c r="PPC13" s="13"/>
      <c r="PPD13" s="42"/>
      <c r="PPH13" s="13"/>
      <c r="PPJ13" s="13"/>
      <c r="PPL13" s="13"/>
      <c r="PPN13" s="29"/>
      <c r="PPO13" s="13"/>
      <c r="PPP13" s="42"/>
      <c r="PPT13" s="13"/>
      <c r="PPV13" s="13"/>
      <c r="PPX13" s="13"/>
      <c r="PPZ13" s="29"/>
      <c r="PQA13" s="13"/>
      <c r="PQB13" s="42"/>
      <c r="PQF13" s="13"/>
      <c r="PQH13" s="13"/>
      <c r="PQJ13" s="13"/>
      <c r="PQL13" s="29"/>
      <c r="PQM13" s="13"/>
      <c r="PQN13" s="42"/>
      <c r="PQR13" s="13"/>
      <c r="PQT13" s="13"/>
      <c r="PQV13" s="13"/>
      <c r="PQX13" s="29"/>
      <c r="PQY13" s="13"/>
      <c r="PQZ13" s="42"/>
      <c r="PRD13" s="13"/>
      <c r="PRF13" s="13"/>
      <c r="PRH13" s="13"/>
      <c r="PRJ13" s="29"/>
      <c r="PRK13" s="13"/>
      <c r="PRL13" s="42"/>
      <c r="PRP13" s="13"/>
      <c r="PRR13" s="13"/>
      <c r="PRT13" s="13"/>
      <c r="PRV13" s="29"/>
      <c r="PRW13" s="13"/>
      <c r="PRX13" s="42"/>
      <c r="PSB13" s="13"/>
      <c r="PSD13" s="13"/>
      <c r="PSF13" s="13"/>
      <c r="PSH13" s="29"/>
      <c r="PSI13" s="13"/>
      <c r="PSJ13" s="42"/>
      <c r="PSN13" s="13"/>
      <c r="PSP13" s="13"/>
      <c r="PSR13" s="13"/>
      <c r="PST13" s="29"/>
      <c r="PSU13" s="13"/>
      <c r="PSV13" s="42"/>
      <c r="PSZ13" s="13"/>
      <c r="PTB13" s="13"/>
      <c r="PTD13" s="13"/>
      <c r="PTF13" s="29"/>
      <c r="PTG13" s="13"/>
      <c r="PTH13" s="42"/>
      <c r="PTL13" s="13"/>
      <c r="PTN13" s="13"/>
      <c r="PTP13" s="13"/>
      <c r="PTR13" s="29"/>
      <c r="PTS13" s="13"/>
      <c r="PTT13" s="42"/>
      <c r="PTX13" s="13"/>
      <c r="PTZ13" s="13"/>
      <c r="PUB13" s="13"/>
      <c r="PUD13" s="29"/>
      <c r="PUE13" s="13"/>
      <c r="PUF13" s="42"/>
      <c r="PUJ13" s="13"/>
      <c r="PUL13" s="13"/>
      <c r="PUN13" s="13"/>
      <c r="PUP13" s="29"/>
      <c r="PUQ13" s="13"/>
      <c r="PUR13" s="42"/>
      <c r="PUV13" s="13"/>
      <c r="PUX13" s="13"/>
      <c r="PUZ13" s="13"/>
      <c r="PVB13" s="29"/>
      <c r="PVC13" s="13"/>
      <c r="PVD13" s="42"/>
      <c r="PVH13" s="13"/>
      <c r="PVJ13" s="13"/>
      <c r="PVL13" s="13"/>
      <c r="PVN13" s="29"/>
      <c r="PVO13" s="13"/>
      <c r="PVP13" s="42"/>
      <c r="PVT13" s="13"/>
      <c r="PVV13" s="13"/>
      <c r="PVX13" s="13"/>
      <c r="PVZ13" s="29"/>
      <c r="PWA13" s="13"/>
      <c r="PWB13" s="42"/>
      <c r="PWF13" s="13"/>
      <c r="PWH13" s="13"/>
      <c r="PWJ13" s="13"/>
      <c r="PWL13" s="29"/>
      <c r="PWM13" s="13"/>
      <c r="PWN13" s="42"/>
      <c r="PWR13" s="13"/>
      <c r="PWT13" s="13"/>
      <c r="PWV13" s="13"/>
      <c r="PWX13" s="29"/>
      <c r="PWY13" s="13"/>
      <c r="PWZ13" s="42"/>
      <c r="PXD13" s="13"/>
      <c r="PXF13" s="13"/>
      <c r="PXH13" s="13"/>
      <c r="PXJ13" s="29"/>
      <c r="PXK13" s="13"/>
      <c r="PXL13" s="42"/>
      <c r="PXP13" s="13"/>
      <c r="PXR13" s="13"/>
      <c r="PXT13" s="13"/>
      <c r="PXV13" s="29"/>
      <c r="PXW13" s="13"/>
      <c r="PXX13" s="42"/>
      <c r="PYB13" s="13"/>
      <c r="PYD13" s="13"/>
      <c r="PYF13" s="13"/>
      <c r="PYH13" s="29"/>
      <c r="PYI13" s="13"/>
      <c r="PYJ13" s="42"/>
      <c r="PYN13" s="13"/>
      <c r="PYP13" s="13"/>
      <c r="PYR13" s="13"/>
      <c r="PYT13" s="29"/>
      <c r="PYU13" s="13"/>
      <c r="PYV13" s="42"/>
      <c r="PYZ13" s="13"/>
      <c r="PZB13" s="13"/>
      <c r="PZD13" s="13"/>
      <c r="PZF13" s="29"/>
      <c r="PZG13" s="13"/>
      <c r="PZH13" s="42"/>
      <c r="PZL13" s="13"/>
      <c r="PZN13" s="13"/>
      <c r="PZP13" s="13"/>
      <c r="PZR13" s="29"/>
      <c r="PZS13" s="13"/>
      <c r="PZT13" s="42"/>
      <c r="PZX13" s="13"/>
      <c r="PZZ13" s="13"/>
      <c r="QAB13" s="13"/>
      <c r="QAD13" s="29"/>
      <c r="QAE13" s="13"/>
      <c r="QAF13" s="42"/>
      <c r="QAJ13" s="13"/>
      <c r="QAL13" s="13"/>
      <c r="QAN13" s="13"/>
      <c r="QAP13" s="29"/>
      <c r="QAQ13" s="13"/>
      <c r="QAR13" s="42"/>
      <c r="QAV13" s="13"/>
      <c r="QAX13" s="13"/>
      <c r="QAZ13" s="13"/>
      <c r="QBB13" s="29"/>
      <c r="QBC13" s="13"/>
      <c r="QBD13" s="42"/>
      <c r="QBH13" s="13"/>
      <c r="QBJ13" s="13"/>
      <c r="QBL13" s="13"/>
      <c r="QBN13" s="29"/>
      <c r="QBO13" s="13"/>
      <c r="QBP13" s="42"/>
      <c r="QBT13" s="13"/>
      <c r="QBV13" s="13"/>
      <c r="QBX13" s="13"/>
      <c r="QBZ13" s="29"/>
      <c r="QCA13" s="13"/>
      <c r="QCB13" s="42"/>
      <c r="QCF13" s="13"/>
      <c r="QCH13" s="13"/>
      <c r="QCJ13" s="13"/>
      <c r="QCL13" s="29"/>
      <c r="QCM13" s="13"/>
      <c r="QCN13" s="42"/>
      <c r="QCR13" s="13"/>
      <c r="QCT13" s="13"/>
      <c r="QCV13" s="13"/>
      <c r="QCX13" s="29"/>
      <c r="QCY13" s="13"/>
      <c r="QCZ13" s="42"/>
      <c r="QDD13" s="13"/>
      <c r="QDF13" s="13"/>
      <c r="QDH13" s="13"/>
      <c r="QDJ13" s="29"/>
      <c r="QDK13" s="13"/>
      <c r="QDL13" s="42"/>
      <c r="QDP13" s="13"/>
      <c r="QDR13" s="13"/>
      <c r="QDT13" s="13"/>
      <c r="QDV13" s="29"/>
      <c r="QDW13" s="13"/>
      <c r="QDX13" s="42"/>
      <c r="QEB13" s="13"/>
      <c r="QED13" s="13"/>
      <c r="QEF13" s="13"/>
      <c r="QEH13" s="29"/>
      <c r="QEI13" s="13"/>
      <c r="QEJ13" s="42"/>
      <c r="QEN13" s="13"/>
      <c r="QEP13" s="13"/>
      <c r="QER13" s="13"/>
      <c r="QET13" s="29"/>
      <c r="QEU13" s="13"/>
      <c r="QEV13" s="42"/>
      <c r="QEZ13" s="13"/>
      <c r="QFB13" s="13"/>
      <c r="QFD13" s="13"/>
      <c r="QFF13" s="29"/>
      <c r="QFG13" s="13"/>
      <c r="QFH13" s="42"/>
      <c r="QFL13" s="13"/>
      <c r="QFN13" s="13"/>
      <c r="QFP13" s="13"/>
      <c r="QFR13" s="29"/>
      <c r="QFS13" s="13"/>
      <c r="QFT13" s="42"/>
      <c r="QFX13" s="13"/>
      <c r="QFZ13" s="13"/>
      <c r="QGB13" s="13"/>
      <c r="QGD13" s="29"/>
      <c r="QGE13" s="13"/>
      <c r="QGF13" s="42"/>
      <c r="QGJ13" s="13"/>
      <c r="QGL13" s="13"/>
      <c r="QGN13" s="13"/>
      <c r="QGP13" s="29"/>
      <c r="QGQ13" s="13"/>
      <c r="QGR13" s="42"/>
      <c r="QGV13" s="13"/>
      <c r="QGX13" s="13"/>
      <c r="QGZ13" s="13"/>
      <c r="QHB13" s="29"/>
      <c r="QHC13" s="13"/>
      <c r="QHD13" s="42"/>
      <c r="QHH13" s="13"/>
      <c r="QHJ13" s="13"/>
      <c r="QHL13" s="13"/>
      <c r="QHN13" s="29"/>
      <c r="QHO13" s="13"/>
      <c r="QHP13" s="42"/>
      <c r="QHT13" s="13"/>
      <c r="QHV13" s="13"/>
      <c r="QHX13" s="13"/>
      <c r="QHZ13" s="29"/>
      <c r="QIA13" s="13"/>
      <c r="QIB13" s="42"/>
      <c r="QIF13" s="13"/>
      <c r="QIH13" s="13"/>
      <c r="QIJ13" s="13"/>
      <c r="QIL13" s="29"/>
      <c r="QIM13" s="13"/>
      <c r="QIN13" s="42"/>
      <c r="QIR13" s="13"/>
      <c r="QIT13" s="13"/>
      <c r="QIV13" s="13"/>
      <c r="QIX13" s="29"/>
      <c r="QIY13" s="13"/>
      <c r="QIZ13" s="42"/>
      <c r="QJD13" s="13"/>
      <c r="QJF13" s="13"/>
      <c r="QJH13" s="13"/>
      <c r="QJJ13" s="29"/>
      <c r="QJK13" s="13"/>
      <c r="QJL13" s="42"/>
      <c r="QJP13" s="13"/>
      <c r="QJR13" s="13"/>
      <c r="QJT13" s="13"/>
      <c r="QJV13" s="29"/>
      <c r="QJW13" s="13"/>
      <c r="QJX13" s="42"/>
      <c r="QKB13" s="13"/>
      <c r="QKD13" s="13"/>
      <c r="QKF13" s="13"/>
      <c r="QKH13" s="29"/>
      <c r="QKI13" s="13"/>
      <c r="QKJ13" s="42"/>
      <c r="QKN13" s="13"/>
      <c r="QKP13" s="13"/>
      <c r="QKR13" s="13"/>
      <c r="QKT13" s="29"/>
      <c r="QKU13" s="13"/>
      <c r="QKV13" s="42"/>
      <c r="QKZ13" s="13"/>
      <c r="QLB13" s="13"/>
      <c r="QLD13" s="13"/>
      <c r="QLF13" s="29"/>
      <c r="QLG13" s="13"/>
      <c r="QLH13" s="42"/>
      <c r="QLL13" s="13"/>
      <c r="QLN13" s="13"/>
      <c r="QLP13" s="13"/>
      <c r="QLR13" s="29"/>
      <c r="QLS13" s="13"/>
      <c r="QLT13" s="42"/>
      <c r="QLX13" s="13"/>
      <c r="QLZ13" s="13"/>
      <c r="QMB13" s="13"/>
      <c r="QMD13" s="29"/>
      <c r="QME13" s="13"/>
      <c r="QMF13" s="42"/>
      <c r="QMJ13" s="13"/>
      <c r="QML13" s="13"/>
      <c r="QMN13" s="13"/>
      <c r="QMP13" s="29"/>
      <c r="QMQ13" s="13"/>
      <c r="QMR13" s="42"/>
      <c r="QMV13" s="13"/>
      <c r="QMX13" s="13"/>
      <c r="QMZ13" s="13"/>
      <c r="QNB13" s="29"/>
      <c r="QNC13" s="13"/>
      <c r="QND13" s="42"/>
      <c r="QNH13" s="13"/>
      <c r="QNJ13" s="13"/>
      <c r="QNL13" s="13"/>
      <c r="QNN13" s="29"/>
      <c r="QNO13" s="13"/>
      <c r="QNP13" s="42"/>
      <c r="QNT13" s="13"/>
      <c r="QNV13" s="13"/>
      <c r="QNX13" s="13"/>
      <c r="QNZ13" s="29"/>
      <c r="QOA13" s="13"/>
      <c r="QOB13" s="42"/>
      <c r="QOF13" s="13"/>
      <c r="QOH13" s="13"/>
      <c r="QOJ13" s="13"/>
      <c r="QOL13" s="29"/>
      <c r="QOM13" s="13"/>
      <c r="QON13" s="42"/>
      <c r="QOR13" s="13"/>
      <c r="QOT13" s="13"/>
      <c r="QOV13" s="13"/>
      <c r="QOX13" s="29"/>
      <c r="QOY13" s="13"/>
      <c r="QOZ13" s="42"/>
      <c r="QPD13" s="13"/>
      <c r="QPF13" s="13"/>
      <c r="QPH13" s="13"/>
      <c r="QPJ13" s="29"/>
      <c r="QPK13" s="13"/>
      <c r="QPL13" s="42"/>
      <c r="QPP13" s="13"/>
      <c r="QPR13" s="13"/>
      <c r="QPT13" s="13"/>
      <c r="QPV13" s="29"/>
      <c r="QPW13" s="13"/>
      <c r="QPX13" s="42"/>
      <c r="QQB13" s="13"/>
      <c r="QQD13" s="13"/>
      <c r="QQF13" s="13"/>
      <c r="QQH13" s="29"/>
      <c r="QQI13" s="13"/>
      <c r="QQJ13" s="42"/>
      <c r="QQN13" s="13"/>
      <c r="QQP13" s="13"/>
      <c r="QQR13" s="13"/>
      <c r="QQT13" s="29"/>
      <c r="QQU13" s="13"/>
      <c r="QQV13" s="42"/>
      <c r="QQZ13" s="13"/>
      <c r="QRB13" s="13"/>
      <c r="QRD13" s="13"/>
      <c r="QRF13" s="29"/>
      <c r="QRG13" s="13"/>
      <c r="QRH13" s="42"/>
      <c r="QRL13" s="13"/>
      <c r="QRN13" s="13"/>
      <c r="QRP13" s="13"/>
      <c r="QRR13" s="29"/>
      <c r="QRS13" s="13"/>
      <c r="QRT13" s="42"/>
      <c r="QRX13" s="13"/>
      <c r="QRZ13" s="13"/>
      <c r="QSB13" s="13"/>
      <c r="QSD13" s="29"/>
      <c r="QSE13" s="13"/>
      <c r="QSF13" s="42"/>
      <c r="QSJ13" s="13"/>
      <c r="QSL13" s="13"/>
      <c r="QSN13" s="13"/>
      <c r="QSP13" s="29"/>
      <c r="QSQ13" s="13"/>
      <c r="QSR13" s="42"/>
      <c r="QSV13" s="13"/>
      <c r="QSX13" s="13"/>
      <c r="QSZ13" s="13"/>
      <c r="QTB13" s="29"/>
      <c r="QTC13" s="13"/>
      <c r="QTD13" s="42"/>
      <c r="QTH13" s="13"/>
      <c r="QTJ13" s="13"/>
      <c r="QTL13" s="13"/>
      <c r="QTN13" s="29"/>
      <c r="QTO13" s="13"/>
      <c r="QTP13" s="42"/>
      <c r="QTT13" s="13"/>
      <c r="QTV13" s="13"/>
      <c r="QTX13" s="13"/>
      <c r="QTZ13" s="29"/>
      <c r="QUA13" s="13"/>
      <c r="QUB13" s="42"/>
      <c r="QUF13" s="13"/>
      <c r="QUH13" s="13"/>
      <c r="QUJ13" s="13"/>
      <c r="QUL13" s="29"/>
      <c r="QUM13" s="13"/>
      <c r="QUN13" s="42"/>
      <c r="QUR13" s="13"/>
      <c r="QUT13" s="13"/>
      <c r="QUV13" s="13"/>
      <c r="QUX13" s="29"/>
      <c r="QUY13" s="13"/>
      <c r="QUZ13" s="42"/>
      <c r="QVD13" s="13"/>
      <c r="QVF13" s="13"/>
      <c r="QVH13" s="13"/>
      <c r="QVJ13" s="29"/>
      <c r="QVK13" s="13"/>
      <c r="QVL13" s="42"/>
      <c r="QVP13" s="13"/>
      <c r="QVR13" s="13"/>
      <c r="QVT13" s="13"/>
      <c r="QVV13" s="29"/>
      <c r="QVW13" s="13"/>
      <c r="QVX13" s="42"/>
      <c r="QWB13" s="13"/>
      <c r="QWD13" s="13"/>
      <c r="QWF13" s="13"/>
      <c r="QWH13" s="29"/>
      <c r="QWI13" s="13"/>
      <c r="QWJ13" s="42"/>
      <c r="QWN13" s="13"/>
      <c r="QWP13" s="13"/>
      <c r="QWR13" s="13"/>
      <c r="QWT13" s="29"/>
      <c r="QWU13" s="13"/>
      <c r="QWV13" s="42"/>
      <c r="QWZ13" s="13"/>
      <c r="QXB13" s="13"/>
      <c r="QXD13" s="13"/>
      <c r="QXF13" s="29"/>
      <c r="QXG13" s="13"/>
      <c r="QXH13" s="42"/>
      <c r="QXL13" s="13"/>
      <c r="QXN13" s="13"/>
      <c r="QXP13" s="13"/>
      <c r="QXR13" s="29"/>
      <c r="QXS13" s="13"/>
      <c r="QXT13" s="42"/>
      <c r="QXX13" s="13"/>
      <c r="QXZ13" s="13"/>
      <c r="QYB13" s="13"/>
      <c r="QYD13" s="29"/>
      <c r="QYE13" s="13"/>
      <c r="QYF13" s="42"/>
      <c r="QYJ13" s="13"/>
      <c r="QYL13" s="13"/>
      <c r="QYN13" s="13"/>
      <c r="QYP13" s="29"/>
      <c r="QYQ13" s="13"/>
      <c r="QYR13" s="42"/>
      <c r="QYV13" s="13"/>
      <c r="QYX13" s="13"/>
      <c r="QYZ13" s="13"/>
      <c r="QZB13" s="29"/>
      <c r="QZC13" s="13"/>
      <c r="QZD13" s="42"/>
      <c r="QZH13" s="13"/>
      <c r="QZJ13" s="13"/>
      <c r="QZL13" s="13"/>
      <c r="QZN13" s="29"/>
      <c r="QZO13" s="13"/>
      <c r="QZP13" s="42"/>
      <c r="QZT13" s="13"/>
      <c r="QZV13" s="13"/>
      <c r="QZX13" s="13"/>
      <c r="QZZ13" s="29"/>
      <c r="RAA13" s="13"/>
      <c r="RAB13" s="42"/>
      <c r="RAF13" s="13"/>
      <c r="RAH13" s="13"/>
      <c r="RAJ13" s="13"/>
      <c r="RAL13" s="29"/>
      <c r="RAM13" s="13"/>
      <c r="RAN13" s="42"/>
      <c r="RAR13" s="13"/>
      <c r="RAT13" s="13"/>
      <c r="RAV13" s="13"/>
      <c r="RAX13" s="29"/>
      <c r="RAY13" s="13"/>
      <c r="RAZ13" s="42"/>
      <c r="RBD13" s="13"/>
      <c r="RBF13" s="13"/>
      <c r="RBH13" s="13"/>
      <c r="RBJ13" s="29"/>
      <c r="RBK13" s="13"/>
      <c r="RBL13" s="42"/>
      <c r="RBP13" s="13"/>
      <c r="RBR13" s="13"/>
      <c r="RBT13" s="13"/>
      <c r="RBV13" s="29"/>
      <c r="RBW13" s="13"/>
      <c r="RBX13" s="42"/>
      <c r="RCB13" s="13"/>
      <c r="RCD13" s="13"/>
      <c r="RCF13" s="13"/>
      <c r="RCH13" s="29"/>
      <c r="RCI13" s="13"/>
      <c r="RCJ13" s="42"/>
      <c r="RCN13" s="13"/>
      <c r="RCP13" s="13"/>
      <c r="RCR13" s="13"/>
      <c r="RCT13" s="29"/>
      <c r="RCU13" s="13"/>
      <c r="RCV13" s="42"/>
      <c r="RCZ13" s="13"/>
      <c r="RDB13" s="13"/>
      <c r="RDD13" s="13"/>
      <c r="RDF13" s="29"/>
      <c r="RDG13" s="13"/>
      <c r="RDH13" s="42"/>
      <c r="RDL13" s="13"/>
      <c r="RDN13" s="13"/>
      <c r="RDP13" s="13"/>
      <c r="RDR13" s="29"/>
      <c r="RDS13" s="13"/>
      <c r="RDT13" s="42"/>
      <c r="RDX13" s="13"/>
      <c r="RDZ13" s="13"/>
      <c r="REB13" s="13"/>
      <c r="RED13" s="29"/>
      <c r="REE13" s="13"/>
      <c r="REF13" s="42"/>
      <c r="REJ13" s="13"/>
      <c r="REL13" s="13"/>
      <c r="REN13" s="13"/>
      <c r="REP13" s="29"/>
      <c r="REQ13" s="13"/>
      <c r="RER13" s="42"/>
      <c r="REV13" s="13"/>
      <c r="REX13" s="13"/>
      <c r="REZ13" s="13"/>
      <c r="RFB13" s="29"/>
      <c r="RFC13" s="13"/>
      <c r="RFD13" s="42"/>
      <c r="RFH13" s="13"/>
      <c r="RFJ13" s="13"/>
      <c r="RFL13" s="13"/>
      <c r="RFN13" s="29"/>
      <c r="RFO13" s="13"/>
      <c r="RFP13" s="42"/>
      <c r="RFT13" s="13"/>
      <c r="RFV13" s="13"/>
      <c r="RFX13" s="13"/>
      <c r="RFZ13" s="29"/>
      <c r="RGA13" s="13"/>
      <c r="RGB13" s="42"/>
      <c r="RGF13" s="13"/>
      <c r="RGH13" s="13"/>
      <c r="RGJ13" s="13"/>
      <c r="RGL13" s="29"/>
      <c r="RGM13" s="13"/>
      <c r="RGN13" s="42"/>
      <c r="RGR13" s="13"/>
      <c r="RGT13" s="13"/>
      <c r="RGV13" s="13"/>
      <c r="RGX13" s="29"/>
      <c r="RGY13" s="13"/>
      <c r="RGZ13" s="42"/>
      <c r="RHD13" s="13"/>
      <c r="RHF13" s="13"/>
      <c r="RHH13" s="13"/>
      <c r="RHJ13" s="29"/>
      <c r="RHK13" s="13"/>
      <c r="RHL13" s="42"/>
      <c r="RHP13" s="13"/>
      <c r="RHR13" s="13"/>
      <c r="RHT13" s="13"/>
      <c r="RHV13" s="29"/>
      <c r="RHW13" s="13"/>
      <c r="RHX13" s="42"/>
      <c r="RIB13" s="13"/>
      <c r="RID13" s="13"/>
      <c r="RIF13" s="13"/>
      <c r="RIH13" s="29"/>
      <c r="RII13" s="13"/>
      <c r="RIJ13" s="42"/>
      <c r="RIN13" s="13"/>
      <c r="RIP13" s="13"/>
      <c r="RIR13" s="13"/>
      <c r="RIT13" s="29"/>
      <c r="RIU13" s="13"/>
      <c r="RIV13" s="42"/>
      <c r="RIZ13" s="13"/>
      <c r="RJB13" s="13"/>
      <c r="RJD13" s="13"/>
      <c r="RJF13" s="29"/>
      <c r="RJG13" s="13"/>
      <c r="RJH13" s="42"/>
      <c r="RJL13" s="13"/>
      <c r="RJN13" s="13"/>
      <c r="RJP13" s="13"/>
      <c r="RJR13" s="29"/>
      <c r="RJS13" s="13"/>
      <c r="RJT13" s="42"/>
      <c r="RJX13" s="13"/>
      <c r="RJZ13" s="13"/>
      <c r="RKB13" s="13"/>
      <c r="RKD13" s="29"/>
      <c r="RKE13" s="13"/>
      <c r="RKF13" s="42"/>
      <c r="RKJ13" s="13"/>
      <c r="RKL13" s="13"/>
      <c r="RKN13" s="13"/>
      <c r="RKP13" s="29"/>
      <c r="RKQ13" s="13"/>
      <c r="RKR13" s="42"/>
      <c r="RKV13" s="13"/>
      <c r="RKX13" s="13"/>
      <c r="RKZ13" s="13"/>
      <c r="RLB13" s="29"/>
      <c r="RLC13" s="13"/>
      <c r="RLD13" s="42"/>
      <c r="RLH13" s="13"/>
      <c r="RLJ13" s="13"/>
      <c r="RLL13" s="13"/>
      <c r="RLN13" s="29"/>
      <c r="RLO13" s="13"/>
      <c r="RLP13" s="42"/>
      <c r="RLT13" s="13"/>
      <c r="RLV13" s="13"/>
      <c r="RLX13" s="13"/>
      <c r="RLZ13" s="29"/>
      <c r="RMA13" s="13"/>
      <c r="RMB13" s="42"/>
      <c r="RMF13" s="13"/>
      <c r="RMH13" s="13"/>
      <c r="RMJ13" s="13"/>
      <c r="RML13" s="29"/>
      <c r="RMM13" s="13"/>
      <c r="RMN13" s="42"/>
      <c r="RMR13" s="13"/>
      <c r="RMT13" s="13"/>
      <c r="RMV13" s="13"/>
      <c r="RMX13" s="29"/>
      <c r="RMY13" s="13"/>
      <c r="RMZ13" s="42"/>
      <c r="RND13" s="13"/>
      <c r="RNF13" s="13"/>
      <c r="RNH13" s="13"/>
      <c r="RNJ13" s="29"/>
      <c r="RNK13" s="13"/>
      <c r="RNL13" s="42"/>
      <c r="RNP13" s="13"/>
      <c r="RNR13" s="13"/>
      <c r="RNT13" s="13"/>
      <c r="RNV13" s="29"/>
      <c r="RNW13" s="13"/>
      <c r="RNX13" s="42"/>
      <c r="ROB13" s="13"/>
      <c r="ROD13" s="13"/>
      <c r="ROF13" s="13"/>
      <c r="ROH13" s="29"/>
      <c r="ROI13" s="13"/>
      <c r="ROJ13" s="42"/>
      <c r="RON13" s="13"/>
      <c r="ROP13" s="13"/>
      <c r="ROR13" s="13"/>
      <c r="ROT13" s="29"/>
      <c r="ROU13" s="13"/>
      <c r="ROV13" s="42"/>
      <c r="ROZ13" s="13"/>
      <c r="RPB13" s="13"/>
      <c r="RPD13" s="13"/>
      <c r="RPF13" s="29"/>
      <c r="RPG13" s="13"/>
      <c r="RPH13" s="42"/>
      <c r="RPL13" s="13"/>
      <c r="RPN13" s="13"/>
      <c r="RPP13" s="13"/>
      <c r="RPR13" s="29"/>
      <c r="RPS13" s="13"/>
      <c r="RPT13" s="42"/>
      <c r="RPX13" s="13"/>
      <c r="RPZ13" s="13"/>
      <c r="RQB13" s="13"/>
      <c r="RQD13" s="29"/>
      <c r="RQE13" s="13"/>
      <c r="RQF13" s="42"/>
      <c r="RQJ13" s="13"/>
      <c r="RQL13" s="13"/>
      <c r="RQN13" s="13"/>
      <c r="RQP13" s="29"/>
      <c r="RQQ13" s="13"/>
      <c r="RQR13" s="42"/>
      <c r="RQV13" s="13"/>
      <c r="RQX13" s="13"/>
      <c r="RQZ13" s="13"/>
      <c r="RRB13" s="29"/>
      <c r="RRC13" s="13"/>
      <c r="RRD13" s="42"/>
      <c r="RRH13" s="13"/>
      <c r="RRJ13" s="13"/>
      <c r="RRL13" s="13"/>
      <c r="RRN13" s="29"/>
      <c r="RRO13" s="13"/>
      <c r="RRP13" s="42"/>
      <c r="RRT13" s="13"/>
      <c r="RRV13" s="13"/>
      <c r="RRX13" s="13"/>
      <c r="RRZ13" s="29"/>
      <c r="RSA13" s="13"/>
      <c r="RSB13" s="42"/>
      <c r="RSF13" s="13"/>
      <c r="RSH13" s="13"/>
      <c r="RSJ13" s="13"/>
      <c r="RSL13" s="29"/>
      <c r="RSM13" s="13"/>
      <c r="RSN13" s="42"/>
      <c r="RSR13" s="13"/>
      <c r="RST13" s="13"/>
      <c r="RSV13" s="13"/>
      <c r="RSX13" s="29"/>
      <c r="RSY13" s="13"/>
      <c r="RSZ13" s="42"/>
      <c r="RTD13" s="13"/>
      <c r="RTF13" s="13"/>
      <c r="RTH13" s="13"/>
      <c r="RTJ13" s="29"/>
      <c r="RTK13" s="13"/>
      <c r="RTL13" s="42"/>
      <c r="RTP13" s="13"/>
      <c r="RTR13" s="13"/>
      <c r="RTT13" s="13"/>
      <c r="RTV13" s="29"/>
      <c r="RTW13" s="13"/>
      <c r="RTX13" s="42"/>
      <c r="RUB13" s="13"/>
      <c r="RUD13" s="13"/>
      <c r="RUF13" s="13"/>
      <c r="RUH13" s="29"/>
      <c r="RUI13" s="13"/>
      <c r="RUJ13" s="42"/>
      <c r="RUN13" s="13"/>
      <c r="RUP13" s="13"/>
      <c r="RUR13" s="13"/>
      <c r="RUT13" s="29"/>
      <c r="RUU13" s="13"/>
      <c r="RUV13" s="42"/>
      <c r="RUZ13" s="13"/>
      <c r="RVB13" s="13"/>
      <c r="RVD13" s="13"/>
      <c r="RVF13" s="29"/>
      <c r="RVG13" s="13"/>
      <c r="RVH13" s="42"/>
      <c r="RVL13" s="13"/>
      <c r="RVN13" s="13"/>
      <c r="RVP13" s="13"/>
      <c r="RVR13" s="29"/>
      <c r="RVS13" s="13"/>
      <c r="RVT13" s="42"/>
      <c r="RVX13" s="13"/>
      <c r="RVZ13" s="13"/>
      <c r="RWB13" s="13"/>
      <c r="RWD13" s="29"/>
      <c r="RWE13" s="13"/>
      <c r="RWF13" s="42"/>
      <c r="RWJ13" s="13"/>
      <c r="RWL13" s="13"/>
      <c r="RWN13" s="13"/>
      <c r="RWP13" s="29"/>
      <c r="RWQ13" s="13"/>
      <c r="RWR13" s="42"/>
      <c r="RWV13" s="13"/>
      <c r="RWX13" s="13"/>
      <c r="RWZ13" s="13"/>
      <c r="RXB13" s="29"/>
      <c r="RXC13" s="13"/>
      <c r="RXD13" s="42"/>
      <c r="RXH13" s="13"/>
      <c r="RXJ13" s="13"/>
      <c r="RXL13" s="13"/>
      <c r="RXN13" s="29"/>
      <c r="RXO13" s="13"/>
      <c r="RXP13" s="42"/>
      <c r="RXT13" s="13"/>
      <c r="RXV13" s="13"/>
      <c r="RXX13" s="13"/>
      <c r="RXZ13" s="29"/>
      <c r="RYA13" s="13"/>
      <c r="RYB13" s="42"/>
      <c r="RYF13" s="13"/>
      <c r="RYH13" s="13"/>
      <c r="RYJ13" s="13"/>
      <c r="RYL13" s="29"/>
      <c r="RYM13" s="13"/>
      <c r="RYN13" s="42"/>
      <c r="RYR13" s="13"/>
      <c r="RYT13" s="13"/>
      <c r="RYV13" s="13"/>
      <c r="RYX13" s="29"/>
      <c r="RYY13" s="13"/>
      <c r="RYZ13" s="42"/>
      <c r="RZD13" s="13"/>
      <c r="RZF13" s="13"/>
      <c r="RZH13" s="13"/>
      <c r="RZJ13" s="29"/>
      <c r="RZK13" s="13"/>
      <c r="RZL13" s="42"/>
      <c r="RZP13" s="13"/>
      <c r="RZR13" s="13"/>
      <c r="RZT13" s="13"/>
      <c r="RZV13" s="29"/>
      <c r="RZW13" s="13"/>
      <c r="RZX13" s="42"/>
      <c r="SAB13" s="13"/>
      <c r="SAD13" s="13"/>
      <c r="SAF13" s="13"/>
      <c r="SAH13" s="29"/>
      <c r="SAI13" s="13"/>
      <c r="SAJ13" s="42"/>
      <c r="SAN13" s="13"/>
      <c r="SAP13" s="13"/>
      <c r="SAR13" s="13"/>
      <c r="SAT13" s="29"/>
      <c r="SAU13" s="13"/>
      <c r="SAV13" s="42"/>
      <c r="SAZ13" s="13"/>
      <c r="SBB13" s="13"/>
      <c r="SBD13" s="13"/>
      <c r="SBF13" s="29"/>
      <c r="SBG13" s="13"/>
      <c r="SBH13" s="42"/>
      <c r="SBL13" s="13"/>
      <c r="SBN13" s="13"/>
      <c r="SBP13" s="13"/>
      <c r="SBR13" s="29"/>
      <c r="SBS13" s="13"/>
      <c r="SBT13" s="42"/>
      <c r="SBX13" s="13"/>
      <c r="SBZ13" s="13"/>
      <c r="SCB13" s="13"/>
      <c r="SCD13" s="29"/>
      <c r="SCE13" s="13"/>
      <c r="SCF13" s="42"/>
      <c r="SCJ13" s="13"/>
      <c r="SCL13" s="13"/>
      <c r="SCN13" s="13"/>
      <c r="SCP13" s="29"/>
      <c r="SCQ13" s="13"/>
      <c r="SCR13" s="42"/>
      <c r="SCV13" s="13"/>
      <c r="SCX13" s="13"/>
      <c r="SCZ13" s="13"/>
      <c r="SDB13" s="29"/>
      <c r="SDC13" s="13"/>
      <c r="SDD13" s="42"/>
      <c r="SDH13" s="13"/>
      <c r="SDJ13" s="13"/>
      <c r="SDL13" s="13"/>
      <c r="SDN13" s="29"/>
      <c r="SDO13" s="13"/>
      <c r="SDP13" s="42"/>
      <c r="SDT13" s="13"/>
      <c r="SDV13" s="13"/>
      <c r="SDX13" s="13"/>
      <c r="SDZ13" s="29"/>
      <c r="SEA13" s="13"/>
      <c r="SEB13" s="42"/>
      <c r="SEF13" s="13"/>
      <c r="SEH13" s="13"/>
      <c r="SEJ13" s="13"/>
      <c r="SEL13" s="29"/>
      <c r="SEM13" s="13"/>
      <c r="SEN13" s="42"/>
      <c r="SER13" s="13"/>
      <c r="SET13" s="13"/>
      <c r="SEV13" s="13"/>
      <c r="SEX13" s="29"/>
      <c r="SEY13" s="13"/>
      <c r="SEZ13" s="42"/>
      <c r="SFD13" s="13"/>
      <c r="SFF13" s="13"/>
      <c r="SFH13" s="13"/>
      <c r="SFJ13" s="29"/>
      <c r="SFK13" s="13"/>
      <c r="SFL13" s="42"/>
      <c r="SFP13" s="13"/>
      <c r="SFR13" s="13"/>
      <c r="SFT13" s="13"/>
      <c r="SFV13" s="29"/>
      <c r="SFW13" s="13"/>
      <c r="SFX13" s="42"/>
      <c r="SGB13" s="13"/>
      <c r="SGD13" s="13"/>
      <c r="SGF13" s="13"/>
      <c r="SGH13" s="29"/>
      <c r="SGI13" s="13"/>
      <c r="SGJ13" s="42"/>
      <c r="SGN13" s="13"/>
      <c r="SGP13" s="13"/>
      <c r="SGR13" s="13"/>
      <c r="SGT13" s="29"/>
      <c r="SGU13" s="13"/>
      <c r="SGV13" s="42"/>
      <c r="SGZ13" s="13"/>
      <c r="SHB13" s="13"/>
      <c r="SHD13" s="13"/>
      <c r="SHF13" s="29"/>
      <c r="SHG13" s="13"/>
      <c r="SHH13" s="42"/>
      <c r="SHL13" s="13"/>
      <c r="SHN13" s="13"/>
      <c r="SHP13" s="13"/>
      <c r="SHR13" s="29"/>
      <c r="SHS13" s="13"/>
      <c r="SHT13" s="42"/>
      <c r="SHX13" s="13"/>
      <c r="SHZ13" s="13"/>
      <c r="SIB13" s="13"/>
      <c r="SID13" s="29"/>
      <c r="SIE13" s="13"/>
      <c r="SIF13" s="42"/>
      <c r="SIJ13" s="13"/>
      <c r="SIL13" s="13"/>
      <c r="SIN13" s="13"/>
      <c r="SIP13" s="29"/>
      <c r="SIQ13" s="13"/>
      <c r="SIR13" s="42"/>
      <c r="SIV13" s="13"/>
      <c r="SIX13" s="13"/>
      <c r="SIZ13" s="13"/>
      <c r="SJB13" s="29"/>
      <c r="SJC13" s="13"/>
      <c r="SJD13" s="42"/>
      <c r="SJH13" s="13"/>
      <c r="SJJ13" s="13"/>
      <c r="SJL13" s="13"/>
      <c r="SJN13" s="29"/>
      <c r="SJO13" s="13"/>
      <c r="SJP13" s="42"/>
      <c r="SJT13" s="13"/>
      <c r="SJV13" s="13"/>
      <c r="SJX13" s="13"/>
      <c r="SJZ13" s="29"/>
      <c r="SKA13" s="13"/>
      <c r="SKB13" s="42"/>
      <c r="SKF13" s="13"/>
      <c r="SKH13" s="13"/>
      <c r="SKJ13" s="13"/>
      <c r="SKL13" s="29"/>
      <c r="SKM13" s="13"/>
      <c r="SKN13" s="42"/>
      <c r="SKR13" s="13"/>
      <c r="SKT13" s="13"/>
      <c r="SKV13" s="13"/>
      <c r="SKX13" s="29"/>
      <c r="SKY13" s="13"/>
      <c r="SKZ13" s="42"/>
      <c r="SLD13" s="13"/>
      <c r="SLF13" s="13"/>
      <c r="SLH13" s="13"/>
      <c r="SLJ13" s="29"/>
      <c r="SLK13" s="13"/>
      <c r="SLL13" s="42"/>
      <c r="SLP13" s="13"/>
      <c r="SLR13" s="13"/>
      <c r="SLT13" s="13"/>
      <c r="SLV13" s="29"/>
      <c r="SLW13" s="13"/>
      <c r="SLX13" s="42"/>
      <c r="SMB13" s="13"/>
      <c r="SMD13" s="13"/>
      <c r="SMF13" s="13"/>
      <c r="SMH13" s="29"/>
      <c r="SMI13" s="13"/>
      <c r="SMJ13" s="42"/>
      <c r="SMN13" s="13"/>
      <c r="SMP13" s="13"/>
      <c r="SMR13" s="13"/>
      <c r="SMT13" s="29"/>
      <c r="SMU13" s="13"/>
      <c r="SMV13" s="42"/>
      <c r="SMZ13" s="13"/>
      <c r="SNB13" s="13"/>
      <c r="SND13" s="13"/>
      <c r="SNF13" s="29"/>
      <c r="SNG13" s="13"/>
      <c r="SNH13" s="42"/>
      <c r="SNL13" s="13"/>
      <c r="SNN13" s="13"/>
      <c r="SNP13" s="13"/>
      <c r="SNR13" s="29"/>
      <c r="SNS13" s="13"/>
      <c r="SNT13" s="42"/>
      <c r="SNX13" s="13"/>
      <c r="SNZ13" s="13"/>
      <c r="SOB13" s="13"/>
      <c r="SOD13" s="29"/>
      <c r="SOE13" s="13"/>
      <c r="SOF13" s="42"/>
      <c r="SOJ13" s="13"/>
      <c r="SOL13" s="13"/>
      <c r="SON13" s="13"/>
      <c r="SOP13" s="29"/>
      <c r="SOQ13" s="13"/>
      <c r="SOR13" s="42"/>
      <c r="SOV13" s="13"/>
      <c r="SOX13" s="13"/>
      <c r="SOZ13" s="13"/>
      <c r="SPB13" s="29"/>
      <c r="SPC13" s="13"/>
      <c r="SPD13" s="42"/>
      <c r="SPH13" s="13"/>
      <c r="SPJ13" s="13"/>
      <c r="SPL13" s="13"/>
      <c r="SPN13" s="29"/>
      <c r="SPO13" s="13"/>
      <c r="SPP13" s="42"/>
      <c r="SPT13" s="13"/>
      <c r="SPV13" s="13"/>
      <c r="SPX13" s="13"/>
      <c r="SPZ13" s="29"/>
      <c r="SQA13" s="13"/>
      <c r="SQB13" s="42"/>
      <c r="SQF13" s="13"/>
      <c r="SQH13" s="13"/>
      <c r="SQJ13" s="13"/>
      <c r="SQL13" s="29"/>
      <c r="SQM13" s="13"/>
      <c r="SQN13" s="42"/>
      <c r="SQR13" s="13"/>
      <c r="SQT13" s="13"/>
      <c r="SQV13" s="13"/>
      <c r="SQX13" s="29"/>
      <c r="SQY13" s="13"/>
      <c r="SQZ13" s="42"/>
      <c r="SRD13" s="13"/>
      <c r="SRF13" s="13"/>
      <c r="SRH13" s="13"/>
      <c r="SRJ13" s="29"/>
      <c r="SRK13" s="13"/>
      <c r="SRL13" s="42"/>
      <c r="SRP13" s="13"/>
      <c r="SRR13" s="13"/>
      <c r="SRT13" s="13"/>
      <c r="SRV13" s="29"/>
      <c r="SRW13" s="13"/>
      <c r="SRX13" s="42"/>
      <c r="SSB13" s="13"/>
      <c r="SSD13" s="13"/>
      <c r="SSF13" s="13"/>
      <c r="SSH13" s="29"/>
      <c r="SSI13" s="13"/>
      <c r="SSJ13" s="42"/>
      <c r="SSN13" s="13"/>
      <c r="SSP13" s="13"/>
      <c r="SSR13" s="13"/>
      <c r="SST13" s="29"/>
      <c r="SSU13" s="13"/>
      <c r="SSV13" s="42"/>
      <c r="SSZ13" s="13"/>
      <c r="STB13" s="13"/>
      <c r="STD13" s="13"/>
      <c r="STF13" s="29"/>
      <c r="STG13" s="13"/>
      <c r="STH13" s="42"/>
      <c r="STL13" s="13"/>
      <c r="STN13" s="13"/>
      <c r="STP13" s="13"/>
      <c r="STR13" s="29"/>
      <c r="STS13" s="13"/>
      <c r="STT13" s="42"/>
      <c r="STX13" s="13"/>
      <c r="STZ13" s="13"/>
      <c r="SUB13" s="13"/>
      <c r="SUD13" s="29"/>
      <c r="SUE13" s="13"/>
      <c r="SUF13" s="42"/>
      <c r="SUJ13" s="13"/>
      <c r="SUL13" s="13"/>
      <c r="SUN13" s="13"/>
      <c r="SUP13" s="29"/>
      <c r="SUQ13" s="13"/>
      <c r="SUR13" s="42"/>
      <c r="SUV13" s="13"/>
      <c r="SUX13" s="13"/>
      <c r="SUZ13" s="13"/>
      <c r="SVB13" s="29"/>
      <c r="SVC13" s="13"/>
      <c r="SVD13" s="42"/>
      <c r="SVH13" s="13"/>
      <c r="SVJ13" s="13"/>
      <c r="SVL13" s="13"/>
      <c r="SVN13" s="29"/>
      <c r="SVO13" s="13"/>
      <c r="SVP13" s="42"/>
      <c r="SVT13" s="13"/>
      <c r="SVV13" s="13"/>
      <c r="SVX13" s="13"/>
      <c r="SVZ13" s="29"/>
      <c r="SWA13" s="13"/>
      <c r="SWB13" s="42"/>
      <c r="SWF13" s="13"/>
      <c r="SWH13" s="13"/>
      <c r="SWJ13" s="13"/>
      <c r="SWL13" s="29"/>
      <c r="SWM13" s="13"/>
      <c r="SWN13" s="42"/>
      <c r="SWR13" s="13"/>
      <c r="SWT13" s="13"/>
      <c r="SWV13" s="13"/>
      <c r="SWX13" s="29"/>
      <c r="SWY13" s="13"/>
      <c r="SWZ13" s="42"/>
      <c r="SXD13" s="13"/>
      <c r="SXF13" s="13"/>
      <c r="SXH13" s="13"/>
      <c r="SXJ13" s="29"/>
      <c r="SXK13" s="13"/>
      <c r="SXL13" s="42"/>
      <c r="SXP13" s="13"/>
      <c r="SXR13" s="13"/>
      <c r="SXT13" s="13"/>
      <c r="SXV13" s="29"/>
      <c r="SXW13" s="13"/>
      <c r="SXX13" s="42"/>
      <c r="SYB13" s="13"/>
      <c r="SYD13" s="13"/>
      <c r="SYF13" s="13"/>
      <c r="SYH13" s="29"/>
      <c r="SYI13" s="13"/>
      <c r="SYJ13" s="42"/>
      <c r="SYN13" s="13"/>
      <c r="SYP13" s="13"/>
      <c r="SYR13" s="13"/>
      <c r="SYT13" s="29"/>
      <c r="SYU13" s="13"/>
      <c r="SYV13" s="42"/>
      <c r="SYZ13" s="13"/>
      <c r="SZB13" s="13"/>
      <c r="SZD13" s="13"/>
      <c r="SZF13" s="29"/>
      <c r="SZG13" s="13"/>
      <c r="SZH13" s="42"/>
      <c r="SZL13" s="13"/>
      <c r="SZN13" s="13"/>
      <c r="SZP13" s="13"/>
      <c r="SZR13" s="29"/>
      <c r="SZS13" s="13"/>
      <c r="SZT13" s="42"/>
      <c r="SZX13" s="13"/>
      <c r="SZZ13" s="13"/>
      <c r="TAB13" s="13"/>
      <c r="TAD13" s="29"/>
      <c r="TAE13" s="13"/>
      <c r="TAF13" s="42"/>
      <c r="TAJ13" s="13"/>
      <c r="TAL13" s="13"/>
      <c r="TAN13" s="13"/>
      <c r="TAP13" s="29"/>
      <c r="TAQ13" s="13"/>
      <c r="TAR13" s="42"/>
      <c r="TAV13" s="13"/>
      <c r="TAX13" s="13"/>
      <c r="TAZ13" s="13"/>
      <c r="TBB13" s="29"/>
      <c r="TBC13" s="13"/>
      <c r="TBD13" s="42"/>
      <c r="TBH13" s="13"/>
      <c r="TBJ13" s="13"/>
      <c r="TBL13" s="13"/>
      <c r="TBN13" s="29"/>
      <c r="TBO13" s="13"/>
      <c r="TBP13" s="42"/>
      <c r="TBT13" s="13"/>
      <c r="TBV13" s="13"/>
      <c r="TBX13" s="13"/>
      <c r="TBZ13" s="29"/>
      <c r="TCA13" s="13"/>
      <c r="TCB13" s="42"/>
      <c r="TCF13" s="13"/>
      <c r="TCH13" s="13"/>
      <c r="TCJ13" s="13"/>
      <c r="TCL13" s="29"/>
      <c r="TCM13" s="13"/>
      <c r="TCN13" s="42"/>
      <c r="TCR13" s="13"/>
      <c r="TCT13" s="13"/>
      <c r="TCV13" s="13"/>
      <c r="TCX13" s="29"/>
      <c r="TCY13" s="13"/>
      <c r="TCZ13" s="42"/>
      <c r="TDD13" s="13"/>
      <c r="TDF13" s="13"/>
      <c r="TDH13" s="13"/>
      <c r="TDJ13" s="29"/>
      <c r="TDK13" s="13"/>
      <c r="TDL13" s="42"/>
      <c r="TDP13" s="13"/>
      <c r="TDR13" s="13"/>
      <c r="TDT13" s="13"/>
      <c r="TDV13" s="29"/>
      <c r="TDW13" s="13"/>
      <c r="TDX13" s="42"/>
      <c r="TEB13" s="13"/>
      <c r="TED13" s="13"/>
      <c r="TEF13" s="13"/>
      <c r="TEH13" s="29"/>
      <c r="TEI13" s="13"/>
      <c r="TEJ13" s="42"/>
      <c r="TEN13" s="13"/>
      <c r="TEP13" s="13"/>
      <c r="TER13" s="13"/>
      <c r="TET13" s="29"/>
      <c r="TEU13" s="13"/>
      <c r="TEV13" s="42"/>
      <c r="TEZ13" s="13"/>
      <c r="TFB13" s="13"/>
      <c r="TFD13" s="13"/>
      <c r="TFF13" s="29"/>
      <c r="TFG13" s="13"/>
      <c r="TFH13" s="42"/>
      <c r="TFL13" s="13"/>
      <c r="TFN13" s="13"/>
      <c r="TFP13" s="13"/>
      <c r="TFR13" s="29"/>
      <c r="TFS13" s="13"/>
      <c r="TFT13" s="42"/>
      <c r="TFX13" s="13"/>
      <c r="TFZ13" s="13"/>
      <c r="TGB13" s="13"/>
      <c r="TGD13" s="29"/>
      <c r="TGE13" s="13"/>
      <c r="TGF13" s="42"/>
      <c r="TGJ13" s="13"/>
      <c r="TGL13" s="13"/>
      <c r="TGN13" s="13"/>
      <c r="TGP13" s="29"/>
      <c r="TGQ13" s="13"/>
      <c r="TGR13" s="42"/>
      <c r="TGV13" s="13"/>
      <c r="TGX13" s="13"/>
      <c r="TGZ13" s="13"/>
      <c r="THB13" s="29"/>
      <c r="THC13" s="13"/>
      <c r="THD13" s="42"/>
      <c r="THH13" s="13"/>
      <c r="THJ13" s="13"/>
      <c r="THL13" s="13"/>
      <c r="THN13" s="29"/>
      <c r="THO13" s="13"/>
      <c r="THP13" s="42"/>
      <c r="THT13" s="13"/>
      <c r="THV13" s="13"/>
      <c r="THX13" s="13"/>
      <c r="THZ13" s="29"/>
      <c r="TIA13" s="13"/>
      <c r="TIB13" s="42"/>
      <c r="TIF13" s="13"/>
      <c r="TIH13" s="13"/>
      <c r="TIJ13" s="13"/>
      <c r="TIL13" s="29"/>
      <c r="TIM13" s="13"/>
      <c r="TIN13" s="42"/>
      <c r="TIR13" s="13"/>
      <c r="TIT13" s="13"/>
      <c r="TIV13" s="13"/>
      <c r="TIX13" s="29"/>
      <c r="TIY13" s="13"/>
      <c r="TIZ13" s="42"/>
      <c r="TJD13" s="13"/>
      <c r="TJF13" s="13"/>
      <c r="TJH13" s="13"/>
      <c r="TJJ13" s="29"/>
      <c r="TJK13" s="13"/>
      <c r="TJL13" s="42"/>
      <c r="TJP13" s="13"/>
      <c r="TJR13" s="13"/>
      <c r="TJT13" s="13"/>
      <c r="TJV13" s="29"/>
      <c r="TJW13" s="13"/>
      <c r="TJX13" s="42"/>
      <c r="TKB13" s="13"/>
      <c r="TKD13" s="13"/>
      <c r="TKF13" s="13"/>
      <c r="TKH13" s="29"/>
      <c r="TKI13" s="13"/>
      <c r="TKJ13" s="42"/>
      <c r="TKN13" s="13"/>
      <c r="TKP13" s="13"/>
      <c r="TKR13" s="13"/>
      <c r="TKT13" s="29"/>
      <c r="TKU13" s="13"/>
      <c r="TKV13" s="42"/>
      <c r="TKZ13" s="13"/>
      <c r="TLB13" s="13"/>
      <c r="TLD13" s="13"/>
      <c r="TLF13" s="29"/>
      <c r="TLG13" s="13"/>
      <c r="TLH13" s="42"/>
      <c r="TLL13" s="13"/>
      <c r="TLN13" s="13"/>
      <c r="TLP13" s="13"/>
      <c r="TLR13" s="29"/>
      <c r="TLS13" s="13"/>
      <c r="TLT13" s="42"/>
      <c r="TLX13" s="13"/>
      <c r="TLZ13" s="13"/>
      <c r="TMB13" s="13"/>
      <c r="TMD13" s="29"/>
      <c r="TME13" s="13"/>
      <c r="TMF13" s="42"/>
      <c r="TMJ13" s="13"/>
      <c r="TML13" s="13"/>
      <c r="TMN13" s="13"/>
      <c r="TMP13" s="29"/>
      <c r="TMQ13" s="13"/>
      <c r="TMR13" s="42"/>
      <c r="TMV13" s="13"/>
      <c r="TMX13" s="13"/>
      <c r="TMZ13" s="13"/>
      <c r="TNB13" s="29"/>
      <c r="TNC13" s="13"/>
      <c r="TND13" s="42"/>
      <c r="TNH13" s="13"/>
      <c r="TNJ13" s="13"/>
      <c r="TNL13" s="13"/>
      <c r="TNN13" s="29"/>
      <c r="TNO13" s="13"/>
      <c r="TNP13" s="42"/>
      <c r="TNT13" s="13"/>
      <c r="TNV13" s="13"/>
      <c r="TNX13" s="13"/>
      <c r="TNZ13" s="29"/>
      <c r="TOA13" s="13"/>
      <c r="TOB13" s="42"/>
      <c r="TOF13" s="13"/>
      <c r="TOH13" s="13"/>
      <c r="TOJ13" s="13"/>
      <c r="TOL13" s="29"/>
      <c r="TOM13" s="13"/>
      <c r="TON13" s="42"/>
      <c r="TOR13" s="13"/>
      <c r="TOT13" s="13"/>
      <c r="TOV13" s="13"/>
      <c r="TOX13" s="29"/>
      <c r="TOY13" s="13"/>
      <c r="TOZ13" s="42"/>
      <c r="TPD13" s="13"/>
      <c r="TPF13" s="13"/>
      <c r="TPH13" s="13"/>
      <c r="TPJ13" s="29"/>
      <c r="TPK13" s="13"/>
      <c r="TPL13" s="42"/>
      <c r="TPP13" s="13"/>
      <c r="TPR13" s="13"/>
      <c r="TPT13" s="13"/>
      <c r="TPV13" s="29"/>
      <c r="TPW13" s="13"/>
      <c r="TPX13" s="42"/>
      <c r="TQB13" s="13"/>
      <c r="TQD13" s="13"/>
      <c r="TQF13" s="13"/>
      <c r="TQH13" s="29"/>
      <c r="TQI13" s="13"/>
      <c r="TQJ13" s="42"/>
      <c r="TQN13" s="13"/>
      <c r="TQP13" s="13"/>
      <c r="TQR13" s="13"/>
      <c r="TQT13" s="29"/>
      <c r="TQU13" s="13"/>
      <c r="TQV13" s="42"/>
      <c r="TQZ13" s="13"/>
      <c r="TRB13" s="13"/>
      <c r="TRD13" s="13"/>
      <c r="TRF13" s="29"/>
      <c r="TRG13" s="13"/>
      <c r="TRH13" s="42"/>
      <c r="TRL13" s="13"/>
      <c r="TRN13" s="13"/>
      <c r="TRP13" s="13"/>
      <c r="TRR13" s="29"/>
      <c r="TRS13" s="13"/>
      <c r="TRT13" s="42"/>
      <c r="TRX13" s="13"/>
      <c r="TRZ13" s="13"/>
      <c r="TSB13" s="13"/>
      <c r="TSD13" s="29"/>
      <c r="TSE13" s="13"/>
      <c r="TSF13" s="42"/>
      <c r="TSJ13" s="13"/>
      <c r="TSL13" s="13"/>
      <c r="TSN13" s="13"/>
      <c r="TSP13" s="29"/>
      <c r="TSQ13" s="13"/>
      <c r="TSR13" s="42"/>
      <c r="TSV13" s="13"/>
      <c r="TSX13" s="13"/>
      <c r="TSZ13" s="13"/>
      <c r="TTB13" s="29"/>
      <c r="TTC13" s="13"/>
      <c r="TTD13" s="42"/>
      <c r="TTH13" s="13"/>
      <c r="TTJ13" s="13"/>
      <c r="TTL13" s="13"/>
      <c r="TTN13" s="29"/>
      <c r="TTO13" s="13"/>
      <c r="TTP13" s="42"/>
      <c r="TTT13" s="13"/>
      <c r="TTV13" s="13"/>
      <c r="TTX13" s="13"/>
      <c r="TTZ13" s="29"/>
      <c r="TUA13" s="13"/>
      <c r="TUB13" s="42"/>
      <c r="TUF13" s="13"/>
      <c r="TUH13" s="13"/>
      <c r="TUJ13" s="13"/>
      <c r="TUL13" s="29"/>
      <c r="TUM13" s="13"/>
      <c r="TUN13" s="42"/>
      <c r="TUR13" s="13"/>
      <c r="TUT13" s="13"/>
      <c r="TUV13" s="13"/>
      <c r="TUX13" s="29"/>
      <c r="TUY13" s="13"/>
      <c r="TUZ13" s="42"/>
      <c r="TVD13" s="13"/>
      <c r="TVF13" s="13"/>
      <c r="TVH13" s="13"/>
      <c r="TVJ13" s="29"/>
      <c r="TVK13" s="13"/>
      <c r="TVL13" s="42"/>
      <c r="TVP13" s="13"/>
      <c r="TVR13" s="13"/>
      <c r="TVT13" s="13"/>
      <c r="TVV13" s="29"/>
      <c r="TVW13" s="13"/>
      <c r="TVX13" s="42"/>
      <c r="TWB13" s="13"/>
      <c r="TWD13" s="13"/>
      <c r="TWF13" s="13"/>
      <c r="TWH13" s="29"/>
      <c r="TWI13" s="13"/>
      <c r="TWJ13" s="42"/>
      <c r="TWN13" s="13"/>
      <c r="TWP13" s="13"/>
      <c r="TWR13" s="13"/>
      <c r="TWT13" s="29"/>
      <c r="TWU13" s="13"/>
      <c r="TWV13" s="42"/>
      <c r="TWZ13" s="13"/>
      <c r="TXB13" s="13"/>
      <c r="TXD13" s="13"/>
      <c r="TXF13" s="29"/>
      <c r="TXG13" s="13"/>
      <c r="TXH13" s="42"/>
      <c r="TXL13" s="13"/>
      <c r="TXN13" s="13"/>
      <c r="TXP13" s="13"/>
      <c r="TXR13" s="29"/>
      <c r="TXS13" s="13"/>
      <c r="TXT13" s="42"/>
      <c r="TXX13" s="13"/>
      <c r="TXZ13" s="13"/>
      <c r="TYB13" s="13"/>
      <c r="TYD13" s="29"/>
      <c r="TYE13" s="13"/>
      <c r="TYF13" s="42"/>
      <c r="TYJ13" s="13"/>
      <c r="TYL13" s="13"/>
      <c r="TYN13" s="13"/>
      <c r="TYP13" s="29"/>
      <c r="TYQ13" s="13"/>
      <c r="TYR13" s="42"/>
      <c r="TYV13" s="13"/>
      <c r="TYX13" s="13"/>
      <c r="TYZ13" s="13"/>
      <c r="TZB13" s="29"/>
      <c r="TZC13" s="13"/>
      <c r="TZD13" s="42"/>
      <c r="TZH13" s="13"/>
      <c r="TZJ13" s="13"/>
      <c r="TZL13" s="13"/>
      <c r="TZN13" s="29"/>
      <c r="TZO13" s="13"/>
      <c r="TZP13" s="42"/>
      <c r="TZT13" s="13"/>
      <c r="TZV13" s="13"/>
      <c r="TZX13" s="13"/>
      <c r="TZZ13" s="29"/>
      <c r="UAA13" s="13"/>
      <c r="UAB13" s="42"/>
      <c r="UAF13" s="13"/>
      <c r="UAH13" s="13"/>
      <c r="UAJ13" s="13"/>
      <c r="UAL13" s="29"/>
      <c r="UAM13" s="13"/>
      <c r="UAN13" s="42"/>
      <c r="UAR13" s="13"/>
      <c r="UAT13" s="13"/>
      <c r="UAV13" s="13"/>
      <c r="UAX13" s="29"/>
      <c r="UAY13" s="13"/>
      <c r="UAZ13" s="42"/>
      <c r="UBD13" s="13"/>
      <c r="UBF13" s="13"/>
      <c r="UBH13" s="13"/>
      <c r="UBJ13" s="29"/>
      <c r="UBK13" s="13"/>
      <c r="UBL13" s="42"/>
      <c r="UBP13" s="13"/>
      <c r="UBR13" s="13"/>
      <c r="UBT13" s="13"/>
      <c r="UBV13" s="29"/>
      <c r="UBW13" s="13"/>
      <c r="UBX13" s="42"/>
      <c r="UCB13" s="13"/>
      <c r="UCD13" s="13"/>
      <c r="UCF13" s="13"/>
      <c r="UCH13" s="29"/>
      <c r="UCI13" s="13"/>
      <c r="UCJ13" s="42"/>
      <c r="UCN13" s="13"/>
      <c r="UCP13" s="13"/>
      <c r="UCR13" s="13"/>
      <c r="UCT13" s="29"/>
      <c r="UCU13" s="13"/>
      <c r="UCV13" s="42"/>
      <c r="UCZ13" s="13"/>
      <c r="UDB13" s="13"/>
      <c r="UDD13" s="13"/>
      <c r="UDF13" s="29"/>
      <c r="UDG13" s="13"/>
      <c r="UDH13" s="42"/>
      <c r="UDL13" s="13"/>
      <c r="UDN13" s="13"/>
      <c r="UDP13" s="13"/>
      <c r="UDR13" s="29"/>
      <c r="UDS13" s="13"/>
      <c r="UDT13" s="42"/>
      <c r="UDX13" s="13"/>
      <c r="UDZ13" s="13"/>
      <c r="UEB13" s="13"/>
      <c r="UED13" s="29"/>
      <c r="UEE13" s="13"/>
      <c r="UEF13" s="42"/>
      <c r="UEJ13" s="13"/>
      <c r="UEL13" s="13"/>
      <c r="UEN13" s="13"/>
      <c r="UEP13" s="29"/>
      <c r="UEQ13" s="13"/>
      <c r="UER13" s="42"/>
      <c r="UEV13" s="13"/>
      <c r="UEX13" s="13"/>
      <c r="UEZ13" s="13"/>
      <c r="UFB13" s="29"/>
      <c r="UFC13" s="13"/>
      <c r="UFD13" s="42"/>
      <c r="UFH13" s="13"/>
      <c r="UFJ13" s="13"/>
      <c r="UFL13" s="13"/>
      <c r="UFN13" s="29"/>
      <c r="UFO13" s="13"/>
      <c r="UFP13" s="42"/>
      <c r="UFT13" s="13"/>
      <c r="UFV13" s="13"/>
      <c r="UFX13" s="13"/>
      <c r="UFZ13" s="29"/>
      <c r="UGA13" s="13"/>
      <c r="UGB13" s="42"/>
      <c r="UGF13" s="13"/>
      <c r="UGH13" s="13"/>
      <c r="UGJ13" s="13"/>
      <c r="UGL13" s="29"/>
      <c r="UGM13" s="13"/>
      <c r="UGN13" s="42"/>
      <c r="UGR13" s="13"/>
      <c r="UGT13" s="13"/>
      <c r="UGV13" s="13"/>
      <c r="UGX13" s="29"/>
      <c r="UGY13" s="13"/>
      <c r="UGZ13" s="42"/>
      <c r="UHD13" s="13"/>
      <c r="UHF13" s="13"/>
      <c r="UHH13" s="13"/>
      <c r="UHJ13" s="29"/>
      <c r="UHK13" s="13"/>
      <c r="UHL13" s="42"/>
      <c r="UHP13" s="13"/>
      <c r="UHR13" s="13"/>
      <c r="UHT13" s="13"/>
      <c r="UHV13" s="29"/>
      <c r="UHW13" s="13"/>
      <c r="UHX13" s="42"/>
      <c r="UIB13" s="13"/>
      <c r="UID13" s="13"/>
      <c r="UIF13" s="13"/>
      <c r="UIH13" s="29"/>
      <c r="UII13" s="13"/>
      <c r="UIJ13" s="42"/>
      <c r="UIN13" s="13"/>
      <c r="UIP13" s="13"/>
      <c r="UIR13" s="13"/>
      <c r="UIT13" s="29"/>
      <c r="UIU13" s="13"/>
      <c r="UIV13" s="42"/>
      <c r="UIZ13" s="13"/>
      <c r="UJB13" s="13"/>
      <c r="UJD13" s="13"/>
      <c r="UJF13" s="29"/>
      <c r="UJG13" s="13"/>
      <c r="UJH13" s="42"/>
      <c r="UJL13" s="13"/>
      <c r="UJN13" s="13"/>
      <c r="UJP13" s="13"/>
      <c r="UJR13" s="29"/>
      <c r="UJS13" s="13"/>
      <c r="UJT13" s="42"/>
      <c r="UJX13" s="13"/>
      <c r="UJZ13" s="13"/>
      <c r="UKB13" s="13"/>
      <c r="UKD13" s="29"/>
      <c r="UKE13" s="13"/>
      <c r="UKF13" s="42"/>
      <c r="UKJ13" s="13"/>
      <c r="UKL13" s="13"/>
      <c r="UKN13" s="13"/>
      <c r="UKP13" s="29"/>
      <c r="UKQ13" s="13"/>
      <c r="UKR13" s="42"/>
      <c r="UKV13" s="13"/>
      <c r="UKX13" s="13"/>
      <c r="UKZ13" s="13"/>
      <c r="ULB13" s="29"/>
      <c r="ULC13" s="13"/>
      <c r="ULD13" s="42"/>
      <c r="ULH13" s="13"/>
      <c r="ULJ13" s="13"/>
      <c r="ULL13" s="13"/>
      <c r="ULN13" s="29"/>
      <c r="ULO13" s="13"/>
      <c r="ULP13" s="42"/>
      <c r="ULT13" s="13"/>
      <c r="ULV13" s="13"/>
      <c r="ULX13" s="13"/>
      <c r="ULZ13" s="29"/>
      <c r="UMA13" s="13"/>
      <c r="UMB13" s="42"/>
      <c r="UMF13" s="13"/>
      <c r="UMH13" s="13"/>
      <c r="UMJ13" s="13"/>
      <c r="UML13" s="29"/>
      <c r="UMM13" s="13"/>
      <c r="UMN13" s="42"/>
      <c r="UMR13" s="13"/>
      <c r="UMT13" s="13"/>
      <c r="UMV13" s="13"/>
      <c r="UMX13" s="29"/>
      <c r="UMY13" s="13"/>
      <c r="UMZ13" s="42"/>
      <c r="UND13" s="13"/>
      <c r="UNF13" s="13"/>
      <c r="UNH13" s="13"/>
      <c r="UNJ13" s="29"/>
      <c r="UNK13" s="13"/>
      <c r="UNL13" s="42"/>
      <c r="UNP13" s="13"/>
      <c r="UNR13" s="13"/>
      <c r="UNT13" s="13"/>
      <c r="UNV13" s="29"/>
      <c r="UNW13" s="13"/>
      <c r="UNX13" s="42"/>
      <c r="UOB13" s="13"/>
      <c r="UOD13" s="13"/>
      <c r="UOF13" s="13"/>
      <c r="UOH13" s="29"/>
      <c r="UOI13" s="13"/>
      <c r="UOJ13" s="42"/>
      <c r="UON13" s="13"/>
      <c r="UOP13" s="13"/>
      <c r="UOR13" s="13"/>
      <c r="UOT13" s="29"/>
      <c r="UOU13" s="13"/>
      <c r="UOV13" s="42"/>
      <c r="UOZ13" s="13"/>
      <c r="UPB13" s="13"/>
      <c r="UPD13" s="13"/>
      <c r="UPF13" s="29"/>
      <c r="UPG13" s="13"/>
      <c r="UPH13" s="42"/>
      <c r="UPL13" s="13"/>
      <c r="UPN13" s="13"/>
      <c r="UPP13" s="13"/>
      <c r="UPR13" s="29"/>
      <c r="UPS13" s="13"/>
      <c r="UPT13" s="42"/>
      <c r="UPX13" s="13"/>
      <c r="UPZ13" s="13"/>
      <c r="UQB13" s="13"/>
      <c r="UQD13" s="29"/>
      <c r="UQE13" s="13"/>
      <c r="UQF13" s="42"/>
      <c r="UQJ13" s="13"/>
      <c r="UQL13" s="13"/>
      <c r="UQN13" s="13"/>
      <c r="UQP13" s="29"/>
      <c r="UQQ13" s="13"/>
      <c r="UQR13" s="42"/>
      <c r="UQV13" s="13"/>
      <c r="UQX13" s="13"/>
      <c r="UQZ13" s="13"/>
      <c r="URB13" s="29"/>
      <c r="URC13" s="13"/>
      <c r="URD13" s="42"/>
      <c r="URH13" s="13"/>
      <c r="URJ13" s="13"/>
      <c r="URL13" s="13"/>
      <c r="URN13" s="29"/>
      <c r="URO13" s="13"/>
      <c r="URP13" s="42"/>
      <c r="URT13" s="13"/>
      <c r="URV13" s="13"/>
      <c r="URX13" s="13"/>
      <c r="URZ13" s="29"/>
      <c r="USA13" s="13"/>
      <c r="USB13" s="42"/>
      <c r="USF13" s="13"/>
      <c r="USH13" s="13"/>
      <c r="USJ13" s="13"/>
      <c r="USL13" s="29"/>
      <c r="USM13" s="13"/>
      <c r="USN13" s="42"/>
      <c r="USR13" s="13"/>
      <c r="UST13" s="13"/>
      <c r="USV13" s="13"/>
      <c r="USX13" s="29"/>
      <c r="USY13" s="13"/>
      <c r="USZ13" s="42"/>
      <c r="UTD13" s="13"/>
      <c r="UTF13" s="13"/>
      <c r="UTH13" s="13"/>
      <c r="UTJ13" s="29"/>
      <c r="UTK13" s="13"/>
      <c r="UTL13" s="42"/>
      <c r="UTP13" s="13"/>
      <c r="UTR13" s="13"/>
      <c r="UTT13" s="13"/>
      <c r="UTV13" s="29"/>
      <c r="UTW13" s="13"/>
      <c r="UTX13" s="42"/>
      <c r="UUB13" s="13"/>
      <c r="UUD13" s="13"/>
      <c r="UUF13" s="13"/>
      <c r="UUH13" s="29"/>
      <c r="UUI13" s="13"/>
      <c r="UUJ13" s="42"/>
      <c r="UUN13" s="13"/>
      <c r="UUP13" s="13"/>
      <c r="UUR13" s="13"/>
      <c r="UUT13" s="29"/>
      <c r="UUU13" s="13"/>
      <c r="UUV13" s="42"/>
      <c r="UUZ13" s="13"/>
      <c r="UVB13" s="13"/>
      <c r="UVD13" s="13"/>
      <c r="UVF13" s="29"/>
      <c r="UVG13" s="13"/>
      <c r="UVH13" s="42"/>
      <c r="UVL13" s="13"/>
      <c r="UVN13" s="13"/>
      <c r="UVP13" s="13"/>
      <c r="UVR13" s="29"/>
      <c r="UVS13" s="13"/>
      <c r="UVT13" s="42"/>
      <c r="UVX13" s="13"/>
      <c r="UVZ13" s="13"/>
      <c r="UWB13" s="13"/>
      <c r="UWD13" s="29"/>
      <c r="UWE13" s="13"/>
      <c r="UWF13" s="42"/>
      <c r="UWJ13" s="13"/>
      <c r="UWL13" s="13"/>
      <c r="UWN13" s="13"/>
      <c r="UWP13" s="29"/>
      <c r="UWQ13" s="13"/>
      <c r="UWR13" s="42"/>
      <c r="UWV13" s="13"/>
      <c r="UWX13" s="13"/>
      <c r="UWZ13" s="13"/>
      <c r="UXB13" s="29"/>
      <c r="UXC13" s="13"/>
      <c r="UXD13" s="42"/>
      <c r="UXH13" s="13"/>
      <c r="UXJ13" s="13"/>
      <c r="UXL13" s="13"/>
      <c r="UXN13" s="29"/>
      <c r="UXO13" s="13"/>
      <c r="UXP13" s="42"/>
      <c r="UXT13" s="13"/>
      <c r="UXV13" s="13"/>
      <c r="UXX13" s="13"/>
      <c r="UXZ13" s="29"/>
      <c r="UYA13" s="13"/>
      <c r="UYB13" s="42"/>
      <c r="UYF13" s="13"/>
      <c r="UYH13" s="13"/>
      <c r="UYJ13" s="13"/>
      <c r="UYL13" s="29"/>
      <c r="UYM13" s="13"/>
      <c r="UYN13" s="42"/>
      <c r="UYR13" s="13"/>
      <c r="UYT13" s="13"/>
      <c r="UYV13" s="13"/>
      <c r="UYX13" s="29"/>
      <c r="UYY13" s="13"/>
      <c r="UYZ13" s="42"/>
      <c r="UZD13" s="13"/>
      <c r="UZF13" s="13"/>
      <c r="UZH13" s="13"/>
      <c r="UZJ13" s="29"/>
      <c r="UZK13" s="13"/>
      <c r="UZL13" s="42"/>
      <c r="UZP13" s="13"/>
      <c r="UZR13" s="13"/>
      <c r="UZT13" s="13"/>
      <c r="UZV13" s="29"/>
      <c r="UZW13" s="13"/>
      <c r="UZX13" s="42"/>
      <c r="VAB13" s="13"/>
      <c r="VAD13" s="13"/>
      <c r="VAF13" s="13"/>
      <c r="VAH13" s="29"/>
      <c r="VAI13" s="13"/>
      <c r="VAJ13" s="42"/>
      <c r="VAN13" s="13"/>
      <c r="VAP13" s="13"/>
      <c r="VAR13" s="13"/>
      <c r="VAT13" s="29"/>
      <c r="VAU13" s="13"/>
      <c r="VAV13" s="42"/>
      <c r="VAZ13" s="13"/>
      <c r="VBB13" s="13"/>
      <c r="VBD13" s="13"/>
      <c r="VBF13" s="29"/>
      <c r="VBG13" s="13"/>
      <c r="VBH13" s="42"/>
      <c r="VBL13" s="13"/>
      <c r="VBN13" s="13"/>
      <c r="VBP13" s="13"/>
      <c r="VBR13" s="29"/>
      <c r="VBS13" s="13"/>
      <c r="VBT13" s="42"/>
      <c r="VBX13" s="13"/>
      <c r="VBZ13" s="13"/>
      <c r="VCB13" s="13"/>
      <c r="VCD13" s="29"/>
      <c r="VCE13" s="13"/>
      <c r="VCF13" s="42"/>
      <c r="VCJ13" s="13"/>
      <c r="VCL13" s="13"/>
      <c r="VCN13" s="13"/>
      <c r="VCP13" s="29"/>
      <c r="VCQ13" s="13"/>
      <c r="VCR13" s="42"/>
      <c r="VCV13" s="13"/>
      <c r="VCX13" s="13"/>
      <c r="VCZ13" s="13"/>
      <c r="VDB13" s="29"/>
      <c r="VDC13" s="13"/>
      <c r="VDD13" s="42"/>
      <c r="VDH13" s="13"/>
      <c r="VDJ13" s="13"/>
      <c r="VDL13" s="13"/>
      <c r="VDN13" s="29"/>
      <c r="VDO13" s="13"/>
      <c r="VDP13" s="42"/>
      <c r="VDT13" s="13"/>
      <c r="VDV13" s="13"/>
      <c r="VDX13" s="13"/>
      <c r="VDZ13" s="29"/>
      <c r="VEA13" s="13"/>
      <c r="VEB13" s="42"/>
      <c r="VEF13" s="13"/>
      <c r="VEH13" s="13"/>
      <c r="VEJ13" s="13"/>
      <c r="VEL13" s="29"/>
      <c r="VEM13" s="13"/>
      <c r="VEN13" s="42"/>
      <c r="VER13" s="13"/>
      <c r="VET13" s="13"/>
      <c r="VEV13" s="13"/>
      <c r="VEX13" s="29"/>
      <c r="VEY13" s="13"/>
      <c r="VEZ13" s="42"/>
      <c r="VFD13" s="13"/>
      <c r="VFF13" s="13"/>
      <c r="VFH13" s="13"/>
      <c r="VFJ13" s="29"/>
      <c r="VFK13" s="13"/>
      <c r="VFL13" s="42"/>
      <c r="VFP13" s="13"/>
      <c r="VFR13" s="13"/>
      <c r="VFT13" s="13"/>
      <c r="VFV13" s="29"/>
      <c r="VFW13" s="13"/>
      <c r="VFX13" s="42"/>
      <c r="VGB13" s="13"/>
      <c r="VGD13" s="13"/>
      <c r="VGF13" s="13"/>
      <c r="VGH13" s="29"/>
      <c r="VGI13" s="13"/>
      <c r="VGJ13" s="42"/>
      <c r="VGN13" s="13"/>
      <c r="VGP13" s="13"/>
      <c r="VGR13" s="13"/>
      <c r="VGT13" s="29"/>
      <c r="VGU13" s="13"/>
      <c r="VGV13" s="42"/>
      <c r="VGZ13" s="13"/>
      <c r="VHB13" s="13"/>
      <c r="VHD13" s="13"/>
      <c r="VHF13" s="29"/>
      <c r="VHG13" s="13"/>
      <c r="VHH13" s="42"/>
      <c r="VHL13" s="13"/>
      <c r="VHN13" s="13"/>
      <c r="VHP13" s="13"/>
      <c r="VHR13" s="29"/>
      <c r="VHS13" s="13"/>
      <c r="VHT13" s="42"/>
      <c r="VHX13" s="13"/>
      <c r="VHZ13" s="13"/>
      <c r="VIB13" s="13"/>
      <c r="VID13" s="29"/>
      <c r="VIE13" s="13"/>
      <c r="VIF13" s="42"/>
      <c r="VIJ13" s="13"/>
      <c r="VIL13" s="13"/>
      <c r="VIN13" s="13"/>
      <c r="VIP13" s="29"/>
      <c r="VIQ13" s="13"/>
      <c r="VIR13" s="42"/>
      <c r="VIV13" s="13"/>
      <c r="VIX13" s="13"/>
      <c r="VIZ13" s="13"/>
      <c r="VJB13" s="29"/>
      <c r="VJC13" s="13"/>
      <c r="VJD13" s="42"/>
      <c r="VJH13" s="13"/>
      <c r="VJJ13" s="13"/>
      <c r="VJL13" s="13"/>
      <c r="VJN13" s="29"/>
      <c r="VJO13" s="13"/>
      <c r="VJP13" s="42"/>
      <c r="VJT13" s="13"/>
      <c r="VJV13" s="13"/>
      <c r="VJX13" s="13"/>
      <c r="VJZ13" s="29"/>
      <c r="VKA13" s="13"/>
      <c r="VKB13" s="42"/>
      <c r="VKF13" s="13"/>
      <c r="VKH13" s="13"/>
      <c r="VKJ13" s="13"/>
      <c r="VKL13" s="29"/>
      <c r="VKM13" s="13"/>
      <c r="VKN13" s="42"/>
      <c r="VKR13" s="13"/>
      <c r="VKT13" s="13"/>
      <c r="VKV13" s="13"/>
      <c r="VKX13" s="29"/>
      <c r="VKY13" s="13"/>
      <c r="VKZ13" s="42"/>
      <c r="VLD13" s="13"/>
      <c r="VLF13" s="13"/>
      <c r="VLH13" s="13"/>
      <c r="VLJ13" s="29"/>
      <c r="VLK13" s="13"/>
      <c r="VLL13" s="42"/>
      <c r="VLP13" s="13"/>
      <c r="VLR13" s="13"/>
      <c r="VLT13" s="13"/>
      <c r="VLV13" s="29"/>
      <c r="VLW13" s="13"/>
      <c r="VLX13" s="42"/>
      <c r="VMB13" s="13"/>
      <c r="VMD13" s="13"/>
      <c r="VMF13" s="13"/>
      <c r="VMH13" s="29"/>
      <c r="VMI13" s="13"/>
      <c r="VMJ13" s="42"/>
      <c r="VMN13" s="13"/>
      <c r="VMP13" s="13"/>
      <c r="VMR13" s="13"/>
      <c r="VMT13" s="29"/>
      <c r="VMU13" s="13"/>
      <c r="VMV13" s="42"/>
      <c r="VMZ13" s="13"/>
      <c r="VNB13" s="13"/>
      <c r="VND13" s="13"/>
      <c r="VNF13" s="29"/>
      <c r="VNG13" s="13"/>
      <c r="VNH13" s="42"/>
      <c r="VNL13" s="13"/>
      <c r="VNN13" s="13"/>
      <c r="VNP13" s="13"/>
      <c r="VNR13" s="29"/>
      <c r="VNS13" s="13"/>
      <c r="VNT13" s="42"/>
      <c r="VNX13" s="13"/>
      <c r="VNZ13" s="13"/>
      <c r="VOB13" s="13"/>
      <c r="VOD13" s="29"/>
      <c r="VOE13" s="13"/>
      <c r="VOF13" s="42"/>
      <c r="VOJ13" s="13"/>
      <c r="VOL13" s="13"/>
      <c r="VON13" s="13"/>
      <c r="VOP13" s="29"/>
      <c r="VOQ13" s="13"/>
      <c r="VOR13" s="42"/>
      <c r="VOV13" s="13"/>
      <c r="VOX13" s="13"/>
      <c r="VOZ13" s="13"/>
      <c r="VPB13" s="29"/>
      <c r="VPC13" s="13"/>
      <c r="VPD13" s="42"/>
      <c r="VPH13" s="13"/>
      <c r="VPJ13" s="13"/>
      <c r="VPL13" s="13"/>
      <c r="VPN13" s="29"/>
      <c r="VPO13" s="13"/>
      <c r="VPP13" s="42"/>
      <c r="VPT13" s="13"/>
      <c r="VPV13" s="13"/>
      <c r="VPX13" s="13"/>
      <c r="VPZ13" s="29"/>
      <c r="VQA13" s="13"/>
      <c r="VQB13" s="42"/>
      <c r="VQF13" s="13"/>
      <c r="VQH13" s="13"/>
      <c r="VQJ13" s="13"/>
      <c r="VQL13" s="29"/>
      <c r="VQM13" s="13"/>
      <c r="VQN13" s="42"/>
      <c r="VQR13" s="13"/>
      <c r="VQT13" s="13"/>
      <c r="VQV13" s="13"/>
      <c r="VQX13" s="29"/>
      <c r="VQY13" s="13"/>
      <c r="VQZ13" s="42"/>
      <c r="VRD13" s="13"/>
      <c r="VRF13" s="13"/>
      <c r="VRH13" s="13"/>
      <c r="VRJ13" s="29"/>
      <c r="VRK13" s="13"/>
      <c r="VRL13" s="42"/>
      <c r="VRP13" s="13"/>
      <c r="VRR13" s="13"/>
      <c r="VRT13" s="13"/>
      <c r="VRV13" s="29"/>
      <c r="VRW13" s="13"/>
      <c r="VRX13" s="42"/>
      <c r="VSB13" s="13"/>
      <c r="VSD13" s="13"/>
      <c r="VSF13" s="13"/>
      <c r="VSH13" s="29"/>
      <c r="VSI13" s="13"/>
      <c r="VSJ13" s="42"/>
      <c r="VSN13" s="13"/>
      <c r="VSP13" s="13"/>
      <c r="VSR13" s="13"/>
      <c r="VST13" s="29"/>
      <c r="VSU13" s="13"/>
      <c r="VSV13" s="42"/>
      <c r="VSZ13" s="13"/>
      <c r="VTB13" s="13"/>
      <c r="VTD13" s="13"/>
      <c r="VTF13" s="29"/>
      <c r="VTG13" s="13"/>
      <c r="VTH13" s="42"/>
      <c r="VTL13" s="13"/>
      <c r="VTN13" s="13"/>
      <c r="VTP13" s="13"/>
      <c r="VTR13" s="29"/>
      <c r="VTS13" s="13"/>
      <c r="VTT13" s="42"/>
      <c r="VTX13" s="13"/>
      <c r="VTZ13" s="13"/>
      <c r="VUB13" s="13"/>
      <c r="VUD13" s="29"/>
      <c r="VUE13" s="13"/>
      <c r="VUF13" s="42"/>
      <c r="VUJ13" s="13"/>
      <c r="VUL13" s="13"/>
      <c r="VUN13" s="13"/>
      <c r="VUP13" s="29"/>
      <c r="VUQ13" s="13"/>
      <c r="VUR13" s="42"/>
      <c r="VUV13" s="13"/>
      <c r="VUX13" s="13"/>
      <c r="VUZ13" s="13"/>
      <c r="VVB13" s="29"/>
      <c r="VVC13" s="13"/>
      <c r="VVD13" s="42"/>
      <c r="VVH13" s="13"/>
      <c r="VVJ13" s="13"/>
      <c r="VVL13" s="13"/>
      <c r="VVN13" s="29"/>
      <c r="VVO13" s="13"/>
      <c r="VVP13" s="42"/>
      <c r="VVT13" s="13"/>
      <c r="VVV13" s="13"/>
      <c r="VVX13" s="13"/>
      <c r="VVZ13" s="29"/>
      <c r="VWA13" s="13"/>
      <c r="VWB13" s="42"/>
      <c r="VWF13" s="13"/>
      <c r="VWH13" s="13"/>
      <c r="VWJ13" s="13"/>
      <c r="VWL13" s="29"/>
      <c r="VWM13" s="13"/>
      <c r="VWN13" s="42"/>
      <c r="VWR13" s="13"/>
      <c r="VWT13" s="13"/>
      <c r="VWV13" s="13"/>
      <c r="VWX13" s="29"/>
      <c r="VWY13" s="13"/>
      <c r="VWZ13" s="42"/>
      <c r="VXD13" s="13"/>
      <c r="VXF13" s="13"/>
      <c r="VXH13" s="13"/>
      <c r="VXJ13" s="29"/>
      <c r="VXK13" s="13"/>
      <c r="VXL13" s="42"/>
      <c r="VXP13" s="13"/>
      <c r="VXR13" s="13"/>
      <c r="VXT13" s="13"/>
      <c r="VXV13" s="29"/>
      <c r="VXW13" s="13"/>
      <c r="VXX13" s="42"/>
      <c r="VYB13" s="13"/>
      <c r="VYD13" s="13"/>
      <c r="VYF13" s="13"/>
      <c r="VYH13" s="29"/>
      <c r="VYI13" s="13"/>
      <c r="VYJ13" s="42"/>
      <c r="VYN13" s="13"/>
      <c r="VYP13" s="13"/>
      <c r="VYR13" s="13"/>
      <c r="VYT13" s="29"/>
      <c r="VYU13" s="13"/>
      <c r="VYV13" s="42"/>
      <c r="VYZ13" s="13"/>
      <c r="VZB13" s="13"/>
      <c r="VZD13" s="13"/>
      <c r="VZF13" s="29"/>
      <c r="VZG13" s="13"/>
      <c r="VZH13" s="42"/>
      <c r="VZL13" s="13"/>
      <c r="VZN13" s="13"/>
      <c r="VZP13" s="13"/>
      <c r="VZR13" s="29"/>
      <c r="VZS13" s="13"/>
      <c r="VZT13" s="42"/>
      <c r="VZX13" s="13"/>
      <c r="VZZ13" s="13"/>
      <c r="WAB13" s="13"/>
      <c r="WAD13" s="29"/>
      <c r="WAE13" s="13"/>
      <c r="WAF13" s="42"/>
      <c r="WAJ13" s="13"/>
      <c r="WAL13" s="13"/>
      <c r="WAN13" s="13"/>
      <c r="WAP13" s="29"/>
      <c r="WAQ13" s="13"/>
      <c r="WAR13" s="42"/>
      <c r="WAV13" s="13"/>
      <c r="WAX13" s="13"/>
      <c r="WAZ13" s="13"/>
      <c r="WBB13" s="29"/>
      <c r="WBC13" s="13"/>
      <c r="WBD13" s="42"/>
      <c r="WBH13" s="13"/>
      <c r="WBJ13" s="13"/>
      <c r="WBL13" s="13"/>
      <c r="WBN13" s="29"/>
      <c r="WBO13" s="13"/>
      <c r="WBP13" s="42"/>
      <c r="WBT13" s="13"/>
      <c r="WBV13" s="13"/>
      <c r="WBX13" s="13"/>
      <c r="WBZ13" s="29"/>
      <c r="WCA13" s="13"/>
      <c r="WCB13" s="42"/>
      <c r="WCF13" s="13"/>
      <c r="WCH13" s="13"/>
      <c r="WCJ13" s="13"/>
      <c r="WCL13" s="29"/>
      <c r="WCM13" s="13"/>
      <c r="WCN13" s="42"/>
      <c r="WCR13" s="13"/>
      <c r="WCT13" s="13"/>
      <c r="WCV13" s="13"/>
      <c r="WCX13" s="29"/>
      <c r="WCY13" s="13"/>
      <c r="WCZ13" s="42"/>
      <c r="WDD13" s="13"/>
      <c r="WDF13" s="13"/>
      <c r="WDH13" s="13"/>
      <c r="WDJ13" s="29"/>
      <c r="WDK13" s="13"/>
      <c r="WDL13" s="42"/>
      <c r="WDP13" s="13"/>
      <c r="WDR13" s="13"/>
      <c r="WDT13" s="13"/>
      <c r="WDV13" s="29"/>
      <c r="WDW13" s="13"/>
      <c r="WDX13" s="42"/>
      <c r="WEB13" s="13"/>
      <c r="WED13" s="13"/>
      <c r="WEF13" s="13"/>
      <c r="WEH13" s="29"/>
      <c r="WEI13" s="13"/>
      <c r="WEJ13" s="42"/>
      <c r="WEN13" s="13"/>
      <c r="WEP13" s="13"/>
      <c r="WER13" s="13"/>
      <c r="WET13" s="29"/>
      <c r="WEU13" s="13"/>
      <c r="WEV13" s="42"/>
      <c r="WEZ13" s="13"/>
      <c r="WFB13" s="13"/>
      <c r="WFD13" s="13"/>
      <c r="WFF13" s="29"/>
      <c r="WFG13" s="13"/>
      <c r="WFH13" s="42"/>
      <c r="WFL13" s="13"/>
      <c r="WFN13" s="13"/>
      <c r="WFP13" s="13"/>
      <c r="WFR13" s="29"/>
      <c r="WFS13" s="13"/>
      <c r="WFT13" s="42"/>
      <c r="WFX13" s="13"/>
      <c r="WFZ13" s="13"/>
      <c r="WGB13" s="13"/>
      <c r="WGD13" s="29"/>
      <c r="WGE13" s="13"/>
      <c r="WGF13" s="42"/>
      <c r="WGJ13" s="13"/>
      <c r="WGL13" s="13"/>
      <c r="WGN13" s="13"/>
      <c r="WGP13" s="29"/>
      <c r="WGQ13" s="13"/>
      <c r="WGR13" s="42"/>
      <c r="WGV13" s="13"/>
      <c r="WGX13" s="13"/>
      <c r="WGZ13" s="13"/>
      <c r="WHB13" s="29"/>
      <c r="WHC13" s="13"/>
      <c r="WHD13" s="42"/>
      <c r="WHH13" s="13"/>
      <c r="WHJ13" s="13"/>
      <c r="WHL13" s="13"/>
      <c r="WHN13" s="29"/>
      <c r="WHO13" s="13"/>
      <c r="WHP13" s="42"/>
      <c r="WHT13" s="13"/>
      <c r="WHV13" s="13"/>
      <c r="WHX13" s="13"/>
      <c r="WHZ13" s="29"/>
      <c r="WIA13" s="13"/>
      <c r="WIB13" s="42"/>
      <c r="WIF13" s="13"/>
      <c r="WIH13" s="13"/>
      <c r="WIJ13" s="13"/>
      <c r="WIL13" s="29"/>
      <c r="WIM13" s="13"/>
      <c r="WIN13" s="42"/>
      <c r="WIR13" s="13"/>
      <c r="WIT13" s="13"/>
      <c r="WIV13" s="13"/>
      <c r="WIX13" s="29"/>
      <c r="WIY13" s="13"/>
      <c r="WIZ13" s="42"/>
      <c r="WJD13" s="13"/>
      <c r="WJF13" s="13"/>
      <c r="WJH13" s="13"/>
      <c r="WJJ13" s="29"/>
      <c r="WJK13" s="13"/>
      <c r="WJL13" s="42"/>
      <c r="WJP13" s="13"/>
      <c r="WJR13" s="13"/>
      <c r="WJT13" s="13"/>
      <c r="WJV13" s="29"/>
      <c r="WJW13" s="13"/>
      <c r="WJX13" s="42"/>
      <c r="WKB13" s="13"/>
      <c r="WKD13" s="13"/>
      <c r="WKF13" s="13"/>
      <c r="WKH13" s="29"/>
      <c r="WKI13" s="13"/>
      <c r="WKJ13" s="42"/>
      <c r="WKN13" s="13"/>
      <c r="WKP13" s="13"/>
      <c r="WKR13" s="13"/>
      <c r="WKT13" s="29"/>
      <c r="WKU13" s="13"/>
      <c r="WKV13" s="42"/>
      <c r="WKZ13" s="13"/>
      <c r="WLB13" s="13"/>
      <c r="WLD13" s="13"/>
      <c r="WLF13" s="29"/>
      <c r="WLG13" s="13"/>
      <c r="WLH13" s="42"/>
      <c r="WLL13" s="13"/>
      <c r="WLN13" s="13"/>
      <c r="WLP13" s="13"/>
      <c r="WLR13" s="29"/>
      <c r="WLS13" s="13"/>
      <c r="WLT13" s="42"/>
      <c r="WLX13" s="13"/>
      <c r="WLZ13" s="13"/>
      <c r="WMB13" s="13"/>
      <c r="WMD13" s="29"/>
      <c r="WME13" s="13"/>
      <c r="WMF13" s="42"/>
      <c r="WMJ13" s="13"/>
      <c r="WML13" s="13"/>
      <c r="WMN13" s="13"/>
      <c r="WMP13" s="29"/>
      <c r="WMQ13" s="13"/>
      <c r="WMR13" s="42"/>
      <c r="WMV13" s="13"/>
      <c r="WMX13" s="13"/>
      <c r="WMZ13" s="13"/>
      <c r="WNB13" s="29"/>
      <c r="WNC13" s="13"/>
      <c r="WND13" s="42"/>
      <c r="WNH13" s="13"/>
      <c r="WNJ13" s="13"/>
      <c r="WNL13" s="13"/>
      <c r="WNN13" s="29"/>
      <c r="WNO13" s="13"/>
      <c r="WNP13" s="42"/>
      <c r="WNT13" s="13"/>
      <c r="WNV13" s="13"/>
      <c r="WNX13" s="13"/>
      <c r="WNZ13" s="29"/>
      <c r="WOA13" s="13"/>
      <c r="WOB13" s="42"/>
      <c r="WOF13" s="13"/>
      <c r="WOH13" s="13"/>
      <c r="WOJ13" s="13"/>
      <c r="WOL13" s="29"/>
      <c r="WOM13" s="13"/>
      <c r="WON13" s="42"/>
      <c r="WOR13" s="13"/>
      <c r="WOT13" s="13"/>
      <c r="WOV13" s="13"/>
      <c r="WOX13" s="29"/>
      <c r="WOY13" s="13"/>
      <c r="WOZ13" s="42"/>
      <c r="WPD13" s="13"/>
      <c r="WPF13" s="13"/>
      <c r="WPH13" s="13"/>
      <c r="WPJ13" s="29"/>
      <c r="WPK13" s="13"/>
      <c r="WPL13" s="42"/>
      <c r="WPP13" s="13"/>
      <c r="WPR13" s="13"/>
      <c r="WPT13" s="13"/>
      <c r="WPV13" s="29"/>
      <c r="WPW13" s="13"/>
      <c r="WPX13" s="42"/>
      <c r="WQB13" s="13"/>
      <c r="WQD13" s="13"/>
      <c r="WQF13" s="13"/>
      <c r="WQH13" s="29"/>
      <c r="WQI13" s="13"/>
      <c r="WQJ13" s="42"/>
      <c r="WQN13" s="13"/>
      <c r="WQP13" s="13"/>
      <c r="WQR13" s="13"/>
      <c r="WQT13" s="29"/>
      <c r="WQU13" s="13"/>
      <c r="WQV13" s="42"/>
      <c r="WQZ13" s="13"/>
      <c r="WRB13" s="13"/>
      <c r="WRD13" s="13"/>
      <c r="WRF13" s="29"/>
      <c r="WRG13" s="13"/>
      <c r="WRH13" s="42"/>
      <c r="WRL13" s="13"/>
      <c r="WRN13" s="13"/>
      <c r="WRP13" s="13"/>
      <c r="WRR13" s="29"/>
      <c r="WRS13" s="13"/>
      <c r="WRT13" s="42"/>
      <c r="WRX13" s="13"/>
      <c r="WRZ13" s="13"/>
      <c r="WSB13" s="13"/>
      <c r="WSD13" s="29"/>
      <c r="WSE13" s="13"/>
      <c r="WSF13" s="42"/>
      <c r="WSJ13" s="13"/>
      <c r="WSL13" s="13"/>
      <c r="WSN13" s="13"/>
      <c r="WSP13" s="29"/>
      <c r="WSQ13" s="13"/>
      <c r="WSR13" s="42"/>
      <c r="WSV13" s="13"/>
      <c r="WSX13" s="13"/>
      <c r="WSZ13" s="13"/>
      <c r="WTB13" s="29"/>
      <c r="WTC13" s="13"/>
      <c r="WTD13" s="42"/>
      <c r="WTH13" s="13"/>
      <c r="WTJ13" s="13"/>
      <c r="WTL13" s="13"/>
      <c r="WTN13" s="29"/>
      <c r="WTO13" s="13"/>
      <c r="WTP13" s="42"/>
      <c r="WTT13" s="13"/>
      <c r="WTV13" s="13"/>
      <c r="WTX13" s="13"/>
      <c r="WTZ13" s="29"/>
      <c r="WUA13" s="13"/>
      <c r="WUB13" s="42"/>
      <c r="WUF13" s="13"/>
      <c r="WUH13" s="13"/>
      <c r="WUJ13" s="13"/>
      <c r="WUL13" s="29"/>
      <c r="WUM13" s="13"/>
      <c r="WUN13" s="42"/>
      <c r="WUR13" s="13"/>
      <c r="WUT13" s="13"/>
      <c r="WUV13" s="13"/>
      <c r="WUX13" s="29"/>
      <c r="WUY13" s="13"/>
      <c r="WUZ13" s="42"/>
      <c r="WVD13" s="13"/>
      <c r="WVF13" s="13"/>
      <c r="WVH13" s="13"/>
      <c r="WVJ13" s="29"/>
      <c r="WVK13" s="13"/>
      <c r="WVL13" s="42"/>
      <c r="WVP13" s="13"/>
      <c r="WVR13" s="13"/>
      <c r="WVT13" s="13"/>
      <c r="WVV13" s="29"/>
      <c r="WVW13" s="13"/>
      <c r="WVX13" s="42"/>
      <c r="WWB13" s="13"/>
      <c r="WWD13" s="13"/>
      <c r="WWF13" s="13"/>
      <c r="WWH13" s="29"/>
      <c r="WWI13" s="13"/>
      <c r="WWJ13" s="42"/>
      <c r="WWN13" s="13"/>
      <c r="WWP13" s="13"/>
      <c r="WWR13" s="13"/>
      <c r="WWT13" s="29"/>
      <c r="WWU13" s="13"/>
      <c r="WWV13" s="42"/>
      <c r="WWZ13" s="13"/>
      <c r="WXB13" s="13"/>
      <c r="WXD13" s="13"/>
      <c r="WXF13" s="29"/>
      <c r="WXG13" s="13"/>
      <c r="WXH13" s="42"/>
      <c r="WXL13" s="13"/>
      <c r="WXN13" s="13"/>
      <c r="WXP13" s="13"/>
      <c r="WXR13" s="29"/>
      <c r="WXS13" s="13"/>
      <c r="WXT13" s="42"/>
      <c r="WXX13" s="13"/>
      <c r="WXZ13" s="13"/>
      <c r="WYB13" s="13"/>
      <c r="WYD13" s="29"/>
      <c r="WYE13" s="13"/>
      <c r="WYF13" s="42"/>
      <c r="WYJ13" s="13"/>
      <c r="WYL13" s="13"/>
      <c r="WYN13" s="13"/>
      <c r="WYP13" s="29"/>
      <c r="WYQ13" s="13"/>
      <c r="WYR13" s="42"/>
      <c r="WYV13" s="13"/>
      <c r="WYX13" s="13"/>
      <c r="WYZ13" s="13"/>
      <c r="WZB13" s="29"/>
      <c r="WZC13" s="13"/>
      <c r="WZD13" s="42"/>
      <c r="WZH13" s="13"/>
      <c r="WZJ13" s="13"/>
      <c r="WZL13" s="13"/>
      <c r="WZN13" s="29"/>
      <c r="WZO13" s="13"/>
      <c r="WZP13" s="42"/>
      <c r="WZT13" s="13"/>
      <c r="WZV13" s="13"/>
      <c r="WZX13" s="13"/>
      <c r="WZZ13" s="29"/>
      <c r="XAA13" s="13"/>
      <c r="XAB13" s="42"/>
      <c r="XAF13" s="13"/>
      <c r="XAH13" s="13"/>
      <c r="XAJ13" s="13"/>
      <c r="XAL13" s="29"/>
      <c r="XAM13" s="13"/>
      <c r="XAN13" s="42"/>
      <c r="XAR13" s="13"/>
      <c r="XAT13" s="13"/>
      <c r="XAV13" s="13"/>
      <c r="XAX13" s="29"/>
      <c r="XAY13" s="13"/>
      <c r="XAZ13" s="42"/>
      <c r="XBD13" s="13"/>
      <c r="XBF13" s="13"/>
      <c r="XBH13" s="13"/>
      <c r="XBJ13" s="29"/>
      <c r="XBK13" s="13"/>
      <c r="XBL13" s="42"/>
      <c r="XBP13" s="13"/>
      <c r="XBR13" s="13"/>
      <c r="XBT13" s="13"/>
      <c r="XBV13" s="29"/>
      <c r="XBW13" s="13"/>
      <c r="XBX13" s="42"/>
      <c r="XCB13" s="13"/>
      <c r="XCD13" s="13"/>
      <c r="XCF13" s="13"/>
      <c r="XCH13" s="29"/>
      <c r="XCI13" s="13"/>
      <c r="XCJ13" s="42"/>
      <c r="XCN13" s="13"/>
      <c r="XCP13" s="13"/>
      <c r="XCR13" s="13"/>
      <c r="XCT13" s="29"/>
      <c r="XCU13" s="13"/>
      <c r="XCV13" s="42"/>
      <c r="XCZ13" s="13"/>
      <c r="XDB13" s="13"/>
      <c r="XDD13" s="13"/>
      <c r="XDF13" s="29"/>
      <c r="XDG13" s="13"/>
      <c r="XDH13" s="42"/>
      <c r="XDL13" s="13"/>
      <c r="XDN13" s="13"/>
      <c r="XDP13" s="13"/>
      <c r="XDR13" s="29"/>
      <c r="XDS13" s="13"/>
      <c r="XDT13" s="42"/>
      <c r="XDX13" s="13"/>
      <c r="XDZ13" s="13"/>
      <c r="XEB13" s="13"/>
      <c r="XED13" s="29"/>
      <c r="XEE13" s="13"/>
      <c r="XEF13" s="42"/>
      <c r="XEJ13" s="13"/>
      <c r="XEL13" s="13"/>
      <c r="XEN13" s="13"/>
      <c r="XEP13" s="29"/>
      <c r="XEQ13" s="13"/>
      <c r="XER13" s="42"/>
      <c r="XET13" s="42"/>
      <c r="XEU13" s="42"/>
      <c r="XEV13" s="42"/>
      <c r="XEW13" s="42"/>
      <c r="XEX13" s="42"/>
      <c r="XEY13" s="42"/>
      <c r="XEZ13" s="42"/>
      <c r="XFA13" s="42"/>
      <c r="XFB13" s="42"/>
      <c r="XFC13" s="42"/>
      <c r="XFD13" s="42"/>
    </row>
    <row r="14" customFormat="false" ht="12.75" hidden="false" customHeight="false" outlineLevel="0" collapsed="false">
      <c r="A14" s="29"/>
      <c r="B14" s="42"/>
      <c r="C14" s="13"/>
      <c r="D14" s="50"/>
      <c r="E14" s="13"/>
      <c r="F14" s="13"/>
      <c r="G14" s="13"/>
      <c r="H14" s="51"/>
      <c r="I14" s="51"/>
    </row>
    <row r="15" customFormat="false" ht="12.75" hidden="false" customHeight="false" outlineLevel="0" collapsed="false">
      <c r="A15" s="29"/>
      <c r="B15" s="42"/>
      <c r="C15" s="13"/>
      <c r="D15" s="50"/>
      <c r="E15" s="13"/>
      <c r="F15" s="13"/>
      <c r="G15" s="13"/>
      <c r="H15" s="51"/>
      <c r="I15" s="51"/>
    </row>
    <row r="16" customFormat="false" ht="12.75" hidden="false" customHeight="false" outlineLevel="0" collapsed="false">
      <c r="A16" s="3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9"/>
      <c r="H18" s="18"/>
      <c r="I18" s="19"/>
    </row>
  </sheetData>
  <mergeCells count="2">
    <mergeCell ref="B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2:56:55Z</dcterms:created>
  <dc:creator>VEEH Constanze (GROW)</dc:creator>
  <dc:description/>
  <dc:language>en-US</dc:language>
  <cp:lastModifiedBy>ROODHUIJZEN Anton (ESTAT)</cp:lastModifiedBy>
  <dcterms:modified xsi:type="dcterms:W3CDTF">2024-11-08T13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6d75063f-87f7-4b58-8181-a41abe1b588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03-08T13:05:35Z</vt:lpwstr>
  </property>
  <property fmtid="{D5CDD505-2E9C-101B-9397-08002B2CF9AE}" pid="8" name="MSIP_Label_6bd9ddd1-4d20-43f6-abfa-fc3c07406f94_SiteId">
    <vt:lpwstr>b24c8b06-522c-46fe-9080-70926f8dddb1</vt:lpwstr>
  </property>
</Properties>
</file>