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Table 1" sheetId="1" state="visible" r:id="rId2"/>
    <sheet name="Figure 1" sheetId="2" state="visible" r:id="rId3"/>
    <sheet name="Table 2" sheetId="3" state="visible" r:id="rId4"/>
    <sheet name="Figures 2 and 3" sheetId="4" state="visible" r:id="rId5"/>
    <sheet name="Figure 4 - Table 3" sheetId="5" state="visible" r:id="rId6"/>
    <sheet name="Table 4 - Figure 5" sheetId="6" state="visible" r:id="rId7"/>
    <sheet name="Table 5 - Figure 6" sheetId="7" state="visible" r:id="rId8"/>
    <sheet name="Table 6" sheetId="8" state="visible" r:id="rId9"/>
    <sheet name="Figure 7" sheetId="9" state="visible" r:id="rId10"/>
    <sheet name="Table 7" sheetId="10" state="visible" r:id="rId11"/>
    <sheet name="Table 8" sheetId="11" state="visible" r:id="rId12"/>
    <sheet name="Table 9" sheetId="12" state="visible" r:id="rId13"/>
    <sheet name="Sheet1" sheetId="13" state="visible" r:id="rId14"/>
  </sheets>
  <definedNames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7">
  <si>
    <t xml:space="preserve">Table 1: Farm Structure, key indicators, Malta 2003 and 2010</t>
  </si>
  <si>
    <t xml:space="preserve">Malta</t>
  </si>
  <si>
    <t xml:space="preserve">2003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kvaareg</t>
    </r>
    <r>
      <rPr>
        <sz val="8"/>
        <rFont val="Arial"/>
        <family val="2"/>
      </rPr>
      <t xml:space="preserve">,ef_ov_kvaa</t>
    </r>
    <r>
      <rPr>
        <sz val="8"/>
        <color rgb="FF333399"/>
        <rFont val="Arial"/>
        <family val="2"/>
      </rPr>
      <t xml:space="preserve">, demo_pjan </t>
    </r>
    <r>
      <rPr>
        <sz val="8"/>
        <rFont val="Arial"/>
        <family val="2"/>
      </rPr>
      <t xml:space="preserve">and FSS 2000 and 2010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:</t>
  </si>
  <si>
    <t xml:space="preserve">&gt;=100 ha</t>
  </si>
  <si>
    <t xml:space="preserve">Figure 1: Number of holdings and Utilised Agriculture Area (UAA) by UAA size classes, Malt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so_lf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freg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saareg </t>
    </r>
    <r>
      <rPr>
        <sz val="8"/>
        <rFont val="Arial"/>
        <family val="2"/>
      </rPr>
      <t xml:space="preserve">and</t>
    </r>
    <r>
      <rPr>
        <sz val="8"/>
        <color rgb="FF333399"/>
        <rFont val="Arial"/>
        <family val="2"/>
      </rPr>
      <t xml:space="preserve"> ef_oluaareg).</t>
    </r>
  </si>
  <si>
    <t xml:space="preserve">Tab 2: Economic size of the farm by standard output size classes, Malta, 2007 and 2010</t>
  </si>
  <si>
    <t xml:space="preserve">(EUR)</t>
  </si>
  <si>
    <t xml:space="preserve">DY#SO$EURO</t>
  </si>
  <si>
    <t xml:space="preserve">Standard output</t>
  </si>
  <si>
    <t xml:space="preserve">Standard output of the holding </t>
  </si>
  <si>
    <t xml:space="preserve">change (%)</t>
  </si>
  <si>
    <t xml:space="preserve">0-&lt;2 000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 </t>
    </r>
  </si>
  <si>
    <t xml:space="preserve">Type of Farming</t>
  </si>
  <si>
    <t xml:space="preserve">Other farmtype</t>
  </si>
  <si>
    <t xml:space="preserve">Other</t>
  </si>
  <si>
    <t xml:space="preserve">General field cropping</t>
  </si>
  <si>
    <t xml:space="preserve">Specialist dairying</t>
  </si>
  <si>
    <t xml:space="preserve">Non-classified holdings</t>
  </si>
  <si>
    <t xml:space="preserve">Specialist cattle-rearing and fattening</t>
  </si>
  <si>
    <t xml:space="preserve">Specialist horticulture outdoor</t>
  </si>
  <si>
    <t xml:space="preserve">Sheep, goats and other grazing livestock</t>
  </si>
  <si>
    <t xml:space="preserve">Specialist poultry</t>
  </si>
  <si>
    <t xml:space="preserve">Mixed cropping</t>
  </si>
  <si>
    <t xml:space="preserve">Specialist fruit and citrus fruit</t>
  </si>
  <si>
    <t xml:space="preserve">Specialist pigs</t>
  </si>
  <si>
    <t xml:space="preserve">Figure 2: Number of holdings by main type of farming, Malta, 2010</t>
  </si>
  <si>
    <t xml:space="preserve">Specialist vineyards</t>
  </si>
  <si>
    <t xml:space="preserve">Various crops and livestock combined</t>
  </si>
  <si>
    <t xml:space="preserve">Figure 3: Standard output by main type of farming, Malt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t xml:space="preserve">Figure 4: Utilised Agricultural Area by land use, Malta, 2003 and 2010</t>
  </si>
  <si>
    <t xml:space="preserve">Table 3: Utilised Agricultural Area by land use, Malta, 2003 and 2010</t>
  </si>
  <si>
    <t xml:space="preserve">change 2010/2003 (%)</t>
  </si>
  <si>
    <t xml:space="preserve">Ha </t>
  </si>
  <si>
    <t xml:space="preserve">% of UAA</t>
  </si>
  <si>
    <t xml:space="preserve">           Cereals </t>
  </si>
  <si>
    <t xml:space="preserve">-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Number of holdings with LSU and livestock by LSU size class, Malta, 2003 and 2010 </t>
  </si>
  <si>
    <t xml:space="preserve">Livestock units (LSU) size classes</t>
  </si>
  <si>
    <t xml:space="preserve">Livestock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3 and 2010.</t>
    </r>
  </si>
  <si>
    <t xml:space="preserve">LSU</t>
  </si>
  <si>
    <t xml:space="preserve">Figure 5: Livestock by main types, Malta, 2003 and 2010 </t>
  </si>
  <si>
    <t xml:space="preserve">Table 5: Agricultural labour force, Malta, 2003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</t>
    </r>
  </si>
  <si>
    <t xml:space="preserve">Male holder</t>
  </si>
  <si>
    <t xml:space="preserve">Female holder</t>
  </si>
  <si>
    <t xml:space="preserve">Figure 6: Sole holders by gender, Malta, 2003 and 2010</t>
  </si>
  <si>
    <t xml:space="preserve">(%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6:  Utilised agricultural area by type of tenure, by NUTS 2 regions, Malta, 2010</t>
  </si>
  <si>
    <t xml:space="preserve">(ha)</t>
  </si>
  <si>
    <t xml:space="preserve"> (% of total UAA)</t>
  </si>
  <si>
    <t xml:space="preserve">Farming by owner</t>
  </si>
  <si>
    <t xml:space="preserve">Farming by tenant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 ef_mptenure)</t>
    </r>
  </si>
  <si>
    <t xml:space="preserve">Area irrigated in the previous 12 months</t>
  </si>
  <si>
    <t xml:space="preserve">Other crops on arable land</t>
  </si>
  <si>
    <t xml:space="preserve">Potatoes</t>
  </si>
  <si>
    <t xml:space="preserve">Vineyards</t>
  </si>
  <si>
    <t xml:space="preserve">Fruit and berry plantations</t>
  </si>
  <si>
    <t xml:space="preserve">Citrus plantations</t>
  </si>
  <si>
    <t xml:space="preserve">Olive plantations</t>
  </si>
  <si>
    <t xml:space="preserve">Figure 7: Irrigated area by type of crops Malt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oirrig</t>
    </r>
    <r>
      <rPr>
        <sz val="8"/>
        <rFont val="Arial"/>
        <family val="2"/>
      </rPr>
      <t xml:space="preserve">).</t>
    </r>
  </si>
  <si>
    <t xml:space="preserve">Table 7: Key figures on irrigation, Malta, 2010</t>
  </si>
  <si>
    <t xml:space="preserve">Utilised agricultural area (ha)</t>
  </si>
  <si>
    <t xml:space="preserve">Holdings with: Source of water</t>
  </si>
  <si>
    <t xml:space="preserve">on-farm ground water</t>
  </si>
  <si>
    <t xml:space="preserve">on-farm surface water</t>
  </si>
  <si>
    <t xml:space="preserve">off-farm water from water supply networks</t>
  </si>
  <si>
    <t xml:space="preserve">other sources</t>
  </si>
  <si>
    <t xml:space="preserve">Holdings with Irrigation method</t>
  </si>
  <si>
    <t xml:space="preserve">Surface irrigation</t>
  </si>
  <si>
    <t xml:space="preserve">Sprinkler irrigation</t>
  </si>
  <si>
    <t xml:space="preserve">Drop irrigation</t>
  </si>
  <si>
    <t xml:space="preserve">Holdings without Irrigation method</t>
  </si>
  <si>
    <t xml:space="preserve">Volume of water used for irrigation </t>
  </si>
  <si>
    <t xml:space="preserve">(m3 per year)</t>
  </si>
  <si>
    <t xml:space="preserve">Average area irrigated in the last 3 years</t>
  </si>
  <si>
    <t xml:space="preserve">(number of holding)</t>
  </si>
  <si>
    <t xml:space="preserve">Total cultivated area irrigated in the previous 12 months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 2010.</t>
    </r>
  </si>
  <si>
    <t xml:space="preserve">Table 8: Number of holdings with cattle and places by type of animal housing, Malt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DY#OGA_F_1_EQ_Y$HOLD</t>
  </si>
  <si>
    <t xml:space="preserve">DY#OGA_F_1_1_EQ_Y$HOLD</t>
  </si>
  <si>
    <t xml:space="preserve">DY#OGA_F_1_2_EQ_Y$HOLD</t>
  </si>
  <si>
    <t xml:space="preserve">DY#OGA_F_1_3_EQ_Y$HOLD</t>
  </si>
  <si>
    <t xml:space="preserve">DY#OGA_F_1_4_EQ_Y$HOLD</t>
  </si>
  <si>
    <t xml:space="preserve">DY#OGA_F_1_5_EQ_Y$HOLD</t>
  </si>
  <si>
    <t xml:space="preserve">DY#OGA_F_1_6_EQ_Y$HOLD</t>
  </si>
  <si>
    <t xml:space="preserve">DY#OGA_F_1_7_EQ_Y$HOLD</t>
  </si>
  <si>
    <t xml:space="preserve">DY#OGA_F_1_7_1_EQ_Y$HOLD</t>
  </si>
  <si>
    <t xml:space="preserve">DY#OGA_F_1_7_2_EQ_Y$HOLD</t>
  </si>
  <si>
    <t xml:space="preserve">DY#OGA_F_1_8_EQ_Y$HOLD</t>
  </si>
  <si>
    <t xml:space="preserve">DY#OGA_F_1_99_EQ_Y$HOLD</t>
  </si>
  <si>
    <t xml:space="preserve">Table 9: Number of holdings by other gainful activities, Malta, 2010</t>
  </si>
  <si>
    <t xml:space="preserve">Holdings with other gainful activity</t>
  </si>
  <si>
    <t xml:space="preserve">Other gainful activity</t>
  </si>
  <si>
    <t xml:space="preserve">Processing of farm products</t>
  </si>
  <si>
    <t xml:space="preserve">Contractual work</t>
  </si>
  <si>
    <t xml:space="preserve">Contractual agricultural</t>
  </si>
  <si>
    <t xml:space="preserve">Contractual non-agricultural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10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#,##0"/>
    <numFmt numFmtId="168" formatCode="0.0"/>
    <numFmt numFmtId="169" formatCode="0.00"/>
    <numFmt numFmtId="170" formatCode="#,##0.0"/>
    <numFmt numFmtId="171" formatCode="0.00000%"/>
    <numFmt numFmtId="172" formatCode="###\ ###\ ###\ ###"/>
    <numFmt numFmtId="173" formatCode="0.00%"/>
    <numFmt numFmtId="174" formatCode="#,##0_i"/>
    <numFmt numFmtId="17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8"/>
      <name val="Myriad Pro"/>
      <family val="2"/>
    </font>
    <font>
      <b val="true"/>
      <sz val="8"/>
      <name val="Arial Narrow"/>
      <family val="2"/>
    </font>
    <font>
      <i val="true"/>
      <sz val="10"/>
      <name val="Arial"/>
      <family val="2"/>
    </font>
    <font>
      <b val="true"/>
      <sz val="8"/>
      <name val="Myriad Pro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5F0DD"/>
      </patternFill>
    </fill>
    <fill>
      <patternFill patternType="solid">
        <fgColor rgb="FFFFFF99"/>
        <bgColor rgb="FFF2E18B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3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8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9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0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5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6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39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40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14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4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3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0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2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5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7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0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8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8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54" xfId="2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22" fillId="4" borderId="1" xfId="2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22" fillId="4" borderId="3" xfId="2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49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42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31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32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35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74" fontId="7" fillId="0" borderId="36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2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61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37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9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5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5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3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6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5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3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38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6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7" fillId="0" borderId="53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3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umberCellStyle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E5F0DD"/>
      <rgbColor rgb="FFDDEBD1"/>
      <rgbColor rgb="FF660066"/>
      <rgbColor rgb="FFD79B87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8A6"/>
      <rgbColor rgb="FFD5B996"/>
      <rgbColor rgb="FFCC99FF"/>
      <rgbColor rgb="FFF2E18B"/>
      <rgbColor rgb="FF3366FF"/>
      <rgbColor rgb="FF33CCCC"/>
      <rgbColor rgb="FF6AB33F"/>
      <rgbColor rgb="FFFFCC00"/>
      <rgbColor rgb="FFC69B58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272252934965"/>
          <c:y val="0.102602452886629"/>
          <c:w val="0.974284117025902"/>
          <c:h val="0.83298434539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:$A$11</c:f>
              <c:strCache>
                <c:ptCount val="6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</c:strCache>
            </c:strRef>
          </c:cat>
          <c:val>
            <c:numRef>
              <c:f>'Figure 1'!$C$6:$C$11</c:f>
              <c:numCache>
                <c:formatCode>General</c:formatCode>
                <c:ptCount val="6"/>
                <c:pt idx="0">
                  <c:v>0.0271348762968875</c:v>
                </c:pt>
                <c:pt idx="1">
                  <c:v>0.861133280127694</c:v>
                </c:pt>
                <c:pt idx="2">
                  <c:v>0.0893854748603352</c:v>
                </c:pt>
                <c:pt idx="3">
                  <c:v>0.0183559457302474</c:v>
                </c:pt>
                <c:pt idx="4">
                  <c:v>0.00319233838786911</c:v>
                </c:pt>
                <c:pt idx="5">
                  <c:v>0.000798084596967279</c:v>
                </c:pt>
              </c:numCache>
            </c:numRef>
          </c:val>
        </c:ser>
        <c:ser>
          <c:idx val="1"/>
          <c:order val="1"/>
          <c:tx>
            <c:strRef>
              <c:f>'Figure 1'!$E$5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:$A$11</c:f>
              <c:strCache>
                <c:ptCount val="6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</c:strCache>
            </c:strRef>
          </c:cat>
          <c:val>
            <c:numRef>
              <c:f>'Figure 1'!$E$6:$E$11</c:f>
              <c:numCache>
                <c:formatCode>General</c:formatCode>
                <c:ptCount val="6"/>
                <c:pt idx="0">
                  <c:v>0</c:v>
                </c:pt>
                <c:pt idx="1">
                  <c:v>0.52276707530648</c:v>
                </c:pt>
                <c:pt idx="2">
                  <c:v>0.288091068301226</c:v>
                </c:pt>
                <c:pt idx="3">
                  <c:v>0.134851138353765</c:v>
                </c:pt>
                <c:pt idx="4">
                  <c:v>0.0402802101576182</c:v>
                </c:pt>
                <c:pt idx="5">
                  <c:v>0.0140105078809107</c:v>
                </c:pt>
              </c:numCache>
            </c:numRef>
          </c:val>
        </c:ser>
        <c:gapWidth val="150"/>
        <c:overlap val="0"/>
        <c:axId val="46311248"/>
        <c:axId val="65262862"/>
      </c:barChart>
      <c:catAx>
        <c:axId val="4631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62862"/>
        <c:crossesAt val="0"/>
        <c:auto val="1"/>
        <c:lblAlgn val="ctr"/>
        <c:lblOffset val="100"/>
        <c:noMultiLvlLbl val="0"/>
      </c:catAx>
      <c:valAx>
        <c:axId val="65262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1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565438847133"/>
          <c:y val="0.913550702961412"/>
          <c:w val="0.181874650599416"/>
          <c:h val="0.0492571542526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650554464902"/>
          <c:y val="0.103719538264215"/>
          <c:w val="0.534780071098849"/>
          <c:h val="0.809149209063703"/>
        </c:manualLayout>
      </c:layout>
      <c:pieChart>
        <c:varyColors val="1"/>
        <c:ser>
          <c:idx val="0"/>
          <c:order val="0"/>
          <c:tx>
            <c:strRef>
              <c:f>'Figures 2 and 3'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s 2 and 3'!$A$3:$A$8</c:f>
              <c:strCache>
                <c:ptCount val="6"/>
                <c:pt idx="0">
                  <c:v>Other farmtype</c:v>
                </c:pt>
                <c:pt idx="1">
                  <c:v>General field cropping</c:v>
                </c:pt>
                <c:pt idx="2">
                  <c:v>Non-classified holdings</c:v>
                </c:pt>
                <c:pt idx="3">
                  <c:v>Specialist horticulture outdoor</c:v>
                </c:pt>
                <c:pt idx="4">
                  <c:v>Sheep, goats and other grazing livestock</c:v>
                </c:pt>
                <c:pt idx="5">
                  <c:v>Mixed cropping</c:v>
                </c:pt>
              </c:strCache>
            </c:strRef>
          </c:cat>
          <c:val>
            <c:numRef>
              <c:f>'Figures 2 and 3'!$B$3:$B$8</c:f>
              <c:numCache>
                <c:formatCode>General</c:formatCode>
                <c:ptCount val="6"/>
                <c:pt idx="0">
                  <c:v>18.1165203511572</c:v>
                </c:pt>
                <c:pt idx="1">
                  <c:v>31.1</c:v>
                </c:pt>
                <c:pt idx="2">
                  <c:v>24.9002394253791</c:v>
                </c:pt>
                <c:pt idx="3">
                  <c:v>11.0135674381484</c:v>
                </c:pt>
                <c:pt idx="4">
                  <c:v>8.14046288906624</c:v>
                </c:pt>
                <c:pt idx="5">
                  <c:v>6.94333599361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275749369689"/>
          <c:y val="0.213247426730573"/>
          <c:w val="0.453356989448128"/>
          <c:h val="0.716665357114795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s 2 and 3'!$G$3:$G$12</c:f>
              <c:strCache>
                <c:ptCount val="10"/>
                <c:pt idx="0">
                  <c:v>Other</c:v>
                </c:pt>
                <c:pt idx="1">
                  <c:v>Specialist dairying</c:v>
                </c:pt>
                <c:pt idx="2">
                  <c:v>Specialist cattle-rearing and fattening</c:v>
                </c:pt>
                <c:pt idx="3">
                  <c:v>General field cropping</c:v>
                </c:pt>
                <c:pt idx="4">
                  <c:v>Specialist poultry</c:v>
                </c:pt>
                <c:pt idx="5">
                  <c:v>Specialist fruit and citrus fruit</c:v>
                </c:pt>
                <c:pt idx="6">
                  <c:v>Sheep, goats and other grazing livestock</c:v>
                </c:pt>
                <c:pt idx="7">
                  <c:v>Specialist pigs</c:v>
                </c:pt>
                <c:pt idx="8">
                  <c:v>Specialist vineyards</c:v>
                </c:pt>
                <c:pt idx="9">
                  <c:v>Various crops and livestock combined</c:v>
                </c:pt>
              </c:strCache>
            </c:strRef>
          </c:cat>
          <c:val>
            <c:numRef>
              <c:f>'Figures 2 and 3'!$H$3:$H$12</c:f>
              <c:numCache>
                <c:formatCode>General</c:formatCode>
                <c:ptCount val="10"/>
                <c:pt idx="0">
                  <c:v>24.3</c:v>
                </c:pt>
                <c:pt idx="1">
                  <c:v>16.4</c:v>
                </c:pt>
                <c:pt idx="2">
                  <c:v>9.5</c:v>
                </c:pt>
                <c:pt idx="3">
                  <c:v>8.7</c:v>
                </c:pt>
                <c:pt idx="4">
                  <c:v>7.7</c:v>
                </c:pt>
                <c:pt idx="5">
                  <c:v>7.7</c:v>
                </c:pt>
                <c:pt idx="6">
                  <c:v>7.08848187165501</c:v>
                </c:pt>
                <c:pt idx="7">
                  <c:v>6.9</c:v>
                </c:pt>
                <c:pt idx="8">
                  <c:v>6.1</c:v>
                </c:pt>
                <c:pt idx="9">
                  <c:v>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6632798211746"/>
          <c:w val="0.988160026588011"/>
          <c:h val="0.9340581182686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 - Table 3'!$A$4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4:$C$4</c:f>
              <c:numCache>
                <c:formatCode>General</c:formatCode>
                <c:ptCount val="2"/>
                <c:pt idx="0">
                  <c:v>9290</c:v>
                </c:pt>
                <c:pt idx="1">
                  <c:v>9080</c:v>
                </c:pt>
              </c:numCache>
            </c:numRef>
          </c:val>
        </c:ser>
        <c:ser>
          <c:idx val="1"/>
          <c:order val="1"/>
          <c:tx>
            <c:strRef>
              <c:f>'Figure 4 - Table 3'!$A$5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5:$C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4 - Table 3'!$A$6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6:$C$6</c:f>
              <c:numCache>
                <c:formatCode>General</c:formatCode>
                <c:ptCount val="2"/>
                <c:pt idx="0">
                  <c:v>1080</c:v>
                </c:pt>
                <c:pt idx="1">
                  <c:v>1250</c:v>
                </c:pt>
              </c:numCache>
            </c:numRef>
          </c:val>
        </c:ser>
        <c:ser>
          <c:idx val="3"/>
          <c:order val="3"/>
          <c:tx>
            <c:strRef>
              <c:f>'Figure 4 - Table 3'!$A$7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7:$C$7</c:f>
              <c:numCache>
                <c:formatCode>General</c:formatCode>
                <c:ptCount val="2"/>
                <c:pt idx="0">
                  <c:v>420</c:v>
                </c:pt>
                <c:pt idx="1">
                  <c:v>1120</c:v>
                </c:pt>
              </c:numCache>
            </c:numRef>
          </c:val>
        </c:ser>
        <c:gapWidth val="150"/>
        <c:overlap val="100"/>
        <c:axId val="62088063"/>
        <c:axId val="25782259"/>
      </c:barChart>
      <c:catAx>
        <c:axId val="6208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82259"/>
        <c:crossesAt val="0"/>
        <c:auto val="1"/>
        <c:lblAlgn val="ctr"/>
        <c:lblOffset val="100"/>
        <c:noMultiLvlLbl val="0"/>
      </c:catAx>
      <c:valAx>
        <c:axId val="25782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88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56777865481285"/>
          <c:y val="0.911908148750254"/>
          <c:w val="0.272610194840264"/>
          <c:h val="0.0501930501930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6729504603244"/>
          <c:w val="0.985591409631293"/>
          <c:h val="0.9096887330118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4 - Figure 5'!$B$40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0:$D$40</c:f>
              <c:numCache>
                <c:formatCode>General</c:formatCode>
                <c:ptCount val="2"/>
                <c:pt idx="0">
                  <c:v>13780</c:v>
                </c:pt>
                <c:pt idx="1">
                  <c:v>11780</c:v>
                </c:pt>
              </c:numCache>
            </c:numRef>
          </c:val>
        </c:ser>
        <c:ser>
          <c:idx val="1"/>
          <c:order val="1"/>
          <c:tx>
            <c:strRef>
              <c:f>'Table 4 - Figure 5'!$B$41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1:$D$41</c:f>
              <c:numCache>
                <c:formatCode>General</c:formatCode>
                <c:ptCount val="2"/>
                <c:pt idx="0">
                  <c:v>18970</c:v>
                </c:pt>
                <c:pt idx="1">
                  <c:v>17450</c:v>
                </c:pt>
              </c:numCache>
            </c:numRef>
          </c:val>
        </c:ser>
        <c:ser>
          <c:idx val="2"/>
          <c:order val="2"/>
          <c:tx>
            <c:strRef>
              <c:f>'Table 4 - Figure 5'!$B$42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2:$D$42</c:f>
              <c:numCache>
                <c:formatCode>General</c:formatCode>
                <c:ptCount val="2"/>
                <c:pt idx="0">
                  <c:v>13750</c:v>
                </c:pt>
                <c:pt idx="1">
                  <c:v>10440</c:v>
                </c:pt>
              </c:numCache>
            </c:numRef>
          </c:val>
        </c:ser>
        <c:ser>
          <c:idx val="3"/>
          <c:order val="3"/>
          <c:tx>
            <c:strRef>
              <c:f>'Table 4 - Figure 5'!$B$43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3:$D$43</c:f>
              <c:numCache>
                <c:formatCode>General</c:formatCode>
                <c:ptCount val="2"/>
                <c:pt idx="0">
                  <c:v>1030</c:v>
                </c:pt>
                <c:pt idx="1">
                  <c:v>1190</c:v>
                </c:pt>
              </c:numCache>
            </c:numRef>
          </c:val>
        </c:ser>
        <c:ser>
          <c:idx val="4"/>
          <c:order val="4"/>
          <c:tx>
            <c:strRef>
              <c:f>'Table 4 - Figure 5'!$B$4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69b5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4:$D$44</c:f>
              <c:numCache>
                <c:formatCode>General</c:formatCode>
                <c:ptCount val="2"/>
                <c:pt idx="0">
                  <c:v>940</c:v>
                </c:pt>
                <c:pt idx="1">
                  <c:v>1610</c:v>
                </c:pt>
              </c:numCache>
            </c:numRef>
          </c:val>
        </c:ser>
        <c:ser>
          <c:idx val="5"/>
          <c:order val="5"/>
          <c:tx>
            <c:strRef>
              <c:f>'Table 4 - Figure 5'!$B$45</c:f>
              <c:strCache>
                <c:ptCount val="1"/>
                <c:pt idx="0">
                  <c:v>Goat</c:v>
                </c:pt>
              </c:strCache>
            </c:strRef>
          </c:tx>
          <c:spPr>
            <a:solidFill>
              <a:srgbClr val="ddeb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39:$D$39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5:$D$45</c:f>
              <c:numCache>
                <c:formatCode>General</c:formatCode>
                <c:ptCount val="2"/>
                <c:pt idx="0">
                  <c:v>480</c:v>
                </c:pt>
                <c:pt idx="1">
                  <c:v>440</c:v>
                </c:pt>
              </c:numCache>
            </c:numRef>
          </c:val>
        </c:ser>
        <c:gapWidth val="150"/>
        <c:overlap val="100"/>
        <c:axId val="21563824"/>
        <c:axId val="87915413"/>
      </c:barChart>
      <c:catAx>
        <c:axId val="2156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15413"/>
        <c:crossesAt val="0"/>
        <c:auto val="1"/>
        <c:lblAlgn val="ctr"/>
        <c:lblOffset val="100"/>
        <c:noMultiLvlLbl val="0"/>
      </c:catAx>
      <c:valAx>
        <c:axId val="87915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63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7083767052"/>
          <c:y val="0.923805348531346"/>
          <c:w val="0.345970525393086"/>
          <c:h val="0.043314335817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700288184438"/>
          <c:w val="0.976120683491814"/>
          <c:h val="0.9045666149412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5 - Figure 6'!$C$15:$D$15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6'!$E$14:$F$14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5 - Figure 6'!$E$15:$F$15</c:f>
              <c:numCache>
                <c:formatCode>General</c:formatCode>
                <c:ptCount val="2"/>
                <c:pt idx="0">
                  <c:v>2770</c:v>
                </c:pt>
                <c:pt idx="1">
                  <c:v>3170</c:v>
                </c:pt>
              </c:numCache>
            </c:numRef>
          </c:val>
        </c:ser>
        <c:ser>
          <c:idx val="1"/>
          <c:order val="1"/>
          <c:tx>
            <c:strRef>
              <c:f>'Table 5 - Figure 6'!$C$16:$D$16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- Figure 6'!$E$14:$F$14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5 - Figure 6'!$E$16:$F$16</c:f>
              <c:numCache>
                <c:formatCode>General</c:formatCode>
                <c:ptCount val="2"/>
                <c:pt idx="0">
                  <c:v>170</c:v>
                </c:pt>
                <c:pt idx="1">
                  <c:v>210</c:v>
                </c:pt>
              </c:numCache>
            </c:numRef>
          </c:val>
        </c:ser>
        <c:gapWidth val="150"/>
        <c:overlap val="100"/>
        <c:axId val="90981186"/>
        <c:axId val="81788587"/>
      </c:barChart>
      <c:catAx>
        <c:axId val="9098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88587"/>
        <c:crossesAt val="0"/>
        <c:auto val="1"/>
        <c:lblAlgn val="ctr"/>
        <c:lblOffset val="100"/>
        <c:noMultiLvlLbl val="0"/>
      </c:catAx>
      <c:valAx>
        <c:axId val="8178858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81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969686137127"/>
          <c:y val="0.90401241409887"/>
          <c:w val="0.279974261814542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477672717234"/>
          <c:y val="0.201272562004934"/>
          <c:w val="0.37787286907309"/>
          <c:h val="0.664069601350474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eb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e 7'!$A$3:$A$8</c:f>
              <c:strCache>
                <c:ptCount val="6"/>
                <c:pt idx="0">
                  <c:v>Other crops on arable land</c:v>
                </c:pt>
                <c:pt idx="1">
                  <c:v>Potatoes</c:v>
                </c:pt>
                <c:pt idx="2">
                  <c:v>Vineyards</c:v>
                </c:pt>
                <c:pt idx="3">
                  <c:v>Fruit and berry plantations</c:v>
                </c:pt>
                <c:pt idx="4">
                  <c:v>Citrus plantations</c:v>
                </c:pt>
                <c:pt idx="5">
                  <c:v>Olive plantations</c:v>
                </c:pt>
              </c:strCache>
            </c:strRef>
          </c:cat>
          <c:val>
            <c:numRef>
              <c:f>'Figure 7'!$B$3:$B$8</c:f>
              <c:numCache>
                <c:formatCode>General</c:formatCode>
                <c:ptCount val="6"/>
                <c:pt idx="0">
                  <c:v>1290</c:v>
                </c:pt>
                <c:pt idx="1">
                  <c:v>630</c:v>
                </c:pt>
                <c:pt idx="2">
                  <c:v>430</c:v>
                </c:pt>
                <c:pt idx="3">
                  <c:v>230</c:v>
                </c:pt>
                <c:pt idx="4">
                  <c:v>10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66600</xdr:rowOff>
    </xdr:from>
    <xdr:to>
      <xdr:col>9</xdr:col>
      <xdr:colOff>624600</xdr:colOff>
      <xdr:row>46</xdr:row>
      <xdr:rowOff>104760</xdr:rowOff>
    </xdr:to>
    <xdr:graphicFrame>
      <xdr:nvGraphicFramePr>
        <xdr:cNvPr id="0" name="Chart 5"/>
        <xdr:cNvGraphicFramePr/>
      </xdr:nvGraphicFramePr>
      <xdr:xfrm>
        <a:off x="1076400" y="3686040"/>
        <a:ext cx="57952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2</xdr:row>
      <xdr:rowOff>19080</xdr:rowOff>
    </xdr:from>
    <xdr:to>
      <xdr:col>2</xdr:col>
      <xdr:colOff>383040</xdr:colOff>
      <xdr:row>35</xdr:row>
      <xdr:rowOff>66240</xdr:rowOff>
    </xdr:to>
    <xdr:graphicFrame>
      <xdr:nvGraphicFramePr>
        <xdr:cNvPr id="1" name="Chart 3"/>
        <xdr:cNvGraphicFramePr/>
      </xdr:nvGraphicFramePr>
      <xdr:xfrm>
        <a:off x="172080" y="2209680"/>
        <a:ext cx="67845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22</xdr:row>
      <xdr:rowOff>114480</xdr:rowOff>
    </xdr:from>
    <xdr:to>
      <xdr:col>10</xdr:col>
      <xdr:colOff>362880</xdr:colOff>
      <xdr:row>47</xdr:row>
      <xdr:rowOff>171720</xdr:rowOff>
    </xdr:to>
    <xdr:graphicFrame>
      <xdr:nvGraphicFramePr>
        <xdr:cNvPr id="2" name="Chart 3"/>
        <xdr:cNvGraphicFramePr/>
      </xdr:nvGraphicFramePr>
      <xdr:xfrm>
        <a:off x="8666280" y="4115160"/>
        <a:ext cx="77101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2</xdr:row>
      <xdr:rowOff>95400</xdr:rowOff>
    </xdr:from>
    <xdr:to>
      <xdr:col>7</xdr:col>
      <xdr:colOff>302400</xdr:colOff>
      <xdr:row>37</xdr:row>
      <xdr:rowOff>66240</xdr:rowOff>
    </xdr:to>
    <xdr:graphicFrame>
      <xdr:nvGraphicFramePr>
        <xdr:cNvPr id="3" name="Chart 3"/>
        <xdr:cNvGraphicFramePr/>
      </xdr:nvGraphicFramePr>
      <xdr:xfrm>
        <a:off x="110520" y="1838520"/>
        <a:ext cx="8665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0</xdr:row>
      <xdr:rowOff>56880</xdr:rowOff>
    </xdr:from>
    <xdr:to>
      <xdr:col>7</xdr:col>
      <xdr:colOff>81360</xdr:colOff>
      <xdr:row>79</xdr:row>
      <xdr:rowOff>19080</xdr:rowOff>
    </xdr:to>
    <xdr:graphicFrame>
      <xdr:nvGraphicFramePr>
        <xdr:cNvPr id="4" name="Chart 1"/>
        <xdr:cNvGraphicFramePr/>
      </xdr:nvGraphicFramePr>
      <xdr:xfrm>
        <a:off x="795240" y="7810200"/>
        <a:ext cx="6570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1</xdr:row>
      <xdr:rowOff>76320</xdr:rowOff>
    </xdr:from>
    <xdr:to>
      <xdr:col>3</xdr:col>
      <xdr:colOff>393120</xdr:colOff>
      <xdr:row>44</xdr:row>
      <xdr:rowOff>37800</xdr:rowOff>
    </xdr:to>
    <xdr:graphicFrame>
      <xdr:nvGraphicFramePr>
        <xdr:cNvPr id="5" name="Chart 2"/>
        <xdr:cNvGraphicFramePr/>
      </xdr:nvGraphicFramePr>
      <xdr:xfrm>
        <a:off x="663120" y="3391200"/>
        <a:ext cx="50349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1</xdr:col>
      <xdr:colOff>614520</xdr:colOff>
      <xdr:row>36</xdr:row>
      <xdr:rowOff>38160</xdr:rowOff>
    </xdr:to>
    <xdr:graphicFrame>
      <xdr:nvGraphicFramePr>
        <xdr:cNvPr id="6" name="Chart 2"/>
        <xdr:cNvGraphicFramePr/>
      </xdr:nvGraphicFramePr>
      <xdr:xfrm>
        <a:off x="0" y="2867040"/>
        <a:ext cx="5215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/>
      <c r="B2" s="3" t="s">
        <v>0</v>
      </c>
    </row>
    <row r="4" s="4" customFormat="true" ht="22.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10990</v>
      </c>
      <c r="D5" s="9" t="n">
        <v>12530</v>
      </c>
      <c r="E5" s="10" t="n">
        <f aca="false">(D5-C5)/C5*100</f>
        <v>14.0127388535032</v>
      </c>
      <c r="G5" s="11"/>
    </row>
    <row r="6" customFormat="false" ht="12" hidden="false" customHeight="true" outlineLevel="0" collapsed="false">
      <c r="B6" s="12" t="s">
        <v>6</v>
      </c>
      <c r="C6" s="13" t="n">
        <v>10790</v>
      </c>
      <c r="D6" s="13" t="n">
        <v>11450</v>
      </c>
      <c r="E6" s="14" t="n">
        <f aca="false">(D6-C6)/C6*100</f>
        <v>6.11677479147359</v>
      </c>
    </row>
    <row r="7" customFormat="false" ht="12" hidden="false" customHeight="true" outlineLevel="0" collapsed="false">
      <c r="B7" s="12" t="s">
        <v>7</v>
      </c>
      <c r="C7" s="13" t="n">
        <v>48940</v>
      </c>
      <c r="D7" s="13" t="n">
        <v>42910</v>
      </c>
      <c r="E7" s="14" t="n">
        <f aca="false">(D7-C7)/C7*100</f>
        <v>-12.3212096444626</v>
      </c>
    </row>
    <row r="8" customFormat="false" ht="12" hidden="false" customHeight="true" outlineLevel="0" collapsed="false">
      <c r="B8" s="12" t="s">
        <v>8</v>
      </c>
      <c r="C8" s="13" t="n">
        <v>17870</v>
      </c>
      <c r="D8" s="13" t="n">
        <v>18500</v>
      </c>
      <c r="E8" s="14" t="n">
        <f aca="false">(D8-C8)/C8*100</f>
        <v>3.52546166759933</v>
      </c>
    </row>
    <row r="9" customFormat="false" ht="12" hidden="false" customHeight="true" outlineLevel="0" collapsed="false">
      <c r="B9" s="12" t="s">
        <v>9</v>
      </c>
      <c r="C9" s="15" t="n">
        <f aca="false">C6/C5</f>
        <v>0.981801637852593</v>
      </c>
      <c r="D9" s="15" t="n">
        <f aca="false">D6/D5</f>
        <v>0.913806863527534</v>
      </c>
      <c r="E9" s="14" t="n">
        <f aca="false">(D9-C9)/C9*100</f>
        <v>-6.92551037842819</v>
      </c>
    </row>
    <row r="10" customFormat="false" ht="12" hidden="false" customHeight="true" outlineLevel="0" collapsed="false">
      <c r="B10" s="16" t="s">
        <v>10</v>
      </c>
      <c r="C10" s="17" t="e">
        <f aca="false">C6/#REF!</f>
        <v>#REF!</v>
      </c>
      <c r="D10" s="18" t="e">
        <f aca="false">D6/#REF!</f>
        <v>#REF!</v>
      </c>
      <c r="E10" s="19" t="n">
        <v>0</v>
      </c>
    </row>
    <row r="11" customFormat="false" ht="11.25" hidden="false" customHeight="false" outlineLevel="0" collapsed="false">
      <c r="B11" s="20"/>
      <c r="C11" s="21"/>
      <c r="D11" s="21"/>
      <c r="E11" s="21"/>
    </row>
    <row r="12" customFormat="false" ht="11.25" hidden="false" customHeight="false" outlineLevel="0" collapsed="false">
      <c r="B12" s="22" t="s">
        <v>11</v>
      </c>
      <c r="C12" s="23"/>
      <c r="D12" s="23"/>
      <c r="E12" s="23"/>
    </row>
    <row r="13" customFormat="false" ht="11.25" hidden="false" customHeight="false" outlineLevel="0" collapsed="false">
      <c r="A13" s="22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43.14"/>
    <col collapsed="false" customWidth="true" hidden="false" outlineLevel="0" max="3" min="3" style="246" width="30.28"/>
    <col collapsed="false" customWidth="true" hidden="false" outlineLevel="0" max="4" min="4" style="246" width="10.71"/>
    <col collapsed="false" customWidth="true" hidden="false" outlineLevel="0" max="5" min="5" style="246" width="10.41"/>
    <col collapsed="false" customWidth="true" hidden="false" outlineLevel="0" max="6" min="6" style="246" width="10.71"/>
    <col collapsed="false" customWidth="true" hidden="false" outlineLevel="0" max="7" min="7" style="246" width="11.28"/>
    <col collapsed="false" customWidth="false" hidden="false" outlineLevel="0" max="10" min="8" style="246" width="9.14"/>
    <col collapsed="false" customWidth="true" hidden="false" outlineLevel="0" max="16" min="11" style="246" width="13.7"/>
    <col collapsed="false" customWidth="true" hidden="false" outlineLevel="0" max="17" min="17" style="246" width="12.56"/>
    <col collapsed="false" customWidth="false" hidden="false" outlineLevel="0" max="257" min="18" style="246" width="9.14"/>
  </cols>
  <sheetData>
    <row r="2" customFormat="false" ht="12.75" hidden="false" customHeight="false" outlineLevel="0" collapsed="false">
      <c r="B2" s="247" t="s">
        <v>159</v>
      </c>
    </row>
    <row r="4" customFormat="false" ht="12.75" hidden="false" customHeight="false" outlineLevel="0" collapsed="false">
      <c r="B4" s="248" t="s">
        <v>5</v>
      </c>
      <c r="C4" s="248"/>
      <c r="D4" s="249" t="n">
        <v>12530</v>
      </c>
    </row>
    <row r="5" customFormat="false" ht="12.75" hidden="false" customHeight="true" outlineLevel="0" collapsed="false">
      <c r="B5" s="250" t="s">
        <v>160</v>
      </c>
      <c r="C5" s="250"/>
      <c r="D5" s="251" t="n">
        <v>11450</v>
      </c>
    </row>
    <row r="6" customFormat="false" ht="12.75" hidden="false" customHeight="false" outlineLevel="0" collapsed="false">
      <c r="B6" s="252" t="s">
        <v>161</v>
      </c>
      <c r="C6" s="253" t="s">
        <v>162</v>
      </c>
      <c r="D6" s="254" t="n">
        <v>3410</v>
      </c>
    </row>
    <row r="7" customFormat="false" ht="12.75" hidden="false" customHeight="false" outlineLevel="0" collapsed="false">
      <c r="B7" s="252"/>
      <c r="C7" s="255" t="s">
        <v>163</v>
      </c>
      <c r="D7" s="132" t="n">
        <v>5640</v>
      </c>
    </row>
    <row r="8" customFormat="false" ht="12.75" hidden="false" customHeight="false" outlineLevel="0" collapsed="false">
      <c r="B8" s="252"/>
      <c r="C8" s="255" t="s">
        <v>164</v>
      </c>
      <c r="D8" s="132" t="n">
        <v>1840</v>
      </c>
    </row>
    <row r="9" customFormat="false" ht="12.75" hidden="false" customHeight="false" outlineLevel="0" collapsed="false">
      <c r="B9" s="252"/>
      <c r="C9" s="255" t="s">
        <v>165</v>
      </c>
      <c r="D9" s="132" t="n">
        <v>260</v>
      </c>
    </row>
    <row r="10" customFormat="false" ht="12.75" hidden="false" customHeight="false" outlineLevel="0" collapsed="false">
      <c r="B10" s="256" t="s">
        <v>166</v>
      </c>
      <c r="C10" s="257" t="s">
        <v>167</v>
      </c>
      <c r="D10" s="132" t="n">
        <v>870</v>
      </c>
    </row>
    <row r="11" customFormat="false" ht="12.75" hidden="false" customHeight="false" outlineLevel="0" collapsed="false">
      <c r="B11" s="256"/>
      <c r="C11" s="257" t="s">
        <v>168</v>
      </c>
      <c r="D11" s="132" t="n">
        <v>11660</v>
      </c>
    </row>
    <row r="12" customFormat="false" ht="12.75" hidden="false" customHeight="false" outlineLevel="0" collapsed="false">
      <c r="B12" s="256"/>
      <c r="C12" s="257" t="s">
        <v>169</v>
      </c>
      <c r="D12" s="132" t="n">
        <v>1330</v>
      </c>
    </row>
    <row r="13" customFormat="false" ht="12.75" hidden="false" customHeight="false" outlineLevel="0" collapsed="false">
      <c r="B13" s="256" t="s">
        <v>170</v>
      </c>
      <c r="C13" s="257" t="s">
        <v>167</v>
      </c>
      <c r="D13" s="132" t="n">
        <v>11200</v>
      </c>
    </row>
    <row r="14" customFormat="false" ht="12.75" hidden="false" customHeight="false" outlineLevel="0" collapsed="false">
      <c r="B14" s="256"/>
      <c r="C14" s="257" t="s">
        <v>168</v>
      </c>
      <c r="D14" s="132" t="n">
        <v>2430</v>
      </c>
    </row>
    <row r="15" customFormat="false" ht="12.75" hidden="false" customHeight="false" outlineLevel="0" collapsed="false">
      <c r="B15" s="256"/>
      <c r="C15" s="257" t="s">
        <v>169</v>
      </c>
      <c r="D15" s="132" t="n">
        <v>10100</v>
      </c>
    </row>
    <row r="16" customFormat="false" ht="12.75" hidden="false" customHeight="false" outlineLevel="0" collapsed="false">
      <c r="B16" s="258" t="s">
        <v>171</v>
      </c>
      <c r="C16" s="257" t="s">
        <v>172</v>
      </c>
      <c r="D16" s="132" t="n">
        <v>28176060</v>
      </c>
    </row>
    <row r="17" customFormat="false" ht="12.75" hidden="false" customHeight="false" outlineLevel="0" collapsed="false">
      <c r="B17" s="256" t="s">
        <v>173</v>
      </c>
      <c r="C17" s="257" t="s">
        <v>145</v>
      </c>
      <c r="D17" s="132" t="n">
        <v>3150</v>
      </c>
    </row>
    <row r="18" customFormat="false" ht="12.75" hidden="false" customHeight="false" outlineLevel="0" collapsed="false">
      <c r="B18" s="256"/>
      <c r="C18" s="257" t="s">
        <v>174</v>
      </c>
      <c r="D18" s="132" t="n">
        <v>3950</v>
      </c>
    </row>
    <row r="19" customFormat="false" ht="12.75" hidden="false" customHeight="false" outlineLevel="0" collapsed="false">
      <c r="B19" s="259" t="s">
        <v>175</v>
      </c>
      <c r="C19" s="257" t="s">
        <v>145</v>
      </c>
      <c r="D19" s="132" t="n">
        <v>2830</v>
      </c>
    </row>
    <row r="20" customFormat="false" ht="12.75" hidden="false" customHeight="false" outlineLevel="0" collapsed="false">
      <c r="B20" s="259"/>
      <c r="C20" s="260" t="s">
        <v>174</v>
      </c>
      <c r="D20" s="141" t="n">
        <v>3430</v>
      </c>
    </row>
    <row r="22" customFormat="false" ht="11.25" hidden="false" customHeight="false" outlineLevel="0" collapsed="false">
      <c r="B22" s="53" t="s">
        <v>176</v>
      </c>
    </row>
  </sheetData>
  <mergeCells count="7">
    <mergeCell ref="B4:C4"/>
    <mergeCell ref="B5:C5"/>
    <mergeCell ref="B6:B9"/>
    <mergeCell ref="B10:B12"/>
    <mergeCell ref="B13:B15"/>
    <mergeCell ref="B17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0.56"/>
    <col collapsed="false" customWidth="true" hidden="false" outlineLevel="0" max="3" min="3" style="84" width="77.13"/>
    <col collapsed="false" customWidth="true" hidden="false" outlineLevel="0" max="4" min="4" style="84" width="12.56"/>
    <col collapsed="false" customWidth="true" hidden="false" outlineLevel="0" max="5" min="5" style="261" width="12.56"/>
    <col collapsed="false" customWidth="true" hidden="false" outlineLevel="0" max="6" min="6" style="84" width="16.99"/>
    <col collapsed="false" customWidth="true" hidden="false" outlineLevel="0" max="7" min="7" style="84" width="16.84"/>
    <col collapsed="false" customWidth="false" hidden="false" outlineLevel="0" max="9" min="8" style="84" width="9.14"/>
    <col collapsed="false" customWidth="true" hidden="false" outlineLevel="0" max="10" min="10" style="84" width="7.28"/>
    <col collapsed="false" customWidth="false" hidden="false" outlineLevel="0" max="257" min="11" style="84" width="9.14"/>
  </cols>
  <sheetData>
    <row r="1" customFormat="false" ht="14.25" hidden="false" customHeight="false" outlineLevel="0" collapsed="false">
      <c r="B1" s="262"/>
      <c r="C1" s="0"/>
      <c r="D1" s="0"/>
      <c r="E1" s="0"/>
    </row>
    <row r="2" customFormat="false" ht="14.25" hidden="false" customHeight="false" outlineLevel="0" collapsed="false">
      <c r="B2" s="261"/>
      <c r="C2" s="99" t="s">
        <v>177</v>
      </c>
      <c r="E2" s="84"/>
    </row>
    <row r="3" customFormat="false" ht="14.25" hidden="false" customHeight="false" outlineLevel="0" collapsed="false">
      <c r="B3" s="261"/>
      <c r="E3" s="84"/>
      <c r="J3" s="89"/>
    </row>
    <row r="4" customFormat="false" ht="14.25" hidden="false" customHeight="false" outlineLevel="0" collapsed="false">
      <c r="B4" s="261"/>
      <c r="E4" s="84"/>
    </row>
    <row r="5" customFormat="false" ht="33.75" hidden="false" customHeight="true" outlineLevel="0" collapsed="false">
      <c r="B5" s="263"/>
      <c r="C5" s="264"/>
      <c r="D5" s="264" t="s">
        <v>178</v>
      </c>
      <c r="E5" s="264"/>
      <c r="F5" s="265" t="s">
        <v>179</v>
      </c>
      <c r="G5" s="265"/>
    </row>
    <row r="6" customFormat="false" ht="22.5" hidden="false" customHeight="false" outlineLevel="0" collapsed="false">
      <c r="B6" s="263"/>
      <c r="C6" s="266"/>
      <c r="D6" s="267" t="s">
        <v>180</v>
      </c>
      <c r="E6" s="268" t="s">
        <v>181</v>
      </c>
      <c r="F6" s="269" t="s">
        <v>180</v>
      </c>
      <c r="G6" s="268" t="s">
        <v>182</v>
      </c>
    </row>
    <row r="7" customFormat="false" ht="15" hidden="false" customHeight="false" outlineLevel="0" collapsed="false">
      <c r="B7" s="270"/>
      <c r="C7" s="271" t="s">
        <v>183</v>
      </c>
      <c r="D7" s="272" t="n">
        <v>290</v>
      </c>
      <c r="E7" s="272" t="n">
        <v>100</v>
      </c>
      <c r="F7" s="272" t="n">
        <v>25600</v>
      </c>
      <c r="G7" s="273" t="n">
        <v>163.161249203314</v>
      </c>
    </row>
    <row r="8" customFormat="false" ht="15" hidden="false" customHeight="false" outlineLevel="0" collapsed="false">
      <c r="B8" s="270"/>
      <c r="C8" s="271" t="s">
        <v>184</v>
      </c>
      <c r="D8" s="272" t="n">
        <v>280</v>
      </c>
      <c r="E8" s="272" t="n">
        <v>96.551724137931</v>
      </c>
      <c r="F8" s="272" t="n">
        <v>21110</v>
      </c>
      <c r="G8" s="126" t="n">
        <v>134.544295729764</v>
      </c>
    </row>
    <row r="9" customFormat="false" ht="15" hidden="false" customHeight="false" outlineLevel="0" collapsed="false">
      <c r="B9" s="270"/>
      <c r="C9" s="274" t="s">
        <v>185</v>
      </c>
      <c r="D9" s="275" t="n">
        <v>30</v>
      </c>
      <c r="E9" s="275" t="n">
        <v>10.3448275862069</v>
      </c>
      <c r="F9" s="275" t="n">
        <v>4490</v>
      </c>
      <c r="G9" s="139" t="n">
        <v>28.61695347355</v>
      </c>
    </row>
    <row r="10" customFormat="false" ht="14.25" hidden="false" customHeight="false" outlineLevel="0" collapsed="false">
      <c r="B10" s="270"/>
      <c r="C10" s="87"/>
      <c r="D10" s="87"/>
      <c r="E10" s="87"/>
    </row>
    <row r="11" customFormat="false" ht="14.25" hidden="false" customHeight="false" outlineLevel="0" collapsed="false">
      <c r="B11" s="270"/>
      <c r="C11" s="276" t="s">
        <v>186</v>
      </c>
      <c r="D11" s="87"/>
      <c r="E11" s="87"/>
    </row>
    <row r="12" customFormat="false" ht="14.25" hidden="false" customHeight="false" outlineLevel="0" collapsed="false">
      <c r="B12" s="277"/>
    </row>
    <row r="13" customFormat="false" ht="14.25" hidden="false" customHeight="false" outlineLevel="0" collapsed="false">
      <c r="B13" s="277"/>
    </row>
  </sheetData>
  <mergeCells count="2"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78" width="4.41"/>
    <col collapsed="false" customWidth="true" hidden="true" outlineLevel="0" max="2" min="2" style="278" width="9.06"/>
    <col collapsed="false" customWidth="true" hidden="true" outlineLevel="0" max="3" min="3" style="278" width="13.14"/>
    <col collapsed="false" customWidth="true" hidden="true" outlineLevel="0" max="4" min="4" style="278" width="9.06"/>
    <col collapsed="false" customWidth="true" hidden="false" outlineLevel="0" max="5" min="5" style="278" width="13.14"/>
    <col collapsed="false" customWidth="true" hidden="false" outlineLevel="0" max="6" min="6" style="278" width="20.99"/>
    <col collapsed="false" customWidth="true" hidden="false" outlineLevel="0" max="16" min="7" style="278" width="13.14"/>
    <col collapsed="false" customWidth="false" hidden="false" outlineLevel="0" max="257" min="17" style="278" width="9.14"/>
  </cols>
  <sheetData>
    <row r="2" customFormat="false" ht="11.25" hidden="true" customHeight="false" outlineLevel="0" collapsed="false">
      <c r="E2" s="278" t="s">
        <v>187</v>
      </c>
      <c r="F2" s="278" t="s">
        <v>188</v>
      </c>
      <c r="G2" s="278" t="s">
        <v>189</v>
      </c>
      <c r="H2" s="278" t="s">
        <v>190</v>
      </c>
      <c r="I2" s="278" t="s">
        <v>191</v>
      </c>
      <c r="J2" s="278" t="s">
        <v>192</v>
      </c>
      <c r="K2" s="278" t="s">
        <v>193</v>
      </c>
      <c r="L2" s="278" t="s">
        <v>194</v>
      </c>
      <c r="M2" s="278" t="s">
        <v>195</v>
      </c>
      <c r="N2" s="278" t="s">
        <v>196</v>
      </c>
      <c r="O2" s="278" t="s">
        <v>197</v>
      </c>
      <c r="P2" s="278" t="s">
        <v>198</v>
      </c>
    </row>
    <row r="4" customFormat="false" ht="15.75" hidden="false" customHeight="true" outlineLevel="0" collapsed="false"/>
    <row r="5" customFormat="false" ht="12.75" hidden="false" customHeight="false" outlineLevel="0" collapsed="false">
      <c r="E5" s="99" t="s">
        <v>199</v>
      </c>
    </row>
    <row r="6" customFormat="false" ht="11.25" hidden="false" customHeight="false" outlineLevel="0" collapsed="false">
      <c r="D6" s="279" t="n">
        <v>12530</v>
      </c>
      <c r="E6" s="280"/>
    </row>
    <row r="7" customFormat="false" ht="33.75" hidden="false" customHeight="true" outlineLevel="0" collapsed="false">
      <c r="D7" s="281" t="n">
        <v>270</v>
      </c>
      <c r="E7" s="282" t="s">
        <v>18</v>
      </c>
      <c r="F7" s="282"/>
      <c r="G7" s="279" t="n">
        <v>12530</v>
      </c>
    </row>
    <row r="8" customFormat="false" ht="11.25" hidden="false" customHeight="true" outlineLevel="0" collapsed="false">
      <c r="D8" s="283" t="n">
        <v>220</v>
      </c>
      <c r="E8" s="284" t="s">
        <v>200</v>
      </c>
      <c r="F8" s="284"/>
      <c r="G8" s="281" t="n">
        <v>270</v>
      </c>
    </row>
    <row r="9" customFormat="false" ht="11.25" hidden="false" customHeight="true" outlineLevel="0" collapsed="false">
      <c r="D9" s="283" t="n">
        <v>50</v>
      </c>
      <c r="E9" s="285" t="s">
        <v>201</v>
      </c>
      <c r="F9" s="286" t="s">
        <v>202</v>
      </c>
      <c r="G9" s="283" t="n">
        <v>220</v>
      </c>
    </row>
    <row r="10" customFormat="false" ht="33.75" hidden="false" customHeight="true" outlineLevel="0" collapsed="false">
      <c r="D10" s="283" t="n">
        <v>40</v>
      </c>
      <c r="E10" s="285"/>
      <c r="F10" s="286" t="s">
        <v>203</v>
      </c>
      <c r="G10" s="283" t="n">
        <v>50</v>
      </c>
    </row>
    <row r="11" customFormat="false" ht="11.25" hidden="false" customHeight="false" outlineLevel="0" collapsed="false">
      <c r="D11" s="287" t="n">
        <v>10</v>
      </c>
      <c r="E11" s="285"/>
      <c r="F11" s="286" t="s">
        <v>204</v>
      </c>
      <c r="G11" s="283" t="n">
        <v>40</v>
      </c>
    </row>
    <row r="12" customFormat="false" ht="11.25" hidden="false" customHeight="false" outlineLevel="0" collapsed="false">
      <c r="E12" s="285"/>
      <c r="F12" s="288" t="s">
        <v>205</v>
      </c>
      <c r="G12" s="287" t="n">
        <v>10</v>
      </c>
    </row>
    <row r="14" customFormat="false" ht="11.25" hidden="false" customHeight="false" outlineLevel="0" collapsed="false">
      <c r="E14" s="289" t="s">
        <v>206</v>
      </c>
    </row>
    <row r="21" customFormat="false" ht="12.75" hidden="false" customHeight="true" outlineLevel="0" collapsed="false"/>
  </sheetData>
  <mergeCells count="3">
    <mergeCell ref="E7:F7"/>
    <mergeCell ref="E8:F8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</row>
    <row r="2" customFormat="false" ht="38.25" hidden="false" customHeight="true" outlineLevel="0" collapsed="false">
      <c r="A2" s="26" t="s">
        <v>12</v>
      </c>
      <c r="B2" s="27" t="s">
        <v>13</v>
      </c>
      <c r="C2" s="27"/>
      <c r="D2" s="28" t="s">
        <v>14</v>
      </c>
      <c r="E2" s="28"/>
      <c r="F2" s="29"/>
      <c r="G2" s="29"/>
      <c r="H2" s="29"/>
      <c r="I2" s="29"/>
    </row>
    <row r="3" customFormat="false" ht="11.25" hidden="false" customHeight="false" outlineLevel="0" collapsed="false">
      <c r="A3" s="30"/>
      <c r="B3" s="31" t="s">
        <v>15</v>
      </c>
      <c r="C3" s="32" t="s">
        <v>16</v>
      </c>
      <c r="D3" s="33" t="s">
        <v>17</v>
      </c>
      <c r="E3" s="33" t="s">
        <v>16</v>
      </c>
      <c r="F3" s="29"/>
      <c r="G3" s="29"/>
      <c r="H3" s="29"/>
      <c r="I3" s="29"/>
    </row>
    <row r="4" customFormat="false" ht="11.25" hidden="false" customHeight="false" outlineLevel="0" collapsed="false">
      <c r="A4" s="34" t="s">
        <v>18</v>
      </c>
      <c r="B4" s="35" t="n">
        <f aca="false">+SUM(B6:B14)</f>
        <v>12530</v>
      </c>
      <c r="C4" s="36" t="n">
        <f aca="false">+B4/$B$4</f>
        <v>1</v>
      </c>
      <c r="D4" s="37" t="n">
        <f aca="false">+SUM(D6:D14)</f>
        <v>11420</v>
      </c>
      <c r="E4" s="38" t="n">
        <f aca="false">+D4/$D$4</f>
        <v>1</v>
      </c>
      <c r="F4" s="37"/>
      <c r="G4" s="37"/>
      <c r="H4" s="37"/>
      <c r="I4" s="38"/>
    </row>
    <row r="5" s="42" customFormat="true" ht="31.5" hidden="false" customHeight="true" outlineLevel="0" collapsed="false">
      <c r="A5" s="39"/>
      <c r="B5" s="40" t="s">
        <v>19</v>
      </c>
      <c r="C5" s="41" t="s">
        <v>20</v>
      </c>
      <c r="D5" s="40" t="s">
        <v>21</v>
      </c>
      <c r="E5" s="41" t="s">
        <v>22</v>
      </c>
    </row>
    <row r="6" customFormat="false" ht="11.25" hidden="false" customHeight="false" outlineLevel="0" collapsed="false">
      <c r="A6" s="34" t="s">
        <v>23</v>
      </c>
      <c r="B6" s="35" t="n">
        <v>340</v>
      </c>
      <c r="C6" s="38" t="n">
        <f aca="false">+B6/$B$4</f>
        <v>0.0271348762968875</v>
      </c>
      <c r="D6" s="35" t="n">
        <v>0</v>
      </c>
      <c r="E6" s="38" t="n">
        <f aca="false">+D6/$D$4</f>
        <v>0</v>
      </c>
      <c r="F6" s="37"/>
      <c r="G6" s="37"/>
      <c r="H6" s="37"/>
      <c r="I6" s="38"/>
    </row>
    <row r="7" customFormat="false" ht="11.25" hidden="false" customHeight="false" outlineLevel="0" collapsed="false">
      <c r="A7" s="34" t="s">
        <v>24</v>
      </c>
      <c r="B7" s="35" t="n">
        <v>10790</v>
      </c>
      <c r="C7" s="38" t="n">
        <f aca="false">+B7/$B$4</f>
        <v>0.861133280127694</v>
      </c>
      <c r="D7" s="35" t="n">
        <v>5970</v>
      </c>
      <c r="E7" s="38" t="n">
        <f aca="false">+D7/$D$4</f>
        <v>0.52276707530648</v>
      </c>
      <c r="F7" s="37"/>
      <c r="G7" s="37"/>
      <c r="H7" s="37"/>
      <c r="I7" s="38"/>
    </row>
    <row r="8" customFormat="false" ht="11.25" hidden="false" customHeight="false" outlineLevel="0" collapsed="false">
      <c r="A8" s="34" t="s">
        <v>25</v>
      </c>
      <c r="B8" s="35" t="n">
        <v>1120</v>
      </c>
      <c r="C8" s="38" t="n">
        <f aca="false">+B8/$B$4</f>
        <v>0.0893854748603352</v>
      </c>
      <c r="D8" s="35" t="n">
        <v>3290</v>
      </c>
      <c r="E8" s="38" t="n">
        <f aca="false">+D8/$D$4</f>
        <v>0.288091068301226</v>
      </c>
      <c r="F8" s="37"/>
      <c r="G8" s="37"/>
      <c r="H8" s="37"/>
      <c r="I8" s="38"/>
    </row>
    <row r="9" customFormat="false" ht="11.25" hidden="false" customHeight="false" outlineLevel="0" collapsed="false">
      <c r="A9" s="34" t="s">
        <v>26</v>
      </c>
      <c r="B9" s="35" t="n">
        <v>230</v>
      </c>
      <c r="C9" s="38" t="n">
        <f aca="false">+B9/$B$4</f>
        <v>0.0183559457302474</v>
      </c>
      <c r="D9" s="35" t="n">
        <v>1540</v>
      </c>
      <c r="E9" s="38" t="n">
        <f aca="false">+D9/$D$4</f>
        <v>0.134851138353765</v>
      </c>
      <c r="F9" s="37"/>
      <c r="G9" s="37"/>
      <c r="H9" s="37"/>
      <c r="I9" s="38"/>
    </row>
    <row r="10" customFormat="false" ht="11.25" hidden="false" customHeight="false" outlineLevel="0" collapsed="false">
      <c r="A10" s="34" t="s">
        <v>27</v>
      </c>
      <c r="B10" s="35" t="n">
        <v>40</v>
      </c>
      <c r="C10" s="38" t="n">
        <f aca="false">+B10/$B$4</f>
        <v>0.00319233838786911</v>
      </c>
      <c r="D10" s="35" t="n">
        <v>460</v>
      </c>
      <c r="E10" s="38" t="n">
        <f aca="false">+D10/$D$4</f>
        <v>0.0402802101576182</v>
      </c>
      <c r="F10" s="37"/>
      <c r="G10" s="37"/>
      <c r="H10" s="37"/>
      <c r="I10" s="38"/>
    </row>
    <row r="11" customFormat="false" ht="11.25" hidden="false" customHeight="false" outlineLevel="0" collapsed="false">
      <c r="A11" s="34" t="s">
        <v>28</v>
      </c>
      <c r="B11" s="35" t="n">
        <v>10</v>
      </c>
      <c r="C11" s="38" t="n">
        <f aca="false">+B11/$B$4</f>
        <v>0.000798084596967279</v>
      </c>
      <c r="D11" s="35" t="n">
        <v>160</v>
      </c>
      <c r="E11" s="38" t="n">
        <f aca="false">+D11/$D$4</f>
        <v>0.0140105078809107</v>
      </c>
      <c r="F11" s="37"/>
      <c r="G11" s="37"/>
      <c r="H11" s="37"/>
      <c r="I11" s="38"/>
    </row>
    <row r="12" customFormat="false" ht="11.25" hidden="false" customHeight="false" outlineLevel="0" collapsed="false">
      <c r="A12" s="34" t="s">
        <v>29</v>
      </c>
      <c r="B12" s="35" t="n">
        <v>0</v>
      </c>
      <c r="C12" s="38" t="n">
        <f aca="false">+B12/$B$4</f>
        <v>0</v>
      </c>
      <c r="D12" s="35" t="n">
        <v>0</v>
      </c>
      <c r="E12" s="38" t="n">
        <f aca="false">+D12/$D$4</f>
        <v>0</v>
      </c>
      <c r="F12" s="37"/>
      <c r="G12" s="37"/>
      <c r="H12" s="37"/>
      <c r="I12" s="38"/>
    </row>
    <row r="13" customFormat="false" ht="11.25" hidden="false" customHeight="false" outlineLevel="0" collapsed="false">
      <c r="A13" s="34" t="s">
        <v>30</v>
      </c>
      <c r="B13" s="35" t="s">
        <v>31</v>
      </c>
      <c r="C13" s="38" t="s">
        <v>31</v>
      </c>
      <c r="D13" s="35" t="s">
        <v>31</v>
      </c>
      <c r="E13" s="43" t="s">
        <v>31</v>
      </c>
      <c r="F13" s="37"/>
      <c r="G13" s="37"/>
      <c r="H13" s="37"/>
      <c r="I13" s="38"/>
    </row>
    <row r="14" customFormat="false" ht="11.25" hidden="false" customHeight="false" outlineLevel="0" collapsed="false">
      <c r="A14" s="24" t="s">
        <v>32</v>
      </c>
      <c r="B14" s="44" t="s">
        <v>31</v>
      </c>
      <c r="C14" s="45" t="s">
        <v>31</v>
      </c>
      <c r="D14" s="44" t="s">
        <v>31</v>
      </c>
      <c r="E14" s="45" t="s">
        <v>31</v>
      </c>
      <c r="F14" s="37"/>
      <c r="G14" s="37"/>
      <c r="H14" s="37"/>
      <c r="I14" s="38"/>
    </row>
    <row r="15" customFormat="false" ht="11.25" hidden="false" customHeight="false" outlineLevel="0" collapsed="false">
      <c r="A15" s="46"/>
      <c r="B15" s="46"/>
      <c r="C15" s="46"/>
      <c r="D15" s="46"/>
      <c r="E15" s="46"/>
      <c r="H15" s="47"/>
    </row>
    <row r="16" customFormat="false" ht="11.25" hidden="false" customHeight="false" outlineLevel="0" collapsed="false">
      <c r="A16" s="46"/>
      <c r="B16" s="48"/>
      <c r="C16" s="46"/>
      <c r="D16" s="49"/>
      <c r="E16" s="46"/>
    </row>
    <row r="17" customFormat="false" ht="11.2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46"/>
      <c r="B18" s="50" t="s">
        <v>33</v>
      </c>
      <c r="C18" s="51"/>
      <c r="D18" s="46"/>
      <c r="E18" s="46"/>
    </row>
    <row r="28" customFormat="false" ht="11.25" hidden="false" customHeight="false" outlineLevel="0" collapsed="false">
      <c r="C28" s="52"/>
      <c r="D28" s="11"/>
    </row>
    <row r="29" customFormat="false" ht="11.25" hidden="false" customHeight="false" outlineLevel="0" collapsed="false">
      <c r="B29" s="37"/>
      <c r="D29" s="11"/>
    </row>
    <row r="30" customFormat="false" ht="11.25" hidden="false" customHeight="false" outlineLevel="0" collapsed="false">
      <c r="D30" s="52"/>
    </row>
    <row r="48" customFormat="false" ht="11.25" hidden="false" customHeight="false" outlineLevel="0" collapsed="false">
      <c r="B48" s="53" t="s">
        <v>34</v>
      </c>
    </row>
    <row r="50" customFormat="false" ht="11.25" hidden="false" customHeight="false" outlineLevel="0" collapsed="false">
      <c r="B50" s="54"/>
    </row>
  </sheetData>
  <mergeCells count="6">
    <mergeCell ref="B1:E1"/>
    <mergeCell ref="F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2.7"/>
    <col collapsed="false" customWidth="true" hidden="false" outlineLevel="0" max="4" min="3" style="55" width="13.14"/>
    <col collapsed="false" customWidth="true" hidden="false" outlineLevel="0" max="5" min="5" style="55" width="8.28"/>
    <col collapsed="false" customWidth="true" hidden="false" outlineLevel="0" max="6" min="6" style="55" width="10.99"/>
    <col collapsed="false" customWidth="true" hidden="false" outlineLevel="0" max="7" min="7" style="55" width="17.14"/>
    <col collapsed="false" customWidth="false" hidden="false" outlineLevel="0" max="257" min="8" style="55" width="9.14"/>
  </cols>
  <sheetData>
    <row r="2" customFormat="false" ht="12.75" hidden="false" customHeight="false" outlineLevel="0" collapsed="false">
      <c r="B2" s="56" t="s">
        <v>35</v>
      </c>
    </row>
    <row r="3" customFormat="false" ht="11.25" hidden="false" customHeight="false" outlineLevel="0" collapsed="false">
      <c r="B3" s="55" t="s">
        <v>36</v>
      </c>
    </row>
    <row r="4" customFormat="false" ht="11.25" hidden="true" customHeight="false" outlineLevel="0" collapsed="false">
      <c r="C4" s="55" t="s">
        <v>37</v>
      </c>
    </row>
    <row r="5" s="61" customFormat="true" ht="11.25" hidden="false" customHeight="true" outlineLevel="0" collapsed="false">
      <c r="A5" s="57"/>
      <c r="B5" s="58" t="s">
        <v>38</v>
      </c>
      <c r="C5" s="59" t="s">
        <v>39</v>
      </c>
      <c r="D5" s="59"/>
      <c r="E5" s="60" t="s">
        <v>40</v>
      </c>
    </row>
    <row r="6" customFormat="false" ht="11.25" hidden="false" customHeight="false" outlineLevel="0" collapsed="false">
      <c r="A6" s="62"/>
      <c r="B6" s="58"/>
      <c r="C6" s="63" t="n">
        <v>2007</v>
      </c>
      <c r="D6" s="64" t="n">
        <v>2010</v>
      </c>
      <c r="E6" s="60"/>
    </row>
    <row r="7" s="62" customFormat="true" ht="12.75" hidden="false" customHeight="false" outlineLevel="0" collapsed="false">
      <c r="B7" s="65" t="s">
        <v>18</v>
      </c>
      <c r="C7" s="66" t="n">
        <v>84933900</v>
      </c>
      <c r="D7" s="67" t="n">
        <v>95890130</v>
      </c>
      <c r="E7" s="68" t="n">
        <f aca="false">(D7-C7)/C7*100</f>
        <v>12.8997137774199</v>
      </c>
      <c r="G7" s="69"/>
    </row>
    <row r="8" customFormat="false" ht="12.75" hidden="false" customHeight="false" outlineLevel="0" collapsed="false">
      <c r="A8" s="62"/>
      <c r="B8" s="70" t="s">
        <v>41</v>
      </c>
      <c r="C8" s="71" t="n">
        <v>2939220</v>
      </c>
      <c r="D8" s="72" t="n">
        <v>3165720</v>
      </c>
      <c r="E8" s="73" t="n">
        <f aca="false">(D8-C8)/C8*100</f>
        <v>7.70612611509176</v>
      </c>
    </row>
    <row r="9" customFormat="false" ht="12.75" hidden="false" customHeight="false" outlineLevel="0" collapsed="false">
      <c r="A9" s="62"/>
      <c r="B9" s="70" t="s">
        <v>42</v>
      </c>
      <c r="C9" s="74" t="n">
        <v>2730100</v>
      </c>
      <c r="D9" s="75" t="n">
        <v>3544500</v>
      </c>
      <c r="E9" s="76" t="n">
        <f aca="false">(D9-C9)/C9*100</f>
        <v>29.8304091425223</v>
      </c>
    </row>
    <row r="10" customFormat="false" ht="12.75" hidden="false" customHeight="false" outlineLevel="0" collapsed="false">
      <c r="A10" s="62"/>
      <c r="B10" s="70" t="s">
        <v>43</v>
      </c>
      <c r="C10" s="74" t="n">
        <v>5059380</v>
      </c>
      <c r="D10" s="75" t="n">
        <v>6820550</v>
      </c>
      <c r="E10" s="76" t="n">
        <f aca="false">(D10-C10)/C10*100</f>
        <v>34.8099964817824</v>
      </c>
    </row>
    <row r="11" customFormat="false" ht="12.75" hidden="false" customHeight="false" outlineLevel="0" collapsed="false">
      <c r="A11" s="62"/>
      <c r="B11" s="70" t="s">
        <v>44</v>
      </c>
      <c r="C11" s="74" t="n">
        <v>7433950</v>
      </c>
      <c r="D11" s="75" t="n">
        <v>8228560</v>
      </c>
      <c r="E11" s="76" t="n">
        <f aca="false">(D11-C11)/C11*100</f>
        <v>10.6889338776828</v>
      </c>
    </row>
    <row r="12" customFormat="false" ht="12.75" hidden="false" customHeight="false" outlineLevel="0" collapsed="false">
      <c r="A12" s="62"/>
      <c r="B12" s="70" t="s">
        <v>45</v>
      </c>
      <c r="C12" s="74" t="n">
        <v>8156050</v>
      </c>
      <c r="D12" s="75" t="n">
        <v>7924920</v>
      </c>
      <c r="E12" s="76" t="n">
        <f aca="false">(D12-C12)/C12*100</f>
        <v>-2.8338472667529</v>
      </c>
    </row>
    <row r="13" customFormat="false" ht="12.75" hidden="false" customHeight="false" outlineLevel="0" collapsed="false">
      <c r="A13" s="62"/>
      <c r="B13" s="70" t="s">
        <v>46</v>
      </c>
      <c r="C13" s="74" t="n">
        <v>9884610</v>
      </c>
      <c r="D13" s="75" t="n">
        <v>12092340</v>
      </c>
      <c r="E13" s="76" t="n">
        <f aca="false">(D13-C13)/C13*100</f>
        <v>22.3350238400908</v>
      </c>
    </row>
    <row r="14" customFormat="false" ht="12.75" hidden="false" customHeight="false" outlineLevel="0" collapsed="false">
      <c r="A14" s="62"/>
      <c r="B14" s="70" t="s">
        <v>47</v>
      </c>
      <c r="C14" s="74" t="n">
        <v>10623170</v>
      </c>
      <c r="D14" s="75" t="n">
        <v>13081670</v>
      </c>
      <c r="E14" s="76" t="n">
        <f aca="false">(D14-C14)/C14*100</f>
        <v>23.1428095380193</v>
      </c>
    </row>
    <row r="15" customFormat="false" ht="12.75" hidden="false" customHeight="false" outlineLevel="0" collapsed="false">
      <c r="A15" s="62"/>
      <c r="B15" s="70" t="s">
        <v>48</v>
      </c>
      <c r="C15" s="74" t="n">
        <v>19338360</v>
      </c>
      <c r="D15" s="75" t="n">
        <v>20965630</v>
      </c>
      <c r="E15" s="76" t="n">
        <f aca="false">(D15-C15)/C15*100</f>
        <v>8.41472596435272</v>
      </c>
    </row>
    <row r="16" customFormat="false" ht="12.75" hidden="false" customHeight="false" outlineLevel="0" collapsed="false">
      <c r="A16" s="62"/>
      <c r="B16" s="70" t="s">
        <v>49</v>
      </c>
      <c r="C16" s="74" t="n">
        <v>10503110</v>
      </c>
      <c r="D16" s="75" t="n">
        <v>14956570</v>
      </c>
      <c r="E16" s="76" t="n">
        <f aca="false">(D16-C16)/C16*100</f>
        <v>42.4013458870754</v>
      </c>
    </row>
    <row r="17" customFormat="false" ht="12.75" hidden="false" customHeight="false" outlineLevel="0" collapsed="false">
      <c r="A17" s="62"/>
      <c r="B17" s="77" t="s">
        <v>50</v>
      </c>
      <c r="C17" s="78" t="n">
        <v>8265940</v>
      </c>
      <c r="D17" s="79" t="n">
        <v>5109670</v>
      </c>
      <c r="E17" s="80" t="n">
        <f aca="false">(D17-C17)/C17*100</f>
        <v>-38.1840419843357</v>
      </c>
    </row>
    <row r="18" customFormat="false" ht="11.25" hidden="false" customHeight="false" outlineLevel="0" collapsed="false">
      <c r="G18" s="81"/>
      <c r="I18" s="81"/>
    </row>
    <row r="19" customFormat="false" ht="11.25" hidden="false" customHeight="false" outlineLevel="0" collapsed="false">
      <c r="B19" s="82" t="s">
        <v>51</v>
      </c>
    </row>
    <row r="22" customFormat="false" ht="11.25" hidden="false" customHeight="false" outlineLevel="0" collapsed="false">
      <c r="D22" s="83"/>
    </row>
  </sheetData>
  <mergeCells count="3"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5.7"/>
    <col collapsed="false" customWidth="true" hidden="false" outlineLevel="0" max="2" min="2" style="84" width="57.56"/>
    <col collapsed="false" customWidth="true" hidden="false" outlineLevel="0" max="3" min="3" style="84" width="14.85"/>
    <col collapsed="false" customWidth="false" hidden="false" outlineLevel="0" max="5" min="4" style="84" width="9.14"/>
    <col collapsed="false" customWidth="true" hidden="false" outlineLevel="0" max="6" min="6" style="84" width="13.7"/>
    <col collapsed="false" customWidth="true" hidden="false" outlineLevel="0" max="7" min="7" style="84" width="46.56"/>
    <col collapsed="false" customWidth="false" hidden="false" outlineLevel="0" max="9" min="8" style="84" width="9.14"/>
    <col collapsed="false" customWidth="true" hidden="false" outlineLevel="0" max="10" min="10" style="84" width="22.28"/>
    <col collapsed="false" customWidth="false" hidden="false" outlineLevel="0" max="257" min="11" style="84" width="9.14"/>
  </cols>
  <sheetData>
    <row r="1" customFormat="false" ht="15.75" hidden="false" customHeight="true" outlineLevel="0" collapsed="false"/>
    <row r="2" customFormat="false" ht="14.25" hidden="false" customHeight="false" outlineLevel="0" collapsed="false">
      <c r="A2" s="85" t="s">
        <v>52</v>
      </c>
      <c r="B2" s="86" t="s">
        <v>16</v>
      </c>
      <c r="G2" s="85" t="s">
        <v>52</v>
      </c>
      <c r="H2" s="86" t="s">
        <v>16</v>
      </c>
    </row>
    <row r="3" customFormat="false" ht="14.25" hidden="false" customHeight="false" outlineLevel="0" collapsed="false">
      <c r="A3" s="87" t="s">
        <v>53</v>
      </c>
      <c r="B3" s="88" t="n">
        <v>18.1165203511572</v>
      </c>
      <c r="C3" s="89"/>
      <c r="G3" s="87" t="s">
        <v>54</v>
      </c>
      <c r="H3" s="88" t="n">
        <v>24.3</v>
      </c>
    </row>
    <row r="4" customFormat="false" ht="14.25" hidden="false" customHeight="false" outlineLevel="0" collapsed="false">
      <c r="A4" s="90" t="s">
        <v>55</v>
      </c>
      <c r="B4" s="91" t="n">
        <v>31.1</v>
      </c>
      <c r="G4" s="92" t="s">
        <v>56</v>
      </c>
      <c r="H4" s="91" t="n">
        <v>16.4</v>
      </c>
    </row>
    <row r="5" customFormat="false" ht="14.25" hidden="false" customHeight="false" outlineLevel="0" collapsed="false">
      <c r="A5" s="92" t="s">
        <v>57</v>
      </c>
      <c r="B5" s="91" t="n">
        <v>24.9002394253791</v>
      </c>
      <c r="G5" s="92" t="s">
        <v>58</v>
      </c>
      <c r="H5" s="91" t="n">
        <v>9.5</v>
      </c>
    </row>
    <row r="6" customFormat="false" ht="14.25" hidden="false" customHeight="false" outlineLevel="0" collapsed="false">
      <c r="A6" s="92" t="s">
        <v>59</v>
      </c>
      <c r="B6" s="91" t="n">
        <v>11.0135674381484</v>
      </c>
      <c r="G6" s="92" t="s">
        <v>55</v>
      </c>
      <c r="H6" s="91" t="n">
        <v>8.7</v>
      </c>
    </row>
    <row r="7" customFormat="false" ht="14.25" hidden="false" customHeight="false" outlineLevel="0" collapsed="false">
      <c r="A7" s="92" t="s">
        <v>60</v>
      </c>
      <c r="B7" s="91" t="n">
        <v>8.14046288906624</v>
      </c>
      <c r="G7" s="92" t="s">
        <v>61</v>
      </c>
      <c r="H7" s="91" t="n">
        <v>7.7</v>
      </c>
    </row>
    <row r="8" customFormat="false" ht="14.25" hidden="false" customHeight="false" outlineLevel="0" collapsed="false">
      <c r="A8" s="93" t="s">
        <v>62</v>
      </c>
      <c r="B8" s="94" t="n">
        <v>6.94333599361532</v>
      </c>
      <c r="G8" s="92" t="s">
        <v>63</v>
      </c>
      <c r="H8" s="91" t="n">
        <v>7.7</v>
      </c>
    </row>
    <row r="9" customFormat="false" ht="14.25" hidden="false" customHeight="false" outlineLevel="0" collapsed="false">
      <c r="B9" s="95"/>
      <c r="G9" s="92" t="s">
        <v>60</v>
      </c>
      <c r="H9" s="91" t="n">
        <v>7.08848187165501</v>
      </c>
    </row>
    <row r="10" customFormat="false" ht="14.25" hidden="false" customHeight="false" outlineLevel="0" collapsed="false">
      <c r="G10" s="92" t="s">
        <v>64</v>
      </c>
      <c r="H10" s="91" t="n">
        <v>6.9</v>
      </c>
    </row>
    <row r="11" customFormat="false" ht="14.25" hidden="false" customHeight="false" outlineLevel="0" collapsed="false">
      <c r="A11" s="96" t="s">
        <v>65</v>
      </c>
      <c r="G11" s="92" t="s">
        <v>66</v>
      </c>
      <c r="H11" s="91" t="n">
        <v>6.1</v>
      </c>
    </row>
    <row r="12" customFormat="false" ht="14.25" hidden="false" customHeight="false" outlineLevel="0" collapsed="false">
      <c r="G12" s="92" t="s">
        <v>67</v>
      </c>
      <c r="H12" s="91" t="n">
        <v>5.6</v>
      </c>
    </row>
    <row r="15" customFormat="false" ht="14.25" hidden="false" customHeight="false" outlineLevel="0" collapsed="false">
      <c r="A15" s="87"/>
      <c r="H15" s="87"/>
    </row>
    <row r="20" customFormat="false" ht="14.25" hidden="false" customHeight="false" outlineLevel="0" collapsed="false">
      <c r="I20" s="97"/>
    </row>
    <row r="21" customFormat="false" ht="14.25" hidden="false" customHeight="false" outlineLevel="0" collapsed="false">
      <c r="B21" s="98"/>
      <c r="F21" s="99" t="s">
        <v>68</v>
      </c>
    </row>
    <row r="37" customFormat="false" ht="14.25" hidden="false" customHeight="false" outlineLevel="0" collapsed="false">
      <c r="A37" s="100" t="s">
        <v>69</v>
      </c>
    </row>
    <row r="45" customFormat="false" ht="14.25" hidden="false" customHeight="false" outlineLevel="0" collapsed="false">
      <c r="A45" s="101"/>
    </row>
    <row r="49" customFormat="false" ht="14.25" hidden="false" customHeight="false" outlineLevel="0" collapsed="false">
      <c r="A49" s="100" t="s">
        <v>69</v>
      </c>
      <c r="G49" s="100" t="s">
        <v>69</v>
      </c>
    </row>
    <row r="92" customFormat="false" ht="14.25" hidden="false" customHeight="false" outlineLevel="0" collapsed="false">
      <c r="E9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fals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61.7"/>
    <col collapsed="false" customWidth="false" hidden="false" outlineLevel="0" max="2" min="2" style="100" width="9.14"/>
    <col collapsed="false" customWidth="true" hidden="false" outlineLevel="0" max="3" min="3" style="100" width="8.85"/>
    <col collapsed="false" customWidth="false" hidden="false" outlineLevel="0" max="4" min="4" style="100" width="9.14"/>
    <col collapsed="false" customWidth="true" hidden="false" outlineLevel="0" max="5" min="5" style="100" width="9.41"/>
    <col collapsed="false" customWidth="true" hidden="false" outlineLevel="0" max="6" min="6" style="100" width="12.85"/>
    <col collapsed="false" customWidth="false" hidden="false" outlineLevel="0" max="257" min="7" style="100" width="9.14"/>
  </cols>
  <sheetData>
    <row r="1" customFormat="false" ht="11.25" hidden="false" customHeight="false" outlineLevel="0" collapsed="false">
      <c r="A1" s="102"/>
      <c r="B1" s="102" t="s">
        <v>70</v>
      </c>
      <c r="C1" s="102" t="s">
        <v>70</v>
      </c>
    </row>
    <row r="2" customFormat="false" ht="11.25" hidden="false" customHeight="false" outlineLevel="0" collapsed="false">
      <c r="A2" s="103" t="s">
        <v>71</v>
      </c>
      <c r="B2" s="104" t="n">
        <v>10790</v>
      </c>
      <c r="C2" s="104" t="n">
        <v>11450</v>
      </c>
      <c r="E2" s="105"/>
    </row>
    <row r="3" customFormat="false" ht="11.25" hidden="false" customHeight="false" outlineLevel="0" collapsed="false">
      <c r="A3" s="106"/>
      <c r="B3" s="107" t="n">
        <v>2003</v>
      </c>
      <c r="C3" s="107" t="n">
        <v>2010</v>
      </c>
      <c r="E3" s="105"/>
    </row>
    <row r="4" customFormat="false" ht="11.25" hidden="false" customHeight="false" outlineLevel="0" collapsed="false">
      <c r="A4" s="108" t="s">
        <v>72</v>
      </c>
      <c r="B4" s="109" t="n">
        <v>9290</v>
      </c>
      <c r="C4" s="109" t="n">
        <v>9080</v>
      </c>
      <c r="E4" s="105"/>
    </row>
    <row r="5" customFormat="false" ht="11.25" hidden="false" customHeight="false" outlineLevel="0" collapsed="false">
      <c r="A5" s="110" t="s">
        <v>73</v>
      </c>
      <c r="B5" s="111" t="n">
        <v>0</v>
      </c>
      <c r="C5" s="111" t="n">
        <v>0</v>
      </c>
      <c r="D5" s="110"/>
      <c r="E5" s="105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1.25" hidden="false" customHeight="false" outlineLevel="0" collapsed="false">
      <c r="A6" s="110" t="s">
        <v>74</v>
      </c>
      <c r="B6" s="111" t="n">
        <v>1080</v>
      </c>
      <c r="C6" s="111" t="n">
        <v>1250</v>
      </c>
      <c r="D6" s="110"/>
      <c r="E6" s="105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1.25" hidden="false" customHeight="false" outlineLevel="0" collapsed="false">
      <c r="A7" s="110" t="s">
        <v>75</v>
      </c>
      <c r="B7" s="111" t="n">
        <v>420</v>
      </c>
      <c r="C7" s="111" t="n">
        <v>1120</v>
      </c>
      <c r="D7" s="110"/>
      <c r="E7" s="105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1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2.75" hidden="false" customHeight="false" outlineLevel="0" collapsed="false">
      <c r="A9" s="112" t="s">
        <v>76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2" hidden="false" customHeight="false" outlineLevel="0" collapsed="false">
      <c r="A10" s="110"/>
      <c r="B10" s="110"/>
      <c r="C10" s="113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1.25" hidden="false" customHeight="false" outlineLevel="0" collapsed="false">
      <c r="A11" s="110"/>
      <c r="B11" s="11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1.2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1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1.2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1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1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1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1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1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1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1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1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1.2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1.2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1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1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1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1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1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1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1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1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1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1.25" hidden="false" customHeight="false" outlineLevel="0" collapsed="false">
      <c r="A38" s="115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2.75" hidden="false" customHeight="false" outlineLevel="0" collapsed="false">
      <c r="A40" s="112" t="s">
        <v>77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1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1.25" hidden="false" customHeight="true" outlineLevel="0" collapsed="false">
      <c r="A42" s="116"/>
      <c r="B42" s="117" t="n">
        <v>2003</v>
      </c>
      <c r="C42" s="117"/>
      <c r="D42" s="117" t="n">
        <v>2010</v>
      </c>
      <c r="E42" s="117"/>
      <c r="F42" s="118" t="s">
        <v>78</v>
      </c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4.25" hidden="false" customHeight="true" outlineLevel="0" collapsed="false">
      <c r="A43" s="116"/>
      <c r="B43" s="119" t="s">
        <v>79</v>
      </c>
      <c r="C43" s="120" t="s">
        <v>80</v>
      </c>
      <c r="D43" s="119" t="s">
        <v>79</v>
      </c>
      <c r="E43" s="120" t="s">
        <v>80</v>
      </c>
      <c r="F43" s="118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2.75" hidden="false" customHeight="false" outlineLevel="0" collapsed="false">
      <c r="A44" s="121" t="s">
        <v>71</v>
      </c>
      <c r="B44" s="122" t="n">
        <v>10790</v>
      </c>
      <c r="C44" s="123" t="n">
        <f aca="false">B44/$B$44*100</f>
        <v>100</v>
      </c>
      <c r="D44" s="122" t="n">
        <v>11450</v>
      </c>
      <c r="E44" s="123" t="n">
        <f aca="false">D44/$D$44*100</f>
        <v>100</v>
      </c>
      <c r="F44" s="124" t="n">
        <f aca="false">(D44-B44)/B44*100</f>
        <v>6.11677479147359</v>
      </c>
      <c r="G44" s="110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2.75" hidden="false" customHeight="false" outlineLevel="0" collapsed="false">
      <c r="A45" s="125" t="s">
        <v>72</v>
      </c>
      <c r="B45" s="126" t="n">
        <v>9290</v>
      </c>
      <c r="C45" s="72" t="n">
        <f aca="false">B45/$B$44*100</f>
        <v>86.0982391102873</v>
      </c>
      <c r="D45" s="126" t="n">
        <v>9080</v>
      </c>
      <c r="E45" s="127" t="n">
        <f aca="false">D45/$D$44*100</f>
        <v>79.3013100436681</v>
      </c>
      <c r="F45" s="128" t="n">
        <f aca="false">(D45-B45)/B45*100</f>
        <v>-2.26049515608181</v>
      </c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2.75" hidden="true" customHeight="false" outlineLevel="0" collapsed="false">
      <c r="A46" s="129" t="s">
        <v>81</v>
      </c>
      <c r="B46" s="130" t="s">
        <v>82</v>
      </c>
      <c r="C46" s="75"/>
      <c r="D46" s="130" t="s">
        <v>82</v>
      </c>
      <c r="E46" s="131"/>
      <c r="F46" s="132" t="s">
        <v>82</v>
      </c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2.75" hidden="true" customHeight="false" outlineLevel="0" collapsed="false">
      <c r="A47" s="129" t="s">
        <v>83</v>
      </c>
      <c r="B47" s="130" t="s">
        <v>82</v>
      </c>
      <c r="C47" s="75"/>
      <c r="D47" s="130" t="s">
        <v>82</v>
      </c>
      <c r="E47" s="131"/>
      <c r="F47" s="132" t="s">
        <v>82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2.75" hidden="false" customHeight="false" outlineLevel="0" collapsed="false">
      <c r="A48" s="129" t="s">
        <v>84</v>
      </c>
      <c r="B48" s="130" t="n">
        <v>1210</v>
      </c>
      <c r="C48" s="75" t="n">
        <f aca="false">B48/$B$44*100</f>
        <v>11.2140871177016</v>
      </c>
      <c r="D48" s="130" t="n">
        <v>700</v>
      </c>
      <c r="E48" s="131" t="n">
        <f aca="false">D48/$D$44*100</f>
        <v>6.11353711790393</v>
      </c>
      <c r="F48" s="132" t="n">
        <f aca="false">(D48-B48)/B48*100</f>
        <v>-42.1487603305785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2.75" hidden="true" customHeight="false" outlineLevel="0" collapsed="false">
      <c r="A49" s="133" t="s">
        <v>85</v>
      </c>
      <c r="B49" s="130" t="s">
        <v>82</v>
      </c>
      <c r="C49" s="75"/>
      <c r="D49" s="130" t="s">
        <v>82</v>
      </c>
      <c r="E49" s="131"/>
      <c r="F49" s="132" t="s">
        <v>82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2.75" hidden="true" customHeight="false" outlineLevel="0" collapsed="false">
      <c r="A50" s="133" t="s">
        <v>86</v>
      </c>
      <c r="B50" s="130" t="s">
        <v>82</v>
      </c>
      <c r="C50" s="75"/>
      <c r="D50" s="130" t="s">
        <v>82</v>
      </c>
      <c r="E50" s="131"/>
      <c r="F50" s="132" t="s">
        <v>82</v>
      </c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2.75" hidden="true" customHeight="false" outlineLevel="0" collapsed="false">
      <c r="A51" s="133" t="s">
        <v>87</v>
      </c>
      <c r="B51" s="130" t="s">
        <v>82</v>
      </c>
      <c r="C51" s="75"/>
      <c r="D51" s="130" t="s">
        <v>82</v>
      </c>
      <c r="E51" s="131"/>
      <c r="F51" s="132" t="s">
        <v>82</v>
      </c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2.75" hidden="false" customHeight="false" outlineLevel="0" collapsed="false">
      <c r="A52" s="133" t="s">
        <v>88</v>
      </c>
      <c r="B52" s="130" t="n">
        <v>2140</v>
      </c>
      <c r="C52" s="75" t="n">
        <f aca="false">B52/$B$44*100</f>
        <v>19.8331788693234</v>
      </c>
      <c r="D52" s="130" t="n">
        <v>1730</v>
      </c>
      <c r="E52" s="131" t="n">
        <f aca="false">D52/$D$44*100</f>
        <v>15.1091703056769</v>
      </c>
      <c r="F52" s="132" t="n">
        <f aca="false">(D52-B52)/B52*100</f>
        <v>-19.1588785046729</v>
      </c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2.75" hidden="false" customHeight="false" outlineLevel="0" collapsed="false">
      <c r="A53" s="133" t="s">
        <v>89</v>
      </c>
      <c r="B53" s="130" t="n">
        <v>50</v>
      </c>
      <c r="C53" s="75" t="n">
        <f aca="false">B53/$B$44*100</f>
        <v>0.46339202965709</v>
      </c>
      <c r="D53" s="130" t="n">
        <v>30</v>
      </c>
      <c r="E53" s="131" t="n">
        <f aca="false">D53/$D$44*100</f>
        <v>0.262008733624454</v>
      </c>
      <c r="F53" s="132" t="n">
        <f aca="false">(D53-B53)/B53*100</f>
        <v>-40</v>
      </c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2.75" hidden="false" customHeight="false" outlineLevel="0" collapsed="false">
      <c r="A54" s="133" t="s">
        <v>90</v>
      </c>
      <c r="B54" s="130" t="n">
        <v>5200</v>
      </c>
      <c r="C54" s="75" t="n">
        <f aca="false">B54/$B$44*100</f>
        <v>48.1927710843374</v>
      </c>
      <c r="D54" s="130" t="n">
        <v>5550</v>
      </c>
      <c r="E54" s="131" t="n">
        <f aca="false">D54/$D$44*100</f>
        <v>48.471615720524</v>
      </c>
      <c r="F54" s="132" t="n">
        <f aca="false">(D54-B54)/B54*100</f>
        <v>6.73076923076923</v>
      </c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2.75" hidden="false" customHeight="false" outlineLevel="0" collapsed="false">
      <c r="A55" s="133" t="s">
        <v>91</v>
      </c>
      <c r="B55" s="130" t="s">
        <v>82</v>
      </c>
      <c r="C55" s="75"/>
      <c r="D55" s="130" t="n">
        <v>50</v>
      </c>
      <c r="E55" s="131" t="n">
        <f aca="false">D55/$D$44*100</f>
        <v>0.436681222707424</v>
      </c>
      <c r="F55" s="132" t="s">
        <v>82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2.75" hidden="true" customHeight="false" outlineLevel="0" collapsed="false">
      <c r="A56" s="133" t="s">
        <v>92</v>
      </c>
      <c r="B56" s="130" t="s">
        <v>82</v>
      </c>
      <c r="C56" s="75"/>
      <c r="D56" s="130" t="s">
        <v>82</v>
      </c>
      <c r="E56" s="131"/>
      <c r="F56" s="132" t="s">
        <v>82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2.75" hidden="false" customHeight="false" outlineLevel="0" collapsed="false">
      <c r="A57" s="133" t="s">
        <v>93</v>
      </c>
      <c r="B57" s="130" t="n">
        <v>700</v>
      </c>
      <c r="C57" s="75" t="n">
        <f aca="false">B57/$B$44*100</f>
        <v>6.48748841519926</v>
      </c>
      <c r="D57" s="130" t="n">
        <v>1010</v>
      </c>
      <c r="E57" s="131" t="n">
        <f aca="false">D57/$D$44*100</f>
        <v>8.82096069868996</v>
      </c>
      <c r="F57" s="134" t="n">
        <f aca="false">E57/$D$44*100</f>
        <v>0.0770389580671612</v>
      </c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2.75" hidden="false" customHeight="false" outlineLevel="0" collapsed="false">
      <c r="A58" s="133" t="s">
        <v>94</v>
      </c>
      <c r="B58" s="135" t="n">
        <v>420</v>
      </c>
      <c r="C58" s="75" t="n">
        <f aca="false">B58/$B$44*100</f>
        <v>3.89249304911956</v>
      </c>
      <c r="D58" s="130" t="n">
        <v>1120</v>
      </c>
      <c r="E58" s="131" t="n">
        <f aca="false">D58/$D$44*100</f>
        <v>9.78165938864629</v>
      </c>
      <c r="F58" s="132" t="n">
        <f aca="false">(D58-B58)/B58*100</f>
        <v>166.666666666667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2.75" hidden="true" customHeight="false" outlineLevel="0" collapsed="false">
      <c r="A59" s="133" t="s">
        <v>95</v>
      </c>
      <c r="B59" s="130" t="s">
        <v>82</v>
      </c>
      <c r="C59" s="75"/>
      <c r="D59" s="130" t="s">
        <v>82</v>
      </c>
      <c r="E59" s="131"/>
      <c r="F59" s="132" t="s">
        <v>82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2.75" hidden="true" customHeight="false" outlineLevel="0" collapsed="false">
      <c r="A60" s="136" t="s">
        <v>96</v>
      </c>
      <c r="B60" s="130" t="s">
        <v>82</v>
      </c>
      <c r="C60" s="75"/>
      <c r="D60" s="130" t="s">
        <v>82</v>
      </c>
      <c r="E60" s="131"/>
      <c r="F60" s="132" t="s">
        <v>82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2.75" hidden="true" customHeight="false" outlineLevel="0" collapsed="false">
      <c r="A61" s="136" t="s">
        <v>97</v>
      </c>
      <c r="B61" s="130" t="s">
        <v>82</v>
      </c>
      <c r="C61" s="75"/>
      <c r="D61" s="130" t="s">
        <v>82</v>
      </c>
      <c r="E61" s="131"/>
      <c r="F61" s="132" t="s">
        <v>82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2.75" hidden="true" customHeight="false" outlineLevel="0" collapsed="false">
      <c r="A62" s="136" t="s">
        <v>98</v>
      </c>
      <c r="B62" s="135" t="s">
        <v>82</v>
      </c>
      <c r="C62" s="75"/>
      <c r="D62" s="130" t="s">
        <v>82</v>
      </c>
      <c r="E62" s="131"/>
      <c r="F62" s="132" t="s">
        <v>82</v>
      </c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2.75" hidden="false" customHeight="false" outlineLevel="0" collapsed="false">
      <c r="A63" s="133" t="s">
        <v>99</v>
      </c>
      <c r="B63" s="130" t="n">
        <v>1080</v>
      </c>
      <c r="C63" s="75" t="n">
        <f aca="false">B63/$B$44*100</f>
        <v>10.0092678405931</v>
      </c>
      <c r="D63" s="130" t="n">
        <v>1250</v>
      </c>
      <c r="E63" s="131" t="n">
        <f aca="false">D63/$D$44*100</f>
        <v>10.9170305676856</v>
      </c>
      <c r="F63" s="132" t="n">
        <f aca="false">(D63-B63)/B63*100</f>
        <v>15.7407407407407</v>
      </c>
      <c r="G63" s="137"/>
      <c r="H63" s="137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2.75" hidden="false" customHeight="false" outlineLevel="0" collapsed="false">
      <c r="A64" s="136" t="s">
        <v>100</v>
      </c>
      <c r="B64" s="130" t="n">
        <v>350</v>
      </c>
      <c r="C64" s="75" t="n">
        <f aca="false">B64/$B$44*100</f>
        <v>3.24374420759963</v>
      </c>
      <c r="D64" s="130" t="n">
        <v>370</v>
      </c>
      <c r="E64" s="131" t="n">
        <f aca="false">D64/$D$44*100</f>
        <v>3.23144104803493</v>
      </c>
      <c r="F64" s="132" t="n">
        <f aca="false">(D64-B64)/B64*100</f>
        <v>5.71428571428571</v>
      </c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2.75" hidden="false" customHeight="false" outlineLevel="0" collapsed="false">
      <c r="A65" s="136" t="s">
        <v>101</v>
      </c>
      <c r="B65" s="130" t="n">
        <v>100</v>
      </c>
      <c r="C65" s="75" t="n">
        <f aca="false">B65/$B$44*100</f>
        <v>0.92678405931418</v>
      </c>
      <c r="D65" s="130" t="n">
        <v>110</v>
      </c>
      <c r="E65" s="131" t="n">
        <f aca="false">D65/$D$44*100</f>
        <v>0.960698689956332</v>
      </c>
      <c r="F65" s="132" t="n">
        <f aca="false">(D65-B65)/B65*100</f>
        <v>10</v>
      </c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2.75" hidden="false" customHeight="false" outlineLevel="0" collapsed="false">
      <c r="A66" s="136" t="s">
        <v>102</v>
      </c>
      <c r="B66" s="130" t="n">
        <v>20</v>
      </c>
      <c r="C66" s="75" t="n">
        <f aca="false">B66/$B$44*100</f>
        <v>0.185356811862836</v>
      </c>
      <c r="D66" s="130" t="n">
        <v>140</v>
      </c>
      <c r="E66" s="131" t="n">
        <f aca="false">D66/$D$44*100</f>
        <v>1.22270742358079</v>
      </c>
      <c r="F66" s="132" t="n">
        <f aca="false">(D66-B66)/B66*100</f>
        <v>600</v>
      </c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2.75" hidden="false" customHeight="false" outlineLevel="0" collapsed="false">
      <c r="A67" s="136" t="s">
        <v>103</v>
      </c>
      <c r="B67" s="130" t="n">
        <v>620</v>
      </c>
      <c r="C67" s="75" t="n">
        <f aca="false">B67/$B$44*100</f>
        <v>5.74606116774791</v>
      </c>
      <c r="D67" s="130" t="n">
        <v>610</v>
      </c>
      <c r="E67" s="131" t="n">
        <f aca="false">D67/$D$44*100</f>
        <v>5.32751091703057</v>
      </c>
      <c r="F67" s="132" t="n">
        <f aca="false">(D67-B67)/B67*100</f>
        <v>-1.61290322580645</v>
      </c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2.75" hidden="false" customHeight="false" outlineLevel="0" collapsed="false">
      <c r="A68" s="138" t="s">
        <v>104</v>
      </c>
      <c r="B68" s="139" t="s">
        <v>82</v>
      </c>
      <c r="C68" s="79"/>
      <c r="D68" s="139" t="n">
        <v>10</v>
      </c>
      <c r="E68" s="140"/>
      <c r="F68" s="141" t="s">
        <v>82</v>
      </c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1.25" hidden="true" customHeight="false" outlineLevel="0" collapsed="false">
      <c r="A69" s="142" t="s">
        <v>105</v>
      </c>
      <c r="B69" s="143" t="s">
        <v>82</v>
      </c>
      <c r="C69" s="144"/>
      <c r="D69" s="143" t="s">
        <v>82</v>
      </c>
      <c r="E69" s="145"/>
      <c r="F69" s="146" t="s">
        <v>82</v>
      </c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1.25" hidden="true" customHeight="false" outlineLevel="0" collapsed="false">
      <c r="A70" s="138" t="s">
        <v>106</v>
      </c>
      <c r="B70" s="147" t="s">
        <v>82</v>
      </c>
      <c r="C70" s="148"/>
      <c r="D70" s="147" t="s">
        <v>82</v>
      </c>
      <c r="E70" s="149"/>
      <c r="F70" s="150" t="s">
        <v>82</v>
      </c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1.2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1.25" hidden="false" customHeight="false" outlineLevel="0" collapsed="false">
      <c r="A72" s="53" t="s">
        <v>107</v>
      </c>
      <c r="B72" s="110"/>
      <c r="C72" s="137"/>
      <c r="D72" s="110"/>
      <c r="E72" s="137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1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1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1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1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1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1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1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1.2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1.2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1.2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1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1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1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1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1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1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1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1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1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1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1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1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1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1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1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1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1.2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1.2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1.2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1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1.2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1.2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1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1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1.2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1.2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1.2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1.2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1.2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1.2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1.2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1.2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1.2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1.2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1.2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1.2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1.2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1.2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1.2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1.2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1.2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1.2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1.2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1.2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1.2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1.2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1.2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1.2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1.2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1.2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1.2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1.2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1.2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1.2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1.2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1.2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1.2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1.2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1.2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1.2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1.2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1.2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1.2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1.2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1.2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1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1.2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1.2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1.2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1.2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1.2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1.2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1.2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1.2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1.2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1.2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1.2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1.2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1.2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1.2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1.2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1.2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1.2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1.2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1.2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1.2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1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1.2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1.2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1.2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1.2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1.2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1.2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1.2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1.2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1.2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1.2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1.2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1.2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1.2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1.2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1.2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1.2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1.2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1.2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1.2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1.2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1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1.2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1.2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1.2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1.2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1.2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1.2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1.2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1.2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1.2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1.2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1.2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1.2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1.2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1.2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1.2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1.2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1.2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1.2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1.2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1.2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1.2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1.2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1.2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1.2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1.2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1.2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1.2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1.2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1.2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1.2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1.2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1.2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1.2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1.2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1.2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1.2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1.2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1.2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1.2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1.2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1.2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1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1.2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1.2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1.2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1.2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1.2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1.2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1.2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1.2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1.2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1.2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1.2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1.2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1.2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1.2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1.2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1.2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1.2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1.2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1.2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1.2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1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1.2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1.2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1.2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1.2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1.2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1.2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1.2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1.2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1.2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1.2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1.2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1.2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1.2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1.2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1.2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1.2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1.2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1.2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1.2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1.2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1.2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1.2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1.2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1.2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1.2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1.2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1.2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1.2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1.2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1.2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1.2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1.2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1.2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1.2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1.2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1.2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1.2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1.2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1.2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1.2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1.2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1.2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1.2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1.2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1.2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1.2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1.2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1.2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1.2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1.2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1.2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1.2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1.2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1.2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1.2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1.2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1.2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1.2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1.2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1.2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1.2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1.2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1.2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1.2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1.2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1.2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1.2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1.2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1.2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1.2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1.2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1.2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1.2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1.2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1.2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1.2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1.2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1.2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1.2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1.2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1.2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1.2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1.2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1.2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1.2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1.2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1.2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1.2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1.2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1.2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1.2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1.2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1.2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1.2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1.2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1.2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1.2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1.2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1.2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1.2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1.2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1.2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1.2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1.2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1.2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1.2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1.2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1.2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1.2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1.2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1.2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1.2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1.2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1.2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1.2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1.2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1.2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1.2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1.2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1.2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1.2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1.2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1.2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1.2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1.2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1.2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1.2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1.2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1.2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1.2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1.2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1.2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1.2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1.2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1.2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1.2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1.2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1.2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1.2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1.2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1.2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1.2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1.2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1.2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1.2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1.2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1.2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1.2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1.2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1.2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1.2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1.2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1.2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1.2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1.2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1.2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1.2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1.2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1.2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1.2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1.2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1.2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1.2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1.2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1.2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1.2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1.2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1.2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1.2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1.2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1.2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1.2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1.2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1.2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1.2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1.2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1.2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1.2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1.2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1.2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1.2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1.2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1.2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1.2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1.2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1.2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1.2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1.2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1.2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1.2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1.2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1.2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1.2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1.2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1.2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1.2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1.2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1.2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1.2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1.2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1.2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1.2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1.2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1.2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1.2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1.2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1.2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1.2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1.2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1.2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1.2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1.2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1.2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1.2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1.2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1.2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1.2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1.2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1.2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1.2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1.2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1.2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1.2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1.2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1.2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1.2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1.2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1.2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1.2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1.2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1.2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1.2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1.2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1.2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1.2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1.2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1.2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1.2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1.2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1.2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1.2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1.2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1.2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1.2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1.2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1.2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1.2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1.2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1.2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1.2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1.2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1.2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1.2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1.2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1.2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1.2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1.2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1.2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1.2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1.2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1.2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1.2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1.2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1.2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1.2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1.2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1.2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1.2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1.2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1.2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1.2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1.2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1.2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1.2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1.2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1.2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1.2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1.2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1.2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1.2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1.2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1.2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1.2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1.2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1.2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1.2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1.2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1.2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1.2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1.2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1.2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1.2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1.2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1.2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1.2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1.2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1.2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1.2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1.2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1.2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1.2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1.2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1.2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1.2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1.2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1.2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1.2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1.2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1.2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1.2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1.2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1.2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1.2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1.2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1.2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1.2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1.2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1.2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1.2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1.2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1.2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1.2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1.2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1.2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1.2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1.2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1.2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1.2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1.2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1.2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1.2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1.2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1.2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1.2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1.2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1.2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1.2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1.2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1.2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1.2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1.2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1.2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1.2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1.2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1.2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1.2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1.2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1.2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1.2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1.2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1.2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1.2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1.2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1.2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1.2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1.2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1.2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1.2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1.2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1.2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1.2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1.2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1.2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1.2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1.2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1.2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1.2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1.2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1.2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1.2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1.2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1.2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1.2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1.2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1.2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1.2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1.2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1.2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1.2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1.2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1.2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1.2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1.2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1.2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1.2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1.2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1.2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1.2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1.2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1.2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1.2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1.2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1.2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1.2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1.2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1.2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1.2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1.2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1.2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1.2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1.2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1.2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1.2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1.2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1.2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1.2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1.2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1.2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1.2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1.2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1.2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1.2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1.2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1.2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1.2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1.2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1.2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1.2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1.2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1.2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1.2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1.2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1.2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1.2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1.2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1.2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1.2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1.2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1.2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1.2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1.2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1.2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1.2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1.2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1.2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1.2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1.2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1.2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1.2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1.2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1.2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1.2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1.2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1.2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1.2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1.2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1.2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1.2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1.2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1.2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1.2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1.2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1.2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1.2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1.2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1.2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1.2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1.2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1.2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1.2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1.2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1.2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1.2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1.2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1.2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1.2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1.2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1.2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1.2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1.2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1.2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1.2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1.2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1.2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1.2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1.2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1.2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1.2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1.2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1.2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1.2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1.2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1.2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1.2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1.2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1.2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1.2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1.2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1.2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1.2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1.2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1.2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1.2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1.2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1.2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1.2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1.2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1.2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1.2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1.2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1.2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1.2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1.2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1.2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1.2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1.2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1.2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1.2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1.2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1.2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1.2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1.2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1.2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1.2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1.2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1.2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1.2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1.2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1.2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1.2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1.2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1.2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1.2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1.2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1.2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1.2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1.2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1.2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1.2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1.2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1.2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1.2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1.2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1.2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1.2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1.2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1.2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1.2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1.2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1.2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1.2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1.2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1.2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1.2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1.2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1.2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1.2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1.2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1.2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1.2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1.2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1.2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1.2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1.2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1.2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1.2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1.2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1.2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1.2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1.2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1.2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1.2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1.2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1.2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1.2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1.2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1.2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1.2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1.2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1.2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1.2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1.2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1.2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1.2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1.2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1.2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1.2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1.2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1.2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1.2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1.2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1.2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1.2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1.2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1.2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1.2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1.2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1.2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1.2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1.2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1.2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1.2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1.2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1.2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1.2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1.2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1.2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1.2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1.2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1.2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1.2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1.2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1.2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1.2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1.2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1.2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1.2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1.2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1.2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1.2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1.2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1.2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1.2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1.2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1.2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1.2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1.2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1.2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1.2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1.2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1.2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1.2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1.2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1.2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1.2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1.2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1.2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1.2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1.2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1.2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1.2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1.2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1.2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1.2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1.2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1.2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1.2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1.2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1.2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1.2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1.2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1.2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1.2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1.2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1.2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1.2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1.2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1.2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1.2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1.2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1.2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1.2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1.2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1.2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1.2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1.2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1.2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1.2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1.2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1.2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1.2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1.2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1.2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1.2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1.2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1.2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1.2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1.2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1.2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1.2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1.2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1.2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1.2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1.2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1.2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1.2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1.2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1.2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1.2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1.2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1.2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1.2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1.2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1.2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1.2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1.2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1.2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1.2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1.2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1.2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1.2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1.2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1.2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1.2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1.2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1.2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1.2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1.2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1.2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1.2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1.2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1.2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1.2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1.2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1.2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1.2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1.2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1.2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1.2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1.2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1.2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1.2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1.2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1.2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1.2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1.2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1.2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1.2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1.2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1.2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1.2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1.2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1.2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1.2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1.2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1.2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1.2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1.2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1.2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1.2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1.2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1.2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1.2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1.2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1.2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1.2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1.2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1.2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1.2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1.2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1.2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1.2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1.2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1.2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1.2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1.2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1.2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1.2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1.2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1.2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1.2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1.2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1.2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1.2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1.2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1.2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1.2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1.2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1.2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1.2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1.2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1.2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1.2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1.2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1.2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1.2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1.2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1.2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1.2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1.2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1.2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1.2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1.2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1.2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1.2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1.2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1.2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11.2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11.2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11.2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11.2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11.2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11.2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11.2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11.2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  <row r="1039" customFormat="false" ht="11.2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  <c r="FN1039" s="110"/>
      <c r="FO1039" s="110"/>
      <c r="FP1039" s="110"/>
      <c r="FQ1039" s="110"/>
      <c r="FR1039" s="110"/>
      <c r="FS1039" s="110"/>
      <c r="FT1039" s="110"/>
      <c r="FU1039" s="110"/>
      <c r="FV1039" s="110"/>
      <c r="FW1039" s="110"/>
      <c r="FX1039" s="110"/>
      <c r="FY1039" s="110"/>
      <c r="FZ1039" s="110"/>
      <c r="GA1039" s="110"/>
      <c r="GB1039" s="110"/>
      <c r="GC1039" s="110"/>
      <c r="GD1039" s="110"/>
      <c r="GE1039" s="110"/>
      <c r="GF1039" s="110"/>
      <c r="GG1039" s="110"/>
      <c r="GH1039" s="110"/>
      <c r="GI1039" s="110"/>
      <c r="GJ1039" s="110"/>
      <c r="GK1039" s="110"/>
      <c r="GL1039" s="110"/>
      <c r="GM1039" s="110"/>
      <c r="GN1039" s="110"/>
      <c r="GO1039" s="110"/>
      <c r="GP1039" s="110"/>
      <c r="GQ1039" s="110"/>
      <c r="GR1039" s="110"/>
      <c r="GS1039" s="110"/>
      <c r="GT1039" s="110"/>
      <c r="GU1039" s="110"/>
      <c r="GV1039" s="110"/>
      <c r="GW1039" s="110"/>
      <c r="GX1039" s="110"/>
      <c r="GY1039" s="110"/>
      <c r="GZ1039" s="110"/>
      <c r="HA1039" s="110"/>
      <c r="HB1039" s="110"/>
      <c r="HC1039" s="110"/>
      <c r="HD1039" s="110"/>
      <c r="HE1039" s="110"/>
      <c r="HF1039" s="110"/>
      <c r="HG1039" s="110"/>
      <c r="HH1039" s="110"/>
      <c r="HI1039" s="110"/>
      <c r="HJ1039" s="110"/>
      <c r="HK1039" s="110"/>
      <c r="HL1039" s="110"/>
      <c r="HM1039" s="110"/>
      <c r="HN1039" s="110"/>
      <c r="HO1039" s="110"/>
      <c r="HP1039" s="110"/>
      <c r="HQ1039" s="110"/>
      <c r="HR1039" s="110"/>
      <c r="HS1039" s="110"/>
      <c r="HT1039" s="110"/>
      <c r="HU1039" s="110"/>
      <c r="HV1039" s="110"/>
      <c r="HW1039" s="110"/>
      <c r="HX1039" s="110"/>
      <c r="HY1039" s="110"/>
      <c r="HZ1039" s="110"/>
      <c r="IA1039" s="110"/>
      <c r="IB1039" s="110"/>
      <c r="IC1039" s="110"/>
      <c r="ID1039" s="110"/>
      <c r="IE1039" s="110"/>
      <c r="IF1039" s="110"/>
      <c r="IG1039" s="110"/>
      <c r="IH1039" s="110"/>
      <c r="II1039" s="110"/>
      <c r="IJ1039" s="110"/>
      <c r="IK1039" s="110"/>
      <c r="IL1039" s="110"/>
      <c r="IM1039" s="110"/>
      <c r="IN1039" s="110"/>
      <c r="IO1039" s="110"/>
      <c r="IP1039" s="110"/>
      <c r="IQ1039" s="110"/>
      <c r="IR1039" s="110"/>
      <c r="IS1039" s="110"/>
      <c r="IT1039" s="110"/>
      <c r="IU1039" s="110"/>
      <c r="IV1039" s="110"/>
      <c r="IW1039" s="110"/>
    </row>
    <row r="1040" customFormat="false" ht="11.2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  <c r="FN1040" s="110"/>
      <c r="FO1040" s="110"/>
      <c r="FP1040" s="110"/>
      <c r="FQ1040" s="110"/>
      <c r="FR1040" s="110"/>
      <c r="FS1040" s="110"/>
      <c r="FT1040" s="110"/>
      <c r="FU1040" s="110"/>
      <c r="FV1040" s="110"/>
      <c r="FW1040" s="110"/>
      <c r="FX1040" s="110"/>
      <c r="FY1040" s="110"/>
      <c r="FZ1040" s="110"/>
      <c r="GA1040" s="110"/>
      <c r="GB1040" s="110"/>
      <c r="GC1040" s="110"/>
      <c r="GD1040" s="110"/>
      <c r="GE1040" s="110"/>
      <c r="GF1040" s="110"/>
      <c r="GG1040" s="110"/>
      <c r="GH1040" s="110"/>
      <c r="GI1040" s="110"/>
      <c r="GJ1040" s="110"/>
      <c r="GK1040" s="110"/>
      <c r="GL1040" s="110"/>
      <c r="GM1040" s="110"/>
      <c r="GN1040" s="110"/>
      <c r="GO1040" s="110"/>
      <c r="GP1040" s="110"/>
      <c r="GQ1040" s="110"/>
      <c r="GR1040" s="110"/>
      <c r="GS1040" s="110"/>
      <c r="GT1040" s="110"/>
      <c r="GU1040" s="110"/>
      <c r="GV1040" s="110"/>
      <c r="GW1040" s="110"/>
      <c r="GX1040" s="110"/>
      <c r="GY1040" s="110"/>
      <c r="GZ1040" s="110"/>
      <c r="HA1040" s="110"/>
      <c r="HB1040" s="110"/>
      <c r="HC1040" s="110"/>
      <c r="HD1040" s="110"/>
      <c r="HE1040" s="110"/>
      <c r="HF1040" s="110"/>
      <c r="HG1040" s="110"/>
      <c r="HH1040" s="110"/>
      <c r="HI1040" s="110"/>
      <c r="HJ1040" s="110"/>
      <c r="HK1040" s="110"/>
      <c r="HL1040" s="110"/>
      <c r="HM1040" s="110"/>
      <c r="HN1040" s="110"/>
      <c r="HO1040" s="110"/>
      <c r="HP1040" s="110"/>
      <c r="HQ1040" s="110"/>
      <c r="HR1040" s="110"/>
      <c r="HS1040" s="110"/>
      <c r="HT1040" s="110"/>
      <c r="HU1040" s="110"/>
      <c r="HV1040" s="110"/>
      <c r="HW1040" s="110"/>
      <c r="HX1040" s="110"/>
      <c r="HY1040" s="110"/>
      <c r="HZ1040" s="110"/>
      <c r="IA1040" s="110"/>
      <c r="IB1040" s="110"/>
      <c r="IC1040" s="110"/>
      <c r="ID1040" s="110"/>
      <c r="IE1040" s="110"/>
      <c r="IF1040" s="110"/>
      <c r="IG1040" s="110"/>
      <c r="IH1040" s="110"/>
      <c r="II1040" s="110"/>
      <c r="IJ1040" s="110"/>
      <c r="IK1040" s="110"/>
      <c r="IL1040" s="110"/>
      <c r="IM1040" s="110"/>
      <c r="IN1040" s="110"/>
      <c r="IO1040" s="110"/>
      <c r="IP1040" s="110"/>
      <c r="IQ1040" s="110"/>
      <c r="IR1040" s="110"/>
      <c r="IS1040" s="110"/>
      <c r="IT1040" s="110"/>
      <c r="IU1040" s="110"/>
      <c r="IV1040" s="110"/>
      <c r="IW1040" s="110"/>
    </row>
    <row r="1041" customFormat="false" ht="11.2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  <c r="FN1041" s="110"/>
      <c r="FO1041" s="110"/>
      <c r="FP1041" s="110"/>
      <c r="FQ1041" s="110"/>
      <c r="FR1041" s="110"/>
      <c r="FS1041" s="110"/>
      <c r="FT1041" s="110"/>
      <c r="FU1041" s="110"/>
      <c r="FV1041" s="110"/>
      <c r="FW1041" s="110"/>
      <c r="FX1041" s="110"/>
      <c r="FY1041" s="110"/>
      <c r="FZ1041" s="110"/>
      <c r="GA1041" s="110"/>
      <c r="GB1041" s="110"/>
      <c r="GC1041" s="110"/>
      <c r="GD1041" s="110"/>
      <c r="GE1041" s="110"/>
      <c r="GF1041" s="110"/>
      <c r="GG1041" s="110"/>
      <c r="GH1041" s="110"/>
      <c r="GI1041" s="110"/>
      <c r="GJ1041" s="110"/>
      <c r="GK1041" s="110"/>
      <c r="GL1041" s="110"/>
      <c r="GM1041" s="110"/>
      <c r="GN1041" s="110"/>
      <c r="GO1041" s="110"/>
      <c r="GP1041" s="110"/>
      <c r="GQ1041" s="110"/>
      <c r="GR1041" s="110"/>
      <c r="GS1041" s="110"/>
      <c r="GT1041" s="110"/>
      <c r="GU1041" s="110"/>
      <c r="GV1041" s="110"/>
      <c r="GW1041" s="110"/>
      <c r="GX1041" s="110"/>
      <c r="GY1041" s="110"/>
      <c r="GZ1041" s="110"/>
      <c r="HA1041" s="110"/>
      <c r="HB1041" s="110"/>
      <c r="HC1041" s="110"/>
      <c r="HD1041" s="110"/>
      <c r="HE1041" s="110"/>
      <c r="HF1041" s="110"/>
      <c r="HG1041" s="110"/>
      <c r="HH1041" s="110"/>
      <c r="HI1041" s="110"/>
      <c r="HJ1041" s="110"/>
      <c r="HK1041" s="110"/>
      <c r="HL1041" s="110"/>
      <c r="HM1041" s="110"/>
      <c r="HN1041" s="110"/>
      <c r="HO1041" s="110"/>
      <c r="HP1041" s="110"/>
      <c r="HQ1041" s="110"/>
      <c r="HR1041" s="110"/>
      <c r="HS1041" s="110"/>
      <c r="HT1041" s="110"/>
      <c r="HU1041" s="110"/>
      <c r="HV1041" s="110"/>
      <c r="HW1041" s="110"/>
      <c r="HX1041" s="110"/>
      <c r="HY1041" s="110"/>
      <c r="HZ1041" s="110"/>
      <c r="IA1041" s="110"/>
      <c r="IB1041" s="110"/>
      <c r="IC1041" s="110"/>
      <c r="ID1041" s="110"/>
      <c r="IE1041" s="110"/>
      <c r="IF1041" s="110"/>
      <c r="IG1041" s="110"/>
      <c r="IH1041" s="110"/>
      <c r="II1041" s="110"/>
      <c r="IJ1041" s="110"/>
      <c r="IK1041" s="110"/>
      <c r="IL1041" s="110"/>
      <c r="IM1041" s="110"/>
      <c r="IN1041" s="110"/>
      <c r="IO1041" s="110"/>
      <c r="IP1041" s="110"/>
      <c r="IQ1041" s="110"/>
      <c r="IR1041" s="110"/>
      <c r="IS1041" s="110"/>
      <c r="IT1041" s="110"/>
      <c r="IU1041" s="110"/>
      <c r="IV1041" s="110"/>
      <c r="IW1041" s="110"/>
    </row>
    <row r="1042" customFormat="false" ht="11.2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  <c r="FN1042" s="110"/>
      <c r="FO1042" s="110"/>
      <c r="FP1042" s="110"/>
      <c r="FQ1042" s="110"/>
      <c r="FR1042" s="110"/>
      <c r="FS1042" s="110"/>
      <c r="FT1042" s="110"/>
      <c r="FU1042" s="110"/>
      <c r="FV1042" s="110"/>
      <c r="FW1042" s="110"/>
      <c r="FX1042" s="110"/>
      <c r="FY1042" s="110"/>
      <c r="FZ1042" s="110"/>
      <c r="GA1042" s="110"/>
      <c r="GB1042" s="110"/>
      <c r="GC1042" s="110"/>
      <c r="GD1042" s="110"/>
      <c r="GE1042" s="110"/>
      <c r="GF1042" s="110"/>
      <c r="GG1042" s="110"/>
      <c r="GH1042" s="110"/>
      <c r="GI1042" s="110"/>
      <c r="GJ1042" s="110"/>
      <c r="GK1042" s="110"/>
      <c r="GL1042" s="110"/>
      <c r="GM1042" s="110"/>
      <c r="GN1042" s="110"/>
      <c r="GO1042" s="110"/>
      <c r="GP1042" s="110"/>
      <c r="GQ1042" s="110"/>
      <c r="GR1042" s="110"/>
      <c r="GS1042" s="110"/>
      <c r="GT1042" s="110"/>
      <c r="GU1042" s="110"/>
      <c r="GV1042" s="110"/>
      <c r="GW1042" s="110"/>
      <c r="GX1042" s="110"/>
      <c r="GY1042" s="110"/>
      <c r="GZ1042" s="110"/>
      <c r="HA1042" s="110"/>
      <c r="HB1042" s="110"/>
      <c r="HC1042" s="110"/>
      <c r="HD1042" s="110"/>
      <c r="HE1042" s="110"/>
      <c r="HF1042" s="110"/>
      <c r="HG1042" s="110"/>
      <c r="HH1042" s="110"/>
      <c r="HI1042" s="110"/>
      <c r="HJ1042" s="110"/>
      <c r="HK1042" s="110"/>
      <c r="HL1042" s="110"/>
      <c r="HM1042" s="110"/>
      <c r="HN1042" s="110"/>
      <c r="HO1042" s="110"/>
      <c r="HP1042" s="110"/>
      <c r="HQ1042" s="110"/>
      <c r="HR1042" s="110"/>
      <c r="HS1042" s="110"/>
      <c r="HT1042" s="110"/>
      <c r="HU1042" s="110"/>
      <c r="HV1042" s="110"/>
      <c r="HW1042" s="110"/>
      <c r="HX1042" s="110"/>
      <c r="HY1042" s="110"/>
      <c r="HZ1042" s="110"/>
      <c r="IA1042" s="110"/>
      <c r="IB1042" s="110"/>
      <c r="IC1042" s="110"/>
      <c r="ID1042" s="110"/>
      <c r="IE1042" s="110"/>
      <c r="IF1042" s="110"/>
      <c r="IG1042" s="110"/>
      <c r="IH1042" s="110"/>
      <c r="II1042" s="110"/>
      <c r="IJ1042" s="110"/>
      <c r="IK1042" s="110"/>
      <c r="IL1042" s="110"/>
      <c r="IM1042" s="110"/>
      <c r="IN1042" s="110"/>
      <c r="IO1042" s="110"/>
      <c r="IP1042" s="110"/>
      <c r="IQ1042" s="110"/>
      <c r="IR1042" s="110"/>
      <c r="IS1042" s="110"/>
      <c r="IT1042" s="110"/>
      <c r="IU1042" s="110"/>
      <c r="IV1042" s="110"/>
      <c r="IW1042" s="110"/>
    </row>
    <row r="1043" customFormat="false" ht="11.2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  <c r="FN1043" s="110"/>
      <c r="FO1043" s="110"/>
      <c r="FP1043" s="110"/>
      <c r="FQ1043" s="110"/>
      <c r="FR1043" s="110"/>
      <c r="FS1043" s="110"/>
      <c r="FT1043" s="110"/>
      <c r="FU1043" s="110"/>
      <c r="FV1043" s="110"/>
      <c r="FW1043" s="110"/>
      <c r="FX1043" s="110"/>
      <c r="FY1043" s="110"/>
      <c r="FZ1043" s="110"/>
      <c r="GA1043" s="110"/>
      <c r="GB1043" s="110"/>
      <c r="GC1043" s="110"/>
      <c r="GD1043" s="110"/>
      <c r="GE1043" s="110"/>
      <c r="GF1043" s="110"/>
      <c r="GG1043" s="110"/>
      <c r="GH1043" s="110"/>
      <c r="GI1043" s="110"/>
      <c r="GJ1043" s="110"/>
      <c r="GK1043" s="110"/>
      <c r="GL1043" s="110"/>
      <c r="GM1043" s="110"/>
      <c r="GN1043" s="110"/>
      <c r="GO1043" s="110"/>
      <c r="GP1043" s="110"/>
      <c r="GQ1043" s="110"/>
      <c r="GR1043" s="110"/>
      <c r="GS1043" s="110"/>
      <c r="GT1043" s="110"/>
      <c r="GU1043" s="110"/>
      <c r="GV1043" s="110"/>
      <c r="GW1043" s="110"/>
      <c r="GX1043" s="110"/>
      <c r="GY1043" s="110"/>
      <c r="GZ1043" s="110"/>
      <c r="HA1043" s="110"/>
      <c r="HB1043" s="110"/>
      <c r="HC1043" s="110"/>
      <c r="HD1043" s="110"/>
      <c r="HE1043" s="110"/>
      <c r="HF1043" s="110"/>
      <c r="HG1043" s="110"/>
      <c r="HH1043" s="110"/>
      <c r="HI1043" s="110"/>
      <c r="HJ1043" s="110"/>
      <c r="HK1043" s="110"/>
      <c r="HL1043" s="110"/>
      <c r="HM1043" s="110"/>
      <c r="HN1043" s="110"/>
      <c r="HO1043" s="110"/>
      <c r="HP1043" s="110"/>
      <c r="HQ1043" s="110"/>
      <c r="HR1043" s="110"/>
      <c r="HS1043" s="110"/>
      <c r="HT1043" s="110"/>
      <c r="HU1043" s="110"/>
      <c r="HV1043" s="110"/>
      <c r="HW1043" s="110"/>
      <c r="HX1043" s="110"/>
      <c r="HY1043" s="110"/>
      <c r="HZ1043" s="110"/>
      <c r="IA1043" s="110"/>
      <c r="IB1043" s="110"/>
      <c r="IC1043" s="110"/>
      <c r="ID1043" s="110"/>
      <c r="IE1043" s="110"/>
      <c r="IF1043" s="110"/>
      <c r="IG1043" s="110"/>
      <c r="IH1043" s="110"/>
      <c r="II1043" s="110"/>
      <c r="IJ1043" s="110"/>
      <c r="IK1043" s="110"/>
      <c r="IL1043" s="110"/>
      <c r="IM1043" s="110"/>
      <c r="IN1043" s="110"/>
      <c r="IO1043" s="110"/>
      <c r="IP1043" s="110"/>
      <c r="IQ1043" s="110"/>
      <c r="IR1043" s="110"/>
      <c r="IS1043" s="110"/>
      <c r="IT1043" s="110"/>
      <c r="IU1043" s="110"/>
      <c r="IV1043" s="110"/>
      <c r="IW1043" s="110"/>
    </row>
    <row r="1044" customFormat="false" ht="11.2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  <c r="FN1044" s="110"/>
      <c r="FO1044" s="110"/>
      <c r="FP1044" s="110"/>
      <c r="FQ1044" s="110"/>
      <c r="FR1044" s="110"/>
      <c r="FS1044" s="110"/>
      <c r="FT1044" s="110"/>
      <c r="FU1044" s="110"/>
      <c r="FV1044" s="110"/>
      <c r="FW1044" s="110"/>
      <c r="FX1044" s="110"/>
      <c r="FY1044" s="110"/>
      <c r="FZ1044" s="110"/>
      <c r="GA1044" s="110"/>
      <c r="GB1044" s="110"/>
      <c r="GC1044" s="110"/>
      <c r="GD1044" s="110"/>
      <c r="GE1044" s="110"/>
      <c r="GF1044" s="110"/>
      <c r="GG1044" s="110"/>
      <c r="GH1044" s="110"/>
      <c r="GI1044" s="110"/>
      <c r="GJ1044" s="110"/>
      <c r="GK1044" s="110"/>
      <c r="GL1044" s="110"/>
      <c r="GM1044" s="110"/>
      <c r="GN1044" s="110"/>
      <c r="GO1044" s="110"/>
      <c r="GP1044" s="110"/>
      <c r="GQ1044" s="110"/>
      <c r="GR1044" s="110"/>
      <c r="GS1044" s="110"/>
      <c r="GT1044" s="110"/>
      <c r="GU1044" s="110"/>
      <c r="GV1044" s="110"/>
      <c r="GW1044" s="110"/>
      <c r="GX1044" s="110"/>
      <c r="GY1044" s="110"/>
      <c r="GZ1044" s="110"/>
      <c r="HA1044" s="110"/>
      <c r="HB1044" s="110"/>
      <c r="HC1044" s="110"/>
      <c r="HD1044" s="110"/>
      <c r="HE1044" s="110"/>
      <c r="HF1044" s="110"/>
      <c r="HG1044" s="110"/>
      <c r="HH1044" s="110"/>
      <c r="HI1044" s="110"/>
      <c r="HJ1044" s="110"/>
      <c r="HK1044" s="110"/>
      <c r="HL1044" s="110"/>
      <c r="HM1044" s="110"/>
      <c r="HN1044" s="110"/>
      <c r="HO1044" s="110"/>
      <c r="HP1044" s="110"/>
      <c r="HQ1044" s="110"/>
      <c r="HR1044" s="110"/>
      <c r="HS1044" s="110"/>
      <c r="HT1044" s="110"/>
      <c r="HU1044" s="110"/>
      <c r="HV1044" s="110"/>
      <c r="HW1044" s="110"/>
      <c r="HX1044" s="110"/>
      <c r="HY1044" s="110"/>
      <c r="HZ1044" s="110"/>
      <c r="IA1044" s="110"/>
      <c r="IB1044" s="110"/>
      <c r="IC1044" s="110"/>
      <c r="ID1044" s="110"/>
      <c r="IE1044" s="110"/>
      <c r="IF1044" s="110"/>
      <c r="IG1044" s="110"/>
      <c r="IH1044" s="110"/>
      <c r="II1044" s="110"/>
      <c r="IJ1044" s="110"/>
      <c r="IK1044" s="110"/>
      <c r="IL1044" s="110"/>
      <c r="IM1044" s="110"/>
      <c r="IN1044" s="110"/>
      <c r="IO1044" s="110"/>
      <c r="IP1044" s="110"/>
      <c r="IQ1044" s="110"/>
      <c r="IR1044" s="110"/>
      <c r="IS1044" s="110"/>
      <c r="IT1044" s="110"/>
      <c r="IU1044" s="110"/>
      <c r="IV1044" s="110"/>
      <c r="IW1044" s="110"/>
    </row>
    <row r="1045" customFormat="false" ht="11.2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  <c r="FN1045" s="110"/>
      <c r="FO1045" s="110"/>
      <c r="FP1045" s="110"/>
      <c r="FQ1045" s="110"/>
      <c r="FR1045" s="110"/>
      <c r="FS1045" s="110"/>
      <c r="FT1045" s="110"/>
      <c r="FU1045" s="110"/>
      <c r="FV1045" s="110"/>
      <c r="FW1045" s="110"/>
      <c r="FX1045" s="110"/>
      <c r="FY1045" s="110"/>
      <c r="FZ1045" s="110"/>
      <c r="GA1045" s="110"/>
      <c r="GB1045" s="110"/>
      <c r="GC1045" s="110"/>
      <c r="GD1045" s="110"/>
      <c r="GE1045" s="110"/>
      <c r="GF1045" s="110"/>
      <c r="GG1045" s="110"/>
      <c r="GH1045" s="110"/>
      <c r="GI1045" s="110"/>
      <c r="GJ1045" s="110"/>
      <c r="GK1045" s="110"/>
      <c r="GL1045" s="110"/>
      <c r="GM1045" s="110"/>
      <c r="GN1045" s="110"/>
      <c r="GO1045" s="110"/>
      <c r="GP1045" s="110"/>
      <c r="GQ1045" s="110"/>
      <c r="GR1045" s="110"/>
      <c r="GS1045" s="110"/>
      <c r="GT1045" s="110"/>
      <c r="GU1045" s="110"/>
      <c r="GV1045" s="110"/>
      <c r="GW1045" s="110"/>
      <c r="GX1045" s="110"/>
      <c r="GY1045" s="110"/>
      <c r="GZ1045" s="110"/>
      <c r="HA1045" s="110"/>
      <c r="HB1045" s="110"/>
      <c r="HC1045" s="110"/>
      <c r="HD1045" s="110"/>
      <c r="HE1045" s="110"/>
      <c r="HF1045" s="110"/>
      <c r="HG1045" s="110"/>
      <c r="HH1045" s="110"/>
      <c r="HI1045" s="110"/>
      <c r="HJ1045" s="110"/>
      <c r="HK1045" s="110"/>
      <c r="HL1045" s="110"/>
      <c r="HM1045" s="110"/>
      <c r="HN1045" s="110"/>
      <c r="HO1045" s="110"/>
      <c r="HP1045" s="110"/>
      <c r="HQ1045" s="110"/>
      <c r="HR1045" s="110"/>
      <c r="HS1045" s="110"/>
      <c r="HT1045" s="110"/>
      <c r="HU1045" s="110"/>
      <c r="HV1045" s="110"/>
      <c r="HW1045" s="110"/>
      <c r="HX1045" s="110"/>
      <c r="HY1045" s="110"/>
      <c r="HZ1045" s="110"/>
      <c r="IA1045" s="110"/>
      <c r="IB1045" s="110"/>
      <c r="IC1045" s="110"/>
      <c r="ID1045" s="110"/>
      <c r="IE1045" s="110"/>
      <c r="IF1045" s="110"/>
      <c r="IG1045" s="110"/>
      <c r="IH1045" s="110"/>
      <c r="II1045" s="110"/>
      <c r="IJ1045" s="110"/>
      <c r="IK1045" s="110"/>
      <c r="IL1045" s="110"/>
      <c r="IM1045" s="110"/>
      <c r="IN1045" s="110"/>
      <c r="IO1045" s="110"/>
      <c r="IP1045" s="110"/>
      <c r="IQ1045" s="110"/>
      <c r="IR1045" s="110"/>
      <c r="IS1045" s="110"/>
      <c r="IT1045" s="110"/>
      <c r="IU1045" s="110"/>
      <c r="IV1045" s="110"/>
      <c r="IW1045" s="110"/>
    </row>
    <row r="1046" customFormat="false" ht="11.2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  <c r="FN1046" s="110"/>
      <c r="FO1046" s="110"/>
      <c r="FP1046" s="110"/>
      <c r="FQ1046" s="110"/>
      <c r="FR1046" s="110"/>
      <c r="FS1046" s="110"/>
      <c r="FT1046" s="110"/>
      <c r="FU1046" s="110"/>
      <c r="FV1046" s="110"/>
      <c r="FW1046" s="110"/>
      <c r="FX1046" s="110"/>
      <c r="FY1046" s="110"/>
      <c r="FZ1046" s="110"/>
      <c r="GA1046" s="110"/>
      <c r="GB1046" s="110"/>
      <c r="GC1046" s="110"/>
      <c r="GD1046" s="110"/>
      <c r="GE1046" s="110"/>
      <c r="GF1046" s="110"/>
      <c r="GG1046" s="110"/>
      <c r="GH1046" s="110"/>
      <c r="GI1046" s="110"/>
      <c r="GJ1046" s="110"/>
      <c r="GK1046" s="110"/>
      <c r="GL1046" s="110"/>
      <c r="GM1046" s="110"/>
      <c r="GN1046" s="110"/>
      <c r="GO1046" s="110"/>
      <c r="GP1046" s="110"/>
      <c r="GQ1046" s="110"/>
      <c r="GR1046" s="110"/>
      <c r="GS1046" s="110"/>
      <c r="GT1046" s="110"/>
      <c r="GU1046" s="110"/>
      <c r="GV1046" s="110"/>
      <c r="GW1046" s="110"/>
      <c r="GX1046" s="110"/>
      <c r="GY1046" s="110"/>
      <c r="GZ1046" s="110"/>
      <c r="HA1046" s="110"/>
      <c r="HB1046" s="110"/>
      <c r="HC1046" s="110"/>
      <c r="HD1046" s="110"/>
      <c r="HE1046" s="110"/>
      <c r="HF1046" s="110"/>
      <c r="HG1046" s="110"/>
      <c r="HH1046" s="110"/>
      <c r="HI1046" s="110"/>
      <c r="HJ1046" s="110"/>
      <c r="HK1046" s="110"/>
      <c r="HL1046" s="110"/>
      <c r="HM1046" s="110"/>
      <c r="HN1046" s="110"/>
      <c r="HO1046" s="110"/>
      <c r="HP1046" s="110"/>
      <c r="HQ1046" s="110"/>
      <c r="HR1046" s="110"/>
      <c r="HS1046" s="110"/>
      <c r="HT1046" s="110"/>
      <c r="HU1046" s="110"/>
      <c r="HV1046" s="110"/>
      <c r="HW1046" s="110"/>
      <c r="HX1046" s="110"/>
      <c r="HY1046" s="110"/>
      <c r="HZ1046" s="110"/>
      <c r="IA1046" s="110"/>
      <c r="IB1046" s="110"/>
      <c r="IC1046" s="110"/>
      <c r="ID1046" s="110"/>
      <c r="IE1046" s="110"/>
      <c r="IF1046" s="110"/>
      <c r="IG1046" s="110"/>
      <c r="IH1046" s="110"/>
      <c r="II1046" s="110"/>
      <c r="IJ1046" s="110"/>
      <c r="IK1046" s="110"/>
      <c r="IL1046" s="110"/>
      <c r="IM1046" s="110"/>
      <c r="IN1046" s="110"/>
      <c r="IO1046" s="110"/>
      <c r="IP1046" s="110"/>
      <c r="IQ1046" s="110"/>
      <c r="IR1046" s="110"/>
      <c r="IS1046" s="110"/>
      <c r="IT1046" s="110"/>
      <c r="IU1046" s="110"/>
      <c r="IV1046" s="110"/>
      <c r="IW1046" s="110"/>
    </row>
    <row r="1047" customFormat="false" ht="11.2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  <c r="FN1047" s="110"/>
      <c r="FO1047" s="110"/>
      <c r="FP1047" s="110"/>
      <c r="FQ1047" s="110"/>
      <c r="FR1047" s="110"/>
      <c r="FS1047" s="110"/>
      <c r="FT1047" s="110"/>
      <c r="FU1047" s="110"/>
      <c r="FV1047" s="110"/>
      <c r="FW1047" s="110"/>
      <c r="FX1047" s="110"/>
      <c r="FY1047" s="110"/>
      <c r="FZ1047" s="110"/>
      <c r="GA1047" s="110"/>
      <c r="GB1047" s="110"/>
      <c r="GC1047" s="110"/>
      <c r="GD1047" s="110"/>
      <c r="GE1047" s="110"/>
      <c r="GF1047" s="110"/>
      <c r="GG1047" s="110"/>
      <c r="GH1047" s="110"/>
      <c r="GI1047" s="110"/>
      <c r="GJ1047" s="110"/>
      <c r="GK1047" s="110"/>
      <c r="GL1047" s="110"/>
      <c r="GM1047" s="110"/>
      <c r="GN1047" s="110"/>
      <c r="GO1047" s="110"/>
      <c r="GP1047" s="110"/>
      <c r="GQ1047" s="110"/>
      <c r="GR1047" s="110"/>
      <c r="GS1047" s="110"/>
      <c r="GT1047" s="110"/>
      <c r="GU1047" s="110"/>
      <c r="GV1047" s="110"/>
      <c r="GW1047" s="110"/>
      <c r="GX1047" s="110"/>
      <c r="GY1047" s="110"/>
      <c r="GZ1047" s="110"/>
      <c r="HA1047" s="110"/>
      <c r="HB1047" s="110"/>
      <c r="HC1047" s="110"/>
      <c r="HD1047" s="110"/>
      <c r="HE1047" s="110"/>
      <c r="HF1047" s="110"/>
      <c r="HG1047" s="110"/>
      <c r="HH1047" s="110"/>
      <c r="HI1047" s="110"/>
      <c r="HJ1047" s="110"/>
      <c r="HK1047" s="110"/>
      <c r="HL1047" s="110"/>
      <c r="HM1047" s="110"/>
      <c r="HN1047" s="110"/>
      <c r="HO1047" s="110"/>
      <c r="HP1047" s="110"/>
      <c r="HQ1047" s="110"/>
      <c r="HR1047" s="110"/>
      <c r="HS1047" s="110"/>
      <c r="HT1047" s="110"/>
      <c r="HU1047" s="110"/>
      <c r="HV1047" s="110"/>
      <c r="HW1047" s="110"/>
      <c r="HX1047" s="110"/>
      <c r="HY1047" s="110"/>
      <c r="HZ1047" s="110"/>
      <c r="IA1047" s="110"/>
      <c r="IB1047" s="110"/>
      <c r="IC1047" s="110"/>
      <c r="ID1047" s="110"/>
      <c r="IE1047" s="110"/>
      <c r="IF1047" s="110"/>
      <c r="IG1047" s="110"/>
      <c r="IH1047" s="110"/>
      <c r="II1047" s="110"/>
      <c r="IJ1047" s="110"/>
      <c r="IK1047" s="110"/>
      <c r="IL1047" s="110"/>
      <c r="IM1047" s="110"/>
      <c r="IN1047" s="110"/>
      <c r="IO1047" s="110"/>
      <c r="IP1047" s="110"/>
      <c r="IQ1047" s="110"/>
      <c r="IR1047" s="110"/>
      <c r="IS1047" s="110"/>
      <c r="IT1047" s="110"/>
      <c r="IU1047" s="110"/>
      <c r="IV1047" s="110"/>
      <c r="IW1047" s="110"/>
    </row>
    <row r="1048" customFormat="false" ht="11.2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  <c r="FN1048" s="110"/>
      <c r="FO1048" s="110"/>
      <c r="FP1048" s="110"/>
      <c r="FQ1048" s="110"/>
      <c r="FR1048" s="110"/>
      <c r="FS1048" s="110"/>
      <c r="FT1048" s="110"/>
      <c r="FU1048" s="110"/>
      <c r="FV1048" s="110"/>
      <c r="FW1048" s="110"/>
      <c r="FX1048" s="110"/>
      <c r="FY1048" s="110"/>
      <c r="FZ1048" s="110"/>
      <c r="GA1048" s="110"/>
      <c r="GB1048" s="110"/>
      <c r="GC1048" s="110"/>
      <c r="GD1048" s="110"/>
      <c r="GE1048" s="110"/>
      <c r="GF1048" s="110"/>
      <c r="GG1048" s="110"/>
      <c r="GH1048" s="110"/>
      <c r="GI1048" s="110"/>
      <c r="GJ1048" s="110"/>
      <c r="GK1048" s="110"/>
      <c r="GL1048" s="110"/>
      <c r="GM1048" s="110"/>
      <c r="GN1048" s="110"/>
      <c r="GO1048" s="110"/>
      <c r="GP1048" s="110"/>
      <c r="GQ1048" s="110"/>
      <c r="GR1048" s="110"/>
      <c r="GS1048" s="110"/>
      <c r="GT1048" s="110"/>
      <c r="GU1048" s="110"/>
      <c r="GV1048" s="110"/>
      <c r="GW1048" s="110"/>
      <c r="GX1048" s="110"/>
      <c r="GY1048" s="110"/>
      <c r="GZ1048" s="110"/>
      <c r="HA1048" s="110"/>
      <c r="HB1048" s="110"/>
      <c r="HC1048" s="110"/>
      <c r="HD1048" s="110"/>
      <c r="HE1048" s="110"/>
      <c r="HF1048" s="110"/>
      <c r="HG1048" s="110"/>
      <c r="HH1048" s="110"/>
      <c r="HI1048" s="110"/>
      <c r="HJ1048" s="110"/>
      <c r="HK1048" s="110"/>
      <c r="HL1048" s="110"/>
      <c r="HM1048" s="110"/>
      <c r="HN1048" s="110"/>
      <c r="HO1048" s="110"/>
      <c r="HP1048" s="110"/>
      <c r="HQ1048" s="110"/>
      <c r="HR1048" s="110"/>
      <c r="HS1048" s="110"/>
      <c r="HT1048" s="110"/>
      <c r="HU1048" s="110"/>
      <c r="HV1048" s="110"/>
      <c r="HW1048" s="110"/>
      <c r="HX1048" s="110"/>
      <c r="HY1048" s="110"/>
      <c r="HZ1048" s="110"/>
      <c r="IA1048" s="110"/>
      <c r="IB1048" s="110"/>
      <c r="IC1048" s="110"/>
      <c r="ID1048" s="110"/>
      <c r="IE1048" s="110"/>
      <c r="IF1048" s="110"/>
      <c r="IG1048" s="110"/>
      <c r="IH1048" s="110"/>
      <c r="II1048" s="110"/>
      <c r="IJ1048" s="110"/>
      <c r="IK1048" s="110"/>
      <c r="IL1048" s="110"/>
      <c r="IM1048" s="110"/>
      <c r="IN1048" s="110"/>
      <c r="IO1048" s="110"/>
      <c r="IP1048" s="110"/>
      <c r="IQ1048" s="110"/>
      <c r="IR1048" s="110"/>
      <c r="IS1048" s="110"/>
      <c r="IT1048" s="110"/>
      <c r="IU1048" s="110"/>
      <c r="IV1048" s="110"/>
      <c r="IW1048" s="110"/>
    </row>
    <row r="1049" customFormat="false" ht="11.2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  <c r="FN1049" s="110"/>
      <c r="FO1049" s="110"/>
      <c r="FP1049" s="110"/>
      <c r="FQ1049" s="110"/>
      <c r="FR1049" s="110"/>
      <c r="FS1049" s="110"/>
      <c r="FT1049" s="110"/>
      <c r="FU1049" s="110"/>
      <c r="FV1049" s="110"/>
      <c r="FW1049" s="110"/>
      <c r="FX1049" s="110"/>
      <c r="FY1049" s="110"/>
      <c r="FZ1049" s="110"/>
      <c r="GA1049" s="110"/>
      <c r="GB1049" s="110"/>
      <c r="GC1049" s="110"/>
      <c r="GD1049" s="110"/>
      <c r="GE1049" s="110"/>
      <c r="GF1049" s="110"/>
      <c r="GG1049" s="110"/>
      <c r="GH1049" s="110"/>
      <c r="GI1049" s="110"/>
      <c r="GJ1049" s="110"/>
      <c r="GK1049" s="110"/>
      <c r="GL1049" s="110"/>
      <c r="GM1049" s="110"/>
      <c r="GN1049" s="110"/>
      <c r="GO1049" s="110"/>
      <c r="GP1049" s="110"/>
      <c r="GQ1049" s="110"/>
      <c r="GR1049" s="110"/>
      <c r="GS1049" s="110"/>
      <c r="GT1049" s="110"/>
      <c r="GU1049" s="110"/>
      <c r="GV1049" s="110"/>
      <c r="GW1049" s="110"/>
      <c r="GX1049" s="110"/>
      <c r="GY1049" s="110"/>
      <c r="GZ1049" s="110"/>
      <c r="HA1049" s="110"/>
      <c r="HB1049" s="110"/>
      <c r="HC1049" s="110"/>
      <c r="HD1049" s="110"/>
      <c r="HE1049" s="110"/>
      <c r="HF1049" s="110"/>
      <c r="HG1049" s="110"/>
      <c r="HH1049" s="110"/>
      <c r="HI1049" s="110"/>
      <c r="HJ1049" s="110"/>
      <c r="HK1049" s="110"/>
      <c r="HL1049" s="110"/>
      <c r="HM1049" s="110"/>
      <c r="HN1049" s="110"/>
      <c r="HO1049" s="110"/>
      <c r="HP1049" s="110"/>
      <c r="HQ1049" s="110"/>
      <c r="HR1049" s="110"/>
      <c r="HS1049" s="110"/>
      <c r="HT1049" s="110"/>
      <c r="HU1049" s="110"/>
      <c r="HV1049" s="110"/>
      <c r="HW1049" s="110"/>
      <c r="HX1049" s="110"/>
      <c r="HY1049" s="110"/>
      <c r="HZ1049" s="110"/>
      <c r="IA1049" s="110"/>
      <c r="IB1049" s="110"/>
      <c r="IC1049" s="110"/>
      <c r="ID1049" s="110"/>
      <c r="IE1049" s="110"/>
      <c r="IF1049" s="110"/>
      <c r="IG1049" s="110"/>
      <c r="IH1049" s="110"/>
      <c r="II1049" s="110"/>
      <c r="IJ1049" s="110"/>
      <c r="IK1049" s="110"/>
      <c r="IL1049" s="110"/>
      <c r="IM1049" s="110"/>
      <c r="IN1049" s="110"/>
      <c r="IO1049" s="110"/>
      <c r="IP1049" s="110"/>
      <c r="IQ1049" s="110"/>
      <c r="IR1049" s="110"/>
      <c r="IS1049" s="110"/>
      <c r="IT1049" s="110"/>
      <c r="IU1049" s="110"/>
      <c r="IV1049" s="110"/>
      <c r="IW1049" s="110"/>
    </row>
    <row r="1050" customFormat="false" ht="11.2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  <c r="FN1050" s="110"/>
      <c r="FO1050" s="110"/>
      <c r="FP1050" s="110"/>
      <c r="FQ1050" s="110"/>
      <c r="FR1050" s="110"/>
      <c r="FS1050" s="110"/>
      <c r="FT1050" s="110"/>
      <c r="FU1050" s="110"/>
      <c r="FV1050" s="110"/>
      <c r="FW1050" s="110"/>
      <c r="FX1050" s="110"/>
      <c r="FY1050" s="110"/>
      <c r="FZ1050" s="110"/>
      <c r="GA1050" s="110"/>
      <c r="GB1050" s="110"/>
      <c r="GC1050" s="110"/>
      <c r="GD1050" s="110"/>
      <c r="GE1050" s="110"/>
      <c r="GF1050" s="110"/>
      <c r="GG1050" s="110"/>
      <c r="GH1050" s="110"/>
      <c r="GI1050" s="110"/>
      <c r="GJ1050" s="110"/>
      <c r="GK1050" s="110"/>
      <c r="GL1050" s="110"/>
      <c r="GM1050" s="110"/>
      <c r="GN1050" s="110"/>
      <c r="GO1050" s="110"/>
      <c r="GP1050" s="110"/>
      <c r="GQ1050" s="110"/>
      <c r="GR1050" s="110"/>
      <c r="GS1050" s="110"/>
      <c r="GT1050" s="110"/>
      <c r="GU1050" s="110"/>
      <c r="GV1050" s="110"/>
      <c r="GW1050" s="110"/>
      <c r="GX1050" s="110"/>
      <c r="GY1050" s="110"/>
      <c r="GZ1050" s="110"/>
      <c r="HA1050" s="110"/>
      <c r="HB1050" s="110"/>
      <c r="HC1050" s="110"/>
      <c r="HD1050" s="110"/>
      <c r="HE1050" s="110"/>
      <c r="HF1050" s="110"/>
      <c r="HG1050" s="110"/>
      <c r="HH1050" s="110"/>
      <c r="HI1050" s="110"/>
      <c r="HJ1050" s="110"/>
      <c r="HK1050" s="110"/>
      <c r="HL1050" s="110"/>
      <c r="HM1050" s="110"/>
      <c r="HN1050" s="110"/>
      <c r="HO1050" s="110"/>
      <c r="HP1050" s="110"/>
      <c r="HQ1050" s="110"/>
      <c r="HR1050" s="110"/>
      <c r="HS1050" s="110"/>
      <c r="HT1050" s="110"/>
      <c r="HU1050" s="110"/>
      <c r="HV1050" s="110"/>
      <c r="HW1050" s="110"/>
      <c r="HX1050" s="110"/>
      <c r="HY1050" s="110"/>
      <c r="HZ1050" s="110"/>
      <c r="IA1050" s="110"/>
      <c r="IB1050" s="110"/>
      <c r="IC1050" s="110"/>
      <c r="ID1050" s="110"/>
      <c r="IE1050" s="110"/>
      <c r="IF1050" s="110"/>
      <c r="IG1050" s="110"/>
      <c r="IH1050" s="110"/>
      <c r="II1050" s="110"/>
      <c r="IJ1050" s="110"/>
      <c r="IK1050" s="110"/>
      <c r="IL1050" s="110"/>
      <c r="IM1050" s="110"/>
      <c r="IN1050" s="110"/>
      <c r="IO1050" s="110"/>
      <c r="IP1050" s="110"/>
      <c r="IQ1050" s="110"/>
      <c r="IR1050" s="110"/>
      <c r="IS1050" s="110"/>
      <c r="IT1050" s="110"/>
      <c r="IU1050" s="110"/>
      <c r="IV1050" s="110"/>
      <c r="IW1050" s="110"/>
    </row>
    <row r="1051" customFormat="false" ht="11.2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  <c r="FN1051" s="110"/>
      <c r="FO1051" s="110"/>
      <c r="FP1051" s="110"/>
      <c r="FQ1051" s="110"/>
      <c r="FR1051" s="110"/>
      <c r="FS1051" s="110"/>
      <c r="FT1051" s="110"/>
      <c r="FU1051" s="110"/>
      <c r="FV1051" s="110"/>
      <c r="FW1051" s="110"/>
      <c r="FX1051" s="110"/>
      <c r="FY1051" s="110"/>
      <c r="FZ1051" s="110"/>
      <c r="GA1051" s="110"/>
      <c r="GB1051" s="110"/>
      <c r="GC1051" s="110"/>
      <c r="GD1051" s="110"/>
      <c r="GE1051" s="110"/>
      <c r="GF1051" s="110"/>
      <c r="GG1051" s="110"/>
      <c r="GH1051" s="110"/>
      <c r="GI1051" s="110"/>
      <c r="GJ1051" s="110"/>
      <c r="GK1051" s="110"/>
      <c r="GL1051" s="110"/>
      <c r="GM1051" s="110"/>
      <c r="GN1051" s="110"/>
      <c r="GO1051" s="110"/>
      <c r="GP1051" s="110"/>
      <c r="GQ1051" s="110"/>
      <c r="GR1051" s="110"/>
      <c r="GS1051" s="110"/>
      <c r="GT1051" s="110"/>
      <c r="GU1051" s="110"/>
      <c r="GV1051" s="110"/>
      <c r="GW1051" s="110"/>
      <c r="GX1051" s="110"/>
      <c r="GY1051" s="110"/>
      <c r="GZ1051" s="110"/>
      <c r="HA1051" s="110"/>
      <c r="HB1051" s="110"/>
      <c r="HC1051" s="110"/>
      <c r="HD1051" s="110"/>
      <c r="HE1051" s="110"/>
      <c r="HF1051" s="110"/>
      <c r="HG1051" s="110"/>
      <c r="HH1051" s="110"/>
      <c r="HI1051" s="110"/>
      <c r="HJ1051" s="110"/>
      <c r="HK1051" s="110"/>
      <c r="HL1051" s="110"/>
      <c r="HM1051" s="110"/>
      <c r="HN1051" s="110"/>
      <c r="HO1051" s="110"/>
      <c r="HP1051" s="110"/>
      <c r="HQ1051" s="110"/>
      <c r="HR1051" s="110"/>
      <c r="HS1051" s="110"/>
      <c r="HT1051" s="110"/>
      <c r="HU1051" s="110"/>
      <c r="HV1051" s="110"/>
      <c r="HW1051" s="110"/>
      <c r="HX1051" s="110"/>
      <c r="HY1051" s="110"/>
      <c r="HZ1051" s="110"/>
      <c r="IA1051" s="110"/>
      <c r="IB1051" s="110"/>
      <c r="IC1051" s="110"/>
      <c r="ID1051" s="110"/>
      <c r="IE1051" s="110"/>
      <c r="IF1051" s="110"/>
      <c r="IG1051" s="110"/>
      <c r="IH1051" s="110"/>
      <c r="II1051" s="110"/>
      <c r="IJ1051" s="110"/>
      <c r="IK1051" s="110"/>
      <c r="IL1051" s="110"/>
      <c r="IM1051" s="110"/>
      <c r="IN1051" s="110"/>
      <c r="IO1051" s="110"/>
      <c r="IP1051" s="110"/>
      <c r="IQ1051" s="110"/>
      <c r="IR1051" s="110"/>
      <c r="IS1051" s="110"/>
      <c r="IT1051" s="110"/>
      <c r="IU1051" s="110"/>
      <c r="IV1051" s="110"/>
      <c r="IW1051" s="110"/>
    </row>
    <row r="1052" customFormat="false" ht="11.2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  <c r="FN1052" s="110"/>
      <c r="FO1052" s="110"/>
      <c r="FP1052" s="110"/>
      <c r="FQ1052" s="110"/>
      <c r="FR1052" s="110"/>
      <c r="FS1052" s="110"/>
      <c r="FT1052" s="110"/>
      <c r="FU1052" s="110"/>
      <c r="FV1052" s="110"/>
      <c r="FW1052" s="110"/>
      <c r="FX1052" s="110"/>
      <c r="FY1052" s="110"/>
      <c r="FZ1052" s="110"/>
      <c r="GA1052" s="110"/>
      <c r="GB1052" s="110"/>
      <c r="GC1052" s="110"/>
      <c r="GD1052" s="110"/>
      <c r="GE1052" s="110"/>
      <c r="GF1052" s="110"/>
      <c r="GG1052" s="110"/>
      <c r="GH1052" s="110"/>
      <c r="GI1052" s="110"/>
      <c r="GJ1052" s="110"/>
      <c r="GK1052" s="110"/>
      <c r="GL1052" s="110"/>
      <c r="GM1052" s="110"/>
      <c r="GN1052" s="110"/>
      <c r="GO1052" s="110"/>
      <c r="GP1052" s="110"/>
      <c r="GQ1052" s="110"/>
      <c r="GR1052" s="110"/>
      <c r="GS1052" s="110"/>
      <c r="GT1052" s="110"/>
      <c r="GU1052" s="110"/>
      <c r="GV1052" s="110"/>
      <c r="GW1052" s="110"/>
      <c r="GX1052" s="110"/>
      <c r="GY1052" s="110"/>
      <c r="GZ1052" s="110"/>
      <c r="HA1052" s="110"/>
      <c r="HB1052" s="110"/>
      <c r="HC1052" s="110"/>
      <c r="HD1052" s="110"/>
      <c r="HE1052" s="110"/>
      <c r="HF1052" s="110"/>
      <c r="HG1052" s="110"/>
      <c r="HH1052" s="110"/>
      <c r="HI1052" s="110"/>
      <c r="HJ1052" s="110"/>
      <c r="HK1052" s="110"/>
      <c r="HL1052" s="110"/>
      <c r="HM1052" s="110"/>
      <c r="HN1052" s="110"/>
      <c r="HO1052" s="110"/>
      <c r="HP1052" s="110"/>
      <c r="HQ1052" s="110"/>
      <c r="HR1052" s="110"/>
      <c r="HS1052" s="110"/>
      <c r="HT1052" s="110"/>
      <c r="HU1052" s="110"/>
      <c r="HV1052" s="110"/>
      <c r="HW1052" s="110"/>
      <c r="HX1052" s="110"/>
      <c r="HY1052" s="110"/>
      <c r="HZ1052" s="110"/>
      <c r="IA1052" s="110"/>
      <c r="IB1052" s="110"/>
      <c r="IC1052" s="110"/>
      <c r="ID1052" s="110"/>
      <c r="IE1052" s="110"/>
      <c r="IF1052" s="110"/>
      <c r="IG1052" s="110"/>
      <c r="IH1052" s="110"/>
      <c r="II1052" s="110"/>
      <c r="IJ1052" s="110"/>
      <c r="IK1052" s="110"/>
      <c r="IL1052" s="110"/>
      <c r="IM1052" s="110"/>
      <c r="IN1052" s="110"/>
      <c r="IO1052" s="110"/>
      <c r="IP1052" s="110"/>
      <c r="IQ1052" s="110"/>
      <c r="IR1052" s="110"/>
      <c r="IS1052" s="110"/>
      <c r="IT1052" s="110"/>
      <c r="IU1052" s="110"/>
      <c r="IV1052" s="110"/>
      <c r="IW1052" s="110"/>
    </row>
    <row r="1053" customFormat="false" ht="11.2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  <c r="FN1053" s="110"/>
      <c r="FO1053" s="110"/>
      <c r="FP1053" s="110"/>
      <c r="FQ1053" s="110"/>
      <c r="FR1053" s="110"/>
      <c r="FS1053" s="110"/>
      <c r="FT1053" s="110"/>
      <c r="FU1053" s="110"/>
      <c r="FV1053" s="110"/>
      <c r="FW1053" s="110"/>
      <c r="FX1053" s="110"/>
      <c r="FY1053" s="110"/>
      <c r="FZ1053" s="110"/>
      <c r="GA1053" s="110"/>
      <c r="GB1053" s="110"/>
      <c r="GC1053" s="110"/>
      <c r="GD1053" s="110"/>
      <c r="GE1053" s="110"/>
      <c r="GF1053" s="110"/>
      <c r="GG1053" s="110"/>
      <c r="GH1053" s="110"/>
      <c r="GI1053" s="110"/>
      <c r="GJ1053" s="110"/>
      <c r="GK1053" s="110"/>
      <c r="GL1053" s="110"/>
      <c r="GM1053" s="110"/>
      <c r="GN1053" s="110"/>
      <c r="GO1053" s="110"/>
      <c r="GP1053" s="110"/>
      <c r="GQ1053" s="110"/>
      <c r="GR1053" s="110"/>
      <c r="GS1053" s="110"/>
      <c r="GT1053" s="110"/>
      <c r="GU1053" s="110"/>
      <c r="GV1053" s="110"/>
      <c r="GW1053" s="110"/>
      <c r="GX1053" s="110"/>
      <c r="GY1053" s="110"/>
      <c r="GZ1053" s="110"/>
      <c r="HA1053" s="110"/>
      <c r="HB1053" s="110"/>
      <c r="HC1053" s="110"/>
      <c r="HD1053" s="110"/>
      <c r="HE1053" s="110"/>
      <c r="HF1053" s="110"/>
      <c r="HG1053" s="110"/>
      <c r="HH1053" s="110"/>
      <c r="HI1053" s="110"/>
      <c r="HJ1053" s="110"/>
      <c r="HK1053" s="110"/>
      <c r="HL1053" s="110"/>
      <c r="HM1053" s="110"/>
      <c r="HN1053" s="110"/>
      <c r="HO1053" s="110"/>
      <c r="HP1053" s="110"/>
      <c r="HQ1053" s="110"/>
      <c r="HR1053" s="110"/>
      <c r="HS1053" s="110"/>
      <c r="HT1053" s="110"/>
      <c r="HU1053" s="110"/>
      <c r="HV1053" s="110"/>
      <c r="HW1053" s="110"/>
      <c r="HX1053" s="110"/>
      <c r="HY1053" s="110"/>
      <c r="HZ1053" s="110"/>
      <c r="IA1053" s="110"/>
      <c r="IB1053" s="110"/>
      <c r="IC1053" s="110"/>
      <c r="ID1053" s="110"/>
      <c r="IE1053" s="110"/>
      <c r="IF1053" s="110"/>
      <c r="IG1053" s="110"/>
      <c r="IH1053" s="110"/>
      <c r="II1053" s="110"/>
      <c r="IJ1053" s="110"/>
      <c r="IK1053" s="110"/>
      <c r="IL1053" s="110"/>
      <c r="IM1053" s="110"/>
      <c r="IN1053" s="110"/>
      <c r="IO1053" s="110"/>
      <c r="IP1053" s="110"/>
      <c r="IQ1053" s="110"/>
      <c r="IR1053" s="110"/>
      <c r="IS1053" s="110"/>
      <c r="IT1053" s="110"/>
      <c r="IU1053" s="110"/>
      <c r="IV1053" s="110"/>
      <c r="IW1053" s="110"/>
    </row>
    <row r="1054" customFormat="false" ht="11.25" hidden="false" customHeight="false" outlineLevel="0" collapsed="false">
      <c r="A1054" s="110"/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  <c r="M1054" s="110"/>
      <c r="N1054" s="110"/>
      <c r="O1054" s="110"/>
      <c r="P1054" s="110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  <c r="BP1054" s="110"/>
      <c r="BQ1054" s="110"/>
      <c r="BR1054" s="110"/>
      <c r="BS1054" s="110"/>
      <c r="BT1054" s="110"/>
      <c r="BU1054" s="110"/>
      <c r="BV1054" s="110"/>
      <c r="BW1054" s="110"/>
      <c r="BX1054" s="110"/>
      <c r="BY1054" s="110"/>
      <c r="BZ1054" s="110"/>
      <c r="CA1054" s="110"/>
      <c r="CB1054" s="110"/>
      <c r="CC1054" s="110"/>
      <c r="CD1054" s="110"/>
      <c r="CE1054" s="110"/>
      <c r="CF1054" s="110"/>
      <c r="CG1054" s="110"/>
      <c r="CH1054" s="110"/>
      <c r="CI1054" s="110"/>
      <c r="CJ1054" s="110"/>
      <c r="CK1054" s="110"/>
      <c r="CL1054" s="110"/>
      <c r="CM1054" s="110"/>
      <c r="CN1054" s="110"/>
      <c r="CO1054" s="110"/>
      <c r="CP1054" s="110"/>
      <c r="CQ1054" s="110"/>
      <c r="CR1054" s="110"/>
      <c r="CS1054" s="110"/>
      <c r="CT1054" s="110"/>
      <c r="CU1054" s="110"/>
      <c r="CV1054" s="110"/>
      <c r="CW1054" s="110"/>
      <c r="CX1054" s="110"/>
      <c r="CY1054" s="110"/>
      <c r="CZ1054" s="110"/>
      <c r="DA1054" s="110"/>
      <c r="DB1054" s="110"/>
      <c r="DC1054" s="110"/>
      <c r="DD1054" s="110"/>
      <c r="DE1054" s="110"/>
      <c r="DF1054" s="110"/>
      <c r="DG1054" s="110"/>
      <c r="DH1054" s="110"/>
      <c r="DI1054" s="110"/>
      <c r="DJ1054" s="110"/>
      <c r="DK1054" s="110"/>
      <c r="DL1054" s="110"/>
      <c r="DM1054" s="110"/>
      <c r="DN1054" s="110"/>
      <c r="DO1054" s="110"/>
      <c r="DP1054" s="110"/>
      <c r="DQ1054" s="110"/>
      <c r="DR1054" s="110"/>
      <c r="DS1054" s="110"/>
      <c r="DT1054" s="110"/>
      <c r="DU1054" s="110"/>
      <c r="DV1054" s="110"/>
      <c r="DW1054" s="110"/>
      <c r="DX1054" s="110"/>
      <c r="DY1054" s="110"/>
      <c r="DZ1054" s="110"/>
      <c r="EA1054" s="110"/>
      <c r="EB1054" s="110"/>
      <c r="EC1054" s="110"/>
      <c r="ED1054" s="110"/>
      <c r="EE1054" s="110"/>
      <c r="EF1054" s="110"/>
      <c r="EG1054" s="110"/>
      <c r="EH1054" s="110"/>
      <c r="EI1054" s="110"/>
      <c r="EJ1054" s="110"/>
      <c r="EK1054" s="110"/>
      <c r="EL1054" s="110"/>
      <c r="EM1054" s="110"/>
      <c r="EN1054" s="110"/>
      <c r="EO1054" s="110"/>
      <c r="EP1054" s="110"/>
      <c r="EQ1054" s="110"/>
      <c r="ER1054" s="110"/>
      <c r="ES1054" s="110"/>
      <c r="ET1054" s="110"/>
      <c r="EU1054" s="110"/>
      <c r="EV1054" s="110"/>
      <c r="EW1054" s="110"/>
      <c r="EX1054" s="110"/>
      <c r="EY1054" s="110"/>
      <c r="EZ1054" s="110"/>
      <c r="FA1054" s="110"/>
      <c r="FB1054" s="110"/>
      <c r="FC1054" s="110"/>
      <c r="FD1054" s="110"/>
      <c r="FE1054" s="110"/>
      <c r="FF1054" s="110"/>
      <c r="FG1054" s="110"/>
      <c r="FH1054" s="110"/>
      <c r="FI1054" s="110"/>
      <c r="FJ1054" s="110"/>
      <c r="FK1054" s="110"/>
      <c r="FL1054" s="110"/>
      <c r="FM1054" s="110"/>
      <c r="FN1054" s="110"/>
      <c r="FO1054" s="110"/>
      <c r="FP1054" s="110"/>
      <c r="FQ1054" s="110"/>
      <c r="FR1054" s="110"/>
      <c r="FS1054" s="110"/>
      <c r="FT1054" s="110"/>
      <c r="FU1054" s="110"/>
      <c r="FV1054" s="110"/>
      <c r="FW1054" s="110"/>
      <c r="FX1054" s="110"/>
      <c r="FY1054" s="110"/>
      <c r="FZ1054" s="110"/>
      <c r="GA1054" s="110"/>
      <c r="GB1054" s="110"/>
      <c r="GC1054" s="110"/>
      <c r="GD1054" s="110"/>
      <c r="GE1054" s="110"/>
      <c r="GF1054" s="110"/>
      <c r="GG1054" s="110"/>
      <c r="GH1054" s="110"/>
      <c r="GI1054" s="110"/>
      <c r="GJ1054" s="110"/>
      <c r="GK1054" s="110"/>
      <c r="GL1054" s="110"/>
      <c r="GM1054" s="110"/>
      <c r="GN1054" s="110"/>
      <c r="GO1054" s="110"/>
      <c r="GP1054" s="110"/>
      <c r="GQ1054" s="110"/>
      <c r="GR1054" s="110"/>
      <c r="GS1054" s="110"/>
      <c r="GT1054" s="110"/>
      <c r="GU1054" s="110"/>
      <c r="GV1054" s="110"/>
      <c r="GW1054" s="110"/>
      <c r="GX1054" s="110"/>
      <c r="GY1054" s="110"/>
      <c r="GZ1054" s="110"/>
      <c r="HA1054" s="110"/>
      <c r="HB1054" s="110"/>
      <c r="HC1054" s="110"/>
      <c r="HD1054" s="110"/>
      <c r="HE1054" s="110"/>
      <c r="HF1054" s="110"/>
      <c r="HG1054" s="110"/>
      <c r="HH1054" s="110"/>
      <c r="HI1054" s="110"/>
      <c r="HJ1054" s="110"/>
      <c r="HK1054" s="110"/>
      <c r="HL1054" s="110"/>
      <c r="HM1054" s="110"/>
      <c r="HN1054" s="110"/>
      <c r="HO1054" s="110"/>
      <c r="HP1054" s="110"/>
      <c r="HQ1054" s="110"/>
      <c r="HR1054" s="110"/>
      <c r="HS1054" s="110"/>
      <c r="HT1054" s="110"/>
      <c r="HU1054" s="110"/>
      <c r="HV1054" s="110"/>
      <c r="HW1054" s="110"/>
      <c r="HX1054" s="110"/>
      <c r="HY1054" s="110"/>
      <c r="HZ1054" s="110"/>
      <c r="IA1054" s="110"/>
      <c r="IB1054" s="110"/>
      <c r="IC1054" s="110"/>
      <c r="ID1054" s="110"/>
      <c r="IE1054" s="110"/>
      <c r="IF1054" s="110"/>
      <c r="IG1054" s="110"/>
      <c r="IH1054" s="110"/>
      <c r="II1054" s="110"/>
      <c r="IJ1054" s="110"/>
      <c r="IK1054" s="110"/>
      <c r="IL1054" s="110"/>
      <c r="IM1054" s="110"/>
      <c r="IN1054" s="110"/>
      <c r="IO1054" s="110"/>
      <c r="IP1054" s="110"/>
      <c r="IQ1054" s="110"/>
      <c r="IR1054" s="110"/>
      <c r="IS1054" s="110"/>
      <c r="IT1054" s="110"/>
      <c r="IU1054" s="110"/>
      <c r="IV1054" s="110"/>
      <c r="IW1054" s="110"/>
    </row>
    <row r="1055" customFormat="false" ht="11.25" hidden="false" customHeight="false" outlineLevel="0" collapsed="false">
      <c r="A1055" s="110"/>
      <c r="B1055" s="110"/>
      <c r="C1055" s="110"/>
      <c r="D1055" s="110"/>
      <c r="E1055" s="110"/>
      <c r="F1055" s="110"/>
      <c r="G1055" s="110"/>
      <c r="H1055" s="110"/>
      <c r="I1055" s="110"/>
      <c r="J1055" s="110"/>
      <c r="K1055" s="110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110"/>
      <c r="BE1055" s="110"/>
      <c r="BF1055" s="110"/>
      <c r="BG1055" s="110"/>
      <c r="BH1055" s="110"/>
      <c r="BI1055" s="110"/>
      <c r="BJ1055" s="110"/>
      <c r="BK1055" s="110"/>
      <c r="BL1055" s="110"/>
      <c r="BM1055" s="110"/>
      <c r="BN1055" s="110"/>
      <c r="BO1055" s="110"/>
      <c r="BP1055" s="110"/>
      <c r="BQ1055" s="110"/>
      <c r="BR1055" s="110"/>
      <c r="BS1055" s="110"/>
      <c r="BT1055" s="110"/>
      <c r="BU1055" s="110"/>
      <c r="BV1055" s="110"/>
      <c r="BW1055" s="110"/>
      <c r="BX1055" s="110"/>
      <c r="BY1055" s="110"/>
      <c r="BZ1055" s="110"/>
      <c r="CA1055" s="110"/>
      <c r="CB1055" s="110"/>
      <c r="CC1055" s="110"/>
      <c r="CD1055" s="110"/>
      <c r="CE1055" s="110"/>
      <c r="CF1055" s="110"/>
      <c r="CG1055" s="110"/>
      <c r="CH1055" s="110"/>
      <c r="CI1055" s="110"/>
      <c r="CJ1055" s="110"/>
      <c r="CK1055" s="110"/>
      <c r="CL1055" s="110"/>
      <c r="CM1055" s="110"/>
      <c r="CN1055" s="110"/>
      <c r="CO1055" s="110"/>
      <c r="CP1055" s="110"/>
      <c r="CQ1055" s="110"/>
      <c r="CR1055" s="110"/>
      <c r="CS1055" s="110"/>
      <c r="CT1055" s="110"/>
      <c r="CU1055" s="110"/>
      <c r="CV1055" s="110"/>
      <c r="CW1055" s="110"/>
      <c r="CX1055" s="110"/>
      <c r="CY1055" s="110"/>
      <c r="CZ1055" s="110"/>
      <c r="DA1055" s="110"/>
      <c r="DB1055" s="110"/>
      <c r="DC1055" s="110"/>
      <c r="DD1055" s="110"/>
      <c r="DE1055" s="110"/>
      <c r="DF1055" s="110"/>
      <c r="DG1055" s="110"/>
      <c r="DH1055" s="110"/>
      <c r="DI1055" s="110"/>
      <c r="DJ1055" s="110"/>
      <c r="DK1055" s="110"/>
      <c r="DL1055" s="110"/>
      <c r="DM1055" s="110"/>
      <c r="DN1055" s="110"/>
      <c r="DO1055" s="110"/>
      <c r="DP1055" s="110"/>
      <c r="DQ1055" s="110"/>
      <c r="DR1055" s="110"/>
      <c r="DS1055" s="110"/>
      <c r="DT1055" s="110"/>
      <c r="DU1055" s="110"/>
      <c r="DV1055" s="110"/>
      <c r="DW1055" s="110"/>
      <c r="DX1055" s="110"/>
      <c r="DY1055" s="110"/>
      <c r="DZ1055" s="110"/>
      <c r="EA1055" s="110"/>
      <c r="EB1055" s="110"/>
      <c r="EC1055" s="110"/>
      <c r="ED1055" s="110"/>
      <c r="EE1055" s="110"/>
      <c r="EF1055" s="110"/>
      <c r="EG1055" s="110"/>
      <c r="EH1055" s="110"/>
      <c r="EI1055" s="110"/>
      <c r="EJ1055" s="110"/>
      <c r="EK1055" s="110"/>
      <c r="EL1055" s="110"/>
      <c r="EM1055" s="110"/>
      <c r="EN1055" s="110"/>
      <c r="EO1055" s="110"/>
      <c r="EP1055" s="110"/>
      <c r="EQ1055" s="110"/>
      <c r="ER1055" s="110"/>
      <c r="ES1055" s="110"/>
      <c r="ET1055" s="110"/>
      <c r="EU1055" s="110"/>
      <c r="EV1055" s="110"/>
      <c r="EW1055" s="110"/>
      <c r="EX1055" s="110"/>
      <c r="EY1055" s="110"/>
      <c r="EZ1055" s="110"/>
      <c r="FA1055" s="110"/>
      <c r="FB1055" s="110"/>
      <c r="FC1055" s="110"/>
      <c r="FD1055" s="110"/>
      <c r="FE1055" s="110"/>
      <c r="FF1055" s="110"/>
      <c r="FG1055" s="110"/>
      <c r="FH1055" s="110"/>
      <c r="FI1055" s="110"/>
      <c r="FJ1055" s="110"/>
      <c r="FK1055" s="110"/>
      <c r="FL1055" s="110"/>
      <c r="FM1055" s="110"/>
      <c r="FN1055" s="110"/>
      <c r="FO1055" s="110"/>
      <c r="FP1055" s="110"/>
      <c r="FQ1055" s="110"/>
      <c r="FR1055" s="110"/>
      <c r="FS1055" s="110"/>
      <c r="FT1055" s="110"/>
      <c r="FU1055" s="110"/>
      <c r="FV1055" s="110"/>
      <c r="FW1055" s="110"/>
      <c r="FX1055" s="110"/>
      <c r="FY1055" s="110"/>
      <c r="FZ1055" s="110"/>
      <c r="GA1055" s="110"/>
      <c r="GB1055" s="110"/>
      <c r="GC1055" s="110"/>
      <c r="GD1055" s="110"/>
      <c r="GE1055" s="110"/>
      <c r="GF1055" s="110"/>
      <c r="GG1055" s="110"/>
      <c r="GH1055" s="110"/>
      <c r="GI1055" s="110"/>
      <c r="GJ1055" s="110"/>
      <c r="GK1055" s="110"/>
      <c r="GL1055" s="110"/>
      <c r="GM1055" s="110"/>
      <c r="GN1055" s="110"/>
      <c r="GO1055" s="110"/>
      <c r="GP1055" s="110"/>
      <c r="GQ1055" s="110"/>
      <c r="GR1055" s="110"/>
      <c r="GS1055" s="110"/>
      <c r="GT1055" s="110"/>
      <c r="GU1055" s="110"/>
      <c r="GV1055" s="110"/>
      <c r="GW1055" s="110"/>
      <c r="GX1055" s="110"/>
      <c r="GY1055" s="110"/>
      <c r="GZ1055" s="110"/>
      <c r="HA1055" s="110"/>
      <c r="HB1055" s="110"/>
      <c r="HC1055" s="110"/>
      <c r="HD1055" s="110"/>
      <c r="HE1055" s="110"/>
      <c r="HF1055" s="110"/>
      <c r="HG1055" s="110"/>
      <c r="HH1055" s="110"/>
      <c r="HI1055" s="110"/>
      <c r="HJ1055" s="110"/>
      <c r="HK1055" s="110"/>
      <c r="HL1055" s="110"/>
      <c r="HM1055" s="110"/>
      <c r="HN1055" s="110"/>
      <c r="HO1055" s="110"/>
      <c r="HP1055" s="110"/>
      <c r="HQ1055" s="110"/>
      <c r="HR1055" s="110"/>
      <c r="HS1055" s="110"/>
      <c r="HT1055" s="110"/>
      <c r="HU1055" s="110"/>
      <c r="HV1055" s="110"/>
      <c r="HW1055" s="110"/>
      <c r="HX1055" s="110"/>
      <c r="HY1055" s="110"/>
      <c r="HZ1055" s="110"/>
      <c r="IA1055" s="110"/>
      <c r="IB1055" s="110"/>
      <c r="IC1055" s="110"/>
      <c r="ID1055" s="110"/>
      <c r="IE1055" s="110"/>
      <c r="IF1055" s="110"/>
      <c r="IG1055" s="110"/>
      <c r="IH1055" s="110"/>
      <c r="II1055" s="110"/>
      <c r="IJ1055" s="110"/>
      <c r="IK1055" s="110"/>
      <c r="IL1055" s="110"/>
      <c r="IM1055" s="110"/>
      <c r="IN1055" s="110"/>
      <c r="IO1055" s="110"/>
      <c r="IP1055" s="110"/>
      <c r="IQ1055" s="110"/>
      <c r="IR1055" s="110"/>
      <c r="IS1055" s="110"/>
      <c r="IT1055" s="110"/>
      <c r="IU1055" s="110"/>
      <c r="IV1055" s="110"/>
      <c r="IW1055" s="110"/>
    </row>
    <row r="1056" customFormat="false" ht="11.25" hidden="false" customHeight="false" outlineLevel="0" collapsed="false">
      <c r="A1056" s="110"/>
      <c r="B1056" s="110"/>
      <c r="C1056" s="110"/>
      <c r="D1056" s="110"/>
      <c r="E1056" s="110"/>
      <c r="F1056" s="110"/>
      <c r="G1056" s="110"/>
      <c r="H1056" s="110"/>
      <c r="I1056" s="110"/>
      <c r="J1056" s="110"/>
      <c r="K1056" s="110"/>
      <c r="L1056" s="110"/>
      <c r="M1056" s="110"/>
      <c r="N1056" s="110"/>
      <c r="O1056" s="110"/>
      <c r="P1056" s="110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110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110"/>
      <c r="AV1056" s="110"/>
      <c r="AW1056" s="110"/>
      <c r="AX1056" s="110"/>
      <c r="AY1056" s="110"/>
      <c r="AZ1056" s="110"/>
      <c r="BA1056" s="110"/>
      <c r="BB1056" s="110"/>
      <c r="BC1056" s="110"/>
      <c r="BD1056" s="110"/>
      <c r="BE1056" s="110"/>
      <c r="BF1056" s="110"/>
      <c r="BG1056" s="110"/>
      <c r="BH1056" s="110"/>
      <c r="BI1056" s="110"/>
      <c r="BJ1056" s="110"/>
      <c r="BK1056" s="110"/>
      <c r="BL1056" s="110"/>
      <c r="BM1056" s="110"/>
      <c r="BN1056" s="110"/>
      <c r="BO1056" s="110"/>
      <c r="BP1056" s="110"/>
      <c r="BQ1056" s="110"/>
      <c r="BR1056" s="110"/>
      <c r="BS1056" s="110"/>
      <c r="BT1056" s="110"/>
      <c r="BU1056" s="110"/>
      <c r="BV1056" s="110"/>
      <c r="BW1056" s="110"/>
      <c r="BX1056" s="110"/>
      <c r="BY1056" s="110"/>
      <c r="BZ1056" s="110"/>
      <c r="CA1056" s="110"/>
      <c r="CB1056" s="110"/>
      <c r="CC1056" s="110"/>
      <c r="CD1056" s="110"/>
      <c r="CE1056" s="110"/>
      <c r="CF1056" s="110"/>
      <c r="CG1056" s="110"/>
      <c r="CH1056" s="110"/>
      <c r="CI1056" s="110"/>
      <c r="CJ1056" s="110"/>
      <c r="CK1056" s="110"/>
      <c r="CL1056" s="110"/>
      <c r="CM1056" s="110"/>
      <c r="CN1056" s="110"/>
      <c r="CO1056" s="110"/>
      <c r="CP1056" s="110"/>
      <c r="CQ1056" s="110"/>
      <c r="CR1056" s="110"/>
      <c r="CS1056" s="110"/>
      <c r="CT1056" s="110"/>
      <c r="CU1056" s="110"/>
      <c r="CV1056" s="110"/>
      <c r="CW1056" s="110"/>
      <c r="CX1056" s="110"/>
      <c r="CY1056" s="110"/>
      <c r="CZ1056" s="110"/>
      <c r="DA1056" s="110"/>
      <c r="DB1056" s="110"/>
      <c r="DC1056" s="110"/>
      <c r="DD1056" s="110"/>
      <c r="DE1056" s="110"/>
      <c r="DF1056" s="110"/>
      <c r="DG1056" s="110"/>
      <c r="DH1056" s="110"/>
      <c r="DI1056" s="110"/>
      <c r="DJ1056" s="110"/>
      <c r="DK1056" s="110"/>
      <c r="DL1056" s="110"/>
      <c r="DM1056" s="110"/>
      <c r="DN1056" s="110"/>
      <c r="DO1056" s="110"/>
      <c r="DP1056" s="110"/>
      <c r="DQ1056" s="110"/>
      <c r="DR1056" s="110"/>
      <c r="DS1056" s="110"/>
      <c r="DT1056" s="110"/>
      <c r="DU1056" s="110"/>
      <c r="DV1056" s="110"/>
      <c r="DW1056" s="110"/>
      <c r="DX1056" s="110"/>
      <c r="DY1056" s="110"/>
      <c r="DZ1056" s="110"/>
      <c r="EA1056" s="110"/>
      <c r="EB1056" s="110"/>
      <c r="EC1056" s="110"/>
      <c r="ED1056" s="110"/>
      <c r="EE1056" s="110"/>
      <c r="EF1056" s="110"/>
      <c r="EG1056" s="110"/>
      <c r="EH1056" s="110"/>
      <c r="EI1056" s="110"/>
      <c r="EJ1056" s="110"/>
      <c r="EK1056" s="110"/>
      <c r="EL1056" s="110"/>
      <c r="EM1056" s="110"/>
      <c r="EN1056" s="110"/>
      <c r="EO1056" s="110"/>
      <c r="EP1056" s="110"/>
      <c r="EQ1056" s="110"/>
      <c r="ER1056" s="110"/>
      <c r="ES1056" s="110"/>
      <c r="ET1056" s="110"/>
      <c r="EU1056" s="110"/>
      <c r="EV1056" s="110"/>
      <c r="EW1056" s="110"/>
      <c r="EX1056" s="110"/>
      <c r="EY1056" s="110"/>
      <c r="EZ1056" s="110"/>
      <c r="FA1056" s="110"/>
      <c r="FB1056" s="110"/>
      <c r="FC1056" s="110"/>
      <c r="FD1056" s="110"/>
      <c r="FE1056" s="110"/>
      <c r="FF1056" s="110"/>
      <c r="FG1056" s="110"/>
      <c r="FH1056" s="110"/>
      <c r="FI1056" s="110"/>
      <c r="FJ1056" s="110"/>
      <c r="FK1056" s="110"/>
      <c r="FL1056" s="110"/>
      <c r="FM1056" s="110"/>
      <c r="FN1056" s="110"/>
      <c r="FO1056" s="110"/>
      <c r="FP1056" s="110"/>
      <c r="FQ1056" s="110"/>
      <c r="FR1056" s="110"/>
      <c r="FS1056" s="110"/>
      <c r="FT1056" s="110"/>
      <c r="FU1056" s="110"/>
      <c r="FV1056" s="110"/>
      <c r="FW1056" s="110"/>
      <c r="FX1056" s="110"/>
      <c r="FY1056" s="110"/>
      <c r="FZ1056" s="110"/>
      <c r="GA1056" s="110"/>
      <c r="GB1056" s="110"/>
      <c r="GC1056" s="110"/>
      <c r="GD1056" s="110"/>
      <c r="GE1056" s="110"/>
      <c r="GF1056" s="110"/>
      <c r="GG1056" s="110"/>
      <c r="GH1056" s="110"/>
      <c r="GI1056" s="110"/>
      <c r="GJ1056" s="110"/>
      <c r="GK1056" s="110"/>
      <c r="GL1056" s="110"/>
      <c r="GM1056" s="110"/>
      <c r="GN1056" s="110"/>
      <c r="GO1056" s="110"/>
      <c r="GP1056" s="110"/>
      <c r="GQ1056" s="110"/>
      <c r="GR1056" s="110"/>
      <c r="GS1056" s="110"/>
      <c r="GT1056" s="110"/>
      <c r="GU1056" s="110"/>
      <c r="GV1056" s="110"/>
      <c r="GW1056" s="110"/>
      <c r="GX1056" s="110"/>
      <c r="GY1056" s="110"/>
      <c r="GZ1056" s="110"/>
      <c r="HA1056" s="110"/>
      <c r="HB1056" s="110"/>
      <c r="HC1056" s="110"/>
      <c r="HD1056" s="110"/>
      <c r="HE1056" s="110"/>
      <c r="HF1056" s="110"/>
      <c r="HG1056" s="110"/>
      <c r="HH1056" s="110"/>
      <c r="HI1056" s="110"/>
      <c r="HJ1056" s="110"/>
      <c r="HK1056" s="110"/>
      <c r="HL1056" s="110"/>
      <c r="HM1056" s="110"/>
      <c r="HN1056" s="110"/>
      <c r="HO1056" s="110"/>
      <c r="HP1056" s="110"/>
      <c r="HQ1056" s="110"/>
      <c r="HR1056" s="110"/>
      <c r="HS1056" s="110"/>
      <c r="HT1056" s="110"/>
      <c r="HU1056" s="110"/>
      <c r="HV1056" s="110"/>
      <c r="HW1056" s="110"/>
      <c r="HX1056" s="110"/>
      <c r="HY1056" s="110"/>
      <c r="HZ1056" s="110"/>
      <c r="IA1056" s="110"/>
      <c r="IB1056" s="110"/>
      <c r="IC1056" s="110"/>
      <c r="ID1056" s="110"/>
      <c r="IE1056" s="110"/>
      <c r="IF1056" s="110"/>
      <c r="IG1056" s="110"/>
      <c r="IH1056" s="110"/>
      <c r="II1056" s="110"/>
      <c r="IJ1056" s="110"/>
      <c r="IK1056" s="110"/>
      <c r="IL1056" s="110"/>
      <c r="IM1056" s="110"/>
      <c r="IN1056" s="110"/>
      <c r="IO1056" s="110"/>
      <c r="IP1056" s="110"/>
      <c r="IQ1056" s="110"/>
      <c r="IR1056" s="110"/>
      <c r="IS1056" s="110"/>
      <c r="IT1056" s="110"/>
      <c r="IU1056" s="110"/>
      <c r="IV1056" s="110"/>
      <c r="IW1056" s="110"/>
    </row>
    <row r="1057" customFormat="false" ht="11.25" hidden="false" customHeight="false" outlineLevel="0" collapsed="false">
      <c r="A1057" s="110"/>
      <c r="B1057" s="110"/>
      <c r="C1057" s="110"/>
      <c r="D1057" s="110"/>
      <c r="E1057" s="110"/>
      <c r="F1057" s="110"/>
      <c r="G1057" s="110"/>
      <c r="H1057" s="110"/>
      <c r="I1057" s="110"/>
      <c r="J1057" s="110"/>
      <c r="K1057" s="110"/>
      <c r="L1057" s="110"/>
      <c r="M1057" s="110"/>
      <c r="N1057" s="110"/>
      <c r="O1057" s="110"/>
      <c r="P1057" s="110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110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110"/>
      <c r="AV1057" s="110"/>
      <c r="AW1057" s="110"/>
      <c r="AX1057" s="110"/>
      <c r="AY1057" s="110"/>
      <c r="AZ1057" s="110"/>
      <c r="BA1057" s="110"/>
      <c r="BB1057" s="110"/>
      <c r="BC1057" s="110"/>
      <c r="BD1057" s="110"/>
      <c r="BE1057" s="110"/>
      <c r="BF1057" s="110"/>
      <c r="BG1057" s="110"/>
      <c r="BH1057" s="110"/>
      <c r="BI1057" s="110"/>
      <c r="BJ1057" s="110"/>
      <c r="BK1057" s="110"/>
      <c r="BL1057" s="110"/>
      <c r="BM1057" s="110"/>
      <c r="BN1057" s="110"/>
      <c r="BO1057" s="110"/>
      <c r="BP1057" s="110"/>
      <c r="BQ1057" s="110"/>
      <c r="BR1057" s="110"/>
      <c r="BS1057" s="110"/>
      <c r="BT1057" s="110"/>
      <c r="BU1057" s="110"/>
      <c r="BV1057" s="110"/>
      <c r="BW1057" s="110"/>
      <c r="BX1057" s="110"/>
      <c r="BY1057" s="110"/>
      <c r="BZ1057" s="110"/>
      <c r="CA1057" s="110"/>
      <c r="CB1057" s="110"/>
      <c r="CC1057" s="110"/>
      <c r="CD1057" s="110"/>
      <c r="CE1057" s="110"/>
      <c r="CF1057" s="110"/>
      <c r="CG1057" s="110"/>
      <c r="CH1057" s="110"/>
      <c r="CI1057" s="110"/>
      <c r="CJ1057" s="110"/>
      <c r="CK1057" s="110"/>
      <c r="CL1057" s="110"/>
      <c r="CM1057" s="110"/>
      <c r="CN1057" s="110"/>
      <c r="CO1057" s="110"/>
      <c r="CP1057" s="110"/>
      <c r="CQ1057" s="110"/>
      <c r="CR1057" s="110"/>
      <c r="CS1057" s="110"/>
      <c r="CT1057" s="110"/>
      <c r="CU1057" s="110"/>
      <c r="CV1057" s="110"/>
      <c r="CW1057" s="110"/>
      <c r="CX1057" s="110"/>
      <c r="CY1057" s="110"/>
      <c r="CZ1057" s="110"/>
      <c r="DA1057" s="110"/>
      <c r="DB1057" s="110"/>
      <c r="DC1057" s="110"/>
      <c r="DD1057" s="110"/>
      <c r="DE1057" s="110"/>
      <c r="DF1057" s="110"/>
      <c r="DG1057" s="110"/>
      <c r="DH1057" s="110"/>
      <c r="DI1057" s="110"/>
      <c r="DJ1057" s="110"/>
      <c r="DK1057" s="110"/>
      <c r="DL1057" s="110"/>
      <c r="DM1057" s="110"/>
      <c r="DN1057" s="110"/>
      <c r="DO1057" s="110"/>
      <c r="DP1057" s="110"/>
      <c r="DQ1057" s="110"/>
      <c r="DR1057" s="110"/>
      <c r="DS1057" s="110"/>
      <c r="DT1057" s="110"/>
      <c r="DU1057" s="110"/>
      <c r="DV1057" s="110"/>
      <c r="DW1057" s="110"/>
      <c r="DX1057" s="110"/>
      <c r="DY1057" s="110"/>
      <c r="DZ1057" s="110"/>
      <c r="EA1057" s="110"/>
      <c r="EB1057" s="110"/>
      <c r="EC1057" s="110"/>
      <c r="ED1057" s="110"/>
      <c r="EE1057" s="110"/>
      <c r="EF1057" s="110"/>
      <c r="EG1057" s="110"/>
      <c r="EH1057" s="110"/>
      <c r="EI1057" s="110"/>
      <c r="EJ1057" s="110"/>
      <c r="EK1057" s="110"/>
      <c r="EL1057" s="110"/>
      <c r="EM1057" s="110"/>
      <c r="EN1057" s="110"/>
      <c r="EO1057" s="110"/>
      <c r="EP1057" s="110"/>
      <c r="EQ1057" s="110"/>
      <c r="ER1057" s="110"/>
      <c r="ES1057" s="110"/>
      <c r="ET1057" s="110"/>
      <c r="EU1057" s="110"/>
      <c r="EV1057" s="110"/>
      <c r="EW1057" s="110"/>
      <c r="EX1057" s="110"/>
      <c r="EY1057" s="110"/>
      <c r="EZ1057" s="110"/>
      <c r="FA1057" s="110"/>
      <c r="FB1057" s="110"/>
      <c r="FC1057" s="110"/>
      <c r="FD1057" s="110"/>
      <c r="FE1057" s="110"/>
      <c r="FF1057" s="110"/>
      <c r="FG1057" s="110"/>
      <c r="FH1057" s="110"/>
      <c r="FI1057" s="110"/>
      <c r="FJ1057" s="110"/>
      <c r="FK1057" s="110"/>
      <c r="FL1057" s="110"/>
      <c r="FM1057" s="110"/>
      <c r="FN1057" s="110"/>
      <c r="FO1057" s="110"/>
      <c r="FP1057" s="110"/>
      <c r="FQ1057" s="110"/>
      <c r="FR1057" s="110"/>
      <c r="FS1057" s="110"/>
      <c r="FT1057" s="110"/>
      <c r="FU1057" s="110"/>
      <c r="FV1057" s="110"/>
      <c r="FW1057" s="110"/>
      <c r="FX1057" s="110"/>
      <c r="FY1057" s="110"/>
      <c r="FZ1057" s="110"/>
      <c r="GA1057" s="110"/>
      <c r="GB1057" s="110"/>
      <c r="GC1057" s="110"/>
      <c r="GD1057" s="110"/>
      <c r="GE1057" s="110"/>
      <c r="GF1057" s="110"/>
      <c r="GG1057" s="110"/>
      <c r="GH1057" s="110"/>
      <c r="GI1057" s="110"/>
      <c r="GJ1057" s="110"/>
      <c r="GK1057" s="110"/>
      <c r="GL1057" s="110"/>
      <c r="GM1057" s="110"/>
      <c r="GN1057" s="110"/>
      <c r="GO1057" s="110"/>
      <c r="GP1057" s="110"/>
      <c r="GQ1057" s="110"/>
      <c r="GR1057" s="110"/>
      <c r="GS1057" s="110"/>
      <c r="GT1057" s="110"/>
      <c r="GU1057" s="110"/>
      <c r="GV1057" s="110"/>
      <c r="GW1057" s="110"/>
      <c r="GX1057" s="110"/>
      <c r="GY1057" s="110"/>
      <c r="GZ1057" s="110"/>
      <c r="HA1057" s="110"/>
      <c r="HB1057" s="110"/>
      <c r="HC1057" s="110"/>
      <c r="HD1057" s="110"/>
      <c r="HE1057" s="110"/>
      <c r="HF1057" s="110"/>
      <c r="HG1057" s="110"/>
      <c r="HH1057" s="110"/>
      <c r="HI1057" s="110"/>
      <c r="HJ1057" s="110"/>
      <c r="HK1057" s="110"/>
      <c r="HL1057" s="110"/>
      <c r="HM1057" s="110"/>
      <c r="HN1057" s="110"/>
      <c r="HO1057" s="110"/>
      <c r="HP1057" s="110"/>
      <c r="HQ1057" s="110"/>
      <c r="HR1057" s="110"/>
      <c r="HS1057" s="110"/>
      <c r="HT1057" s="110"/>
      <c r="HU1057" s="110"/>
      <c r="HV1057" s="110"/>
      <c r="HW1057" s="110"/>
      <c r="HX1057" s="110"/>
      <c r="HY1057" s="110"/>
      <c r="HZ1057" s="110"/>
      <c r="IA1057" s="110"/>
      <c r="IB1057" s="110"/>
      <c r="IC1057" s="110"/>
      <c r="ID1057" s="110"/>
      <c r="IE1057" s="110"/>
      <c r="IF1057" s="110"/>
      <c r="IG1057" s="110"/>
      <c r="IH1057" s="110"/>
      <c r="II1057" s="110"/>
      <c r="IJ1057" s="110"/>
      <c r="IK1057" s="110"/>
      <c r="IL1057" s="110"/>
      <c r="IM1057" s="110"/>
      <c r="IN1057" s="110"/>
      <c r="IO1057" s="110"/>
      <c r="IP1057" s="110"/>
      <c r="IQ1057" s="110"/>
      <c r="IR1057" s="110"/>
      <c r="IS1057" s="110"/>
      <c r="IT1057" s="110"/>
      <c r="IU1057" s="110"/>
      <c r="IV1057" s="110"/>
      <c r="IW1057" s="110"/>
    </row>
    <row r="1058" customFormat="false" ht="11.25" hidden="false" customHeight="false" outlineLevel="0" collapsed="false">
      <c r="A1058" s="110"/>
      <c r="B1058" s="110"/>
      <c r="C1058" s="110"/>
      <c r="D1058" s="110"/>
      <c r="E1058" s="110"/>
      <c r="F1058" s="110"/>
      <c r="G1058" s="110"/>
      <c r="H1058" s="110"/>
      <c r="I1058" s="110"/>
      <c r="J1058" s="110"/>
      <c r="K1058" s="110"/>
      <c r="L1058" s="110"/>
      <c r="M1058" s="110"/>
      <c r="N1058" s="110"/>
      <c r="O1058" s="110"/>
      <c r="P1058" s="110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110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110"/>
      <c r="AV1058" s="110"/>
      <c r="AW1058" s="110"/>
      <c r="AX1058" s="110"/>
      <c r="AY1058" s="110"/>
      <c r="AZ1058" s="110"/>
      <c r="BA1058" s="110"/>
      <c r="BB1058" s="110"/>
      <c r="BC1058" s="110"/>
      <c r="BD1058" s="110"/>
      <c r="BE1058" s="110"/>
      <c r="BF1058" s="110"/>
      <c r="BG1058" s="110"/>
      <c r="BH1058" s="110"/>
      <c r="BI1058" s="110"/>
      <c r="BJ1058" s="110"/>
      <c r="BK1058" s="110"/>
      <c r="BL1058" s="110"/>
      <c r="BM1058" s="110"/>
      <c r="BN1058" s="110"/>
      <c r="BO1058" s="110"/>
      <c r="BP1058" s="110"/>
      <c r="BQ1058" s="110"/>
      <c r="BR1058" s="110"/>
      <c r="BS1058" s="110"/>
      <c r="BT1058" s="110"/>
      <c r="BU1058" s="110"/>
      <c r="BV1058" s="110"/>
      <c r="BW1058" s="110"/>
      <c r="BX1058" s="110"/>
      <c r="BY1058" s="110"/>
      <c r="BZ1058" s="110"/>
      <c r="CA1058" s="110"/>
      <c r="CB1058" s="110"/>
      <c r="CC1058" s="110"/>
      <c r="CD1058" s="110"/>
      <c r="CE1058" s="110"/>
      <c r="CF1058" s="110"/>
      <c r="CG1058" s="110"/>
      <c r="CH1058" s="110"/>
      <c r="CI1058" s="110"/>
      <c r="CJ1058" s="110"/>
      <c r="CK1058" s="110"/>
      <c r="CL1058" s="110"/>
      <c r="CM1058" s="110"/>
      <c r="CN1058" s="110"/>
      <c r="CO1058" s="110"/>
      <c r="CP1058" s="110"/>
      <c r="CQ1058" s="110"/>
      <c r="CR1058" s="110"/>
      <c r="CS1058" s="110"/>
      <c r="CT1058" s="110"/>
      <c r="CU1058" s="110"/>
      <c r="CV1058" s="110"/>
      <c r="CW1058" s="110"/>
      <c r="CX1058" s="110"/>
      <c r="CY1058" s="110"/>
      <c r="CZ1058" s="110"/>
      <c r="DA1058" s="110"/>
      <c r="DB1058" s="110"/>
      <c r="DC1058" s="110"/>
      <c r="DD1058" s="110"/>
      <c r="DE1058" s="110"/>
      <c r="DF1058" s="110"/>
      <c r="DG1058" s="110"/>
      <c r="DH1058" s="110"/>
      <c r="DI1058" s="110"/>
      <c r="DJ1058" s="110"/>
      <c r="DK1058" s="110"/>
      <c r="DL1058" s="110"/>
      <c r="DM1058" s="110"/>
      <c r="DN1058" s="110"/>
      <c r="DO1058" s="110"/>
      <c r="DP1058" s="110"/>
      <c r="DQ1058" s="110"/>
      <c r="DR1058" s="110"/>
      <c r="DS1058" s="110"/>
      <c r="DT1058" s="110"/>
      <c r="DU1058" s="110"/>
      <c r="DV1058" s="110"/>
      <c r="DW1058" s="110"/>
      <c r="DX1058" s="110"/>
      <c r="DY1058" s="110"/>
      <c r="DZ1058" s="110"/>
      <c r="EA1058" s="110"/>
      <c r="EB1058" s="110"/>
      <c r="EC1058" s="110"/>
      <c r="ED1058" s="110"/>
      <c r="EE1058" s="110"/>
      <c r="EF1058" s="110"/>
      <c r="EG1058" s="110"/>
      <c r="EH1058" s="110"/>
      <c r="EI1058" s="110"/>
      <c r="EJ1058" s="110"/>
      <c r="EK1058" s="110"/>
      <c r="EL1058" s="110"/>
      <c r="EM1058" s="110"/>
      <c r="EN1058" s="110"/>
      <c r="EO1058" s="110"/>
      <c r="EP1058" s="110"/>
      <c r="EQ1058" s="110"/>
      <c r="ER1058" s="110"/>
      <c r="ES1058" s="110"/>
      <c r="ET1058" s="110"/>
      <c r="EU1058" s="110"/>
      <c r="EV1058" s="110"/>
      <c r="EW1058" s="110"/>
      <c r="EX1058" s="110"/>
      <c r="EY1058" s="110"/>
      <c r="EZ1058" s="110"/>
      <c r="FA1058" s="110"/>
      <c r="FB1058" s="110"/>
      <c r="FC1058" s="110"/>
      <c r="FD1058" s="110"/>
      <c r="FE1058" s="110"/>
      <c r="FF1058" s="110"/>
      <c r="FG1058" s="110"/>
      <c r="FH1058" s="110"/>
      <c r="FI1058" s="110"/>
      <c r="FJ1058" s="110"/>
      <c r="FK1058" s="110"/>
      <c r="FL1058" s="110"/>
      <c r="FM1058" s="110"/>
      <c r="FN1058" s="110"/>
      <c r="FO1058" s="110"/>
      <c r="FP1058" s="110"/>
      <c r="FQ1058" s="110"/>
      <c r="FR1058" s="110"/>
      <c r="FS1058" s="110"/>
      <c r="FT1058" s="110"/>
      <c r="FU1058" s="110"/>
      <c r="FV1058" s="110"/>
      <c r="FW1058" s="110"/>
      <c r="FX1058" s="110"/>
      <c r="FY1058" s="110"/>
      <c r="FZ1058" s="110"/>
      <c r="GA1058" s="110"/>
      <c r="GB1058" s="110"/>
      <c r="GC1058" s="110"/>
      <c r="GD1058" s="110"/>
      <c r="GE1058" s="110"/>
      <c r="GF1058" s="110"/>
      <c r="GG1058" s="110"/>
      <c r="GH1058" s="110"/>
      <c r="GI1058" s="110"/>
      <c r="GJ1058" s="110"/>
      <c r="GK1058" s="110"/>
      <c r="GL1058" s="110"/>
      <c r="GM1058" s="110"/>
      <c r="GN1058" s="110"/>
      <c r="GO1058" s="110"/>
      <c r="GP1058" s="110"/>
      <c r="GQ1058" s="110"/>
      <c r="GR1058" s="110"/>
      <c r="GS1058" s="110"/>
      <c r="GT1058" s="110"/>
      <c r="GU1058" s="110"/>
      <c r="GV1058" s="110"/>
      <c r="GW1058" s="110"/>
      <c r="GX1058" s="110"/>
      <c r="GY1058" s="110"/>
      <c r="GZ1058" s="110"/>
      <c r="HA1058" s="110"/>
      <c r="HB1058" s="110"/>
      <c r="HC1058" s="110"/>
      <c r="HD1058" s="110"/>
      <c r="HE1058" s="110"/>
      <c r="HF1058" s="110"/>
      <c r="HG1058" s="110"/>
      <c r="HH1058" s="110"/>
      <c r="HI1058" s="110"/>
      <c r="HJ1058" s="110"/>
      <c r="HK1058" s="110"/>
      <c r="HL1058" s="110"/>
      <c r="HM1058" s="110"/>
      <c r="HN1058" s="110"/>
      <c r="HO1058" s="110"/>
      <c r="HP1058" s="110"/>
      <c r="HQ1058" s="110"/>
      <c r="HR1058" s="110"/>
      <c r="HS1058" s="110"/>
      <c r="HT1058" s="110"/>
      <c r="HU1058" s="110"/>
      <c r="HV1058" s="110"/>
      <c r="HW1058" s="110"/>
      <c r="HX1058" s="110"/>
      <c r="HY1058" s="110"/>
      <c r="HZ1058" s="110"/>
      <c r="IA1058" s="110"/>
      <c r="IB1058" s="110"/>
      <c r="IC1058" s="110"/>
      <c r="ID1058" s="110"/>
      <c r="IE1058" s="110"/>
      <c r="IF1058" s="110"/>
      <c r="IG1058" s="110"/>
      <c r="IH1058" s="110"/>
      <c r="II1058" s="110"/>
      <c r="IJ1058" s="110"/>
      <c r="IK1058" s="110"/>
      <c r="IL1058" s="110"/>
      <c r="IM1058" s="110"/>
      <c r="IN1058" s="110"/>
      <c r="IO1058" s="110"/>
      <c r="IP1058" s="110"/>
      <c r="IQ1058" s="110"/>
      <c r="IR1058" s="110"/>
      <c r="IS1058" s="110"/>
      <c r="IT1058" s="110"/>
      <c r="IU1058" s="110"/>
      <c r="IV1058" s="110"/>
      <c r="IW1058" s="110"/>
    </row>
    <row r="1059" customFormat="false" ht="11.25" hidden="false" customHeight="false" outlineLevel="0" collapsed="false">
      <c r="A1059" s="110"/>
      <c r="B1059" s="110"/>
      <c r="C1059" s="110"/>
      <c r="D1059" s="110"/>
      <c r="E1059" s="110"/>
      <c r="F1059" s="110"/>
      <c r="G1059" s="110"/>
      <c r="H1059" s="110"/>
      <c r="I1059" s="110"/>
      <c r="J1059" s="110"/>
      <c r="K1059" s="110"/>
      <c r="L1059" s="110"/>
      <c r="M1059" s="110"/>
      <c r="N1059" s="110"/>
      <c r="O1059" s="110"/>
      <c r="P1059" s="110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110"/>
      <c r="AV1059" s="110"/>
      <c r="AW1059" s="110"/>
      <c r="AX1059" s="110"/>
      <c r="AY1059" s="110"/>
      <c r="AZ1059" s="110"/>
      <c r="BA1059" s="110"/>
      <c r="BB1059" s="110"/>
      <c r="BC1059" s="110"/>
      <c r="BD1059" s="110"/>
      <c r="BE1059" s="110"/>
      <c r="BF1059" s="110"/>
      <c r="BG1059" s="110"/>
      <c r="BH1059" s="110"/>
      <c r="BI1059" s="110"/>
      <c r="BJ1059" s="110"/>
      <c r="BK1059" s="110"/>
      <c r="BL1059" s="110"/>
      <c r="BM1059" s="110"/>
      <c r="BN1059" s="110"/>
      <c r="BO1059" s="110"/>
      <c r="BP1059" s="110"/>
      <c r="BQ1059" s="110"/>
      <c r="BR1059" s="110"/>
      <c r="BS1059" s="110"/>
      <c r="BT1059" s="110"/>
      <c r="BU1059" s="110"/>
      <c r="BV1059" s="110"/>
      <c r="BW1059" s="110"/>
      <c r="BX1059" s="110"/>
      <c r="BY1059" s="110"/>
      <c r="BZ1059" s="110"/>
      <c r="CA1059" s="110"/>
      <c r="CB1059" s="110"/>
      <c r="CC1059" s="110"/>
      <c r="CD1059" s="110"/>
      <c r="CE1059" s="110"/>
      <c r="CF1059" s="110"/>
      <c r="CG1059" s="110"/>
      <c r="CH1059" s="110"/>
      <c r="CI1059" s="110"/>
      <c r="CJ1059" s="110"/>
      <c r="CK1059" s="110"/>
      <c r="CL1059" s="110"/>
      <c r="CM1059" s="110"/>
      <c r="CN1059" s="110"/>
      <c r="CO1059" s="110"/>
      <c r="CP1059" s="110"/>
      <c r="CQ1059" s="110"/>
      <c r="CR1059" s="110"/>
      <c r="CS1059" s="110"/>
      <c r="CT1059" s="110"/>
      <c r="CU1059" s="110"/>
      <c r="CV1059" s="110"/>
      <c r="CW1059" s="110"/>
      <c r="CX1059" s="110"/>
      <c r="CY1059" s="110"/>
      <c r="CZ1059" s="110"/>
      <c r="DA1059" s="110"/>
      <c r="DB1059" s="110"/>
      <c r="DC1059" s="110"/>
      <c r="DD1059" s="110"/>
      <c r="DE1059" s="110"/>
      <c r="DF1059" s="110"/>
      <c r="DG1059" s="110"/>
      <c r="DH1059" s="110"/>
      <c r="DI1059" s="110"/>
      <c r="DJ1059" s="110"/>
      <c r="DK1059" s="110"/>
      <c r="DL1059" s="110"/>
      <c r="DM1059" s="110"/>
      <c r="DN1059" s="110"/>
      <c r="DO1059" s="110"/>
      <c r="DP1059" s="110"/>
      <c r="DQ1059" s="110"/>
      <c r="DR1059" s="110"/>
      <c r="DS1059" s="110"/>
      <c r="DT1059" s="110"/>
      <c r="DU1059" s="110"/>
      <c r="DV1059" s="110"/>
      <c r="DW1059" s="110"/>
      <c r="DX1059" s="110"/>
      <c r="DY1059" s="110"/>
      <c r="DZ1059" s="110"/>
      <c r="EA1059" s="110"/>
      <c r="EB1059" s="110"/>
      <c r="EC1059" s="110"/>
      <c r="ED1059" s="110"/>
      <c r="EE1059" s="110"/>
      <c r="EF1059" s="110"/>
      <c r="EG1059" s="110"/>
      <c r="EH1059" s="110"/>
      <c r="EI1059" s="110"/>
      <c r="EJ1059" s="110"/>
      <c r="EK1059" s="110"/>
      <c r="EL1059" s="110"/>
      <c r="EM1059" s="110"/>
      <c r="EN1059" s="110"/>
      <c r="EO1059" s="110"/>
      <c r="EP1059" s="110"/>
      <c r="EQ1059" s="110"/>
      <c r="ER1059" s="110"/>
      <c r="ES1059" s="110"/>
      <c r="ET1059" s="110"/>
      <c r="EU1059" s="110"/>
      <c r="EV1059" s="110"/>
      <c r="EW1059" s="110"/>
      <c r="EX1059" s="110"/>
      <c r="EY1059" s="110"/>
      <c r="EZ1059" s="110"/>
      <c r="FA1059" s="110"/>
      <c r="FB1059" s="110"/>
      <c r="FC1059" s="110"/>
      <c r="FD1059" s="110"/>
      <c r="FE1059" s="110"/>
      <c r="FF1059" s="110"/>
      <c r="FG1059" s="110"/>
      <c r="FH1059" s="110"/>
      <c r="FI1059" s="110"/>
      <c r="FJ1059" s="110"/>
      <c r="FK1059" s="110"/>
      <c r="FL1059" s="110"/>
      <c r="FM1059" s="110"/>
      <c r="FN1059" s="110"/>
      <c r="FO1059" s="110"/>
      <c r="FP1059" s="110"/>
      <c r="FQ1059" s="110"/>
      <c r="FR1059" s="110"/>
      <c r="FS1059" s="110"/>
      <c r="FT1059" s="110"/>
      <c r="FU1059" s="110"/>
      <c r="FV1059" s="110"/>
      <c r="FW1059" s="110"/>
      <c r="FX1059" s="110"/>
      <c r="FY1059" s="110"/>
      <c r="FZ1059" s="110"/>
      <c r="GA1059" s="110"/>
      <c r="GB1059" s="110"/>
      <c r="GC1059" s="110"/>
      <c r="GD1059" s="110"/>
      <c r="GE1059" s="110"/>
      <c r="GF1059" s="110"/>
      <c r="GG1059" s="110"/>
      <c r="GH1059" s="110"/>
      <c r="GI1059" s="110"/>
      <c r="GJ1059" s="110"/>
      <c r="GK1059" s="110"/>
      <c r="GL1059" s="110"/>
      <c r="GM1059" s="110"/>
      <c r="GN1059" s="110"/>
      <c r="GO1059" s="110"/>
      <c r="GP1059" s="110"/>
      <c r="GQ1059" s="110"/>
      <c r="GR1059" s="110"/>
      <c r="GS1059" s="110"/>
      <c r="GT1059" s="110"/>
      <c r="GU1059" s="110"/>
      <c r="GV1059" s="110"/>
      <c r="GW1059" s="110"/>
      <c r="GX1059" s="110"/>
      <c r="GY1059" s="110"/>
      <c r="GZ1059" s="110"/>
      <c r="HA1059" s="110"/>
      <c r="HB1059" s="110"/>
      <c r="HC1059" s="110"/>
      <c r="HD1059" s="110"/>
      <c r="HE1059" s="110"/>
      <c r="HF1059" s="110"/>
      <c r="HG1059" s="110"/>
      <c r="HH1059" s="110"/>
      <c r="HI1059" s="110"/>
      <c r="HJ1059" s="110"/>
      <c r="HK1059" s="110"/>
      <c r="HL1059" s="110"/>
      <c r="HM1059" s="110"/>
      <c r="HN1059" s="110"/>
      <c r="HO1059" s="110"/>
      <c r="HP1059" s="110"/>
      <c r="HQ1059" s="110"/>
      <c r="HR1059" s="110"/>
      <c r="HS1059" s="110"/>
      <c r="HT1059" s="110"/>
      <c r="HU1059" s="110"/>
      <c r="HV1059" s="110"/>
      <c r="HW1059" s="110"/>
      <c r="HX1059" s="110"/>
      <c r="HY1059" s="110"/>
      <c r="HZ1059" s="110"/>
      <c r="IA1059" s="110"/>
      <c r="IB1059" s="110"/>
      <c r="IC1059" s="110"/>
      <c r="ID1059" s="110"/>
      <c r="IE1059" s="110"/>
      <c r="IF1059" s="110"/>
      <c r="IG1059" s="110"/>
      <c r="IH1059" s="110"/>
      <c r="II1059" s="110"/>
      <c r="IJ1059" s="110"/>
      <c r="IK1059" s="110"/>
      <c r="IL1059" s="110"/>
      <c r="IM1059" s="110"/>
      <c r="IN1059" s="110"/>
      <c r="IO1059" s="110"/>
      <c r="IP1059" s="110"/>
      <c r="IQ1059" s="110"/>
      <c r="IR1059" s="110"/>
      <c r="IS1059" s="110"/>
      <c r="IT1059" s="110"/>
      <c r="IU1059" s="110"/>
      <c r="IV1059" s="110"/>
      <c r="IW1059" s="110"/>
    </row>
    <row r="1060" customFormat="false" ht="11.25" hidden="false" customHeight="false" outlineLevel="0" collapsed="false">
      <c r="A1060" s="110"/>
      <c r="B1060" s="110"/>
      <c r="C1060" s="110"/>
      <c r="D1060" s="110"/>
      <c r="E1060" s="110"/>
      <c r="F1060" s="110"/>
      <c r="G1060" s="110"/>
      <c r="H1060" s="110"/>
      <c r="I1060" s="110"/>
      <c r="J1060" s="110"/>
      <c r="K1060" s="110"/>
      <c r="L1060" s="110"/>
      <c r="M1060" s="110"/>
      <c r="N1060" s="110"/>
      <c r="O1060" s="110"/>
      <c r="P1060" s="110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110"/>
      <c r="AV1060" s="110"/>
      <c r="AW1060" s="110"/>
      <c r="AX1060" s="110"/>
      <c r="AY1060" s="110"/>
      <c r="AZ1060" s="110"/>
      <c r="BA1060" s="110"/>
      <c r="BB1060" s="110"/>
      <c r="BC1060" s="110"/>
      <c r="BD1060" s="110"/>
      <c r="BE1060" s="110"/>
      <c r="BF1060" s="110"/>
      <c r="BG1060" s="110"/>
      <c r="BH1060" s="110"/>
      <c r="BI1060" s="110"/>
      <c r="BJ1060" s="110"/>
      <c r="BK1060" s="110"/>
      <c r="BL1060" s="110"/>
      <c r="BM1060" s="110"/>
      <c r="BN1060" s="110"/>
      <c r="BO1060" s="110"/>
      <c r="BP1060" s="110"/>
      <c r="BQ1060" s="110"/>
      <c r="BR1060" s="110"/>
      <c r="BS1060" s="110"/>
      <c r="BT1060" s="110"/>
      <c r="BU1060" s="110"/>
      <c r="BV1060" s="110"/>
      <c r="BW1060" s="110"/>
      <c r="BX1060" s="110"/>
      <c r="BY1060" s="110"/>
      <c r="BZ1060" s="110"/>
      <c r="CA1060" s="110"/>
      <c r="CB1060" s="110"/>
      <c r="CC1060" s="110"/>
      <c r="CD1060" s="110"/>
      <c r="CE1060" s="110"/>
      <c r="CF1060" s="110"/>
      <c r="CG1060" s="110"/>
      <c r="CH1060" s="110"/>
      <c r="CI1060" s="110"/>
      <c r="CJ1060" s="110"/>
      <c r="CK1060" s="110"/>
      <c r="CL1060" s="110"/>
      <c r="CM1060" s="110"/>
      <c r="CN1060" s="110"/>
      <c r="CO1060" s="110"/>
      <c r="CP1060" s="110"/>
      <c r="CQ1060" s="110"/>
      <c r="CR1060" s="110"/>
      <c r="CS1060" s="110"/>
      <c r="CT1060" s="110"/>
      <c r="CU1060" s="110"/>
      <c r="CV1060" s="110"/>
      <c r="CW1060" s="110"/>
      <c r="CX1060" s="110"/>
      <c r="CY1060" s="110"/>
      <c r="CZ1060" s="110"/>
      <c r="DA1060" s="110"/>
      <c r="DB1060" s="110"/>
      <c r="DC1060" s="110"/>
      <c r="DD1060" s="110"/>
      <c r="DE1060" s="110"/>
      <c r="DF1060" s="110"/>
      <c r="DG1060" s="110"/>
      <c r="DH1060" s="110"/>
      <c r="DI1060" s="110"/>
      <c r="DJ1060" s="110"/>
      <c r="DK1060" s="110"/>
      <c r="DL1060" s="110"/>
      <c r="DM1060" s="110"/>
      <c r="DN1060" s="110"/>
      <c r="DO1060" s="110"/>
      <c r="DP1060" s="110"/>
      <c r="DQ1060" s="110"/>
      <c r="DR1060" s="110"/>
      <c r="DS1060" s="110"/>
      <c r="DT1060" s="110"/>
      <c r="DU1060" s="110"/>
      <c r="DV1060" s="110"/>
      <c r="DW1060" s="110"/>
      <c r="DX1060" s="110"/>
      <c r="DY1060" s="110"/>
      <c r="DZ1060" s="110"/>
      <c r="EA1060" s="110"/>
      <c r="EB1060" s="110"/>
      <c r="EC1060" s="110"/>
      <c r="ED1060" s="110"/>
      <c r="EE1060" s="110"/>
      <c r="EF1060" s="110"/>
      <c r="EG1060" s="110"/>
      <c r="EH1060" s="110"/>
      <c r="EI1060" s="110"/>
      <c r="EJ1060" s="110"/>
      <c r="EK1060" s="110"/>
      <c r="EL1060" s="110"/>
      <c r="EM1060" s="110"/>
      <c r="EN1060" s="110"/>
      <c r="EO1060" s="110"/>
      <c r="EP1060" s="110"/>
      <c r="EQ1060" s="110"/>
      <c r="ER1060" s="110"/>
      <c r="ES1060" s="110"/>
      <c r="ET1060" s="110"/>
      <c r="EU1060" s="110"/>
      <c r="EV1060" s="110"/>
      <c r="EW1060" s="110"/>
      <c r="EX1060" s="110"/>
      <c r="EY1060" s="110"/>
      <c r="EZ1060" s="110"/>
      <c r="FA1060" s="110"/>
      <c r="FB1060" s="110"/>
      <c r="FC1060" s="110"/>
      <c r="FD1060" s="110"/>
      <c r="FE1060" s="110"/>
      <c r="FF1060" s="110"/>
      <c r="FG1060" s="110"/>
      <c r="FH1060" s="110"/>
      <c r="FI1060" s="110"/>
      <c r="FJ1060" s="110"/>
      <c r="FK1060" s="110"/>
      <c r="FL1060" s="110"/>
      <c r="FM1060" s="110"/>
      <c r="FN1060" s="110"/>
      <c r="FO1060" s="110"/>
      <c r="FP1060" s="110"/>
      <c r="FQ1060" s="110"/>
      <c r="FR1060" s="110"/>
      <c r="FS1060" s="110"/>
      <c r="FT1060" s="110"/>
      <c r="FU1060" s="110"/>
      <c r="FV1060" s="110"/>
      <c r="FW1060" s="110"/>
      <c r="FX1060" s="110"/>
      <c r="FY1060" s="110"/>
      <c r="FZ1060" s="110"/>
      <c r="GA1060" s="110"/>
      <c r="GB1060" s="110"/>
      <c r="GC1060" s="110"/>
      <c r="GD1060" s="110"/>
      <c r="GE1060" s="110"/>
      <c r="GF1060" s="110"/>
      <c r="GG1060" s="110"/>
      <c r="GH1060" s="110"/>
      <c r="GI1060" s="110"/>
      <c r="GJ1060" s="110"/>
      <c r="GK1060" s="110"/>
      <c r="GL1060" s="110"/>
      <c r="GM1060" s="110"/>
      <c r="GN1060" s="110"/>
      <c r="GO1060" s="110"/>
      <c r="GP1060" s="110"/>
      <c r="GQ1060" s="110"/>
      <c r="GR1060" s="110"/>
      <c r="GS1060" s="110"/>
      <c r="GT1060" s="110"/>
      <c r="GU1060" s="110"/>
      <c r="GV1060" s="110"/>
      <c r="GW1060" s="110"/>
      <c r="GX1060" s="110"/>
      <c r="GY1060" s="110"/>
      <c r="GZ1060" s="110"/>
      <c r="HA1060" s="110"/>
      <c r="HB1060" s="110"/>
      <c r="HC1060" s="110"/>
      <c r="HD1060" s="110"/>
      <c r="HE1060" s="110"/>
      <c r="HF1060" s="110"/>
      <c r="HG1060" s="110"/>
      <c r="HH1060" s="110"/>
      <c r="HI1060" s="110"/>
      <c r="HJ1060" s="110"/>
      <c r="HK1060" s="110"/>
      <c r="HL1060" s="110"/>
      <c r="HM1060" s="110"/>
      <c r="HN1060" s="110"/>
      <c r="HO1060" s="110"/>
      <c r="HP1060" s="110"/>
      <c r="HQ1060" s="110"/>
      <c r="HR1060" s="110"/>
      <c r="HS1060" s="110"/>
      <c r="HT1060" s="110"/>
      <c r="HU1060" s="110"/>
      <c r="HV1060" s="110"/>
      <c r="HW1060" s="110"/>
      <c r="HX1060" s="110"/>
      <c r="HY1060" s="110"/>
      <c r="HZ1060" s="110"/>
      <c r="IA1060" s="110"/>
      <c r="IB1060" s="110"/>
      <c r="IC1060" s="110"/>
      <c r="ID1060" s="110"/>
      <c r="IE1060" s="110"/>
      <c r="IF1060" s="110"/>
      <c r="IG1060" s="110"/>
      <c r="IH1060" s="110"/>
      <c r="II1060" s="110"/>
      <c r="IJ1060" s="110"/>
      <c r="IK1060" s="110"/>
      <c r="IL1060" s="110"/>
      <c r="IM1060" s="110"/>
      <c r="IN1060" s="110"/>
      <c r="IO1060" s="110"/>
      <c r="IP1060" s="110"/>
      <c r="IQ1060" s="110"/>
      <c r="IR1060" s="110"/>
      <c r="IS1060" s="110"/>
      <c r="IT1060" s="110"/>
      <c r="IU1060" s="110"/>
      <c r="IV1060" s="110"/>
      <c r="IW1060" s="110"/>
    </row>
    <row r="1061" customFormat="false" ht="11.25" hidden="false" customHeight="false" outlineLevel="0" collapsed="false">
      <c r="A1061" s="110"/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  <c r="M1061" s="110"/>
      <c r="N1061" s="110"/>
      <c r="O1061" s="110"/>
      <c r="P1061" s="110"/>
      <c r="Q1061" s="110"/>
      <c r="R1061" s="110"/>
      <c r="S1061" s="110"/>
      <c r="T1061" s="110"/>
      <c r="U1061" s="110"/>
      <c r="V1061" s="110"/>
      <c r="W1061" s="110"/>
      <c r="X1061" s="110"/>
      <c r="Y1061" s="110"/>
      <c r="Z1061" s="110"/>
      <c r="AA1061" s="110"/>
      <c r="AB1061" s="110"/>
      <c r="AC1061" s="110"/>
      <c r="AD1061" s="110"/>
      <c r="AE1061" s="110"/>
      <c r="AF1061" s="110"/>
      <c r="AG1061" s="110"/>
      <c r="AH1061" s="110"/>
      <c r="AI1061" s="110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110"/>
      <c r="AU1061" s="110"/>
      <c r="AV1061" s="110"/>
      <c r="AW1061" s="110"/>
      <c r="AX1061" s="110"/>
      <c r="AY1061" s="110"/>
      <c r="AZ1061" s="110"/>
      <c r="BA1061" s="110"/>
      <c r="BB1061" s="110"/>
      <c r="BC1061" s="110"/>
      <c r="BD1061" s="110"/>
      <c r="BE1061" s="110"/>
      <c r="BF1061" s="110"/>
      <c r="BG1061" s="110"/>
      <c r="BH1061" s="110"/>
      <c r="BI1061" s="110"/>
      <c r="BJ1061" s="110"/>
      <c r="BK1061" s="110"/>
      <c r="BL1061" s="110"/>
      <c r="BM1061" s="110"/>
      <c r="BN1061" s="110"/>
      <c r="BO1061" s="110"/>
      <c r="BP1061" s="110"/>
      <c r="BQ1061" s="110"/>
      <c r="BR1061" s="110"/>
      <c r="BS1061" s="110"/>
      <c r="BT1061" s="110"/>
      <c r="BU1061" s="110"/>
      <c r="BV1061" s="110"/>
      <c r="BW1061" s="110"/>
      <c r="BX1061" s="110"/>
      <c r="BY1061" s="110"/>
      <c r="BZ1061" s="110"/>
      <c r="CA1061" s="110"/>
      <c r="CB1061" s="110"/>
      <c r="CC1061" s="110"/>
      <c r="CD1061" s="110"/>
      <c r="CE1061" s="110"/>
      <c r="CF1061" s="110"/>
      <c r="CG1061" s="110"/>
      <c r="CH1061" s="110"/>
      <c r="CI1061" s="110"/>
      <c r="CJ1061" s="110"/>
      <c r="CK1061" s="110"/>
      <c r="CL1061" s="110"/>
      <c r="CM1061" s="110"/>
      <c r="CN1061" s="110"/>
      <c r="CO1061" s="110"/>
      <c r="CP1061" s="110"/>
      <c r="CQ1061" s="110"/>
      <c r="CR1061" s="110"/>
      <c r="CS1061" s="110"/>
      <c r="CT1061" s="110"/>
      <c r="CU1061" s="110"/>
      <c r="CV1061" s="110"/>
      <c r="CW1061" s="110"/>
      <c r="CX1061" s="110"/>
      <c r="CY1061" s="110"/>
      <c r="CZ1061" s="110"/>
      <c r="DA1061" s="110"/>
      <c r="DB1061" s="110"/>
      <c r="DC1061" s="110"/>
      <c r="DD1061" s="110"/>
      <c r="DE1061" s="110"/>
      <c r="DF1061" s="110"/>
      <c r="DG1061" s="110"/>
      <c r="DH1061" s="110"/>
      <c r="DI1061" s="110"/>
      <c r="DJ1061" s="110"/>
      <c r="DK1061" s="110"/>
      <c r="DL1061" s="110"/>
      <c r="DM1061" s="110"/>
      <c r="DN1061" s="110"/>
      <c r="DO1061" s="110"/>
      <c r="DP1061" s="110"/>
      <c r="DQ1061" s="110"/>
      <c r="DR1061" s="110"/>
      <c r="DS1061" s="110"/>
      <c r="DT1061" s="110"/>
      <c r="DU1061" s="110"/>
      <c r="DV1061" s="110"/>
      <c r="DW1061" s="110"/>
      <c r="DX1061" s="110"/>
      <c r="DY1061" s="110"/>
      <c r="DZ1061" s="110"/>
      <c r="EA1061" s="110"/>
      <c r="EB1061" s="110"/>
      <c r="EC1061" s="110"/>
      <c r="ED1061" s="110"/>
      <c r="EE1061" s="110"/>
      <c r="EF1061" s="110"/>
      <c r="EG1061" s="110"/>
      <c r="EH1061" s="110"/>
      <c r="EI1061" s="110"/>
      <c r="EJ1061" s="110"/>
      <c r="EK1061" s="110"/>
      <c r="EL1061" s="110"/>
      <c r="EM1061" s="110"/>
      <c r="EN1061" s="110"/>
      <c r="EO1061" s="110"/>
      <c r="EP1061" s="110"/>
      <c r="EQ1061" s="110"/>
      <c r="ER1061" s="110"/>
      <c r="ES1061" s="110"/>
      <c r="ET1061" s="110"/>
      <c r="EU1061" s="110"/>
      <c r="EV1061" s="110"/>
      <c r="EW1061" s="110"/>
      <c r="EX1061" s="110"/>
      <c r="EY1061" s="110"/>
      <c r="EZ1061" s="110"/>
      <c r="FA1061" s="110"/>
      <c r="FB1061" s="110"/>
      <c r="FC1061" s="110"/>
      <c r="FD1061" s="110"/>
      <c r="FE1061" s="110"/>
      <c r="FF1061" s="110"/>
      <c r="FG1061" s="110"/>
      <c r="FH1061" s="110"/>
      <c r="FI1061" s="110"/>
      <c r="FJ1061" s="110"/>
      <c r="FK1061" s="110"/>
      <c r="FL1061" s="110"/>
      <c r="FM1061" s="110"/>
      <c r="FN1061" s="110"/>
      <c r="FO1061" s="110"/>
      <c r="FP1061" s="110"/>
      <c r="FQ1061" s="110"/>
      <c r="FR1061" s="110"/>
      <c r="FS1061" s="110"/>
      <c r="FT1061" s="110"/>
      <c r="FU1061" s="110"/>
      <c r="FV1061" s="110"/>
      <c r="FW1061" s="110"/>
      <c r="FX1061" s="110"/>
      <c r="FY1061" s="110"/>
      <c r="FZ1061" s="110"/>
      <c r="GA1061" s="110"/>
      <c r="GB1061" s="110"/>
      <c r="GC1061" s="110"/>
      <c r="GD1061" s="110"/>
      <c r="GE1061" s="110"/>
      <c r="GF1061" s="110"/>
      <c r="GG1061" s="110"/>
      <c r="GH1061" s="110"/>
      <c r="GI1061" s="110"/>
      <c r="GJ1061" s="110"/>
      <c r="GK1061" s="110"/>
      <c r="GL1061" s="110"/>
      <c r="GM1061" s="110"/>
      <c r="GN1061" s="110"/>
      <c r="GO1061" s="110"/>
      <c r="GP1061" s="110"/>
      <c r="GQ1061" s="110"/>
      <c r="GR1061" s="110"/>
      <c r="GS1061" s="110"/>
      <c r="GT1061" s="110"/>
      <c r="GU1061" s="110"/>
      <c r="GV1061" s="110"/>
      <c r="GW1061" s="110"/>
      <c r="GX1061" s="110"/>
      <c r="GY1061" s="110"/>
      <c r="GZ1061" s="110"/>
      <c r="HA1061" s="110"/>
      <c r="HB1061" s="110"/>
      <c r="HC1061" s="110"/>
      <c r="HD1061" s="110"/>
      <c r="HE1061" s="110"/>
      <c r="HF1061" s="110"/>
      <c r="HG1061" s="110"/>
      <c r="HH1061" s="110"/>
      <c r="HI1061" s="110"/>
      <c r="HJ1061" s="110"/>
      <c r="HK1061" s="110"/>
      <c r="HL1061" s="110"/>
      <c r="HM1061" s="110"/>
      <c r="HN1061" s="110"/>
      <c r="HO1061" s="110"/>
      <c r="HP1061" s="110"/>
      <c r="HQ1061" s="110"/>
      <c r="HR1061" s="110"/>
      <c r="HS1061" s="110"/>
      <c r="HT1061" s="110"/>
      <c r="HU1061" s="110"/>
      <c r="HV1061" s="110"/>
      <c r="HW1061" s="110"/>
      <c r="HX1061" s="110"/>
      <c r="HY1061" s="110"/>
      <c r="HZ1061" s="110"/>
      <c r="IA1061" s="110"/>
      <c r="IB1061" s="110"/>
      <c r="IC1061" s="110"/>
      <c r="ID1061" s="110"/>
      <c r="IE1061" s="110"/>
      <c r="IF1061" s="110"/>
      <c r="IG1061" s="110"/>
      <c r="IH1061" s="110"/>
      <c r="II1061" s="110"/>
      <c r="IJ1061" s="110"/>
      <c r="IK1061" s="110"/>
      <c r="IL1061" s="110"/>
      <c r="IM1061" s="110"/>
      <c r="IN1061" s="110"/>
      <c r="IO1061" s="110"/>
      <c r="IP1061" s="110"/>
      <c r="IQ1061" s="110"/>
      <c r="IR1061" s="110"/>
      <c r="IS1061" s="110"/>
      <c r="IT1061" s="110"/>
      <c r="IU1061" s="110"/>
      <c r="IV1061" s="110"/>
      <c r="IW1061" s="110"/>
    </row>
    <row r="1062" customFormat="false" ht="11.25" hidden="false" customHeight="false" outlineLevel="0" collapsed="false">
      <c r="A1062" s="110"/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  <c r="M1062" s="110"/>
      <c r="N1062" s="110"/>
      <c r="O1062" s="110"/>
      <c r="P1062" s="110"/>
      <c r="Q1062" s="110"/>
      <c r="R1062" s="110"/>
      <c r="S1062" s="110"/>
      <c r="T1062" s="110"/>
      <c r="U1062" s="110"/>
      <c r="V1062" s="110"/>
      <c r="W1062" s="110"/>
      <c r="X1062" s="110"/>
      <c r="Y1062" s="110"/>
      <c r="Z1062" s="110"/>
      <c r="AA1062" s="110"/>
      <c r="AB1062" s="110"/>
      <c r="AC1062" s="110"/>
      <c r="AD1062" s="110"/>
      <c r="AE1062" s="110"/>
      <c r="AF1062" s="110"/>
      <c r="AG1062" s="110"/>
      <c r="AH1062" s="110"/>
      <c r="AI1062" s="110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110"/>
      <c r="AU1062" s="110"/>
      <c r="AV1062" s="110"/>
      <c r="AW1062" s="110"/>
      <c r="AX1062" s="110"/>
      <c r="AY1062" s="110"/>
      <c r="AZ1062" s="110"/>
      <c r="BA1062" s="110"/>
      <c r="BB1062" s="110"/>
      <c r="BC1062" s="110"/>
      <c r="BD1062" s="110"/>
      <c r="BE1062" s="110"/>
      <c r="BF1062" s="110"/>
      <c r="BG1062" s="110"/>
      <c r="BH1062" s="110"/>
      <c r="BI1062" s="110"/>
      <c r="BJ1062" s="110"/>
      <c r="BK1062" s="110"/>
      <c r="BL1062" s="110"/>
      <c r="BM1062" s="110"/>
      <c r="BN1062" s="110"/>
      <c r="BO1062" s="110"/>
      <c r="BP1062" s="110"/>
      <c r="BQ1062" s="110"/>
      <c r="BR1062" s="110"/>
      <c r="BS1062" s="110"/>
      <c r="BT1062" s="110"/>
      <c r="BU1062" s="110"/>
      <c r="BV1062" s="110"/>
      <c r="BW1062" s="110"/>
      <c r="BX1062" s="110"/>
      <c r="BY1062" s="110"/>
      <c r="BZ1062" s="110"/>
      <c r="CA1062" s="110"/>
      <c r="CB1062" s="110"/>
      <c r="CC1062" s="110"/>
      <c r="CD1062" s="110"/>
      <c r="CE1062" s="110"/>
      <c r="CF1062" s="110"/>
      <c r="CG1062" s="110"/>
      <c r="CH1062" s="110"/>
      <c r="CI1062" s="110"/>
      <c r="CJ1062" s="110"/>
      <c r="CK1062" s="110"/>
      <c r="CL1062" s="110"/>
      <c r="CM1062" s="110"/>
      <c r="CN1062" s="110"/>
      <c r="CO1062" s="110"/>
      <c r="CP1062" s="110"/>
      <c r="CQ1062" s="110"/>
      <c r="CR1062" s="110"/>
      <c r="CS1062" s="110"/>
      <c r="CT1062" s="110"/>
      <c r="CU1062" s="110"/>
      <c r="CV1062" s="110"/>
      <c r="CW1062" s="110"/>
      <c r="CX1062" s="110"/>
      <c r="CY1062" s="110"/>
      <c r="CZ1062" s="110"/>
      <c r="DA1062" s="110"/>
      <c r="DB1062" s="110"/>
      <c r="DC1062" s="110"/>
      <c r="DD1062" s="110"/>
      <c r="DE1062" s="110"/>
      <c r="DF1062" s="110"/>
      <c r="DG1062" s="110"/>
      <c r="DH1062" s="110"/>
      <c r="DI1062" s="110"/>
      <c r="DJ1062" s="110"/>
      <c r="DK1062" s="110"/>
      <c r="DL1062" s="110"/>
      <c r="DM1062" s="110"/>
      <c r="DN1062" s="110"/>
      <c r="DO1062" s="110"/>
      <c r="DP1062" s="110"/>
      <c r="DQ1062" s="110"/>
      <c r="DR1062" s="110"/>
      <c r="DS1062" s="110"/>
      <c r="DT1062" s="110"/>
      <c r="DU1062" s="110"/>
      <c r="DV1062" s="110"/>
      <c r="DW1062" s="110"/>
      <c r="DX1062" s="110"/>
      <c r="DY1062" s="110"/>
      <c r="DZ1062" s="110"/>
      <c r="EA1062" s="110"/>
      <c r="EB1062" s="110"/>
      <c r="EC1062" s="110"/>
      <c r="ED1062" s="110"/>
      <c r="EE1062" s="110"/>
      <c r="EF1062" s="110"/>
      <c r="EG1062" s="110"/>
      <c r="EH1062" s="110"/>
      <c r="EI1062" s="110"/>
      <c r="EJ1062" s="110"/>
      <c r="EK1062" s="110"/>
      <c r="EL1062" s="110"/>
      <c r="EM1062" s="110"/>
      <c r="EN1062" s="110"/>
      <c r="EO1062" s="110"/>
      <c r="EP1062" s="110"/>
      <c r="EQ1062" s="110"/>
      <c r="ER1062" s="110"/>
      <c r="ES1062" s="110"/>
      <c r="ET1062" s="110"/>
      <c r="EU1062" s="110"/>
      <c r="EV1062" s="110"/>
      <c r="EW1062" s="110"/>
      <c r="EX1062" s="110"/>
      <c r="EY1062" s="110"/>
      <c r="EZ1062" s="110"/>
      <c r="FA1062" s="110"/>
      <c r="FB1062" s="110"/>
      <c r="FC1062" s="110"/>
      <c r="FD1062" s="110"/>
      <c r="FE1062" s="110"/>
      <c r="FF1062" s="110"/>
      <c r="FG1062" s="110"/>
      <c r="FH1062" s="110"/>
      <c r="FI1062" s="110"/>
      <c r="FJ1062" s="110"/>
      <c r="FK1062" s="110"/>
      <c r="FL1062" s="110"/>
      <c r="FM1062" s="110"/>
      <c r="FN1062" s="110"/>
      <c r="FO1062" s="110"/>
      <c r="FP1062" s="110"/>
      <c r="FQ1062" s="110"/>
      <c r="FR1062" s="110"/>
      <c r="FS1062" s="110"/>
      <c r="FT1062" s="110"/>
      <c r="FU1062" s="110"/>
      <c r="FV1062" s="110"/>
      <c r="FW1062" s="110"/>
      <c r="FX1062" s="110"/>
      <c r="FY1062" s="110"/>
      <c r="FZ1062" s="110"/>
      <c r="GA1062" s="110"/>
      <c r="GB1062" s="110"/>
      <c r="GC1062" s="110"/>
      <c r="GD1062" s="110"/>
      <c r="GE1062" s="110"/>
      <c r="GF1062" s="110"/>
      <c r="GG1062" s="110"/>
      <c r="GH1062" s="110"/>
      <c r="GI1062" s="110"/>
      <c r="GJ1062" s="110"/>
      <c r="GK1062" s="110"/>
      <c r="GL1062" s="110"/>
      <c r="GM1062" s="110"/>
      <c r="GN1062" s="110"/>
      <c r="GO1062" s="110"/>
      <c r="GP1062" s="110"/>
      <c r="GQ1062" s="110"/>
      <c r="GR1062" s="110"/>
      <c r="GS1062" s="110"/>
      <c r="GT1062" s="110"/>
      <c r="GU1062" s="110"/>
      <c r="GV1062" s="110"/>
      <c r="GW1062" s="110"/>
      <c r="GX1062" s="110"/>
      <c r="GY1062" s="110"/>
      <c r="GZ1062" s="110"/>
      <c r="HA1062" s="110"/>
      <c r="HB1062" s="110"/>
      <c r="HC1062" s="110"/>
      <c r="HD1062" s="110"/>
      <c r="HE1062" s="110"/>
      <c r="HF1062" s="110"/>
      <c r="HG1062" s="110"/>
      <c r="HH1062" s="110"/>
      <c r="HI1062" s="110"/>
      <c r="HJ1062" s="110"/>
      <c r="HK1062" s="110"/>
      <c r="HL1062" s="110"/>
      <c r="HM1062" s="110"/>
      <c r="HN1062" s="110"/>
      <c r="HO1062" s="110"/>
      <c r="HP1062" s="110"/>
      <c r="HQ1062" s="110"/>
      <c r="HR1062" s="110"/>
      <c r="HS1062" s="110"/>
      <c r="HT1062" s="110"/>
      <c r="HU1062" s="110"/>
      <c r="HV1062" s="110"/>
      <c r="HW1062" s="110"/>
      <c r="HX1062" s="110"/>
      <c r="HY1062" s="110"/>
      <c r="HZ1062" s="110"/>
      <c r="IA1062" s="110"/>
      <c r="IB1062" s="110"/>
      <c r="IC1062" s="110"/>
      <c r="ID1062" s="110"/>
      <c r="IE1062" s="110"/>
      <c r="IF1062" s="110"/>
      <c r="IG1062" s="110"/>
      <c r="IH1062" s="110"/>
      <c r="II1062" s="110"/>
      <c r="IJ1062" s="110"/>
      <c r="IK1062" s="110"/>
      <c r="IL1062" s="110"/>
      <c r="IM1062" s="110"/>
      <c r="IN1062" s="110"/>
      <c r="IO1062" s="110"/>
      <c r="IP1062" s="110"/>
      <c r="IQ1062" s="110"/>
      <c r="IR1062" s="110"/>
      <c r="IS1062" s="110"/>
      <c r="IT1062" s="110"/>
      <c r="IU1062" s="110"/>
      <c r="IV1062" s="110"/>
      <c r="IW1062" s="110"/>
    </row>
    <row r="1063" customFormat="false" ht="11.25" hidden="false" customHeight="false" outlineLevel="0" collapsed="false">
      <c r="A1063" s="110"/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  <c r="M1063" s="110"/>
      <c r="N1063" s="110"/>
      <c r="O1063" s="110"/>
      <c r="P1063" s="110"/>
      <c r="Q1063" s="110"/>
      <c r="R1063" s="110"/>
      <c r="S1063" s="110"/>
      <c r="T1063" s="110"/>
      <c r="U1063" s="110"/>
      <c r="V1063" s="110"/>
      <c r="W1063" s="110"/>
      <c r="X1063" s="110"/>
      <c r="Y1063" s="110"/>
      <c r="Z1063" s="110"/>
      <c r="AA1063" s="110"/>
      <c r="AB1063" s="110"/>
      <c r="AC1063" s="110"/>
      <c r="AD1063" s="110"/>
      <c r="AE1063" s="110"/>
      <c r="AF1063" s="110"/>
      <c r="AG1063" s="110"/>
      <c r="AH1063" s="110"/>
      <c r="AI1063" s="110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110"/>
      <c r="AU1063" s="110"/>
      <c r="AV1063" s="110"/>
      <c r="AW1063" s="110"/>
      <c r="AX1063" s="110"/>
      <c r="AY1063" s="110"/>
      <c r="AZ1063" s="110"/>
      <c r="BA1063" s="110"/>
      <c r="BB1063" s="110"/>
      <c r="BC1063" s="110"/>
      <c r="BD1063" s="110"/>
      <c r="BE1063" s="110"/>
      <c r="BF1063" s="110"/>
      <c r="BG1063" s="110"/>
      <c r="BH1063" s="110"/>
      <c r="BI1063" s="110"/>
      <c r="BJ1063" s="110"/>
      <c r="BK1063" s="110"/>
      <c r="BL1063" s="110"/>
      <c r="BM1063" s="110"/>
      <c r="BN1063" s="110"/>
      <c r="BO1063" s="110"/>
      <c r="BP1063" s="110"/>
      <c r="BQ1063" s="110"/>
      <c r="BR1063" s="110"/>
      <c r="BS1063" s="110"/>
      <c r="BT1063" s="110"/>
      <c r="BU1063" s="110"/>
      <c r="BV1063" s="110"/>
      <c r="BW1063" s="110"/>
      <c r="BX1063" s="110"/>
      <c r="BY1063" s="110"/>
      <c r="BZ1063" s="110"/>
      <c r="CA1063" s="110"/>
      <c r="CB1063" s="110"/>
      <c r="CC1063" s="110"/>
      <c r="CD1063" s="110"/>
      <c r="CE1063" s="110"/>
      <c r="CF1063" s="110"/>
      <c r="CG1063" s="110"/>
      <c r="CH1063" s="110"/>
      <c r="CI1063" s="110"/>
      <c r="CJ1063" s="110"/>
      <c r="CK1063" s="110"/>
      <c r="CL1063" s="110"/>
      <c r="CM1063" s="110"/>
      <c r="CN1063" s="110"/>
      <c r="CO1063" s="110"/>
      <c r="CP1063" s="110"/>
      <c r="CQ1063" s="110"/>
      <c r="CR1063" s="110"/>
      <c r="CS1063" s="110"/>
      <c r="CT1063" s="110"/>
      <c r="CU1063" s="110"/>
      <c r="CV1063" s="110"/>
      <c r="CW1063" s="110"/>
      <c r="CX1063" s="110"/>
      <c r="CY1063" s="110"/>
      <c r="CZ1063" s="110"/>
      <c r="DA1063" s="110"/>
      <c r="DB1063" s="110"/>
      <c r="DC1063" s="110"/>
      <c r="DD1063" s="110"/>
      <c r="DE1063" s="110"/>
      <c r="DF1063" s="110"/>
      <c r="DG1063" s="110"/>
      <c r="DH1063" s="110"/>
      <c r="DI1063" s="110"/>
      <c r="DJ1063" s="110"/>
      <c r="DK1063" s="110"/>
      <c r="DL1063" s="110"/>
      <c r="DM1063" s="110"/>
      <c r="DN1063" s="110"/>
      <c r="DO1063" s="110"/>
      <c r="DP1063" s="110"/>
      <c r="DQ1063" s="110"/>
      <c r="DR1063" s="110"/>
      <c r="DS1063" s="110"/>
      <c r="DT1063" s="110"/>
      <c r="DU1063" s="110"/>
      <c r="DV1063" s="110"/>
      <c r="DW1063" s="110"/>
      <c r="DX1063" s="110"/>
      <c r="DY1063" s="110"/>
      <c r="DZ1063" s="110"/>
      <c r="EA1063" s="110"/>
      <c r="EB1063" s="110"/>
      <c r="EC1063" s="110"/>
      <c r="ED1063" s="110"/>
      <c r="EE1063" s="110"/>
      <c r="EF1063" s="110"/>
      <c r="EG1063" s="110"/>
      <c r="EH1063" s="110"/>
      <c r="EI1063" s="110"/>
      <c r="EJ1063" s="110"/>
      <c r="EK1063" s="110"/>
      <c r="EL1063" s="110"/>
      <c r="EM1063" s="110"/>
      <c r="EN1063" s="110"/>
      <c r="EO1063" s="110"/>
      <c r="EP1063" s="110"/>
      <c r="EQ1063" s="110"/>
      <c r="ER1063" s="110"/>
      <c r="ES1063" s="110"/>
      <c r="ET1063" s="110"/>
      <c r="EU1063" s="110"/>
      <c r="EV1063" s="110"/>
      <c r="EW1063" s="110"/>
      <c r="EX1063" s="110"/>
      <c r="EY1063" s="110"/>
      <c r="EZ1063" s="110"/>
      <c r="FA1063" s="110"/>
      <c r="FB1063" s="110"/>
      <c r="FC1063" s="110"/>
      <c r="FD1063" s="110"/>
      <c r="FE1063" s="110"/>
      <c r="FF1063" s="110"/>
      <c r="FG1063" s="110"/>
      <c r="FH1063" s="110"/>
      <c r="FI1063" s="110"/>
      <c r="FJ1063" s="110"/>
      <c r="FK1063" s="110"/>
      <c r="FL1063" s="110"/>
      <c r="FM1063" s="110"/>
      <c r="FN1063" s="110"/>
      <c r="FO1063" s="110"/>
      <c r="FP1063" s="110"/>
      <c r="FQ1063" s="110"/>
      <c r="FR1063" s="110"/>
      <c r="FS1063" s="110"/>
      <c r="FT1063" s="110"/>
      <c r="FU1063" s="110"/>
      <c r="FV1063" s="110"/>
      <c r="FW1063" s="110"/>
      <c r="FX1063" s="110"/>
      <c r="FY1063" s="110"/>
      <c r="FZ1063" s="110"/>
      <c r="GA1063" s="110"/>
      <c r="GB1063" s="110"/>
      <c r="GC1063" s="110"/>
      <c r="GD1063" s="110"/>
      <c r="GE1063" s="110"/>
      <c r="GF1063" s="110"/>
      <c r="GG1063" s="110"/>
      <c r="GH1063" s="110"/>
      <c r="GI1063" s="110"/>
      <c r="GJ1063" s="110"/>
      <c r="GK1063" s="110"/>
      <c r="GL1063" s="110"/>
      <c r="GM1063" s="110"/>
      <c r="GN1063" s="110"/>
      <c r="GO1063" s="110"/>
      <c r="GP1063" s="110"/>
      <c r="GQ1063" s="110"/>
      <c r="GR1063" s="110"/>
      <c r="GS1063" s="110"/>
      <c r="GT1063" s="110"/>
      <c r="GU1063" s="110"/>
      <c r="GV1063" s="110"/>
      <c r="GW1063" s="110"/>
      <c r="GX1063" s="110"/>
      <c r="GY1063" s="110"/>
      <c r="GZ1063" s="110"/>
      <c r="HA1063" s="110"/>
      <c r="HB1063" s="110"/>
      <c r="HC1063" s="110"/>
      <c r="HD1063" s="110"/>
      <c r="HE1063" s="110"/>
      <c r="HF1063" s="110"/>
      <c r="HG1063" s="110"/>
      <c r="HH1063" s="110"/>
      <c r="HI1063" s="110"/>
      <c r="HJ1063" s="110"/>
      <c r="HK1063" s="110"/>
      <c r="HL1063" s="110"/>
      <c r="HM1063" s="110"/>
      <c r="HN1063" s="110"/>
      <c r="HO1063" s="110"/>
      <c r="HP1063" s="110"/>
      <c r="HQ1063" s="110"/>
      <c r="HR1063" s="110"/>
      <c r="HS1063" s="110"/>
      <c r="HT1063" s="110"/>
      <c r="HU1063" s="110"/>
      <c r="HV1063" s="110"/>
      <c r="HW1063" s="110"/>
      <c r="HX1063" s="110"/>
      <c r="HY1063" s="110"/>
      <c r="HZ1063" s="110"/>
      <c r="IA1063" s="110"/>
      <c r="IB1063" s="110"/>
      <c r="IC1063" s="110"/>
      <c r="ID1063" s="110"/>
      <c r="IE1063" s="110"/>
      <c r="IF1063" s="110"/>
      <c r="IG1063" s="110"/>
      <c r="IH1063" s="110"/>
      <c r="II1063" s="110"/>
      <c r="IJ1063" s="110"/>
      <c r="IK1063" s="110"/>
      <c r="IL1063" s="110"/>
      <c r="IM1063" s="110"/>
      <c r="IN1063" s="110"/>
      <c r="IO1063" s="110"/>
      <c r="IP1063" s="110"/>
      <c r="IQ1063" s="110"/>
      <c r="IR1063" s="110"/>
      <c r="IS1063" s="110"/>
      <c r="IT1063" s="110"/>
      <c r="IU1063" s="110"/>
      <c r="IV1063" s="110"/>
      <c r="IW1063" s="110"/>
    </row>
    <row r="1064" customFormat="false" ht="11.25" hidden="false" customHeight="false" outlineLevel="0" collapsed="false">
      <c r="A1064" s="110"/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  <c r="M1064" s="110"/>
      <c r="N1064" s="110"/>
      <c r="O1064" s="110"/>
      <c r="P1064" s="110"/>
      <c r="Q1064" s="110"/>
      <c r="R1064" s="110"/>
      <c r="S1064" s="110"/>
      <c r="T1064" s="110"/>
      <c r="U1064" s="110"/>
      <c r="V1064" s="110"/>
      <c r="W1064" s="110"/>
      <c r="X1064" s="110"/>
      <c r="Y1064" s="110"/>
      <c r="Z1064" s="110"/>
      <c r="AA1064" s="110"/>
      <c r="AB1064" s="110"/>
      <c r="AC1064" s="110"/>
      <c r="AD1064" s="110"/>
      <c r="AE1064" s="110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110"/>
      <c r="AU1064" s="110"/>
      <c r="AV1064" s="110"/>
      <c r="AW1064" s="110"/>
      <c r="AX1064" s="110"/>
      <c r="AY1064" s="110"/>
      <c r="AZ1064" s="110"/>
      <c r="BA1064" s="110"/>
      <c r="BB1064" s="110"/>
      <c r="BC1064" s="110"/>
      <c r="BD1064" s="110"/>
      <c r="BE1064" s="110"/>
      <c r="BF1064" s="110"/>
      <c r="BG1064" s="110"/>
      <c r="BH1064" s="110"/>
      <c r="BI1064" s="110"/>
      <c r="BJ1064" s="110"/>
      <c r="BK1064" s="110"/>
      <c r="BL1064" s="110"/>
      <c r="BM1064" s="110"/>
      <c r="BN1064" s="110"/>
      <c r="BO1064" s="110"/>
      <c r="BP1064" s="110"/>
      <c r="BQ1064" s="110"/>
      <c r="BR1064" s="110"/>
      <c r="BS1064" s="110"/>
      <c r="BT1064" s="110"/>
      <c r="BU1064" s="110"/>
      <c r="BV1064" s="110"/>
      <c r="BW1064" s="110"/>
      <c r="BX1064" s="110"/>
      <c r="BY1064" s="110"/>
      <c r="BZ1064" s="110"/>
      <c r="CA1064" s="110"/>
      <c r="CB1064" s="110"/>
      <c r="CC1064" s="110"/>
      <c r="CD1064" s="110"/>
      <c r="CE1064" s="110"/>
      <c r="CF1064" s="110"/>
      <c r="CG1064" s="110"/>
      <c r="CH1064" s="110"/>
      <c r="CI1064" s="110"/>
      <c r="CJ1064" s="110"/>
      <c r="CK1064" s="110"/>
      <c r="CL1064" s="110"/>
      <c r="CM1064" s="110"/>
      <c r="CN1064" s="110"/>
      <c r="CO1064" s="110"/>
      <c r="CP1064" s="110"/>
      <c r="CQ1064" s="110"/>
      <c r="CR1064" s="110"/>
      <c r="CS1064" s="110"/>
      <c r="CT1064" s="110"/>
      <c r="CU1064" s="110"/>
      <c r="CV1064" s="110"/>
      <c r="CW1064" s="110"/>
      <c r="CX1064" s="110"/>
      <c r="CY1064" s="110"/>
      <c r="CZ1064" s="110"/>
      <c r="DA1064" s="110"/>
      <c r="DB1064" s="110"/>
      <c r="DC1064" s="110"/>
      <c r="DD1064" s="110"/>
      <c r="DE1064" s="110"/>
      <c r="DF1064" s="110"/>
      <c r="DG1064" s="110"/>
      <c r="DH1064" s="110"/>
      <c r="DI1064" s="110"/>
      <c r="DJ1064" s="110"/>
      <c r="DK1064" s="110"/>
      <c r="DL1064" s="110"/>
      <c r="DM1064" s="110"/>
      <c r="DN1064" s="110"/>
      <c r="DO1064" s="110"/>
      <c r="DP1064" s="110"/>
      <c r="DQ1064" s="110"/>
      <c r="DR1064" s="110"/>
      <c r="DS1064" s="110"/>
      <c r="DT1064" s="110"/>
      <c r="DU1064" s="110"/>
      <c r="DV1064" s="110"/>
      <c r="DW1064" s="110"/>
      <c r="DX1064" s="110"/>
      <c r="DY1064" s="110"/>
      <c r="DZ1064" s="110"/>
      <c r="EA1064" s="110"/>
      <c r="EB1064" s="110"/>
      <c r="EC1064" s="110"/>
      <c r="ED1064" s="110"/>
      <c r="EE1064" s="110"/>
      <c r="EF1064" s="110"/>
      <c r="EG1064" s="110"/>
      <c r="EH1064" s="110"/>
      <c r="EI1064" s="110"/>
      <c r="EJ1064" s="110"/>
      <c r="EK1064" s="110"/>
      <c r="EL1064" s="110"/>
      <c r="EM1064" s="110"/>
      <c r="EN1064" s="110"/>
      <c r="EO1064" s="110"/>
      <c r="EP1064" s="110"/>
      <c r="EQ1064" s="110"/>
      <c r="ER1064" s="110"/>
      <c r="ES1064" s="110"/>
      <c r="ET1064" s="110"/>
      <c r="EU1064" s="110"/>
      <c r="EV1064" s="110"/>
      <c r="EW1064" s="110"/>
      <c r="EX1064" s="110"/>
      <c r="EY1064" s="110"/>
      <c r="EZ1064" s="110"/>
      <c r="FA1064" s="110"/>
      <c r="FB1064" s="110"/>
      <c r="FC1064" s="110"/>
      <c r="FD1064" s="110"/>
      <c r="FE1064" s="110"/>
      <c r="FF1064" s="110"/>
      <c r="FG1064" s="110"/>
      <c r="FH1064" s="110"/>
      <c r="FI1064" s="110"/>
      <c r="FJ1064" s="110"/>
      <c r="FK1064" s="110"/>
      <c r="FL1064" s="110"/>
      <c r="FM1064" s="110"/>
      <c r="FN1064" s="110"/>
      <c r="FO1064" s="110"/>
      <c r="FP1064" s="110"/>
      <c r="FQ1064" s="110"/>
      <c r="FR1064" s="110"/>
      <c r="FS1064" s="110"/>
      <c r="FT1064" s="110"/>
      <c r="FU1064" s="110"/>
      <c r="FV1064" s="110"/>
      <c r="FW1064" s="110"/>
      <c r="FX1064" s="110"/>
      <c r="FY1064" s="110"/>
      <c r="FZ1064" s="110"/>
      <c r="GA1064" s="110"/>
      <c r="GB1064" s="110"/>
      <c r="GC1064" s="110"/>
      <c r="GD1064" s="110"/>
      <c r="GE1064" s="110"/>
      <c r="GF1064" s="110"/>
      <c r="GG1064" s="110"/>
      <c r="GH1064" s="110"/>
      <c r="GI1064" s="110"/>
      <c r="GJ1064" s="110"/>
      <c r="GK1064" s="110"/>
      <c r="GL1064" s="110"/>
      <c r="GM1064" s="110"/>
      <c r="GN1064" s="110"/>
      <c r="GO1064" s="110"/>
      <c r="GP1064" s="110"/>
      <c r="GQ1064" s="110"/>
      <c r="GR1064" s="110"/>
      <c r="GS1064" s="110"/>
      <c r="GT1064" s="110"/>
      <c r="GU1064" s="110"/>
      <c r="GV1064" s="110"/>
      <c r="GW1064" s="110"/>
      <c r="GX1064" s="110"/>
      <c r="GY1064" s="110"/>
      <c r="GZ1064" s="110"/>
      <c r="HA1064" s="110"/>
      <c r="HB1064" s="110"/>
      <c r="HC1064" s="110"/>
      <c r="HD1064" s="110"/>
      <c r="HE1064" s="110"/>
      <c r="HF1064" s="110"/>
      <c r="HG1064" s="110"/>
      <c r="HH1064" s="110"/>
      <c r="HI1064" s="110"/>
      <c r="HJ1064" s="110"/>
      <c r="HK1064" s="110"/>
      <c r="HL1064" s="110"/>
      <c r="HM1064" s="110"/>
      <c r="HN1064" s="110"/>
      <c r="HO1064" s="110"/>
      <c r="HP1064" s="110"/>
      <c r="HQ1064" s="110"/>
      <c r="HR1064" s="110"/>
      <c r="HS1064" s="110"/>
      <c r="HT1064" s="110"/>
      <c r="HU1064" s="110"/>
      <c r="HV1064" s="110"/>
      <c r="HW1064" s="110"/>
      <c r="HX1064" s="110"/>
      <c r="HY1064" s="110"/>
      <c r="HZ1064" s="110"/>
      <c r="IA1064" s="110"/>
      <c r="IB1064" s="110"/>
      <c r="IC1064" s="110"/>
      <c r="ID1064" s="110"/>
      <c r="IE1064" s="110"/>
      <c r="IF1064" s="110"/>
      <c r="IG1064" s="110"/>
      <c r="IH1064" s="110"/>
      <c r="II1064" s="110"/>
      <c r="IJ1064" s="110"/>
      <c r="IK1064" s="110"/>
      <c r="IL1064" s="110"/>
      <c r="IM1064" s="110"/>
      <c r="IN1064" s="110"/>
      <c r="IO1064" s="110"/>
      <c r="IP1064" s="110"/>
      <c r="IQ1064" s="110"/>
      <c r="IR1064" s="110"/>
      <c r="IS1064" s="110"/>
      <c r="IT1064" s="110"/>
      <c r="IU1064" s="110"/>
      <c r="IV1064" s="110"/>
      <c r="IW1064" s="110"/>
    </row>
    <row r="1065" customFormat="false" ht="11.25" hidden="false" customHeight="false" outlineLevel="0" collapsed="false">
      <c r="A1065" s="110"/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  <c r="M1065" s="110"/>
      <c r="N1065" s="110"/>
      <c r="O1065" s="110"/>
      <c r="P1065" s="110"/>
      <c r="Q1065" s="110"/>
      <c r="R1065" s="110"/>
      <c r="S1065" s="110"/>
      <c r="T1065" s="110"/>
      <c r="U1065" s="110"/>
      <c r="V1065" s="110"/>
      <c r="W1065" s="110"/>
      <c r="X1065" s="110"/>
      <c r="Y1065" s="110"/>
      <c r="Z1065" s="110"/>
      <c r="AA1065" s="110"/>
      <c r="AB1065" s="110"/>
      <c r="AC1065" s="110"/>
      <c r="AD1065" s="110"/>
      <c r="AE1065" s="110"/>
      <c r="AF1065" s="110"/>
      <c r="AG1065" s="110"/>
      <c r="AH1065" s="110"/>
      <c r="AI1065" s="110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110"/>
      <c r="AU1065" s="110"/>
      <c r="AV1065" s="110"/>
      <c r="AW1065" s="110"/>
      <c r="AX1065" s="110"/>
      <c r="AY1065" s="110"/>
      <c r="AZ1065" s="110"/>
      <c r="BA1065" s="110"/>
      <c r="BB1065" s="110"/>
      <c r="BC1065" s="110"/>
      <c r="BD1065" s="110"/>
      <c r="BE1065" s="110"/>
      <c r="BF1065" s="110"/>
      <c r="BG1065" s="110"/>
      <c r="BH1065" s="110"/>
      <c r="BI1065" s="110"/>
      <c r="BJ1065" s="110"/>
      <c r="BK1065" s="110"/>
      <c r="BL1065" s="110"/>
      <c r="BM1065" s="110"/>
      <c r="BN1065" s="110"/>
      <c r="BO1065" s="110"/>
      <c r="BP1065" s="110"/>
      <c r="BQ1065" s="110"/>
      <c r="BR1065" s="110"/>
      <c r="BS1065" s="110"/>
      <c r="BT1065" s="110"/>
      <c r="BU1065" s="110"/>
      <c r="BV1065" s="110"/>
      <c r="BW1065" s="110"/>
      <c r="BX1065" s="110"/>
      <c r="BY1065" s="110"/>
      <c r="BZ1065" s="110"/>
      <c r="CA1065" s="110"/>
      <c r="CB1065" s="110"/>
      <c r="CC1065" s="110"/>
      <c r="CD1065" s="110"/>
      <c r="CE1065" s="110"/>
      <c r="CF1065" s="110"/>
      <c r="CG1065" s="110"/>
      <c r="CH1065" s="110"/>
      <c r="CI1065" s="110"/>
      <c r="CJ1065" s="110"/>
      <c r="CK1065" s="110"/>
      <c r="CL1065" s="110"/>
      <c r="CM1065" s="110"/>
      <c r="CN1065" s="110"/>
      <c r="CO1065" s="110"/>
      <c r="CP1065" s="110"/>
      <c r="CQ1065" s="110"/>
      <c r="CR1065" s="110"/>
      <c r="CS1065" s="110"/>
      <c r="CT1065" s="110"/>
      <c r="CU1065" s="110"/>
      <c r="CV1065" s="110"/>
      <c r="CW1065" s="110"/>
      <c r="CX1065" s="110"/>
      <c r="CY1065" s="110"/>
      <c r="CZ1065" s="110"/>
      <c r="DA1065" s="110"/>
      <c r="DB1065" s="110"/>
      <c r="DC1065" s="110"/>
      <c r="DD1065" s="110"/>
      <c r="DE1065" s="110"/>
      <c r="DF1065" s="110"/>
      <c r="DG1065" s="110"/>
      <c r="DH1065" s="110"/>
      <c r="DI1065" s="110"/>
      <c r="DJ1065" s="110"/>
      <c r="DK1065" s="110"/>
      <c r="DL1065" s="110"/>
      <c r="DM1065" s="110"/>
      <c r="DN1065" s="110"/>
      <c r="DO1065" s="110"/>
      <c r="DP1065" s="110"/>
      <c r="DQ1065" s="110"/>
      <c r="DR1065" s="110"/>
      <c r="DS1065" s="110"/>
      <c r="DT1065" s="110"/>
      <c r="DU1065" s="110"/>
      <c r="DV1065" s="110"/>
      <c r="DW1065" s="110"/>
      <c r="DX1065" s="110"/>
      <c r="DY1065" s="110"/>
      <c r="DZ1065" s="110"/>
      <c r="EA1065" s="110"/>
      <c r="EB1065" s="110"/>
      <c r="EC1065" s="110"/>
      <c r="ED1065" s="110"/>
      <c r="EE1065" s="110"/>
      <c r="EF1065" s="110"/>
      <c r="EG1065" s="110"/>
      <c r="EH1065" s="110"/>
      <c r="EI1065" s="110"/>
      <c r="EJ1065" s="110"/>
      <c r="EK1065" s="110"/>
      <c r="EL1065" s="110"/>
      <c r="EM1065" s="110"/>
      <c r="EN1065" s="110"/>
      <c r="EO1065" s="110"/>
      <c r="EP1065" s="110"/>
      <c r="EQ1065" s="110"/>
      <c r="ER1065" s="110"/>
      <c r="ES1065" s="110"/>
      <c r="ET1065" s="110"/>
      <c r="EU1065" s="110"/>
      <c r="EV1065" s="110"/>
      <c r="EW1065" s="110"/>
      <c r="EX1065" s="110"/>
      <c r="EY1065" s="110"/>
      <c r="EZ1065" s="110"/>
      <c r="FA1065" s="110"/>
      <c r="FB1065" s="110"/>
      <c r="FC1065" s="110"/>
      <c r="FD1065" s="110"/>
      <c r="FE1065" s="110"/>
      <c r="FF1065" s="110"/>
      <c r="FG1065" s="110"/>
      <c r="FH1065" s="110"/>
      <c r="FI1065" s="110"/>
      <c r="FJ1065" s="110"/>
      <c r="FK1065" s="110"/>
      <c r="FL1065" s="110"/>
      <c r="FM1065" s="110"/>
      <c r="FN1065" s="110"/>
      <c r="FO1065" s="110"/>
      <c r="FP1065" s="110"/>
      <c r="FQ1065" s="110"/>
      <c r="FR1065" s="110"/>
      <c r="FS1065" s="110"/>
      <c r="FT1065" s="110"/>
      <c r="FU1065" s="110"/>
      <c r="FV1065" s="110"/>
      <c r="FW1065" s="110"/>
      <c r="FX1065" s="110"/>
      <c r="FY1065" s="110"/>
      <c r="FZ1065" s="110"/>
      <c r="GA1065" s="110"/>
      <c r="GB1065" s="110"/>
      <c r="GC1065" s="110"/>
      <c r="GD1065" s="110"/>
      <c r="GE1065" s="110"/>
      <c r="GF1065" s="110"/>
      <c r="GG1065" s="110"/>
      <c r="GH1065" s="110"/>
      <c r="GI1065" s="110"/>
      <c r="GJ1065" s="110"/>
      <c r="GK1065" s="110"/>
      <c r="GL1065" s="110"/>
      <c r="GM1065" s="110"/>
      <c r="GN1065" s="110"/>
      <c r="GO1065" s="110"/>
      <c r="GP1065" s="110"/>
      <c r="GQ1065" s="110"/>
      <c r="GR1065" s="110"/>
      <c r="GS1065" s="110"/>
      <c r="GT1065" s="110"/>
      <c r="GU1065" s="110"/>
      <c r="GV1065" s="110"/>
      <c r="GW1065" s="110"/>
      <c r="GX1065" s="110"/>
      <c r="GY1065" s="110"/>
      <c r="GZ1065" s="110"/>
      <c r="HA1065" s="110"/>
      <c r="HB1065" s="110"/>
      <c r="HC1065" s="110"/>
      <c r="HD1065" s="110"/>
      <c r="HE1065" s="110"/>
      <c r="HF1065" s="110"/>
      <c r="HG1065" s="110"/>
      <c r="HH1065" s="110"/>
      <c r="HI1065" s="110"/>
      <c r="HJ1065" s="110"/>
      <c r="HK1065" s="110"/>
      <c r="HL1065" s="110"/>
      <c r="HM1065" s="110"/>
      <c r="HN1065" s="110"/>
      <c r="HO1065" s="110"/>
      <c r="HP1065" s="110"/>
      <c r="HQ1065" s="110"/>
      <c r="HR1065" s="110"/>
      <c r="HS1065" s="110"/>
      <c r="HT1065" s="110"/>
      <c r="HU1065" s="110"/>
      <c r="HV1065" s="110"/>
      <c r="HW1065" s="110"/>
      <c r="HX1065" s="110"/>
      <c r="HY1065" s="110"/>
      <c r="HZ1065" s="110"/>
      <c r="IA1065" s="110"/>
      <c r="IB1065" s="110"/>
      <c r="IC1065" s="110"/>
      <c r="ID1065" s="110"/>
      <c r="IE1065" s="110"/>
      <c r="IF1065" s="110"/>
      <c r="IG1065" s="110"/>
      <c r="IH1065" s="110"/>
      <c r="II1065" s="110"/>
      <c r="IJ1065" s="110"/>
      <c r="IK1065" s="110"/>
      <c r="IL1065" s="110"/>
      <c r="IM1065" s="110"/>
      <c r="IN1065" s="110"/>
      <c r="IO1065" s="110"/>
      <c r="IP1065" s="110"/>
      <c r="IQ1065" s="110"/>
      <c r="IR1065" s="110"/>
      <c r="IS1065" s="110"/>
      <c r="IT1065" s="110"/>
      <c r="IU1065" s="110"/>
      <c r="IV1065" s="110"/>
      <c r="IW1065" s="110"/>
    </row>
    <row r="1066" customFormat="false" ht="11.25" hidden="false" customHeight="false" outlineLevel="0" collapsed="false">
      <c r="A1066" s="110"/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  <c r="M1066" s="110"/>
      <c r="N1066" s="110"/>
      <c r="O1066" s="110"/>
      <c r="P1066" s="110"/>
      <c r="Q1066" s="110"/>
      <c r="R1066" s="110"/>
      <c r="S1066" s="110"/>
      <c r="T1066" s="110"/>
      <c r="U1066" s="110"/>
      <c r="V1066" s="110"/>
      <c r="W1066" s="110"/>
      <c r="X1066" s="110"/>
      <c r="Y1066" s="110"/>
      <c r="Z1066" s="110"/>
      <c r="AA1066" s="110"/>
      <c r="AB1066" s="110"/>
      <c r="AC1066" s="110"/>
      <c r="AD1066" s="110"/>
      <c r="AE1066" s="110"/>
      <c r="AF1066" s="110"/>
      <c r="AG1066" s="110"/>
      <c r="AH1066" s="110"/>
      <c r="AI1066" s="110"/>
      <c r="AJ1066" s="110"/>
      <c r="AK1066" s="110"/>
      <c r="AL1066" s="110"/>
      <c r="AM1066" s="110"/>
      <c r="AN1066" s="110"/>
      <c r="AO1066" s="110"/>
      <c r="AP1066" s="110"/>
      <c r="AQ1066" s="110"/>
      <c r="AR1066" s="110"/>
      <c r="AS1066" s="110"/>
      <c r="AT1066" s="110"/>
      <c r="AU1066" s="110"/>
      <c r="AV1066" s="110"/>
      <c r="AW1066" s="110"/>
      <c r="AX1066" s="110"/>
      <c r="AY1066" s="110"/>
      <c r="AZ1066" s="110"/>
      <c r="BA1066" s="110"/>
      <c r="BB1066" s="110"/>
      <c r="BC1066" s="110"/>
      <c r="BD1066" s="110"/>
      <c r="BE1066" s="110"/>
      <c r="BF1066" s="110"/>
      <c r="BG1066" s="110"/>
      <c r="BH1066" s="110"/>
      <c r="BI1066" s="110"/>
      <c r="BJ1066" s="110"/>
      <c r="BK1066" s="110"/>
      <c r="BL1066" s="110"/>
      <c r="BM1066" s="110"/>
      <c r="BN1066" s="110"/>
      <c r="BO1066" s="110"/>
      <c r="BP1066" s="110"/>
      <c r="BQ1066" s="110"/>
      <c r="BR1066" s="110"/>
      <c r="BS1066" s="110"/>
      <c r="BT1066" s="110"/>
      <c r="BU1066" s="110"/>
      <c r="BV1066" s="110"/>
      <c r="BW1066" s="110"/>
      <c r="BX1066" s="110"/>
      <c r="BY1066" s="110"/>
      <c r="BZ1066" s="110"/>
      <c r="CA1066" s="110"/>
      <c r="CB1066" s="110"/>
      <c r="CC1066" s="110"/>
      <c r="CD1066" s="110"/>
      <c r="CE1066" s="110"/>
      <c r="CF1066" s="110"/>
      <c r="CG1066" s="110"/>
      <c r="CH1066" s="110"/>
      <c r="CI1066" s="110"/>
      <c r="CJ1066" s="110"/>
      <c r="CK1066" s="110"/>
      <c r="CL1066" s="110"/>
      <c r="CM1066" s="110"/>
      <c r="CN1066" s="110"/>
      <c r="CO1066" s="110"/>
      <c r="CP1066" s="110"/>
      <c r="CQ1066" s="110"/>
      <c r="CR1066" s="110"/>
      <c r="CS1066" s="110"/>
      <c r="CT1066" s="110"/>
      <c r="CU1066" s="110"/>
      <c r="CV1066" s="110"/>
      <c r="CW1066" s="110"/>
      <c r="CX1066" s="110"/>
      <c r="CY1066" s="110"/>
      <c r="CZ1066" s="110"/>
      <c r="DA1066" s="110"/>
      <c r="DB1066" s="110"/>
      <c r="DC1066" s="110"/>
      <c r="DD1066" s="110"/>
      <c r="DE1066" s="110"/>
      <c r="DF1066" s="110"/>
      <c r="DG1066" s="110"/>
      <c r="DH1066" s="110"/>
      <c r="DI1066" s="110"/>
      <c r="DJ1066" s="110"/>
      <c r="DK1066" s="110"/>
      <c r="DL1066" s="110"/>
      <c r="DM1066" s="110"/>
      <c r="DN1066" s="110"/>
      <c r="DO1066" s="110"/>
      <c r="DP1066" s="110"/>
      <c r="DQ1066" s="110"/>
      <c r="DR1066" s="110"/>
      <c r="DS1066" s="110"/>
      <c r="DT1066" s="110"/>
      <c r="DU1066" s="110"/>
      <c r="DV1066" s="110"/>
      <c r="DW1066" s="110"/>
      <c r="DX1066" s="110"/>
      <c r="DY1066" s="110"/>
      <c r="DZ1066" s="110"/>
      <c r="EA1066" s="110"/>
      <c r="EB1066" s="110"/>
      <c r="EC1066" s="110"/>
      <c r="ED1066" s="110"/>
      <c r="EE1066" s="110"/>
      <c r="EF1066" s="110"/>
      <c r="EG1066" s="110"/>
      <c r="EH1066" s="110"/>
      <c r="EI1066" s="110"/>
      <c r="EJ1066" s="110"/>
      <c r="EK1066" s="110"/>
      <c r="EL1066" s="110"/>
      <c r="EM1066" s="110"/>
      <c r="EN1066" s="110"/>
      <c r="EO1066" s="110"/>
      <c r="EP1066" s="110"/>
      <c r="EQ1066" s="110"/>
      <c r="ER1066" s="110"/>
      <c r="ES1066" s="110"/>
      <c r="ET1066" s="110"/>
      <c r="EU1066" s="110"/>
      <c r="EV1066" s="110"/>
      <c r="EW1066" s="110"/>
      <c r="EX1066" s="110"/>
      <c r="EY1066" s="110"/>
      <c r="EZ1066" s="110"/>
      <c r="FA1066" s="110"/>
      <c r="FB1066" s="110"/>
      <c r="FC1066" s="110"/>
      <c r="FD1066" s="110"/>
      <c r="FE1066" s="110"/>
      <c r="FF1066" s="110"/>
      <c r="FG1066" s="110"/>
      <c r="FH1066" s="110"/>
      <c r="FI1066" s="110"/>
      <c r="FJ1066" s="110"/>
      <c r="FK1066" s="110"/>
      <c r="FL1066" s="110"/>
      <c r="FM1066" s="110"/>
      <c r="FN1066" s="110"/>
      <c r="FO1066" s="110"/>
      <c r="FP1066" s="110"/>
      <c r="FQ1066" s="110"/>
      <c r="FR1066" s="110"/>
      <c r="FS1066" s="110"/>
      <c r="FT1066" s="110"/>
      <c r="FU1066" s="110"/>
      <c r="FV1066" s="110"/>
      <c r="FW1066" s="110"/>
      <c r="FX1066" s="110"/>
      <c r="FY1066" s="110"/>
      <c r="FZ1066" s="110"/>
      <c r="GA1066" s="110"/>
      <c r="GB1066" s="110"/>
      <c r="GC1066" s="110"/>
      <c r="GD1066" s="110"/>
      <c r="GE1066" s="110"/>
      <c r="GF1066" s="110"/>
      <c r="GG1066" s="110"/>
      <c r="GH1066" s="110"/>
      <c r="GI1066" s="110"/>
      <c r="GJ1066" s="110"/>
      <c r="GK1066" s="110"/>
      <c r="GL1066" s="110"/>
      <c r="GM1066" s="110"/>
      <c r="GN1066" s="110"/>
      <c r="GO1066" s="110"/>
      <c r="GP1066" s="110"/>
      <c r="GQ1066" s="110"/>
      <c r="GR1066" s="110"/>
      <c r="GS1066" s="110"/>
      <c r="GT1066" s="110"/>
      <c r="GU1066" s="110"/>
      <c r="GV1066" s="110"/>
      <c r="GW1066" s="110"/>
      <c r="GX1066" s="110"/>
      <c r="GY1066" s="110"/>
      <c r="GZ1066" s="110"/>
      <c r="HA1066" s="110"/>
      <c r="HB1066" s="110"/>
      <c r="HC1066" s="110"/>
      <c r="HD1066" s="110"/>
      <c r="HE1066" s="110"/>
      <c r="HF1066" s="110"/>
      <c r="HG1066" s="110"/>
      <c r="HH1066" s="110"/>
      <c r="HI1066" s="110"/>
      <c r="HJ1066" s="110"/>
      <c r="HK1066" s="110"/>
      <c r="HL1066" s="110"/>
      <c r="HM1066" s="110"/>
      <c r="HN1066" s="110"/>
      <c r="HO1066" s="110"/>
      <c r="HP1066" s="110"/>
      <c r="HQ1066" s="110"/>
      <c r="HR1066" s="110"/>
      <c r="HS1066" s="110"/>
      <c r="HT1066" s="110"/>
      <c r="HU1066" s="110"/>
      <c r="HV1066" s="110"/>
      <c r="HW1066" s="110"/>
      <c r="HX1066" s="110"/>
      <c r="HY1066" s="110"/>
      <c r="HZ1066" s="110"/>
      <c r="IA1066" s="110"/>
      <c r="IB1066" s="110"/>
      <c r="IC1066" s="110"/>
      <c r="ID1066" s="110"/>
      <c r="IE1066" s="110"/>
      <c r="IF1066" s="110"/>
      <c r="IG1066" s="110"/>
      <c r="IH1066" s="110"/>
      <c r="II1066" s="110"/>
      <c r="IJ1066" s="110"/>
      <c r="IK1066" s="110"/>
      <c r="IL1066" s="110"/>
      <c r="IM1066" s="110"/>
      <c r="IN1066" s="110"/>
      <c r="IO1066" s="110"/>
      <c r="IP1066" s="110"/>
      <c r="IQ1066" s="110"/>
      <c r="IR1066" s="110"/>
      <c r="IS1066" s="110"/>
      <c r="IT1066" s="110"/>
      <c r="IU1066" s="110"/>
      <c r="IV1066" s="110"/>
      <c r="IW1066" s="110"/>
    </row>
    <row r="1067" customFormat="false" ht="11.25" hidden="false" customHeight="false" outlineLevel="0" collapsed="false">
      <c r="A1067" s="110"/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  <c r="M1067" s="110"/>
      <c r="N1067" s="110"/>
      <c r="O1067" s="110"/>
      <c r="P1067" s="110"/>
      <c r="Q1067" s="110"/>
      <c r="R1067" s="110"/>
      <c r="S1067" s="110"/>
      <c r="T1067" s="110"/>
      <c r="U1067" s="110"/>
      <c r="V1067" s="110"/>
      <c r="W1067" s="110"/>
      <c r="X1067" s="110"/>
      <c r="Y1067" s="110"/>
      <c r="Z1067" s="110"/>
      <c r="AA1067" s="110"/>
      <c r="AB1067" s="110"/>
      <c r="AC1067" s="110"/>
      <c r="AD1067" s="110"/>
      <c r="AE1067" s="110"/>
      <c r="AF1067" s="110"/>
      <c r="AG1067" s="110"/>
      <c r="AH1067" s="110"/>
      <c r="AI1067" s="110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110"/>
      <c r="AU1067" s="110"/>
      <c r="AV1067" s="110"/>
      <c r="AW1067" s="110"/>
      <c r="AX1067" s="110"/>
      <c r="AY1067" s="110"/>
      <c r="AZ1067" s="110"/>
      <c r="BA1067" s="110"/>
      <c r="BB1067" s="110"/>
      <c r="BC1067" s="110"/>
      <c r="BD1067" s="110"/>
      <c r="BE1067" s="110"/>
      <c r="BF1067" s="110"/>
      <c r="BG1067" s="110"/>
      <c r="BH1067" s="110"/>
      <c r="BI1067" s="110"/>
      <c r="BJ1067" s="110"/>
      <c r="BK1067" s="110"/>
      <c r="BL1067" s="110"/>
      <c r="BM1067" s="110"/>
      <c r="BN1067" s="110"/>
      <c r="BO1067" s="110"/>
      <c r="BP1067" s="110"/>
      <c r="BQ1067" s="110"/>
      <c r="BR1067" s="110"/>
      <c r="BS1067" s="110"/>
      <c r="BT1067" s="110"/>
      <c r="BU1067" s="110"/>
      <c r="BV1067" s="110"/>
      <c r="BW1067" s="110"/>
      <c r="BX1067" s="110"/>
      <c r="BY1067" s="110"/>
      <c r="BZ1067" s="110"/>
      <c r="CA1067" s="110"/>
      <c r="CB1067" s="110"/>
      <c r="CC1067" s="110"/>
      <c r="CD1067" s="110"/>
      <c r="CE1067" s="110"/>
      <c r="CF1067" s="110"/>
      <c r="CG1067" s="110"/>
      <c r="CH1067" s="110"/>
      <c r="CI1067" s="110"/>
      <c r="CJ1067" s="110"/>
      <c r="CK1067" s="110"/>
      <c r="CL1067" s="110"/>
      <c r="CM1067" s="110"/>
      <c r="CN1067" s="110"/>
      <c r="CO1067" s="110"/>
      <c r="CP1067" s="110"/>
      <c r="CQ1067" s="110"/>
      <c r="CR1067" s="110"/>
      <c r="CS1067" s="110"/>
      <c r="CT1067" s="110"/>
      <c r="CU1067" s="110"/>
      <c r="CV1067" s="110"/>
      <c r="CW1067" s="110"/>
      <c r="CX1067" s="110"/>
      <c r="CY1067" s="110"/>
      <c r="CZ1067" s="110"/>
      <c r="DA1067" s="110"/>
      <c r="DB1067" s="110"/>
      <c r="DC1067" s="110"/>
      <c r="DD1067" s="110"/>
      <c r="DE1067" s="110"/>
      <c r="DF1067" s="110"/>
      <c r="DG1067" s="110"/>
      <c r="DH1067" s="110"/>
      <c r="DI1067" s="110"/>
      <c r="DJ1067" s="110"/>
      <c r="DK1067" s="110"/>
      <c r="DL1067" s="110"/>
      <c r="DM1067" s="110"/>
      <c r="DN1067" s="110"/>
      <c r="DO1067" s="110"/>
      <c r="DP1067" s="110"/>
      <c r="DQ1067" s="110"/>
      <c r="DR1067" s="110"/>
      <c r="DS1067" s="110"/>
      <c r="DT1067" s="110"/>
      <c r="DU1067" s="110"/>
      <c r="DV1067" s="110"/>
      <c r="DW1067" s="110"/>
      <c r="DX1067" s="110"/>
      <c r="DY1067" s="110"/>
      <c r="DZ1067" s="110"/>
      <c r="EA1067" s="110"/>
      <c r="EB1067" s="110"/>
      <c r="EC1067" s="110"/>
      <c r="ED1067" s="110"/>
      <c r="EE1067" s="110"/>
      <c r="EF1067" s="110"/>
      <c r="EG1067" s="110"/>
      <c r="EH1067" s="110"/>
      <c r="EI1067" s="110"/>
      <c r="EJ1067" s="110"/>
      <c r="EK1067" s="110"/>
      <c r="EL1067" s="110"/>
      <c r="EM1067" s="110"/>
      <c r="EN1067" s="110"/>
      <c r="EO1067" s="110"/>
      <c r="EP1067" s="110"/>
      <c r="EQ1067" s="110"/>
      <c r="ER1067" s="110"/>
      <c r="ES1067" s="110"/>
      <c r="ET1067" s="110"/>
      <c r="EU1067" s="110"/>
      <c r="EV1067" s="110"/>
      <c r="EW1067" s="110"/>
      <c r="EX1067" s="110"/>
      <c r="EY1067" s="110"/>
      <c r="EZ1067" s="110"/>
      <c r="FA1067" s="110"/>
      <c r="FB1067" s="110"/>
      <c r="FC1067" s="110"/>
      <c r="FD1067" s="110"/>
      <c r="FE1067" s="110"/>
      <c r="FF1067" s="110"/>
      <c r="FG1067" s="110"/>
      <c r="FH1067" s="110"/>
      <c r="FI1067" s="110"/>
      <c r="FJ1067" s="110"/>
      <c r="FK1067" s="110"/>
      <c r="FL1067" s="110"/>
      <c r="FM1067" s="110"/>
      <c r="FN1067" s="110"/>
      <c r="FO1067" s="110"/>
      <c r="FP1067" s="110"/>
      <c r="FQ1067" s="110"/>
      <c r="FR1067" s="110"/>
      <c r="FS1067" s="110"/>
      <c r="FT1067" s="110"/>
      <c r="FU1067" s="110"/>
      <c r="FV1067" s="110"/>
      <c r="FW1067" s="110"/>
      <c r="FX1067" s="110"/>
      <c r="FY1067" s="110"/>
      <c r="FZ1067" s="110"/>
      <c r="GA1067" s="110"/>
      <c r="GB1067" s="110"/>
      <c r="GC1067" s="110"/>
      <c r="GD1067" s="110"/>
      <c r="GE1067" s="110"/>
      <c r="GF1067" s="110"/>
      <c r="GG1067" s="110"/>
      <c r="GH1067" s="110"/>
      <c r="GI1067" s="110"/>
      <c r="GJ1067" s="110"/>
      <c r="GK1067" s="110"/>
      <c r="GL1067" s="110"/>
      <c r="GM1067" s="110"/>
      <c r="GN1067" s="110"/>
      <c r="GO1067" s="110"/>
      <c r="GP1067" s="110"/>
      <c r="GQ1067" s="110"/>
      <c r="GR1067" s="110"/>
      <c r="GS1067" s="110"/>
      <c r="GT1067" s="110"/>
      <c r="GU1067" s="110"/>
      <c r="GV1067" s="110"/>
      <c r="GW1067" s="110"/>
      <c r="GX1067" s="110"/>
      <c r="GY1067" s="110"/>
      <c r="GZ1067" s="110"/>
      <c r="HA1067" s="110"/>
      <c r="HB1067" s="110"/>
      <c r="HC1067" s="110"/>
      <c r="HD1067" s="110"/>
      <c r="HE1067" s="110"/>
      <c r="HF1067" s="110"/>
      <c r="HG1067" s="110"/>
      <c r="HH1067" s="110"/>
      <c r="HI1067" s="110"/>
      <c r="HJ1067" s="110"/>
      <c r="HK1067" s="110"/>
      <c r="HL1067" s="110"/>
      <c r="HM1067" s="110"/>
      <c r="HN1067" s="110"/>
      <c r="HO1067" s="110"/>
      <c r="HP1067" s="110"/>
      <c r="HQ1067" s="110"/>
      <c r="HR1067" s="110"/>
      <c r="HS1067" s="110"/>
      <c r="HT1067" s="110"/>
      <c r="HU1067" s="110"/>
      <c r="HV1067" s="110"/>
      <c r="HW1067" s="110"/>
      <c r="HX1067" s="110"/>
      <c r="HY1067" s="110"/>
      <c r="HZ1067" s="110"/>
      <c r="IA1067" s="110"/>
      <c r="IB1067" s="110"/>
      <c r="IC1067" s="110"/>
      <c r="ID1067" s="110"/>
      <c r="IE1067" s="110"/>
      <c r="IF1067" s="110"/>
      <c r="IG1067" s="110"/>
      <c r="IH1067" s="110"/>
      <c r="II1067" s="110"/>
      <c r="IJ1067" s="110"/>
      <c r="IK1067" s="110"/>
      <c r="IL1067" s="110"/>
      <c r="IM1067" s="110"/>
      <c r="IN1067" s="110"/>
      <c r="IO1067" s="110"/>
      <c r="IP1067" s="110"/>
      <c r="IQ1067" s="110"/>
      <c r="IR1067" s="110"/>
      <c r="IS1067" s="110"/>
      <c r="IT1067" s="110"/>
      <c r="IU1067" s="110"/>
      <c r="IV1067" s="110"/>
      <c r="IW1067" s="110"/>
    </row>
    <row r="1068" customFormat="false" ht="11.25" hidden="false" customHeight="false" outlineLevel="0" collapsed="false">
      <c r="A1068" s="110"/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  <c r="M1068" s="110"/>
      <c r="N1068" s="110"/>
      <c r="O1068" s="110"/>
      <c r="P1068" s="110"/>
      <c r="Q1068" s="110"/>
      <c r="R1068" s="110"/>
      <c r="S1068" s="110"/>
      <c r="T1068" s="110"/>
      <c r="U1068" s="110"/>
      <c r="V1068" s="110"/>
      <c r="W1068" s="110"/>
      <c r="X1068" s="110"/>
      <c r="Y1068" s="110"/>
      <c r="Z1068" s="110"/>
      <c r="AA1068" s="110"/>
      <c r="AB1068" s="110"/>
      <c r="AC1068" s="110"/>
      <c r="AD1068" s="110"/>
      <c r="AE1068" s="110"/>
      <c r="AF1068" s="110"/>
      <c r="AG1068" s="110"/>
      <c r="AH1068" s="110"/>
      <c r="AI1068" s="110"/>
      <c r="AJ1068" s="110"/>
      <c r="AK1068" s="110"/>
      <c r="AL1068" s="110"/>
      <c r="AM1068" s="110"/>
      <c r="AN1068" s="110"/>
      <c r="AO1068" s="110"/>
      <c r="AP1068" s="110"/>
      <c r="AQ1068" s="110"/>
      <c r="AR1068" s="110"/>
      <c r="AS1068" s="110"/>
      <c r="AT1068" s="110"/>
      <c r="AU1068" s="110"/>
      <c r="AV1068" s="110"/>
      <c r="AW1068" s="110"/>
      <c r="AX1068" s="110"/>
      <c r="AY1068" s="110"/>
      <c r="AZ1068" s="110"/>
      <c r="BA1068" s="110"/>
      <c r="BB1068" s="110"/>
      <c r="BC1068" s="110"/>
      <c r="BD1068" s="110"/>
      <c r="BE1068" s="110"/>
      <c r="BF1068" s="110"/>
      <c r="BG1068" s="110"/>
      <c r="BH1068" s="110"/>
      <c r="BI1068" s="110"/>
      <c r="BJ1068" s="110"/>
      <c r="BK1068" s="110"/>
      <c r="BL1068" s="110"/>
      <c r="BM1068" s="110"/>
      <c r="BN1068" s="110"/>
      <c r="BO1068" s="110"/>
      <c r="BP1068" s="110"/>
      <c r="BQ1068" s="110"/>
      <c r="BR1068" s="110"/>
      <c r="BS1068" s="110"/>
      <c r="BT1068" s="110"/>
      <c r="BU1068" s="110"/>
      <c r="BV1068" s="110"/>
      <c r="BW1068" s="110"/>
      <c r="BX1068" s="110"/>
      <c r="BY1068" s="110"/>
      <c r="BZ1068" s="110"/>
      <c r="CA1068" s="110"/>
      <c r="CB1068" s="110"/>
      <c r="CC1068" s="110"/>
      <c r="CD1068" s="110"/>
      <c r="CE1068" s="110"/>
      <c r="CF1068" s="110"/>
      <c r="CG1068" s="110"/>
      <c r="CH1068" s="110"/>
      <c r="CI1068" s="110"/>
      <c r="CJ1068" s="110"/>
      <c r="CK1068" s="110"/>
      <c r="CL1068" s="110"/>
      <c r="CM1068" s="110"/>
      <c r="CN1068" s="110"/>
      <c r="CO1068" s="110"/>
      <c r="CP1068" s="110"/>
      <c r="CQ1068" s="110"/>
      <c r="CR1068" s="110"/>
      <c r="CS1068" s="110"/>
      <c r="CT1068" s="110"/>
      <c r="CU1068" s="110"/>
      <c r="CV1068" s="110"/>
      <c r="CW1068" s="110"/>
      <c r="CX1068" s="110"/>
      <c r="CY1068" s="110"/>
      <c r="CZ1068" s="110"/>
      <c r="DA1068" s="110"/>
      <c r="DB1068" s="110"/>
      <c r="DC1068" s="110"/>
      <c r="DD1068" s="110"/>
      <c r="DE1068" s="110"/>
      <c r="DF1068" s="110"/>
      <c r="DG1068" s="110"/>
      <c r="DH1068" s="110"/>
      <c r="DI1068" s="110"/>
      <c r="DJ1068" s="110"/>
      <c r="DK1068" s="110"/>
      <c r="DL1068" s="110"/>
      <c r="DM1068" s="110"/>
      <c r="DN1068" s="110"/>
      <c r="DO1068" s="110"/>
      <c r="DP1068" s="110"/>
      <c r="DQ1068" s="110"/>
      <c r="DR1068" s="110"/>
      <c r="DS1068" s="110"/>
      <c r="DT1068" s="110"/>
      <c r="DU1068" s="110"/>
      <c r="DV1068" s="110"/>
      <c r="DW1068" s="110"/>
      <c r="DX1068" s="110"/>
      <c r="DY1068" s="110"/>
      <c r="DZ1068" s="110"/>
      <c r="EA1068" s="110"/>
      <c r="EB1068" s="110"/>
      <c r="EC1068" s="110"/>
      <c r="ED1068" s="110"/>
      <c r="EE1068" s="110"/>
      <c r="EF1068" s="110"/>
      <c r="EG1068" s="110"/>
      <c r="EH1068" s="110"/>
      <c r="EI1068" s="110"/>
      <c r="EJ1068" s="110"/>
      <c r="EK1068" s="110"/>
      <c r="EL1068" s="110"/>
      <c r="EM1068" s="110"/>
      <c r="EN1068" s="110"/>
      <c r="EO1068" s="110"/>
      <c r="EP1068" s="110"/>
      <c r="EQ1068" s="110"/>
      <c r="ER1068" s="110"/>
      <c r="ES1068" s="110"/>
      <c r="ET1068" s="110"/>
      <c r="EU1068" s="110"/>
      <c r="EV1068" s="110"/>
      <c r="EW1068" s="110"/>
      <c r="EX1068" s="110"/>
      <c r="EY1068" s="110"/>
      <c r="EZ1068" s="110"/>
      <c r="FA1068" s="110"/>
      <c r="FB1068" s="110"/>
      <c r="FC1068" s="110"/>
      <c r="FD1068" s="110"/>
      <c r="FE1068" s="110"/>
      <c r="FF1068" s="110"/>
      <c r="FG1068" s="110"/>
      <c r="FH1068" s="110"/>
      <c r="FI1068" s="110"/>
      <c r="FJ1068" s="110"/>
      <c r="FK1068" s="110"/>
      <c r="FL1068" s="110"/>
      <c r="FM1068" s="110"/>
      <c r="FN1068" s="110"/>
      <c r="FO1068" s="110"/>
      <c r="FP1068" s="110"/>
      <c r="FQ1068" s="110"/>
      <c r="FR1068" s="110"/>
      <c r="FS1068" s="110"/>
      <c r="FT1068" s="110"/>
      <c r="FU1068" s="110"/>
      <c r="FV1068" s="110"/>
      <c r="FW1068" s="110"/>
      <c r="FX1068" s="110"/>
      <c r="FY1068" s="110"/>
      <c r="FZ1068" s="110"/>
      <c r="GA1068" s="110"/>
      <c r="GB1068" s="110"/>
      <c r="GC1068" s="110"/>
      <c r="GD1068" s="110"/>
      <c r="GE1068" s="110"/>
      <c r="GF1068" s="110"/>
      <c r="GG1068" s="110"/>
      <c r="GH1068" s="110"/>
      <c r="GI1068" s="110"/>
      <c r="GJ1068" s="110"/>
      <c r="GK1068" s="110"/>
      <c r="GL1068" s="110"/>
      <c r="GM1068" s="110"/>
      <c r="GN1068" s="110"/>
      <c r="GO1068" s="110"/>
      <c r="GP1068" s="110"/>
      <c r="GQ1068" s="110"/>
      <c r="GR1068" s="110"/>
      <c r="GS1068" s="110"/>
      <c r="GT1068" s="110"/>
      <c r="GU1068" s="110"/>
      <c r="GV1068" s="110"/>
      <c r="GW1068" s="110"/>
      <c r="GX1068" s="110"/>
      <c r="GY1068" s="110"/>
      <c r="GZ1068" s="110"/>
      <c r="HA1068" s="110"/>
      <c r="HB1068" s="110"/>
      <c r="HC1068" s="110"/>
      <c r="HD1068" s="110"/>
      <c r="HE1068" s="110"/>
      <c r="HF1068" s="110"/>
      <c r="HG1068" s="110"/>
      <c r="HH1068" s="110"/>
      <c r="HI1068" s="110"/>
      <c r="HJ1068" s="110"/>
      <c r="HK1068" s="110"/>
      <c r="HL1068" s="110"/>
      <c r="HM1068" s="110"/>
      <c r="HN1068" s="110"/>
      <c r="HO1068" s="110"/>
      <c r="HP1068" s="110"/>
      <c r="HQ1068" s="110"/>
      <c r="HR1068" s="110"/>
      <c r="HS1068" s="110"/>
      <c r="HT1068" s="110"/>
      <c r="HU1068" s="110"/>
      <c r="HV1068" s="110"/>
      <c r="HW1068" s="110"/>
      <c r="HX1068" s="110"/>
      <c r="HY1068" s="110"/>
      <c r="HZ1068" s="110"/>
      <c r="IA1068" s="110"/>
      <c r="IB1068" s="110"/>
      <c r="IC1068" s="110"/>
      <c r="ID1068" s="110"/>
      <c r="IE1068" s="110"/>
      <c r="IF1068" s="110"/>
      <c r="IG1068" s="110"/>
      <c r="IH1068" s="110"/>
      <c r="II1068" s="110"/>
      <c r="IJ1068" s="110"/>
      <c r="IK1068" s="110"/>
      <c r="IL1068" s="110"/>
      <c r="IM1068" s="110"/>
      <c r="IN1068" s="110"/>
      <c r="IO1068" s="110"/>
      <c r="IP1068" s="110"/>
      <c r="IQ1068" s="110"/>
      <c r="IR1068" s="110"/>
      <c r="IS1068" s="110"/>
      <c r="IT1068" s="110"/>
      <c r="IU1068" s="110"/>
      <c r="IV1068" s="110"/>
      <c r="IW1068" s="110"/>
    </row>
    <row r="1069" customFormat="false" ht="11.25" hidden="false" customHeight="false" outlineLevel="0" collapsed="false">
      <c r="A1069" s="110"/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  <c r="M1069" s="110"/>
      <c r="N1069" s="110"/>
      <c r="O1069" s="110"/>
      <c r="P1069" s="110"/>
      <c r="Q1069" s="110"/>
      <c r="R1069" s="110"/>
      <c r="S1069" s="110"/>
      <c r="T1069" s="110"/>
      <c r="U1069" s="110"/>
      <c r="V1069" s="110"/>
      <c r="W1069" s="110"/>
      <c r="X1069" s="110"/>
      <c r="Y1069" s="110"/>
      <c r="Z1069" s="110"/>
      <c r="AA1069" s="110"/>
      <c r="AB1069" s="110"/>
      <c r="AC1069" s="110"/>
      <c r="AD1069" s="110"/>
      <c r="AE1069" s="110"/>
      <c r="AF1069" s="110"/>
      <c r="AG1069" s="110"/>
      <c r="AH1069" s="110"/>
      <c r="AI1069" s="110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110"/>
      <c r="AU1069" s="110"/>
      <c r="AV1069" s="110"/>
      <c r="AW1069" s="110"/>
      <c r="AX1069" s="110"/>
      <c r="AY1069" s="110"/>
      <c r="AZ1069" s="110"/>
      <c r="BA1069" s="110"/>
      <c r="BB1069" s="110"/>
      <c r="BC1069" s="110"/>
      <c r="BD1069" s="110"/>
      <c r="BE1069" s="110"/>
      <c r="BF1069" s="110"/>
      <c r="BG1069" s="110"/>
      <c r="BH1069" s="110"/>
      <c r="BI1069" s="110"/>
      <c r="BJ1069" s="110"/>
      <c r="BK1069" s="110"/>
      <c r="BL1069" s="110"/>
      <c r="BM1069" s="110"/>
      <c r="BN1069" s="110"/>
      <c r="BO1069" s="110"/>
      <c r="BP1069" s="110"/>
      <c r="BQ1069" s="110"/>
      <c r="BR1069" s="110"/>
      <c r="BS1069" s="110"/>
      <c r="BT1069" s="110"/>
      <c r="BU1069" s="110"/>
      <c r="BV1069" s="110"/>
      <c r="BW1069" s="110"/>
      <c r="BX1069" s="110"/>
      <c r="BY1069" s="110"/>
      <c r="BZ1069" s="110"/>
      <c r="CA1069" s="110"/>
      <c r="CB1069" s="110"/>
      <c r="CC1069" s="110"/>
      <c r="CD1069" s="110"/>
      <c r="CE1069" s="110"/>
      <c r="CF1069" s="110"/>
      <c r="CG1069" s="110"/>
      <c r="CH1069" s="110"/>
      <c r="CI1069" s="110"/>
      <c r="CJ1069" s="110"/>
      <c r="CK1069" s="110"/>
      <c r="CL1069" s="110"/>
      <c r="CM1069" s="110"/>
      <c r="CN1069" s="110"/>
      <c r="CO1069" s="110"/>
      <c r="CP1069" s="110"/>
      <c r="CQ1069" s="110"/>
      <c r="CR1069" s="110"/>
      <c r="CS1069" s="110"/>
      <c r="CT1069" s="110"/>
      <c r="CU1069" s="110"/>
      <c r="CV1069" s="110"/>
      <c r="CW1069" s="110"/>
      <c r="CX1069" s="110"/>
      <c r="CY1069" s="110"/>
      <c r="CZ1069" s="110"/>
      <c r="DA1069" s="110"/>
      <c r="DB1069" s="110"/>
      <c r="DC1069" s="110"/>
      <c r="DD1069" s="110"/>
      <c r="DE1069" s="110"/>
      <c r="DF1069" s="110"/>
      <c r="DG1069" s="110"/>
      <c r="DH1069" s="110"/>
      <c r="DI1069" s="110"/>
      <c r="DJ1069" s="110"/>
      <c r="DK1069" s="110"/>
      <c r="DL1069" s="110"/>
      <c r="DM1069" s="110"/>
      <c r="DN1069" s="110"/>
      <c r="DO1069" s="110"/>
      <c r="DP1069" s="110"/>
      <c r="DQ1069" s="110"/>
      <c r="DR1069" s="110"/>
      <c r="DS1069" s="110"/>
      <c r="DT1069" s="110"/>
      <c r="DU1069" s="110"/>
      <c r="DV1069" s="110"/>
      <c r="DW1069" s="110"/>
      <c r="DX1069" s="110"/>
      <c r="DY1069" s="110"/>
      <c r="DZ1069" s="110"/>
      <c r="EA1069" s="110"/>
      <c r="EB1069" s="110"/>
      <c r="EC1069" s="110"/>
      <c r="ED1069" s="110"/>
      <c r="EE1069" s="110"/>
      <c r="EF1069" s="110"/>
      <c r="EG1069" s="110"/>
      <c r="EH1069" s="110"/>
      <c r="EI1069" s="110"/>
      <c r="EJ1069" s="110"/>
      <c r="EK1069" s="110"/>
      <c r="EL1069" s="110"/>
      <c r="EM1069" s="110"/>
      <c r="EN1069" s="110"/>
      <c r="EO1069" s="110"/>
      <c r="EP1069" s="110"/>
      <c r="EQ1069" s="110"/>
      <c r="ER1069" s="110"/>
      <c r="ES1069" s="110"/>
      <c r="ET1069" s="110"/>
      <c r="EU1069" s="110"/>
      <c r="EV1069" s="110"/>
      <c r="EW1069" s="110"/>
      <c r="EX1069" s="110"/>
      <c r="EY1069" s="110"/>
      <c r="EZ1069" s="110"/>
      <c r="FA1069" s="110"/>
      <c r="FB1069" s="110"/>
      <c r="FC1069" s="110"/>
      <c r="FD1069" s="110"/>
      <c r="FE1069" s="110"/>
      <c r="FF1069" s="110"/>
      <c r="FG1069" s="110"/>
      <c r="FH1069" s="110"/>
      <c r="FI1069" s="110"/>
      <c r="FJ1069" s="110"/>
      <c r="FK1069" s="110"/>
      <c r="FL1069" s="110"/>
      <c r="FM1069" s="110"/>
      <c r="FN1069" s="110"/>
      <c r="FO1069" s="110"/>
      <c r="FP1069" s="110"/>
      <c r="FQ1069" s="110"/>
      <c r="FR1069" s="110"/>
      <c r="FS1069" s="110"/>
      <c r="FT1069" s="110"/>
      <c r="FU1069" s="110"/>
      <c r="FV1069" s="110"/>
      <c r="FW1069" s="110"/>
      <c r="FX1069" s="110"/>
      <c r="FY1069" s="110"/>
      <c r="FZ1069" s="110"/>
      <c r="GA1069" s="110"/>
      <c r="GB1069" s="110"/>
      <c r="GC1069" s="110"/>
      <c r="GD1069" s="110"/>
      <c r="GE1069" s="110"/>
      <c r="GF1069" s="110"/>
      <c r="GG1069" s="110"/>
      <c r="GH1069" s="110"/>
      <c r="GI1069" s="110"/>
      <c r="GJ1069" s="110"/>
      <c r="GK1069" s="110"/>
      <c r="GL1069" s="110"/>
      <c r="GM1069" s="110"/>
      <c r="GN1069" s="110"/>
      <c r="GO1069" s="110"/>
      <c r="GP1069" s="110"/>
      <c r="GQ1069" s="110"/>
      <c r="GR1069" s="110"/>
      <c r="GS1069" s="110"/>
      <c r="GT1069" s="110"/>
      <c r="GU1069" s="110"/>
      <c r="GV1069" s="110"/>
      <c r="GW1069" s="110"/>
      <c r="GX1069" s="110"/>
      <c r="GY1069" s="110"/>
      <c r="GZ1069" s="110"/>
      <c r="HA1069" s="110"/>
      <c r="HB1069" s="110"/>
      <c r="HC1069" s="110"/>
      <c r="HD1069" s="110"/>
      <c r="HE1069" s="110"/>
      <c r="HF1069" s="110"/>
      <c r="HG1069" s="110"/>
      <c r="HH1069" s="110"/>
      <c r="HI1069" s="110"/>
      <c r="HJ1069" s="110"/>
      <c r="HK1069" s="110"/>
      <c r="HL1069" s="110"/>
      <c r="HM1069" s="110"/>
      <c r="HN1069" s="110"/>
      <c r="HO1069" s="110"/>
      <c r="HP1069" s="110"/>
      <c r="HQ1069" s="110"/>
      <c r="HR1069" s="110"/>
      <c r="HS1069" s="110"/>
      <c r="HT1069" s="110"/>
      <c r="HU1069" s="110"/>
      <c r="HV1069" s="110"/>
      <c r="HW1069" s="110"/>
      <c r="HX1069" s="110"/>
      <c r="HY1069" s="110"/>
      <c r="HZ1069" s="110"/>
      <c r="IA1069" s="110"/>
      <c r="IB1069" s="110"/>
      <c r="IC1069" s="110"/>
      <c r="ID1069" s="110"/>
      <c r="IE1069" s="110"/>
      <c r="IF1069" s="110"/>
      <c r="IG1069" s="110"/>
      <c r="IH1069" s="110"/>
      <c r="II1069" s="110"/>
      <c r="IJ1069" s="110"/>
      <c r="IK1069" s="110"/>
      <c r="IL1069" s="110"/>
      <c r="IM1069" s="110"/>
      <c r="IN1069" s="110"/>
      <c r="IO1069" s="110"/>
      <c r="IP1069" s="110"/>
      <c r="IQ1069" s="110"/>
      <c r="IR1069" s="110"/>
      <c r="IS1069" s="110"/>
      <c r="IT1069" s="110"/>
      <c r="IU1069" s="110"/>
      <c r="IV1069" s="110"/>
      <c r="IW1069" s="110"/>
    </row>
    <row r="1070" customFormat="false" ht="11.25" hidden="false" customHeight="false" outlineLevel="0" collapsed="false">
      <c r="A1070" s="110"/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  <c r="M1070" s="110"/>
      <c r="N1070" s="110"/>
      <c r="O1070" s="110"/>
      <c r="P1070" s="110"/>
      <c r="Q1070" s="110"/>
      <c r="R1070" s="110"/>
      <c r="S1070" s="110"/>
      <c r="T1070" s="110"/>
      <c r="U1070" s="110"/>
      <c r="V1070" s="110"/>
      <c r="W1070" s="110"/>
      <c r="X1070" s="110"/>
      <c r="Y1070" s="110"/>
      <c r="Z1070" s="110"/>
      <c r="AA1070" s="110"/>
      <c r="AB1070" s="110"/>
      <c r="AC1070" s="110"/>
      <c r="AD1070" s="110"/>
      <c r="AE1070" s="110"/>
      <c r="AF1070" s="110"/>
      <c r="AG1070" s="110"/>
      <c r="AH1070" s="110"/>
      <c r="AI1070" s="110"/>
      <c r="AJ1070" s="110"/>
      <c r="AK1070" s="110"/>
      <c r="AL1070" s="110"/>
      <c r="AM1070" s="110"/>
      <c r="AN1070" s="110"/>
      <c r="AO1070" s="110"/>
      <c r="AP1070" s="110"/>
      <c r="AQ1070" s="110"/>
      <c r="AR1070" s="110"/>
      <c r="AS1070" s="110"/>
      <c r="AT1070" s="110"/>
      <c r="AU1070" s="110"/>
      <c r="AV1070" s="110"/>
      <c r="AW1070" s="110"/>
      <c r="AX1070" s="110"/>
      <c r="AY1070" s="110"/>
      <c r="AZ1070" s="110"/>
      <c r="BA1070" s="110"/>
      <c r="BB1070" s="110"/>
      <c r="BC1070" s="110"/>
      <c r="BD1070" s="110"/>
      <c r="BE1070" s="110"/>
      <c r="BF1070" s="110"/>
      <c r="BG1070" s="110"/>
      <c r="BH1070" s="110"/>
      <c r="BI1070" s="110"/>
      <c r="BJ1070" s="110"/>
      <c r="BK1070" s="110"/>
      <c r="BL1070" s="110"/>
      <c r="BM1070" s="110"/>
      <c r="BN1070" s="110"/>
      <c r="BO1070" s="110"/>
      <c r="BP1070" s="110"/>
      <c r="BQ1070" s="110"/>
      <c r="BR1070" s="110"/>
      <c r="BS1070" s="110"/>
      <c r="BT1070" s="110"/>
      <c r="BU1070" s="110"/>
      <c r="BV1070" s="110"/>
      <c r="BW1070" s="110"/>
      <c r="BX1070" s="110"/>
      <c r="BY1070" s="110"/>
      <c r="BZ1070" s="110"/>
      <c r="CA1070" s="110"/>
      <c r="CB1070" s="110"/>
      <c r="CC1070" s="110"/>
      <c r="CD1070" s="110"/>
      <c r="CE1070" s="110"/>
      <c r="CF1070" s="110"/>
      <c r="CG1070" s="110"/>
      <c r="CH1070" s="110"/>
      <c r="CI1070" s="110"/>
      <c r="CJ1070" s="110"/>
      <c r="CK1070" s="110"/>
      <c r="CL1070" s="110"/>
      <c r="CM1070" s="110"/>
      <c r="CN1070" s="110"/>
      <c r="CO1070" s="110"/>
      <c r="CP1070" s="110"/>
      <c r="CQ1070" s="110"/>
      <c r="CR1070" s="110"/>
      <c r="CS1070" s="110"/>
      <c r="CT1070" s="110"/>
      <c r="CU1070" s="110"/>
      <c r="CV1070" s="110"/>
      <c r="CW1070" s="110"/>
      <c r="CX1070" s="110"/>
      <c r="CY1070" s="110"/>
      <c r="CZ1070" s="110"/>
      <c r="DA1070" s="110"/>
      <c r="DB1070" s="110"/>
      <c r="DC1070" s="110"/>
      <c r="DD1070" s="110"/>
      <c r="DE1070" s="110"/>
      <c r="DF1070" s="110"/>
      <c r="DG1070" s="110"/>
      <c r="DH1070" s="110"/>
      <c r="DI1070" s="110"/>
      <c r="DJ1070" s="110"/>
      <c r="DK1070" s="110"/>
      <c r="DL1070" s="110"/>
      <c r="DM1070" s="110"/>
      <c r="DN1070" s="110"/>
      <c r="DO1070" s="110"/>
      <c r="DP1070" s="110"/>
      <c r="DQ1070" s="110"/>
      <c r="DR1070" s="110"/>
      <c r="DS1070" s="110"/>
      <c r="DT1070" s="110"/>
      <c r="DU1070" s="110"/>
      <c r="DV1070" s="110"/>
      <c r="DW1070" s="110"/>
      <c r="DX1070" s="110"/>
      <c r="DY1070" s="110"/>
      <c r="DZ1070" s="110"/>
      <c r="EA1070" s="110"/>
      <c r="EB1070" s="110"/>
      <c r="EC1070" s="110"/>
      <c r="ED1070" s="110"/>
      <c r="EE1070" s="110"/>
      <c r="EF1070" s="110"/>
      <c r="EG1070" s="110"/>
      <c r="EH1070" s="110"/>
      <c r="EI1070" s="110"/>
      <c r="EJ1070" s="110"/>
      <c r="EK1070" s="110"/>
      <c r="EL1070" s="110"/>
      <c r="EM1070" s="110"/>
      <c r="EN1070" s="110"/>
      <c r="EO1070" s="110"/>
      <c r="EP1070" s="110"/>
      <c r="EQ1070" s="110"/>
      <c r="ER1070" s="110"/>
      <c r="ES1070" s="110"/>
      <c r="ET1070" s="110"/>
      <c r="EU1070" s="110"/>
      <c r="EV1070" s="110"/>
      <c r="EW1070" s="110"/>
      <c r="EX1070" s="110"/>
      <c r="EY1070" s="110"/>
      <c r="EZ1070" s="110"/>
      <c r="FA1070" s="110"/>
      <c r="FB1070" s="110"/>
      <c r="FC1070" s="110"/>
      <c r="FD1070" s="110"/>
      <c r="FE1070" s="110"/>
      <c r="FF1070" s="110"/>
      <c r="FG1070" s="110"/>
      <c r="FH1070" s="110"/>
      <c r="FI1070" s="110"/>
      <c r="FJ1070" s="110"/>
      <c r="FK1070" s="110"/>
      <c r="FL1070" s="110"/>
      <c r="FM1070" s="110"/>
      <c r="FN1070" s="110"/>
      <c r="FO1070" s="110"/>
      <c r="FP1070" s="110"/>
      <c r="FQ1070" s="110"/>
      <c r="FR1070" s="110"/>
      <c r="FS1070" s="110"/>
      <c r="FT1070" s="110"/>
      <c r="FU1070" s="110"/>
      <c r="FV1070" s="110"/>
      <c r="FW1070" s="110"/>
      <c r="FX1070" s="110"/>
      <c r="FY1070" s="110"/>
      <c r="FZ1070" s="110"/>
      <c r="GA1070" s="110"/>
      <c r="GB1070" s="110"/>
      <c r="GC1070" s="110"/>
      <c r="GD1070" s="110"/>
      <c r="GE1070" s="110"/>
      <c r="GF1070" s="110"/>
      <c r="GG1070" s="110"/>
      <c r="GH1070" s="110"/>
      <c r="GI1070" s="110"/>
      <c r="GJ1070" s="110"/>
      <c r="GK1070" s="110"/>
      <c r="GL1070" s="110"/>
      <c r="GM1070" s="110"/>
      <c r="GN1070" s="110"/>
      <c r="GO1070" s="110"/>
      <c r="GP1070" s="110"/>
      <c r="GQ1070" s="110"/>
      <c r="GR1070" s="110"/>
      <c r="GS1070" s="110"/>
      <c r="GT1070" s="110"/>
      <c r="GU1070" s="110"/>
      <c r="GV1070" s="110"/>
      <c r="GW1070" s="110"/>
      <c r="GX1070" s="110"/>
      <c r="GY1070" s="110"/>
      <c r="GZ1070" s="110"/>
      <c r="HA1070" s="110"/>
      <c r="HB1070" s="110"/>
      <c r="HC1070" s="110"/>
      <c r="HD1070" s="110"/>
      <c r="HE1070" s="110"/>
      <c r="HF1070" s="110"/>
      <c r="HG1070" s="110"/>
      <c r="HH1070" s="110"/>
      <c r="HI1070" s="110"/>
      <c r="HJ1070" s="110"/>
      <c r="HK1070" s="110"/>
      <c r="HL1070" s="110"/>
      <c r="HM1070" s="110"/>
      <c r="HN1070" s="110"/>
      <c r="HO1070" s="110"/>
      <c r="HP1070" s="110"/>
      <c r="HQ1070" s="110"/>
      <c r="HR1070" s="110"/>
      <c r="HS1070" s="110"/>
      <c r="HT1070" s="110"/>
      <c r="HU1070" s="110"/>
      <c r="HV1070" s="110"/>
      <c r="HW1070" s="110"/>
      <c r="HX1070" s="110"/>
      <c r="HY1070" s="110"/>
      <c r="HZ1070" s="110"/>
      <c r="IA1070" s="110"/>
      <c r="IB1070" s="110"/>
      <c r="IC1070" s="110"/>
      <c r="ID1070" s="110"/>
      <c r="IE1070" s="110"/>
      <c r="IF1070" s="110"/>
      <c r="IG1070" s="110"/>
      <c r="IH1070" s="110"/>
      <c r="II1070" s="110"/>
      <c r="IJ1070" s="110"/>
      <c r="IK1070" s="110"/>
      <c r="IL1070" s="110"/>
      <c r="IM1070" s="110"/>
      <c r="IN1070" s="110"/>
      <c r="IO1070" s="110"/>
      <c r="IP1070" s="110"/>
      <c r="IQ1070" s="110"/>
      <c r="IR1070" s="110"/>
      <c r="IS1070" s="110"/>
      <c r="IT1070" s="110"/>
      <c r="IU1070" s="110"/>
      <c r="IV1070" s="110"/>
      <c r="IW1070" s="110"/>
    </row>
    <row r="1071" customFormat="false" ht="11.25" hidden="false" customHeight="false" outlineLevel="0" collapsed="false">
      <c r="A1071" s="110"/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  <c r="M1071" s="110"/>
      <c r="N1071" s="110"/>
      <c r="O1071" s="110"/>
      <c r="P1071" s="110"/>
      <c r="Q1071" s="110"/>
      <c r="R1071" s="110"/>
      <c r="S1071" s="110"/>
      <c r="T1071" s="110"/>
      <c r="U1071" s="110"/>
      <c r="V1071" s="110"/>
      <c r="W1071" s="110"/>
      <c r="X1071" s="110"/>
      <c r="Y1071" s="110"/>
      <c r="Z1071" s="110"/>
      <c r="AA1071" s="110"/>
      <c r="AB1071" s="110"/>
      <c r="AC1071" s="110"/>
      <c r="AD1071" s="110"/>
      <c r="AE1071" s="110"/>
      <c r="AF1071" s="110"/>
      <c r="AG1071" s="110"/>
      <c r="AH1071" s="110"/>
      <c r="AI1071" s="110"/>
      <c r="AJ1071" s="110"/>
      <c r="AK1071" s="110"/>
      <c r="AL1071" s="110"/>
      <c r="AM1071" s="110"/>
      <c r="AN1071" s="110"/>
      <c r="AO1071" s="110"/>
      <c r="AP1071" s="110"/>
      <c r="AQ1071" s="110"/>
      <c r="AR1071" s="110"/>
      <c r="AS1071" s="110"/>
      <c r="AT1071" s="110"/>
      <c r="AU1071" s="110"/>
      <c r="AV1071" s="110"/>
      <c r="AW1071" s="110"/>
      <c r="AX1071" s="110"/>
      <c r="AY1071" s="110"/>
      <c r="AZ1071" s="110"/>
      <c r="BA1071" s="110"/>
      <c r="BB1071" s="110"/>
      <c r="BC1071" s="110"/>
      <c r="BD1071" s="110"/>
      <c r="BE1071" s="110"/>
      <c r="BF1071" s="110"/>
      <c r="BG1071" s="110"/>
      <c r="BH1071" s="110"/>
      <c r="BI1071" s="110"/>
      <c r="BJ1071" s="110"/>
      <c r="BK1071" s="110"/>
      <c r="BL1071" s="110"/>
      <c r="BM1071" s="110"/>
      <c r="BN1071" s="110"/>
      <c r="BO1071" s="110"/>
      <c r="BP1071" s="110"/>
      <c r="BQ1071" s="110"/>
      <c r="BR1071" s="110"/>
      <c r="BS1071" s="110"/>
      <c r="BT1071" s="110"/>
      <c r="BU1071" s="110"/>
      <c r="BV1071" s="110"/>
      <c r="BW1071" s="110"/>
      <c r="BX1071" s="110"/>
      <c r="BY1071" s="110"/>
      <c r="BZ1071" s="110"/>
      <c r="CA1071" s="110"/>
      <c r="CB1071" s="110"/>
      <c r="CC1071" s="110"/>
      <c r="CD1071" s="110"/>
      <c r="CE1071" s="110"/>
      <c r="CF1071" s="110"/>
      <c r="CG1071" s="110"/>
      <c r="CH1071" s="110"/>
      <c r="CI1071" s="110"/>
      <c r="CJ1071" s="110"/>
      <c r="CK1071" s="110"/>
      <c r="CL1071" s="110"/>
      <c r="CM1071" s="110"/>
      <c r="CN1071" s="110"/>
      <c r="CO1071" s="110"/>
      <c r="CP1071" s="110"/>
      <c r="CQ1071" s="110"/>
      <c r="CR1071" s="110"/>
      <c r="CS1071" s="110"/>
      <c r="CT1071" s="110"/>
      <c r="CU1071" s="110"/>
      <c r="CV1071" s="110"/>
      <c r="CW1071" s="110"/>
      <c r="CX1071" s="110"/>
      <c r="CY1071" s="110"/>
      <c r="CZ1071" s="110"/>
      <c r="DA1071" s="110"/>
      <c r="DB1071" s="110"/>
      <c r="DC1071" s="110"/>
      <c r="DD1071" s="110"/>
      <c r="DE1071" s="110"/>
      <c r="DF1071" s="110"/>
      <c r="DG1071" s="110"/>
      <c r="DH1071" s="110"/>
      <c r="DI1071" s="110"/>
      <c r="DJ1071" s="110"/>
      <c r="DK1071" s="110"/>
      <c r="DL1071" s="110"/>
      <c r="DM1071" s="110"/>
      <c r="DN1071" s="110"/>
      <c r="DO1071" s="110"/>
      <c r="DP1071" s="110"/>
      <c r="DQ1071" s="110"/>
      <c r="DR1071" s="110"/>
      <c r="DS1071" s="110"/>
      <c r="DT1071" s="110"/>
      <c r="DU1071" s="110"/>
      <c r="DV1071" s="110"/>
      <c r="DW1071" s="110"/>
      <c r="DX1071" s="110"/>
      <c r="DY1071" s="110"/>
      <c r="DZ1071" s="110"/>
      <c r="EA1071" s="110"/>
      <c r="EB1071" s="110"/>
      <c r="EC1071" s="110"/>
      <c r="ED1071" s="110"/>
      <c r="EE1071" s="110"/>
      <c r="EF1071" s="110"/>
      <c r="EG1071" s="110"/>
      <c r="EH1071" s="110"/>
      <c r="EI1071" s="110"/>
      <c r="EJ1071" s="110"/>
      <c r="EK1071" s="110"/>
      <c r="EL1071" s="110"/>
      <c r="EM1071" s="110"/>
      <c r="EN1071" s="110"/>
      <c r="EO1071" s="110"/>
      <c r="EP1071" s="110"/>
      <c r="EQ1071" s="110"/>
      <c r="ER1071" s="110"/>
      <c r="ES1071" s="110"/>
      <c r="ET1071" s="110"/>
      <c r="EU1071" s="110"/>
      <c r="EV1071" s="110"/>
      <c r="EW1071" s="110"/>
      <c r="EX1071" s="110"/>
      <c r="EY1071" s="110"/>
      <c r="EZ1071" s="110"/>
      <c r="FA1071" s="110"/>
      <c r="FB1071" s="110"/>
      <c r="FC1071" s="110"/>
      <c r="FD1071" s="110"/>
      <c r="FE1071" s="110"/>
      <c r="FF1071" s="110"/>
      <c r="FG1071" s="110"/>
      <c r="FH1071" s="110"/>
      <c r="FI1071" s="110"/>
      <c r="FJ1071" s="110"/>
      <c r="FK1071" s="110"/>
      <c r="FL1071" s="110"/>
      <c r="FM1071" s="110"/>
      <c r="FN1071" s="110"/>
      <c r="FO1071" s="110"/>
      <c r="FP1071" s="110"/>
      <c r="FQ1071" s="110"/>
      <c r="FR1071" s="110"/>
      <c r="FS1071" s="110"/>
      <c r="FT1071" s="110"/>
      <c r="FU1071" s="110"/>
      <c r="FV1071" s="110"/>
      <c r="FW1071" s="110"/>
      <c r="FX1071" s="110"/>
      <c r="FY1071" s="110"/>
      <c r="FZ1071" s="110"/>
      <c r="GA1071" s="110"/>
      <c r="GB1071" s="110"/>
      <c r="GC1071" s="110"/>
      <c r="GD1071" s="110"/>
      <c r="GE1071" s="110"/>
      <c r="GF1071" s="110"/>
      <c r="GG1071" s="110"/>
      <c r="GH1071" s="110"/>
      <c r="GI1071" s="110"/>
      <c r="GJ1071" s="110"/>
      <c r="GK1071" s="110"/>
      <c r="GL1071" s="110"/>
      <c r="GM1071" s="110"/>
      <c r="GN1071" s="110"/>
      <c r="GO1071" s="110"/>
      <c r="GP1071" s="110"/>
      <c r="GQ1071" s="110"/>
      <c r="GR1071" s="110"/>
      <c r="GS1071" s="110"/>
      <c r="GT1071" s="110"/>
      <c r="GU1071" s="110"/>
      <c r="GV1071" s="110"/>
      <c r="GW1071" s="110"/>
      <c r="GX1071" s="110"/>
      <c r="GY1071" s="110"/>
      <c r="GZ1071" s="110"/>
      <c r="HA1071" s="110"/>
      <c r="HB1071" s="110"/>
      <c r="HC1071" s="110"/>
      <c r="HD1071" s="110"/>
      <c r="HE1071" s="110"/>
      <c r="HF1071" s="110"/>
      <c r="HG1071" s="110"/>
      <c r="HH1071" s="110"/>
      <c r="HI1071" s="110"/>
      <c r="HJ1071" s="110"/>
      <c r="HK1071" s="110"/>
      <c r="HL1071" s="110"/>
      <c r="HM1071" s="110"/>
      <c r="HN1071" s="110"/>
      <c r="HO1071" s="110"/>
      <c r="HP1071" s="110"/>
      <c r="HQ1071" s="110"/>
      <c r="HR1071" s="110"/>
      <c r="HS1071" s="110"/>
      <c r="HT1071" s="110"/>
      <c r="HU1071" s="110"/>
      <c r="HV1071" s="110"/>
      <c r="HW1071" s="110"/>
      <c r="HX1071" s="110"/>
      <c r="HY1071" s="110"/>
      <c r="HZ1071" s="110"/>
      <c r="IA1071" s="110"/>
      <c r="IB1071" s="110"/>
      <c r="IC1071" s="110"/>
      <c r="ID1071" s="110"/>
      <c r="IE1071" s="110"/>
      <c r="IF1071" s="110"/>
      <c r="IG1071" s="110"/>
      <c r="IH1071" s="110"/>
      <c r="II1071" s="110"/>
      <c r="IJ1071" s="110"/>
      <c r="IK1071" s="110"/>
      <c r="IL1071" s="110"/>
      <c r="IM1071" s="110"/>
      <c r="IN1071" s="110"/>
      <c r="IO1071" s="110"/>
      <c r="IP1071" s="110"/>
      <c r="IQ1071" s="110"/>
      <c r="IR1071" s="110"/>
      <c r="IS1071" s="110"/>
      <c r="IT1071" s="110"/>
      <c r="IU1071" s="110"/>
      <c r="IV1071" s="110"/>
      <c r="IW1071" s="110"/>
    </row>
    <row r="1072" customFormat="false" ht="11.25" hidden="false" customHeight="false" outlineLevel="0" collapsed="false">
      <c r="A1072" s="110"/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  <c r="M1072" s="110"/>
      <c r="N1072" s="110"/>
      <c r="O1072" s="110"/>
      <c r="P1072" s="110"/>
      <c r="Q1072" s="110"/>
      <c r="R1072" s="110"/>
      <c r="S1072" s="110"/>
      <c r="T1072" s="110"/>
      <c r="U1072" s="110"/>
      <c r="V1072" s="110"/>
      <c r="W1072" s="110"/>
      <c r="X1072" s="110"/>
      <c r="Y1072" s="110"/>
      <c r="Z1072" s="110"/>
      <c r="AA1072" s="110"/>
      <c r="AB1072" s="110"/>
      <c r="AC1072" s="110"/>
      <c r="AD1072" s="110"/>
      <c r="AE1072" s="110"/>
      <c r="AF1072" s="110"/>
      <c r="AG1072" s="110"/>
      <c r="AH1072" s="110"/>
      <c r="AI1072" s="110"/>
      <c r="AJ1072" s="110"/>
      <c r="AK1072" s="110"/>
      <c r="AL1072" s="110"/>
      <c r="AM1072" s="110"/>
      <c r="AN1072" s="110"/>
      <c r="AO1072" s="110"/>
      <c r="AP1072" s="110"/>
      <c r="AQ1072" s="110"/>
      <c r="AR1072" s="110"/>
      <c r="AS1072" s="110"/>
      <c r="AT1072" s="110"/>
      <c r="AU1072" s="110"/>
      <c r="AV1072" s="110"/>
      <c r="AW1072" s="110"/>
      <c r="AX1072" s="110"/>
      <c r="AY1072" s="110"/>
      <c r="AZ1072" s="110"/>
      <c r="BA1072" s="110"/>
      <c r="BB1072" s="110"/>
      <c r="BC1072" s="110"/>
      <c r="BD1072" s="110"/>
      <c r="BE1072" s="110"/>
      <c r="BF1072" s="110"/>
      <c r="BG1072" s="110"/>
      <c r="BH1072" s="110"/>
      <c r="BI1072" s="110"/>
      <c r="BJ1072" s="110"/>
      <c r="BK1072" s="110"/>
      <c r="BL1072" s="110"/>
      <c r="BM1072" s="110"/>
      <c r="BN1072" s="110"/>
      <c r="BO1072" s="110"/>
      <c r="BP1072" s="110"/>
      <c r="BQ1072" s="110"/>
      <c r="BR1072" s="110"/>
      <c r="BS1072" s="110"/>
      <c r="BT1072" s="110"/>
      <c r="BU1072" s="110"/>
      <c r="BV1072" s="110"/>
      <c r="BW1072" s="110"/>
      <c r="BX1072" s="110"/>
      <c r="BY1072" s="110"/>
      <c r="BZ1072" s="110"/>
      <c r="CA1072" s="110"/>
      <c r="CB1072" s="110"/>
      <c r="CC1072" s="110"/>
      <c r="CD1072" s="110"/>
      <c r="CE1072" s="110"/>
      <c r="CF1072" s="110"/>
      <c r="CG1072" s="110"/>
      <c r="CH1072" s="110"/>
      <c r="CI1072" s="110"/>
      <c r="CJ1072" s="110"/>
      <c r="CK1072" s="110"/>
      <c r="CL1072" s="110"/>
      <c r="CM1072" s="110"/>
      <c r="CN1072" s="110"/>
      <c r="CO1072" s="110"/>
      <c r="CP1072" s="110"/>
      <c r="CQ1072" s="110"/>
      <c r="CR1072" s="110"/>
      <c r="CS1072" s="110"/>
      <c r="CT1072" s="110"/>
      <c r="CU1072" s="110"/>
      <c r="CV1072" s="110"/>
      <c r="CW1072" s="110"/>
      <c r="CX1072" s="110"/>
      <c r="CY1072" s="110"/>
      <c r="CZ1072" s="110"/>
      <c r="DA1072" s="110"/>
      <c r="DB1072" s="110"/>
      <c r="DC1072" s="110"/>
      <c r="DD1072" s="110"/>
      <c r="DE1072" s="110"/>
      <c r="DF1072" s="110"/>
      <c r="DG1072" s="110"/>
      <c r="DH1072" s="110"/>
      <c r="DI1072" s="110"/>
      <c r="DJ1072" s="110"/>
      <c r="DK1072" s="110"/>
      <c r="DL1072" s="110"/>
      <c r="DM1072" s="110"/>
      <c r="DN1072" s="110"/>
      <c r="DO1072" s="110"/>
      <c r="DP1072" s="110"/>
      <c r="DQ1072" s="110"/>
      <c r="DR1072" s="110"/>
      <c r="DS1072" s="110"/>
      <c r="DT1072" s="110"/>
      <c r="DU1072" s="110"/>
      <c r="DV1072" s="110"/>
      <c r="DW1072" s="110"/>
      <c r="DX1072" s="110"/>
      <c r="DY1072" s="110"/>
      <c r="DZ1072" s="110"/>
      <c r="EA1072" s="110"/>
      <c r="EB1072" s="110"/>
      <c r="EC1072" s="110"/>
      <c r="ED1072" s="110"/>
      <c r="EE1072" s="110"/>
      <c r="EF1072" s="110"/>
      <c r="EG1072" s="110"/>
      <c r="EH1072" s="110"/>
      <c r="EI1072" s="110"/>
      <c r="EJ1072" s="110"/>
      <c r="EK1072" s="110"/>
      <c r="EL1072" s="110"/>
      <c r="EM1072" s="110"/>
      <c r="EN1072" s="110"/>
      <c r="EO1072" s="110"/>
      <c r="EP1072" s="110"/>
      <c r="EQ1072" s="110"/>
      <c r="ER1072" s="110"/>
      <c r="ES1072" s="110"/>
      <c r="ET1072" s="110"/>
      <c r="EU1072" s="110"/>
      <c r="EV1072" s="110"/>
      <c r="EW1072" s="110"/>
      <c r="EX1072" s="110"/>
      <c r="EY1072" s="110"/>
      <c r="EZ1072" s="110"/>
      <c r="FA1072" s="110"/>
      <c r="FB1072" s="110"/>
      <c r="FC1072" s="110"/>
      <c r="FD1072" s="110"/>
      <c r="FE1072" s="110"/>
      <c r="FF1072" s="110"/>
      <c r="FG1072" s="110"/>
      <c r="FH1072" s="110"/>
      <c r="FI1072" s="110"/>
      <c r="FJ1072" s="110"/>
      <c r="FK1072" s="110"/>
      <c r="FL1072" s="110"/>
      <c r="FM1072" s="110"/>
      <c r="FN1072" s="110"/>
      <c r="FO1072" s="110"/>
      <c r="FP1072" s="110"/>
      <c r="FQ1072" s="110"/>
      <c r="FR1072" s="110"/>
      <c r="FS1072" s="110"/>
      <c r="FT1072" s="110"/>
      <c r="FU1072" s="110"/>
      <c r="FV1072" s="110"/>
      <c r="FW1072" s="110"/>
      <c r="FX1072" s="110"/>
      <c r="FY1072" s="110"/>
      <c r="FZ1072" s="110"/>
      <c r="GA1072" s="110"/>
      <c r="GB1072" s="110"/>
      <c r="GC1072" s="110"/>
      <c r="GD1072" s="110"/>
      <c r="GE1072" s="110"/>
      <c r="GF1072" s="110"/>
      <c r="GG1072" s="110"/>
      <c r="GH1072" s="110"/>
      <c r="GI1072" s="110"/>
      <c r="GJ1072" s="110"/>
      <c r="GK1072" s="110"/>
      <c r="GL1072" s="110"/>
      <c r="GM1072" s="110"/>
      <c r="GN1072" s="110"/>
      <c r="GO1072" s="110"/>
      <c r="GP1072" s="110"/>
      <c r="GQ1072" s="110"/>
      <c r="GR1072" s="110"/>
      <c r="GS1072" s="110"/>
      <c r="GT1072" s="110"/>
      <c r="GU1072" s="110"/>
      <c r="GV1072" s="110"/>
      <c r="GW1072" s="110"/>
      <c r="GX1072" s="110"/>
      <c r="GY1072" s="110"/>
      <c r="GZ1072" s="110"/>
      <c r="HA1072" s="110"/>
      <c r="HB1072" s="110"/>
      <c r="HC1072" s="110"/>
      <c r="HD1072" s="110"/>
      <c r="HE1072" s="110"/>
      <c r="HF1072" s="110"/>
      <c r="HG1072" s="110"/>
      <c r="HH1072" s="110"/>
      <c r="HI1072" s="110"/>
      <c r="HJ1072" s="110"/>
      <c r="HK1072" s="110"/>
      <c r="HL1072" s="110"/>
      <c r="HM1072" s="110"/>
      <c r="HN1072" s="110"/>
      <c r="HO1072" s="110"/>
      <c r="HP1072" s="110"/>
      <c r="HQ1072" s="110"/>
      <c r="HR1072" s="110"/>
      <c r="HS1072" s="110"/>
      <c r="HT1072" s="110"/>
      <c r="HU1072" s="110"/>
      <c r="HV1072" s="110"/>
      <c r="HW1072" s="110"/>
      <c r="HX1072" s="110"/>
      <c r="HY1072" s="110"/>
      <c r="HZ1072" s="110"/>
      <c r="IA1072" s="110"/>
      <c r="IB1072" s="110"/>
      <c r="IC1072" s="110"/>
      <c r="ID1072" s="110"/>
      <c r="IE1072" s="110"/>
      <c r="IF1072" s="110"/>
      <c r="IG1072" s="110"/>
      <c r="IH1072" s="110"/>
      <c r="II1072" s="110"/>
      <c r="IJ1072" s="110"/>
      <c r="IK1072" s="110"/>
      <c r="IL1072" s="110"/>
      <c r="IM1072" s="110"/>
      <c r="IN1072" s="110"/>
      <c r="IO1072" s="110"/>
      <c r="IP1072" s="110"/>
      <c r="IQ1072" s="110"/>
      <c r="IR1072" s="110"/>
      <c r="IS1072" s="110"/>
      <c r="IT1072" s="110"/>
      <c r="IU1072" s="110"/>
      <c r="IV1072" s="110"/>
      <c r="IW1072" s="110"/>
    </row>
  </sheetData>
  <mergeCells count="4">
    <mergeCell ref="A42:A43"/>
    <mergeCell ref="B42:C42"/>
    <mergeCell ref="D42:E42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40" activeCellId="0" sqref="A40:IV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1" width="9.14"/>
    <col collapsed="false" customWidth="true" hidden="false" outlineLevel="0" max="8" min="2" style="151" width="15.7"/>
    <col collapsed="false" customWidth="true" hidden="false" outlineLevel="0" max="9" min="9" style="151" width="15.85"/>
    <col collapsed="false" customWidth="true" hidden="false" outlineLevel="0" max="10" min="10" style="151" width="1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12" t="s">
        <v>108</v>
      </c>
      <c r="J2" s="152"/>
    </row>
    <row r="3" customFormat="false" ht="12.75" hidden="false" customHeight="true" outlineLevel="0" collapsed="false">
      <c r="B3" s="3"/>
      <c r="J3" s="153"/>
    </row>
    <row r="4" customFormat="false" ht="11.25" hidden="false" customHeight="true" outlineLevel="0" collapsed="false">
      <c r="B4" s="154" t="s">
        <v>109</v>
      </c>
      <c r="C4" s="155" t="n">
        <v>2010</v>
      </c>
      <c r="D4" s="155"/>
      <c r="E4" s="155"/>
      <c r="F4" s="155"/>
      <c r="G4" s="155"/>
      <c r="H4" s="155"/>
      <c r="I4" s="155"/>
      <c r="J4" s="155"/>
    </row>
    <row r="5" customFormat="false" ht="11.25" hidden="false" customHeight="true" outlineLevel="0" collapsed="false">
      <c r="B5" s="154"/>
      <c r="C5" s="156" t="s">
        <v>5</v>
      </c>
      <c r="D5" s="157" t="s">
        <v>110</v>
      </c>
      <c r="E5" s="157"/>
      <c r="F5" s="157"/>
      <c r="G5" s="157"/>
      <c r="H5" s="157"/>
      <c r="I5" s="157"/>
      <c r="J5" s="157"/>
    </row>
    <row r="6" customFormat="false" ht="11.25" hidden="false" customHeight="true" outlineLevel="0" collapsed="false">
      <c r="B6" s="154"/>
      <c r="C6" s="156"/>
      <c r="D6" s="158" t="s">
        <v>18</v>
      </c>
      <c r="E6" s="157" t="s">
        <v>111</v>
      </c>
      <c r="F6" s="157" t="s">
        <v>112</v>
      </c>
      <c r="G6" s="157" t="s">
        <v>113</v>
      </c>
      <c r="H6" s="157" t="s">
        <v>114</v>
      </c>
      <c r="I6" s="157" t="s">
        <v>115</v>
      </c>
      <c r="J6" s="157" t="s">
        <v>54</v>
      </c>
    </row>
    <row r="7" customFormat="false" ht="11.25" hidden="false" customHeight="true" outlineLevel="0" collapsed="false">
      <c r="B7" s="154"/>
      <c r="C7" s="156"/>
      <c r="D7" s="159" t="s">
        <v>116</v>
      </c>
      <c r="E7" s="159"/>
      <c r="F7" s="159"/>
      <c r="G7" s="159"/>
      <c r="H7" s="159"/>
      <c r="I7" s="159"/>
      <c r="J7" s="159"/>
    </row>
    <row r="8" customFormat="false" ht="12.75" hidden="false" customHeight="false" outlineLevel="0" collapsed="false">
      <c r="B8" s="160" t="s">
        <v>18</v>
      </c>
      <c r="C8" s="161" t="n">
        <v>2740</v>
      </c>
      <c r="D8" s="162" t="n">
        <v>42910</v>
      </c>
      <c r="E8" s="161" t="n">
        <v>11780</v>
      </c>
      <c r="F8" s="161" t="n">
        <v>1190</v>
      </c>
      <c r="G8" s="161" t="n">
        <v>440</v>
      </c>
      <c r="H8" s="161" t="n">
        <v>17450</v>
      </c>
      <c r="I8" s="161" t="n">
        <v>10440</v>
      </c>
      <c r="J8" s="163" t="n">
        <v>1610</v>
      </c>
    </row>
    <row r="9" customFormat="false" ht="12.75" hidden="false" customHeight="false" outlineLevel="0" collapsed="false">
      <c r="B9" s="164" t="s">
        <v>117</v>
      </c>
      <c r="C9" s="165" t="n">
        <v>80</v>
      </c>
      <c r="D9" s="166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7" t="n">
        <v>0</v>
      </c>
    </row>
    <row r="10" customFormat="false" ht="12.75" hidden="false" customHeight="false" outlineLevel="0" collapsed="false">
      <c r="B10" s="168" t="s">
        <v>118</v>
      </c>
      <c r="C10" s="169" t="n">
        <v>2160</v>
      </c>
      <c r="D10" s="170" t="n">
        <v>2140</v>
      </c>
      <c r="E10" s="169" t="n">
        <v>100</v>
      </c>
      <c r="F10" s="169" t="n">
        <v>610</v>
      </c>
      <c r="G10" s="169" t="n">
        <v>190</v>
      </c>
      <c r="H10" s="169" t="n">
        <v>0</v>
      </c>
      <c r="I10" s="169" t="n">
        <v>280</v>
      </c>
      <c r="J10" s="171" t="n">
        <v>960</v>
      </c>
    </row>
    <row r="11" customFormat="false" ht="12.75" hidden="false" customHeight="false" outlineLevel="0" collapsed="false">
      <c r="B11" s="168" t="s">
        <v>119</v>
      </c>
      <c r="C11" s="169" t="n">
        <v>130</v>
      </c>
      <c r="D11" s="170" t="n">
        <v>920</v>
      </c>
      <c r="E11" s="169" t="n">
        <v>210</v>
      </c>
      <c r="F11" s="169" t="n">
        <v>230</v>
      </c>
      <c r="G11" s="169" t="n">
        <v>90</v>
      </c>
      <c r="H11" s="169" t="n">
        <v>30</v>
      </c>
      <c r="I11" s="169" t="n">
        <v>90</v>
      </c>
      <c r="J11" s="171" t="n">
        <v>270</v>
      </c>
    </row>
    <row r="12" customFormat="false" ht="12.75" hidden="false" customHeight="false" outlineLevel="0" collapsed="false">
      <c r="B12" s="168" t="s">
        <v>120</v>
      </c>
      <c r="C12" s="169" t="n">
        <v>30</v>
      </c>
      <c r="D12" s="170" t="n">
        <v>360</v>
      </c>
      <c r="E12" s="169" t="n">
        <v>130</v>
      </c>
      <c r="F12" s="169" t="n">
        <v>110</v>
      </c>
      <c r="G12" s="169" t="n">
        <v>20</v>
      </c>
      <c r="H12" s="169" t="n">
        <v>0</v>
      </c>
      <c r="I12" s="169" t="n">
        <v>40</v>
      </c>
      <c r="J12" s="171" t="n">
        <v>30</v>
      </c>
    </row>
    <row r="13" customFormat="false" ht="12.75" hidden="false" customHeight="false" outlineLevel="0" collapsed="false">
      <c r="B13" s="168" t="s">
        <v>121</v>
      </c>
      <c r="C13" s="169" t="n">
        <v>30</v>
      </c>
      <c r="D13" s="170" t="n">
        <v>500</v>
      </c>
      <c r="E13" s="169" t="n">
        <v>130</v>
      </c>
      <c r="F13" s="169" t="n">
        <v>70</v>
      </c>
      <c r="G13" s="169" t="n">
        <v>20</v>
      </c>
      <c r="H13" s="169" t="n">
        <v>100</v>
      </c>
      <c r="I13" s="169" t="n">
        <v>150</v>
      </c>
      <c r="J13" s="171" t="n">
        <v>20</v>
      </c>
    </row>
    <row r="14" customFormat="false" ht="12.75" hidden="false" customHeight="false" outlineLevel="0" collapsed="false">
      <c r="B14" s="168" t="s">
        <v>122</v>
      </c>
      <c r="C14" s="169" t="n">
        <v>100</v>
      </c>
      <c r="D14" s="170" t="n">
        <v>3340</v>
      </c>
      <c r="E14" s="169" t="n">
        <v>1370</v>
      </c>
      <c r="F14" s="169" t="n">
        <v>90</v>
      </c>
      <c r="G14" s="169" t="n">
        <v>40</v>
      </c>
      <c r="H14" s="169" t="n">
        <v>810</v>
      </c>
      <c r="I14" s="169" t="n">
        <v>870</v>
      </c>
      <c r="J14" s="171" t="n">
        <v>160</v>
      </c>
    </row>
    <row r="15" customFormat="false" ht="12.75" hidden="false" customHeight="false" outlineLevel="0" collapsed="false">
      <c r="B15" s="168" t="s">
        <v>123</v>
      </c>
      <c r="C15" s="169" t="n">
        <v>90</v>
      </c>
      <c r="D15" s="170" t="n">
        <v>6840</v>
      </c>
      <c r="E15" s="169" t="n">
        <v>3340</v>
      </c>
      <c r="F15" s="169" t="n">
        <v>50</v>
      </c>
      <c r="G15" s="169" t="n">
        <v>70</v>
      </c>
      <c r="H15" s="169" t="n">
        <v>2270</v>
      </c>
      <c r="I15" s="169" t="n">
        <v>1030</v>
      </c>
      <c r="J15" s="171" t="n">
        <v>70</v>
      </c>
    </row>
    <row r="16" customFormat="false" ht="12.75" hidden="false" customHeight="false" outlineLevel="0" collapsed="false">
      <c r="B16" s="168" t="s">
        <v>124</v>
      </c>
      <c r="C16" s="169" t="n">
        <v>120</v>
      </c>
      <c r="D16" s="170" t="n">
        <v>23100</v>
      </c>
      <c r="E16" s="169" t="n">
        <v>6410</v>
      </c>
      <c r="F16" s="169" t="n">
        <v>30</v>
      </c>
      <c r="G16" s="169" t="n">
        <v>20</v>
      </c>
      <c r="H16" s="169" t="n">
        <v>9360</v>
      </c>
      <c r="I16" s="169" t="n">
        <v>7190</v>
      </c>
      <c r="J16" s="171" t="n">
        <v>90</v>
      </c>
    </row>
    <row r="17" customFormat="false" ht="12.75" hidden="false" customHeight="false" outlineLevel="0" collapsed="false">
      <c r="B17" s="172" t="s">
        <v>125</v>
      </c>
      <c r="C17" s="173" t="n">
        <v>0</v>
      </c>
      <c r="D17" s="174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5" t="n">
        <v>0</v>
      </c>
    </row>
    <row r="19" customFormat="false" ht="11.25" hidden="false" customHeight="true" outlineLevel="0" collapsed="false">
      <c r="B19" s="176" t="s">
        <v>109</v>
      </c>
      <c r="C19" s="177" t="n">
        <v>2003</v>
      </c>
      <c r="D19" s="177"/>
      <c r="E19" s="177"/>
      <c r="F19" s="177"/>
      <c r="G19" s="177"/>
      <c r="H19" s="177"/>
      <c r="I19" s="177"/>
      <c r="J19" s="177"/>
    </row>
    <row r="20" customFormat="false" ht="11.25" hidden="false" customHeight="true" outlineLevel="0" collapsed="false">
      <c r="B20" s="176"/>
      <c r="C20" s="156" t="s">
        <v>5</v>
      </c>
      <c r="D20" s="157" t="s">
        <v>110</v>
      </c>
      <c r="E20" s="157"/>
      <c r="F20" s="157"/>
      <c r="G20" s="157"/>
      <c r="H20" s="157"/>
      <c r="I20" s="157"/>
      <c r="J20" s="157"/>
    </row>
    <row r="21" customFormat="false" ht="11.25" hidden="false" customHeight="true" outlineLevel="0" collapsed="false">
      <c r="B21" s="176"/>
      <c r="C21" s="156"/>
      <c r="D21" s="158" t="s">
        <v>18</v>
      </c>
      <c r="E21" s="157" t="s">
        <v>111</v>
      </c>
      <c r="F21" s="157" t="s">
        <v>112</v>
      </c>
      <c r="G21" s="157" t="s">
        <v>113</v>
      </c>
      <c r="H21" s="157" t="s">
        <v>114</v>
      </c>
      <c r="I21" s="157" t="s">
        <v>115</v>
      </c>
      <c r="J21" s="157" t="s">
        <v>54</v>
      </c>
    </row>
    <row r="22" customFormat="false" ht="11.25" hidden="false" customHeight="true" outlineLevel="0" collapsed="false">
      <c r="B22" s="176"/>
      <c r="C22" s="156"/>
      <c r="D22" s="159" t="s">
        <v>116</v>
      </c>
      <c r="E22" s="159"/>
      <c r="F22" s="159"/>
      <c r="G22" s="159"/>
      <c r="H22" s="159"/>
      <c r="I22" s="159"/>
      <c r="J22" s="159"/>
    </row>
    <row r="23" customFormat="false" ht="12.75" hidden="false" customHeight="false" outlineLevel="0" collapsed="false">
      <c r="B23" s="178" t="s">
        <v>18</v>
      </c>
      <c r="C23" s="161" t="n">
        <v>3040</v>
      </c>
      <c r="D23" s="162" t="n">
        <v>48940</v>
      </c>
      <c r="E23" s="161" t="n">
        <v>13780</v>
      </c>
      <c r="F23" s="161" t="n">
        <v>1030</v>
      </c>
      <c r="G23" s="161" t="n">
        <v>480</v>
      </c>
      <c r="H23" s="161" t="n">
        <v>18970</v>
      </c>
      <c r="I23" s="161" t="n">
        <v>13750</v>
      </c>
      <c r="J23" s="163" t="n">
        <v>940</v>
      </c>
    </row>
    <row r="24" customFormat="false" ht="12.75" hidden="false" customHeight="false" outlineLevel="0" collapsed="false">
      <c r="B24" s="179" t="s">
        <v>117</v>
      </c>
      <c r="C24" s="165" t="n">
        <v>0</v>
      </c>
      <c r="D24" s="166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7" t="n">
        <v>0</v>
      </c>
    </row>
    <row r="25" customFormat="false" ht="12.75" hidden="false" customHeight="false" outlineLevel="0" collapsed="false">
      <c r="B25" s="180" t="s">
        <v>118</v>
      </c>
      <c r="C25" s="169" t="n">
        <v>2460</v>
      </c>
      <c r="D25" s="170" t="n">
        <v>1750</v>
      </c>
      <c r="E25" s="169" t="n">
        <v>170</v>
      </c>
      <c r="F25" s="169" t="n">
        <v>540</v>
      </c>
      <c r="G25" s="169" t="n">
        <v>170</v>
      </c>
      <c r="H25" s="169" t="n">
        <v>0</v>
      </c>
      <c r="I25" s="169" t="n">
        <v>310</v>
      </c>
      <c r="J25" s="171" t="n">
        <v>560</v>
      </c>
    </row>
    <row r="26" customFormat="false" ht="12.75" hidden="false" customHeight="false" outlineLevel="0" collapsed="false">
      <c r="B26" s="180" t="s">
        <v>119</v>
      </c>
      <c r="C26" s="169" t="n">
        <v>80</v>
      </c>
      <c r="D26" s="170" t="n">
        <v>510</v>
      </c>
      <c r="E26" s="169" t="n">
        <v>60</v>
      </c>
      <c r="F26" s="169" t="n">
        <v>180</v>
      </c>
      <c r="G26" s="169" t="n">
        <v>60</v>
      </c>
      <c r="H26" s="169" t="n">
        <v>0</v>
      </c>
      <c r="I26" s="169" t="n">
        <v>60</v>
      </c>
      <c r="J26" s="171" t="n">
        <v>160</v>
      </c>
    </row>
    <row r="27" customFormat="false" ht="12.75" hidden="false" customHeight="false" outlineLevel="0" collapsed="false">
      <c r="B27" s="180" t="s">
        <v>120</v>
      </c>
      <c r="C27" s="169" t="n">
        <v>70</v>
      </c>
      <c r="D27" s="170" t="n">
        <v>850</v>
      </c>
      <c r="E27" s="169" t="n">
        <v>290</v>
      </c>
      <c r="F27" s="169" t="n">
        <v>0</v>
      </c>
      <c r="G27" s="169" t="n">
        <v>0</v>
      </c>
      <c r="H27" s="169" t="n">
        <v>150</v>
      </c>
      <c r="I27" s="169" t="n">
        <v>290</v>
      </c>
      <c r="J27" s="171" t="n">
        <v>30</v>
      </c>
    </row>
    <row r="28" customFormat="false" ht="12.75" hidden="false" customHeight="false" outlineLevel="0" collapsed="false">
      <c r="B28" s="180" t="s">
        <v>121</v>
      </c>
      <c r="C28" s="169" t="n">
        <v>60</v>
      </c>
      <c r="D28" s="170" t="n">
        <v>990</v>
      </c>
      <c r="E28" s="169" t="n">
        <v>140</v>
      </c>
      <c r="F28" s="169" t="n">
        <v>20</v>
      </c>
      <c r="G28" s="169" t="n">
        <v>0</v>
      </c>
      <c r="H28" s="169" t="n">
        <v>0</v>
      </c>
      <c r="I28" s="169" t="n">
        <v>730</v>
      </c>
      <c r="J28" s="171" t="n">
        <v>40</v>
      </c>
    </row>
    <row r="29" customFormat="false" ht="12.75" hidden="false" customHeight="false" outlineLevel="0" collapsed="false">
      <c r="B29" s="180" t="s">
        <v>122</v>
      </c>
      <c r="C29" s="169" t="n">
        <v>90</v>
      </c>
      <c r="D29" s="170" t="n">
        <v>3290</v>
      </c>
      <c r="E29" s="169" t="n">
        <v>1210</v>
      </c>
      <c r="F29" s="169" t="n">
        <v>100</v>
      </c>
      <c r="G29" s="169" t="n">
        <v>120</v>
      </c>
      <c r="H29" s="169" t="n">
        <v>780</v>
      </c>
      <c r="I29" s="169" t="n">
        <v>1050</v>
      </c>
      <c r="J29" s="171" t="n">
        <v>40</v>
      </c>
    </row>
    <row r="30" customFormat="false" ht="12.75" hidden="false" customHeight="false" outlineLevel="0" collapsed="false">
      <c r="B30" s="180" t="s">
        <v>123</v>
      </c>
      <c r="C30" s="169" t="n">
        <v>130</v>
      </c>
      <c r="D30" s="170" t="n">
        <v>9890</v>
      </c>
      <c r="E30" s="169" t="n">
        <v>4030</v>
      </c>
      <c r="F30" s="169" t="n">
        <v>60</v>
      </c>
      <c r="G30" s="169" t="n">
        <v>90</v>
      </c>
      <c r="H30" s="169" t="n">
        <v>2650</v>
      </c>
      <c r="I30" s="169" t="n">
        <v>3010</v>
      </c>
      <c r="J30" s="171" t="n">
        <v>50</v>
      </c>
    </row>
    <row r="31" customFormat="false" ht="12.75" hidden="false" customHeight="false" outlineLevel="0" collapsed="false">
      <c r="B31" s="180" t="s">
        <v>124</v>
      </c>
      <c r="C31" s="169" t="n">
        <v>140</v>
      </c>
      <c r="D31" s="170" t="n">
        <v>26650</v>
      </c>
      <c r="E31" s="169" t="n">
        <v>7650</v>
      </c>
      <c r="F31" s="169" t="n">
        <v>50</v>
      </c>
      <c r="G31" s="169" t="n">
        <v>40</v>
      </c>
      <c r="H31" s="169" t="n">
        <v>11180</v>
      </c>
      <c r="I31" s="169" t="n">
        <v>7680</v>
      </c>
      <c r="J31" s="171" t="n">
        <v>60</v>
      </c>
    </row>
    <row r="32" customFormat="false" ht="12.75" hidden="false" customHeight="false" outlineLevel="0" collapsed="false">
      <c r="B32" s="181" t="s">
        <v>125</v>
      </c>
      <c r="C32" s="173" t="n">
        <v>10</v>
      </c>
      <c r="D32" s="174" t="n">
        <v>5010</v>
      </c>
      <c r="E32" s="173" t="n">
        <v>0</v>
      </c>
      <c r="F32" s="173" t="n">
        <v>0</v>
      </c>
      <c r="G32" s="173" t="n">
        <v>0</v>
      </c>
      <c r="H32" s="173" t="n">
        <v>4150</v>
      </c>
      <c r="I32" s="173" t="n">
        <v>0</v>
      </c>
      <c r="J32" s="175" t="n">
        <v>0</v>
      </c>
    </row>
    <row r="34" customFormat="false" ht="11.25" hidden="false" customHeight="false" outlineLevel="0" collapsed="false">
      <c r="B34" s="182" t="s">
        <v>126</v>
      </c>
    </row>
    <row r="39" customFormat="false" ht="12.75" hidden="false" customHeight="false" outlineLevel="0" collapsed="false">
      <c r="B39" s="183" t="s">
        <v>127</v>
      </c>
      <c r="C39" s="0" t="n">
        <v>2003</v>
      </c>
      <c r="D39" s="0" t="n">
        <v>2010</v>
      </c>
      <c r="E39" s="0"/>
      <c r="F39" s="0"/>
      <c r="G39" s="0"/>
      <c r="H39" s="0"/>
    </row>
    <row r="40" customFormat="false" ht="12.75" hidden="false" customHeight="false" outlineLevel="0" collapsed="false">
      <c r="B40" s="184" t="s">
        <v>111</v>
      </c>
      <c r="C40" s="185" t="n">
        <v>13780</v>
      </c>
      <c r="D40" s="185" t="n">
        <v>11780</v>
      </c>
      <c r="E40" s="0"/>
      <c r="F40" s="0"/>
      <c r="G40" s="0"/>
      <c r="H40" s="0"/>
    </row>
    <row r="41" customFormat="false" ht="12.75" hidden="false" customHeight="false" outlineLevel="0" collapsed="false">
      <c r="B41" s="184" t="s">
        <v>114</v>
      </c>
      <c r="C41" s="185" t="n">
        <v>18970</v>
      </c>
      <c r="D41" s="185" t="n">
        <v>17450</v>
      </c>
      <c r="E41" s="0"/>
      <c r="F41" s="0"/>
      <c r="G41" s="0"/>
      <c r="H41" s="0"/>
    </row>
    <row r="42" customFormat="false" ht="12.75" hidden="false" customHeight="false" outlineLevel="0" collapsed="false">
      <c r="B42" s="184" t="s">
        <v>115</v>
      </c>
      <c r="C42" s="185" t="n">
        <v>13750</v>
      </c>
      <c r="D42" s="186" t="n">
        <v>10440</v>
      </c>
      <c r="E42" s="0"/>
      <c r="F42" s="0"/>
      <c r="G42" s="0"/>
      <c r="H42" s="0"/>
    </row>
    <row r="43" customFormat="false" ht="12.75" hidden="false" customHeight="false" outlineLevel="0" collapsed="false">
      <c r="B43" s="184" t="s">
        <v>112</v>
      </c>
      <c r="C43" s="185" t="n">
        <v>1030</v>
      </c>
      <c r="D43" s="185" t="n">
        <v>1190</v>
      </c>
      <c r="E43" s="0"/>
      <c r="F43" s="0"/>
      <c r="G43" s="0"/>
      <c r="H43" s="0"/>
    </row>
    <row r="44" customFormat="false" ht="12.75" hidden="false" customHeight="false" outlineLevel="0" collapsed="false">
      <c r="B44" s="184" t="s">
        <v>54</v>
      </c>
      <c r="C44" s="185" t="n">
        <v>940</v>
      </c>
      <c r="D44" s="185" t="n">
        <v>1610</v>
      </c>
      <c r="E44" s="0"/>
      <c r="F44" s="0"/>
      <c r="G44" s="0"/>
      <c r="H44" s="0"/>
    </row>
    <row r="45" customFormat="false" ht="12.75" hidden="false" customHeight="false" outlineLevel="0" collapsed="false">
      <c r="B45" s="184" t="s">
        <v>113</v>
      </c>
      <c r="C45" s="185" t="n">
        <v>480</v>
      </c>
      <c r="D45" s="185" t="n">
        <v>440</v>
      </c>
      <c r="E45" s="0"/>
      <c r="F45" s="0"/>
      <c r="G45" s="0"/>
      <c r="H45" s="0"/>
    </row>
    <row r="46" customFormat="false" ht="12.75" hidden="false" customHeight="false" outlineLevel="0" collapsed="false">
      <c r="B46" s="183" t="s">
        <v>18</v>
      </c>
      <c r="C46" s="185" t="n">
        <f aca="false">SUM(C40:C45)</f>
        <v>48950</v>
      </c>
      <c r="D46" s="185" t="n">
        <f aca="false">SUM(D40:D45)</f>
        <v>42910</v>
      </c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9" customFormat="false" ht="12.75" hidden="false" customHeight="false" outlineLevel="0" collapsed="false">
      <c r="B49" s="112" t="s">
        <v>128</v>
      </c>
    </row>
    <row r="73" customFormat="false" ht="11.25" hidden="false" customHeight="false" outlineLevel="0" collapsed="false">
      <c r="B73" s="182" t="s">
        <v>126</v>
      </c>
    </row>
  </sheetData>
  <mergeCells count="10">
    <mergeCell ref="B4:B7"/>
    <mergeCell ref="C4:J4"/>
    <mergeCell ref="C5:C7"/>
    <mergeCell ref="D5:J5"/>
    <mergeCell ref="D7:J7"/>
    <mergeCell ref="B19:B22"/>
    <mergeCell ref="C19:J19"/>
    <mergeCell ref="C20:C22"/>
    <mergeCell ref="D20:J20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87" t="s">
        <v>129</v>
      </c>
      <c r="C1" s="2"/>
    </row>
    <row r="3" customFormat="false" ht="11.25" hidden="false" customHeight="true" outlineLevel="0" collapsed="false">
      <c r="B3" s="188"/>
      <c r="C3" s="189" t="s">
        <v>130</v>
      </c>
      <c r="D3" s="189"/>
      <c r="E3" s="189"/>
      <c r="F3" s="190" t="s">
        <v>131</v>
      </c>
      <c r="G3" s="190"/>
      <c r="H3" s="190"/>
    </row>
    <row r="4" customFormat="false" ht="22.5" hidden="false" customHeight="false" outlineLevel="0" collapsed="false">
      <c r="B4" s="188"/>
      <c r="C4" s="191" t="n">
        <v>2003</v>
      </c>
      <c r="D4" s="192" t="n">
        <v>2010</v>
      </c>
      <c r="E4" s="193" t="s">
        <v>4</v>
      </c>
      <c r="F4" s="194" t="n">
        <v>2003</v>
      </c>
      <c r="G4" s="194" t="n">
        <v>2010</v>
      </c>
      <c r="H4" s="195" t="s">
        <v>4</v>
      </c>
    </row>
    <row r="5" customFormat="false" ht="12.75" hidden="false" customHeight="false" outlineLevel="0" collapsed="false">
      <c r="B5" s="196" t="s">
        <v>132</v>
      </c>
      <c r="C5" s="130" t="s">
        <v>31</v>
      </c>
      <c r="D5" s="197" t="s">
        <v>31</v>
      </c>
      <c r="E5" s="198" t="s">
        <v>31</v>
      </c>
      <c r="F5" s="199" t="n">
        <v>4500</v>
      </c>
      <c r="G5" s="199" t="n">
        <v>4870</v>
      </c>
      <c r="H5" s="200" t="n">
        <f aca="false">(G5-F5)/F5*100</f>
        <v>8.22222222222222</v>
      </c>
    </row>
    <row r="6" customFormat="false" ht="12.75" hidden="false" customHeight="false" outlineLevel="0" collapsed="false">
      <c r="B6" s="201" t="s">
        <v>133</v>
      </c>
      <c r="C6" s="126" t="n">
        <v>17870</v>
      </c>
      <c r="D6" s="202" t="n">
        <v>18500</v>
      </c>
      <c r="E6" s="203" t="n">
        <f aca="false">(D6-C6)/C6*100</f>
        <v>3.52546166759933</v>
      </c>
      <c r="F6" s="204" t="n">
        <v>4480</v>
      </c>
      <c r="G6" s="204" t="n">
        <v>4830</v>
      </c>
      <c r="H6" s="200" t="n">
        <f aca="false">(G6-F6)/F6*100</f>
        <v>7.8125</v>
      </c>
    </row>
    <row r="7" customFormat="false" ht="12.75" hidden="false" customHeight="false" outlineLevel="0" collapsed="false">
      <c r="B7" s="196" t="s">
        <v>134</v>
      </c>
      <c r="C7" s="130" t="n">
        <v>16870</v>
      </c>
      <c r="D7" s="205" t="n">
        <v>17630</v>
      </c>
      <c r="E7" s="203" t="n">
        <f aca="false">(D7-C7)/C7*100</f>
        <v>4.5050385299348</v>
      </c>
      <c r="F7" s="199" t="n">
        <v>4000</v>
      </c>
      <c r="G7" s="199" t="n">
        <v>4390</v>
      </c>
      <c r="H7" s="200" t="n">
        <f aca="false">(G7-F7)/F7*100</f>
        <v>9.75</v>
      </c>
    </row>
    <row r="8" customFormat="false" ht="12.75" hidden="false" customHeight="false" outlineLevel="0" collapsed="false">
      <c r="B8" s="196" t="s">
        <v>135</v>
      </c>
      <c r="C8" s="130" t="n">
        <v>990</v>
      </c>
      <c r="D8" s="205" t="n">
        <v>870</v>
      </c>
      <c r="E8" s="203" t="n">
        <f aca="false">(D8-C8)/C8*100</f>
        <v>-12.1212121212121</v>
      </c>
      <c r="F8" s="199" t="n">
        <v>480</v>
      </c>
      <c r="G8" s="199" t="n">
        <v>440</v>
      </c>
      <c r="H8" s="200" t="n">
        <f aca="false">(G8-F8)/F8*100</f>
        <v>-8.33333333333333</v>
      </c>
    </row>
    <row r="9" customFormat="false" ht="12.75" hidden="false" customHeight="false" outlineLevel="0" collapsed="false">
      <c r="B9" s="196" t="s">
        <v>136</v>
      </c>
      <c r="C9" s="130" t="s">
        <v>31</v>
      </c>
      <c r="D9" s="205" t="s">
        <v>31</v>
      </c>
      <c r="E9" s="206" t="s">
        <v>31</v>
      </c>
      <c r="F9" s="199" t="n">
        <v>20</v>
      </c>
      <c r="G9" s="199" t="n">
        <v>40</v>
      </c>
      <c r="H9" s="200" t="n">
        <f aca="false">(G9-F9)/F9*100</f>
        <v>100</v>
      </c>
    </row>
    <row r="10" customFormat="false" ht="12.75" hidden="false" customHeight="false" outlineLevel="0" collapsed="false">
      <c r="B10" s="207" t="s">
        <v>137</v>
      </c>
      <c r="C10" s="139" t="s">
        <v>31</v>
      </c>
      <c r="D10" s="208" t="s">
        <v>31</v>
      </c>
      <c r="E10" s="209" t="s">
        <v>31</v>
      </c>
      <c r="F10" s="210" t="n">
        <v>40</v>
      </c>
      <c r="G10" s="210" t="n">
        <v>30</v>
      </c>
      <c r="H10" s="211" t="n">
        <f aca="false">(G10-F10)/F10*100</f>
        <v>-25</v>
      </c>
    </row>
    <row r="12" customFormat="false" ht="11.25" hidden="false" customHeight="false" outlineLevel="0" collapsed="false">
      <c r="B12" s="53" t="s">
        <v>138</v>
      </c>
    </row>
    <row r="13" customFormat="false" ht="11.25" hidden="false" customHeight="false" outlineLevel="0" collapsed="false">
      <c r="B13" s="34"/>
    </row>
    <row r="14" customFormat="false" ht="11.25" hidden="false" customHeight="false" outlineLevel="0" collapsed="false">
      <c r="C14" s="46"/>
      <c r="E14" s="212" t="n">
        <v>2003</v>
      </c>
      <c r="F14" s="212" t="n">
        <v>2010</v>
      </c>
    </row>
    <row r="15" customFormat="false" ht="11.25" hidden="false" customHeight="false" outlineLevel="0" collapsed="false">
      <c r="C15" s="213" t="s">
        <v>139</v>
      </c>
      <c r="E15" s="48" t="n">
        <v>2770</v>
      </c>
      <c r="F15" s="48" t="n">
        <v>3170</v>
      </c>
    </row>
    <row r="16" customFormat="false" ht="11.25" hidden="false" customHeight="false" outlineLevel="0" collapsed="false">
      <c r="C16" s="213" t="s">
        <v>140</v>
      </c>
      <c r="E16" s="48" t="n">
        <v>170</v>
      </c>
      <c r="F16" s="48" t="n">
        <v>210</v>
      </c>
    </row>
    <row r="20" customFormat="false" ht="12.75" hidden="false" customHeight="false" outlineLevel="0" collapsed="false">
      <c r="B20" s="187" t="s">
        <v>141</v>
      </c>
    </row>
    <row r="21" customFormat="false" ht="12.75" hidden="false" customHeight="false" outlineLevel="0" collapsed="false">
      <c r="B21" s="214" t="s">
        <v>142</v>
      </c>
    </row>
    <row r="46" customFormat="false" ht="11.25" hidden="false" customHeight="false" outlineLevel="0" collapsed="false">
      <c r="B46" s="215" t="s">
        <v>14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9" min="3" style="0" width="12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B1" s="216"/>
    </row>
    <row r="2" customFormat="false" ht="12.75" hidden="false" customHeight="false" outlineLevel="0" collapsed="false">
      <c r="B2" s="187" t="s">
        <v>144</v>
      </c>
    </row>
    <row r="4" customFormat="false" ht="25.5" hidden="false" customHeight="false" outlineLevel="0" collapsed="false">
      <c r="B4" s="217"/>
      <c r="C4" s="218" t="s">
        <v>145</v>
      </c>
      <c r="D4" s="219" t="s">
        <v>146</v>
      </c>
    </row>
    <row r="5" customFormat="false" ht="12.75" hidden="false" customHeight="false" outlineLevel="0" collapsed="false">
      <c r="B5" s="220" t="s">
        <v>18</v>
      </c>
      <c r="C5" s="221" t="n">
        <v>11450</v>
      </c>
      <c r="D5" s="222" t="n">
        <v>100</v>
      </c>
    </row>
    <row r="6" customFormat="false" ht="12.75" hidden="false" customHeight="false" outlineLevel="0" collapsed="false">
      <c r="B6" s="223" t="s">
        <v>147</v>
      </c>
      <c r="C6" s="224" t="n">
        <v>2720</v>
      </c>
      <c r="D6" s="225" t="n">
        <v>23.7554585152838</v>
      </c>
    </row>
    <row r="7" customFormat="false" ht="12.75" hidden="false" customHeight="false" outlineLevel="0" collapsed="false">
      <c r="B7" s="226" t="s">
        <v>148</v>
      </c>
      <c r="C7" s="227" t="n">
        <v>8730</v>
      </c>
      <c r="D7" s="228" t="n">
        <v>76.2445414847162</v>
      </c>
    </row>
    <row r="9" customFormat="false" ht="12.75" hidden="false" customHeight="false" outlineLevel="0" collapsed="false">
      <c r="B9" s="22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65.28"/>
    <col collapsed="false" customWidth="false" hidden="false" outlineLevel="0" max="5" min="2" style="230" width="9.14"/>
    <col collapsed="false" customWidth="true" hidden="false" outlineLevel="0" max="6" min="6" style="230" width="12.28"/>
    <col collapsed="false" customWidth="false" hidden="false" outlineLevel="0" max="10" min="7" style="230" width="9.14"/>
    <col collapsed="false" customWidth="true" hidden="false" outlineLevel="0" max="11" min="11" style="230" width="49.56"/>
    <col collapsed="false" customWidth="false" hidden="false" outlineLevel="0" max="257" min="12" style="230" width="9.14"/>
  </cols>
  <sheetData>
    <row r="2" customFormat="false" ht="14.25" hidden="false" customHeight="false" outlineLevel="0" collapsed="false">
      <c r="A2" s="231" t="s">
        <v>150</v>
      </c>
      <c r="B2" s="232"/>
      <c r="E2" s="233"/>
    </row>
    <row r="3" customFormat="false" ht="14.25" hidden="false" customHeight="false" outlineLevel="0" collapsed="false">
      <c r="A3" s="234" t="s">
        <v>151</v>
      </c>
      <c r="B3" s="235" t="n">
        <v>1290</v>
      </c>
      <c r="E3" s="233"/>
    </row>
    <row r="4" customFormat="false" ht="14.25" hidden="false" customHeight="false" outlineLevel="0" collapsed="false">
      <c r="A4" s="236" t="s">
        <v>152</v>
      </c>
      <c r="B4" s="237" t="n">
        <v>630</v>
      </c>
      <c r="E4" s="233"/>
    </row>
    <row r="5" customFormat="false" ht="14.25" hidden="false" customHeight="false" outlineLevel="0" collapsed="false">
      <c r="A5" s="236" t="s">
        <v>153</v>
      </c>
      <c r="B5" s="237" t="n">
        <v>430</v>
      </c>
      <c r="E5" s="233"/>
    </row>
    <row r="6" customFormat="false" ht="14.25" hidden="false" customHeight="false" outlineLevel="0" collapsed="false">
      <c r="A6" s="236" t="s">
        <v>154</v>
      </c>
      <c r="B6" s="237" t="n">
        <v>230</v>
      </c>
      <c r="E6" s="233"/>
    </row>
    <row r="7" customFormat="false" ht="14.25" hidden="false" customHeight="false" outlineLevel="0" collapsed="false">
      <c r="A7" s="236" t="s">
        <v>155</v>
      </c>
      <c r="B7" s="237" t="n">
        <v>100</v>
      </c>
      <c r="E7" s="233"/>
    </row>
    <row r="8" customFormat="false" ht="14.25" hidden="false" customHeight="false" outlineLevel="0" collapsed="false">
      <c r="A8" s="238" t="s">
        <v>156</v>
      </c>
      <c r="B8" s="239" t="n">
        <v>90</v>
      </c>
      <c r="E8" s="233"/>
    </row>
    <row r="9" customFormat="false" ht="14.25" hidden="false" customHeight="false" outlineLevel="0" collapsed="false">
      <c r="A9" s="240"/>
      <c r="B9" s="241" t="n">
        <f aca="false">SUM(B3:B8)</f>
        <v>2770</v>
      </c>
      <c r="E9" s="233"/>
    </row>
    <row r="10" customFormat="false" ht="14.25" hidden="false" customHeight="false" outlineLevel="0" collapsed="false">
      <c r="A10" s="242" t="s">
        <v>157</v>
      </c>
      <c r="B10" s="241"/>
      <c r="C10" s="243"/>
      <c r="F10" s="233"/>
    </row>
    <row r="11" customFormat="false" ht="11.25" hidden="false" customHeight="false" outlineLevel="0" collapsed="false">
      <c r="C11" s="243"/>
    </row>
    <row r="12" customFormat="false" ht="11.25" hidden="false" customHeight="false" outlineLevel="0" collapsed="false">
      <c r="C12" s="243"/>
    </row>
    <row r="13" customFormat="false" ht="11.25" hidden="false" customHeight="false" outlineLevel="0" collapsed="false">
      <c r="C13" s="243"/>
    </row>
    <row r="14" customFormat="false" ht="11.25" hidden="false" customHeight="false" outlineLevel="0" collapsed="false">
      <c r="C14" s="243"/>
    </row>
    <row r="30" customFormat="false" ht="11.25" hidden="false" customHeight="false" outlineLevel="0" collapsed="false">
      <c r="A30" s="244" t="s">
        <v>158</v>
      </c>
    </row>
    <row r="34" customFormat="false" ht="14.25" hidden="false" customHeight="false" outlineLevel="0" collapsed="false">
      <c r="F34" s="233"/>
    </row>
    <row r="35" customFormat="false" ht="14.25" hidden="false" customHeight="false" outlineLevel="0" collapsed="false">
      <c r="F35" s="233"/>
    </row>
    <row r="36" customFormat="false" ht="14.25" hidden="false" customHeight="false" outlineLevel="0" collapsed="false">
      <c r="A36" s="245"/>
      <c r="F36" s="233"/>
    </row>
    <row r="37" customFormat="false" ht="14.25" hidden="false" customHeight="false" outlineLevel="0" collapsed="false">
      <c r="F37" s="233"/>
    </row>
    <row r="38" customFormat="false" ht="14.25" hidden="false" customHeight="false" outlineLevel="0" collapsed="false">
      <c r="F38" s="233"/>
    </row>
    <row r="39" customFormat="false" ht="14.25" hidden="false" customHeight="false" outlineLevel="0" collapsed="false">
      <c r="F39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10-16T15:07:46Z</cp:lastPrinted>
  <dcterms:modified xsi:type="dcterms:W3CDTF">2013-01-14T15:07:04Z</dcterms:modified>
  <cp:revision>0</cp:revision>
  <dc:subject/>
  <dc:title/>
</cp:coreProperties>
</file>