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 share" sheetId="6" state="visible" r:id="rId7"/>
    <sheet name="Figure 6 ab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49">
  <si>
    <t xml:space="preserve">Extra-EU</t>
  </si>
  <si>
    <t xml:space="preserve">Exports</t>
  </si>
  <si>
    <t xml:space="preserve">Imports</t>
  </si>
  <si>
    <t xml:space="preserve">2020-I</t>
  </si>
  <si>
    <t xml:space="preserve">2020-II</t>
  </si>
  <si>
    <t xml:space="preserve">2020-III</t>
  </si>
  <si>
    <t xml:space="preserve">2020-IV</t>
  </si>
  <si>
    <t xml:space="preserve">2021-I</t>
  </si>
  <si>
    <t xml:space="preserve">2021-II</t>
  </si>
  <si>
    <t xml:space="preserve">2021-III</t>
  </si>
  <si>
    <t xml:space="preserve">2021-IV</t>
  </si>
  <si>
    <t xml:space="preserve">2022-I</t>
  </si>
  <si>
    <t xml:space="preserve">2022-II</t>
  </si>
  <si>
    <t xml:space="preserve">2022-III</t>
  </si>
  <si>
    <t xml:space="preserve">2022-IV</t>
  </si>
  <si>
    <t xml:space="preserve">2023-I</t>
  </si>
  <si>
    <t xml:space="preserve">2023-II</t>
  </si>
  <si>
    <t xml:space="preserve">2023-III</t>
  </si>
  <si>
    <t xml:space="preserve">2023-IV</t>
  </si>
  <si>
    <t xml:space="preserve">2024-I</t>
  </si>
  <si>
    <t xml:space="preserve">2024-II</t>
  </si>
  <si>
    <t xml:space="preserve">2024-III</t>
  </si>
  <si>
    <t xml:space="preserve">2024-IV</t>
  </si>
  <si>
    <t xml:space="preserve">2025-I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st_eu27_2020sitc)</t>
    </r>
  </si>
  <si>
    <t xml:space="preserve">Balance</t>
  </si>
  <si>
    <t xml:space="preserve">%</t>
  </si>
  <si>
    <t xml:space="preserve">Total</t>
  </si>
  <si>
    <t xml:space="preserve">Food &amp; drink</t>
  </si>
  <si>
    <t xml:space="preserve">Raw materials</t>
  </si>
  <si>
    <t xml:space="preserve">Energy</t>
  </si>
  <si>
    <t xml:space="preserve">Chemicals and related products</t>
  </si>
  <si>
    <t xml:space="preserve">Machinery &amp; vehicles</t>
  </si>
  <si>
    <t xml:space="preserve">Other manufactured goods</t>
  </si>
  <si>
    <t xml:space="preserve">Mln</t>
  </si>
  <si>
    <t xml:space="preserve">Other goods</t>
  </si>
  <si>
    <t xml:space="preserve">China</t>
  </si>
  <si>
    <t xml:space="preserve">United States</t>
  </si>
  <si>
    <t xml:space="preserve">United Kingdom</t>
  </si>
  <si>
    <t xml:space="preserve">Switzerland</t>
  </si>
  <si>
    <t xml:space="preserve">Türkiye</t>
  </si>
  <si>
    <t xml:space="preserve">Norway</t>
  </si>
  <si>
    <t xml:space="preserve">Chemicals and related materials</t>
  </si>
  <si>
    <t xml:space="preserve">Russia</t>
  </si>
  <si>
    <t xml:space="preserve">Saudi Arabia</t>
  </si>
  <si>
    <t xml:space="preserve">Algeria</t>
  </si>
  <si>
    <t xml:space="preserve">Kazakhstan</t>
  </si>
  <si>
    <t xml:space="preserve">last vs prev q</t>
  </si>
  <si>
    <t xml:space="preserve">last vs 2022-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  <charset val="1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EC8C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B3B3"/>
      <rgbColor rgb="FF388AE2"/>
      <rgbColor rgb="FF33CCCC"/>
      <rgbColor rgb="FF99CC00"/>
      <rgbColor rgb="FFFFCC00"/>
      <rgbColor rgb="FFFF9900"/>
      <rgbColor rgb="FFC05F03"/>
      <rgbColor rgb="FF6A85DD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, quarterly data Q1 2020 to Q1 2025
(% quarterly growth rate, seasonally adjusted data)</a:t>
            </a:r>
          </a:p>
        </c:rich>
      </c:tx>
      <c:layout>
        <c:manualLayout>
          <c:xMode val="edge"/>
          <c:yMode val="edge"/>
          <c:x val="0.00532544378698225"/>
          <c:y val="0.0086841739613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7366863905325"/>
          <c:y val="0.148881478393775"/>
          <c:w val="0.932581360946746"/>
          <c:h val="0.570237598999583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6:$C$26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1'!$D$6:$D$26</c:f>
              <c:numCache>
                <c:formatCode>General</c:formatCode>
                <c:ptCount val="21"/>
                <c:pt idx="0">
                  <c:v>-3.14259896622302</c:v>
                </c:pt>
                <c:pt idx="1">
                  <c:v>-21.7215883786791</c:v>
                </c:pt>
                <c:pt idx="2">
                  <c:v>17.5658301724679</c:v>
                </c:pt>
                <c:pt idx="3">
                  <c:v>7.15385114430065</c:v>
                </c:pt>
                <c:pt idx="4">
                  <c:v>1.12093069506987</c:v>
                </c:pt>
                <c:pt idx="5">
                  <c:v>2.78922913483377</c:v>
                </c:pt>
                <c:pt idx="6">
                  <c:v>1.60651750364338</c:v>
                </c:pt>
                <c:pt idx="7">
                  <c:v>4.49485728935994</c:v>
                </c:pt>
                <c:pt idx="8">
                  <c:v>5.55151278880945</c:v>
                </c:pt>
                <c:pt idx="9">
                  <c:v>6.21163418587871</c:v>
                </c:pt>
                <c:pt idx="10">
                  <c:v>3.01643637326281</c:v>
                </c:pt>
                <c:pt idx="11">
                  <c:v>1.41351524093181</c:v>
                </c:pt>
                <c:pt idx="12">
                  <c:v>-2.47577837323222</c:v>
                </c:pt>
                <c:pt idx="13">
                  <c:v>-1.50518770256517</c:v>
                </c:pt>
                <c:pt idx="14">
                  <c:v>-0.9644520939595</c:v>
                </c:pt>
                <c:pt idx="15">
                  <c:v>1.30567954188925</c:v>
                </c:pt>
                <c:pt idx="16">
                  <c:v>0.0657722514021408</c:v>
                </c:pt>
                <c:pt idx="17">
                  <c:v>1.14214909625545</c:v>
                </c:pt>
                <c:pt idx="18">
                  <c:v>-0.702403235795301</c:v>
                </c:pt>
                <c:pt idx="19">
                  <c:v>0.626577269217665</c:v>
                </c:pt>
                <c:pt idx="20">
                  <c:v>8.6110734922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5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6:$C$26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1'!$E$6:$E$26</c:f>
              <c:numCache>
                <c:formatCode>General</c:formatCode>
                <c:ptCount val="21"/>
                <c:pt idx="0">
                  <c:v>-3.08789585348138</c:v>
                </c:pt>
                <c:pt idx="1">
                  <c:v>-17.3373014485743</c:v>
                </c:pt>
                <c:pt idx="2">
                  <c:v>8.31149657729147</c:v>
                </c:pt>
                <c:pt idx="3">
                  <c:v>5.35370070052723</c:v>
                </c:pt>
                <c:pt idx="4">
                  <c:v>5.35797976080039</c:v>
                </c:pt>
                <c:pt idx="5">
                  <c:v>9.05089766767937</c:v>
                </c:pt>
                <c:pt idx="6">
                  <c:v>5.59525386600039</c:v>
                </c:pt>
                <c:pt idx="7">
                  <c:v>13.962523204491</c:v>
                </c:pt>
                <c:pt idx="8">
                  <c:v>11.5701600665597</c:v>
                </c:pt>
                <c:pt idx="9">
                  <c:v>12.190275681906</c:v>
                </c:pt>
                <c:pt idx="10">
                  <c:v>6.10379663638689</c:v>
                </c:pt>
                <c:pt idx="11">
                  <c:v>-7.37025779395545</c:v>
                </c:pt>
                <c:pt idx="12">
                  <c:v>-10.923705068148</c:v>
                </c:pt>
                <c:pt idx="13">
                  <c:v>-3.88468226923052</c:v>
                </c:pt>
                <c:pt idx="14">
                  <c:v>-4.3211261198848</c:v>
                </c:pt>
                <c:pt idx="15">
                  <c:v>-1.10311990631986</c:v>
                </c:pt>
                <c:pt idx="16">
                  <c:v>-3.24536901536556</c:v>
                </c:pt>
                <c:pt idx="17">
                  <c:v>3.99640999609285</c:v>
                </c:pt>
                <c:pt idx="18">
                  <c:v>0.868937175129769</c:v>
                </c:pt>
                <c:pt idx="19">
                  <c:v>1.07697907065782</c:v>
                </c:pt>
                <c:pt idx="20">
                  <c:v>4.0634540998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33004"/>
        <c:axId val="33400402"/>
      </c:lineChart>
      <c:catAx>
        <c:axId val="687330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00402"/>
        <c:crosses val="autoZero"/>
        <c:auto val="1"/>
        <c:lblAlgn val="ctr"/>
        <c:lblOffset val="100"/>
        <c:noMultiLvlLbl val="0"/>
      </c:catAx>
      <c:valAx>
        <c:axId val="334004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330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0258563569965"/>
          <c:y val="0.897490157480315"/>
          <c:w val="0.556873700787402"/>
          <c:h val="0.0420513581610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, quarterly data Q1 2020 to Q1 2025
(€ billion, seasonally adjusted data)</a:t>
            </a:r>
          </a:p>
        </c:rich>
      </c:tx>
      <c:layout>
        <c:manualLayout>
          <c:xMode val="edge"/>
          <c:yMode val="edge"/>
          <c:x val="0.00399556048834628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5567887532371"/>
          <c:y val="0.154241645244216"/>
          <c:w val="0.919718830928598"/>
          <c:h val="0.70339748488848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6:$C$26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2'!$D$6:$D$26</c:f>
              <c:numCache>
                <c:formatCode>General</c:formatCode>
                <c:ptCount val="21"/>
                <c:pt idx="0">
                  <c:v>520.631149325236</c:v>
                </c:pt>
                <c:pt idx="1">
                  <c:v>407.541794097622</c:v>
                </c:pt>
                <c:pt idx="2">
                  <c:v>479.129893530639</c:v>
                </c:pt>
                <c:pt idx="3">
                  <c:v>513.406132901667</c:v>
                </c:pt>
                <c:pt idx="4">
                  <c:v>519.161059835733</c:v>
                </c:pt>
                <c:pt idx="5">
                  <c:v>533.641651373383</c:v>
                </c:pt>
                <c:pt idx="6">
                  <c:v>542.214697909428</c:v>
                </c:pt>
                <c:pt idx="7">
                  <c:v>566.586474782391</c:v>
                </c:pt>
                <c:pt idx="8">
                  <c:v>598.0405953896</c:v>
                </c:pt>
                <c:pt idx="9">
                  <c:v>635.188689458253</c:v>
                </c:pt>
                <c:pt idx="10">
                  <c:v>654.348752125923</c:v>
                </c:pt>
                <c:pt idx="11">
                  <c:v>663.59807146607</c:v>
                </c:pt>
                <c:pt idx="12">
                  <c:v>647.168853927527</c:v>
                </c:pt>
                <c:pt idx="13">
                  <c:v>637.427747923378</c:v>
                </c:pt>
                <c:pt idx="14">
                  <c:v>631.280062661052</c:v>
                </c:pt>
                <c:pt idx="15">
                  <c:v>639.522557291243</c:v>
                </c:pt>
                <c:pt idx="16">
                  <c:v>639.943185675398</c:v>
                </c:pt>
                <c:pt idx="17">
                  <c:v>647.252290987138</c:v>
                </c:pt>
                <c:pt idx="18">
                  <c:v>642.705969951485</c:v>
                </c:pt>
                <c:pt idx="19">
                  <c:v>646.733019467106</c:v>
                </c:pt>
                <c:pt idx="20">
                  <c:v>702.423675071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5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6:$C$26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2'!$E$6:$E$26</c:f>
              <c:numCache>
                <c:formatCode>General</c:formatCode>
                <c:ptCount val="21"/>
                <c:pt idx="0">
                  <c:v>466.602615892316</c:v>
                </c:pt>
                <c:pt idx="1">
                  <c:v>385.706313808132</c:v>
                </c:pt>
                <c:pt idx="2">
                  <c:v>417.764280878692</c:v>
                </c:pt>
                <c:pt idx="3">
                  <c:v>440.130130110647</c:v>
                </c:pt>
                <c:pt idx="4">
                  <c:v>463.71221340316</c:v>
                </c:pt>
                <c:pt idx="5">
                  <c:v>505.682331310811</c:v>
                </c:pt>
                <c:pt idx="6">
                  <c:v>533.97654150316</c:v>
                </c:pt>
                <c:pt idx="7">
                  <c:v>608.533140017077</c:v>
                </c:pt>
                <c:pt idx="8">
                  <c:v>678.941398375115</c:v>
                </c:pt>
                <c:pt idx="9">
                  <c:v>761.706226555629</c:v>
                </c:pt>
                <c:pt idx="10">
                  <c:v>808.199225591281</c:v>
                </c:pt>
                <c:pt idx="11">
                  <c:v>748.632859176452</c:v>
                </c:pt>
                <c:pt idx="12">
                  <c:v>666.854413596773</c:v>
                </c:pt>
                <c:pt idx="13">
                  <c:v>640.949238430198</c:v>
                </c:pt>
                <c:pt idx="14">
                  <c:v>613.253013473188</c:v>
                </c:pt>
                <c:pt idx="15">
                  <c:v>606.488097405459</c:v>
                </c:pt>
                <c:pt idx="16">
                  <c:v>586.805320610382</c:v>
                </c:pt>
                <c:pt idx="17">
                  <c:v>610.25646710086</c:v>
                </c:pt>
                <c:pt idx="18">
                  <c:v>615.559212407133</c:v>
                </c:pt>
                <c:pt idx="19">
                  <c:v>622.188656292264</c:v>
                </c:pt>
                <c:pt idx="20">
                  <c:v>647.471006755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5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6:$C$26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2'!$F$6:$F$26</c:f>
              <c:numCache>
                <c:formatCode>General</c:formatCode>
                <c:ptCount val="21"/>
                <c:pt idx="0">
                  <c:v>54.0285334329201</c:v>
                </c:pt>
                <c:pt idx="1">
                  <c:v>21.83548028949</c:v>
                </c:pt>
                <c:pt idx="2">
                  <c:v>61.365612651947</c:v>
                </c:pt>
                <c:pt idx="3">
                  <c:v>73.27600279102</c:v>
                </c:pt>
                <c:pt idx="4">
                  <c:v>55.448846432573</c:v>
                </c:pt>
                <c:pt idx="5">
                  <c:v>27.959320062572</c:v>
                </c:pt>
                <c:pt idx="6">
                  <c:v>8.23815640626801</c:v>
                </c:pt>
                <c:pt idx="7">
                  <c:v>-41.9466652346861</c:v>
                </c:pt>
                <c:pt idx="8">
                  <c:v>-80.900802985515</c:v>
                </c:pt>
                <c:pt idx="9">
                  <c:v>-126.517537097376</c:v>
                </c:pt>
                <c:pt idx="10">
                  <c:v>-153.850473465358</c:v>
                </c:pt>
                <c:pt idx="11">
                  <c:v>-85.034787710382</c:v>
                </c:pt>
                <c:pt idx="12">
                  <c:v>-19.6855596692461</c:v>
                </c:pt>
                <c:pt idx="13">
                  <c:v>-3.52149050682015</c:v>
                </c:pt>
                <c:pt idx="14">
                  <c:v>18.0270491878639</c:v>
                </c:pt>
                <c:pt idx="15">
                  <c:v>33.0344598857841</c:v>
                </c:pt>
                <c:pt idx="16">
                  <c:v>53.137865065016</c:v>
                </c:pt>
                <c:pt idx="17">
                  <c:v>36.9958238862779</c:v>
                </c:pt>
                <c:pt idx="18">
                  <c:v>27.146757544352</c:v>
                </c:pt>
                <c:pt idx="19">
                  <c:v>24.544363174842</c:v>
                </c:pt>
                <c:pt idx="20">
                  <c:v>54.952668316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2289"/>
        <c:axId val="19431166"/>
      </c:lineChart>
      <c:catAx>
        <c:axId val="368722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431166"/>
        <c:crosses val="autoZero"/>
        <c:auto val="1"/>
        <c:lblAlgn val="ctr"/>
        <c:lblOffset val="100"/>
        <c:noMultiLvlLbl val="0"/>
      </c:catAx>
      <c:valAx>
        <c:axId val="194311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722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by product group, Q1 2025
(% quarterly growth rate, seasonally adjusted data)</a:t>
            </a:r>
          </a:p>
        </c:rich>
      </c:tx>
      <c:layout>
        <c:manualLayout>
          <c:xMode val="edge"/>
          <c:yMode val="edge"/>
          <c:x val="0.00534529147982063"/>
          <c:y val="0.00809877854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964125560538"/>
          <c:y val="0.133430695698354"/>
          <c:w val="0.923730941704036"/>
          <c:h val="0.708753761727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5:$J$5</c:f>
              <c:strCache>
                <c:ptCount val="7"/>
                <c:pt idx="0">
                  <c:v>Total</c:v>
                </c:pt>
                <c:pt idx="1">
                  <c:v>Food &amp; drink</c:v>
                </c:pt>
                <c:pt idx="2">
                  <c:v>Raw materials</c:v>
                </c:pt>
                <c:pt idx="3">
                  <c:v>Energy</c:v>
                </c:pt>
                <c:pt idx="4">
                  <c:v>Chemicals and related products</c:v>
                </c:pt>
                <c:pt idx="5">
                  <c:v>Machinery &amp; vehicles</c:v>
                </c:pt>
                <c:pt idx="6">
                  <c:v>Other manufactured goods</c:v>
                </c:pt>
              </c:strCache>
            </c:strRef>
          </c:cat>
          <c:val>
            <c:numRef>
              <c:f>'Figure 3'!$D$6:$J$6</c:f>
              <c:numCache>
                <c:formatCode>General</c:formatCode>
                <c:ptCount val="7"/>
                <c:pt idx="0">
                  <c:v>4.06345409985391</c:v>
                </c:pt>
                <c:pt idx="1">
                  <c:v>6.24056566374469</c:v>
                </c:pt>
                <c:pt idx="2">
                  <c:v>0.0323949983608296</c:v>
                </c:pt>
                <c:pt idx="3">
                  <c:v>3.77054758017814</c:v>
                </c:pt>
                <c:pt idx="4">
                  <c:v>3.88465037327161</c:v>
                </c:pt>
                <c:pt idx="5">
                  <c:v>3.79557403365918</c:v>
                </c:pt>
                <c:pt idx="6">
                  <c:v>4.12547201651989</c:v>
                </c:pt>
              </c:numCache>
            </c:numRef>
          </c:val>
        </c:ser>
        <c:ser>
          <c:idx val="1"/>
          <c:order val="1"/>
          <c:tx>
            <c:strRef>
              <c:f>'Figure 3'!$C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5:$J$5</c:f>
              <c:strCache>
                <c:ptCount val="7"/>
                <c:pt idx="0">
                  <c:v>Total</c:v>
                </c:pt>
                <c:pt idx="1">
                  <c:v>Food &amp; drink</c:v>
                </c:pt>
                <c:pt idx="2">
                  <c:v>Raw materials</c:v>
                </c:pt>
                <c:pt idx="3">
                  <c:v>Energy</c:v>
                </c:pt>
                <c:pt idx="4">
                  <c:v>Chemicals and related products</c:v>
                </c:pt>
                <c:pt idx="5">
                  <c:v>Machinery &amp; vehicles</c:v>
                </c:pt>
                <c:pt idx="6">
                  <c:v>Other manufactured goods</c:v>
                </c:pt>
              </c:strCache>
            </c:strRef>
          </c:cat>
          <c:val>
            <c:numRef>
              <c:f>'Figure 3'!$D$7:$J$7</c:f>
              <c:numCache>
                <c:formatCode>General</c:formatCode>
                <c:ptCount val="7"/>
                <c:pt idx="0">
                  <c:v>8.6110734922183</c:v>
                </c:pt>
                <c:pt idx="1">
                  <c:v>3.82765328380628</c:v>
                </c:pt>
                <c:pt idx="2">
                  <c:v>4.2690988730399</c:v>
                </c:pt>
                <c:pt idx="3">
                  <c:v>4.72797956074902</c:v>
                </c:pt>
                <c:pt idx="4">
                  <c:v>24.423330708026</c:v>
                </c:pt>
                <c:pt idx="5">
                  <c:v>5.03052059413669</c:v>
                </c:pt>
                <c:pt idx="6">
                  <c:v>1.79556496056597</c:v>
                </c:pt>
              </c:numCache>
            </c:numRef>
          </c:val>
        </c:ser>
        <c:gapWidth val="50"/>
        <c:overlap val="-10"/>
        <c:axId val="53793900"/>
        <c:axId val="47401584"/>
      </c:barChart>
      <c:catAx>
        <c:axId val="537939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01584"/>
        <c:crosses val="autoZero"/>
        <c:auto val="1"/>
        <c:lblAlgn val="ctr"/>
        <c:lblOffset val="100"/>
        <c:noMultiLvlLbl val="0"/>
      </c:catAx>
      <c:valAx>
        <c:axId val="47401584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939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2460367454068"/>
          <c:y val="0.914435855092581"/>
          <c:w val="0.215184041994751"/>
          <c:h val="0.0390595856369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balance by product group, Q1 2020 to Q1 2025
(€ billion, seasonally adjusted data)</a:t>
            </a:r>
          </a:p>
        </c:rich>
      </c:tx>
      <c:layout>
        <c:manualLayout>
          <c:xMode val="edge"/>
          <c:yMode val="edge"/>
          <c:x val="0.0053320758823316"/>
          <c:y val="0.0082408874801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619645253727"/>
          <c:y val="0.112519809825674"/>
          <c:w val="0.891689941601074"/>
          <c:h val="0.614770206022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L$3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K$4:$K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4'!$L$4:$L$24</c:f>
              <c:numCache>
                <c:formatCode>General</c:formatCode>
                <c:ptCount val="21"/>
                <c:pt idx="0">
                  <c:v>13.2709275116776</c:v>
                </c:pt>
                <c:pt idx="1">
                  <c:v>11.8729477140018</c:v>
                </c:pt>
                <c:pt idx="2">
                  <c:v>12.3622035017498</c:v>
                </c:pt>
                <c:pt idx="3">
                  <c:v>15.1564498606286</c:v>
                </c:pt>
                <c:pt idx="4">
                  <c:v>15.4489496382507</c:v>
                </c:pt>
                <c:pt idx="5">
                  <c:v>15.2397879762855</c:v>
                </c:pt>
                <c:pt idx="6">
                  <c:v>14.0741759163884</c:v>
                </c:pt>
                <c:pt idx="7">
                  <c:v>13.2827004708297</c:v>
                </c:pt>
                <c:pt idx="8">
                  <c:v>13.2826307184574</c:v>
                </c:pt>
                <c:pt idx="9">
                  <c:v>13.8572316082018</c:v>
                </c:pt>
                <c:pt idx="10">
                  <c:v>14.7142829669113</c:v>
                </c:pt>
                <c:pt idx="11">
                  <c:v>12.5246256500399</c:v>
                </c:pt>
                <c:pt idx="12">
                  <c:v>14.9952716585199</c:v>
                </c:pt>
                <c:pt idx="13">
                  <c:v>14.9010362943142</c:v>
                </c:pt>
                <c:pt idx="14">
                  <c:v>14.936062997116</c:v>
                </c:pt>
                <c:pt idx="15">
                  <c:v>14.9992182802075</c:v>
                </c:pt>
                <c:pt idx="16">
                  <c:v>15.0206645695501</c:v>
                </c:pt>
                <c:pt idx="17">
                  <c:v>13.5392585522946</c:v>
                </c:pt>
                <c:pt idx="18">
                  <c:v>12.7373769009288</c:v>
                </c:pt>
                <c:pt idx="19">
                  <c:v>10.6499497739705</c:v>
                </c:pt>
                <c:pt idx="20">
                  <c:v>10.0431594679234</c:v>
                </c:pt>
              </c:numCache>
            </c:numRef>
          </c:val>
        </c:ser>
        <c:ser>
          <c:idx val="1"/>
          <c:order val="1"/>
          <c:tx>
            <c:strRef>
              <c:f>'Figure 4'!$M$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c8c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K$4:$K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4'!$M$4:$M$24</c:f>
              <c:numCache>
                <c:formatCode>General</c:formatCode>
                <c:ptCount val="21"/>
                <c:pt idx="0">
                  <c:v>-7.51511365149913</c:v>
                </c:pt>
                <c:pt idx="1">
                  <c:v>-6.4355491128066</c:v>
                </c:pt>
                <c:pt idx="2">
                  <c:v>-5.60443456047814</c:v>
                </c:pt>
                <c:pt idx="3">
                  <c:v>-6.65559646419798</c:v>
                </c:pt>
                <c:pt idx="4">
                  <c:v>-6.32926004479577</c:v>
                </c:pt>
                <c:pt idx="5">
                  <c:v>-8.72315876119542</c:v>
                </c:pt>
                <c:pt idx="6">
                  <c:v>-10.4719170493369</c:v>
                </c:pt>
                <c:pt idx="7">
                  <c:v>-9.91887777624387</c:v>
                </c:pt>
                <c:pt idx="8">
                  <c:v>-10.867557849495</c:v>
                </c:pt>
                <c:pt idx="9">
                  <c:v>-12.8457629108995</c:v>
                </c:pt>
                <c:pt idx="10">
                  <c:v>-13.6414233330527</c:v>
                </c:pt>
                <c:pt idx="11">
                  <c:v>-11.7233064124812</c:v>
                </c:pt>
                <c:pt idx="12">
                  <c:v>-9.27300961836847</c:v>
                </c:pt>
                <c:pt idx="13">
                  <c:v>-7.97159823170866</c:v>
                </c:pt>
                <c:pt idx="14">
                  <c:v>-6.10496686031608</c:v>
                </c:pt>
                <c:pt idx="15">
                  <c:v>-5.843924018776</c:v>
                </c:pt>
                <c:pt idx="16">
                  <c:v>-6.43459038385791</c:v>
                </c:pt>
                <c:pt idx="17">
                  <c:v>-6.66756488544042</c:v>
                </c:pt>
                <c:pt idx="18">
                  <c:v>-7.77106564294795</c:v>
                </c:pt>
                <c:pt idx="19">
                  <c:v>-7.21788822580981</c:v>
                </c:pt>
                <c:pt idx="20">
                  <c:v>-6.47638951653538</c:v>
                </c:pt>
              </c:numCache>
            </c:numRef>
          </c:val>
        </c:ser>
        <c:ser>
          <c:idx val="2"/>
          <c:order val="2"/>
          <c:tx>
            <c:strRef>
              <c:f>'Figure 4'!$N$3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K$4:$K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4'!$N$4:$N$24</c:f>
              <c:numCache>
                <c:formatCode>General</c:formatCode>
                <c:ptCount val="21"/>
                <c:pt idx="0">
                  <c:v>-56.2890968669202</c:v>
                </c:pt>
                <c:pt idx="1">
                  <c:v>-29.2671777149361</c:v>
                </c:pt>
                <c:pt idx="2">
                  <c:v>-35.5915946407183</c:v>
                </c:pt>
                <c:pt idx="3">
                  <c:v>-36.0704903302453</c:v>
                </c:pt>
                <c:pt idx="4">
                  <c:v>-48.5332212891537</c:v>
                </c:pt>
                <c:pt idx="5">
                  <c:v>-60.5887771188908</c:v>
                </c:pt>
                <c:pt idx="6">
                  <c:v>-71.2359307314834</c:v>
                </c:pt>
                <c:pt idx="7">
                  <c:v>-102.918018903553</c:v>
                </c:pt>
                <c:pt idx="8">
                  <c:v>-131.135563003094</c:v>
                </c:pt>
                <c:pt idx="9">
                  <c:v>-165.899945514813</c:v>
                </c:pt>
                <c:pt idx="10">
                  <c:v>-195.000048481829</c:v>
                </c:pt>
                <c:pt idx="11">
                  <c:v>-157.404746732467</c:v>
                </c:pt>
                <c:pt idx="12">
                  <c:v>-116.566619889536</c:v>
                </c:pt>
                <c:pt idx="13">
                  <c:v>-100.80745253823</c:v>
                </c:pt>
                <c:pt idx="14">
                  <c:v>-91.880205656233</c:v>
                </c:pt>
                <c:pt idx="15">
                  <c:v>-93.7352834499618</c:v>
                </c:pt>
                <c:pt idx="16">
                  <c:v>-83.7943518779927</c:v>
                </c:pt>
                <c:pt idx="17">
                  <c:v>-88.5133427317698</c:v>
                </c:pt>
                <c:pt idx="18">
                  <c:v>-81.0833297404051</c:v>
                </c:pt>
                <c:pt idx="19">
                  <c:v>-82.2866169262829</c:v>
                </c:pt>
                <c:pt idx="20">
                  <c:v>-85.0980119017251</c:v>
                </c:pt>
              </c:numCache>
            </c:numRef>
          </c:val>
        </c:ser>
        <c:ser>
          <c:idx val="3"/>
          <c:order val="3"/>
          <c:tx>
            <c:strRef>
              <c:f>'Figure 4'!$O$3</c:f>
              <c:strCache>
                <c:ptCount val="1"/>
                <c:pt idx="0">
                  <c:v>Chemicals and related product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K$4:$K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4'!$O$4:$O$24</c:f>
              <c:numCache>
                <c:formatCode>General</c:formatCode>
                <c:ptCount val="21"/>
                <c:pt idx="0">
                  <c:v>47.8500198566733</c:v>
                </c:pt>
                <c:pt idx="1">
                  <c:v>41.3230674600357</c:v>
                </c:pt>
                <c:pt idx="2">
                  <c:v>43.9232803407636</c:v>
                </c:pt>
                <c:pt idx="3">
                  <c:v>43.0509188677021</c:v>
                </c:pt>
                <c:pt idx="4">
                  <c:v>48.6373476412857</c:v>
                </c:pt>
                <c:pt idx="5">
                  <c:v>41.7638907901112</c:v>
                </c:pt>
                <c:pt idx="6">
                  <c:v>47.2328079179091</c:v>
                </c:pt>
                <c:pt idx="7">
                  <c:v>46.144733097305</c:v>
                </c:pt>
                <c:pt idx="8">
                  <c:v>45.3092936800084</c:v>
                </c:pt>
                <c:pt idx="9">
                  <c:v>44.1310924212968</c:v>
                </c:pt>
                <c:pt idx="10">
                  <c:v>42.5579097162671</c:v>
                </c:pt>
                <c:pt idx="11">
                  <c:v>54.0016304370654</c:v>
                </c:pt>
                <c:pt idx="12">
                  <c:v>52.4910671567829</c:v>
                </c:pt>
                <c:pt idx="13">
                  <c:v>47.0538536639292</c:v>
                </c:pt>
                <c:pt idx="14">
                  <c:v>49.5227576712962</c:v>
                </c:pt>
                <c:pt idx="15">
                  <c:v>48.1148603399022</c:v>
                </c:pt>
                <c:pt idx="16">
                  <c:v>56.5503619352042</c:v>
                </c:pt>
                <c:pt idx="17">
                  <c:v>59.312362280052</c:v>
                </c:pt>
                <c:pt idx="18">
                  <c:v>61.5587631140578</c:v>
                </c:pt>
                <c:pt idx="19">
                  <c:v>59.9020010553274</c:v>
                </c:pt>
                <c:pt idx="20">
                  <c:v>91.9241607550661</c:v>
                </c:pt>
              </c:numCache>
            </c:numRef>
          </c:val>
        </c:ser>
        <c:ser>
          <c:idx val="4"/>
          <c:order val="4"/>
          <c:tx>
            <c:strRef>
              <c:f>'Figure 4'!$P$3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K$4:$K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4'!$P$4:$P$24</c:f>
              <c:numCache>
                <c:formatCode>General</c:formatCode>
                <c:ptCount val="21"/>
                <c:pt idx="0">
                  <c:v>55.0367617570051</c:v>
                </c:pt>
                <c:pt idx="1">
                  <c:v>18.6230095897073</c:v>
                </c:pt>
                <c:pt idx="2">
                  <c:v>45.7349028313864</c:v>
                </c:pt>
                <c:pt idx="3">
                  <c:v>54.957367208363</c:v>
                </c:pt>
                <c:pt idx="4">
                  <c:v>47.5300952957372</c:v>
                </c:pt>
                <c:pt idx="5">
                  <c:v>44.2187036645784</c:v>
                </c:pt>
                <c:pt idx="6">
                  <c:v>35.5152490138733</c:v>
                </c:pt>
                <c:pt idx="7">
                  <c:v>32.7859082138126</c:v>
                </c:pt>
                <c:pt idx="8">
                  <c:v>30.4175815340788</c:v>
                </c:pt>
                <c:pt idx="9">
                  <c:v>24.0250313540208</c:v>
                </c:pt>
                <c:pt idx="10">
                  <c:v>23.3141640563735</c:v>
                </c:pt>
                <c:pt idx="11">
                  <c:v>38.2923446510132</c:v>
                </c:pt>
                <c:pt idx="12">
                  <c:v>41.8601953044154</c:v>
                </c:pt>
                <c:pt idx="13">
                  <c:v>48.5482258305089</c:v>
                </c:pt>
                <c:pt idx="14">
                  <c:v>48.5577686773592</c:v>
                </c:pt>
                <c:pt idx="15">
                  <c:v>61.0770863878677</c:v>
                </c:pt>
                <c:pt idx="16">
                  <c:v>63.0252627811346</c:v>
                </c:pt>
                <c:pt idx="17">
                  <c:v>54.8528253736961</c:v>
                </c:pt>
                <c:pt idx="18">
                  <c:v>43.7301443623915</c:v>
                </c:pt>
                <c:pt idx="19">
                  <c:v>47.2673242622401</c:v>
                </c:pt>
                <c:pt idx="20">
                  <c:v>52.1406616335938</c:v>
                </c:pt>
              </c:numCache>
            </c:numRef>
          </c:val>
        </c:ser>
        <c:ser>
          <c:idx val="5"/>
          <c:order val="5"/>
          <c:tx>
            <c:strRef>
              <c:f>'Figure 4'!$Q$3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9cade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K$4:$K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4'!$Q$4:$Q$24</c:f>
              <c:numCache>
                <c:formatCode>General</c:formatCode>
                <c:ptCount val="21"/>
                <c:pt idx="0">
                  <c:v>0.746137524177306</c:v>
                </c:pt>
                <c:pt idx="1">
                  <c:v>-14.7700677234106</c:v>
                </c:pt>
                <c:pt idx="2">
                  <c:v>0.372885734862197</c:v>
                </c:pt>
                <c:pt idx="3">
                  <c:v>2.3283325364226</c:v>
                </c:pt>
                <c:pt idx="4">
                  <c:v>-1.4635562783698</c:v>
                </c:pt>
                <c:pt idx="5">
                  <c:v>-2.47365008749921</c:v>
                </c:pt>
                <c:pt idx="6">
                  <c:v>-6.88578674900238</c:v>
                </c:pt>
                <c:pt idx="7">
                  <c:v>-19.3805456753854</c:v>
                </c:pt>
                <c:pt idx="8">
                  <c:v>-25.0015378045634</c:v>
                </c:pt>
                <c:pt idx="9">
                  <c:v>-26.9601314199975</c:v>
                </c:pt>
                <c:pt idx="10">
                  <c:v>-23.1064298759635</c:v>
                </c:pt>
                <c:pt idx="11">
                  <c:v>-18.8497410253329</c:v>
                </c:pt>
                <c:pt idx="12">
                  <c:v>-5.45358835629269</c:v>
                </c:pt>
                <c:pt idx="13">
                  <c:v>-9.87587678460628</c:v>
                </c:pt>
                <c:pt idx="14">
                  <c:v>-0.767573878367926</c:v>
                </c:pt>
                <c:pt idx="15">
                  <c:v>2.1496606340837</c:v>
                </c:pt>
                <c:pt idx="16">
                  <c:v>3.88068082599211</c:v>
                </c:pt>
                <c:pt idx="17">
                  <c:v>-1.30338067392499</c:v>
                </c:pt>
                <c:pt idx="18">
                  <c:v>-6.54652515080039</c:v>
                </c:pt>
                <c:pt idx="19">
                  <c:v>-7.75752172685252</c:v>
                </c:pt>
                <c:pt idx="20">
                  <c:v>-11.3459078866172</c:v>
                </c:pt>
              </c:numCache>
            </c:numRef>
          </c:val>
        </c:ser>
        <c:ser>
          <c:idx val="6"/>
          <c:order val="6"/>
          <c:tx>
            <c:strRef>
              <c:f>'Figure 4'!$R$3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K$4:$K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4'!$R$4:$R$24</c:f>
              <c:numCache>
                <c:formatCode>General</c:formatCode>
                <c:ptCount val="21"/>
                <c:pt idx="0">
                  <c:v>0.928897301805071</c:v>
                </c:pt>
                <c:pt idx="1">
                  <c:v>0.48925007689811</c:v>
                </c:pt>
                <c:pt idx="2">
                  <c:v>0.168369444381231</c:v>
                </c:pt>
                <c:pt idx="3">
                  <c:v>0.509021112347569</c:v>
                </c:pt>
                <c:pt idx="4">
                  <c:v>0.15849146961919</c:v>
                </c:pt>
                <c:pt idx="5">
                  <c:v>-1.47747640081746</c:v>
                </c:pt>
                <c:pt idx="6">
                  <c:v>0.00955808791956952</c:v>
                </c:pt>
                <c:pt idx="7">
                  <c:v>-1.94256466145065</c:v>
                </c:pt>
                <c:pt idx="8">
                  <c:v>-2.90565026090742</c:v>
                </c:pt>
                <c:pt idx="9">
                  <c:v>-2.82505263518572</c:v>
                </c:pt>
                <c:pt idx="10">
                  <c:v>-2.68892851406357</c:v>
                </c:pt>
                <c:pt idx="11">
                  <c:v>-1.87559427821959</c:v>
                </c:pt>
                <c:pt idx="12">
                  <c:v>2.26112407523386</c:v>
                </c:pt>
                <c:pt idx="13">
                  <c:v>4.63032125897255</c:v>
                </c:pt>
                <c:pt idx="14">
                  <c:v>3.76320623701056</c:v>
                </c:pt>
                <c:pt idx="15">
                  <c:v>6.27284171246056</c:v>
                </c:pt>
                <c:pt idx="16">
                  <c:v>4.88983721498602</c:v>
                </c:pt>
                <c:pt idx="17">
                  <c:v>5.77566597137157</c:v>
                </c:pt>
                <c:pt idx="18">
                  <c:v>4.52139370112769</c:v>
                </c:pt>
                <c:pt idx="19">
                  <c:v>3.98711496224881</c:v>
                </c:pt>
                <c:pt idx="20">
                  <c:v>3.7649957649573</c:v>
                </c:pt>
              </c:numCache>
            </c:numRef>
          </c:val>
        </c:ser>
        <c:gapWidth val="50"/>
        <c:overlap val="100"/>
        <c:axId val="44945735"/>
        <c:axId val="63827584"/>
      </c:barChart>
      <c:lineChart>
        <c:grouping val="stacked"/>
        <c:varyColors val="0"/>
        <c:ser>
          <c:idx val="7"/>
          <c:order val="7"/>
          <c:tx>
            <c:strRef>
              <c:f>'Figure 4'!$T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K$4:$K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4'!$T$4:$T$24</c:f>
              <c:numCache>
                <c:formatCode>General</c:formatCode>
                <c:ptCount val="21"/>
                <c:pt idx="0">
                  <c:v>54.028533432919</c:v>
                </c:pt>
                <c:pt idx="1">
                  <c:v>21.8354802894896</c:v>
                </c:pt>
                <c:pt idx="2">
                  <c:v>61.3656126519468</c:v>
                </c:pt>
                <c:pt idx="3">
                  <c:v>73.2760027910206</c:v>
                </c:pt>
                <c:pt idx="4">
                  <c:v>55.4488464325734</c:v>
                </c:pt>
                <c:pt idx="5">
                  <c:v>27.9593200625722</c:v>
                </c:pt>
                <c:pt idx="6">
                  <c:v>8.23815640626764</c:v>
                </c:pt>
                <c:pt idx="7">
                  <c:v>-41.9466652346858</c:v>
                </c:pt>
                <c:pt idx="8">
                  <c:v>-80.9008029855153</c:v>
                </c:pt>
                <c:pt idx="9">
                  <c:v>-126.517537097377</c:v>
                </c:pt>
                <c:pt idx="10">
                  <c:v>-153.850473465357</c:v>
                </c:pt>
                <c:pt idx="11">
                  <c:v>-85.0347877103824</c:v>
                </c:pt>
                <c:pt idx="12">
                  <c:v>-19.6855596692455</c:v>
                </c:pt>
                <c:pt idx="13">
                  <c:v>-3.5214905068202</c:v>
                </c:pt>
                <c:pt idx="14">
                  <c:v>18.0270491878649</c:v>
                </c:pt>
                <c:pt idx="15">
                  <c:v>33.0344598857838</c:v>
                </c:pt>
                <c:pt idx="16">
                  <c:v>53.1378650650164</c:v>
                </c:pt>
                <c:pt idx="17">
                  <c:v>36.9958238862791</c:v>
                </c:pt>
                <c:pt idx="18">
                  <c:v>27.1467575443524</c:v>
                </c:pt>
                <c:pt idx="19">
                  <c:v>24.5443631748417</c:v>
                </c:pt>
                <c:pt idx="20">
                  <c:v>54.952668316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5735"/>
        <c:axId val="63827584"/>
      </c:lineChart>
      <c:catAx>
        <c:axId val="449457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827584"/>
        <c:crosses val="autoZero"/>
        <c:auto val="1"/>
        <c:lblAlgn val="ctr"/>
        <c:lblOffset val="100"/>
        <c:noMultiLvlLbl val="0"/>
      </c:catAx>
      <c:valAx>
        <c:axId val="63827584"/>
        <c:scaling>
          <c:orientation val="minMax"/>
          <c:min val="-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457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612598425197"/>
          <c:y val="0.848105249335513"/>
          <c:w val="0.910748556430446"/>
          <c:h val="0.115684808293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balance by product group for main partners, Q1-2025
(€ billion, seasonally adjusted data)</a:t>
            </a:r>
          </a:p>
        </c:rich>
      </c:tx>
      <c:layout>
        <c:manualLayout>
          <c:xMode val="edge"/>
          <c:yMode val="edge"/>
          <c:x val="0.00537674007512705"/>
          <c:y val="0.00807700818765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5322236134639"/>
          <c:y val="0.119440141624253"/>
          <c:w val="0.923178905501952"/>
          <c:h val="0.553828280593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C$4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5'!$D$4:$I$4</c:f>
              <c:numCache>
                <c:formatCode>General</c:formatCode>
                <c:ptCount val="6"/>
                <c:pt idx="0">
                  <c:v>0.779254521235271</c:v>
                </c:pt>
                <c:pt idx="1">
                  <c:v>4.30847086479049</c:v>
                </c:pt>
                <c:pt idx="2">
                  <c:v>8.89838309281079</c:v>
                </c:pt>
                <c:pt idx="3">
                  <c:v>1.81265794315701</c:v>
                </c:pt>
                <c:pt idx="4">
                  <c:v>-0.791671985152671</c:v>
                </c:pt>
                <c:pt idx="5">
                  <c:v>-0.559985885992195</c:v>
                </c:pt>
              </c:numCache>
            </c:numRef>
          </c:val>
        </c:ser>
        <c:ser>
          <c:idx val="1"/>
          <c:order val="1"/>
          <c:tx>
            <c:strRef>
              <c:f>'Figure 5'!$C$5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5'!$D$5:$I$5</c:f>
              <c:numCache>
                <c:formatCode>General</c:formatCode>
                <c:ptCount val="6"/>
                <c:pt idx="0">
                  <c:v>1.49542232168941</c:v>
                </c:pt>
                <c:pt idx="1">
                  <c:v>-0.603151804080766</c:v>
                </c:pt>
                <c:pt idx="2">
                  <c:v>1.29433677926201</c:v>
                </c:pt>
                <c:pt idx="3">
                  <c:v>0.398425863212012</c:v>
                </c:pt>
                <c:pt idx="4">
                  <c:v>1.05456597016961</c:v>
                </c:pt>
                <c:pt idx="5">
                  <c:v>0.263470275322107</c:v>
                </c:pt>
              </c:numCache>
            </c:numRef>
          </c:val>
        </c:ser>
        <c:ser>
          <c:idx val="2"/>
          <c:order val="2"/>
          <c:tx>
            <c:strRef>
              <c:f>'Figure 5'!$C$6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3b3b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5'!$D$6:$I$6</c:f>
              <c:numCache>
                <c:formatCode>General</c:formatCode>
                <c:ptCount val="6"/>
                <c:pt idx="0">
                  <c:v>-0.051024337152098</c:v>
                </c:pt>
                <c:pt idx="1">
                  <c:v>-18.0431761428292</c:v>
                </c:pt>
                <c:pt idx="2">
                  <c:v>-2.31390334639608</c:v>
                </c:pt>
                <c:pt idx="3">
                  <c:v>0.832496330424499</c:v>
                </c:pt>
                <c:pt idx="4">
                  <c:v>-1.27789888161327</c:v>
                </c:pt>
                <c:pt idx="5">
                  <c:v>-11.3985440349493</c:v>
                </c:pt>
              </c:numCache>
            </c:numRef>
          </c:val>
        </c:ser>
        <c:ser>
          <c:idx val="3"/>
          <c:order val="3"/>
          <c:tx>
            <c:strRef>
              <c:f>'Figure 5'!$C$7</c:f>
              <c:strCache>
                <c:ptCount val="1"/>
                <c:pt idx="0">
                  <c:v>Chemicals and related material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5'!$D$7:$I$7</c:f>
              <c:numCache>
                <c:formatCode>General</c:formatCode>
                <c:ptCount val="6"/>
                <c:pt idx="0">
                  <c:v>-6.37506093939993</c:v>
                </c:pt>
                <c:pt idx="1">
                  <c:v>53.8228017509452</c:v>
                </c:pt>
                <c:pt idx="2">
                  <c:v>4.42571294420389</c:v>
                </c:pt>
                <c:pt idx="3">
                  <c:v>6.12841297073506</c:v>
                </c:pt>
                <c:pt idx="4">
                  <c:v>2.53061686939988</c:v>
                </c:pt>
                <c:pt idx="5">
                  <c:v>0.794637166124791</c:v>
                </c:pt>
              </c:numCache>
            </c:numRef>
          </c:val>
        </c:ser>
        <c:ser>
          <c:idx val="4"/>
          <c:order val="4"/>
          <c:tx>
            <c:strRef>
              <c:f>'Figure 5'!$C$8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5'!$D$8:$I$8</c:f>
              <c:numCache>
                <c:formatCode>General</c:formatCode>
                <c:ptCount val="6"/>
                <c:pt idx="0">
                  <c:v>-47.7007696311699</c:v>
                </c:pt>
                <c:pt idx="1">
                  <c:v>26.7573797772068</c:v>
                </c:pt>
                <c:pt idx="2">
                  <c:v>20.7716771913233</c:v>
                </c:pt>
                <c:pt idx="3">
                  <c:v>7.53267019540365</c:v>
                </c:pt>
                <c:pt idx="4">
                  <c:v>4.39428010939735</c:v>
                </c:pt>
                <c:pt idx="5">
                  <c:v>5.11363121937083</c:v>
                </c:pt>
              </c:numCache>
            </c:numRef>
          </c:val>
        </c:ser>
        <c:ser>
          <c:idx val="5"/>
          <c:order val="5"/>
          <c:tx>
            <c:strRef>
              <c:f>'Figure 5'!$C$9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5'!$D$9:$I$9</c:f>
              <c:numCache>
                <c:formatCode>General</c:formatCode>
                <c:ptCount val="6"/>
                <c:pt idx="0">
                  <c:v>-40.2880559336589</c:v>
                </c:pt>
                <c:pt idx="1">
                  <c:v>16.0496804301751</c:v>
                </c:pt>
                <c:pt idx="2">
                  <c:v>11.1613214908352</c:v>
                </c:pt>
                <c:pt idx="3">
                  <c:v>5.17566247848864</c:v>
                </c:pt>
                <c:pt idx="4">
                  <c:v>-3.39788968952756</c:v>
                </c:pt>
                <c:pt idx="5">
                  <c:v>2.12720016898945</c:v>
                </c:pt>
              </c:numCache>
            </c:numRef>
          </c:val>
        </c:ser>
        <c:ser>
          <c:idx val="6"/>
          <c:order val="6"/>
          <c:tx>
            <c:strRef>
              <c:f>'Figure 5'!$C$10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5'!$D$10:$I$10</c:f>
              <c:numCache>
                <c:formatCode>General</c:formatCode>
                <c:ptCount val="6"/>
                <c:pt idx="0">
                  <c:v>0.592247850119504</c:v>
                </c:pt>
                <c:pt idx="1">
                  <c:v>-1.04571053940228</c:v>
                </c:pt>
                <c:pt idx="2">
                  <c:v>1.8270309514745</c:v>
                </c:pt>
                <c:pt idx="3">
                  <c:v>0.25514998170219</c:v>
                </c:pt>
                <c:pt idx="4">
                  <c:v>0.216302527391987</c:v>
                </c:pt>
                <c:pt idx="5">
                  <c:v>-5.37087381430754</c:v>
                </c:pt>
              </c:numCache>
            </c:numRef>
          </c:val>
        </c:ser>
        <c:gapWidth val="75"/>
        <c:overlap val="100"/>
        <c:axId val="58776557"/>
        <c:axId val="36845916"/>
      </c:barChart>
      <c:lineChart>
        <c:grouping val="stacked"/>
        <c:varyColors val="0"/>
        <c:ser>
          <c:idx val="7"/>
          <c:order val="7"/>
          <c:tx>
            <c:strRef>
              <c:f>'Figure 5'!$C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5'!$D$11:$I$11</c:f>
              <c:numCache>
                <c:formatCode>General</c:formatCode>
                <c:ptCount val="6"/>
                <c:pt idx="0">
                  <c:v>-91.547986148337</c:v>
                </c:pt>
                <c:pt idx="1">
                  <c:v>81.2462943368054</c:v>
                </c:pt>
                <c:pt idx="2">
                  <c:v>46.0645591035138</c:v>
                </c:pt>
                <c:pt idx="3">
                  <c:v>22.135475763123</c:v>
                </c:pt>
                <c:pt idx="4">
                  <c:v>2.72830492006533</c:v>
                </c:pt>
                <c:pt idx="5">
                  <c:v>-9.03046490544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76557"/>
        <c:axId val="36845916"/>
      </c:lineChart>
      <c:catAx>
        <c:axId val="587765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45916"/>
        <c:crosses val="autoZero"/>
        <c:auto val="1"/>
        <c:lblAlgn val="ctr"/>
        <c:lblOffset val="100"/>
        <c:noMultiLvlLbl val="0"/>
      </c:catAx>
      <c:valAx>
        <c:axId val="36845916"/>
        <c:scaling>
          <c:orientation val="minMax"/>
          <c:max val="120"/>
          <c:min val="-1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776557"/>
        <c:crosses val="autoZero"/>
        <c:crossBetween val="between"/>
        <c:majorUnit val="4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825295866851"/>
          <c:y val="0.857195697442896"/>
          <c:w val="0.886875063724764"/>
          <c:h val="0.0746380185057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imports of energy products by partner, Q1 2020 to Q1 2025
(share of extra-EU, seasonally adjusted data)</a:t>
            </a:r>
          </a:p>
        </c:rich>
      </c:tx>
      <c:layout>
        <c:manualLayout>
          <c:xMode val="edge"/>
          <c:yMode val="edge"/>
          <c:x val="0.00532920099780785"/>
          <c:y val="0.00869621649685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8431436173665"/>
          <c:w val="0.970632700884421"/>
          <c:h val="0.69173859432799"/>
        </c:manualLayout>
      </c:layout>
      <c:lineChart>
        <c:grouping val="standard"/>
        <c:varyColors val="0"/>
        <c:ser>
          <c:idx val="0"/>
          <c:order val="0"/>
          <c:tx>
            <c:strRef>
              <c:f>'Figure 6 share'!$D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share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share'!$D$4:$D$24</c:f>
              <c:numCache>
                <c:formatCode>General</c:formatCode>
                <c:ptCount val="21"/>
                <c:pt idx="0">
                  <c:v>8.88094332353328</c:v>
                </c:pt>
                <c:pt idx="1">
                  <c:v>8.74593121402644</c:v>
                </c:pt>
                <c:pt idx="2">
                  <c:v>9.5509744185783</c:v>
                </c:pt>
                <c:pt idx="3">
                  <c:v>8.37720143354166</c:v>
                </c:pt>
                <c:pt idx="4">
                  <c:v>8.08696951690562</c:v>
                </c:pt>
                <c:pt idx="5">
                  <c:v>8.67064674025998</c:v>
                </c:pt>
                <c:pt idx="6">
                  <c:v>8.62076111829693</c:v>
                </c:pt>
                <c:pt idx="7">
                  <c:v>8.62304713170741</c:v>
                </c:pt>
                <c:pt idx="8">
                  <c:v>12.2783644830212</c:v>
                </c:pt>
                <c:pt idx="9">
                  <c:v>13.1232303465726</c:v>
                </c:pt>
                <c:pt idx="10">
                  <c:v>12.0309063601942</c:v>
                </c:pt>
                <c:pt idx="11">
                  <c:v>12.2346154028237</c:v>
                </c:pt>
                <c:pt idx="12">
                  <c:v>14.0412643369885</c:v>
                </c:pt>
                <c:pt idx="13">
                  <c:v>15.0836394037646</c:v>
                </c:pt>
                <c:pt idx="14">
                  <c:v>17.1748028762996</c:v>
                </c:pt>
                <c:pt idx="15">
                  <c:v>16.8882196050376</c:v>
                </c:pt>
                <c:pt idx="16">
                  <c:v>18.350466522808</c:v>
                </c:pt>
                <c:pt idx="17">
                  <c:v>15.9021328444619</c:v>
                </c:pt>
                <c:pt idx="18">
                  <c:v>15.2559841482838</c:v>
                </c:pt>
                <c:pt idx="19">
                  <c:v>16.3862396357856</c:v>
                </c:pt>
                <c:pt idx="20">
                  <c:v>17.4046461399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 share'!$E$3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share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share'!$E$4:$E$24</c:f>
              <c:numCache>
                <c:formatCode>General</c:formatCode>
                <c:ptCount val="21"/>
                <c:pt idx="0">
                  <c:v>6.2717664033027</c:v>
                </c:pt>
                <c:pt idx="1">
                  <c:v>6.8942835418825</c:v>
                </c:pt>
                <c:pt idx="2">
                  <c:v>7.33989570336343</c:v>
                </c:pt>
                <c:pt idx="3">
                  <c:v>7.17266184422821</c:v>
                </c:pt>
                <c:pt idx="4">
                  <c:v>7.55036892947399</c:v>
                </c:pt>
                <c:pt idx="5">
                  <c:v>7.53602194825491</c:v>
                </c:pt>
                <c:pt idx="6">
                  <c:v>7.71313407840001</c:v>
                </c:pt>
                <c:pt idx="7">
                  <c:v>7.9301064828346</c:v>
                </c:pt>
                <c:pt idx="8">
                  <c:v>7.5522453824085</c:v>
                </c:pt>
                <c:pt idx="9">
                  <c:v>7.94070318285124</c:v>
                </c:pt>
                <c:pt idx="10">
                  <c:v>8.76724388084237</c:v>
                </c:pt>
                <c:pt idx="11">
                  <c:v>8.43052491968424</c:v>
                </c:pt>
                <c:pt idx="12">
                  <c:v>10.3807807624656</c:v>
                </c:pt>
                <c:pt idx="13">
                  <c:v>10.2103825984299</c:v>
                </c:pt>
                <c:pt idx="14">
                  <c:v>10.3028191244926</c:v>
                </c:pt>
                <c:pt idx="15">
                  <c:v>10.3726838544117</c:v>
                </c:pt>
                <c:pt idx="16">
                  <c:v>10.4254807658864</c:v>
                </c:pt>
                <c:pt idx="17">
                  <c:v>10.8255936765977</c:v>
                </c:pt>
                <c:pt idx="18">
                  <c:v>11.5355074515427</c:v>
                </c:pt>
                <c:pt idx="19">
                  <c:v>10.2504448888858</c:v>
                </c:pt>
                <c:pt idx="20">
                  <c:v>10.5455792417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 share'!$F$3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share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share'!$F$4:$F$24</c:f>
              <c:numCache>
                <c:formatCode>General</c:formatCode>
                <c:ptCount val="21"/>
                <c:pt idx="0">
                  <c:v>6.48503649912823</c:v>
                </c:pt>
                <c:pt idx="1">
                  <c:v>6.75802438190054</c:v>
                </c:pt>
                <c:pt idx="2">
                  <c:v>7.37690015139668</c:v>
                </c:pt>
                <c:pt idx="3">
                  <c:v>6.88574038464193</c:v>
                </c:pt>
                <c:pt idx="4">
                  <c:v>5.2892392318987</c:v>
                </c:pt>
                <c:pt idx="5">
                  <c:v>4.78421998465441</c:v>
                </c:pt>
                <c:pt idx="6">
                  <c:v>4.72171523988565</c:v>
                </c:pt>
                <c:pt idx="7">
                  <c:v>6.59732895199296</c:v>
                </c:pt>
                <c:pt idx="8">
                  <c:v>6.67074812257364</c:v>
                </c:pt>
                <c:pt idx="9">
                  <c:v>7.73218405357886</c:v>
                </c:pt>
                <c:pt idx="10">
                  <c:v>7.21046593548467</c:v>
                </c:pt>
                <c:pt idx="11">
                  <c:v>6.66940066829621</c:v>
                </c:pt>
                <c:pt idx="12">
                  <c:v>7.89181887667641</c:v>
                </c:pt>
                <c:pt idx="13">
                  <c:v>7.30474083562266</c:v>
                </c:pt>
                <c:pt idx="14">
                  <c:v>6.73439182588807</c:v>
                </c:pt>
                <c:pt idx="15">
                  <c:v>5.76010753454562</c:v>
                </c:pt>
                <c:pt idx="16">
                  <c:v>5.9968655991653</c:v>
                </c:pt>
                <c:pt idx="17">
                  <c:v>5.64470982499931</c:v>
                </c:pt>
                <c:pt idx="18">
                  <c:v>6.27594957649232</c:v>
                </c:pt>
                <c:pt idx="19">
                  <c:v>5.76097663303678</c:v>
                </c:pt>
                <c:pt idx="20">
                  <c:v>5.5581277488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 share'!$G$3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share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share'!$G$4:$G$24</c:f>
              <c:numCache>
                <c:formatCode>General</c:formatCode>
                <c:ptCount val="21"/>
                <c:pt idx="0">
                  <c:v>27.3675257932609</c:v>
                </c:pt>
                <c:pt idx="1">
                  <c:v>26.7040440848276</c:v>
                </c:pt>
                <c:pt idx="2">
                  <c:v>27.0134968210876</c:v>
                </c:pt>
                <c:pt idx="3">
                  <c:v>26.2899967058739</c:v>
                </c:pt>
                <c:pt idx="4">
                  <c:v>26.5742963296401</c:v>
                </c:pt>
                <c:pt idx="5">
                  <c:v>27.9660542474759</c:v>
                </c:pt>
                <c:pt idx="6">
                  <c:v>27.7284713757102</c:v>
                </c:pt>
                <c:pt idx="7">
                  <c:v>25.2956303220133</c:v>
                </c:pt>
                <c:pt idx="8">
                  <c:v>25.5533535371095</c:v>
                </c:pt>
                <c:pt idx="9">
                  <c:v>19.2052912171044</c:v>
                </c:pt>
                <c:pt idx="10">
                  <c:v>15.0300824280817</c:v>
                </c:pt>
                <c:pt idx="11">
                  <c:v>12.9015123210349</c:v>
                </c:pt>
                <c:pt idx="12">
                  <c:v>7.05584195313675</c:v>
                </c:pt>
                <c:pt idx="13">
                  <c:v>4.44860287402661</c:v>
                </c:pt>
                <c:pt idx="14">
                  <c:v>4.7430879532972</c:v>
                </c:pt>
                <c:pt idx="15">
                  <c:v>4.78961641708646</c:v>
                </c:pt>
                <c:pt idx="16">
                  <c:v>4.97650506255872</c:v>
                </c:pt>
                <c:pt idx="17">
                  <c:v>3.86303852595889</c:v>
                </c:pt>
                <c:pt idx="18">
                  <c:v>4.75295899656127</c:v>
                </c:pt>
                <c:pt idx="19">
                  <c:v>5.59722166545182</c:v>
                </c:pt>
                <c:pt idx="20">
                  <c:v>4.99710843559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 share'!$H$3</c:f>
              <c:strCache>
                <c:ptCount val="1"/>
                <c:pt idx="0">
                  <c:v>Saudi Arabia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share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share'!$H$4:$H$24</c:f>
              <c:numCache>
                <c:formatCode>General</c:formatCode>
                <c:ptCount val="21"/>
                <c:pt idx="0">
                  <c:v>4.76326957303389</c:v>
                </c:pt>
                <c:pt idx="1">
                  <c:v>6.84750585000459</c:v>
                </c:pt>
                <c:pt idx="2">
                  <c:v>4.63499039939737</c:v>
                </c:pt>
                <c:pt idx="3">
                  <c:v>5.93649453407071</c:v>
                </c:pt>
                <c:pt idx="4">
                  <c:v>5.0719696308267</c:v>
                </c:pt>
                <c:pt idx="5">
                  <c:v>3.78049933656887</c:v>
                </c:pt>
                <c:pt idx="6">
                  <c:v>4.11536449423086</c:v>
                </c:pt>
                <c:pt idx="7">
                  <c:v>3.30272915757735</c:v>
                </c:pt>
                <c:pt idx="8">
                  <c:v>3.35640397667346</c:v>
                </c:pt>
                <c:pt idx="9">
                  <c:v>3.86761581065215</c:v>
                </c:pt>
                <c:pt idx="10">
                  <c:v>4.53141202174695</c:v>
                </c:pt>
                <c:pt idx="11">
                  <c:v>5.4381009507941</c:v>
                </c:pt>
                <c:pt idx="12">
                  <c:v>6.31811677541902</c:v>
                </c:pt>
                <c:pt idx="13">
                  <c:v>6.50470314334176</c:v>
                </c:pt>
                <c:pt idx="14">
                  <c:v>5.58415333677174</c:v>
                </c:pt>
                <c:pt idx="15">
                  <c:v>4.59777946021954</c:v>
                </c:pt>
                <c:pt idx="16">
                  <c:v>6.86124224508191</c:v>
                </c:pt>
                <c:pt idx="17">
                  <c:v>7.10457928295543</c:v>
                </c:pt>
                <c:pt idx="18">
                  <c:v>5.17488220601544</c:v>
                </c:pt>
                <c:pt idx="19">
                  <c:v>4.87240207204327</c:v>
                </c:pt>
                <c:pt idx="20">
                  <c:v>5.46397207180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 share'!$I$3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share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share'!$I$4:$I$24</c:f>
              <c:numCache>
                <c:formatCode>General</c:formatCode>
                <c:ptCount val="21"/>
                <c:pt idx="0">
                  <c:v>4.26903316463815</c:v>
                </c:pt>
                <c:pt idx="1">
                  <c:v>5.18020932533908</c:v>
                </c:pt>
                <c:pt idx="2">
                  <c:v>4.95080390627772</c:v>
                </c:pt>
                <c:pt idx="3">
                  <c:v>4.95330009495283</c:v>
                </c:pt>
                <c:pt idx="4">
                  <c:v>4.52644324398371</c:v>
                </c:pt>
                <c:pt idx="5">
                  <c:v>5.06586958606777</c:v>
                </c:pt>
                <c:pt idx="6">
                  <c:v>4.36011917629423</c:v>
                </c:pt>
                <c:pt idx="7">
                  <c:v>4.52218285594415</c:v>
                </c:pt>
                <c:pt idx="8">
                  <c:v>3.85583221889819</c:v>
                </c:pt>
                <c:pt idx="9">
                  <c:v>4.55116479076702</c:v>
                </c:pt>
                <c:pt idx="10">
                  <c:v>4.89206730747921</c:v>
                </c:pt>
                <c:pt idx="11">
                  <c:v>5.24614267679081</c:v>
                </c:pt>
                <c:pt idx="12">
                  <c:v>5.65248886281262</c:v>
                </c:pt>
                <c:pt idx="13">
                  <c:v>6.55422364216782</c:v>
                </c:pt>
                <c:pt idx="14">
                  <c:v>6.48745135218996</c:v>
                </c:pt>
                <c:pt idx="15">
                  <c:v>5.87195413358615</c:v>
                </c:pt>
                <c:pt idx="16">
                  <c:v>5.76847527673044</c:v>
                </c:pt>
                <c:pt idx="17">
                  <c:v>6.4613742149268</c:v>
                </c:pt>
                <c:pt idx="18">
                  <c:v>6.35190735625156</c:v>
                </c:pt>
                <c:pt idx="19">
                  <c:v>6.5422330880025</c:v>
                </c:pt>
                <c:pt idx="20">
                  <c:v>5.88295304853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6 share'!$J$3</c:f>
              <c:strCache>
                <c:ptCount val="1"/>
                <c:pt idx="0">
                  <c:v>Kazakhstan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share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share'!$J$4:$J$24</c:f>
              <c:numCache>
                <c:formatCode>General</c:formatCode>
                <c:ptCount val="21"/>
                <c:pt idx="0">
                  <c:v>5.31981877772373</c:v>
                </c:pt>
                <c:pt idx="1">
                  <c:v>3.83925642331336</c:v>
                </c:pt>
                <c:pt idx="2">
                  <c:v>5.97959470870985</c:v>
                </c:pt>
                <c:pt idx="3">
                  <c:v>5.13312180312204</c:v>
                </c:pt>
                <c:pt idx="4">
                  <c:v>5.29928579849553</c:v>
                </c:pt>
                <c:pt idx="5">
                  <c:v>4.42136609302731</c:v>
                </c:pt>
                <c:pt idx="6">
                  <c:v>3.62989704173435</c:v>
                </c:pt>
                <c:pt idx="7">
                  <c:v>3.46705633747354</c:v>
                </c:pt>
                <c:pt idx="8">
                  <c:v>3.53942960608665</c:v>
                </c:pt>
                <c:pt idx="9">
                  <c:v>2.93644716918199</c:v>
                </c:pt>
                <c:pt idx="10">
                  <c:v>2.79507618279925</c:v>
                </c:pt>
                <c:pt idx="11">
                  <c:v>3.45330883633949</c:v>
                </c:pt>
                <c:pt idx="12">
                  <c:v>4.52449894063065</c:v>
                </c:pt>
                <c:pt idx="13">
                  <c:v>5.09151476903252</c:v>
                </c:pt>
                <c:pt idx="14">
                  <c:v>5.06322742208022</c:v>
                </c:pt>
                <c:pt idx="15">
                  <c:v>5.74302172043038</c:v>
                </c:pt>
                <c:pt idx="16">
                  <c:v>6.48193294292997</c:v>
                </c:pt>
                <c:pt idx="17">
                  <c:v>6.43436180481064</c:v>
                </c:pt>
                <c:pt idx="18">
                  <c:v>7.14288070481507</c:v>
                </c:pt>
                <c:pt idx="19">
                  <c:v>6.84195470618812</c:v>
                </c:pt>
                <c:pt idx="20">
                  <c:v>6.60152018760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2418"/>
        <c:axId val="13118299"/>
      </c:lineChart>
      <c:catAx>
        <c:axId val="141824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18299"/>
        <c:crosses val="autoZero"/>
        <c:auto val="1"/>
        <c:lblAlgn val="ctr"/>
        <c:lblOffset val="100"/>
        <c:noMultiLvlLbl val="0"/>
      </c:catAx>
      <c:valAx>
        <c:axId val="1311829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1824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44158664843547"/>
          <c:w val="0.9"/>
          <c:h val="0.0427633549889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imports of energy products by partner, Q1 2020 to Q1 2025
(€ billion, seasonally adjusted data)</a:t>
            </a:r>
          </a:p>
        </c:rich>
      </c:tx>
      <c:layout>
        <c:manualLayout>
          <c:xMode val="edge"/>
          <c:yMode val="edge"/>
          <c:x val="0.00532920099780785"/>
          <c:y val="0.00869621649685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8431436173665"/>
          <c:w val="0.970632700884421"/>
          <c:h val="0.69173859432799"/>
        </c:manualLayout>
      </c:layout>
      <c:lineChart>
        <c:grouping val="standard"/>
        <c:varyColors val="0"/>
        <c:ser>
          <c:idx val="0"/>
          <c:order val="0"/>
          <c:tx>
            <c:strRef>
              <c:f>'Figure 6 abs'!$D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abs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abs'!$D$4:$D$24</c:f>
              <c:numCache>
                <c:formatCode>General</c:formatCode>
                <c:ptCount val="21"/>
                <c:pt idx="0">
                  <c:v>6.92054751488638</c:v>
                </c:pt>
                <c:pt idx="1">
                  <c:v>3.56827863147688</c:v>
                </c:pt>
                <c:pt idx="2">
                  <c:v>4.76561611153986</c:v>
                </c:pt>
                <c:pt idx="3">
                  <c:v>4.41758649059942</c:v>
                </c:pt>
                <c:pt idx="4">
                  <c:v>5.6870820603029</c:v>
                </c:pt>
                <c:pt idx="5">
                  <c:v>7.21971707619335</c:v>
                </c:pt>
                <c:pt idx="6">
                  <c:v>8.43898093850639</c:v>
                </c:pt>
                <c:pt idx="7">
                  <c:v>11.7038296741156</c:v>
                </c:pt>
                <c:pt idx="8">
                  <c:v>20.6633180793981</c:v>
                </c:pt>
                <c:pt idx="9">
                  <c:v>28.2187342188243</c:v>
                </c:pt>
                <c:pt idx="10">
                  <c:v>29.3885293180226</c:v>
                </c:pt>
                <c:pt idx="11">
                  <c:v>24.7110158422455</c:v>
                </c:pt>
                <c:pt idx="12">
                  <c:v>21.8562973576152</c:v>
                </c:pt>
                <c:pt idx="13">
                  <c:v>19.9529018347159</c:v>
                </c:pt>
                <c:pt idx="14">
                  <c:v>21.8726716514601</c:v>
                </c:pt>
                <c:pt idx="15">
                  <c:v>22.0382671387254</c:v>
                </c:pt>
                <c:pt idx="16">
                  <c:v>21.8214695786199</c:v>
                </c:pt>
                <c:pt idx="17">
                  <c:v>19.3503018835748</c:v>
                </c:pt>
                <c:pt idx="18">
                  <c:v>17.1692336069061</c:v>
                </c:pt>
                <c:pt idx="19">
                  <c:v>18.4685519221935</c:v>
                </c:pt>
                <c:pt idx="20">
                  <c:v>20.3560190808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 abs'!$E$3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abs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abs'!$E$4:$E$24</c:f>
              <c:numCache>
                <c:formatCode>General</c:formatCode>
                <c:ptCount val="21"/>
                <c:pt idx="0">
                  <c:v>4.88732512021663</c:v>
                </c:pt>
                <c:pt idx="1">
                  <c:v>2.81281936020583</c:v>
                </c:pt>
                <c:pt idx="2">
                  <c:v>3.66236194214179</c:v>
                </c:pt>
                <c:pt idx="3">
                  <c:v>3.78239132914159</c:v>
                </c:pt>
                <c:pt idx="4">
                  <c:v>5.30972295588796</c:v>
                </c:pt>
                <c:pt idx="5">
                  <c:v>6.27495825585353</c:v>
                </c:pt>
                <c:pt idx="6">
                  <c:v>7.5504924183099</c:v>
                </c:pt>
                <c:pt idx="7">
                  <c:v>10.763319990612</c:v>
                </c:pt>
                <c:pt idx="8">
                  <c:v>12.7097097309799</c:v>
                </c:pt>
                <c:pt idx="9">
                  <c:v>17.0748045039059</c:v>
                </c:pt>
                <c:pt idx="10">
                  <c:v>21.4162088970187</c:v>
                </c:pt>
                <c:pt idx="11">
                  <c:v>17.027657019826</c:v>
                </c:pt>
                <c:pt idx="12">
                  <c:v>16.1584758824733</c:v>
                </c:pt>
                <c:pt idx="13">
                  <c:v>13.5064725579767</c:v>
                </c:pt>
                <c:pt idx="14">
                  <c:v>13.1209762008612</c:v>
                </c:pt>
                <c:pt idx="15">
                  <c:v>13.5358245614524</c:v>
                </c:pt>
                <c:pt idx="16">
                  <c:v>12.3974674481717</c:v>
                </c:pt>
                <c:pt idx="17">
                  <c:v>13.1729817477935</c:v>
                </c:pt>
                <c:pt idx="18">
                  <c:v>12.9821727844429</c:v>
                </c:pt>
                <c:pt idx="19">
                  <c:v>11.5530394931206</c:v>
                </c:pt>
                <c:pt idx="20">
                  <c:v>12.3338337669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 abs'!$F$3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abs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abs'!$F$4:$F$24</c:f>
              <c:numCache>
                <c:formatCode>General</c:formatCode>
                <c:ptCount val="21"/>
                <c:pt idx="0">
                  <c:v>5.05351758174872</c:v>
                </c:pt>
                <c:pt idx="1">
                  <c:v>2.75722657802995</c:v>
                </c:pt>
                <c:pt idx="2">
                  <c:v>3.68082592141943</c:v>
                </c:pt>
                <c:pt idx="3">
                  <c:v>3.63108777343903</c:v>
                </c:pt>
                <c:pt idx="4">
                  <c:v>3.71960565518383</c:v>
                </c:pt>
                <c:pt idx="5">
                  <c:v>3.98363764021128</c:v>
                </c:pt>
                <c:pt idx="6">
                  <c:v>4.62215161279425</c:v>
                </c:pt>
                <c:pt idx="7">
                  <c:v>8.95437693646797</c:v>
                </c:pt>
                <c:pt idx="8">
                  <c:v>11.2262337931811</c:v>
                </c:pt>
                <c:pt idx="9">
                  <c:v>16.6264281717771</c:v>
                </c:pt>
                <c:pt idx="10">
                  <c:v>17.6133853258728</c:v>
                </c:pt>
                <c:pt idx="11">
                  <c:v>13.4706045221914</c:v>
                </c:pt>
                <c:pt idx="12">
                  <c:v>12.2842171418073</c:v>
                </c:pt>
                <c:pt idx="13">
                  <c:v>9.66283884941206</c:v>
                </c:pt>
                <c:pt idx="14">
                  <c:v>8.57646764512172</c:v>
                </c:pt>
                <c:pt idx="15">
                  <c:v>7.5166471992249</c:v>
                </c:pt>
                <c:pt idx="16">
                  <c:v>7.1311767510984</c:v>
                </c:pt>
                <c:pt idx="17">
                  <c:v>6.86869115151157</c:v>
                </c:pt>
                <c:pt idx="18">
                  <c:v>7.06301496754515</c:v>
                </c:pt>
                <c:pt idx="19">
                  <c:v>6.49306359693561</c:v>
                </c:pt>
                <c:pt idx="20">
                  <c:v>6.50064089782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 abs'!$G$3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abs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abs'!$G$4:$G$24</c:f>
              <c:numCache>
                <c:formatCode>General</c:formatCode>
                <c:ptCount val="21"/>
                <c:pt idx="0">
                  <c:v>21.3263676748461</c:v>
                </c:pt>
                <c:pt idx="1">
                  <c:v>10.8950628069299</c:v>
                </c:pt>
                <c:pt idx="2">
                  <c:v>13.4788294929565</c:v>
                </c:pt>
                <c:pt idx="3">
                  <c:v>13.8636196356415</c:v>
                </c:pt>
                <c:pt idx="4">
                  <c:v>18.6881134651905</c:v>
                </c:pt>
                <c:pt idx="5">
                  <c:v>23.2862675014479</c:v>
                </c:pt>
                <c:pt idx="6">
                  <c:v>27.14377978725</c:v>
                </c:pt>
                <c:pt idx="7">
                  <c:v>34.3330778860786</c:v>
                </c:pt>
                <c:pt idx="8">
                  <c:v>43.0038603971043</c:v>
                </c:pt>
                <c:pt idx="9">
                  <c:v>41.2969211191307</c:v>
                </c:pt>
                <c:pt idx="10">
                  <c:v>36.7147748362031</c:v>
                </c:pt>
                <c:pt idx="11">
                  <c:v>26.0579891445086</c:v>
                </c:pt>
                <c:pt idx="12">
                  <c:v>10.9829553902671</c:v>
                </c:pt>
                <c:pt idx="13">
                  <c:v>5.88468963431558</c:v>
                </c:pt>
                <c:pt idx="14">
                  <c:v>6.04047721325684</c:v>
                </c:pt>
                <c:pt idx="15">
                  <c:v>6.25020567948381</c:v>
                </c:pt>
                <c:pt idx="16">
                  <c:v>5.91781433433856</c:v>
                </c:pt>
                <c:pt idx="17">
                  <c:v>4.7006877880043</c:v>
                </c:pt>
                <c:pt idx="18">
                  <c:v>5.34902648972577</c:v>
                </c:pt>
                <c:pt idx="19">
                  <c:v>6.30849915820037</c:v>
                </c:pt>
                <c:pt idx="20">
                  <c:v>5.84448737687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 abs'!$H$3</c:f>
              <c:strCache>
                <c:ptCount val="1"/>
                <c:pt idx="0">
                  <c:v>Saudi Arabia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abs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abs'!$H$4:$H$24</c:f>
              <c:numCache>
                <c:formatCode>General</c:formatCode>
                <c:ptCount val="21"/>
                <c:pt idx="0">
                  <c:v>3.71181666243071</c:v>
                </c:pt>
                <c:pt idx="1">
                  <c:v>2.79373438980382</c:v>
                </c:pt>
                <c:pt idx="2">
                  <c:v>2.31270485671437</c:v>
                </c:pt>
                <c:pt idx="3">
                  <c:v>3.130517782493</c:v>
                </c:pt>
                <c:pt idx="4">
                  <c:v>3.56681293747633</c:v>
                </c:pt>
                <c:pt idx="5">
                  <c:v>3.14787771136269</c:v>
                </c:pt>
                <c:pt idx="6">
                  <c:v>4.02858657666658</c:v>
                </c:pt>
                <c:pt idx="7">
                  <c:v>4.48270535109168</c:v>
                </c:pt>
                <c:pt idx="8">
                  <c:v>5.64850824137575</c:v>
                </c:pt>
                <c:pt idx="9">
                  <c:v>8.31649066114428</c:v>
                </c:pt>
                <c:pt idx="10">
                  <c:v>11.0691190726714</c:v>
                </c:pt>
                <c:pt idx="11">
                  <c:v>10.9836716825433</c:v>
                </c:pt>
                <c:pt idx="12">
                  <c:v>9.83462996419255</c:v>
                </c:pt>
                <c:pt idx="13">
                  <c:v>8.60453500702709</c:v>
                </c:pt>
                <c:pt idx="14">
                  <c:v>7.11160141204076</c:v>
                </c:pt>
                <c:pt idx="15">
                  <c:v>5.99986821340467</c:v>
                </c:pt>
                <c:pt idx="16">
                  <c:v>8.15905081958026</c:v>
                </c:pt>
                <c:pt idx="17">
                  <c:v>8.64511416334042</c:v>
                </c:pt>
                <c:pt idx="18">
                  <c:v>5.82386299170975</c:v>
                </c:pt>
                <c:pt idx="19">
                  <c:v>5.49157174882362</c:v>
                </c:pt>
                <c:pt idx="20">
                  <c:v>6.39051887963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 abs'!$I$3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abs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abs'!$I$4:$I$24</c:f>
              <c:numCache>
                <c:formatCode>General</c:formatCode>
                <c:ptCount val="21"/>
                <c:pt idx="0">
                  <c:v>3.32667891036039</c:v>
                </c:pt>
                <c:pt idx="1">
                  <c:v>2.1134890945106</c:v>
                </c:pt>
                <c:pt idx="2">
                  <c:v>2.47028521141653</c:v>
                </c:pt>
                <c:pt idx="3">
                  <c:v>2.61204553297908</c:v>
                </c:pt>
                <c:pt idx="4">
                  <c:v>3.18317685209836</c:v>
                </c:pt>
                <c:pt idx="5">
                  <c:v>4.21815652879492</c:v>
                </c:pt>
                <c:pt idx="6">
                  <c:v>4.26818028170025</c:v>
                </c:pt>
                <c:pt idx="7">
                  <c:v>6.13783701895367</c:v>
                </c:pt>
                <c:pt idx="8">
                  <c:v>6.48899840936147</c:v>
                </c:pt>
                <c:pt idx="9">
                  <c:v>9.78631832445643</c:v>
                </c:pt>
                <c:pt idx="10">
                  <c:v>11.9501107553522</c:v>
                </c:pt>
                <c:pt idx="11">
                  <c:v>10.5959615834706</c:v>
                </c:pt>
                <c:pt idx="12">
                  <c:v>8.7985294223681</c:v>
                </c:pt>
                <c:pt idx="13">
                  <c:v>8.67004158839205</c:v>
                </c:pt>
                <c:pt idx="14">
                  <c:v>8.26198089743926</c:v>
                </c:pt>
                <c:pt idx="15">
                  <c:v>7.66260131907054</c:v>
                </c:pt>
                <c:pt idx="16">
                  <c:v>6.85958624592683</c:v>
                </c:pt>
                <c:pt idx="17">
                  <c:v>7.8624385083742</c:v>
                </c:pt>
                <c:pt idx="18">
                  <c:v>7.14849859497112</c:v>
                </c:pt>
                <c:pt idx="19">
                  <c:v>7.37359968842378</c:v>
                </c:pt>
                <c:pt idx="20">
                  <c:v>6.88054807576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6 abs'!$J$3</c:f>
              <c:strCache>
                <c:ptCount val="1"/>
                <c:pt idx="0">
                  <c:v>Kazakhstan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 abs'!$C$4:$C$24</c:f>
              <c:strCache>
                <c:ptCount val="21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  <c:pt idx="20">
                  <c:v>2025-I</c:v>
                </c:pt>
              </c:strCache>
            </c:strRef>
          </c:cat>
          <c:val>
            <c:numRef>
              <c:f>'Figure 6 abs'!$J$4:$J$24</c:f>
              <c:numCache>
                <c:formatCode>General</c:formatCode>
                <c:ptCount val="21"/>
                <c:pt idx="0">
                  <c:v>4.14551216921567</c:v>
                </c:pt>
                <c:pt idx="1">
                  <c:v>1.56638970977711</c:v>
                </c:pt>
                <c:pt idx="2">
                  <c:v>2.9836173394911</c:v>
                </c:pt>
                <c:pt idx="3">
                  <c:v>2.70687170554122</c:v>
                </c:pt>
                <c:pt idx="4">
                  <c:v>3.7266708046865</c:v>
                </c:pt>
                <c:pt idx="5">
                  <c:v>3.68150303410636</c:v>
                </c:pt>
                <c:pt idx="6">
                  <c:v>3.55335584916295</c:v>
                </c:pt>
                <c:pt idx="7">
                  <c:v>4.70574220743228</c:v>
                </c:pt>
                <c:pt idx="8">
                  <c:v>5.95652294500151</c:v>
                </c:pt>
                <c:pt idx="9">
                  <c:v>6.31420923251623</c:v>
                </c:pt>
                <c:pt idx="10">
                  <c:v>6.82767996732843</c:v>
                </c:pt>
                <c:pt idx="11">
                  <c:v>6.97486325097366</c:v>
                </c:pt>
                <c:pt idx="12">
                  <c:v>7.04272719801584</c:v>
                </c:pt>
                <c:pt idx="13">
                  <c:v>6.73514472582503</c:v>
                </c:pt>
                <c:pt idx="14">
                  <c:v>6.44818526870281</c:v>
                </c:pt>
                <c:pt idx="15">
                  <c:v>7.494351081306</c:v>
                </c:pt>
                <c:pt idx="16">
                  <c:v>7.70799490841264</c:v>
                </c:pt>
                <c:pt idx="17">
                  <c:v>7.82956881124217</c:v>
                </c:pt>
                <c:pt idx="18">
                  <c:v>8.03866772901884</c:v>
                </c:pt>
                <c:pt idx="19">
                  <c:v>7.71140899615392</c:v>
                </c:pt>
                <c:pt idx="20">
                  <c:v>7.72096541468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0483"/>
        <c:axId val="86019757"/>
      </c:lineChart>
      <c:catAx>
        <c:axId val="497904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19757"/>
        <c:crosses val="autoZero"/>
        <c:auto val="1"/>
        <c:lblAlgn val="ctr"/>
        <c:lblOffset val="100"/>
        <c:noMultiLvlLbl val="0"/>
      </c:catAx>
      <c:valAx>
        <c:axId val="8601975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904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44158664843547"/>
          <c:w val="0.9"/>
          <c:h val="0.0427633549889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0</xdr:rowOff>
    </xdr:from>
    <xdr:to>
      <xdr:col>0</xdr:col>
      <xdr:colOff>979128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57240" y="0"/>
        <a:ext cx="97340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0920</xdr:colOff>
      <xdr:row>42</xdr:row>
      <xdr:rowOff>144720</xdr:rowOff>
    </xdr:from>
    <xdr:to>
      <xdr:col>0</xdr:col>
      <xdr:colOff>5581080</xdr:colOff>
      <xdr:row>44</xdr:row>
      <xdr:rowOff>187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030920" y="6945480"/>
          <a:ext cx="15501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0</xdr:col>
      <xdr:colOff>9524520</xdr:colOff>
      <xdr:row>34</xdr:row>
      <xdr:rowOff>49320</xdr:rowOff>
    </xdr:to>
    <xdr:graphicFrame>
      <xdr:nvGraphicFramePr>
        <xdr:cNvPr id="15" name="Chart 1"/>
        <xdr:cNvGraphicFramePr/>
      </xdr:nvGraphicFramePr>
      <xdr:xfrm>
        <a:off x="0" y="17280"/>
        <a:ext cx="9524520" cy="55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58134856253</cdr:y>
    </cdr:from>
    <cdr:to>
      <cdr:x>0.839330259278857</cdr:x>
      <cdr:y>0.999221234343566</cdr:y>
    </cdr:to>
    <cdr:sp>
      <cdr:nvSpPr>
        <cdr:cNvPr id="16" name="FootonotesShape"/>
        <cdr:cNvSpPr/>
      </cdr:nvSpPr>
      <cdr:spPr>
        <a:xfrm>
          <a:off x="0" y="5291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7964176779804</cdr:y>
    </cdr:from>
    <cdr:to>
      <cdr:x>0.999924408496485</cdr:x>
      <cdr:y>1.0036991368680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994520" y="5147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0</xdr:col>
      <xdr:colOff>9524520</xdr:colOff>
      <xdr:row>34</xdr:row>
      <xdr:rowOff>49320</xdr:rowOff>
    </xdr:to>
    <xdr:graphicFrame>
      <xdr:nvGraphicFramePr>
        <xdr:cNvPr id="18" name="Chart 1"/>
        <xdr:cNvGraphicFramePr/>
      </xdr:nvGraphicFramePr>
      <xdr:xfrm>
        <a:off x="0" y="17280"/>
        <a:ext cx="9524520" cy="55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58134856253</cdr:y>
    </cdr:from>
    <cdr:to>
      <cdr:x>0.839330259278857</cdr:x>
      <cdr:y>0.999221234343566</cdr:y>
    </cdr:to>
    <cdr:sp>
      <cdr:nvSpPr>
        <cdr:cNvPr id="19" name="FootonotesShape"/>
        <cdr:cNvSpPr/>
      </cdr:nvSpPr>
      <cdr:spPr>
        <a:xfrm>
          <a:off x="0" y="5291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7964176779804</cdr:y>
    </cdr:from>
    <cdr:to>
      <cdr:x>0.999924408496485</cdr:x>
      <cdr:y>1.00369913686806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994520" y="5147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661247742115</cdr:y>
    </cdr:from>
    <cdr:to>
      <cdr:x>0.821264792899408</cdr:x>
      <cdr:y>1.00222314853411</cdr:y>
    </cdr:to>
    <cdr:sp>
      <cdr:nvSpPr>
        <cdr:cNvPr id="1" name="FootonotesShape"/>
        <cdr:cNvSpPr/>
      </cdr:nvSpPr>
      <cdr:spPr>
        <a:xfrm>
          <a:off x="0" y="4941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130177515</cdr:x>
      <cdr:y>0.927678199249687</cdr:y>
    </cdr:from>
    <cdr:to>
      <cdr:x>0.996449704142012</cdr:x>
      <cdr:y>1.008753647353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70200" y="4807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9791280</xdr:colOff>
      <xdr:row>31</xdr:row>
      <xdr:rowOff>161280</xdr:rowOff>
    </xdr:to>
    <xdr:graphicFrame>
      <xdr:nvGraphicFramePr>
        <xdr:cNvPr id="4" name="Chart 1"/>
        <xdr:cNvGraphicFramePr/>
      </xdr:nvGraphicFramePr>
      <xdr:xfrm>
        <a:off x="60840" y="0"/>
        <a:ext cx="973044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0920</xdr:colOff>
      <xdr:row>42</xdr:row>
      <xdr:rowOff>144720</xdr:rowOff>
    </xdr:from>
    <xdr:to>
      <xdr:col>0</xdr:col>
      <xdr:colOff>5581080</xdr:colOff>
      <xdr:row>44</xdr:row>
      <xdr:rowOff>18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030920" y="6945480"/>
          <a:ext cx="15501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0</xdr:rowOff>
    </xdr:from>
    <xdr:to>
      <xdr:col>1</xdr:col>
      <xdr:colOff>9360</xdr:colOff>
      <xdr:row>41</xdr:row>
      <xdr:rowOff>142560</xdr:rowOff>
    </xdr:to>
    <xdr:graphicFrame>
      <xdr:nvGraphicFramePr>
        <xdr:cNvPr id="6" name="Chart 1"/>
        <xdr:cNvGraphicFramePr/>
      </xdr:nvGraphicFramePr>
      <xdr:xfrm>
        <a:off x="38160" y="0"/>
        <a:ext cx="100346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529147982063</cdr:x>
      <cdr:y>0.956939281288724</cdr:y>
    </cdr:from>
    <cdr:to>
      <cdr:x>0.801973094170404</cdr:x>
      <cdr:y>0.987873959992919</cdr:y>
    </cdr:to>
    <cdr:sp>
      <cdr:nvSpPr>
        <cdr:cNvPr id="7" name="FootonotesShape"/>
        <cdr:cNvSpPr/>
      </cdr:nvSpPr>
      <cdr:spPr>
        <a:xfrm>
          <a:off x="53640" y="77842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6493273542601</cdr:x>
      <cdr:y>0.933218268720128</cdr:y>
    </cdr:from>
    <cdr:to>
      <cdr:x>0.998959641255605</cdr:x>
      <cdr:y>0.984554788458134</cdr:y>
    </cdr:to>
    <cdr:pic>
      <cdr:nvPicPr>
        <cdr:cNvPr id="8" name="LogoShape" descr=""/>
        <cdr:cNvPicPr/>
      </cdr:nvPicPr>
      <cdr:blipFill>
        <a:blip r:embed="">
          <a:alphaModFix amt="0"/>
        </a:blip>
        <a:stretch/>
      </cdr:blipFill>
      <cdr:spPr>
        <a:xfrm>
          <a:off x="8494560" y="7591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720</xdr:colOff>
      <xdr:row>34</xdr:row>
      <xdr:rowOff>68400</xdr:rowOff>
    </xdr:to>
    <xdr:graphicFrame>
      <xdr:nvGraphicFramePr>
        <xdr:cNvPr id="9" name="Chart 1"/>
        <xdr:cNvGraphicFramePr/>
      </xdr:nvGraphicFramePr>
      <xdr:xfrm>
        <a:off x="0" y="0"/>
        <a:ext cx="9924480" cy="56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0758823316</cdr:x>
      <cdr:y>0.956386687797147</cdr:y>
    </cdr:from>
    <cdr:to>
      <cdr:x>0.810801987739853</cdr:x>
      <cdr:y>1.00069730586371</cdr:y>
    </cdr:to>
    <cdr:sp>
      <cdr:nvSpPr>
        <cdr:cNvPr id="10" name="FootonotesShape"/>
        <cdr:cNvSpPr/>
      </cdr:nvSpPr>
      <cdr:spPr>
        <a:xfrm>
          <a:off x="52920" y="5431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6820704414379</cdr:x>
      <cdr:y>0.92621236133122</cdr:y>
    </cdr:from>
    <cdr:to>
      <cdr:x>0.9999274547499</cdr:x>
      <cdr:y>0.99987321711568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04560" y="5259960"/>
          <a:ext cx="1519560" cy="4183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</xdr:colOff>
      <xdr:row>37</xdr:row>
      <xdr:rowOff>163440</xdr:rowOff>
    </xdr:to>
    <xdr:graphicFrame>
      <xdr:nvGraphicFramePr>
        <xdr:cNvPr id="12" name="Chart 1"/>
        <xdr:cNvGraphicFramePr/>
      </xdr:nvGraphicFramePr>
      <xdr:xfrm>
        <a:off x="0" y="0"/>
        <a:ext cx="9775080" cy="65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627572471786</cdr:y>
    </cdr:from>
    <cdr:to>
      <cdr:x>0.817816896221551</cdr:x>
      <cdr:y>0.995297632219518</cdr:y>
    </cdr:to>
    <cdr:sp>
      <cdr:nvSpPr>
        <cdr:cNvPr id="13" name="FootonotesShape"/>
        <cdr:cNvSpPr/>
      </cdr:nvSpPr>
      <cdr:spPr>
        <a:xfrm>
          <a:off x="0" y="6225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029535244</cdr:x>
      <cdr:y>0.932617835804382</cdr:y>
    </cdr:from>
    <cdr:to>
      <cdr:x>0.995764896516167</cdr:x>
      <cdr:y>0.99717857933171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204400" y="6068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42.77"/>
    <col collapsed="false" customWidth="false" hidden="false" outlineLevel="0" max="2" min="2" style="1" width="9.21"/>
    <col collapsed="false" customWidth="true" hidden="false" outlineLevel="0" max="6" min="3" style="1" width="12.77"/>
    <col collapsed="false" customWidth="false" hidden="false" outlineLevel="0" max="16384" min="7" style="1" width="9.21"/>
  </cols>
  <sheetData>
    <row r="1" customFormat="false" ht="12.75" hidden="false" customHeight="false" outlineLevel="0" collapsed="false">
      <c r="A1" s="2"/>
      <c r="C1" s="3" t="s">
        <v>0</v>
      </c>
    </row>
    <row r="2" customFormat="false" ht="12.75" hidden="false" customHeight="false" outlineLevel="0" collapsed="false">
      <c r="C2" s="3"/>
    </row>
    <row r="5" customFormat="false" ht="12.75" hidden="false" customHeight="false" outlineLevel="0" collapsed="false">
      <c r="C5" s="3"/>
      <c r="D5" s="4" t="s">
        <v>1</v>
      </c>
      <c r="E5" s="4" t="s">
        <v>2</v>
      </c>
      <c r="F5" s="5"/>
    </row>
    <row r="6" customFormat="false" ht="12.75" hidden="false" customHeight="false" outlineLevel="0" collapsed="false">
      <c r="C6" s="5" t="s">
        <v>3</v>
      </c>
      <c r="D6" s="6" t="n">
        <v>-3.14259896622302</v>
      </c>
      <c r="E6" s="6" t="n">
        <v>-3.08789585348138</v>
      </c>
      <c r="F6" s="5"/>
    </row>
    <row r="7" customFormat="false" ht="12.75" hidden="false" customHeight="false" outlineLevel="0" collapsed="false">
      <c r="C7" s="5" t="s">
        <v>4</v>
      </c>
      <c r="D7" s="6" t="n">
        <v>-21.7215883786791</v>
      </c>
      <c r="E7" s="6" t="n">
        <v>-17.3373014485743</v>
      </c>
      <c r="F7" s="5"/>
    </row>
    <row r="8" customFormat="false" ht="12.75" hidden="false" customHeight="false" outlineLevel="0" collapsed="false">
      <c r="C8" s="5" t="s">
        <v>5</v>
      </c>
      <c r="D8" s="6" t="n">
        <v>17.5658301724679</v>
      </c>
      <c r="E8" s="6" t="n">
        <v>8.31149657729147</v>
      </c>
      <c r="F8" s="5"/>
    </row>
    <row r="9" customFormat="false" ht="12.75" hidden="false" customHeight="false" outlineLevel="0" collapsed="false">
      <c r="C9" s="5" t="s">
        <v>6</v>
      </c>
      <c r="D9" s="6" t="n">
        <v>7.15385114430065</v>
      </c>
      <c r="E9" s="6" t="n">
        <v>5.35370070052723</v>
      </c>
      <c r="F9" s="5"/>
    </row>
    <row r="10" customFormat="false" ht="12.75" hidden="false" customHeight="false" outlineLevel="0" collapsed="false">
      <c r="C10" s="5" t="s">
        <v>7</v>
      </c>
      <c r="D10" s="6" t="n">
        <v>1.12093069506987</v>
      </c>
      <c r="E10" s="6" t="n">
        <v>5.35797976080039</v>
      </c>
      <c r="F10" s="5"/>
    </row>
    <row r="11" customFormat="false" ht="12.75" hidden="false" customHeight="false" outlineLevel="0" collapsed="false">
      <c r="C11" s="5" t="s">
        <v>8</v>
      </c>
      <c r="D11" s="6" t="n">
        <v>2.78922913483377</v>
      </c>
      <c r="E11" s="6" t="n">
        <v>9.05089766767937</v>
      </c>
      <c r="F11" s="5"/>
    </row>
    <row r="12" customFormat="false" ht="12.75" hidden="false" customHeight="false" outlineLevel="0" collapsed="false">
      <c r="C12" s="5" t="s">
        <v>9</v>
      </c>
      <c r="D12" s="6" t="n">
        <v>1.60651750364338</v>
      </c>
      <c r="E12" s="6" t="n">
        <v>5.59525386600039</v>
      </c>
      <c r="F12" s="5"/>
    </row>
    <row r="13" customFormat="false" ht="12.75" hidden="false" customHeight="false" outlineLevel="0" collapsed="false">
      <c r="C13" s="5" t="s">
        <v>10</v>
      </c>
      <c r="D13" s="6" t="n">
        <v>4.49485728935994</v>
      </c>
      <c r="E13" s="6" t="n">
        <v>13.962523204491</v>
      </c>
      <c r="F13" s="5"/>
    </row>
    <row r="14" customFormat="false" ht="12.75" hidden="false" customHeight="false" outlineLevel="0" collapsed="false">
      <c r="C14" s="5" t="s">
        <v>11</v>
      </c>
      <c r="D14" s="6" t="n">
        <v>5.55151278880945</v>
      </c>
      <c r="E14" s="6" t="n">
        <v>11.5701600665597</v>
      </c>
      <c r="F14" s="5"/>
    </row>
    <row r="15" customFormat="false" ht="12.75" hidden="false" customHeight="false" outlineLevel="0" collapsed="false">
      <c r="C15" s="5" t="s">
        <v>12</v>
      </c>
      <c r="D15" s="6" t="n">
        <v>6.21163418587871</v>
      </c>
      <c r="E15" s="6" t="n">
        <v>12.190275681906</v>
      </c>
      <c r="F15" s="5"/>
    </row>
    <row r="16" customFormat="false" ht="12.75" hidden="false" customHeight="false" outlineLevel="0" collapsed="false">
      <c r="C16" s="5" t="s">
        <v>13</v>
      </c>
      <c r="D16" s="6" t="n">
        <v>3.01643637326281</v>
      </c>
      <c r="E16" s="6" t="n">
        <v>6.10379663638689</v>
      </c>
      <c r="F16" s="5"/>
    </row>
    <row r="17" customFormat="false" ht="12.75" hidden="false" customHeight="false" outlineLevel="0" collapsed="false">
      <c r="C17" s="5" t="s">
        <v>14</v>
      </c>
      <c r="D17" s="6" t="n">
        <v>1.41351524093181</v>
      </c>
      <c r="E17" s="6" t="n">
        <v>-7.37025779395545</v>
      </c>
      <c r="F17" s="5"/>
    </row>
    <row r="18" customFormat="false" ht="12.75" hidden="false" customHeight="false" outlineLevel="0" collapsed="false">
      <c r="C18" s="5" t="s">
        <v>15</v>
      </c>
      <c r="D18" s="6" t="n">
        <v>-2.47577837323222</v>
      </c>
      <c r="E18" s="6" t="n">
        <v>-10.923705068148</v>
      </c>
      <c r="F18" s="5"/>
    </row>
    <row r="19" customFormat="false" ht="12.75" hidden="false" customHeight="false" outlineLevel="0" collapsed="false">
      <c r="C19" s="5" t="s">
        <v>16</v>
      </c>
      <c r="D19" s="6" t="n">
        <v>-1.50518770256517</v>
      </c>
      <c r="E19" s="6" t="n">
        <v>-3.88468226923052</v>
      </c>
      <c r="F19" s="5"/>
    </row>
    <row r="20" customFormat="false" ht="12.75" hidden="false" customHeight="false" outlineLevel="0" collapsed="false">
      <c r="C20" s="5" t="s">
        <v>17</v>
      </c>
      <c r="D20" s="6" t="n">
        <v>-0.9644520939595</v>
      </c>
      <c r="E20" s="6" t="n">
        <v>-4.3211261198848</v>
      </c>
      <c r="F20" s="5"/>
    </row>
    <row r="21" customFormat="false" ht="12.75" hidden="false" customHeight="false" outlineLevel="0" collapsed="false">
      <c r="C21" s="5" t="s">
        <v>18</v>
      </c>
      <c r="D21" s="6" t="n">
        <v>1.30567954188925</v>
      </c>
      <c r="E21" s="6" t="n">
        <v>-1.10311990631986</v>
      </c>
      <c r="F21" s="5"/>
    </row>
    <row r="22" customFormat="false" ht="12.75" hidden="false" customHeight="false" outlineLevel="0" collapsed="false">
      <c r="C22" s="5" t="s">
        <v>19</v>
      </c>
      <c r="D22" s="6" t="n">
        <v>0.0657722514021408</v>
      </c>
      <c r="E22" s="6" t="n">
        <v>-3.24536901536556</v>
      </c>
      <c r="F22" s="5"/>
    </row>
    <row r="23" customFormat="false" ht="12.75" hidden="false" customHeight="false" outlineLevel="0" collapsed="false">
      <c r="C23" s="5" t="s">
        <v>20</v>
      </c>
      <c r="D23" s="6" t="n">
        <v>1.14214909625545</v>
      </c>
      <c r="E23" s="6" t="n">
        <v>3.99640999609285</v>
      </c>
      <c r="F23" s="5"/>
    </row>
    <row r="24" customFormat="false" ht="12.75" hidden="false" customHeight="false" outlineLevel="0" collapsed="false">
      <c r="C24" s="5" t="s">
        <v>21</v>
      </c>
      <c r="D24" s="6" t="n">
        <v>-0.702403235795301</v>
      </c>
      <c r="E24" s="6" t="n">
        <v>0.868937175129769</v>
      </c>
      <c r="F24" s="5"/>
    </row>
    <row r="25" customFormat="false" ht="12.75" hidden="false" customHeight="false" outlineLevel="0" collapsed="false">
      <c r="C25" s="5" t="s">
        <v>22</v>
      </c>
      <c r="D25" s="6" t="n">
        <v>0.626577269217665</v>
      </c>
      <c r="E25" s="6" t="n">
        <v>1.07697907065782</v>
      </c>
      <c r="F25" s="5"/>
    </row>
    <row r="26" customFormat="false" ht="12.75" hidden="false" customHeight="false" outlineLevel="0" collapsed="false">
      <c r="C26" s="5" t="s">
        <v>23</v>
      </c>
      <c r="D26" s="6" t="n">
        <v>8.6110734922183</v>
      </c>
      <c r="E26" s="6" t="n">
        <v>4.06345409985391</v>
      </c>
      <c r="F26" s="5"/>
    </row>
    <row r="27" customFormat="false" ht="12.75" hidden="false" customHeight="false" outlineLevel="0" collapsed="false">
      <c r="C27" s="5"/>
      <c r="D27" s="6"/>
      <c r="E27" s="6"/>
      <c r="F27" s="5"/>
    </row>
    <row r="28" customFormat="false" ht="12.75" hidden="false" customHeight="false" outlineLevel="0" collapsed="false">
      <c r="C28" s="5"/>
      <c r="D28" s="6"/>
      <c r="E28" s="6"/>
      <c r="F28" s="5"/>
      <c r="G28" s="5"/>
    </row>
    <row r="29" customFormat="false" ht="12.75" hidden="false" customHeight="false" outlineLevel="0" collapsed="false">
      <c r="C29" s="7"/>
      <c r="D29" s="8"/>
      <c r="E29" s="8"/>
      <c r="F29" s="9"/>
    </row>
    <row r="30" customFormat="false" ht="12.75" hidden="false" customHeight="false" outlineLevel="0" collapsed="false">
      <c r="C30" s="10" t="s">
        <v>24</v>
      </c>
      <c r="D30" s="6"/>
      <c r="E30" s="6"/>
      <c r="F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42.77"/>
    <col collapsed="false" customWidth="false" hidden="false" outlineLevel="0" max="2" min="2" style="1" width="9.21"/>
    <col collapsed="false" customWidth="true" hidden="false" outlineLevel="0" max="6" min="3" style="1" width="12.77"/>
    <col collapsed="false" customWidth="false" hidden="false" outlineLevel="0" max="16384" min="7" style="1" width="9.21"/>
  </cols>
  <sheetData>
    <row r="1" customFormat="false" ht="12.75" hidden="false" customHeight="false" outlineLevel="0" collapsed="false">
      <c r="A1" s="2"/>
      <c r="C1" s="3" t="s">
        <v>0</v>
      </c>
    </row>
    <row r="2" customFormat="false" ht="12.75" hidden="false" customHeight="false" outlineLevel="0" collapsed="false">
      <c r="C2" s="3"/>
    </row>
    <row r="5" customFormat="false" ht="12.75" hidden="false" customHeight="false" outlineLevel="0" collapsed="false">
      <c r="C5" s="3"/>
      <c r="D5" s="4" t="s">
        <v>1</v>
      </c>
      <c r="E5" s="4" t="s">
        <v>2</v>
      </c>
      <c r="F5" s="1" t="s">
        <v>25</v>
      </c>
    </row>
    <row r="6" customFormat="false" ht="12.75" hidden="false" customHeight="false" outlineLevel="0" collapsed="false">
      <c r="C6" s="5" t="s">
        <v>3</v>
      </c>
      <c r="D6" s="6" t="n">
        <v>520.631149325236</v>
      </c>
      <c r="E6" s="6" t="n">
        <v>466.602615892316</v>
      </c>
      <c r="F6" s="5" t="n">
        <v>54.0285334329201</v>
      </c>
    </row>
    <row r="7" customFormat="false" ht="12.75" hidden="false" customHeight="false" outlineLevel="0" collapsed="false">
      <c r="C7" s="5" t="s">
        <v>4</v>
      </c>
      <c r="D7" s="6" t="n">
        <v>407.541794097622</v>
      </c>
      <c r="E7" s="6" t="n">
        <v>385.706313808132</v>
      </c>
      <c r="F7" s="5" t="n">
        <v>21.83548028949</v>
      </c>
    </row>
    <row r="8" customFormat="false" ht="12.75" hidden="false" customHeight="false" outlineLevel="0" collapsed="false">
      <c r="C8" s="5" t="s">
        <v>5</v>
      </c>
      <c r="D8" s="6" t="n">
        <v>479.129893530639</v>
      </c>
      <c r="E8" s="6" t="n">
        <v>417.764280878692</v>
      </c>
      <c r="F8" s="5" t="n">
        <v>61.365612651947</v>
      </c>
    </row>
    <row r="9" customFormat="false" ht="12.75" hidden="false" customHeight="false" outlineLevel="0" collapsed="false">
      <c r="C9" s="5" t="s">
        <v>6</v>
      </c>
      <c r="D9" s="6" t="n">
        <v>513.406132901667</v>
      </c>
      <c r="E9" s="6" t="n">
        <v>440.130130110647</v>
      </c>
      <c r="F9" s="5" t="n">
        <v>73.27600279102</v>
      </c>
    </row>
    <row r="10" customFormat="false" ht="12.75" hidden="false" customHeight="false" outlineLevel="0" collapsed="false">
      <c r="C10" s="5" t="s">
        <v>7</v>
      </c>
      <c r="D10" s="6" t="n">
        <v>519.161059835733</v>
      </c>
      <c r="E10" s="6" t="n">
        <v>463.71221340316</v>
      </c>
      <c r="F10" s="5" t="n">
        <v>55.448846432573</v>
      </c>
    </row>
    <row r="11" customFormat="false" ht="12.75" hidden="false" customHeight="false" outlineLevel="0" collapsed="false">
      <c r="C11" s="5" t="s">
        <v>8</v>
      </c>
      <c r="D11" s="6" t="n">
        <v>533.641651373383</v>
      </c>
      <c r="E11" s="6" t="n">
        <v>505.682331310811</v>
      </c>
      <c r="F11" s="5" t="n">
        <v>27.959320062572</v>
      </c>
    </row>
    <row r="12" customFormat="false" ht="12.75" hidden="false" customHeight="false" outlineLevel="0" collapsed="false">
      <c r="C12" s="5" t="s">
        <v>9</v>
      </c>
      <c r="D12" s="6" t="n">
        <v>542.214697909428</v>
      </c>
      <c r="E12" s="6" t="n">
        <v>533.97654150316</v>
      </c>
      <c r="F12" s="5" t="n">
        <v>8.23815640626801</v>
      </c>
    </row>
    <row r="13" customFormat="false" ht="12.75" hidden="false" customHeight="false" outlineLevel="0" collapsed="false">
      <c r="C13" s="5" t="s">
        <v>10</v>
      </c>
      <c r="D13" s="6" t="n">
        <v>566.586474782391</v>
      </c>
      <c r="E13" s="6" t="n">
        <v>608.533140017077</v>
      </c>
      <c r="F13" s="5" t="n">
        <v>-41.9466652346861</v>
      </c>
    </row>
    <row r="14" customFormat="false" ht="12.75" hidden="false" customHeight="false" outlineLevel="0" collapsed="false">
      <c r="C14" s="5" t="s">
        <v>11</v>
      </c>
      <c r="D14" s="6" t="n">
        <v>598.0405953896</v>
      </c>
      <c r="E14" s="6" t="n">
        <v>678.941398375115</v>
      </c>
      <c r="F14" s="5" t="n">
        <v>-80.900802985515</v>
      </c>
    </row>
    <row r="15" customFormat="false" ht="12.75" hidden="false" customHeight="false" outlineLevel="0" collapsed="false">
      <c r="C15" s="5" t="s">
        <v>12</v>
      </c>
      <c r="D15" s="6" t="n">
        <v>635.188689458253</v>
      </c>
      <c r="E15" s="6" t="n">
        <v>761.706226555629</v>
      </c>
      <c r="F15" s="5" t="n">
        <v>-126.517537097376</v>
      </c>
    </row>
    <row r="16" customFormat="false" ht="12.75" hidden="false" customHeight="false" outlineLevel="0" collapsed="false">
      <c r="C16" s="5" t="s">
        <v>13</v>
      </c>
      <c r="D16" s="6" t="n">
        <v>654.348752125923</v>
      </c>
      <c r="E16" s="6" t="n">
        <v>808.199225591281</v>
      </c>
      <c r="F16" s="5" t="n">
        <v>-153.850473465358</v>
      </c>
    </row>
    <row r="17" customFormat="false" ht="12.75" hidden="false" customHeight="false" outlineLevel="0" collapsed="false">
      <c r="C17" s="5" t="s">
        <v>14</v>
      </c>
      <c r="D17" s="6" t="n">
        <v>663.59807146607</v>
      </c>
      <c r="E17" s="6" t="n">
        <v>748.632859176452</v>
      </c>
      <c r="F17" s="5" t="n">
        <v>-85.034787710382</v>
      </c>
    </row>
    <row r="18" customFormat="false" ht="12.75" hidden="false" customHeight="false" outlineLevel="0" collapsed="false">
      <c r="C18" s="5" t="s">
        <v>15</v>
      </c>
      <c r="D18" s="6" t="n">
        <v>647.168853927527</v>
      </c>
      <c r="E18" s="6" t="n">
        <v>666.854413596773</v>
      </c>
      <c r="F18" s="5" t="n">
        <v>-19.6855596692461</v>
      </c>
    </row>
    <row r="19" customFormat="false" ht="12.75" hidden="false" customHeight="false" outlineLevel="0" collapsed="false">
      <c r="C19" s="5" t="s">
        <v>16</v>
      </c>
      <c r="D19" s="6" t="n">
        <v>637.427747923378</v>
      </c>
      <c r="E19" s="6" t="n">
        <v>640.949238430198</v>
      </c>
      <c r="F19" s="5" t="n">
        <v>-3.52149050682015</v>
      </c>
    </row>
    <row r="20" customFormat="false" ht="12.75" hidden="false" customHeight="false" outlineLevel="0" collapsed="false">
      <c r="C20" s="5" t="s">
        <v>17</v>
      </c>
      <c r="D20" s="6" t="n">
        <v>631.280062661052</v>
      </c>
      <c r="E20" s="6" t="n">
        <v>613.253013473188</v>
      </c>
      <c r="F20" s="5" t="n">
        <v>18.0270491878639</v>
      </c>
    </row>
    <row r="21" customFormat="false" ht="12.75" hidden="false" customHeight="false" outlineLevel="0" collapsed="false">
      <c r="C21" s="5" t="s">
        <v>18</v>
      </c>
      <c r="D21" s="6" t="n">
        <v>639.522557291243</v>
      </c>
      <c r="E21" s="6" t="n">
        <v>606.488097405459</v>
      </c>
      <c r="F21" s="5" t="n">
        <v>33.0344598857841</v>
      </c>
    </row>
    <row r="22" customFormat="false" ht="12.75" hidden="false" customHeight="false" outlineLevel="0" collapsed="false">
      <c r="C22" s="5" t="s">
        <v>19</v>
      </c>
      <c r="D22" s="6" t="n">
        <v>639.943185675398</v>
      </c>
      <c r="E22" s="6" t="n">
        <v>586.805320610382</v>
      </c>
      <c r="F22" s="5" t="n">
        <v>53.137865065016</v>
      </c>
    </row>
    <row r="23" customFormat="false" ht="12.75" hidden="false" customHeight="false" outlineLevel="0" collapsed="false">
      <c r="C23" s="5" t="s">
        <v>20</v>
      </c>
      <c r="D23" s="6" t="n">
        <v>647.252290987138</v>
      </c>
      <c r="E23" s="6" t="n">
        <v>610.25646710086</v>
      </c>
      <c r="F23" s="5" t="n">
        <v>36.9958238862779</v>
      </c>
    </row>
    <row r="24" customFormat="false" ht="12.75" hidden="false" customHeight="false" outlineLevel="0" collapsed="false">
      <c r="C24" s="5" t="s">
        <v>21</v>
      </c>
      <c r="D24" s="6" t="n">
        <v>642.705969951485</v>
      </c>
      <c r="E24" s="6" t="n">
        <v>615.559212407133</v>
      </c>
      <c r="F24" s="5" t="n">
        <v>27.146757544352</v>
      </c>
    </row>
    <row r="25" customFormat="false" ht="12.75" hidden="false" customHeight="false" outlineLevel="0" collapsed="false">
      <c r="C25" s="5" t="s">
        <v>22</v>
      </c>
      <c r="D25" s="6" t="n">
        <v>646.733019467106</v>
      </c>
      <c r="E25" s="6" t="n">
        <v>622.188656292264</v>
      </c>
      <c r="F25" s="5" t="n">
        <v>24.544363174842</v>
      </c>
    </row>
    <row r="26" customFormat="false" ht="12.75" hidden="false" customHeight="false" outlineLevel="0" collapsed="false">
      <c r="C26" s="5" t="s">
        <v>23</v>
      </c>
      <c r="D26" s="6" t="n">
        <v>702.423675071861</v>
      </c>
      <c r="E26" s="6" t="n">
        <v>647.471006755198</v>
      </c>
      <c r="F26" s="5" t="n">
        <v>54.952668316663</v>
      </c>
    </row>
    <row r="27" customFormat="false" ht="12.75" hidden="false" customHeight="false" outlineLevel="0" collapsed="false">
      <c r="C27" s="5"/>
      <c r="D27" s="6"/>
      <c r="E27" s="6"/>
      <c r="F27" s="5"/>
    </row>
    <row r="28" customFormat="false" ht="12.75" hidden="false" customHeight="false" outlineLevel="0" collapsed="false">
      <c r="C28" s="5"/>
      <c r="D28" s="6"/>
      <c r="E28" s="6"/>
      <c r="F28" s="5"/>
      <c r="G28" s="5"/>
    </row>
    <row r="29" customFormat="false" ht="12.75" hidden="false" customHeight="false" outlineLevel="0" collapsed="false">
      <c r="C29" s="7"/>
      <c r="D29" s="8"/>
      <c r="E29" s="8"/>
      <c r="F29" s="9"/>
    </row>
    <row r="30" customFormat="false" ht="12.75" hidden="false" customHeight="false" outlineLevel="0" collapsed="false">
      <c r="C30" s="10" t="s">
        <v>24</v>
      </c>
      <c r="D30" s="6"/>
      <c r="E30" s="6"/>
      <c r="F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42.77"/>
    <col collapsed="false" customWidth="false" hidden="false" outlineLevel="0" max="2" min="2" style="1" width="9.21"/>
    <col collapsed="false" customWidth="true" hidden="false" outlineLevel="0" max="4" min="3" style="1" width="12.77"/>
    <col collapsed="false" customWidth="true" hidden="false" outlineLevel="0" max="5" min="5" style="1" width="7.56"/>
    <col collapsed="false" customWidth="true" hidden="false" outlineLevel="0" max="6" min="6" style="1" width="12.77"/>
    <col collapsed="false" customWidth="true" hidden="false" outlineLevel="0" max="7" min="7" style="1" width="11"/>
    <col collapsed="false" customWidth="true" hidden="false" outlineLevel="0" max="9" min="8" style="1" width="10.44"/>
    <col collapsed="false" customWidth="false" hidden="false" outlineLevel="0" max="16384" min="10" style="1" width="9.2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/>
    </row>
    <row r="5" customFormat="false" ht="53.25" hidden="false" customHeight="false" outlineLevel="0" collapsed="false">
      <c r="C5" s="1" t="s">
        <v>26</v>
      </c>
      <c r="D5" s="1" t="s">
        <v>27</v>
      </c>
      <c r="E5" s="11" t="s">
        <v>28</v>
      </c>
      <c r="F5" s="11" t="s">
        <v>29</v>
      </c>
      <c r="G5" s="11" t="s">
        <v>30</v>
      </c>
      <c r="H5" s="11" t="s">
        <v>31</v>
      </c>
      <c r="I5" s="11" t="s">
        <v>32</v>
      </c>
      <c r="J5" s="11" t="s">
        <v>33</v>
      </c>
      <c r="L5" s="0"/>
    </row>
    <row r="6" customFormat="false" ht="12.75" hidden="false" customHeight="false" outlineLevel="0" collapsed="false">
      <c r="C6" s="1" t="s">
        <v>2</v>
      </c>
      <c r="D6" s="8" t="n">
        <v>4.06345409985391</v>
      </c>
      <c r="E6" s="8" t="n">
        <v>6.24056566374469</v>
      </c>
      <c r="F6" s="8" t="n">
        <v>0.0323949983608296</v>
      </c>
      <c r="G6" s="8" t="n">
        <v>3.77054758017814</v>
      </c>
      <c r="H6" s="8" t="n">
        <v>3.88465037327161</v>
      </c>
      <c r="I6" s="8" t="n">
        <v>3.79557403365918</v>
      </c>
      <c r="J6" s="8" t="n">
        <v>4.12547201651989</v>
      </c>
      <c r="K6" s="8"/>
    </row>
    <row r="7" customFormat="false" ht="12.75" hidden="false" customHeight="false" outlineLevel="0" collapsed="false">
      <c r="C7" s="1" t="s">
        <v>1</v>
      </c>
      <c r="D7" s="8" t="n">
        <v>8.6110734922183</v>
      </c>
      <c r="E7" s="8" t="n">
        <v>3.82765328380628</v>
      </c>
      <c r="F7" s="8" t="n">
        <v>4.2690988730399</v>
      </c>
      <c r="G7" s="8" t="n">
        <v>4.72797956074902</v>
      </c>
      <c r="H7" s="8" t="n">
        <v>24.423330708026</v>
      </c>
      <c r="I7" s="8" t="n">
        <v>5.03052059413669</v>
      </c>
      <c r="J7" s="8" t="n">
        <v>1.79556496056597</v>
      </c>
      <c r="K7" s="8"/>
    </row>
    <row r="8" customFormat="false" ht="12.75" hidden="false" customHeight="false" outlineLevel="0" collapsed="false">
      <c r="C8" s="5"/>
      <c r="D8" s="6"/>
      <c r="E8" s="6"/>
    </row>
    <row r="9" customFormat="false" ht="12.75" hidden="false" customHeight="false" outlineLevel="0" collapsed="false">
      <c r="C9" s="5"/>
      <c r="D9" s="6"/>
      <c r="E9" s="6"/>
    </row>
    <row r="10" customFormat="false" ht="12.75" hidden="false" customHeight="false" outlineLevel="0" collapsed="false">
      <c r="C10" s="10" t="s">
        <v>24</v>
      </c>
      <c r="D10" s="6"/>
      <c r="E10" s="6"/>
      <c r="F10" s="5"/>
    </row>
    <row r="11" customFormat="false" ht="12.75" hidden="false" customHeight="false" outlineLevel="0" collapsed="false">
      <c r="C11" s="5"/>
      <c r="D11" s="6"/>
      <c r="E11" s="6"/>
      <c r="F11" s="5"/>
    </row>
    <row r="12" customFormat="false" ht="12.75" hidden="false" customHeight="false" outlineLevel="0" collapsed="false">
      <c r="C12" s="5" t="s">
        <v>34</v>
      </c>
      <c r="D12" s="6"/>
      <c r="E12" s="6"/>
      <c r="F12" s="5"/>
    </row>
    <row r="13" customFormat="false" ht="12.75" hidden="false" customHeight="false" outlineLevel="0" collapsed="false">
      <c r="C13" s="1" t="s">
        <v>2</v>
      </c>
      <c r="D13" s="12" t="n">
        <v>25282.350462934</v>
      </c>
      <c r="E13" s="12" t="n">
        <v>2623.65043199213</v>
      </c>
      <c r="F13" s="12" t="n">
        <v>8.02581580144033</v>
      </c>
      <c r="G13" s="12" t="n">
        <v>4249.69702063571</v>
      </c>
      <c r="H13" s="12" t="n">
        <v>3289.51084762879</v>
      </c>
      <c r="I13" s="12" t="n">
        <v>7669.98806881203</v>
      </c>
      <c r="J13" s="12" t="n">
        <v>6107.17243716473</v>
      </c>
      <c r="K13" s="12"/>
    </row>
    <row r="14" customFormat="false" ht="12.75" hidden="false" customHeight="false" outlineLevel="0" collapsed="false">
      <c r="C14" s="1" t="s">
        <v>1</v>
      </c>
      <c r="D14" s="12" t="n">
        <v>55690.655604755</v>
      </c>
      <c r="E14" s="12" t="n">
        <v>2016.86012594502</v>
      </c>
      <c r="F14" s="12" t="n">
        <v>749.524525075874</v>
      </c>
      <c r="G14" s="12" t="n">
        <v>1438.30204519343</v>
      </c>
      <c r="H14" s="12" t="n">
        <v>35311.6705473675</v>
      </c>
      <c r="I14" s="12" t="n">
        <v>12543.3254401657</v>
      </c>
      <c r="J14" s="12" t="n">
        <v>2518.78627740004</v>
      </c>
      <c r="K14" s="12"/>
    </row>
    <row r="15" customFormat="false" ht="12.75" hidden="false" customHeight="false" outlineLevel="0" collapsed="false">
      <c r="C15" s="5"/>
      <c r="D15" s="6"/>
      <c r="E15" s="6"/>
      <c r="F15" s="5"/>
    </row>
    <row r="16" customFormat="false" ht="12.75" hidden="false" customHeight="false" outlineLevel="0" collapsed="false">
      <c r="C16" s="5"/>
      <c r="D16" s="6"/>
      <c r="E16" s="6"/>
      <c r="F16" s="5"/>
    </row>
    <row r="17" customFormat="false" ht="12.75" hidden="false" customHeight="false" outlineLevel="0" collapsed="false">
      <c r="C17" s="1" t="s">
        <v>26</v>
      </c>
      <c r="D17" s="1" t="s">
        <v>2</v>
      </c>
      <c r="E17" s="1" t="s">
        <v>1</v>
      </c>
      <c r="F17" s="5"/>
    </row>
    <row r="18" customFormat="false" ht="12.75" hidden="false" customHeight="false" outlineLevel="0" collapsed="false">
      <c r="C18" s="1" t="s">
        <v>27</v>
      </c>
      <c r="D18" s="8" t="n">
        <v>4.06345409985391</v>
      </c>
      <c r="E18" s="8" t="n">
        <v>8.6110734922183</v>
      </c>
      <c r="F18" s="5"/>
    </row>
    <row r="19" customFormat="false" ht="12.75" hidden="false" customHeight="false" outlineLevel="0" collapsed="false">
      <c r="C19" s="11" t="s">
        <v>28</v>
      </c>
      <c r="D19" s="8" t="n">
        <v>6.24056566374469</v>
      </c>
      <c r="E19" s="8" t="n">
        <v>3.82765328380628</v>
      </c>
      <c r="F19" s="5"/>
    </row>
    <row r="20" customFormat="false" ht="12.75" hidden="false" customHeight="false" outlineLevel="0" collapsed="false">
      <c r="C20" s="11" t="s">
        <v>29</v>
      </c>
      <c r="D20" s="8" t="n">
        <v>0.0323949983608296</v>
      </c>
      <c r="E20" s="8" t="n">
        <v>4.2690988730399</v>
      </c>
      <c r="F20" s="5"/>
    </row>
    <row r="21" customFormat="false" ht="12.75" hidden="false" customHeight="false" outlineLevel="0" collapsed="false">
      <c r="C21" s="11" t="s">
        <v>30</v>
      </c>
      <c r="D21" s="8" t="n">
        <v>3.77054758017814</v>
      </c>
      <c r="E21" s="8" t="n">
        <v>4.72797956074902</v>
      </c>
    </row>
    <row r="22" customFormat="false" ht="39" hidden="false" customHeight="false" outlineLevel="0" collapsed="false">
      <c r="C22" s="11" t="s">
        <v>31</v>
      </c>
      <c r="D22" s="8" t="n">
        <v>3.88465037327161</v>
      </c>
      <c r="E22" s="8" t="n">
        <v>24.423330708026</v>
      </c>
    </row>
    <row r="23" customFormat="false" ht="26.25" hidden="false" customHeight="false" outlineLevel="0" collapsed="false">
      <c r="C23" s="11" t="s">
        <v>32</v>
      </c>
      <c r="D23" s="8" t="n">
        <v>3.79557403365918</v>
      </c>
      <c r="E23" s="8" t="n">
        <v>5.03052059413669</v>
      </c>
      <c r="F23" s="5"/>
    </row>
    <row r="24" customFormat="false" ht="39" hidden="false" customHeight="false" outlineLevel="0" collapsed="false">
      <c r="C24" s="11" t="s">
        <v>33</v>
      </c>
      <c r="D24" s="8" t="n">
        <v>4.12547201651989</v>
      </c>
      <c r="E24" s="8" t="n">
        <v>1.79556496056597</v>
      </c>
      <c r="F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8" min="1" style="1" width="17.22"/>
    <col collapsed="false" customWidth="true" hidden="false" outlineLevel="0" max="9" min="9" style="1" width="4.56"/>
    <col collapsed="false" customWidth="false" hidden="false" outlineLevel="0" max="11" min="10" style="1" width="9.21"/>
    <col collapsed="false" customWidth="true" hidden="false" outlineLevel="0" max="12" min="12" style="1" width="12.22"/>
    <col collapsed="false" customWidth="false" hidden="false" outlineLevel="0" max="16384" min="13" style="1" width="9.21"/>
  </cols>
  <sheetData>
    <row r="3" customFormat="false" ht="12.75" hidden="false" customHeight="false" outlineLevel="0" collapsed="false"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R3" s="1" t="s">
        <v>35</v>
      </c>
      <c r="T3" s="1" t="s">
        <v>27</v>
      </c>
    </row>
    <row r="4" customFormat="false" ht="12.75" hidden="false" customHeight="false" outlineLevel="0" collapsed="false">
      <c r="K4" s="1" t="s">
        <v>3</v>
      </c>
      <c r="L4" s="13" t="n">
        <v>13.2709275116776</v>
      </c>
      <c r="M4" s="13" t="n">
        <v>-7.51511365149913</v>
      </c>
      <c r="N4" s="13" t="n">
        <v>-56.2890968669202</v>
      </c>
      <c r="O4" s="13" t="n">
        <v>47.8500198566733</v>
      </c>
      <c r="P4" s="13" t="n">
        <v>55.0367617570051</v>
      </c>
      <c r="Q4" s="13" t="n">
        <v>0.746137524177306</v>
      </c>
      <c r="R4" s="13" t="n">
        <v>0.928897301805071</v>
      </c>
      <c r="T4" s="13" t="n">
        <v>54.028533432919</v>
      </c>
    </row>
    <row r="5" customFormat="false" ht="12.75" hidden="false" customHeight="false" outlineLevel="0" collapsed="false">
      <c r="K5" s="1" t="s">
        <v>4</v>
      </c>
      <c r="L5" s="13" t="n">
        <v>11.8729477140018</v>
      </c>
      <c r="M5" s="13" t="n">
        <v>-6.4355491128066</v>
      </c>
      <c r="N5" s="13" t="n">
        <v>-29.2671777149361</v>
      </c>
      <c r="O5" s="13" t="n">
        <v>41.3230674600357</v>
      </c>
      <c r="P5" s="13" t="n">
        <v>18.6230095897073</v>
      </c>
      <c r="Q5" s="13" t="n">
        <v>-14.7700677234106</v>
      </c>
      <c r="R5" s="13" t="n">
        <v>0.48925007689811</v>
      </c>
      <c r="T5" s="13" t="n">
        <v>21.8354802894896</v>
      </c>
    </row>
    <row r="6" customFormat="false" ht="12.75" hidden="false" customHeight="false" outlineLevel="0" collapsed="false">
      <c r="K6" s="1" t="s">
        <v>5</v>
      </c>
      <c r="L6" s="13" t="n">
        <v>12.3622035017498</v>
      </c>
      <c r="M6" s="13" t="n">
        <v>-5.60443456047814</v>
      </c>
      <c r="N6" s="13" t="n">
        <v>-35.5915946407183</v>
      </c>
      <c r="O6" s="13" t="n">
        <v>43.9232803407636</v>
      </c>
      <c r="P6" s="13" t="n">
        <v>45.7349028313864</v>
      </c>
      <c r="Q6" s="13" t="n">
        <v>0.372885734862197</v>
      </c>
      <c r="R6" s="13" t="n">
        <v>0.168369444381231</v>
      </c>
      <c r="T6" s="13" t="n">
        <v>61.3656126519468</v>
      </c>
    </row>
    <row r="7" customFormat="false" ht="12.75" hidden="false" customHeight="false" outlineLevel="0" collapsed="false">
      <c r="K7" s="1" t="s">
        <v>6</v>
      </c>
      <c r="L7" s="13" t="n">
        <v>15.1564498606286</v>
      </c>
      <c r="M7" s="13" t="n">
        <v>-6.65559646419798</v>
      </c>
      <c r="N7" s="13" t="n">
        <v>-36.0704903302453</v>
      </c>
      <c r="O7" s="13" t="n">
        <v>43.0509188677021</v>
      </c>
      <c r="P7" s="13" t="n">
        <v>54.957367208363</v>
      </c>
      <c r="Q7" s="13" t="n">
        <v>2.3283325364226</v>
      </c>
      <c r="R7" s="13" t="n">
        <v>0.509021112347569</v>
      </c>
      <c r="T7" s="13" t="n">
        <v>73.2760027910206</v>
      </c>
    </row>
    <row r="8" customFormat="false" ht="12.75" hidden="false" customHeight="false" outlineLevel="0" collapsed="false">
      <c r="K8" s="1" t="s">
        <v>7</v>
      </c>
      <c r="L8" s="13" t="n">
        <v>15.4489496382507</v>
      </c>
      <c r="M8" s="13" t="n">
        <v>-6.32926004479577</v>
      </c>
      <c r="N8" s="13" t="n">
        <v>-48.5332212891537</v>
      </c>
      <c r="O8" s="13" t="n">
        <v>48.6373476412857</v>
      </c>
      <c r="P8" s="13" t="n">
        <v>47.5300952957372</v>
      </c>
      <c r="Q8" s="13" t="n">
        <v>-1.4635562783698</v>
      </c>
      <c r="R8" s="13" t="n">
        <v>0.15849146961919</v>
      </c>
      <c r="T8" s="13" t="n">
        <v>55.4488464325734</v>
      </c>
    </row>
    <row r="9" customFormat="false" ht="12.75" hidden="false" customHeight="false" outlineLevel="0" collapsed="false">
      <c r="K9" s="1" t="s">
        <v>8</v>
      </c>
      <c r="L9" s="13" t="n">
        <v>15.2397879762855</v>
      </c>
      <c r="M9" s="13" t="n">
        <v>-8.72315876119542</v>
      </c>
      <c r="N9" s="13" t="n">
        <v>-60.5887771188908</v>
      </c>
      <c r="O9" s="13" t="n">
        <v>41.7638907901112</v>
      </c>
      <c r="P9" s="13" t="n">
        <v>44.2187036645784</v>
      </c>
      <c r="Q9" s="13" t="n">
        <v>-2.47365008749921</v>
      </c>
      <c r="R9" s="13" t="n">
        <v>-1.47747640081746</v>
      </c>
      <c r="T9" s="13" t="n">
        <v>27.9593200625722</v>
      </c>
    </row>
    <row r="10" customFormat="false" ht="12.75" hidden="false" customHeight="false" outlineLevel="0" collapsed="false">
      <c r="K10" s="1" t="s">
        <v>9</v>
      </c>
      <c r="L10" s="13" t="n">
        <v>14.0741759163884</v>
      </c>
      <c r="M10" s="13" t="n">
        <v>-10.4719170493369</v>
      </c>
      <c r="N10" s="13" t="n">
        <v>-71.2359307314834</v>
      </c>
      <c r="O10" s="13" t="n">
        <v>47.2328079179091</v>
      </c>
      <c r="P10" s="13" t="n">
        <v>35.5152490138733</v>
      </c>
      <c r="Q10" s="13" t="n">
        <v>-6.88578674900238</v>
      </c>
      <c r="R10" s="13" t="n">
        <v>0.00955808791956952</v>
      </c>
      <c r="T10" s="13" t="n">
        <v>8.23815640626764</v>
      </c>
    </row>
    <row r="11" customFormat="false" ht="12.75" hidden="false" customHeight="false" outlineLevel="0" collapsed="false">
      <c r="K11" s="1" t="s">
        <v>10</v>
      </c>
      <c r="L11" s="13" t="n">
        <v>13.2827004708297</v>
      </c>
      <c r="M11" s="13" t="n">
        <v>-9.91887777624387</v>
      </c>
      <c r="N11" s="13" t="n">
        <v>-102.918018903553</v>
      </c>
      <c r="O11" s="13" t="n">
        <v>46.144733097305</v>
      </c>
      <c r="P11" s="13" t="n">
        <v>32.7859082138126</v>
      </c>
      <c r="Q11" s="13" t="n">
        <v>-19.3805456753854</v>
      </c>
      <c r="R11" s="13" t="n">
        <v>-1.94256466145065</v>
      </c>
      <c r="T11" s="13" t="n">
        <v>-41.9466652346858</v>
      </c>
    </row>
    <row r="12" customFormat="false" ht="12.75" hidden="false" customHeight="false" outlineLevel="0" collapsed="false">
      <c r="K12" s="1" t="s">
        <v>11</v>
      </c>
      <c r="L12" s="13" t="n">
        <v>13.2826307184574</v>
      </c>
      <c r="M12" s="13" t="n">
        <v>-10.867557849495</v>
      </c>
      <c r="N12" s="13" t="n">
        <v>-131.135563003094</v>
      </c>
      <c r="O12" s="13" t="n">
        <v>45.3092936800084</v>
      </c>
      <c r="P12" s="13" t="n">
        <v>30.4175815340788</v>
      </c>
      <c r="Q12" s="13" t="n">
        <v>-25.0015378045634</v>
      </c>
      <c r="R12" s="13" t="n">
        <v>-2.90565026090742</v>
      </c>
      <c r="T12" s="13" t="n">
        <v>-80.9008029855153</v>
      </c>
    </row>
    <row r="13" customFormat="false" ht="12.75" hidden="false" customHeight="false" outlineLevel="0" collapsed="false">
      <c r="K13" s="1" t="s">
        <v>12</v>
      </c>
      <c r="L13" s="13" t="n">
        <v>13.8572316082018</v>
      </c>
      <c r="M13" s="13" t="n">
        <v>-12.8457629108995</v>
      </c>
      <c r="N13" s="13" t="n">
        <v>-165.899945514813</v>
      </c>
      <c r="O13" s="13" t="n">
        <v>44.1310924212968</v>
      </c>
      <c r="P13" s="13" t="n">
        <v>24.0250313540208</v>
      </c>
      <c r="Q13" s="13" t="n">
        <v>-26.9601314199975</v>
      </c>
      <c r="R13" s="13" t="n">
        <v>-2.82505263518572</v>
      </c>
      <c r="T13" s="13" t="n">
        <v>-126.517537097377</v>
      </c>
    </row>
    <row r="14" customFormat="false" ht="12.75" hidden="false" customHeight="false" outlineLevel="0" collapsed="false">
      <c r="K14" s="1" t="s">
        <v>13</v>
      </c>
      <c r="L14" s="13" t="n">
        <v>14.7142829669113</v>
      </c>
      <c r="M14" s="13" t="n">
        <v>-13.6414233330527</v>
      </c>
      <c r="N14" s="13" t="n">
        <v>-195.000048481829</v>
      </c>
      <c r="O14" s="13" t="n">
        <v>42.5579097162671</v>
      </c>
      <c r="P14" s="13" t="n">
        <v>23.3141640563735</v>
      </c>
      <c r="Q14" s="13" t="n">
        <v>-23.1064298759635</v>
      </c>
      <c r="R14" s="13" t="n">
        <v>-2.68892851406357</v>
      </c>
      <c r="T14" s="13" t="n">
        <v>-153.850473465357</v>
      </c>
    </row>
    <row r="15" customFormat="false" ht="12.75" hidden="false" customHeight="false" outlineLevel="0" collapsed="false">
      <c r="K15" s="1" t="s">
        <v>14</v>
      </c>
      <c r="L15" s="13" t="n">
        <v>12.5246256500399</v>
      </c>
      <c r="M15" s="13" t="n">
        <v>-11.7233064124812</v>
      </c>
      <c r="N15" s="13" t="n">
        <v>-157.404746732467</v>
      </c>
      <c r="O15" s="13" t="n">
        <v>54.0016304370654</v>
      </c>
      <c r="P15" s="13" t="n">
        <v>38.2923446510132</v>
      </c>
      <c r="Q15" s="13" t="n">
        <v>-18.8497410253329</v>
      </c>
      <c r="R15" s="13" t="n">
        <v>-1.87559427821959</v>
      </c>
      <c r="T15" s="13" t="n">
        <v>-85.0347877103824</v>
      </c>
    </row>
    <row r="16" customFormat="false" ht="12.75" hidden="false" customHeight="false" outlineLevel="0" collapsed="false">
      <c r="K16" s="1" t="s">
        <v>15</v>
      </c>
      <c r="L16" s="13" t="n">
        <v>14.9952716585199</v>
      </c>
      <c r="M16" s="13" t="n">
        <v>-9.27300961836847</v>
      </c>
      <c r="N16" s="13" t="n">
        <v>-116.566619889536</v>
      </c>
      <c r="O16" s="13" t="n">
        <v>52.4910671567829</v>
      </c>
      <c r="P16" s="13" t="n">
        <v>41.8601953044154</v>
      </c>
      <c r="Q16" s="13" t="n">
        <v>-5.45358835629269</v>
      </c>
      <c r="R16" s="13" t="n">
        <v>2.26112407523386</v>
      </c>
      <c r="T16" s="13" t="n">
        <v>-19.6855596692455</v>
      </c>
    </row>
    <row r="17" customFormat="false" ht="12.75" hidden="false" customHeight="false" outlineLevel="0" collapsed="false">
      <c r="K17" s="1" t="s">
        <v>16</v>
      </c>
      <c r="L17" s="13" t="n">
        <v>14.9010362943142</v>
      </c>
      <c r="M17" s="13" t="n">
        <v>-7.97159823170866</v>
      </c>
      <c r="N17" s="13" t="n">
        <v>-100.80745253823</v>
      </c>
      <c r="O17" s="13" t="n">
        <v>47.0538536639292</v>
      </c>
      <c r="P17" s="13" t="n">
        <v>48.5482258305089</v>
      </c>
      <c r="Q17" s="13" t="n">
        <v>-9.87587678460628</v>
      </c>
      <c r="R17" s="13" t="n">
        <v>4.63032125897255</v>
      </c>
      <c r="T17" s="13" t="n">
        <v>-3.5214905068202</v>
      </c>
    </row>
    <row r="18" customFormat="false" ht="12.75" hidden="false" customHeight="false" outlineLevel="0" collapsed="false">
      <c r="K18" s="1" t="s">
        <v>17</v>
      </c>
      <c r="L18" s="13" t="n">
        <v>14.936062997116</v>
      </c>
      <c r="M18" s="13" t="n">
        <v>-6.10496686031608</v>
      </c>
      <c r="N18" s="13" t="n">
        <v>-91.880205656233</v>
      </c>
      <c r="O18" s="13" t="n">
        <v>49.5227576712962</v>
      </c>
      <c r="P18" s="13" t="n">
        <v>48.5577686773592</v>
      </c>
      <c r="Q18" s="13" t="n">
        <v>-0.767573878367926</v>
      </c>
      <c r="R18" s="13" t="n">
        <v>3.76320623701056</v>
      </c>
      <c r="T18" s="13" t="n">
        <v>18.0270491878649</v>
      </c>
    </row>
    <row r="19" customFormat="false" ht="12.75" hidden="false" customHeight="false" outlineLevel="0" collapsed="false">
      <c r="K19" s="1" t="s">
        <v>18</v>
      </c>
      <c r="L19" s="13" t="n">
        <v>14.9992182802075</v>
      </c>
      <c r="M19" s="13" t="n">
        <v>-5.843924018776</v>
      </c>
      <c r="N19" s="13" t="n">
        <v>-93.7352834499618</v>
      </c>
      <c r="O19" s="13" t="n">
        <v>48.1148603399022</v>
      </c>
      <c r="P19" s="13" t="n">
        <v>61.0770863878677</v>
      </c>
      <c r="Q19" s="13" t="n">
        <v>2.1496606340837</v>
      </c>
      <c r="R19" s="13" t="n">
        <v>6.27284171246056</v>
      </c>
      <c r="T19" s="13" t="n">
        <v>33.0344598857838</v>
      </c>
    </row>
    <row r="20" customFormat="false" ht="12.75" hidden="false" customHeight="false" outlineLevel="0" collapsed="false">
      <c r="K20" s="1" t="s">
        <v>19</v>
      </c>
      <c r="L20" s="13" t="n">
        <v>15.0206645695501</v>
      </c>
      <c r="M20" s="13" t="n">
        <v>-6.43459038385791</v>
      </c>
      <c r="N20" s="13" t="n">
        <v>-83.7943518779927</v>
      </c>
      <c r="O20" s="13" t="n">
        <v>56.5503619352042</v>
      </c>
      <c r="P20" s="13" t="n">
        <v>63.0252627811346</v>
      </c>
      <c r="Q20" s="13" t="n">
        <v>3.88068082599211</v>
      </c>
      <c r="R20" s="13" t="n">
        <v>4.88983721498602</v>
      </c>
      <c r="T20" s="13" t="n">
        <v>53.1378650650164</v>
      </c>
    </row>
    <row r="21" customFormat="false" ht="12.75" hidden="false" customHeight="false" outlineLevel="0" collapsed="false">
      <c r="K21" s="1" t="s">
        <v>20</v>
      </c>
      <c r="L21" s="13" t="n">
        <v>13.5392585522946</v>
      </c>
      <c r="M21" s="13" t="n">
        <v>-6.66756488544042</v>
      </c>
      <c r="N21" s="13" t="n">
        <v>-88.5133427317698</v>
      </c>
      <c r="O21" s="13" t="n">
        <v>59.312362280052</v>
      </c>
      <c r="P21" s="13" t="n">
        <v>54.8528253736961</v>
      </c>
      <c r="Q21" s="13" t="n">
        <v>-1.30338067392499</v>
      </c>
      <c r="R21" s="13" t="n">
        <v>5.77566597137157</v>
      </c>
      <c r="T21" s="13" t="n">
        <v>36.9958238862791</v>
      </c>
    </row>
    <row r="22" customFormat="false" ht="12.75" hidden="false" customHeight="false" outlineLevel="0" collapsed="false">
      <c r="K22" s="1" t="s">
        <v>21</v>
      </c>
      <c r="L22" s="13" t="n">
        <v>12.7373769009288</v>
      </c>
      <c r="M22" s="13" t="n">
        <v>-7.77106564294795</v>
      </c>
      <c r="N22" s="13" t="n">
        <v>-81.0833297404051</v>
      </c>
      <c r="O22" s="13" t="n">
        <v>61.5587631140578</v>
      </c>
      <c r="P22" s="13" t="n">
        <v>43.7301443623915</v>
      </c>
      <c r="Q22" s="13" t="n">
        <v>-6.54652515080039</v>
      </c>
      <c r="R22" s="13" t="n">
        <v>4.52139370112769</v>
      </c>
      <c r="T22" s="13" t="n">
        <v>27.1467575443524</v>
      </c>
    </row>
    <row r="23" customFormat="false" ht="12.75" hidden="false" customHeight="false" outlineLevel="0" collapsed="false">
      <c r="K23" s="1" t="s">
        <v>22</v>
      </c>
      <c r="L23" s="13" t="n">
        <v>10.6499497739705</v>
      </c>
      <c r="M23" s="13" t="n">
        <v>-7.21788822580981</v>
      </c>
      <c r="N23" s="13" t="n">
        <v>-82.2866169262829</v>
      </c>
      <c r="O23" s="13" t="n">
        <v>59.9020010553274</v>
      </c>
      <c r="P23" s="13" t="n">
        <v>47.2673242622401</v>
      </c>
      <c r="Q23" s="13" t="n">
        <v>-7.75752172685252</v>
      </c>
      <c r="R23" s="13" t="n">
        <v>3.98711496224881</v>
      </c>
      <c r="S23" s="7"/>
      <c r="T23" s="13" t="n">
        <v>24.5443631748417</v>
      </c>
    </row>
    <row r="24" customFormat="false" ht="12.75" hidden="false" customHeight="false" outlineLevel="0" collapsed="false">
      <c r="K24" s="1" t="s">
        <v>23</v>
      </c>
      <c r="L24" s="13" t="n">
        <v>10.0431594679234</v>
      </c>
      <c r="M24" s="13" t="n">
        <v>-6.47638951653538</v>
      </c>
      <c r="N24" s="13" t="n">
        <v>-85.0980119017251</v>
      </c>
      <c r="O24" s="13" t="n">
        <v>91.9241607550661</v>
      </c>
      <c r="P24" s="13" t="n">
        <v>52.1406616335938</v>
      </c>
      <c r="Q24" s="13" t="n">
        <v>-11.3459078866172</v>
      </c>
      <c r="R24" s="13" t="n">
        <v>3.7649957649573</v>
      </c>
      <c r="S24" s="7"/>
      <c r="T24" s="13" t="n">
        <v>54.9526683166628</v>
      </c>
    </row>
    <row r="27" customFormat="false" ht="21" hidden="false" customHeight="false" outlineLevel="0" collapsed="false">
      <c r="J27" s="7"/>
      <c r="L2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38.44"/>
    <col collapsed="false" customWidth="true" hidden="false" outlineLevel="0" max="2" min="2" style="1" width="30"/>
    <col collapsed="false" customWidth="true" hidden="false" outlineLevel="0" max="3" min="3" style="1" width="22.88"/>
    <col collapsed="false" customWidth="false" hidden="false" outlineLevel="0" max="16384" min="4" style="1" width="9.21"/>
  </cols>
  <sheetData>
    <row r="2" customFormat="false" ht="13.5" hidden="false" customHeight="true" outlineLevel="0" collapsed="false">
      <c r="C2" s="1" t="s">
        <v>25</v>
      </c>
    </row>
    <row r="3" customFormat="false" ht="13.5" hidden="false" customHeight="true" outlineLevel="0" collapsed="false">
      <c r="D3" s="1" t="s">
        <v>36</v>
      </c>
      <c r="E3" s="1" t="s">
        <v>37</v>
      </c>
      <c r="F3" s="1" t="s">
        <v>38</v>
      </c>
      <c r="G3" s="1" t="s">
        <v>39</v>
      </c>
      <c r="H3" s="1" t="s">
        <v>40</v>
      </c>
      <c r="I3" s="1" t="s">
        <v>41</v>
      </c>
    </row>
    <row r="4" customFormat="false" ht="13.5" hidden="false" customHeight="true" outlineLevel="0" collapsed="false">
      <c r="C4" s="1" t="s">
        <v>28</v>
      </c>
      <c r="D4" s="6" t="n">
        <v>0.779254521235271</v>
      </c>
      <c r="E4" s="6" t="n">
        <v>4.30847086479049</v>
      </c>
      <c r="F4" s="6" t="n">
        <v>8.89838309281079</v>
      </c>
      <c r="G4" s="6" t="n">
        <v>1.81265794315701</v>
      </c>
      <c r="H4" s="6" t="n">
        <v>-0.791671985152671</v>
      </c>
      <c r="I4" s="6" t="n">
        <v>-0.559985885992195</v>
      </c>
    </row>
    <row r="5" customFormat="false" ht="13.5" hidden="false" customHeight="true" outlineLevel="0" collapsed="false">
      <c r="C5" s="1" t="s">
        <v>29</v>
      </c>
      <c r="D5" s="6" t="n">
        <v>1.49542232168941</v>
      </c>
      <c r="E5" s="6" t="n">
        <v>-0.603151804080766</v>
      </c>
      <c r="F5" s="6" t="n">
        <v>1.29433677926201</v>
      </c>
      <c r="G5" s="6" t="n">
        <v>0.398425863212012</v>
      </c>
      <c r="H5" s="6" t="n">
        <v>1.05456597016961</v>
      </c>
      <c r="I5" s="6" t="n">
        <v>0.263470275322107</v>
      </c>
    </row>
    <row r="6" customFormat="false" ht="13.5" hidden="false" customHeight="true" outlineLevel="0" collapsed="false">
      <c r="C6" s="1" t="s">
        <v>30</v>
      </c>
      <c r="D6" s="6" t="n">
        <v>-0.051024337152098</v>
      </c>
      <c r="E6" s="6" t="n">
        <v>-18.0431761428292</v>
      </c>
      <c r="F6" s="6" t="n">
        <v>-2.31390334639608</v>
      </c>
      <c r="G6" s="6" t="n">
        <v>0.832496330424499</v>
      </c>
      <c r="H6" s="6" t="n">
        <v>-1.27789888161327</v>
      </c>
      <c r="I6" s="6" t="n">
        <v>-11.3985440349493</v>
      </c>
    </row>
    <row r="7" customFormat="false" ht="13.5" hidden="false" customHeight="true" outlineLevel="0" collapsed="false">
      <c r="C7" s="1" t="s">
        <v>42</v>
      </c>
      <c r="D7" s="6" t="n">
        <v>-6.37506093939993</v>
      </c>
      <c r="E7" s="6" t="n">
        <v>53.8228017509452</v>
      </c>
      <c r="F7" s="6" t="n">
        <v>4.42571294420389</v>
      </c>
      <c r="G7" s="6" t="n">
        <v>6.12841297073506</v>
      </c>
      <c r="H7" s="6" t="n">
        <v>2.53061686939988</v>
      </c>
      <c r="I7" s="6" t="n">
        <v>0.794637166124791</v>
      </c>
    </row>
    <row r="8" customFormat="false" ht="13.5" hidden="false" customHeight="true" outlineLevel="0" collapsed="false">
      <c r="C8" s="1" t="s">
        <v>32</v>
      </c>
      <c r="D8" s="6" t="n">
        <v>-47.7007696311699</v>
      </c>
      <c r="E8" s="6" t="n">
        <v>26.7573797772068</v>
      </c>
      <c r="F8" s="6" t="n">
        <v>20.7716771913233</v>
      </c>
      <c r="G8" s="6" t="n">
        <v>7.53267019540365</v>
      </c>
      <c r="H8" s="6" t="n">
        <v>4.39428010939735</v>
      </c>
      <c r="I8" s="6" t="n">
        <v>5.11363121937083</v>
      </c>
    </row>
    <row r="9" customFormat="false" ht="13.5" hidden="false" customHeight="true" outlineLevel="0" collapsed="false">
      <c r="C9" s="1" t="s">
        <v>33</v>
      </c>
      <c r="D9" s="6" t="n">
        <v>-40.2880559336589</v>
      </c>
      <c r="E9" s="6" t="n">
        <v>16.0496804301751</v>
      </c>
      <c r="F9" s="6" t="n">
        <v>11.1613214908352</v>
      </c>
      <c r="G9" s="6" t="n">
        <v>5.17566247848864</v>
      </c>
      <c r="H9" s="6" t="n">
        <v>-3.39788968952756</v>
      </c>
      <c r="I9" s="6" t="n">
        <v>2.12720016898945</v>
      </c>
    </row>
    <row r="10" customFormat="false" ht="13.5" hidden="false" customHeight="true" outlineLevel="0" collapsed="false">
      <c r="C10" s="1" t="s">
        <v>35</v>
      </c>
      <c r="D10" s="6" t="n">
        <v>0.592247850119504</v>
      </c>
      <c r="E10" s="6" t="n">
        <v>-1.04571053940228</v>
      </c>
      <c r="F10" s="6" t="n">
        <v>1.8270309514745</v>
      </c>
      <c r="G10" s="6" t="n">
        <v>0.25514998170219</v>
      </c>
      <c r="H10" s="6" t="n">
        <v>0.216302527391987</v>
      </c>
      <c r="I10" s="6" t="n">
        <v>-5.37087381430754</v>
      </c>
    </row>
    <row r="11" customFormat="false" ht="13.5" hidden="false" customHeight="true" outlineLevel="0" collapsed="false">
      <c r="C11" s="1" t="s">
        <v>27</v>
      </c>
      <c r="D11" s="6" t="n">
        <v>-91.547986148337</v>
      </c>
      <c r="E11" s="6" t="n">
        <v>81.2462943368054</v>
      </c>
      <c r="F11" s="6" t="n">
        <v>46.0645591035138</v>
      </c>
      <c r="G11" s="6" t="n">
        <v>22.135475763123</v>
      </c>
      <c r="H11" s="6" t="n">
        <v>2.72830492006533</v>
      </c>
      <c r="I11" s="6" t="n">
        <v>-9.03046490544182</v>
      </c>
    </row>
    <row r="13" customFormat="false" ht="13.5" hidden="false" customHeight="true" outlineLevel="0" collapsed="false">
      <c r="C13" s="1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42.77"/>
    <col collapsed="false" customWidth="false" hidden="false" outlineLevel="0" max="2" min="2" style="1" width="9.21"/>
    <col collapsed="false" customWidth="true" hidden="false" outlineLevel="0" max="3" min="3" style="1" width="12.77"/>
    <col collapsed="false" customWidth="true" hidden="false" outlineLevel="0" max="7" min="4" style="1" width="14.21"/>
    <col collapsed="false" customWidth="true" hidden="false" outlineLevel="0" max="8" min="8" style="1" width="13.44"/>
    <col collapsed="false" customWidth="true" hidden="false" outlineLevel="0" max="9" min="9" style="1" width="13.88"/>
    <col collapsed="false" customWidth="false" hidden="false" outlineLevel="0" max="16384" min="10" style="1" width="9.21"/>
  </cols>
  <sheetData>
    <row r="1" customFormat="false" ht="12.75" hidden="false" customHeight="false" outlineLevel="0" collapsed="false">
      <c r="A1" s="2"/>
      <c r="D1" s="11"/>
      <c r="E1" s="11"/>
      <c r="F1" s="11"/>
      <c r="G1" s="11"/>
      <c r="I1" s="11"/>
    </row>
    <row r="2" customFormat="false" ht="12.75" hidden="false" customHeight="false" outlineLevel="0" collapsed="false">
      <c r="C2" s="3"/>
      <c r="D2" s="11"/>
      <c r="E2" s="11"/>
      <c r="F2" s="11"/>
      <c r="G2" s="11"/>
      <c r="H2" s="3"/>
      <c r="I2" s="11"/>
    </row>
    <row r="3" customFormat="false" ht="15" hidden="false" customHeight="true" outlineLevel="0" collapsed="false">
      <c r="C3" s="3"/>
      <c r="D3" s="3" t="s">
        <v>37</v>
      </c>
      <c r="E3" s="3" t="s">
        <v>41</v>
      </c>
      <c r="F3" s="3" t="s">
        <v>38</v>
      </c>
      <c r="G3" s="3" t="s">
        <v>43</v>
      </c>
      <c r="H3" s="3" t="s">
        <v>44</v>
      </c>
      <c r="I3" s="3" t="s">
        <v>45</v>
      </c>
      <c r="J3" s="3" t="s">
        <v>46</v>
      </c>
      <c r="K3" s="3" t="s">
        <v>0</v>
      </c>
    </row>
    <row r="4" customFormat="false" ht="12.75" hidden="false" customHeight="false" outlineLevel="0" collapsed="false">
      <c r="C4" s="3" t="s">
        <v>3</v>
      </c>
      <c r="D4" s="15" t="n">
        <v>8.88094332353328</v>
      </c>
      <c r="E4" s="15" t="n">
        <v>6.2717664033027</v>
      </c>
      <c r="F4" s="15" t="n">
        <v>6.48503649912823</v>
      </c>
      <c r="G4" s="15" t="n">
        <v>27.3675257932609</v>
      </c>
      <c r="H4" s="15" t="n">
        <v>4.76326957303389</v>
      </c>
      <c r="I4" s="15" t="n">
        <v>4.26903316463815</v>
      </c>
      <c r="J4" s="15" t="n">
        <v>5.31981877772373</v>
      </c>
      <c r="K4" s="15" t="n">
        <v>100</v>
      </c>
    </row>
    <row r="5" customFormat="false" ht="12" hidden="false" customHeight="true" outlineLevel="0" collapsed="false">
      <c r="C5" s="3" t="s">
        <v>4</v>
      </c>
      <c r="D5" s="15" t="n">
        <v>8.74593121402644</v>
      </c>
      <c r="E5" s="15" t="n">
        <v>6.8942835418825</v>
      </c>
      <c r="F5" s="15" t="n">
        <v>6.75802438190054</v>
      </c>
      <c r="G5" s="15" t="n">
        <v>26.7040440848276</v>
      </c>
      <c r="H5" s="15" t="n">
        <v>6.84750585000459</v>
      </c>
      <c r="I5" s="15" t="n">
        <v>5.18020932533908</v>
      </c>
      <c r="J5" s="15" t="n">
        <v>3.83925642331336</v>
      </c>
      <c r="K5" s="15" t="n">
        <v>100</v>
      </c>
    </row>
    <row r="6" customFormat="false" ht="12.75" hidden="false" customHeight="false" outlineLevel="0" collapsed="false">
      <c r="C6" s="3" t="s">
        <v>5</v>
      </c>
      <c r="D6" s="15" t="n">
        <v>9.5509744185783</v>
      </c>
      <c r="E6" s="15" t="n">
        <v>7.33989570336343</v>
      </c>
      <c r="F6" s="15" t="n">
        <v>7.37690015139668</v>
      </c>
      <c r="G6" s="15" t="n">
        <v>27.0134968210876</v>
      </c>
      <c r="H6" s="15" t="n">
        <v>4.63499039939737</v>
      </c>
      <c r="I6" s="15" t="n">
        <v>4.95080390627772</v>
      </c>
      <c r="J6" s="15" t="n">
        <v>5.97959470870985</v>
      </c>
      <c r="K6" s="15" t="n">
        <v>100</v>
      </c>
    </row>
    <row r="7" customFormat="false" ht="12.75" hidden="false" customHeight="false" outlineLevel="0" collapsed="false">
      <c r="C7" s="3" t="s">
        <v>6</v>
      </c>
      <c r="D7" s="15" t="n">
        <v>8.37720143354166</v>
      </c>
      <c r="E7" s="15" t="n">
        <v>7.17266184422821</v>
      </c>
      <c r="F7" s="15" t="n">
        <v>6.88574038464193</v>
      </c>
      <c r="G7" s="15" t="n">
        <v>26.2899967058739</v>
      </c>
      <c r="H7" s="15" t="n">
        <v>5.93649453407071</v>
      </c>
      <c r="I7" s="15" t="n">
        <v>4.95330009495283</v>
      </c>
      <c r="J7" s="15" t="n">
        <v>5.13312180312204</v>
      </c>
      <c r="K7" s="15" t="n">
        <v>100</v>
      </c>
    </row>
    <row r="8" customFormat="false" ht="12.75" hidden="false" customHeight="false" outlineLevel="0" collapsed="false">
      <c r="C8" s="3" t="s">
        <v>7</v>
      </c>
      <c r="D8" s="15" t="n">
        <v>8.08696951690562</v>
      </c>
      <c r="E8" s="15" t="n">
        <v>7.55036892947399</v>
      </c>
      <c r="F8" s="15" t="n">
        <v>5.2892392318987</v>
      </c>
      <c r="G8" s="15" t="n">
        <v>26.5742963296401</v>
      </c>
      <c r="H8" s="15" t="n">
        <v>5.0719696308267</v>
      </c>
      <c r="I8" s="15" t="n">
        <v>4.52644324398371</v>
      </c>
      <c r="J8" s="15" t="n">
        <v>5.29928579849553</v>
      </c>
      <c r="K8" s="15" t="n">
        <v>100</v>
      </c>
    </row>
    <row r="9" customFormat="false" ht="12.75" hidden="false" customHeight="false" outlineLevel="0" collapsed="false">
      <c r="C9" s="3" t="s">
        <v>8</v>
      </c>
      <c r="D9" s="15" t="n">
        <v>8.67064674025998</v>
      </c>
      <c r="E9" s="15" t="n">
        <v>7.53602194825491</v>
      </c>
      <c r="F9" s="15" t="n">
        <v>4.78421998465441</v>
      </c>
      <c r="G9" s="15" t="n">
        <v>27.9660542474759</v>
      </c>
      <c r="H9" s="15" t="n">
        <v>3.78049933656887</v>
      </c>
      <c r="I9" s="15" t="n">
        <v>5.06586958606777</v>
      </c>
      <c r="J9" s="15" t="n">
        <v>4.42136609302731</v>
      </c>
      <c r="K9" s="15" t="n">
        <v>100</v>
      </c>
    </row>
    <row r="10" customFormat="false" ht="12.75" hidden="false" customHeight="false" outlineLevel="0" collapsed="false">
      <c r="C10" s="3" t="s">
        <v>9</v>
      </c>
      <c r="D10" s="15" t="n">
        <v>8.62076111829693</v>
      </c>
      <c r="E10" s="15" t="n">
        <v>7.71313407840001</v>
      </c>
      <c r="F10" s="15" t="n">
        <v>4.72171523988565</v>
      </c>
      <c r="G10" s="15" t="n">
        <v>27.7284713757102</v>
      </c>
      <c r="H10" s="15" t="n">
        <v>4.11536449423086</v>
      </c>
      <c r="I10" s="15" t="n">
        <v>4.36011917629423</v>
      </c>
      <c r="J10" s="15" t="n">
        <v>3.62989704173435</v>
      </c>
      <c r="K10" s="15" t="n">
        <v>100</v>
      </c>
    </row>
    <row r="11" customFormat="false" ht="12.75" hidden="false" customHeight="false" outlineLevel="0" collapsed="false">
      <c r="C11" s="3" t="s">
        <v>10</v>
      </c>
      <c r="D11" s="15" t="n">
        <v>8.62304713170741</v>
      </c>
      <c r="E11" s="15" t="n">
        <v>7.9301064828346</v>
      </c>
      <c r="F11" s="15" t="n">
        <v>6.59732895199296</v>
      </c>
      <c r="G11" s="15" t="n">
        <v>25.2956303220133</v>
      </c>
      <c r="H11" s="15" t="n">
        <v>3.30272915757735</v>
      </c>
      <c r="I11" s="15" t="n">
        <v>4.52218285594415</v>
      </c>
      <c r="J11" s="15" t="n">
        <v>3.46705633747354</v>
      </c>
      <c r="K11" s="15" t="n">
        <v>100</v>
      </c>
    </row>
    <row r="12" customFormat="false" ht="12.75" hidden="false" customHeight="false" outlineLevel="0" collapsed="false">
      <c r="C12" s="3" t="s">
        <v>11</v>
      </c>
      <c r="D12" s="15" t="n">
        <v>12.2783644830212</v>
      </c>
      <c r="E12" s="15" t="n">
        <v>7.5522453824085</v>
      </c>
      <c r="F12" s="15" t="n">
        <v>6.67074812257364</v>
      </c>
      <c r="G12" s="15" t="n">
        <v>25.5533535371095</v>
      </c>
      <c r="H12" s="15" t="n">
        <v>3.35640397667346</v>
      </c>
      <c r="I12" s="15" t="n">
        <v>3.85583221889819</v>
      </c>
      <c r="J12" s="15" t="n">
        <v>3.53942960608665</v>
      </c>
      <c r="K12" s="15" t="n">
        <v>100</v>
      </c>
    </row>
    <row r="13" customFormat="false" ht="12.75" hidden="false" customHeight="false" outlineLevel="0" collapsed="false">
      <c r="C13" s="3" t="s">
        <v>12</v>
      </c>
      <c r="D13" s="15" t="n">
        <v>13.1232303465726</v>
      </c>
      <c r="E13" s="15" t="n">
        <v>7.94070318285124</v>
      </c>
      <c r="F13" s="15" t="n">
        <v>7.73218405357886</v>
      </c>
      <c r="G13" s="15" t="n">
        <v>19.2052912171044</v>
      </c>
      <c r="H13" s="15" t="n">
        <v>3.86761581065215</v>
      </c>
      <c r="I13" s="15" t="n">
        <v>4.55116479076702</v>
      </c>
      <c r="J13" s="15" t="n">
        <v>2.93644716918199</v>
      </c>
      <c r="K13" s="15" t="n">
        <v>100</v>
      </c>
    </row>
    <row r="14" customFormat="false" ht="12.75" hidden="false" customHeight="false" outlineLevel="0" collapsed="false">
      <c r="C14" s="3" t="s">
        <v>13</v>
      </c>
      <c r="D14" s="15" t="n">
        <v>12.0309063601942</v>
      </c>
      <c r="E14" s="15" t="n">
        <v>8.76724388084237</v>
      </c>
      <c r="F14" s="15" t="n">
        <v>7.21046593548467</v>
      </c>
      <c r="G14" s="15" t="n">
        <v>15.0300824280817</v>
      </c>
      <c r="H14" s="15" t="n">
        <v>4.53141202174695</v>
      </c>
      <c r="I14" s="15" t="n">
        <v>4.89206730747921</v>
      </c>
      <c r="J14" s="15" t="n">
        <v>2.79507618279925</v>
      </c>
      <c r="K14" s="15" t="n">
        <v>100</v>
      </c>
    </row>
    <row r="15" customFormat="false" ht="12.75" hidden="false" customHeight="false" outlineLevel="0" collapsed="false">
      <c r="C15" s="3" t="s">
        <v>14</v>
      </c>
      <c r="D15" s="15" t="n">
        <v>12.2346154028237</v>
      </c>
      <c r="E15" s="15" t="n">
        <v>8.43052491968424</v>
      </c>
      <c r="F15" s="15" t="n">
        <v>6.66940066829621</v>
      </c>
      <c r="G15" s="15" t="n">
        <v>12.9015123210349</v>
      </c>
      <c r="H15" s="15" t="n">
        <v>5.4381009507941</v>
      </c>
      <c r="I15" s="15" t="n">
        <v>5.24614267679081</v>
      </c>
      <c r="J15" s="15" t="n">
        <v>3.45330883633949</v>
      </c>
      <c r="K15" s="15" t="n">
        <v>100</v>
      </c>
    </row>
    <row r="16" customFormat="false" ht="12.75" hidden="false" customHeight="false" outlineLevel="0" collapsed="false">
      <c r="C16" s="3" t="s">
        <v>15</v>
      </c>
      <c r="D16" s="15" t="n">
        <v>14.0412643369885</v>
      </c>
      <c r="E16" s="15" t="n">
        <v>10.3807807624656</v>
      </c>
      <c r="F16" s="15" t="n">
        <v>7.89181887667641</v>
      </c>
      <c r="G16" s="15" t="n">
        <v>7.05584195313675</v>
      </c>
      <c r="H16" s="15" t="n">
        <v>6.31811677541902</v>
      </c>
      <c r="I16" s="15" t="n">
        <v>5.65248886281262</v>
      </c>
      <c r="J16" s="15" t="n">
        <v>4.52449894063065</v>
      </c>
      <c r="K16" s="15" t="n">
        <v>100</v>
      </c>
    </row>
    <row r="17" customFormat="false" ht="12.75" hidden="false" customHeight="false" outlineLevel="0" collapsed="false">
      <c r="C17" s="3" t="s">
        <v>16</v>
      </c>
      <c r="D17" s="15" t="n">
        <v>15.0836394037646</v>
      </c>
      <c r="E17" s="15" t="n">
        <v>10.2103825984299</v>
      </c>
      <c r="F17" s="15" t="n">
        <v>7.30474083562266</v>
      </c>
      <c r="G17" s="15" t="n">
        <v>4.44860287402661</v>
      </c>
      <c r="H17" s="15" t="n">
        <v>6.50470314334176</v>
      </c>
      <c r="I17" s="15" t="n">
        <v>6.55422364216782</v>
      </c>
      <c r="J17" s="15" t="n">
        <v>5.09151476903252</v>
      </c>
      <c r="K17" s="15" t="n">
        <v>100</v>
      </c>
    </row>
    <row r="18" customFormat="false" ht="12.75" hidden="false" customHeight="false" outlineLevel="0" collapsed="false">
      <c r="C18" s="3" t="s">
        <v>17</v>
      </c>
      <c r="D18" s="15" t="n">
        <v>17.1748028762996</v>
      </c>
      <c r="E18" s="15" t="n">
        <v>10.3028191244926</v>
      </c>
      <c r="F18" s="15" t="n">
        <v>6.73439182588807</v>
      </c>
      <c r="G18" s="15" t="n">
        <v>4.7430879532972</v>
      </c>
      <c r="H18" s="15" t="n">
        <v>5.58415333677174</v>
      </c>
      <c r="I18" s="15" t="n">
        <v>6.48745135218996</v>
      </c>
      <c r="J18" s="15" t="n">
        <v>5.06322742208022</v>
      </c>
      <c r="K18" s="15" t="n">
        <v>100</v>
      </c>
    </row>
    <row r="19" customFormat="false" ht="12" hidden="false" customHeight="true" outlineLevel="0" collapsed="false">
      <c r="C19" s="3" t="s">
        <v>18</v>
      </c>
      <c r="D19" s="15" t="n">
        <v>16.8882196050376</v>
      </c>
      <c r="E19" s="15" t="n">
        <v>10.3726838544117</v>
      </c>
      <c r="F19" s="15" t="n">
        <v>5.76010753454562</v>
      </c>
      <c r="G19" s="15" t="n">
        <v>4.78961641708646</v>
      </c>
      <c r="H19" s="15" t="n">
        <v>4.59777946021954</v>
      </c>
      <c r="I19" s="15" t="n">
        <v>5.87195413358615</v>
      </c>
      <c r="J19" s="15" t="n">
        <v>5.74302172043038</v>
      </c>
      <c r="K19" s="15" t="n">
        <v>100</v>
      </c>
    </row>
    <row r="20" customFormat="false" ht="12.75" hidden="false" customHeight="false" outlineLevel="0" collapsed="false">
      <c r="C20" s="3" t="s">
        <v>19</v>
      </c>
      <c r="D20" s="15" t="n">
        <v>18.350466522808</v>
      </c>
      <c r="E20" s="15" t="n">
        <v>10.4254807658864</v>
      </c>
      <c r="F20" s="15" t="n">
        <v>5.9968655991653</v>
      </c>
      <c r="G20" s="15" t="n">
        <v>4.97650506255872</v>
      </c>
      <c r="H20" s="15" t="n">
        <v>6.86124224508191</v>
      </c>
      <c r="I20" s="15" t="n">
        <v>5.76847527673044</v>
      </c>
      <c r="J20" s="15" t="n">
        <v>6.48193294292997</v>
      </c>
      <c r="K20" s="15" t="n">
        <v>100</v>
      </c>
    </row>
    <row r="21" customFormat="false" ht="12.75" hidden="false" customHeight="false" outlineLevel="0" collapsed="false">
      <c r="C21" s="3" t="s">
        <v>20</v>
      </c>
      <c r="D21" s="15" t="n">
        <v>15.9021328444619</v>
      </c>
      <c r="E21" s="15" t="n">
        <v>10.8255936765977</v>
      </c>
      <c r="F21" s="15" t="n">
        <v>5.64470982499931</v>
      </c>
      <c r="G21" s="15" t="n">
        <v>3.86303852595889</v>
      </c>
      <c r="H21" s="15" t="n">
        <v>7.10457928295543</v>
      </c>
      <c r="I21" s="15" t="n">
        <v>6.4613742149268</v>
      </c>
      <c r="J21" s="15" t="n">
        <v>6.43436180481064</v>
      </c>
      <c r="K21" s="15" t="n">
        <v>100</v>
      </c>
    </row>
    <row r="22" customFormat="false" ht="12.75" hidden="false" customHeight="false" outlineLevel="0" collapsed="false">
      <c r="C22" s="3" t="s">
        <v>21</v>
      </c>
      <c r="D22" s="15" t="n">
        <v>15.2559841482838</v>
      </c>
      <c r="E22" s="15" t="n">
        <v>11.5355074515427</v>
      </c>
      <c r="F22" s="15" t="n">
        <v>6.27594957649232</v>
      </c>
      <c r="G22" s="15" t="n">
        <v>4.75295899656127</v>
      </c>
      <c r="H22" s="15" t="n">
        <v>5.17488220601544</v>
      </c>
      <c r="I22" s="15" t="n">
        <v>6.35190735625156</v>
      </c>
      <c r="J22" s="15" t="n">
        <v>7.14288070481507</v>
      </c>
      <c r="K22" s="15" t="n">
        <v>100</v>
      </c>
    </row>
    <row r="23" customFormat="false" ht="12.75" hidden="false" customHeight="false" outlineLevel="0" collapsed="false">
      <c r="C23" s="3" t="s">
        <v>22</v>
      </c>
      <c r="D23" s="15" t="n">
        <v>16.3862396357856</v>
      </c>
      <c r="E23" s="15" t="n">
        <v>10.2504448888858</v>
      </c>
      <c r="F23" s="15" t="n">
        <v>5.76097663303678</v>
      </c>
      <c r="G23" s="15" t="n">
        <v>5.59722166545182</v>
      </c>
      <c r="H23" s="15" t="n">
        <v>4.87240207204327</v>
      </c>
      <c r="I23" s="15" t="n">
        <v>6.5422330880025</v>
      </c>
      <c r="J23" s="15" t="n">
        <v>6.84195470618812</v>
      </c>
      <c r="K23" s="15" t="n">
        <v>100</v>
      </c>
    </row>
    <row r="24" customFormat="false" ht="12.75" hidden="false" customHeight="false" outlineLevel="0" collapsed="false">
      <c r="C24" s="3" t="s">
        <v>23</v>
      </c>
      <c r="D24" s="15" t="n">
        <v>17.4046461399554</v>
      </c>
      <c r="E24" s="15" t="n">
        <v>10.5455792417169</v>
      </c>
      <c r="F24" s="15" t="n">
        <v>5.5581277488656</v>
      </c>
      <c r="G24" s="15" t="n">
        <v>4.99710843559906</v>
      </c>
      <c r="H24" s="15" t="n">
        <v>5.46397207180692</v>
      </c>
      <c r="I24" s="15" t="n">
        <v>5.88295304853564</v>
      </c>
      <c r="J24" s="15" t="n">
        <v>6.60152018760524</v>
      </c>
      <c r="K24" s="15" t="n">
        <v>100</v>
      </c>
    </row>
    <row r="25" customFormat="false" ht="12.75" hidden="false" customHeight="false" outlineLevel="0" collapsed="false">
      <c r="C25" s="16"/>
      <c r="D25" s="17"/>
      <c r="E25" s="17"/>
      <c r="F25" s="17"/>
      <c r="G25" s="17"/>
      <c r="H25" s="16"/>
      <c r="I25" s="17"/>
    </row>
    <row r="26" customFormat="false" ht="12.75" hidden="false" customHeight="false" outlineLevel="0" collapsed="false">
      <c r="C26" s="16" t="s">
        <v>47</v>
      </c>
      <c r="D26" s="17" t="n">
        <v>1.01840650416973</v>
      </c>
      <c r="E26" s="17" t="n">
        <v>0.295134352831052</v>
      </c>
      <c r="F26" s="17" t="n">
        <v>-0.202848884171183</v>
      </c>
      <c r="G26" s="17" t="n">
        <v>-0.600113229852759</v>
      </c>
      <c r="H26" s="17" t="n">
        <v>0.59156999976365</v>
      </c>
      <c r="I26" s="17" t="n">
        <v>-0.659280039466862</v>
      </c>
      <c r="J26" s="17" t="n">
        <v>-0.240434518582884</v>
      </c>
      <c r="K26" s="17" t="n">
        <v>0</v>
      </c>
    </row>
    <row r="27" customFormat="false" ht="12.75" hidden="false" customHeight="false" outlineLevel="0" collapsed="false">
      <c r="C27" s="7" t="s">
        <v>48</v>
      </c>
      <c r="D27" s="17" t="n">
        <v>5.1262816569342</v>
      </c>
      <c r="E27" s="17" t="n">
        <v>2.99333385930836</v>
      </c>
      <c r="F27" s="17" t="n">
        <v>-1.11262037370804</v>
      </c>
      <c r="G27" s="17" t="n">
        <v>-20.5562451015104</v>
      </c>
      <c r="H27" s="17" t="n">
        <v>2.10756809513347</v>
      </c>
      <c r="I27" s="17" t="n">
        <v>2.02712082963745</v>
      </c>
      <c r="J27" s="17" t="n">
        <v>3.06209058151859</v>
      </c>
      <c r="K27" s="17" t="n">
        <v>0</v>
      </c>
    </row>
    <row r="28" customFormat="false" ht="12.75" hidden="false" customHeight="false" outlineLevel="0" collapsed="false">
      <c r="C28" s="1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42.77"/>
    <col collapsed="false" customWidth="false" hidden="false" outlineLevel="0" max="2" min="2" style="1" width="9.21"/>
    <col collapsed="false" customWidth="true" hidden="false" outlineLevel="0" max="3" min="3" style="1" width="12.77"/>
    <col collapsed="false" customWidth="true" hidden="false" outlineLevel="0" max="7" min="4" style="1" width="14.21"/>
    <col collapsed="false" customWidth="true" hidden="false" outlineLevel="0" max="8" min="8" style="1" width="13.44"/>
    <col collapsed="false" customWidth="true" hidden="false" outlineLevel="0" max="9" min="9" style="1" width="13.88"/>
    <col collapsed="false" customWidth="false" hidden="false" outlineLevel="0" max="16384" min="10" style="1" width="9.21"/>
  </cols>
  <sheetData>
    <row r="1" customFormat="false" ht="12.75" hidden="false" customHeight="false" outlineLevel="0" collapsed="false">
      <c r="A1" s="2"/>
      <c r="D1" s="11"/>
      <c r="E1" s="11"/>
      <c r="F1" s="11"/>
      <c r="G1" s="11"/>
      <c r="I1" s="11"/>
    </row>
    <row r="2" customFormat="false" ht="12.75" hidden="false" customHeight="false" outlineLevel="0" collapsed="false">
      <c r="C2" s="3"/>
      <c r="D2" s="11"/>
      <c r="E2" s="11"/>
      <c r="F2" s="11"/>
      <c r="G2" s="11"/>
      <c r="H2" s="3"/>
      <c r="I2" s="11"/>
    </row>
    <row r="3" customFormat="false" ht="15" hidden="false" customHeight="true" outlineLevel="0" collapsed="false">
      <c r="C3" s="3"/>
      <c r="D3" s="3" t="s">
        <v>37</v>
      </c>
      <c r="E3" s="3" t="s">
        <v>41</v>
      </c>
      <c r="F3" s="3" t="s">
        <v>38</v>
      </c>
      <c r="G3" s="3" t="s">
        <v>43</v>
      </c>
      <c r="H3" s="3" t="s">
        <v>44</v>
      </c>
      <c r="I3" s="3" t="s">
        <v>45</v>
      </c>
      <c r="J3" s="3" t="s">
        <v>46</v>
      </c>
      <c r="K3" s="3" t="s">
        <v>0</v>
      </c>
    </row>
    <row r="4" customFormat="false" ht="12.75" hidden="false" customHeight="false" outlineLevel="0" collapsed="false">
      <c r="C4" s="3" t="s">
        <v>3</v>
      </c>
      <c r="D4" s="15" t="n">
        <v>6.92054751488638</v>
      </c>
      <c r="E4" s="15" t="n">
        <v>4.88732512021663</v>
      </c>
      <c r="F4" s="15" t="n">
        <v>5.05351758174872</v>
      </c>
      <c r="G4" s="15" t="n">
        <v>21.3263676748461</v>
      </c>
      <c r="H4" s="15" t="n">
        <v>3.71181666243071</v>
      </c>
      <c r="I4" s="15" t="n">
        <v>3.32667891036039</v>
      </c>
      <c r="J4" s="15" t="n">
        <v>4.14551216921567</v>
      </c>
      <c r="K4" s="15" t="n">
        <v>77.9258155667752</v>
      </c>
    </row>
    <row r="5" customFormat="false" ht="12" hidden="false" customHeight="true" outlineLevel="0" collapsed="false">
      <c r="C5" s="3" t="s">
        <v>4</v>
      </c>
      <c r="D5" s="15" t="n">
        <v>3.56827863147688</v>
      </c>
      <c r="E5" s="15" t="n">
        <v>2.81281936020583</v>
      </c>
      <c r="F5" s="15" t="n">
        <v>2.75722657802995</v>
      </c>
      <c r="G5" s="15" t="n">
        <v>10.8950628069299</v>
      </c>
      <c r="H5" s="15" t="n">
        <v>2.79373438980382</v>
      </c>
      <c r="I5" s="15" t="n">
        <v>2.1134890945106</v>
      </c>
      <c r="J5" s="15" t="n">
        <v>1.56638970977711</v>
      </c>
      <c r="K5" s="15" t="n">
        <v>40.7992990586776</v>
      </c>
    </row>
    <row r="6" customFormat="false" ht="12.75" hidden="false" customHeight="false" outlineLevel="0" collapsed="false">
      <c r="C6" s="3" t="s">
        <v>5</v>
      </c>
      <c r="D6" s="15" t="n">
        <v>4.76561611153986</v>
      </c>
      <c r="E6" s="15" t="n">
        <v>3.66236194214179</v>
      </c>
      <c r="F6" s="15" t="n">
        <v>3.68082592141943</v>
      </c>
      <c r="G6" s="15" t="n">
        <v>13.4788294929565</v>
      </c>
      <c r="H6" s="15" t="n">
        <v>2.31270485671437</v>
      </c>
      <c r="I6" s="15" t="n">
        <v>2.47028521141653</v>
      </c>
      <c r="J6" s="15" t="n">
        <v>2.9836173394911</v>
      </c>
      <c r="K6" s="15" t="n">
        <v>49.8966482652274</v>
      </c>
    </row>
    <row r="7" customFormat="false" ht="12.75" hidden="false" customHeight="false" outlineLevel="0" collapsed="false">
      <c r="C7" s="3" t="s">
        <v>6</v>
      </c>
      <c r="D7" s="15" t="n">
        <v>4.41758649059942</v>
      </c>
      <c r="E7" s="15" t="n">
        <v>3.78239132914159</v>
      </c>
      <c r="F7" s="15" t="n">
        <v>3.63108777343903</v>
      </c>
      <c r="G7" s="15" t="n">
        <v>13.8636196356415</v>
      </c>
      <c r="H7" s="15" t="n">
        <v>3.130517782493</v>
      </c>
      <c r="I7" s="15" t="n">
        <v>2.61204553297908</v>
      </c>
      <c r="J7" s="15" t="n">
        <v>2.70687170554122</v>
      </c>
      <c r="K7" s="15" t="n">
        <v>52.7334399876282</v>
      </c>
    </row>
    <row r="8" customFormat="false" ht="12.75" hidden="false" customHeight="false" outlineLevel="0" collapsed="false">
      <c r="C8" s="3" t="s">
        <v>7</v>
      </c>
      <c r="D8" s="15" t="n">
        <v>5.6870820603029</v>
      </c>
      <c r="E8" s="15" t="n">
        <v>5.30972295588796</v>
      </c>
      <c r="F8" s="15" t="n">
        <v>3.71960565518383</v>
      </c>
      <c r="G8" s="15" t="n">
        <v>18.6881134651905</v>
      </c>
      <c r="H8" s="15" t="n">
        <v>3.56681293747633</v>
      </c>
      <c r="I8" s="15" t="n">
        <v>3.18317685209836</v>
      </c>
      <c r="J8" s="15" t="n">
        <v>3.7266708046865</v>
      </c>
      <c r="K8" s="15" t="n">
        <v>70.3240199980251</v>
      </c>
    </row>
    <row r="9" customFormat="false" ht="12.75" hidden="false" customHeight="false" outlineLevel="0" collapsed="false">
      <c r="C9" s="3" t="s">
        <v>8</v>
      </c>
      <c r="D9" s="15" t="n">
        <v>7.21971707619335</v>
      </c>
      <c r="E9" s="15" t="n">
        <v>6.27495825585353</v>
      </c>
      <c r="F9" s="15" t="n">
        <v>3.98363764021128</v>
      </c>
      <c r="G9" s="15" t="n">
        <v>23.2862675014479</v>
      </c>
      <c r="H9" s="15" t="n">
        <v>3.14787771136269</v>
      </c>
      <c r="I9" s="15" t="n">
        <v>4.21815652879492</v>
      </c>
      <c r="J9" s="15" t="n">
        <v>3.68150303410636</v>
      </c>
      <c r="K9" s="15" t="n">
        <v>83.2661886992858</v>
      </c>
    </row>
    <row r="10" customFormat="false" ht="12.75" hidden="false" customHeight="false" outlineLevel="0" collapsed="false">
      <c r="C10" s="3" t="s">
        <v>9</v>
      </c>
      <c r="D10" s="15" t="n">
        <v>8.43898093850639</v>
      </c>
      <c r="E10" s="15" t="n">
        <v>7.5504924183099</v>
      </c>
      <c r="F10" s="15" t="n">
        <v>4.62215161279425</v>
      </c>
      <c r="G10" s="15" t="n">
        <v>27.14377978725</v>
      </c>
      <c r="H10" s="15" t="n">
        <v>4.02858657666658</v>
      </c>
      <c r="I10" s="15" t="n">
        <v>4.26818028170025</v>
      </c>
      <c r="J10" s="15" t="n">
        <v>3.55335584916295</v>
      </c>
      <c r="K10" s="15" t="n">
        <v>97.8913673944088</v>
      </c>
    </row>
    <row r="11" customFormat="false" ht="12.75" hidden="false" customHeight="false" outlineLevel="0" collapsed="false">
      <c r="C11" s="3" t="s">
        <v>10</v>
      </c>
      <c r="D11" s="15" t="n">
        <v>11.7038296741156</v>
      </c>
      <c r="E11" s="15" t="n">
        <v>10.763319990612</v>
      </c>
      <c r="F11" s="15" t="n">
        <v>8.95437693646797</v>
      </c>
      <c r="G11" s="15" t="n">
        <v>34.3330778860786</v>
      </c>
      <c r="H11" s="15" t="n">
        <v>4.48270535109168</v>
      </c>
      <c r="I11" s="15" t="n">
        <v>6.13783701895367</v>
      </c>
      <c r="J11" s="15" t="n">
        <v>4.70574220743228</v>
      </c>
      <c r="K11" s="15" t="n">
        <v>135.727307242471</v>
      </c>
    </row>
    <row r="12" customFormat="false" ht="12.75" hidden="false" customHeight="false" outlineLevel="0" collapsed="false">
      <c r="C12" s="3" t="s">
        <v>11</v>
      </c>
      <c r="D12" s="15" t="n">
        <v>20.6633180793981</v>
      </c>
      <c r="E12" s="15" t="n">
        <v>12.7097097309799</v>
      </c>
      <c r="F12" s="15" t="n">
        <v>11.2262337931811</v>
      </c>
      <c r="G12" s="15" t="n">
        <v>43.0038603971043</v>
      </c>
      <c r="H12" s="15" t="n">
        <v>5.64850824137575</v>
      </c>
      <c r="I12" s="15" t="n">
        <v>6.48899840936147</v>
      </c>
      <c r="J12" s="15" t="n">
        <v>5.95652294500151</v>
      </c>
      <c r="K12" s="15" t="n">
        <v>168.290476373884</v>
      </c>
    </row>
    <row r="13" customFormat="false" ht="12.75" hidden="false" customHeight="false" outlineLevel="0" collapsed="false">
      <c r="C13" s="3" t="s">
        <v>12</v>
      </c>
      <c r="D13" s="15" t="n">
        <v>28.2187342188243</v>
      </c>
      <c r="E13" s="15" t="n">
        <v>17.0748045039059</v>
      </c>
      <c r="F13" s="15" t="n">
        <v>16.6264281717771</v>
      </c>
      <c r="G13" s="15" t="n">
        <v>41.2969211191307</v>
      </c>
      <c r="H13" s="15" t="n">
        <v>8.31649066114428</v>
      </c>
      <c r="I13" s="15" t="n">
        <v>9.78631832445643</v>
      </c>
      <c r="J13" s="15" t="n">
        <v>6.31420923251623</v>
      </c>
      <c r="K13" s="15" t="n">
        <v>215.028872263865</v>
      </c>
    </row>
    <row r="14" customFormat="false" ht="12.75" hidden="false" customHeight="false" outlineLevel="0" collapsed="false">
      <c r="C14" s="3" t="s">
        <v>13</v>
      </c>
      <c r="D14" s="15" t="n">
        <v>29.3885293180226</v>
      </c>
      <c r="E14" s="15" t="n">
        <v>21.4162088970187</v>
      </c>
      <c r="F14" s="15" t="n">
        <v>17.6133853258728</v>
      </c>
      <c r="G14" s="15" t="n">
        <v>36.7147748362031</v>
      </c>
      <c r="H14" s="15" t="n">
        <v>11.0691190726714</v>
      </c>
      <c r="I14" s="15" t="n">
        <v>11.9501107553522</v>
      </c>
      <c r="J14" s="15" t="n">
        <v>6.82767996732843</v>
      </c>
      <c r="K14" s="15" t="n">
        <v>244.275272686506</v>
      </c>
    </row>
    <row r="15" customFormat="false" ht="12.75" hidden="false" customHeight="false" outlineLevel="0" collapsed="false">
      <c r="C15" s="3" t="s">
        <v>14</v>
      </c>
      <c r="D15" s="15" t="n">
        <v>24.7110158422455</v>
      </c>
      <c r="E15" s="15" t="n">
        <v>17.027657019826</v>
      </c>
      <c r="F15" s="15" t="n">
        <v>13.4706045221914</v>
      </c>
      <c r="G15" s="15" t="n">
        <v>26.0579891445086</v>
      </c>
      <c r="H15" s="15" t="n">
        <v>10.9836716825433</v>
      </c>
      <c r="I15" s="15" t="n">
        <v>10.5959615834706</v>
      </c>
      <c r="J15" s="15" t="n">
        <v>6.97486325097366</v>
      </c>
      <c r="K15" s="15" t="n">
        <v>201.976237328574</v>
      </c>
    </row>
    <row r="16" customFormat="false" ht="12.75" hidden="false" customHeight="false" outlineLevel="0" collapsed="false">
      <c r="C16" s="3" t="s">
        <v>15</v>
      </c>
      <c r="D16" s="15" t="n">
        <v>21.8562973576152</v>
      </c>
      <c r="E16" s="15" t="n">
        <v>16.1584758824733</v>
      </c>
      <c r="F16" s="15" t="n">
        <v>12.2842171418073</v>
      </c>
      <c r="G16" s="15" t="n">
        <v>10.9829553902671</v>
      </c>
      <c r="H16" s="15" t="n">
        <v>9.83462996419255</v>
      </c>
      <c r="I16" s="15" t="n">
        <v>8.7985294223681</v>
      </c>
      <c r="J16" s="15" t="n">
        <v>7.04272719801584</v>
      </c>
      <c r="K16" s="15" t="n">
        <v>155.657616244998</v>
      </c>
    </row>
    <row r="17" customFormat="false" ht="12.75" hidden="false" customHeight="false" outlineLevel="0" collapsed="false">
      <c r="C17" s="3" t="s">
        <v>16</v>
      </c>
      <c r="D17" s="15" t="n">
        <v>19.9529018347159</v>
      </c>
      <c r="E17" s="15" t="n">
        <v>13.5064725579767</v>
      </c>
      <c r="F17" s="15" t="n">
        <v>9.66283884941206</v>
      </c>
      <c r="G17" s="15" t="n">
        <v>5.88468963431558</v>
      </c>
      <c r="H17" s="15" t="n">
        <v>8.60453500702709</v>
      </c>
      <c r="I17" s="15" t="n">
        <v>8.67004158839205</v>
      </c>
      <c r="J17" s="15" t="n">
        <v>6.73514472582503</v>
      </c>
      <c r="K17" s="15" t="n">
        <v>132.281747797126</v>
      </c>
    </row>
    <row r="18" customFormat="false" ht="12.75" hidden="false" customHeight="false" outlineLevel="0" collapsed="false">
      <c r="C18" s="3" t="s">
        <v>17</v>
      </c>
      <c r="D18" s="15" t="n">
        <v>21.8726716514601</v>
      </c>
      <c r="E18" s="15" t="n">
        <v>13.1209762008612</v>
      </c>
      <c r="F18" s="15" t="n">
        <v>8.57646764512172</v>
      </c>
      <c r="G18" s="15" t="n">
        <v>6.04047721325684</v>
      </c>
      <c r="H18" s="15" t="n">
        <v>7.11160141204076</v>
      </c>
      <c r="I18" s="15" t="n">
        <v>8.26198089743926</v>
      </c>
      <c r="J18" s="15" t="n">
        <v>6.44818526870281</v>
      </c>
      <c r="K18" s="15" t="n">
        <v>127.353261688048</v>
      </c>
    </row>
    <row r="19" customFormat="false" ht="12" hidden="false" customHeight="true" outlineLevel="0" collapsed="false">
      <c r="C19" s="3" t="s">
        <v>18</v>
      </c>
      <c r="D19" s="15" t="n">
        <v>22.0382671387254</v>
      </c>
      <c r="E19" s="15" t="n">
        <v>13.5358245614524</v>
      </c>
      <c r="F19" s="15" t="n">
        <v>7.5166471992249</v>
      </c>
      <c r="G19" s="15" t="n">
        <v>6.25020567948381</v>
      </c>
      <c r="H19" s="15" t="n">
        <v>5.99986821340467</v>
      </c>
      <c r="I19" s="15" t="n">
        <v>7.66260131907054</v>
      </c>
      <c r="J19" s="15" t="n">
        <v>7.494351081306</v>
      </c>
      <c r="K19" s="15" t="n">
        <v>130.494910974225</v>
      </c>
    </row>
    <row r="20" customFormat="false" ht="12.75" hidden="false" customHeight="false" outlineLevel="0" collapsed="false">
      <c r="C20" s="3" t="s">
        <v>19</v>
      </c>
      <c r="D20" s="15" t="n">
        <v>21.8214695786199</v>
      </c>
      <c r="E20" s="15" t="n">
        <v>12.3974674481717</v>
      </c>
      <c r="F20" s="15" t="n">
        <v>7.1311767510984</v>
      </c>
      <c r="G20" s="15" t="n">
        <v>5.91781433433856</v>
      </c>
      <c r="H20" s="15" t="n">
        <v>8.15905081958026</v>
      </c>
      <c r="I20" s="15" t="n">
        <v>6.85958624592683</v>
      </c>
      <c r="J20" s="15" t="n">
        <v>7.70799490841264</v>
      </c>
      <c r="K20" s="15" t="n">
        <v>118.915067099236</v>
      </c>
    </row>
    <row r="21" customFormat="false" ht="12.75" hidden="false" customHeight="false" outlineLevel="0" collapsed="false">
      <c r="C21" s="3" t="s">
        <v>20</v>
      </c>
      <c r="D21" s="15" t="n">
        <v>19.3503018835748</v>
      </c>
      <c r="E21" s="15" t="n">
        <v>13.1729817477935</v>
      </c>
      <c r="F21" s="15" t="n">
        <v>6.86869115151157</v>
      </c>
      <c r="G21" s="15" t="n">
        <v>4.7006877880043</v>
      </c>
      <c r="H21" s="15" t="n">
        <v>8.64511416334042</v>
      </c>
      <c r="I21" s="15" t="n">
        <v>7.8624385083742</v>
      </c>
      <c r="J21" s="15" t="n">
        <v>7.82956881124217</v>
      </c>
      <c r="K21" s="15" t="n">
        <v>121.683689055042</v>
      </c>
    </row>
    <row r="22" customFormat="false" ht="12.75" hidden="false" customHeight="false" outlineLevel="0" collapsed="false">
      <c r="C22" s="3" t="s">
        <v>21</v>
      </c>
      <c r="D22" s="15" t="n">
        <v>17.1692336069061</v>
      </c>
      <c r="E22" s="15" t="n">
        <v>12.9821727844429</v>
      </c>
      <c r="F22" s="15" t="n">
        <v>7.06301496754515</v>
      </c>
      <c r="G22" s="15" t="n">
        <v>5.34902648972577</v>
      </c>
      <c r="H22" s="15" t="n">
        <v>5.82386299170975</v>
      </c>
      <c r="I22" s="15" t="n">
        <v>7.14849859497112</v>
      </c>
      <c r="J22" s="15" t="n">
        <v>8.03866772901884</v>
      </c>
      <c r="K22" s="15" t="n">
        <v>112.540976970257</v>
      </c>
    </row>
    <row r="23" customFormat="false" ht="12.75" hidden="false" customHeight="false" outlineLevel="0" collapsed="false">
      <c r="C23" s="3" t="s">
        <v>22</v>
      </c>
      <c r="D23" s="15" t="n">
        <v>18.4685519221935</v>
      </c>
      <c r="E23" s="15" t="n">
        <v>11.5530394931206</v>
      </c>
      <c r="F23" s="15" t="n">
        <v>6.49306359693561</v>
      </c>
      <c r="G23" s="15" t="n">
        <v>6.30849915820037</v>
      </c>
      <c r="H23" s="15" t="n">
        <v>5.49157174882362</v>
      </c>
      <c r="I23" s="15" t="n">
        <v>7.37359968842378</v>
      </c>
      <c r="J23" s="15" t="n">
        <v>7.71140899615392</v>
      </c>
      <c r="K23" s="15" t="n">
        <v>112.707688479426</v>
      </c>
    </row>
    <row r="24" customFormat="false" ht="12.75" hidden="false" customHeight="false" outlineLevel="0" collapsed="false">
      <c r="C24" s="3" t="s">
        <v>23</v>
      </c>
      <c r="D24" s="15" t="n">
        <v>20.3560190808292</v>
      </c>
      <c r="E24" s="15" t="n">
        <v>12.3338337669493</v>
      </c>
      <c r="F24" s="15" t="n">
        <v>6.50064089782663</v>
      </c>
      <c r="G24" s="15" t="n">
        <v>5.84448737687969</v>
      </c>
      <c r="H24" s="15" t="n">
        <v>6.39051887963892</v>
      </c>
      <c r="I24" s="15" t="n">
        <v>6.88054807576345</v>
      </c>
      <c r="J24" s="15" t="n">
        <v>7.72096541468184</v>
      </c>
      <c r="K24" s="15" t="n">
        <v>116.957385500062</v>
      </c>
    </row>
    <row r="25" customFormat="false" ht="12.75" hidden="false" customHeight="false" outlineLevel="0" collapsed="false">
      <c r="C25" s="16"/>
      <c r="D25" s="17"/>
      <c r="E25" s="17"/>
      <c r="F25" s="17"/>
      <c r="G25" s="17"/>
      <c r="H25" s="16"/>
      <c r="I25" s="17"/>
    </row>
    <row r="26" customFormat="false" ht="12.75" hidden="false" customHeight="false" outlineLevel="0" collapsed="false">
      <c r="C26" s="16" t="s">
        <v>47</v>
      </c>
      <c r="D26" s="17" t="n">
        <v>1.8874671586357</v>
      </c>
      <c r="E26" s="17" t="n">
        <v>0.780794273828612</v>
      </c>
      <c r="F26" s="17" t="n">
        <v>0.00757730089102004</v>
      </c>
      <c r="G26" s="17" t="n">
        <v>-0.464011781320679</v>
      </c>
      <c r="H26" s="17" t="n">
        <v>0.898947130815301</v>
      </c>
      <c r="I26" s="17" t="n">
        <v>-0.493051612660329</v>
      </c>
      <c r="J26" s="17" t="n">
        <v>0.00955641852792066</v>
      </c>
      <c r="K26" s="17" t="n">
        <v>4.24969702063571</v>
      </c>
    </row>
    <row r="27" customFormat="false" ht="12.75" hidden="false" customHeight="false" outlineLevel="0" collapsed="false">
      <c r="C27" s="7" t="s">
        <v>48</v>
      </c>
      <c r="D27" s="17" t="n">
        <v>-0.30729899856896</v>
      </c>
      <c r="E27" s="17" t="n">
        <v>-0.37587596403068</v>
      </c>
      <c r="F27" s="17" t="n">
        <v>-4.72559289535449</v>
      </c>
      <c r="G27" s="17" t="n">
        <v>-37.1593730202246</v>
      </c>
      <c r="H27" s="17" t="n">
        <v>0.74201063826317</v>
      </c>
      <c r="I27" s="17" t="n">
        <v>0.39154966640198</v>
      </c>
      <c r="J27" s="17" t="n">
        <v>1.76444246968033</v>
      </c>
      <c r="K27" s="17" t="n">
        <v>-51.3330908738227</v>
      </c>
    </row>
    <row r="28" customFormat="false" ht="12.75" hidden="false" customHeight="false" outlineLevel="0" collapsed="false">
      <c r="C28" s="1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34:23Z</dcterms:created>
  <dc:creator>ROODHUIJZEN Anton (ESTAT)</dc:creator>
  <dc:description/>
  <dc:language>en-US</dc:language>
  <cp:lastModifiedBy>ROODHUIJZEN Anton (ESTAT)</cp:lastModifiedBy>
  <dcterms:modified xsi:type="dcterms:W3CDTF">2025-05-20T09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bf25213-b22a-4d62-a792-2cfad8f68e4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14T05:42:55Z</vt:lpwstr>
  </property>
  <property fmtid="{D5CDD505-2E9C-101B-9397-08002B2CF9AE}" pid="8" name="MSIP_Label_6bd9ddd1-4d20-43f6-abfa-fc3c07406f94_SiteId">
    <vt:lpwstr>b24c8b06-522c-46fe-9080-70926f8dddb1</vt:lpwstr>
  </property>
</Properties>
</file>