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Average_PI" sheetId="1" state="visible" r:id="rId2"/>
    <sheet name="Figure1 " sheetId="2" state="visible" r:id="rId3"/>
    <sheet name="Figure2 " sheetId="3" state="visible" r:id="rId4"/>
    <sheet name="Figure3" sheetId="4" state="visible" r:id="rId5"/>
    <sheet name="Figure4" sheetId="5" state="visible" r:id="rId6"/>
    <sheet name="Figure5" sheetId="6" state="visible" r:id="rId7"/>
    <sheet name="Figure 6" sheetId="7" state="visible" r:id="rId8"/>
    <sheet name="Figure7" sheetId="8" state="visible" r:id="rId9"/>
    <sheet name="Figure8" sheetId="9" state="visible" r:id="rId10"/>
    <sheet name="Figue9" sheetId="10" state="hidden" r:id="rId11"/>
    <sheet name="Figure 9 " sheetId="11" state="visible" r:id="rId12"/>
    <sheet name="table1 " sheetId="12" state="visible" r:id="rId13"/>
    <sheet name="table2" sheetId="13" state="visible" r:id="rId14"/>
    <sheet name="table3" sheetId="14" state="visible" r:id="rId15"/>
    <sheet name="table4" sheetId="15" state="visible" r:id="rId16"/>
  </sheets>
  <definedNames>
    <definedName function="false" hidden="false" localSheetId="3" name="_xlnm.Print_Area" vbProcedure="false">figure3!#ref!</definedName>
    <definedName function="false" hidden="false" localSheetId="5" name="_xlnm.Print_Area" vbProcedure="false">figure5!#ref!</definedName>
    <definedName function="false" hidden="false" localSheetId="7" name="_xlnm.Print_Area" vbProcedure="false">figure7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1" uniqueCount="156">
  <si>
    <t xml:space="preserve">TIME</t>
  </si>
  <si>
    <t xml:space="preserve">Paper and cardboard</t>
  </si>
  <si>
    <t xml:space="preserve">Plastics</t>
  </si>
  <si>
    <t xml:space="preserve">Glass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2022-11</t>
  </si>
  <si>
    <t xml:space="preserve">2022-12</t>
  </si>
  <si>
    <t xml:space="preserve">2023-01</t>
  </si>
  <si>
    <t xml:space="preserve">2023-02</t>
  </si>
  <si>
    <t xml:space="preserve">2023-03</t>
  </si>
  <si>
    <t xml:space="preserve">2023-04</t>
  </si>
  <si>
    <t xml:space="preserve">2023-05</t>
  </si>
  <si>
    <t xml:space="preserve">2023-06</t>
  </si>
  <si>
    <t xml:space="preserve">2023-07</t>
  </si>
  <si>
    <t xml:space="preserve">2023-08</t>
  </si>
  <si>
    <t xml:space="preserve">2023-09</t>
  </si>
  <si>
    <t xml:space="preserve">2023-10</t>
  </si>
  <si>
    <t xml:space="preserve">2023-11</t>
  </si>
  <si>
    <t xml:space="preserve">2023-12</t>
  </si>
  <si>
    <t xml:space="preserve">2024-01</t>
  </si>
  <si>
    <t xml:space="preserve">2024-02</t>
  </si>
  <si>
    <t xml:space="preserve">2024-03</t>
  </si>
  <si>
    <t xml:space="preserve">2024-04</t>
  </si>
  <si>
    <t xml:space="preserve">2024-05</t>
  </si>
  <si>
    <t xml:space="preserve">2024-06</t>
  </si>
  <si>
    <t xml:space="preserve">2024-07</t>
  </si>
  <si>
    <t xml:space="preserve">2024-08</t>
  </si>
  <si>
    <t xml:space="preserve">2024-09</t>
  </si>
  <si>
    <t xml:space="preserve">2024-10</t>
  </si>
  <si>
    <t xml:space="preserve">2024-11</t>
  </si>
  <si>
    <t xml:space="preserve">2024-12</t>
  </si>
  <si>
    <t xml:space="preserve">Imports intra-EU27 (from 2020)</t>
  </si>
  <si>
    <t xml:space="preserve">Imports extra-EU27 (from 2020)</t>
  </si>
  <si>
    <t xml:space="preserve">Exports extra-EU27 (from 2020)</t>
  </si>
  <si>
    <t xml:space="preserve">Period</t>
  </si>
  <si>
    <t xml:space="preserve">Import extra-EU</t>
  </si>
  <si>
    <t xml:space="preserve">Intra-EU trade [import]</t>
  </si>
  <si>
    <t xml:space="preserve">Export extra-EU</t>
  </si>
  <si>
    <t xml:space="preserve">Figure 9: Trade volume of secondary paper and cardboard materials, by trade flows, EU, 2004-2021</t>
  </si>
  <si>
    <t xml:space="preserve">Source: Eurostat COMEXT</t>
  </si>
  <si>
    <t xml:space="preserve">Table 1: Codes in Foreign Trade Statistics (FTS) for glass waste</t>
  </si>
  <si>
    <t xml:space="preserve">Proposed indicator</t>
  </si>
  <si>
    <t xml:space="preserve">Price indicator and trade volume of waste glass</t>
  </si>
  <si>
    <t xml:space="preserve">FTS item No</t>
  </si>
  <si>
    <r>
      <rPr>
        <b val="true"/>
        <sz val="10"/>
        <rFont val="Arial"/>
        <family val="2"/>
        <charset val="1"/>
      </rPr>
      <t xml:space="preserve">70010010: </t>
    </r>
    <r>
      <rPr>
        <sz val="10"/>
        <rFont val="Arial"/>
        <family val="2"/>
        <charset val="1"/>
      </rPr>
      <t xml:space="preserve">Cullet and other waste and scrap of glass 
(excl. glass in the form of powder, granules or flakes)</t>
    </r>
  </si>
  <si>
    <r>
      <rPr>
        <b val="true"/>
        <sz val="10"/>
        <rFont val="Arial"/>
        <family val="2"/>
        <charset val="1"/>
      </rPr>
      <t xml:space="preserve">70010091:</t>
    </r>
    <r>
      <rPr>
        <sz val="10"/>
        <rFont val="Arial"/>
        <family val="2"/>
        <charset val="1"/>
      </rPr>
      <t xml:space="preserve"> Optical glass in the mass </t>
    </r>
  </si>
  <si>
    <r>
      <rPr>
        <b val="true"/>
        <sz val="10"/>
        <rFont val="Arial"/>
        <family val="2"/>
        <charset val="1"/>
      </rPr>
      <t xml:space="preserve">70010099:</t>
    </r>
    <r>
      <rPr>
        <sz val="10"/>
        <rFont val="Arial"/>
        <family val="2"/>
        <charset val="1"/>
      </rPr>
      <t xml:space="preserve"> Glass in the mass (excl. optical glass) </t>
    </r>
  </si>
  <si>
    <t xml:space="preserve">FTS - reporting</t>
  </si>
  <si>
    <t xml:space="preserve">Import (intra + extra) + exports (intra + extra)</t>
  </si>
  <si>
    <t xml:space="preserve">Units</t>
  </si>
  <si>
    <t xml:space="preserve">€/tonnes; 1 000 tonnes (monthly traded)</t>
  </si>
  <si>
    <t xml:space="preserve">Geographical coverage</t>
  </si>
  <si>
    <t xml:space="preserve">EU-27</t>
  </si>
  <si>
    <t xml:space="preserve">Time coverage</t>
  </si>
  <si>
    <t xml:space="preserve">Monthly from January 2004</t>
  </si>
  <si>
    <t xml:space="preserve">Table 2: Codes in Foreign Trade Statistics (FTS) for paper waste</t>
  </si>
  <si>
    <t xml:space="preserve">Price indicator and trade volume of waste paper</t>
  </si>
  <si>
    <t xml:space="preserve">FTS codes</t>
  </si>
  <si>
    <r>
      <rPr>
        <b val="true"/>
        <sz val="10"/>
        <rFont val="Arial"/>
        <family val="2"/>
        <charset val="1"/>
      </rPr>
      <t xml:space="preserve">47071000:</t>
    </r>
    <r>
      <rPr>
        <sz val="10"/>
        <rFont val="Arial"/>
        <family val="2"/>
        <charset val="1"/>
      </rPr>
      <t xml:space="preserve"> Recovered 'waste and scrap' paper or paperboard of unbleached kraft paper, corrugated paper or corrugated paperboard</t>
    </r>
  </si>
  <si>
    <r>
      <rPr>
        <b val="true"/>
        <sz val="10"/>
        <rFont val="Arial"/>
        <family val="2"/>
        <charset val="1"/>
      </rPr>
      <t xml:space="preserve">47072000:</t>
    </r>
    <r>
      <rPr>
        <sz val="10"/>
        <rFont val="Arial"/>
        <family val="2"/>
        <charset val="1"/>
      </rPr>
      <t xml:space="preserve"> Recovered 'waste and scrap' paper or paperboard made mainly of bleached chemical pulp, not coloured in the mass</t>
    </r>
  </si>
  <si>
    <r>
      <rPr>
        <b val="true"/>
        <sz val="10"/>
        <rFont val="Arial"/>
        <family val="2"/>
        <charset val="1"/>
      </rPr>
      <t xml:space="preserve">47073010: </t>
    </r>
    <r>
      <rPr>
        <sz val="10"/>
        <rFont val="Arial"/>
        <family val="2"/>
        <charset val="1"/>
      </rPr>
      <t xml:space="preserve">Old and unsold newspapers and magazines, telephone directories, brochures and printed advertising material</t>
    </r>
  </si>
  <si>
    <r>
      <rPr>
        <b val="true"/>
        <sz val="10"/>
        <rFont val="Arial"/>
        <family val="2"/>
        <charset val="1"/>
      </rPr>
      <t xml:space="preserve">47073090:</t>
    </r>
    <r>
      <rPr>
        <sz val="10"/>
        <rFont val="Arial"/>
        <family val="2"/>
        <charset val="1"/>
      </rPr>
      <t xml:space="preserve"> 'Waste and scrap' of paper or paperboard made mainly of mechanical pulp</t>
    </r>
  </si>
  <si>
    <r>
      <rPr>
        <b val="true"/>
        <sz val="10"/>
        <rFont val="Arial"/>
        <family val="2"/>
        <charset val="1"/>
      </rPr>
      <t xml:space="preserve">47079010:</t>
    </r>
    <r>
      <rPr>
        <sz val="10"/>
        <rFont val="Arial"/>
        <family val="2"/>
        <charset val="1"/>
      </rPr>
      <t xml:space="preserve"> Unsorted, recovered 'waste and scrap' paper or paperboard</t>
    </r>
  </si>
  <si>
    <r>
      <rPr>
        <b val="true"/>
        <sz val="10"/>
        <rFont val="Arial"/>
        <family val="2"/>
        <charset val="1"/>
      </rPr>
      <t xml:space="preserve">47079090:</t>
    </r>
    <r>
      <rPr>
        <sz val="10"/>
        <rFont val="Arial"/>
        <family val="2"/>
        <charset val="1"/>
      </rPr>
      <t xml:space="preserve"> Sorted, recovered 'waste and scrap' paper or paperboard</t>
    </r>
  </si>
  <si>
    <t xml:space="preserve">EUR/tonnes; 1 000 000 tonnes (monthly traded)</t>
  </si>
  <si>
    <t xml:space="preserve">monthly from January 2004</t>
  </si>
  <si>
    <t xml:space="preserve">Table 3: Changes in nomenclature for plastic waste</t>
  </si>
  <si>
    <r>
      <rPr>
        <b val="true"/>
        <sz val="10"/>
        <rFont val="Arial"/>
        <family val="2"/>
        <charset val="1"/>
      </rPr>
      <t xml:space="preserve">N</t>
    </r>
    <r>
      <rPr>
        <b val="true"/>
        <vertAlign val="superscript"/>
        <sz val="10"/>
        <rFont val="Arial"/>
        <family val="2"/>
        <charset val="1"/>
      </rPr>
      <t xml:space="preserve">o</t>
    </r>
  </si>
  <si>
    <t xml:space="preserve">FTS code</t>
  </si>
  <si>
    <t xml:space="preserve">2000-2003</t>
  </si>
  <si>
    <t xml:space="preserve">2004-2009</t>
  </si>
  <si>
    <t xml:space="preserve">2010-onward</t>
  </si>
  <si>
    <t xml:space="preserve">The Foreign Trade Statistics codes are applied for the period marked in grey. For the respective labels for these codes, please refer to Table 4.</t>
  </si>
  <si>
    <t xml:space="preserve">Table 4: Codes in Foreign Trade Statistics (FTS) for plastic waste</t>
  </si>
  <si>
    <t xml:space="preserve"> Codes in Foreign Trade Statistics (FTS) for plastic waste</t>
  </si>
  <si>
    <t xml:space="preserve">Price indicator and trade volume of waste plastic</t>
  </si>
  <si>
    <r>
      <rPr>
        <b val="true"/>
        <sz val="10"/>
        <rFont val="Arial"/>
        <family val="2"/>
        <charset val="1"/>
      </rPr>
      <t xml:space="preserve">39151000: </t>
    </r>
    <r>
      <rPr>
        <sz val="10"/>
        <rFont val="Arial"/>
        <family val="2"/>
        <charset val="1"/>
      </rPr>
      <t xml:space="preserve">Waste, parings and scrap, of polymers of ethylene</t>
    </r>
  </si>
  <si>
    <r>
      <rPr>
        <b val="true"/>
        <sz val="10"/>
        <rFont val="Arial"/>
        <family val="2"/>
        <charset val="1"/>
      </rPr>
      <t xml:space="preserve">39152000: </t>
    </r>
    <r>
      <rPr>
        <sz val="10"/>
        <rFont val="Arial"/>
        <family val="2"/>
        <charset val="1"/>
      </rPr>
      <t xml:space="preserve">Waste, parings and scrap, of polymers of styrene</t>
    </r>
  </si>
  <si>
    <r>
      <rPr>
        <b val="true"/>
        <sz val="10"/>
        <rFont val="Arial"/>
        <family val="2"/>
        <charset val="1"/>
      </rPr>
      <t xml:space="preserve">39153000: </t>
    </r>
    <r>
      <rPr>
        <sz val="10"/>
        <rFont val="Arial"/>
        <family val="2"/>
        <charset val="1"/>
      </rPr>
      <t xml:space="preserve">Waste, parings and scrap, of polymers of vinyl chloride</t>
    </r>
  </si>
  <si>
    <r>
      <rPr>
        <b val="true"/>
        <sz val="10"/>
        <rFont val="Arial"/>
        <family val="2"/>
        <charset val="1"/>
      </rPr>
      <t xml:space="preserve">39159011: </t>
    </r>
    <r>
      <rPr>
        <sz val="10"/>
        <rFont val="Arial"/>
        <family val="2"/>
        <charset val="1"/>
      </rPr>
      <t xml:space="preserve">Waste, parings and scrap, of polymers of propylene</t>
    </r>
  </si>
  <si>
    <r>
      <rPr>
        <b val="true"/>
        <sz val="10"/>
        <rFont val="Arial"/>
        <family val="2"/>
        <charset val="1"/>
      </rPr>
      <t xml:space="preserve">39159013: </t>
    </r>
    <r>
      <rPr>
        <sz val="10"/>
        <rFont val="Arial"/>
        <family val="2"/>
        <charset val="1"/>
      </rPr>
      <t xml:space="preserve">Waste, parings and scrap, of acrylic polymers</t>
    </r>
  </si>
  <si>
    <r>
      <rPr>
        <b val="true"/>
        <sz val="10"/>
        <rFont val="Arial"/>
        <family val="2"/>
        <charset val="1"/>
      </rPr>
      <t xml:space="preserve">39159018: </t>
    </r>
    <r>
      <rPr>
        <sz val="10"/>
        <rFont val="Arial"/>
        <family val="2"/>
        <charset val="1"/>
      </rPr>
      <t xml:space="preserve">Waste, parings and scrap, of addition polymerization products (excl. that of polymers of ethylene, styrene and vinyl chloride and propylene)</t>
    </r>
  </si>
  <si>
    <r>
      <rPr>
        <b val="true"/>
        <sz val="10"/>
        <rFont val="Arial"/>
        <family val="2"/>
        <charset val="1"/>
      </rPr>
      <t xml:space="preserve">39159019: </t>
    </r>
    <r>
      <rPr>
        <sz val="10"/>
        <rFont val="Arial"/>
        <family val="2"/>
        <charset val="1"/>
      </rPr>
      <t xml:space="preserve">Waste, parings and scrap, of addition polymerization products (excl. that of acrylic polymers, polymers of ethylene, styrene and vinyl chloride and propylene)</t>
    </r>
  </si>
  <si>
    <r>
      <rPr>
        <b val="true"/>
        <sz val="10"/>
        <rFont val="Arial"/>
        <family val="2"/>
        <charset val="1"/>
      </rPr>
      <t xml:space="preserve">39159080:  </t>
    </r>
    <r>
      <rPr>
        <sz val="10"/>
        <rFont val="Arial"/>
        <family val="2"/>
        <charset val="1"/>
      </rPr>
      <t xml:space="preserve">Waste, parings and scrap, of plastics (excl. that of polymers of ethylene, styrene, vinyl chloride and propylene)</t>
    </r>
  </si>
  <si>
    <r>
      <rPr>
        <b val="true"/>
        <sz val="10"/>
        <rFont val="Arial"/>
        <family val="2"/>
        <charset val="1"/>
      </rPr>
      <t xml:space="preserve">39159090: </t>
    </r>
    <r>
      <rPr>
        <sz val="10"/>
        <rFont val="Arial"/>
        <family val="2"/>
        <charset val="1"/>
      </rPr>
      <t xml:space="preserve">Waste, parings and scrap, of plastics (excl. that of addition polymerization products)</t>
    </r>
  </si>
  <si>
    <r>
      <rPr>
        <b val="true"/>
        <sz val="10"/>
        <rFont val="Arial"/>
        <family val="2"/>
        <charset val="1"/>
      </rPr>
      <t xml:space="preserve">39159091: </t>
    </r>
    <r>
      <rPr>
        <sz val="10"/>
        <rFont val="Arial"/>
        <family val="2"/>
        <charset val="1"/>
      </rPr>
      <t xml:space="preserve">Waste, parings and scrap, of epoxide resins</t>
    </r>
  </si>
  <si>
    <r>
      <rPr>
        <b val="true"/>
        <sz val="10"/>
        <rFont val="Arial"/>
        <family val="2"/>
        <charset val="1"/>
      </rPr>
      <t xml:space="preserve">39159093: </t>
    </r>
    <r>
      <rPr>
        <sz val="10"/>
        <rFont val="Arial"/>
        <family val="2"/>
        <charset val="1"/>
      </rPr>
      <t xml:space="preserve">Waste, parings and scrap, of cellulose and its chemical derivatives</t>
    </r>
  </si>
  <si>
    <r>
      <rPr>
        <b val="true"/>
        <sz val="10"/>
        <rFont val="Arial"/>
        <family val="2"/>
        <charset val="1"/>
      </rPr>
      <t xml:space="preserve">39159099: </t>
    </r>
    <r>
      <rPr>
        <sz val="10"/>
        <rFont val="Arial"/>
        <family val="2"/>
        <charset val="1"/>
      </rPr>
      <t xml:space="preserve">Waste, parings and scrap, of plastics (excl. that of addition polymerization products, epoxide resins, cellulose and its chemical derivatives)</t>
    </r>
  </si>
  <si>
    <t xml:space="preserve">FTS – reporting</t>
  </si>
  <si>
    <t xml:space="preserve">EUR/tonnes; 1 000 tonnes (monthly traded) acc. to Inde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_(\€* #,##0.00_);_(\€* \(#,##0.00\);_(\€* \-??_);_(@_)"/>
    <numFmt numFmtId="167" formatCode="_(* #,##0.00_);_(* \(#,##0.00\);_(* \-??_);_(@_)"/>
    <numFmt numFmtId="168" formatCode="#,##0.0_i"/>
    <numFmt numFmtId="169" formatCode="#,##0.##########"/>
    <numFmt numFmtId="170" formatCode="#,##0.00"/>
    <numFmt numFmtId="171" formatCode="#,##0"/>
    <numFmt numFmtId="172" formatCode="0.00"/>
    <numFmt numFmtId="173" formatCode="mmm\-yy"/>
    <numFmt numFmtId="174" formatCode="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 Black"/>
      <family val="2"/>
      <charset val="1"/>
    </font>
    <font>
      <i val="true"/>
      <sz val="10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5"/>
      <color rgb="FF0000FF"/>
      <name val="Arial"/>
      <family val="2"/>
      <charset val="1"/>
    </font>
    <font>
      <sz val="11"/>
      <name val="Calibri"/>
      <family val="0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595959"/>
      <name val="Calibri"/>
      <family val="2"/>
    </font>
    <font>
      <b val="true"/>
      <sz val="12"/>
      <color rgb="FF595959"/>
      <name val="Arial"/>
      <family val="2"/>
    </font>
    <font>
      <b val="true"/>
      <vertAlign val="superscript"/>
      <sz val="1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96DC"/>
        <bgColor rgb="FF008080"/>
      </patternFill>
    </fill>
    <fill>
      <patternFill patternType="solid">
        <fgColor rgb="FF4669AF"/>
        <bgColor rgb="FF3366FF"/>
      </patternFill>
    </fill>
    <fill>
      <patternFill patternType="solid">
        <fgColor rgb="FFDCE6F1"/>
        <bgColor rgb="FFD9D9D9"/>
      </patternFill>
    </fill>
    <fill>
      <patternFill patternType="solid">
        <fgColor rgb="FFF6F6F6"/>
        <bgColor rgb="FFFFFFFF"/>
      </patternFill>
    </fill>
    <fill>
      <patternFill patternType="solid">
        <fgColor rgb="FFD39AD7"/>
        <bgColor rgb="FFFF99CC"/>
      </patternFill>
    </fill>
    <fill>
      <patternFill patternType="solid">
        <fgColor rgb="FFF6EDCC"/>
        <bgColor rgb="FFF6F6F6"/>
      </patternFill>
    </fill>
    <fill>
      <patternFill patternType="solid">
        <fgColor rgb="FFF0DDF2"/>
        <bgColor rgb="FFDCE6F1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6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7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7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7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7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8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8" borderId="1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8" borderId="1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8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8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Komma 2" xfId="23"/>
    <cellStyle name="Normal 2" xfId="24"/>
    <cellStyle name="Normal 3" xfId="25"/>
    <cellStyle name="Normal 3 2" xfId="26"/>
    <cellStyle name="Normal 3 3" xfId="27"/>
    <cellStyle name="Normal 4" xfId="28"/>
    <cellStyle name="Normal 5" xfId="29"/>
    <cellStyle name="NumberCellStyle" xfId="30"/>
    <cellStyle name="Standard 2" xfId="31"/>
    <cellStyle name="*unknown*" xfId="20" builtinId="8"/>
  </cellStyles>
  <dxfs count="1"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B09120"/>
      <rgbColor rgb="FF800080"/>
      <rgbColor rgb="FF0096DC"/>
      <rgbColor rgb="FFC0C0C0"/>
      <rgbColor rgb="FF595959"/>
      <rgbColor rgb="FFB0B0B0"/>
      <rgbColor rgb="FF993366"/>
      <rgbColor rgb="FFF6EDCC"/>
      <rgbColor rgb="FFDCE6F1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6F6F6"/>
      <rgbColor rgb="FFC6EFCE"/>
      <rgbColor rgb="FFFFFF99"/>
      <rgbColor rgb="FF7AD9D9"/>
      <rgbColor rgb="FFFF99CC"/>
      <rgbColor rgb="FFD39AD7"/>
      <rgbColor rgb="FFF0DDF2"/>
      <rgbColor rgb="FF3366FF"/>
      <rgbColor rgb="FF33CCCC"/>
      <rgbColor rgb="FF92D050"/>
      <rgbColor rgb="FFFFCC00"/>
      <rgbColor rgb="FFFF9900"/>
      <rgbColor rgb="FFFF6600"/>
      <rgbColor rgb="FF4669AF"/>
      <rgbColor rgb="FFA6A6A6"/>
      <rgbColor rgb="FF003366"/>
      <rgbColor rgb="FF339966"/>
      <rgbColor rgb="FF003300"/>
      <rgbColor rgb="FF333300"/>
      <rgbColor rgb="FF993300"/>
      <rgbColor rgb="FF993366"/>
      <rgbColor rgb="FF1C33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Trade volume of secondary paper and ardboard   materials , by trade flows, EU, 2010-2021 (Thousand Tonnes)</a:t>
            </a:r>
          </a:p>
        </c:rich>
      </c:tx>
      <c:layout>
        <c:manualLayout>
          <c:xMode val="edge"/>
          <c:yMode val="edge"/>
          <c:x val="0.0388313214400171"/>
          <c:y val="0.000747887218607434"/>
        </c:manualLayout>
      </c:layout>
      <c:overlay val="0"/>
      <c:spPr>
        <a:noFill/>
        <a:ln w="1260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24046576220489"/>
          <c:y val="0.19011293097001"/>
          <c:w val="0.817113556243991"/>
          <c:h val="0.522249644753571"/>
        </c:manualLayout>
      </c:layout>
      <c:lineChart>
        <c:grouping val="standard"/>
        <c:varyColors val="0"/>
        <c:ser>
          <c:idx val="0"/>
          <c:order val="0"/>
          <c:tx>
            <c:strRef>
              <c:f>Figue9!$B$1</c:f>
              <c:strCache>
                <c:ptCount val="1"/>
                <c:pt idx="0">
                  <c:v>Import extra-EU</c:v>
                </c:pt>
              </c:strCache>
            </c:strRef>
          </c:tx>
          <c:spPr>
            <a:solidFill>
              <a:srgbClr val="1c337d"/>
            </a:solidFill>
            <a:ln cap="rnd" w="28440">
              <a:solidFill>
                <a:srgbClr val="1c337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ue9!$A$2:$A$37</c:f>
              <c:numCache>
                <c:formatCode>[$-407]mmm". "yyyy;@</c:formatCode>
                <c:ptCount val="36"/>
                <c:pt idx="0">
                  <c:v>Jan-04</c:v>
                </c:pt>
                <c:pt idx="1">
                  <c:v>Dec-04</c:v>
                </c:pt>
                <c:pt idx="2">
                  <c:v>Jan-05</c:v>
                </c:pt>
                <c:pt idx="3">
                  <c:v>Dec-05</c:v>
                </c:pt>
                <c:pt idx="4">
                  <c:v>Jan-06</c:v>
                </c:pt>
                <c:pt idx="5">
                  <c:v>Dec-06</c:v>
                </c:pt>
                <c:pt idx="6">
                  <c:v>Jan-07</c:v>
                </c:pt>
                <c:pt idx="7">
                  <c:v>Dec-07</c:v>
                </c:pt>
                <c:pt idx="8">
                  <c:v>Jan-08</c:v>
                </c:pt>
                <c:pt idx="9">
                  <c:v>Dec-08</c:v>
                </c:pt>
                <c:pt idx="10">
                  <c:v>Jan-09</c:v>
                </c:pt>
                <c:pt idx="11">
                  <c:v>Dec-09</c:v>
                </c:pt>
                <c:pt idx="12">
                  <c:v>Jan-10</c:v>
                </c:pt>
                <c:pt idx="13">
                  <c:v>Dec-10</c:v>
                </c:pt>
                <c:pt idx="14">
                  <c:v>Jan-11</c:v>
                </c:pt>
                <c:pt idx="15">
                  <c:v>Dec-11</c:v>
                </c:pt>
                <c:pt idx="16">
                  <c:v>Jan-12</c:v>
                </c:pt>
                <c:pt idx="17">
                  <c:v>Dec-12</c:v>
                </c:pt>
                <c:pt idx="18">
                  <c:v>Jan-13</c:v>
                </c:pt>
                <c:pt idx="19">
                  <c:v>Dec-13</c:v>
                </c:pt>
                <c:pt idx="20">
                  <c:v>Jan-14</c:v>
                </c:pt>
                <c:pt idx="21">
                  <c:v>Dec-14</c:v>
                </c:pt>
                <c:pt idx="22">
                  <c:v>Jan-15</c:v>
                </c:pt>
                <c:pt idx="23">
                  <c:v>Dec-15</c:v>
                </c:pt>
                <c:pt idx="24">
                  <c:v>Jan-16</c:v>
                </c:pt>
                <c:pt idx="25">
                  <c:v>Dec-16</c:v>
                </c:pt>
                <c:pt idx="26">
                  <c:v>Jan-17</c:v>
                </c:pt>
                <c:pt idx="27">
                  <c:v>Dec-17</c:v>
                </c:pt>
                <c:pt idx="28">
                  <c:v>Jan-18</c:v>
                </c:pt>
                <c:pt idx="29">
                  <c:v>Dec-18</c:v>
                </c:pt>
                <c:pt idx="30">
                  <c:v>Jan-19</c:v>
                </c:pt>
                <c:pt idx="31">
                  <c:v>Dec-19</c:v>
                </c:pt>
                <c:pt idx="32">
                  <c:v>Jan-20</c:v>
                </c:pt>
                <c:pt idx="33">
                  <c:v>Dec-20</c:v>
                </c:pt>
                <c:pt idx="34">
                  <c:v>Jan-21</c:v>
                </c:pt>
                <c:pt idx="35">
                  <c:v>Dec-21</c:v>
                </c:pt>
              </c:numCache>
            </c:numRef>
          </c:cat>
          <c:val>
            <c:numRef>
              <c:f>Figue9!$B$2:$B$37</c:f>
              <c:numCache>
                <c:formatCode>General</c:formatCode>
                <c:ptCount val="36"/>
                <c:pt idx="0">
                  <c:v>1749.68075</c:v>
                </c:pt>
                <c:pt idx="1">
                  <c:v>1749.68075</c:v>
                </c:pt>
                <c:pt idx="2">
                  <c:v>1848.845847</c:v>
                </c:pt>
                <c:pt idx="3">
                  <c:v>1848.845847</c:v>
                </c:pt>
                <c:pt idx="4">
                  <c:v>1973.975188</c:v>
                </c:pt>
                <c:pt idx="5">
                  <c:v>1973.975188</c:v>
                </c:pt>
                <c:pt idx="6">
                  <c:v>2117.133761</c:v>
                </c:pt>
                <c:pt idx="7">
                  <c:v>2117.133761</c:v>
                </c:pt>
                <c:pt idx="8">
                  <c:v>2085.480748</c:v>
                </c:pt>
                <c:pt idx="9">
                  <c:v>2085.480748</c:v>
                </c:pt>
                <c:pt idx="10">
                  <c:v>1933.969532</c:v>
                </c:pt>
                <c:pt idx="11">
                  <c:v>1933.969532</c:v>
                </c:pt>
                <c:pt idx="12">
                  <c:v>2373.706974</c:v>
                </c:pt>
                <c:pt idx="13">
                  <c:v>2373.706974</c:v>
                </c:pt>
                <c:pt idx="14">
                  <c:v>2381.624655</c:v>
                </c:pt>
                <c:pt idx="15">
                  <c:v>2381.624655</c:v>
                </c:pt>
                <c:pt idx="16">
                  <c:v>2178.539711</c:v>
                </c:pt>
                <c:pt idx="17">
                  <c:v>2178.539711</c:v>
                </c:pt>
                <c:pt idx="18">
                  <c:v>1957.865075</c:v>
                </c:pt>
                <c:pt idx="19">
                  <c:v>1957.865075</c:v>
                </c:pt>
                <c:pt idx="20">
                  <c:v>1967.38507</c:v>
                </c:pt>
                <c:pt idx="21">
                  <c:v>1967.38507</c:v>
                </c:pt>
                <c:pt idx="22">
                  <c:v>2111.217955</c:v>
                </c:pt>
                <c:pt idx="23">
                  <c:v>2111.217955</c:v>
                </c:pt>
                <c:pt idx="24">
                  <c:v>2323.168256</c:v>
                </c:pt>
                <c:pt idx="25">
                  <c:v>2323.168256</c:v>
                </c:pt>
                <c:pt idx="26">
                  <c:v>2487.637277</c:v>
                </c:pt>
                <c:pt idx="27">
                  <c:v>2487.637277</c:v>
                </c:pt>
                <c:pt idx="28">
                  <c:v>2675.485805</c:v>
                </c:pt>
                <c:pt idx="29">
                  <c:v>2675.485805</c:v>
                </c:pt>
                <c:pt idx="30">
                  <c:v>2483.817229</c:v>
                </c:pt>
                <c:pt idx="31">
                  <c:v>2483.817229</c:v>
                </c:pt>
                <c:pt idx="32">
                  <c:v>2230.776331</c:v>
                </c:pt>
                <c:pt idx="33">
                  <c:v>2230.776331</c:v>
                </c:pt>
                <c:pt idx="34">
                  <c:v>2407.769668</c:v>
                </c:pt>
                <c:pt idx="35">
                  <c:v>2407.769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e9!$C$1</c:f>
              <c:strCache>
                <c:ptCount val="1"/>
                <c:pt idx="0">
                  <c:v>Intra-EU trade [import]</c:v>
                </c:pt>
              </c:strCache>
            </c:strRef>
          </c:tx>
          <c:spPr>
            <a:solidFill>
              <a:srgbClr val="7ad9d9"/>
            </a:solidFill>
            <a:ln cap="rnd" w="28440">
              <a:solidFill>
                <a:srgbClr val="7ad9d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ue9!$A$2:$A$37</c:f>
              <c:numCache>
                <c:formatCode>[$-407]mmm". "yyyy;@</c:formatCode>
                <c:ptCount val="36"/>
                <c:pt idx="0">
                  <c:v>Jan-04</c:v>
                </c:pt>
                <c:pt idx="1">
                  <c:v>Dec-04</c:v>
                </c:pt>
                <c:pt idx="2">
                  <c:v>Jan-05</c:v>
                </c:pt>
                <c:pt idx="3">
                  <c:v>Dec-05</c:v>
                </c:pt>
                <c:pt idx="4">
                  <c:v>Jan-06</c:v>
                </c:pt>
                <c:pt idx="5">
                  <c:v>Dec-06</c:v>
                </c:pt>
                <c:pt idx="6">
                  <c:v>Jan-07</c:v>
                </c:pt>
                <c:pt idx="7">
                  <c:v>Dec-07</c:v>
                </c:pt>
                <c:pt idx="8">
                  <c:v>Jan-08</c:v>
                </c:pt>
                <c:pt idx="9">
                  <c:v>Dec-08</c:v>
                </c:pt>
                <c:pt idx="10">
                  <c:v>Jan-09</c:v>
                </c:pt>
                <c:pt idx="11">
                  <c:v>Dec-09</c:v>
                </c:pt>
                <c:pt idx="12">
                  <c:v>Jan-10</c:v>
                </c:pt>
                <c:pt idx="13">
                  <c:v>Dec-10</c:v>
                </c:pt>
                <c:pt idx="14">
                  <c:v>Jan-11</c:v>
                </c:pt>
                <c:pt idx="15">
                  <c:v>Dec-11</c:v>
                </c:pt>
                <c:pt idx="16">
                  <c:v>Jan-12</c:v>
                </c:pt>
                <c:pt idx="17">
                  <c:v>Dec-12</c:v>
                </c:pt>
                <c:pt idx="18">
                  <c:v>Jan-13</c:v>
                </c:pt>
                <c:pt idx="19">
                  <c:v>Dec-13</c:v>
                </c:pt>
                <c:pt idx="20">
                  <c:v>Jan-14</c:v>
                </c:pt>
                <c:pt idx="21">
                  <c:v>Dec-14</c:v>
                </c:pt>
                <c:pt idx="22">
                  <c:v>Jan-15</c:v>
                </c:pt>
                <c:pt idx="23">
                  <c:v>Dec-15</c:v>
                </c:pt>
                <c:pt idx="24">
                  <c:v>Jan-16</c:v>
                </c:pt>
                <c:pt idx="25">
                  <c:v>Dec-16</c:v>
                </c:pt>
                <c:pt idx="26">
                  <c:v>Jan-17</c:v>
                </c:pt>
                <c:pt idx="27">
                  <c:v>Dec-17</c:v>
                </c:pt>
                <c:pt idx="28">
                  <c:v>Jan-18</c:v>
                </c:pt>
                <c:pt idx="29">
                  <c:v>Dec-18</c:v>
                </c:pt>
                <c:pt idx="30">
                  <c:v>Jan-19</c:v>
                </c:pt>
                <c:pt idx="31">
                  <c:v>Dec-19</c:v>
                </c:pt>
                <c:pt idx="32">
                  <c:v>Jan-20</c:v>
                </c:pt>
                <c:pt idx="33">
                  <c:v>Dec-20</c:v>
                </c:pt>
                <c:pt idx="34">
                  <c:v>Jan-21</c:v>
                </c:pt>
                <c:pt idx="35">
                  <c:v>Dec-21</c:v>
                </c:pt>
              </c:numCache>
            </c:numRef>
          </c:cat>
          <c:val>
            <c:numRef>
              <c:f>Figue9!$C$2:$C$37</c:f>
              <c:numCache>
                <c:formatCode>General</c:formatCode>
                <c:ptCount val="36"/>
                <c:pt idx="0">
                  <c:v>9085.871674</c:v>
                </c:pt>
                <c:pt idx="1">
                  <c:v>9085.871674</c:v>
                </c:pt>
                <c:pt idx="2">
                  <c:v>9415.244801</c:v>
                </c:pt>
                <c:pt idx="3">
                  <c:v>9415.244801</c:v>
                </c:pt>
                <c:pt idx="4">
                  <c:v>10317.383553</c:v>
                </c:pt>
                <c:pt idx="5">
                  <c:v>10317.383553</c:v>
                </c:pt>
                <c:pt idx="6">
                  <c:v>11041.079593</c:v>
                </c:pt>
                <c:pt idx="7">
                  <c:v>11041.079593</c:v>
                </c:pt>
                <c:pt idx="8">
                  <c:v>11095.913347</c:v>
                </c:pt>
                <c:pt idx="9">
                  <c:v>11095.913347</c:v>
                </c:pt>
                <c:pt idx="10">
                  <c:v>11262.27409</c:v>
                </c:pt>
                <c:pt idx="11">
                  <c:v>11262.27409</c:v>
                </c:pt>
                <c:pt idx="12">
                  <c:v>12439.327462</c:v>
                </c:pt>
                <c:pt idx="13">
                  <c:v>12439.327462</c:v>
                </c:pt>
                <c:pt idx="14">
                  <c:v>12689.780474</c:v>
                </c:pt>
                <c:pt idx="15">
                  <c:v>12689.780474</c:v>
                </c:pt>
                <c:pt idx="16">
                  <c:v>12232.855418</c:v>
                </c:pt>
                <c:pt idx="17">
                  <c:v>12232.855418</c:v>
                </c:pt>
                <c:pt idx="18">
                  <c:v>11603.935528</c:v>
                </c:pt>
                <c:pt idx="19">
                  <c:v>11603.935528</c:v>
                </c:pt>
                <c:pt idx="20">
                  <c:v>11618.43738</c:v>
                </c:pt>
                <c:pt idx="21">
                  <c:v>11618.43738</c:v>
                </c:pt>
                <c:pt idx="22">
                  <c:v>11726.714274</c:v>
                </c:pt>
                <c:pt idx="23">
                  <c:v>11726.714274</c:v>
                </c:pt>
                <c:pt idx="24">
                  <c:v>12637.285888</c:v>
                </c:pt>
                <c:pt idx="25">
                  <c:v>12637.285888</c:v>
                </c:pt>
                <c:pt idx="26">
                  <c:v>12929.495897</c:v>
                </c:pt>
                <c:pt idx="27">
                  <c:v>12929.495897</c:v>
                </c:pt>
                <c:pt idx="28">
                  <c:v>12663.994164</c:v>
                </c:pt>
                <c:pt idx="29">
                  <c:v>12663.994164</c:v>
                </c:pt>
                <c:pt idx="30">
                  <c:v>12742.916978</c:v>
                </c:pt>
                <c:pt idx="31">
                  <c:v>12742.916978</c:v>
                </c:pt>
                <c:pt idx="32">
                  <c:v>11996.096463</c:v>
                </c:pt>
                <c:pt idx="33">
                  <c:v>11996.096463</c:v>
                </c:pt>
                <c:pt idx="34">
                  <c:v>13677.798584</c:v>
                </c:pt>
                <c:pt idx="35">
                  <c:v>13677.7985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e9!$D$1</c:f>
              <c:strCache>
                <c:ptCount val="1"/>
                <c:pt idx="0">
                  <c:v>Export extra-EU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ue9!$A$2:$A$37</c:f>
              <c:numCache>
                <c:formatCode>[$-407]mmm". "yyyy;@</c:formatCode>
                <c:ptCount val="36"/>
                <c:pt idx="0">
                  <c:v>Jan-04</c:v>
                </c:pt>
                <c:pt idx="1">
                  <c:v>Dec-04</c:v>
                </c:pt>
                <c:pt idx="2">
                  <c:v>Jan-05</c:v>
                </c:pt>
                <c:pt idx="3">
                  <c:v>Dec-05</c:v>
                </c:pt>
                <c:pt idx="4">
                  <c:v>Jan-06</c:v>
                </c:pt>
                <c:pt idx="5">
                  <c:v>Dec-06</c:v>
                </c:pt>
                <c:pt idx="6">
                  <c:v>Jan-07</c:v>
                </c:pt>
                <c:pt idx="7">
                  <c:v>Dec-07</c:v>
                </c:pt>
                <c:pt idx="8">
                  <c:v>Jan-08</c:v>
                </c:pt>
                <c:pt idx="9">
                  <c:v>Dec-08</c:v>
                </c:pt>
                <c:pt idx="10">
                  <c:v>Jan-09</c:v>
                </c:pt>
                <c:pt idx="11">
                  <c:v>Dec-09</c:v>
                </c:pt>
                <c:pt idx="12">
                  <c:v>Jan-10</c:v>
                </c:pt>
                <c:pt idx="13">
                  <c:v>Dec-10</c:v>
                </c:pt>
                <c:pt idx="14">
                  <c:v>Jan-11</c:v>
                </c:pt>
                <c:pt idx="15">
                  <c:v>Dec-11</c:v>
                </c:pt>
                <c:pt idx="16">
                  <c:v>Jan-12</c:v>
                </c:pt>
                <c:pt idx="17">
                  <c:v>Dec-12</c:v>
                </c:pt>
                <c:pt idx="18">
                  <c:v>Jan-13</c:v>
                </c:pt>
                <c:pt idx="19">
                  <c:v>Dec-13</c:v>
                </c:pt>
                <c:pt idx="20">
                  <c:v>Jan-14</c:v>
                </c:pt>
                <c:pt idx="21">
                  <c:v>Dec-14</c:v>
                </c:pt>
                <c:pt idx="22">
                  <c:v>Jan-15</c:v>
                </c:pt>
                <c:pt idx="23">
                  <c:v>Dec-15</c:v>
                </c:pt>
                <c:pt idx="24">
                  <c:v>Jan-16</c:v>
                </c:pt>
                <c:pt idx="25">
                  <c:v>Dec-16</c:v>
                </c:pt>
                <c:pt idx="26">
                  <c:v>Jan-17</c:v>
                </c:pt>
                <c:pt idx="27">
                  <c:v>Dec-17</c:v>
                </c:pt>
                <c:pt idx="28">
                  <c:v>Jan-18</c:v>
                </c:pt>
                <c:pt idx="29">
                  <c:v>Dec-18</c:v>
                </c:pt>
                <c:pt idx="30">
                  <c:v>Jan-19</c:v>
                </c:pt>
                <c:pt idx="31">
                  <c:v>Dec-19</c:v>
                </c:pt>
                <c:pt idx="32">
                  <c:v>Jan-20</c:v>
                </c:pt>
                <c:pt idx="33">
                  <c:v>Dec-20</c:v>
                </c:pt>
                <c:pt idx="34">
                  <c:v>Jan-21</c:v>
                </c:pt>
                <c:pt idx="35">
                  <c:v>Dec-21</c:v>
                </c:pt>
              </c:numCache>
            </c:numRef>
          </c:cat>
          <c:val>
            <c:numRef>
              <c:f>Figue9!$D$2:$D$37</c:f>
              <c:numCache>
                <c:formatCode>General</c:formatCode>
                <c:ptCount val="36"/>
                <c:pt idx="0">
                  <c:v>4714.014357</c:v>
                </c:pt>
                <c:pt idx="1">
                  <c:v>4714.014357</c:v>
                </c:pt>
                <c:pt idx="2">
                  <c:v>5300.970225</c:v>
                </c:pt>
                <c:pt idx="3">
                  <c:v>5300.970225</c:v>
                </c:pt>
                <c:pt idx="4">
                  <c:v>5833.681254</c:v>
                </c:pt>
                <c:pt idx="5">
                  <c:v>5833.681254</c:v>
                </c:pt>
                <c:pt idx="6">
                  <c:v>6406.112634</c:v>
                </c:pt>
                <c:pt idx="7">
                  <c:v>6406.112634</c:v>
                </c:pt>
                <c:pt idx="8">
                  <c:v>7817.176009</c:v>
                </c:pt>
                <c:pt idx="9">
                  <c:v>7817.176009</c:v>
                </c:pt>
                <c:pt idx="10">
                  <c:v>9588.343569</c:v>
                </c:pt>
                <c:pt idx="11">
                  <c:v>9588.343569</c:v>
                </c:pt>
                <c:pt idx="12">
                  <c:v>6916.34172</c:v>
                </c:pt>
                <c:pt idx="13">
                  <c:v>6916.34172</c:v>
                </c:pt>
                <c:pt idx="14">
                  <c:v>7638.030769</c:v>
                </c:pt>
                <c:pt idx="15">
                  <c:v>7638.030769</c:v>
                </c:pt>
                <c:pt idx="16">
                  <c:v>7527.52223</c:v>
                </c:pt>
                <c:pt idx="17">
                  <c:v>7527.52223</c:v>
                </c:pt>
                <c:pt idx="18">
                  <c:v>6415.039032</c:v>
                </c:pt>
                <c:pt idx="19">
                  <c:v>6415.039032</c:v>
                </c:pt>
                <c:pt idx="20">
                  <c:v>6331.9192</c:v>
                </c:pt>
                <c:pt idx="21">
                  <c:v>6331.9192</c:v>
                </c:pt>
                <c:pt idx="22">
                  <c:v>7184.719678</c:v>
                </c:pt>
                <c:pt idx="23">
                  <c:v>7184.719678</c:v>
                </c:pt>
                <c:pt idx="24">
                  <c:v>7438.035246</c:v>
                </c:pt>
                <c:pt idx="25">
                  <c:v>7438.035246</c:v>
                </c:pt>
                <c:pt idx="26">
                  <c:v>7386.156838</c:v>
                </c:pt>
                <c:pt idx="27">
                  <c:v>7386.156838</c:v>
                </c:pt>
                <c:pt idx="28">
                  <c:v>6827.461212</c:v>
                </c:pt>
                <c:pt idx="29">
                  <c:v>6827.461212</c:v>
                </c:pt>
                <c:pt idx="30">
                  <c:v>5830.891794</c:v>
                </c:pt>
                <c:pt idx="31">
                  <c:v>5830.891794</c:v>
                </c:pt>
                <c:pt idx="32">
                  <c:v>6067.127536</c:v>
                </c:pt>
                <c:pt idx="33">
                  <c:v>6067.127536</c:v>
                </c:pt>
                <c:pt idx="34">
                  <c:v>4360.49701</c:v>
                </c:pt>
                <c:pt idx="35">
                  <c:v>4360.49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15917"/>
        <c:axId val="32701721"/>
      </c:lineChart>
      <c:dateAx>
        <c:axId val="38515917"/>
        <c:scaling>
          <c:orientation val="minMax"/>
          <c:max val="44561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407]mmm&quot;. &quot;yyyy;@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 rot="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01721"/>
        <c:crosses val="autoZero"/>
        <c:auto val="1"/>
        <c:lblOffset val="100"/>
        <c:baseTimeUnit val="days"/>
        <c:noMultiLvlLbl val="0"/>
      </c:dateAx>
      <c:valAx>
        <c:axId val="32701721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851591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16587833367272"/>
          <c:y val="0.879622818837841"/>
          <c:w val="0.762430486779318"/>
          <c:h val="0.05156642948781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595959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1960</xdr:colOff>
      <xdr:row>1</xdr:row>
      <xdr:rowOff>76320</xdr:rowOff>
    </xdr:from>
    <xdr:to>
      <xdr:col>16</xdr:col>
      <xdr:colOff>533160</xdr:colOff>
      <xdr:row>31</xdr:row>
      <xdr:rowOff>31680</xdr:rowOff>
    </xdr:to>
    <xdr:graphicFrame>
      <xdr:nvGraphicFramePr>
        <xdr:cNvPr id="0" name="Chart 1"/>
        <xdr:cNvGraphicFramePr/>
      </xdr:nvGraphicFramePr>
      <xdr:xfrm>
        <a:off x="3638520" y="571680"/>
        <a:ext cx="673956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369298151907</cdr:x>
      <cdr:y>0.929025502954155</cdr:y>
    </cdr:from>
    <cdr:to>
      <cdr:x>0.999893173806217</cdr:x>
      <cdr:y>0.988557325555306</cdr:y>
    </cdr:to>
    <cdr:pic>
      <cdr:nvPicPr>
        <cdr:cNvPr id="1" name="LogoShape" descr=""/>
        <cdr:cNvPicPr/>
      </cdr:nvPicPr>
      <cdr:blipFill>
        <a:blip r:embed=""/>
        <a:stretch/>
      </cdr:blipFill>
      <cdr:spPr>
        <a:xfrm>
          <a:off x="5819040" y="4471920"/>
          <a:ext cx="920160" cy="28656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932690150325331</cdr:y>
    </cdr:from>
    <cdr:to>
      <cdr:x>0.294893707937186</cdr:x>
      <cdr:y>0.97689028494503</cdr:y>
    </cdr:to>
    <cdr:sp>
      <cdr:nvSpPr>
        <cdr:cNvPr id="2" name="TextBox 2"/>
        <cdr:cNvSpPr/>
      </cdr:nvSpPr>
      <cdr:spPr>
        <a:xfrm>
          <a:off x="0" y="4489560"/>
          <a:ext cx="1987560" cy="212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latin typeface="Calibri"/>
            </a:rPr>
            <a:t>Source: Eurostat COMEXT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appsso.eurostat.ec.europa.eu/nui/show.do?query=BOOKMARK_DS-645593_QID_1706869C_UID_-3F171EB0&amp;layout=PERIOD,L,X,0;REPORTER,L,Y,0;PARTNER,C,Z,0;PRODUCT,L,Z,1;FLOW,L,Z,2;INDICATORS,C,Z,3;&amp;zSelection=DS-645593INDICATORS,QUANTITY_IN_100KG;DS-645593PAR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false" hidden="false" outlineLevel="0" max="16384" min="1" style="1" width="8.73"/>
  </cols>
  <sheetData>
    <row r="1" customFormat="false" ht="1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2" hidden="false" customHeight="false" outlineLevel="0" collapsed="false">
      <c r="A2" s="4" t="s">
        <v>4</v>
      </c>
      <c r="B2" s="5" t="n">
        <v>128.72</v>
      </c>
      <c r="C2" s="5" t="n">
        <v>350.01</v>
      </c>
      <c r="D2" s="6" t="n">
        <v>54.7</v>
      </c>
    </row>
    <row r="3" customFormat="false" ht="12" hidden="false" customHeight="false" outlineLevel="0" collapsed="false">
      <c r="A3" s="4" t="s">
        <v>5</v>
      </c>
      <c r="B3" s="7" t="n">
        <v>135.71</v>
      </c>
      <c r="C3" s="7" t="n">
        <v>329.72</v>
      </c>
      <c r="D3" s="7" t="n">
        <v>64.28</v>
      </c>
      <c r="G3" s="8"/>
    </row>
    <row r="4" customFormat="false" ht="12.75" hidden="false" customHeight="false" outlineLevel="0" collapsed="false">
      <c r="A4" s="4" t="s">
        <v>6</v>
      </c>
      <c r="B4" s="5" t="n">
        <v>143.23</v>
      </c>
      <c r="C4" s="5" t="n">
        <v>297.67</v>
      </c>
      <c r="D4" s="5" t="n">
        <v>67.44</v>
      </c>
      <c r="G4" s="9"/>
    </row>
    <row r="5" customFormat="false" ht="12" hidden="false" customHeight="false" outlineLevel="0" collapsed="false">
      <c r="A5" s="4" t="s">
        <v>7</v>
      </c>
      <c r="B5" s="10" t="n">
        <v>159.1</v>
      </c>
      <c r="C5" s="7" t="n">
        <v>301.19</v>
      </c>
      <c r="D5" s="7" t="n">
        <v>67.08</v>
      </c>
    </row>
    <row r="6" customFormat="false" ht="12" hidden="false" customHeight="false" outlineLevel="0" collapsed="false">
      <c r="A6" s="4" t="s">
        <v>8</v>
      </c>
      <c r="B6" s="5" t="n">
        <v>137.32</v>
      </c>
      <c r="C6" s="5" t="n">
        <v>297.59</v>
      </c>
      <c r="D6" s="5" t="n">
        <v>73.69</v>
      </c>
    </row>
    <row r="7" customFormat="false" ht="12" hidden="false" customHeight="false" outlineLevel="0" collapsed="false">
      <c r="A7" s="4" t="s">
        <v>9</v>
      </c>
      <c r="B7" s="7" t="n">
        <v>118.71</v>
      </c>
      <c r="C7" s="7" t="n">
        <v>290.62</v>
      </c>
      <c r="D7" s="10" t="n">
        <v>71.1</v>
      </c>
    </row>
    <row r="8" customFormat="false" ht="12" hidden="false" customHeight="false" outlineLevel="0" collapsed="false">
      <c r="A8" s="4" t="s">
        <v>10</v>
      </c>
      <c r="B8" s="5" t="n">
        <v>104.64</v>
      </c>
      <c r="C8" s="5" t="n">
        <v>246.59</v>
      </c>
      <c r="D8" s="5" t="n">
        <v>62.93</v>
      </c>
    </row>
    <row r="9" customFormat="false" ht="12" hidden="false" customHeight="false" outlineLevel="0" collapsed="false">
      <c r="A9" s="4" t="s">
        <v>11</v>
      </c>
      <c r="B9" s="7" t="n">
        <v>184.64</v>
      </c>
      <c r="C9" s="7" t="n">
        <v>326.78</v>
      </c>
      <c r="D9" s="7" t="n">
        <v>64.78</v>
      </c>
    </row>
    <row r="10" customFormat="false" ht="12" hidden="false" customHeight="false" outlineLevel="0" collapsed="false">
      <c r="A10" s="4" t="s">
        <v>12</v>
      </c>
      <c r="B10" s="5" t="n">
        <v>208.05</v>
      </c>
      <c r="C10" s="5" t="n">
        <v>471.79</v>
      </c>
      <c r="D10" s="6" t="n">
        <v>68.3</v>
      </c>
    </row>
    <row r="11" customFormat="false" ht="12" hidden="false" customHeight="false" outlineLevel="0" collapsed="false">
      <c r="A11" s="4" t="s">
        <v>13</v>
      </c>
      <c r="B11" s="7" t="n">
        <v>132.45</v>
      </c>
      <c r="C11" s="7" t="n">
        <v>333.07</v>
      </c>
      <c r="D11" s="7" t="n">
        <v>92.17</v>
      </c>
    </row>
    <row r="12" customFormat="false" ht="12" hidden="false" customHeight="false" outlineLevel="0" collapsed="false">
      <c r="A12" s="4" t="s">
        <v>14</v>
      </c>
      <c r="B12" s="5" t="n">
        <v>156.35</v>
      </c>
      <c r="C12" s="5" t="n">
        <v>320.76</v>
      </c>
      <c r="D12" s="5" t="n">
        <v>95.42</v>
      </c>
    </row>
    <row r="18" customFormat="false" ht="12.75" hidden="false" customHeight="false" outlineLevel="0" collapsed="false">
      <c r="C18" s="11"/>
    </row>
    <row r="27" customFormat="false" ht="15" hidden="false" customHeight="false" outlineLevel="0" collapsed="false">
      <c r="D27" s="12"/>
    </row>
    <row r="43" customFormat="false" ht="12.75" hidden="false" customHeight="false" outlineLevel="0" collapsed="false">
      <c r="F4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false" hidden="false" outlineLevel="0" max="16384" min="1" style="23" width="8.73"/>
  </cols>
  <sheetData>
    <row r="1" customFormat="false" ht="39" hidden="false" customHeight="false" outlineLevel="0" collapsed="false">
      <c r="A1" s="24" t="s">
        <v>100</v>
      </c>
      <c r="B1" s="25" t="s">
        <v>101</v>
      </c>
      <c r="C1" s="25" t="s">
        <v>102</v>
      </c>
      <c r="D1" s="25" t="s">
        <v>103</v>
      </c>
    </row>
    <row r="2" customFormat="false" ht="12.75" hidden="false" customHeight="false" outlineLevel="0" collapsed="false">
      <c r="A2" s="26" t="n">
        <v>37987</v>
      </c>
      <c r="B2" s="27" t="n">
        <v>1749.68075</v>
      </c>
      <c r="C2" s="27" t="n">
        <v>9085.871674</v>
      </c>
      <c r="D2" s="27" t="n">
        <v>4714.014357</v>
      </c>
      <c r="G2" s="28" t="s">
        <v>104</v>
      </c>
    </row>
    <row r="3" customFormat="false" ht="12.75" hidden="false" customHeight="false" outlineLevel="0" collapsed="false">
      <c r="A3" s="29" t="n">
        <v>38352</v>
      </c>
      <c r="B3" s="27" t="n">
        <v>1749.68075</v>
      </c>
      <c r="C3" s="27" t="n">
        <v>9085.871674</v>
      </c>
      <c r="D3" s="27" t="n">
        <v>4714.014357</v>
      </c>
      <c r="G3" s="30" t="s">
        <v>105</v>
      </c>
    </row>
    <row r="4" customFormat="false" ht="12.75" hidden="false" customHeight="false" outlineLevel="0" collapsed="false">
      <c r="A4" s="29" t="n">
        <v>38353</v>
      </c>
      <c r="B4" s="27" t="n">
        <v>1848.845847</v>
      </c>
      <c r="C4" s="27" t="n">
        <v>9415.244801</v>
      </c>
      <c r="D4" s="27" t="n">
        <v>5300.970225</v>
      </c>
    </row>
    <row r="5" customFormat="false" ht="12.75" hidden="false" customHeight="false" outlineLevel="0" collapsed="false">
      <c r="A5" s="29" t="n">
        <v>38717</v>
      </c>
      <c r="B5" s="27" t="n">
        <v>1848.845847</v>
      </c>
      <c r="C5" s="27" t="n">
        <v>9415.244801</v>
      </c>
      <c r="D5" s="27" t="n">
        <v>5300.970225</v>
      </c>
    </row>
    <row r="6" customFormat="false" ht="12.75" hidden="false" customHeight="false" outlineLevel="0" collapsed="false">
      <c r="A6" s="29" t="n">
        <v>38718</v>
      </c>
      <c r="B6" s="27" t="n">
        <v>1973.975188</v>
      </c>
      <c r="C6" s="27" t="n">
        <v>10317.383553</v>
      </c>
      <c r="D6" s="27" t="n">
        <v>5833.681254</v>
      </c>
    </row>
    <row r="7" customFormat="false" ht="12.75" hidden="false" customHeight="false" outlineLevel="0" collapsed="false">
      <c r="A7" s="29" t="n">
        <v>39082</v>
      </c>
      <c r="B7" s="27" t="n">
        <v>1973.975188</v>
      </c>
      <c r="C7" s="27" t="n">
        <v>10317.383553</v>
      </c>
      <c r="D7" s="27" t="n">
        <v>5833.681254</v>
      </c>
    </row>
    <row r="8" customFormat="false" ht="12.75" hidden="false" customHeight="false" outlineLevel="0" collapsed="false">
      <c r="A8" s="29" t="n">
        <v>39083</v>
      </c>
      <c r="B8" s="27" t="n">
        <v>2117.133761</v>
      </c>
      <c r="C8" s="27" t="n">
        <v>11041.079593</v>
      </c>
      <c r="D8" s="27" t="n">
        <v>6406.112634</v>
      </c>
    </row>
    <row r="9" customFormat="false" ht="12.75" hidden="false" customHeight="false" outlineLevel="0" collapsed="false">
      <c r="A9" s="29" t="n">
        <v>39447</v>
      </c>
      <c r="B9" s="27" t="n">
        <v>2117.133761</v>
      </c>
      <c r="C9" s="27" t="n">
        <v>11041.079593</v>
      </c>
      <c r="D9" s="27" t="n">
        <v>6406.112634</v>
      </c>
    </row>
    <row r="10" customFormat="false" ht="12.75" hidden="false" customHeight="false" outlineLevel="0" collapsed="false">
      <c r="A10" s="29" t="n">
        <v>39448</v>
      </c>
      <c r="B10" s="31" t="n">
        <v>2085.480748</v>
      </c>
      <c r="C10" s="31" t="n">
        <v>11095.913347</v>
      </c>
      <c r="D10" s="31" t="n">
        <v>7817.176009</v>
      </c>
    </row>
    <row r="11" customFormat="false" ht="12.75" hidden="false" customHeight="false" outlineLevel="0" collapsed="false">
      <c r="A11" s="29" t="n">
        <v>39813</v>
      </c>
      <c r="B11" s="31" t="n">
        <v>2085.480748</v>
      </c>
      <c r="C11" s="31" t="n">
        <v>11095.913347</v>
      </c>
      <c r="D11" s="31" t="n">
        <v>7817.176009</v>
      </c>
    </row>
    <row r="12" customFormat="false" ht="12.75" hidden="false" customHeight="false" outlineLevel="0" collapsed="false">
      <c r="A12" s="29" t="n">
        <v>39814</v>
      </c>
      <c r="B12" s="31" t="n">
        <v>1933.969532</v>
      </c>
      <c r="C12" s="31" t="n">
        <v>11262.27409</v>
      </c>
      <c r="D12" s="31" t="n">
        <v>9588.343569</v>
      </c>
    </row>
    <row r="13" customFormat="false" ht="12.75" hidden="false" customHeight="false" outlineLevel="0" collapsed="false">
      <c r="A13" s="29" t="n">
        <v>40178</v>
      </c>
      <c r="B13" s="31" t="n">
        <v>1933.969532</v>
      </c>
      <c r="C13" s="31" t="n">
        <v>11262.27409</v>
      </c>
      <c r="D13" s="31" t="n">
        <v>9588.343569</v>
      </c>
    </row>
    <row r="14" customFormat="false" ht="12.75" hidden="false" customHeight="false" outlineLevel="0" collapsed="false">
      <c r="A14" s="29" t="n">
        <v>40179</v>
      </c>
      <c r="B14" s="31" t="n">
        <v>2373.706974</v>
      </c>
      <c r="C14" s="31" t="n">
        <v>12439.327462</v>
      </c>
      <c r="D14" s="31" t="n">
        <v>6916.34172</v>
      </c>
    </row>
    <row r="15" customFormat="false" ht="12.75" hidden="false" customHeight="false" outlineLevel="0" collapsed="false">
      <c r="A15" s="29" t="n">
        <v>40543</v>
      </c>
      <c r="B15" s="31" t="n">
        <v>2373.706974</v>
      </c>
      <c r="C15" s="31" t="n">
        <v>12439.327462</v>
      </c>
      <c r="D15" s="31" t="n">
        <v>6916.34172</v>
      </c>
    </row>
    <row r="16" customFormat="false" ht="12.75" hidden="false" customHeight="false" outlineLevel="0" collapsed="false">
      <c r="A16" s="29" t="n">
        <v>40544</v>
      </c>
      <c r="B16" s="31" t="n">
        <v>2381.624655</v>
      </c>
      <c r="C16" s="31" t="n">
        <v>12689.780474</v>
      </c>
      <c r="D16" s="31" t="n">
        <v>7638.030769</v>
      </c>
    </row>
    <row r="17" customFormat="false" ht="12.75" hidden="false" customHeight="false" outlineLevel="0" collapsed="false">
      <c r="A17" s="29" t="n">
        <v>40908</v>
      </c>
      <c r="B17" s="31" t="n">
        <v>2381.624655</v>
      </c>
      <c r="C17" s="31" t="n">
        <v>12689.780474</v>
      </c>
      <c r="D17" s="31" t="n">
        <v>7638.030769</v>
      </c>
    </row>
    <row r="18" customFormat="false" ht="12.75" hidden="false" customHeight="false" outlineLevel="0" collapsed="false">
      <c r="A18" s="29" t="n">
        <v>40909</v>
      </c>
      <c r="B18" s="31" t="n">
        <v>2178.539711</v>
      </c>
      <c r="C18" s="31" t="n">
        <v>12232.855418</v>
      </c>
      <c r="D18" s="31" t="n">
        <v>7527.52223</v>
      </c>
    </row>
    <row r="19" customFormat="false" ht="12.75" hidden="false" customHeight="false" outlineLevel="0" collapsed="false">
      <c r="A19" s="29" t="n">
        <v>41274</v>
      </c>
      <c r="B19" s="31" t="n">
        <v>2178.539711</v>
      </c>
      <c r="C19" s="31" t="n">
        <v>12232.855418</v>
      </c>
      <c r="D19" s="31" t="n">
        <v>7527.52223</v>
      </c>
    </row>
    <row r="20" customFormat="false" ht="12.75" hidden="false" customHeight="false" outlineLevel="0" collapsed="false">
      <c r="A20" s="29" t="n">
        <v>41275</v>
      </c>
      <c r="B20" s="31" t="n">
        <v>1957.865075</v>
      </c>
      <c r="C20" s="31" t="n">
        <v>11603.935528</v>
      </c>
      <c r="D20" s="31" t="n">
        <v>6415.039032</v>
      </c>
    </row>
    <row r="21" customFormat="false" ht="12.75" hidden="false" customHeight="false" outlineLevel="0" collapsed="false">
      <c r="A21" s="29" t="n">
        <v>41639</v>
      </c>
      <c r="B21" s="31" t="n">
        <v>1957.865075</v>
      </c>
      <c r="C21" s="31" t="n">
        <v>11603.935528</v>
      </c>
      <c r="D21" s="31" t="n">
        <v>6415.039032</v>
      </c>
    </row>
    <row r="22" customFormat="false" ht="12.75" hidden="false" customHeight="false" outlineLevel="0" collapsed="false">
      <c r="A22" s="29" t="n">
        <v>41640</v>
      </c>
      <c r="B22" s="31" t="n">
        <v>1967.38507</v>
      </c>
      <c r="C22" s="31" t="n">
        <v>11618.43738</v>
      </c>
      <c r="D22" s="31" t="n">
        <v>6331.9192</v>
      </c>
    </row>
    <row r="23" customFormat="false" ht="12.75" hidden="false" customHeight="false" outlineLevel="0" collapsed="false">
      <c r="A23" s="29" t="n">
        <v>42004</v>
      </c>
      <c r="B23" s="31" t="n">
        <v>1967.38507</v>
      </c>
      <c r="C23" s="31" t="n">
        <v>11618.43738</v>
      </c>
      <c r="D23" s="31" t="n">
        <v>6331.9192</v>
      </c>
    </row>
    <row r="24" customFormat="false" ht="12.75" hidden="false" customHeight="false" outlineLevel="0" collapsed="false">
      <c r="A24" s="29" t="n">
        <v>42005</v>
      </c>
      <c r="B24" s="31" t="n">
        <v>2111.217955</v>
      </c>
      <c r="C24" s="31" t="n">
        <v>11726.714274</v>
      </c>
      <c r="D24" s="31" t="n">
        <v>7184.719678</v>
      </c>
    </row>
    <row r="25" customFormat="false" ht="12.75" hidden="false" customHeight="false" outlineLevel="0" collapsed="false">
      <c r="A25" s="29" t="n">
        <v>42369</v>
      </c>
      <c r="B25" s="31" t="n">
        <v>2111.217955</v>
      </c>
      <c r="C25" s="31" t="n">
        <v>11726.714274</v>
      </c>
      <c r="D25" s="31" t="n">
        <v>7184.719678</v>
      </c>
    </row>
    <row r="26" customFormat="false" ht="12.75" hidden="false" customHeight="false" outlineLevel="0" collapsed="false">
      <c r="A26" s="29" t="n">
        <v>42370</v>
      </c>
      <c r="B26" s="31" t="n">
        <v>2323.168256</v>
      </c>
      <c r="C26" s="31" t="n">
        <v>12637.285888</v>
      </c>
      <c r="D26" s="31" t="n">
        <v>7438.035246</v>
      </c>
    </row>
    <row r="27" customFormat="false" ht="12.75" hidden="false" customHeight="false" outlineLevel="0" collapsed="false">
      <c r="A27" s="29" t="n">
        <v>42735</v>
      </c>
      <c r="B27" s="31" t="n">
        <v>2323.168256</v>
      </c>
      <c r="C27" s="31" t="n">
        <v>12637.285888</v>
      </c>
      <c r="D27" s="31" t="n">
        <v>7438.035246</v>
      </c>
    </row>
    <row r="28" customFormat="false" ht="12.75" hidden="false" customHeight="false" outlineLevel="0" collapsed="false">
      <c r="A28" s="29" t="n">
        <v>42736</v>
      </c>
      <c r="B28" s="31" t="n">
        <v>2487.637277</v>
      </c>
      <c r="C28" s="31" t="n">
        <v>12929.495897</v>
      </c>
      <c r="D28" s="31" t="n">
        <v>7386.156838</v>
      </c>
    </row>
    <row r="29" customFormat="false" ht="12.75" hidden="false" customHeight="false" outlineLevel="0" collapsed="false">
      <c r="A29" s="32" t="n">
        <v>43100</v>
      </c>
      <c r="B29" s="31" t="n">
        <v>2487.637277</v>
      </c>
      <c r="C29" s="31" t="n">
        <v>12929.495897</v>
      </c>
      <c r="D29" s="31" t="n">
        <v>7386.156838</v>
      </c>
    </row>
    <row r="30" customFormat="false" ht="12.75" hidden="false" customHeight="false" outlineLevel="0" collapsed="false">
      <c r="A30" s="32" t="n">
        <v>43101</v>
      </c>
      <c r="B30" s="31" t="n">
        <v>2675.485805</v>
      </c>
      <c r="C30" s="31" t="n">
        <v>12663.994164</v>
      </c>
      <c r="D30" s="31" t="n">
        <v>6827.461212</v>
      </c>
    </row>
    <row r="31" customFormat="false" ht="12.75" hidden="false" customHeight="false" outlineLevel="0" collapsed="false">
      <c r="A31" s="32" t="n">
        <v>43465</v>
      </c>
      <c r="B31" s="31" t="n">
        <v>2675.485805</v>
      </c>
      <c r="C31" s="31" t="n">
        <v>12663.994164</v>
      </c>
      <c r="D31" s="31" t="n">
        <v>6827.461212</v>
      </c>
    </row>
    <row r="32" customFormat="false" ht="12.75" hidden="false" customHeight="false" outlineLevel="0" collapsed="false">
      <c r="A32" s="32" t="n">
        <v>43466</v>
      </c>
      <c r="B32" s="31" t="n">
        <v>2483.817229</v>
      </c>
      <c r="C32" s="31" t="n">
        <v>12742.916978</v>
      </c>
      <c r="D32" s="31" t="n">
        <v>5830.891794</v>
      </c>
    </row>
    <row r="33" customFormat="false" ht="12.75" hidden="false" customHeight="false" outlineLevel="0" collapsed="false">
      <c r="A33" s="33" t="n">
        <v>43830</v>
      </c>
      <c r="B33" s="31" t="n">
        <v>2483.817229</v>
      </c>
      <c r="C33" s="31" t="n">
        <v>12742.916978</v>
      </c>
      <c r="D33" s="31" t="n">
        <v>5830.891794</v>
      </c>
    </row>
    <row r="34" customFormat="false" ht="12.75" hidden="false" customHeight="false" outlineLevel="0" collapsed="false">
      <c r="A34" s="33" t="n">
        <v>43831</v>
      </c>
      <c r="B34" s="31" t="n">
        <v>2230.776331</v>
      </c>
      <c r="C34" s="31" t="n">
        <v>11996.096463</v>
      </c>
      <c r="D34" s="31" t="n">
        <v>6067.127536</v>
      </c>
    </row>
    <row r="35" customFormat="false" ht="12.75" hidden="false" customHeight="false" outlineLevel="0" collapsed="false">
      <c r="A35" s="33" t="n">
        <v>44166</v>
      </c>
      <c r="B35" s="31" t="n">
        <v>2230.776331</v>
      </c>
      <c r="C35" s="31" t="n">
        <v>11996.096463</v>
      </c>
      <c r="D35" s="31" t="n">
        <v>6067.127536</v>
      </c>
    </row>
    <row r="36" customFormat="false" ht="12.75" hidden="false" customHeight="false" outlineLevel="0" collapsed="false">
      <c r="A36" s="33" t="n">
        <v>44197</v>
      </c>
      <c r="B36" s="34" t="n">
        <v>2407.769668</v>
      </c>
      <c r="C36" s="34" t="n">
        <v>13677.798584</v>
      </c>
      <c r="D36" s="34" t="n">
        <v>4360.49701</v>
      </c>
    </row>
    <row r="37" customFormat="false" ht="12.75" hidden="false" customHeight="false" outlineLevel="0" collapsed="false">
      <c r="A37" s="33" t="n">
        <v>44531</v>
      </c>
      <c r="B37" s="34" t="n">
        <v>2407.769668</v>
      </c>
      <c r="C37" s="34" t="n">
        <v>13677.798584</v>
      </c>
      <c r="D37" s="34" t="n">
        <v>4360.49701</v>
      </c>
    </row>
  </sheetData>
  <conditionalFormatting sqref="B2:D35">
    <cfRule type="top10" priority="2" aboveAverage="0" equalAverage="0" bottom="0" percent="0" rank="2" text="" dxfId="0"/>
  </conditionalFormatting>
  <hyperlinks>
    <hyperlink ref="G3" r:id="rId1" display="Source: Eurostat COMEX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false" hidden="false" outlineLevel="0" max="16384" min="1" style="23" width="8.73"/>
  </cols>
  <sheetData>
    <row r="1" customFormat="false" ht="12" hidden="false" customHeight="false" outlineLevel="0" collapsed="false">
      <c r="A1" s="2" t="s">
        <v>0</v>
      </c>
      <c r="B1" s="21" t="s">
        <v>97</v>
      </c>
      <c r="C1" s="21" t="s">
        <v>98</v>
      </c>
      <c r="D1" s="21" t="s">
        <v>99</v>
      </c>
    </row>
    <row r="2" customFormat="false" ht="12" hidden="false" customHeight="false" outlineLevel="0" collapsed="false">
      <c r="A2" s="4" t="s">
        <v>15</v>
      </c>
      <c r="B2" s="5" t="n">
        <v>307.01</v>
      </c>
      <c r="C2" s="5" t="n">
        <v>208.47</v>
      </c>
      <c r="D2" s="5" t="n">
        <v>258.55</v>
      </c>
    </row>
    <row r="3" customFormat="false" ht="12" hidden="false" customHeight="false" outlineLevel="0" collapsed="false">
      <c r="A3" s="4" t="s">
        <v>16</v>
      </c>
      <c r="B3" s="7" t="n">
        <v>371.05</v>
      </c>
      <c r="C3" s="7" t="n">
        <v>192.58</v>
      </c>
      <c r="D3" s="7" t="n">
        <v>310.49</v>
      </c>
    </row>
    <row r="4" customFormat="false" ht="12" hidden="false" customHeight="false" outlineLevel="0" collapsed="false">
      <c r="A4" s="4" t="s">
        <v>17</v>
      </c>
      <c r="B4" s="5" t="n">
        <v>391.69</v>
      </c>
      <c r="C4" s="5" t="n">
        <v>210.74</v>
      </c>
      <c r="D4" s="5" t="n">
        <v>315.73</v>
      </c>
    </row>
    <row r="5" customFormat="false" ht="12" hidden="false" customHeight="false" outlineLevel="0" collapsed="false">
      <c r="A5" s="4" t="s">
        <v>18</v>
      </c>
      <c r="B5" s="7" t="n">
        <v>393.92</v>
      </c>
      <c r="C5" s="10" t="n">
        <v>262.8</v>
      </c>
      <c r="D5" s="7" t="n">
        <v>317.65</v>
      </c>
    </row>
    <row r="6" customFormat="false" ht="12" hidden="false" customHeight="false" outlineLevel="0" collapsed="false">
      <c r="A6" s="4" t="s">
        <v>19</v>
      </c>
      <c r="B6" s="5" t="n">
        <v>391.03</v>
      </c>
      <c r="C6" s="5" t="n">
        <v>269.46</v>
      </c>
      <c r="D6" s="5" t="n">
        <v>313.56</v>
      </c>
    </row>
    <row r="7" customFormat="false" ht="12" hidden="false" customHeight="false" outlineLevel="0" collapsed="false">
      <c r="A7" s="4" t="s">
        <v>20</v>
      </c>
      <c r="B7" s="7" t="n">
        <v>293.38</v>
      </c>
      <c r="C7" s="7" t="n">
        <v>143.15</v>
      </c>
      <c r="D7" s="7" t="n">
        <v>240.43</v>
      </c>
    </row>
    <row r="8" customFormat="false" ht="12" hidden="false" customHeight="false" outlineLevel="0" collapsed="false">
      <c r="A8" s="4" t="s">
        <v>21</v>
      </c>
      <c r="B8" s="5" t="n">
        <v>319.33</v>
      </c>
      <c r="C8" s="5" t="n">
        <v>141.84</v>
      </c>
      <c r="D8" s="5" t="n">
        <v>287.73</v>
      </c>
    </row>
    <row r="9" customFormat="false" ht="12" hidden="false" customHeight="false" outlineLevel="0" collapsed="false">
      <c r="A9" s="4" t="s">
        <v>22</v>
      </c>
      <c r="B9" s="7" t="n">
        <v>365.25</v>
      </c>
      <c r="C9" s="7" t="n">
        <v>219.05</v>
      </c>
      <c r="D9" s="7" t="n">
        <v>309.21</v>
      </c>
    </row>
    <row r="10" customFormat="false" ht="12" hidden="false" customHeight="false" outlineLevel="0" collapsed="false">
      <c r="A10" s="4" t="s">
        <v>23</v>
      </c>
      <c r="B10" s="5" t="n">
        <v>355.61</v>
      </c>
      <c r="C10" s="5" t="n">
        <v>224.17</v>
      </c>
      <c r="D10" s="5" t="n">
        <v>337.41</v>
      </c>
    </row>
    <row r="11" customFormat="false" ht="12" hidden="false" customHeight="false" outlineLevel="0" collapsed="false">
      <c r="A11" s="4" t="s">
        <v>24</v>
      </c>
      <c r="B11" s="7" t="n">
        <v>374.35</v>
      </c>
      <c r="C11" s="7" t="n">
        <v>244.67</v>
      </c>
      <c r="D11" s="7" t="n">
        <v>355.85</v>
      </c>
    </row>
    <row r="12" customFormat="false" ht="12" hidden="false" customHeight="false" outlineLevel="0" collapsed="false">
      <c r="A12" s="4" t="s">
        <v>4</v>
      </c>
      <c r="B12" s="5" t="n">
        <v>377.15</v>
      </c>
      <c r="C12" s="5" t="n">
        <v>278.81</v>
      </c>
      <c r="D12" s="5" t="n">
        <v>342.98</v>
      </c>
    </row>
    <row r="13" customFormat="false" ht="12" hidden="false" customHeight="false" outlineLevel="0" collapsed="false">
      <c r="A13" s="4" t="s">
        <v>5</v>
      </c>
      <c r="B13" s="7" t="n">
        <v>358.24</v>
      </c>
      <c r="C13" s="7" t="n">
        <v>229.27</v>
      </c>
      <c r="D13" s="7" t="n">
        <v>332.54</v>
      </c>
    </row>
    <row r="14" customFormat="false" ht="12" hidden="false" customHeight="false" outlineLevel="0" collapsed="false">
      <c r="A14" s="4" t="s">
        <v>6</v>
      </c>
      <c r="B14" s="5" t="n">
        <v>338.99</v>
      </c>
      <c r="C14" s="5" t="n">
        <v>225.55</v>
      </c>
      <c r="D14" s="5" t="n">
        <v>277.33</v>
      </c>
    </row>
    <row r="15" customFormat="false" ht="12" hidden="false" customHeight="false" outlineLevel="0" collapsed="false">
      <c r="A15" s="4" t="s">
        <v>7</v>
      </c>
      <c r="B15" s="10" t="n">
        <v>331.8</v>
      </c>
      <c r="C15" s="7" t="n">
        <v>255.23</v>
      </c>
      <c r="D15" s="7" t="n">
        <v>279.18</v>
      </c>
    </row>
    <row r="16" customFormat="false" ht="12" hidden="false" customHeight="false" outlineLevel="0" collapsed="false">
      <c r="A16" s="4" t="s">
        <v>8</v>
      </c>
      <c r="B16" s="5" t="n">
        <v>330.71</v>
      </c>
      <c r="C16" s="5" t="n">
        <v>282.09</v>
      </c>
      <c r="D16" s="5" t="n">
        <v>253.62</v>
      </c>
    </row>
    <row r="17" customFormat="false" ht="12" hidden="false" customHeight="false" outlineLevel="0" collapsed="false">
      <c r="A17" s="4" t="s">
        <v>9</v>
      </c>
      <c r="B17" s="7" t="n">
        <v>320.13</v>
      </c>
      <c r="C17" s="7" t="n">
        <v>282.64</v>
      </c>
      <c r="D17" s="7" t="n">
        <v>246.72</v>
      </c>
    </row>
    <row r="18" customFormat="false" ht="12" hidden="false" customHeight="false" outlineLevel="0" collapsed="false">
      <c r="A18" s="4" t="s">
        <v>10</v>
      </c>
      <c r="B18" s="5" t="n">
        <v>269.99</v>
      </c>
      <c r="C18" s="5" t="n">
        <v>248.02</v>
      </c>
      <c r="D18" s="5" t="n">
        <v>210.67</v>
      </c>
    </row>
    <row r="19" customFormat="false" ht="12" hidden="false" customHeight="false" outlineLevel="0" collapsed="false">
      <c r="A19" s="4" t="s">
        <v>11</v>
      </c>
      <c r="B19" s="7" t="n">
        <v>344.28</v>
      </c>
      <c r="C19" s="10" t="n">
        <v>309.6</v>
      </c>
      <c r="D19" s="7" t="n">
        <v>293.76</v>
      </c>
    </row>
    <row r="20" customFormat="false" ht="12" hidden="false" customHeight="false" outlineLevel="0" collapsed="false">
      <c r="A20" s="4" t="s">
        <v>12</v>
      </c>
      <c r="B20" s="5" t="n">
        <v>494.01</v>
      </c>
      <c r="C20" s="5" t="n">
        <v>517.41</v>
      </c>
      <c r="D20" s="5" t="n">
        <v>378.45</v>
      </c>
    </row>
    <row r="21" customFormat="false" ht="12" hidden="false" customHeight="false" outlineLevel="0" collapsed="false">
      <c r="A21" s="4" t="s">
        <v>13</v>
      </c>
      <c r="B21" s="7" t="n">
        <v>354.97</v>
      </c>
      <c r="C21" s="7" t="n">
        <v>323.53</v>
      </c>
      <c r="D21" s="7" t="n">
        <v>292.35</v>
      </c>
    </row>
    <row r="22" customFormat="false" ht="12" hidden="false" customHeight="false" outlineLevel="0" collapsed="false">
      <c r="A22" s="4" t="s">
        <v>14</v>
      </c>
      <c r="B22" s="5" t="n">
        <v>353.03</v>
      </c>
      <c r="C22" s="5" t="n">
        <v>321.82</v>
      </c>
      <c r="D22" s="5" t="n">
        <v>262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4296875" defaultRowHeight="12" zeroHeight="false" outlineLevelRow="0" outlineLevelCol="0"/>
  <cols>
    <col collapsed="false" customWidth="false" hidden="false" outlineLevel="0" max="1" min="1" style="17" width="11.54"/>
    <col collapsed="false" customWidth="true" hidden="false" outlineLevel="0" max="2" min="2" style="17" width="22.45"/>
    <col collapsed="false" customWidth="true" hidden="false" outlineLevel="0" max="3" min="3" style="17" width="47"/>
    <col collapsed="false" customWidth="true" hidden="false" outlineLevel="0" max="9" min="4" style="17" width="11.73"/>
    <col collapsed="false" customWidth="false" hidden="false" outlineLevel="0" max="13" min="10" style="17" width="11.54"/>
    <col collapsed="false" customWidth="true" hidden="false" outlineLevel="0" max="14" min="14" style="17" width="16.27"/>
    <col collapsed="false" customWidth="false" hidden="false" outlineLevel="0" max="16384" min="15" style="17" width="11.54"/>
  </cols>
  <sheetData>
    <row r="2" s="35" customFormat="true" ht="22.5" hidden="false" customHeight="true" outlineLevel="0" collapsed="false">
      <c r="B2" s="36" t="s">
        <v>106</v>
      </c>
      <c r="C2" s="36"/>
    </row>
    <row r="3" customFormat="false" ht="22.5" hidden="false" customHeight="true" outlineLevel="0" collapsed="false">
      <c r="B3" s="37" t="s">
        <v>107</v>
      </c>
      <c r="C3" s="38" t="s">
        <v>108</v>
      </c>
    </row>
    <row r="4" customFormat="false" ht="34.5" hidden="false" customHeight="true" outlineLevel="0" collapsed="false">
      <c r="B4" s="39" t="s">
        <v>109</v>
      </c>
      <c r="C4" s="40" t="s">
        <v>110</v>
      </c>
      <c r="D4" s="41"/>
      <c r="E4" s="41"/>
      <c r="F4" s="41"/>
      <c r="G4" s="41"/>
      <c r="H4" s="41"/>
    </row>
    <row r="5" customFormat="false" ht="24" hidden="false" customHeight="true" outlineLevel="0" collapsed="false">
      <c r="B5" s="39"/>
      <c r="C5" s="40" t="s">
        <v>111</v>
      </c>
      <c r="D5" s="41"/>
      <c r="E5" s="41"/>
      <c r="F5" s="41"/>
      <c r="G5" s="41"/>
      <c r="H5" s="41"/>
    </row>
    <row r="6" customFormat="false" ht="21.75" hidden="false" customHeight="true" outlineLevel="0" collapsed="false">
      <c r="B6" s="39"/>
      <c r="C6" s="40" t="s">
        <v>112</v>
      </c>
      <c r="D6" s="41"/>
      <c r="E6" s="41"/>
      <c r="F6" s="41"/>
      <c r="G6" s="41"/>
      <c r="H6" s="41"/>
    </row>
    <row r="7" customFormat="false" ht="22.5" hidden="false" customHeight="true" outlineLevel="0" collapsed="false">
      <c r="B7" s="42" t="s">
        <v>113</v>
      </c>
      <c r="C7" s="43" t="s">
        <v>114</v>
      </c>
    </row>
    <row r="8" customFormat="false" ht="22.5" hidden="false" customHeight="true" outlineLevel="0" collapsed="false">
      <c r="B8" s="42" t="s">
        <v>115</v>
      </c>
      <c r="C8" s="43" t="s">
        <v>116</v>
      </c>
    </row>
    <row r="9" customFormat="false" ht="22.5" hidden="false" customHeight="true" outlineLevel="0" collapsed="false">
      <c r="B9" s="42" t="s">
        <v>117</v>
      </c>
      <c r="C9" s="43" t="s">
        <v>118</v>
      </c>
    </row>
    <row r="10" customFormat="false" ht="22.5" hidden="false" customHeight="true" outlineLevel="0" collapsed="false">
      <c r="B10" s="44" t="s">
        <v>119</v>
      </c>
      <c r="C10" s="45" t="s">
        <v>120</v>
      </c>
    </row>
    <row r="11" customFormat="false" ht="15" hidden="false" customHeight="true" outlineLevel="0" collapsed="false">
      <c r="B11" s="13"/>
    </row>
    <row r="21" customFormat="false" ht="12" hidden="false" customHeight="false" outlineLevel="0" collapsed="false">
      <c r="C21" s="46"/>
    </row>
  </sheetData>
  <mergeCells count="2">
    <mergeCell ref="B2:C2"/>
    <mergeCell ref="B4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4296875" defaultRowHeight="12" zeroHeight="false" outlineLevelRow="0" outlineLevelCol="0"/>
  <cols>
    <col collapsed="false" customWidth="false" hidden="false" outlineLevel="0" max="1" min="1" style="17" width="11.54"/>
    <col collapsed="false" customWidth="true" hidden="false" outlineLevel="0" max="2" min="2" style="17" width="20.82"/>
    <col collapsed="false" customWidth="true" hidden="false" outlineLevel="0" max="3" min="3" style="17" width="66.73"/>
    <col collapsed="false" customWidth="true" hidden="false" outlineLevel="0" max="9" min="4" style="17" width="11.73"/>
    <col collapsed="false" customWidth="false" hidden="false" outlineLevel="0" max="13" min="10" style="17" width="11.54"/>
    <col collapsed="false" customWidth="true" hidden="false" outlineLevel="0" max="14" min="14" style="17" width="16.27"/>
    <col collapsed="false" customWidth="false" hidden="false" outlineLevel="0" max="16384" min="15" style="17" width="11.54"/>
  </cols>
  <sheetData>
    <row r="1" customFormat="false" ht="12.75" hidden="false" customHeight="false" outlineLevel="0" collapsed="false">
      <c r="A1" s="18"/>
    </row>
    <row r="2" s="35" customFormat="true" ht="22.5" hidden="false" customHeight="true" outlineLevel="0" collapsed="false">
      <c r="B2" s="36" t="s">
        <v>121</v>
      </c>
      <c r="C2" s="36"/>
    </row>
    <row r="3" s="35" customFormat="true" ht="22.5" hidden="false" customHeight="true" outlineLevel="0" collapsed="false">
      <c r="B3" s="37" t="s">
        <v>107</v>
      </c>
      <c r="C3" s="47" t="s">
        <v>122</v>
      </c>
    </row>
    <row r="4" s="35" customFormat="true" ht="22.5" hidden="false" customHeight="true" outlineLevel="0" collapsed="false">
      <c r="B4" s="39" t="s">
        <v>123</v>
      </c>
      <c r="C4" s="48" t="s">
        <v>124</v>
      </c>
      <c r="D4" s="49"/>
      <c r="E4" s="49"/>
      <c r="F4" s="49"/>
      <c r="G4" s="49"/>
      <c r="H4" s="49"/>
      <c r="I4" s="49"/>
      <c r="J4" s="49"/>
    </row>
    <row r="5" s="35" customFormat="true" ht="22.5" hidden="false" customHeight="true" outlineLevel="0" collapsed="false">
      <c r="B5" s="39"/>
      <c r="C5" s="50" t="s">
        <v>125</v>
      </c>
      <c r="D5" s="49"/>
      <c r="E5" s="49"/>
      <c r="F5" s="49"/>
      <c r="G5" s="49"/>
      <c r="H5" s="49"/>
      <c r="I5" s="49"/>
      <c r="J5" s="49"/>
    </row>
    <row r="6" s="35" customFormat="true" ht="22.5" hidden="false" customHeight="true" outlineLevel="0" collapsed="false">
      <c r="B6" s="39"/>
      <c r="C6" s="50" t="s">
        <v>126</v>
      </c>
      <c r="D6" s="49"/>
      <c r="E6" s="49"/>
      <c r="F6" s="49"/>
      <c r="G6" s="49"/>
      <c r="H6" s="49"/>
      <c r="I6" s="49"/>
      <c r="J6" s="49"/>
    </row>
    <row r="7" s="35" customFormat="true" ht="22.5" hidden="false" customHeight="true" outlineLevel="0" collapsed="false">
      <c r="B7" s="39"/>
      <c r="C7" s="50" t="s">
        <v>127</v>
      </c>
      <c r="D7" s="49"/>
      <c r="E7" s="49"/>
      <c r="F7" s="49"/>
      <c r="G7" s="49"/>
      <c r="H7" s="49"/>
      <c r="I7" s="49"/>
      <c r="J7" s="49"/>
    </row>
    <row r="8" s="35" customFormat="true" ht="22.5" hidden="false" customHeight="true" outlineLevel="0" collapsed="false">
      <c r="B8" s="39"/>
      <c r="C8" s="50" t="s">
        <v>128</v>
      </c>
      <c r="D8" s="49"/>
      <c r="E8" s="49"/>
      <c r="F8" s="49"/>
      <c r="G8" s="49"/>
      <c r="H8" s="49"/>
      <c r="I8" s="49"/>
      <c r="J8" s="49"/>
    </row>
    <row r="9" s="35" customFormat="true" ht="22.5" hidden="false" customHeight="true" outlineLevel="0" collapsed="false">
      <c r="B9" s="39"/>
      <c r="C9" s="50" t="s">
        <v>129</v>
      </c>
      <c r="D9" s="49"/>
      <c r="E9" s="49"/>
      <c r="F9" s="49"/>
      <c r="G9" s="49"/>
      <c r="H9" s="49"/>
      <c r="I9" s="49"/>
      <c r="J9" s="49"/>
    </row>
    <row r="10" s="35" customFormat="true" ht="22.5" hidden="false" customHeight="true" outlineLevel="0" collapsed="false">
      <c r="B10" s="42" t="s">
        <v>113</v>
      </c>
      <c r="C10" s="43" t="s">
        <v>114</v>
      </c>
    </row>
    <row r="11" s="35" customFormat="true" ht="22.5" hidden="false" customHeight="true" outlineLevel="0" collapsed="false">
      <c r="B11" s="51" t="s">
        <v>115</v>
      </c>
      <c r="C11" s="52" t="s">
        <v>130</v>
      </c>
    </row>
    <row r="12" s="35" customFormat="true" ht="22.5" hidden="false" customHeight="true" outlineLevel="0" collapsed="false">
      <c r="B12" s="42" t="s">
        <v>117</v>
      </c>
      <c r="C12" s="43" t="s">
        <v>118</v>
      </c>
    </row>
    <row r="13" s="35" customFormat="true" ht="22.5" hidden="false" customHeight="true" outlineLevel="0" collapsed="false">
      <c r="B13" s="44" t="s">
        <v>119</v>
      </c>
      <c r="C13" s="45" t="s">
        <v>131</v>
      </c>
    </row>
    <row r="19" customFormat="false" ht="12" hidden="false" customHeight="false" outlineLevel="0" collapsed="false">
      <c r="C19" s="46"/>
    </row>
  </sheetData>
  <mergeCells count="2">
    <mergeCell ref="B2:C2"/>
    <mergeCell ref="B4:B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4296875" defaultRowHeight="12" zeroHeight="false" outlineLevelRow="0" outlineLevelCol="0"/>
  <cols>
    <col collapsed="false" customWidth="false" hidden="false" outlineLevel="0" max="1" min="1" style="17" width="11.54"/>
    <col collapsed="false" customWidth="true" hidden="false" outlineLevel="0" max="2" min="2" style="17" width="5.54"/>
    <col collapsed="false" customWidth="true" hidden="false" outlineLevel="0" max="6" min="3" style="17" width="12.18"/>
    <col collapsed="false" customWidth="true" hidden="false" outlineLevel="0" max="9" min="7" style="17" width="11.73"/>
    <col collapsed="false" customWidth="false" hidden="false" outlineLevel="0" max="13" min="10" style="17" width="11.54"/>
    <col collapsed="false" customWidth="true" hidden="false" outlineLevel="0" max="14" min="14" style="17" width="16.27"/>
    <col collapsed="false" customWidth="false" hidden="false" outlineLevel="0" max="16384" min="15" style="17" width="11.54"/>
  </cols>
  <sheetData>
    <row r="2" s="35" customFormat="true" ht="22.5" hidden="false" customHeight="true" outlineLevel="0" collapsed="false">
      <c r="B2" s="36" t="s">
        <v>132</v>
      </c>
      <c r="C2" s="36"/>
      <c r="D2" s="36"/>
      <c r="E2" s="36"/>
      <c r="F2" s="36"/>
    </row>
    <row r="3" s="35" customFormat="true" ht="22.5" hidden="false" customHeight="true" outlineLevel="0" collapsed="false">
      <c r="B3" s="53" t="s">
        <v>133</v>
      </c>
      <c r="C3" s="53" t="s">
        <v>134</v>
      </c>
      <c r="D3" s="53" t="s">
        <v>135</v>
      </c>
      <c r="E3" s="54" t="s">
        <v>136</v>
      </c>
      <c r="F3" s="53" t="s">
        <v>137</v>
      </c>
    </row>
    <row r="4" s="35" customFormat="true" ht="22.5" hidden="false" customHeight="true" outlineLevel="0" collapsed="false">
      <c r="A4" s="55"/>
      <c r="B4" s="56" t="n">
        <v>1</v>
      </c>
      <c r="C4" s="57" t="n">
        <v>39151000</v>
      </c>
      <c r="D4" s="58"/>
      <c r="E4" s="58"/>
      <c r="F4" s="58"/>
    </row>
    <row r="5" s="35" customFormat="true" ht="22.5" hidden="false" customHeight="true" outlineLevel="0" collapsed="false">
      <c r="A5" s="55"/>
      <c r="B5" s="59" t="n">
        <v>2</v>
      </c>
      <c r="C5" s="60" t="n">
        <v>39152000</v>
      </c>
      <c r="D5" s="61"/>
      <c r="E5" s="61"/>
      <c r="F5" s="61"/>
    </row>
    <row r="6" s="35" customFormat="true" ht="22.5" hidden="false" customHeight="true" outlineLevel="0" collapsed="false">
      <c r="A6" s="55"/>
      <c r="B6" s="59" t="n">
        <v>3</v>
      </c>
      <c r="C6" s="62" t="n">
        <v>39153000</v>
      </c>
      <c r="D6" s="61"/>
      <c r="E6" s="61"/>
      <c r="F6" s="61"/>
    </row>
    <row r="7" s="35" customFormat="true" ht="22.5" hidden="false" customHeight="true" outlineLevel="0" collapsed="false">
      <c r="A7" s="55"/>
      <c r="B7" s="59" t="n">
        <v>4</v>
      </c>
      <c r="C7" s="60" t="n">
        <v>39159011</v>
      </c>
      <c r="D7" s="61"/>
      <c r="E7" s="61"/>
      <c r="F7" s="61"/>
    </row>
    <row r="8" s="35" customFormat="true" ht="22.5" hidden="false" customHeight="true" outlineLevel="0" collapsed="false">
      <c r="A8" s="55"/>
      <c r="B8" s="59" t="n">
        <v>5</v>
      </c>
      <c r="C8" s="60" t="n">
        <v>39159013</v>
      </c>
      <c r="D8" s="61"/>
      <c r="E8" s="43"/>
      <c r="F8" s="43"/>
    </row>
    <row r="9" s="35" customFormat="true" ht="22.5" hidden="false" customHeight="true" outlineLevel="0" collapsed="false">
      <c r="A9" s="55"/>
      <c r="B9" s="59" t="n">
        <v>6</v>
      </c>
      <c r="C9" s="60" t="n">
        <v>39159018</v>
      </c>
      <c r="D9" s="43"/>
      <c r="E9" s="61"/>
      <c r="F9" s="43"/>
    </row>
    <row r="10" s="35" customFormat="true" ht="22.5" hidden="false" customHeight="true" outlineLevel="0" collapsed="false">
      <c r="A10" s="55"/>
      <c r="B10" s="59" t="n">
        <v>7</v>
      </c>
      <c r="C10" s="60" t="n">
        <v>39159019</v>
      </c>
      <c r="D10" s="61"/>
      <c r="E10" s="43"/>
      <c r="F10" s="43"/>
    </row>
    <row r="11" s="35" customFormat="true" ht="22.5" hidden="false" customHeight="true" outlineLevel="0" collapsed="false">
      <c r="A11" s="55"/>
      <c r="B11" s="59" t="n">
        <v>8</v>
      </c>
      <c r="C11" s="60" t="n">
        <v>39159080</v>
      </c>
      <c r="D11" s="43"/>
      <c r="E11" s="43"/>
      <c r="F11" s="61"/>
    </row>
    <row r="12" s="35" customFormat="true" ht="22.5" hidden="false" customHeight="true" outlineLevel="0" collapsed="false">
      <c r="A12" s="55"/>
      <c r="B12" s="59" t="n">
        <v>9</v>
      </c>
      <c r="C12" s="60" t="n">
        <v>39159090</v>
      </c>
      <c r="D12" s="43"/>
      <c r="E12" s="61"/>
      <c r="F12" s="43"/>
    </row>
    <row r="13" s="35" customFormat="true" ht="22.5" hidden="false" customHeight="true" outlineLevel="0" collapsed="false">
      <c r="A13" s="55"/>
      <c r="B13" s="59" t="n">
        <v>10</v>
      </c>
      <c r="C13" s="60" t="n">
        <v>39159091</v>
      </c>
      <c r="D13" s="61"/>
      <c r="E13" s="43"/>
      <c r="F13" s="43"/>
    </row>
    <row r="14" s="35" customFormat="true" ht="22.5" hidden="false" customHeight="true" outlineLevel="0" collapsed="false">
      <c r="A14" s="55"/>
      <c r="B14" s="59" t="n">
        <v>11</v>
      </c>
      <c r="C14" s="60" t="n">
        <v>39159093</v>
      </c>
      <c r="D14" s="61"/>
      <c r="E14" s="43"/>
      <c r="F14" s="43"/>
    </row>
    <row r="15" s="35" customFormat="true" ht="22.5" hidden="false" customHeight="true" outlineLevel="0" collapsed="false">
      <c r="A15" s="55"/>
      <c r="B15" s="63" t="n">
        <v>12</v>
      </c>
      <c r="C15" s="64" t="n">
        <v>39159099</v>
      </c>
      <c r="D15" s="65"/>
      <c r="E15" s="45"/>
      <c r="F15" s="45"/>
    </row>
    <row r="16" customFormat="false" ht="29.25" hidden="false" customHeight="true" outlineLevel="0" collapsed="false">
      <c r="B16" s="66" t="s">
        <v>138</v>
      </c>
      <c r="C16" s="66"/>
      <c r="D16" s="66"/>
      <c r="E16" s="66"/>
      <c r="F16" s="66"/>
    </row>
    <row r="17" customFormat="false" ht="11.25" hidden="false" customHeight="true" outlineLevel="0" collapsed="false">
      <c r="B17" s="67"/>
      <c r="C17" s="67"/>
      <c r="D17" s="67"/>
      <c r="E17" s="67"/>
      <c r="F17" s="67"/>
    </row>
    <row r="18" customFormat="false" ht="12" hidden="false" customHeight="false" outlineLevel="0" collapsed="false">
      <c r="C18" s="46"/>
    </row>
  </sheetData>
  <mergeCells count="3">
    <mergeCell ref="B2:F2"/>
    <mergeCell ref="B16:F16"/>
    <mergeCell ref="B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4296875" defaultRowHeight="12" zeroHeight="false" outlineLevelRow="0" outlineLevelCol="0"/>
  <cols>
    <col collapsed="false" customWidth="false" hidden="false" outlineLevel="0" max="1" min="1" style="17" width="11.54"/>
    <col collapsed="false" customWidth="true" hidden="false" outlineLevel="0" max="2" min="2" style="17" width="17.45"/>
    <col collapsed="false" customWidth="true" hidden="false" outlineLevel="0" max="3" min="3" style="17" width="64.54"/>
    <col collapsed="false" customWidth="true" hidden="false" outlineLevel="0" max="9" min="4" style="17" width="11.73"/>
    <col collapsed="false" customWidth="false" hidden="false" outlineLevel="0" max="13" min="10" style="17" width="11.54"/>
    <col collapsed="false" customWidth="true" hidden="false" outlineLevel="0" max="14" min="14" style="17" width="16.27"/>
    <col collapsed="false" customWidth="false" hidden="false" outlineLevel="0" max="16384" min="15" style="17" width="11.54"/>
  </cols>
  <sheetData>
    <row r="1" customFormat="false" ht="12.75" hidden="false" customHeight="false" outlineLevel="0" collapsed="false">
      <c r="B1" s="9" t="s">
        <v>139</v>
      </c>
    </row>
    <row r="3" s="35" customFormat="true" ht="22.5" hidden="false" customHeight="true" outlineLevel="0" collapsed="false">
      <c r="B3" s="36" t="s">
        <v>140</v>
      </c>
      <c r="C3" s="36"/>
    </row>
    <row r="4" s="35" customFormat="true" ht="22.5" hidden="false" customHeight="true" outlineLevel="0" collapsed="false">
      <c r="B4" s="37" t="s">
        <v>107</v>
      </c>
      <c r="C4" s="37" t="s">
        <v>141</v>
      </c>
    </row>
    <row r="5" s="35" customFormat="true" ht="22.5" hidden="false" customHeight="true" outlineLevel="0" collapsed="false">
      <c r="B5" s="51" t="s">
        <v>123</v>
      </c>
      <c r="C5" s="68" t="s">
        <v>142</v>
      </c>
      <c r="D5" s="49"/>
      <c r="E5" s="49"/>
      <c r="F5" s="49"/>
      <c r="G5" s="49"/>
      <c r="H5" s="49"/>
      <c r="I5" s="49"/>
      <c r="J5" s="49"/>
      <c r="K5" s="49"/>
      <c r="L5" s="49"/>
      <c r="M5" s="49"/>
    </row>
    <row r="6" s="35" customFormat="true" ht="22.5" hidden="false" customHeight="true" outlineLevel="0" collapsed="false">
      <c r="B6" s="51"/>
      <c r="C6" s="50" t="s">
        <v>143</v>
      </c>
      <c r="D6" s="49"/>
      <c r="E6" s="49"/>
      <c r="F6" s="49"/>
      <c r="G6" s="49"/>
      <c r="H6" s="49"/>
      <c r="I6" s="49"/>
      <c r="J6" s="49"/>
      <c r="K6" s="49"/>
      <c r="L6" s="49"/>
      <c r="M6" s="49"/>
    </row>
    <row r="7" s="35" customFormat="true" ht="22.5" hidden="false" customHeight="true" outlineLevel="0" collapsed="false">
      <c r="B7" s="51"/>
      <c r="C7" s="50" t="s">
        <v>144</v>
      </c>
      <c r="D7" s="49"/>
      <c r="E7" s="49"/>
      <c r="F7" s="49"/>
      <c r="G7" s="49"/>
      <c r="H7" s="49"/>
      <c r="I7" s="49"/>
      <c r="J7" s="49"/>
      <c r="K7" s="49"/>
      <c r="L7" s="49"/>
      <c r="M7" s="49"/>
    </row>
    <row r="8" s="35" customFormat="true" ht="22.5" hidden="false" customHeight="true" outlineLevel="0" collapsed="false">
      <c r="B8" s="51"/>
      <c r="C8" s="50" t="s">
        <v>145</v>
      </c>
      <c r="D8" s="49"/>
      <c r="E8" s="49"/>
      <c r="F8" s="49"/>
      <c r="G8" s="49"/>
      <c r="H8" s="49"/>
      <c r="I8" s="49"/>
      <c r="J8" s="49"/>
      <c r="K8" s="49"/>
      <c r="L8" s="49"/>
      <c r="M8" s="49"/>
    </row>
    <row r="9" s="35" customFormat="true" ht="22.5" hidden="false" customHeight="true" outlineLevel="0" collapsed="false">
      <c r="B9" s="51"/>
      <c r="C9" s="50" t="s">
        <v>146</v>
      </c>
      <c r="D9" s="49"/>
      <c r="E9" s="49"/>
      <c r="F9" s="49"/>
      <c r="G9" s="49"/>
      <c r="H9" s="49"/>
      <c r="I9" s="49"/>
      <c r="J9" s="49"/>
      <c r="K9" s="49"/>
      <c r="L9" s="49"/>
      <c r="M9" s="49"/>
    </row>
    <row r="10" s="35" customFormat="true" ht="22.5" hidden="false" customHeight="true" outlineLevel="0" collapsed="false">
      <c r="B10" s="51"/>
      <c r="C10" s="50" t="s">
        <v>147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</row>
    <row r="11" s="35" customFormat="true" ht="22.5" hidden="false" customHeight="true" outlineLevel="0" collapsed="false">
      <c r="B11" s="51"/>
      <c r="C11" s="50" t="s">
        <v>148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</row>
    <row r="12" s="35" customFormat="true" ht="22.5" hidden="false" customHeight="true" outlineLevel="0" collapsed="false">
      <c r="B12" s="51"/>
      <c r="C12" s="50" t="s">
        <v>149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</row>
    <row r="13" s="35" customFormat="true" ht="22.5" hidden="false" customHeight="true" outlineLevel="0" collapsed="false">
      <c r="B13" s="51"/>
      <c r="C13" s="50" t="s">
        <v>150</v>
      </c>
      <c r="D13" s="49"/>
      <c r="E13" s="49"/>
      <c r="F13" s="49"/>
      <c r="G13" s="49"/>
      <c r="H13" s="49"/>
      <c r="I13" s="49"/>
      <c r="J13" s="49"/>
      <c r="K13" s="49"/>
      <c r="L13" s="49"/>
      <c r="M13" s="49"/>
    </row>
    <row r="14" s="35" customFormat="true" ht="22.5" hidden="false" customHeight="true" outlineLevel="0" collapsed="false">
      <c r="B14" s="51"/>
      <c r="C14" s="50" t="s">
        <v>151</v>
      </c>
      <c r="D14" s="49"/>
      <c r="E14" s="49"/>
      <c r="F14" s="49"/>
      <c r="G14" s="49"/>
      <c r="H14" s="49"/>
      <c r="I14" s="49"/>
      <c r="J14" s="49"/>
      <c r="K14" s="49"/>
      <c r="L14" s="49"/>
      <c r="M14" s="49"/>
    </row>
    <row r="15" s="35" customFormat="true" ht="22.5" hidden="false" customHeight="true" outlineLevel="0" collapsed="false">
      <c r="B15" s="51"/>
      <c r="C15" s="50" t="s">
        <v>152</v>
      </c>
      <c r="D15" s="49"/>
      <c r="E15" s="49"/>
      <c r="F15" s="49"/>
      <c r="G15" s="49"/>
      <c r="H15" s="49"/>
      <c r="I15" s="49"/>
      <c r="J15" s="49"/>
      <c r="K15" s="49"/>
      <c r="L15" s="49"/>
      <c r="M15" s="49"/>
    </row>
    <row r="16" s="35" customFormat="true" ht="22.5" hidden="false" customHeight="true" outlineLevel="0" collapsed="false">
      <c r="B16" s="51"/>
      <c r="C16" s="50" t="s">
        <v>153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</row>
    <row r="17" s="35" customFormat="true" ht="22.5" hidden="false" customHeight="true" outlineLevel="0" collapsed="false">
      <c r="B17" s="42" t="s">
        <v>154</v>
      </c>
      <c r="C17" s="43" t="s">
        <v>114</v>
      </c>
    </row>
    <row r="18" s="35" customFormat="true" ht="22.5" hidden="false" customHeight="true" outlineLevel="0" collapsed="false">
      <c r="B18" s="42" t="s">
        <v>115</v>
      </c>
      <c r="C18" s="52" t="s">
        <v>155</v>
      </c>
    </row>
    <row r="19" s="35" customFormat="true" ht="22.5" hidden="false" customHeight="true" outlineLevel="0" collapsed="false">
      <c r="B19" s="44" t="s">
        <v>119</v>
      </c>
      <c r="C19" s="45" t="s">
        <v>120</v>
      </c>
    </row>
  </sheetData>
  <mergeCells count="2">
    <mergeCell ref="B3:C3"/>
    <mergeCell ref="B5:B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4" width="13.45"/>
    <col collapsed="false" customWidth="true" hidden="false" outlineLevel="0" max="2" min="2" style="14" width="9.18"/>
    <col collapsed="false" customWidth="true" hidden="false" outlineLevel="0" max="3" min="3" style="14" width="9.27"/>
    <col collapsed="false" customWidth="true" hidden="false" outlineLevel="0" max="6" min="4" style="14" width="9.18"/>
    <col collapsed="false" customWidth="true" hidden="false" outlineLevel="0" max="7" min="7" style="14" width="10.18"/>
    <col collapsed="false" customWidth="true" hidden="false" outlineLevel="0" max="252" min="8" style="14" width="9.18"/>
    <col collapsed="false" customWidth="false" hidden="false" outlineLevel="0" max="16384" min="253" style="14" width="11.45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 t="s">
        <v>2</v>
      </c>
      <c r="E1" s="3"/>
      <c r="F1" s="3" t="s">
        <v>3</v>
      </c>
      <c r="G1" s="3"/>
    </row>
    <row r="2" customFormat="false" ht="12" hidden="false" customHeight="false" outlineLevel="0" collapsed="false">
      <c r="A2" s="4" t="s">
        <v>15</v>
      </c>
      <c r="B2" s="15" t="n">
        <v>15549567</v>
      </c>
      <c r="C2" s="15"/>
      <c r="D2" s="15" t="n">
        <v>2235100</v>
      </c>
      <c r="E2" s="15"/>
      <c r="F2" s="15" t="n">
        <v>1866872</v>
      </c>
      <c r="G2" s="15"/>
    </row>
    <row r="3" customFormat="false" ht="12" hidden="false" customHeight="false" outlineLevel="0" collapsed="false">
      <c r="A3" s="4" t="s">
        <v>16</v>
      </c>
      <c r="B3" s="16" t="n">
        <v>16565061</v>
      </c>
      <c r="C3" s="16"/>
      <c r="D3" s="16" t="n">
        <v>2596766</v>
      </c>
      <c r="E3" s="16"/>
      <c r="F3" s="16" t="n">
        <v>2049347</v>
      </c>
      <c r="G3" s="16"/>
    </row>
    <row r="4" customFormat="false" ht="12" hidden="false" customHeight="false" outlineLevel="0" collapsed="false">
      <c r="A4" s="4" t="s">
        <v>17</v>
      </c>
      <c r="B4" s="15" t="n">
        <v>18125040</v>
      </c>
      <c r="C4" s="15"/>
      <c r="D4" s="15" t="n">
        <v>3204867</v>
      </c>
      <c r="E4" s="15"/>
      <c r="F4" s="15" t="n">
        <v>2090400</v>
      </c>
      <c r="G4" s="15"/>
    </row>
    <row r="5" customFormat="false" ht="12" hidden="false" customHeight="false" outlineLevel="0" collapsed="false">
      <c r="A5" s="4" t="s">
        <v>18</v>
      </c>
      <c r="B5" s="16" t="n">
        <v>19564326</v>
      </c>
      <c r="C5" s="16"/>
      <c r="D5" s="16" t="n">
        <v>3452813</v>
      </c>
      <c r="E5" s="16"/>
      <c r="F5" s="16" t="n">
        <v>2593385</v>
      </c>
      <c r="G5" s="16"/>
    </row>
    <row r="6" customFormat="false" ht="12" hidden="false" customHeight="false" outlineLevel="0" collapsed="false">
      <c r="A6" s="4" t="s">
        <v>19</v>
      </c>
      <c r="B6" s="15" t="n">
        <v>20998570</v>
      </c>
      <c r="C6" s="15"/>
      <c r="D6" s="15" t="n">
        <v>3381892</v>
      </c>
      <c r="E6" s="15"/>
      <c r="F6" s="15" t="n">
        <v>2625536</v>
      </c>
      <c r="G6" s="15"/>
    </row>
    <row r="7" customFormat="false" ht="12" hidden="false" customHeight="false" outlineLevel="0" collapsed="false">
      <c r="A7" s="4" t="s">
        <v>20</v>
      </c>
      <c r="B7" s="16" t="n">
        <v>22784587</v>
      </c>
      <c r="C7" s="16"/>
      <c r="D7" s="16" t="n">
        <v>4472718</v>
      </c>
      <c r="E7" s="16"/>
      <c r="F7" s="16" t="n">
        <v>2644094</v>
      </c>
      <c r="G7" s="16"/>
    </row>
    <row r="8" customFormat="false" ht="12" hidden="false" customHeight="false" outlineLevel="0" collapsed="false">
      <c r="A8" s="4" t="s">
        <v>21</v>
      </c>
      <c r="B8" s="15" t="n">
        <v>21729376</v>
      </c>
      <c r="C8" s="15"/>
      <c r="D8" s="15" t="n">
        <v>4888482</v>
      </c>
      <c r="E8" s="15"/>
      <c r="F8" s="15" t="n">
        <v>2540110</v>
      </c>
      <c r="G8" s="15"/>
    </row>
    <row r="9" customFormat="false" ht="12" hidden="false" customHeight="false" outlineLevel="0" collapsed="false">
      <c r="A9" s="4" t="s">
        <v>22</v>
      </c>
      <c r="B9" s="16" t="n">
        <v>22709436</v>
      </c>
      <c r="C9" s="16"/>
      <c r="D9" s="16" t="n">
        <v>5137648</v>
      </c>
      <c r="E9" s="16"/>
      <c r="F9" s="16" t="n">
        <v>2817451</v>
      </c>
      <c r="G9" s="16"/>
    </row>
    <row r="10" customFormat="false" ht="12" hidden="false" customHeight="false" outlineLevel="0" collapsed="false">
      <c r="A10" s="4" t="s">
        <v>23</v>
      </c>
      <c r="B10" s="15" t="n">
        <v>21938917</v>
      </c>
      <c r="C10" s="15"/>
      <c r="D10" s="15" t="n">
        <v>5275499</v>
      </c>
      <c r="E10" s="15"/>
      <c r="F10" s="15" t="n">
        <v>3163100</v>
      </c>
      <c r="G10" s="15"/>
    </row>
    <row r="11" customFormat="false" ht="12" hidden="false" customHeight="false" outlineLevel="0" collapsed="false">
      <c r="A11" s="4" t="s">
        <v>24</v>
      </c>
      <c r="B11" s="16" t="n">
        <v>19976840</v>
      </c>
      <c r="C11" s="16"/>
      <c r="D11" s="16" t="n">
        <v>4920447</v>
      </c>
      <c r="E11" s="16"/>
      <c r="F11" s="16" t="n">
        <v>2922366</v>
      </c>
      <c r="G11" s="16"/>
    </row>
    <row r="12" customFormat="false" ht="12" hidden="false" customHeight="false" outlineLevel="0" collapsed="false">
      <c r="A12" s="4" t="s">
        <v>4</v>
      </c>
      <c r="B12" s="15" t="n">
        <v>19917742</v>
      </c>
      <c r="C12" s="15"/>
      <c r="D12" s="15" t="n">
        <v>5363717</v>
      </c>
      <c r="E12" s="15"/>
      <c r="F12" s="15" t="n">
        <v>3091625</v>
      </c>
      <c r="G12" s="15"/>
    </row>
    <row r="13" customFormat="false" ht="12" hidden="false" customHeight="false" outlineLevel="0" collapsed="false">
      <c r="A13" s="4" t="s">
        <v>5</v>
      </c>
      <c r="B13" s="16" t="n">
        <v>21022652</v>
      </c>
      <c r="C13" s="16"/>
      <c r="D13" s="16" t="n">
        <v>5376256</v>
      </c>
      <c r="E13" s="16"/>
      <c r="F13" s="16" t="n">
        <v>3048408</v>
      </c>
      <c r="G13" s="16"/>
    </row>
    <row r="14" customFormat="false" ht="12" hidden="false" customHeight="false" outlineLevel="0" collapsed="false">
      <c r="A14" s="4" t="s">
        <v>6</v>
      </c>
      <c r="B14" s="15" t="n">
        <v>22398489</v>
      </c>
      <c r="C14" s="15"/>
      <c r="D14" s="15" t="n">
        <v>5726310</v>
      </c>
      <c r="E14" s="15"/>
      <c r="F14" s="15" t="n">
        <v>3143242</v>
      </c>
      <c r="G14" s="15"/>
    </row>
    <row r="15" customFormat="false" ht="12" hidden="false" customHeight="false" outlineLevel="0" collapsed="false">
      <c r="A15" s="4" t="s">
        <v>7</v>
      </c>
      <c r="B15" s="16" t="n">
        <v>22803290</v>
      </c>
      <c r="C15" s="16"/>
      <c r="D15" s="16" t="n">
        <v>5296533</v>
      </c>
      <c r="E15" s="16"/>
      <c r="F15" s="16" t="n">
        <v>3331530</v>
      </c>
      <c r="G15" s="16"/>
    </row>
    <row r="16" customFormat="false" ht="12" hidden="false" customHeight="false" outlineLevel="0" collapsed="false">
      <c r="A16" s="4" t="s">
        <v>8</v>
      </c>
      <c r="B16" s="15" t="n">
        <v>22166941</v>
      </c>
      <c r="C16" s="15"/>
      <c r="D16" s="15" t="n">
        <v>4669662</v>
      </c>
      <c r="E16" s="15"/>
      <c r="F16" s="15" t="n">
        <v>3216183</v>
      </c>
      <c r="G16" s="15"/>
    </row>
    <row r="17" customFormat="false" ht="12" hidden="false" customHeight="false" outlineLevel="0" collapsed="false">
      <c r="A17" s="4" t="s">
        <v>9</v>
      </c>
      <c r="B17" s="16" t="n">
        <v>21058803</v>
      </c>
      <c r="C17" s="16"/>
      <c r="D17" s="16" t="n">
        <v>4718468</v>
      </c>
      <c r="E17" s="16"/>
      <c r="F17" s="16" t="n">
        <v>3055264</v>
      </c>
      <c r="G17" s="16"/>
    </row>
    <row r="18" customFormat="false" ht="12" hidden="false" customHeight="false" outlineLevel="0" collapsed="false">
      <c r="A18" s="4" t="s">
        <v>10</v>
      </c>
      <c r="B18" s="15" t="n">
        <v>20293780</v>
      </c>
      <c r="C18" s="15"/>
      <c r="D18" s="15" t="n">
        <v>4607474</v>
      </c>
      <c r="E18" s="15"/>
      <c r="F18" s="15" t="n">
        <v>3139114</v>
      </c>
      <c r="G18" s="15"/>
    </row>
    <row r="19" customFormat="false" ht="12" hidden="false" customHeight="false" outlineLevel="0" collapsed="false">
      <c r="A19" s="4" t="s">
        <v>11</v>
      </c>
      <c r="B19" s="16" t="n">
        <v>20445983</v>
      </c>
      <c r="C19" s="16"/>
      <c r="D19" s="16" t="n">
        <v>4750949</v>
      </c>
      <c r="E19" s="16"/>
      <c r="F19" s="16" t="n">
        <v>3578170</v>
      </c>
      <c r="G19" s="16"/>
    </row>
    <row r="20" customFormat="false" ht="12" hidden="false" customHeight="false" outlineLevel="0" collapsed="false">
      <c r="A20" s="4" t="s">
        <v>12</v>
      </c>
      <c r="B20" s="15" t="n">
        <v>19902999</v>
      </c>
      <c r="C20" s="15"/>
      <c r="D20" s="15" t="n">
        <v>4945962</v>
      </c>
      <c r="E20" s="15"/>
      <c r="F20" s="15" t="n">
        <v>3479570</v>
      </c>
      <c r="G20" s="15"/>
    </row>
    <row r="21" customFormat="false" ht="12" hidden="false" customHeight="false" outlineLevel="0" collapsed="false">
      <c r="A21" s="4" t="s">
        <v>13</v>
      </c>
      <c r="B21" s="16" t="n">
        <v>20208037</v>
      </c>
      <c r="C21" s="16"/>
      <c r="D21" s="16" t="n">
        <v>4869328</v>
      </c>
      <c r="E21" s="16"/>
      <c r="F21" s="16" t="n">
        <v>3728468</v>
      </c>
      <c r="G21" s="16"/>
    </row>
    <row r="22" customFormat="false" ht="12" hidden="false" customHeight="false" outlineLevel="0" collapsed="false">
      <c r="A22" s="4" t="s">
        <v>14</v>
      </c>
      <c r="B22" s="15" t="n">
        <v>20388539</v>
      </c>
      <c r="C22" s="15"/>
      <c r="D22" s="15" t="n">
        <v>4963377</v>
      </c>
      <c r="E22" s="15"/>
      <c r="F22" s="15" t="n">
        <v>3457478</v>
      </c>
      <c r="G22" s="15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12.18"/>
    <col collapsed="false" customWidth="false" hidden="false" outlineLevel="0" max="3" min="2" style="1" width="8.73"/>
    <col collapsed="false" customWidth="true" hidden="false" outlineLevel="0" max="4" min="4" style="1" width="14.54"/>
    <col collapsed="false" customWidth="true" hidden="false" outlineLevel="0" max="5" min="5" style="1" width="11.82"/>
    <col collapsed="false" customWidth="true" hidden="false" outlineLevel="0" max="6" min="6" style="1" width="11.54"/>
    <col collapsed="false" customWidth="true" hidden="false" outlineLevel="0" max="7" min="7" style="1" width="12.45"/>
    <col collapsed="false" customWidth="true" hidden="false" outlineLevel="0" max="8" min="8" style="1" width="7.18"/>
    <col collapsed="false" customWidth="false" hidden="false" outlineLevel="0" max="16384" min="9" style="1" width="8.73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 t="s">
        <v>2</v>
      </c>
      <c r="E1" s="3"/>
      <c r="F1" s="3" t="s">
        <v>3</v>
      </c>
      <c r="G1" s="3"/>
    </row>
    <row r="2" customFormat="false" ht="12" hidden="false" customHeight="false" outlineLevel="0" collapsed="false">
      <c r="A2" s="4" t="s">
        <v>25</v>
      </c>
      <c r="B2" s="15" t="n">
        <v>1910421</v>
      </c>
      <c r="C2" s="15"/>
      <c r="D2" s="15" t="n">
        <v>386752</v>
      </c>
      <c r="E2" s="15"/>
      <c r="F2" s="15" t="n">
        <v>274890</v>
      </c>
      <c r="G2" s="15"/>
    </row>
    <row r="3" customFormat="false" ht="12" hidden="false" customHeight="false" outlineLevel="0" collapsed="false">
      <c r="A3" s="4" t="s">
        <v>26</v>
      </c>
      <c r="B3" s="16" t="n">
        <v>1812130</v>
      </c>
      <c r="C3" s="16"/>
      <c r="D3" s="16" t="n">
        <v>368838</v>
      </c>
      <c r="E3" s="16"/>
      <c r="F3" s="16" t="n">
        <v>241628</v>
      </c>
      <c r="G3" s="16"/>
    </row>
    <row r="4" customFormat="false" ht="12" hidden="false" customHeight="false" outlineLevel="0" collapsed="false">
      <c r="A4" s="4" t="s">
        <v>27</v>
      </c>
      <c r="B4" s="15" t="n">
        <v>1897993</v>
      </c>
      <c r="C4" s="15"/>
      <c r="D4" s="15" t="n">
        <v>415019</v>
      </c>
      <c r="E4" s="15"/>
      <c r="F4" s="15" t="n">
        <v>225413</v>
      </c>
      <c r="G4" s="15"/>
    </row>
    <row r="5" customFormat="false" ht="12" hidden="false" customHeight="false" outlineLevel="0" collapsed="false">
      <c r="A5" s="4" t="s">
        <v>28</v>
      </c>
      <c r="B5" s="16" t="n">
        <v>1795570</v>
      </c>
      <c r="C5" s="16"/>
      <c r="D5" s="16" t="n">
        <v>400582</v>
      </c>
      <c r="E5" s="16"/>
      <c r="F5" s="16" t="n">
        <v>238836</v>
      </c>
      <c r="G5" s="16"/>
    </row>
    <row r="6" customFormat="false" ht="12" hidden="false" customHeight="false" outlineLevel="0" collapsed="false">
      <c r="A6" s="4" t="s">
        <v>29</v>
      </c>
      <c r="B6" s="15" t="n">
        <v>1839785</v>
      </c>
      <c r="C6" s="15"/>
      <c r="D6" s="15" t="n">
        <v>447731</v>
      </c>
      <c r="E6" s="15"/>
      <c r="F6" s="15" t="n">
        <v>294076</v>
      </c>
      <c r="G6" s="15"/>
    </row>
    <row r="7" customFormat="false" ht="12" hidden="false" customHeight="false" outlineLevel="0" collapsed="false">
      <c r="A7" s="4" t="s">
        <v>30</v>
      </c>
      <c r="B7" s="16" t="n">
        <v>1595414</v>
      </c>
      <c r="C7" s="16"/>
      <c r="D7" s="16" t="n">
        <v>373383</v>
      </c>
      <c r="E7" s="16"/>
      <c r="F7" s="16" t="n">
        <v>225549</v>
      </c>
      <c r="G7" s="16"/>
    </row>
    <row r="8" customFormat="false" ht="12" hidden="false" customHeight="false" outlineLevel="0" collapsed="false">
      <c r="A8" s="4" t="s">
        <v>31</v>
      </c>
      <c r="B8" s="15" t="n">
        <v>1740135</v>
      </c>
      <c r="C8" s="15"/>
      <c r="D8" s="15" t="n">
        <v>396877</v>
      </c>
      <c r="E8" s="15"/>
      <c r="F8" s="15" t="n">
        <v>280338</v>
      </c>
      <c r="G8" s="15"/>
    </row>
    <row r="9" customFormat="false" ht="12" hidden="false" customHeight="false" outlineLevel="0" collapsed="false">
      <c r="A9" s="4" t="s">
        <v>32</v>
      </c>
      <c r="B9" s="16" t="n">
        <v>1660349</v>
      </c>
      <c r="C9" s="16"/>
      <c r="D9" s="16" t="n">
        <v>344029</v>
      </c>
      <c r="E9" s="16"/>
      <c r="F9" s="16" t="n">
        <v>255401</v>
      </c>
      <c r="G9" s="16"/>
    </row>
    <row r="10" customFormat="false" ht="12" hidden="false" customHeight="false" outlineLevel="0" collapsed="false">
      <c r="A10" s="4" t="s">
        <v>33</v>
      </c>
      <c r="B10" s="15" t="n">
        <v>1709413</v>
      </c>
      <c r="C10" s="15"/>
      <c r="D10" s="15" t="n">
        <v>395627</v>
      </c>
      <c r="E10" s="15"/>
      <c r="F10" s="15" t="n">
        <v>242883</v>
      </c>
      <c r="G10" s="15"/>
    </row>
    <row r="11" customFormat="false" ht="12" hidden="false" customHeight="false" outlineLevel="0" collapsed="false">
      <c r="A11" s="4" t="s">
        <v>34</v>
      </c>
      <c r="B11" s="16" t="n">
        <v>1953581</v>
      </c>
      <c r="C11" s="16"/>
      <c r="D11" s="16" t="n">
        <v>441104</v>
      </c>
      <c r="E11" s="16"/>
      <c r="F11" s="16" t="n">
        <v>264290</v>
      </c>
      <c r="G11" s="16"/>
    </row>
    <row r="12" customFormat="false" ht="12" hidden="false" customHeight="false" outlineLevel="0" collapsed="false">
      <c r="A12" s="4" t="s">
        <v>35</v>
      </c>
      <c r="B12" s="15" t="n">
        <v>1709249</v>
      </c>
      <c r="C12" s="15"/>
      <c r="D12" s="15" t="n">
        <v>395696</v>
      </c>
      <c r="E12" s="15"/>
      <c r="F12" s="15" t="n">
        <v>277131</v>
      </c>
      <c r="G12" s="15"/>
    </row>
    <row r="13" customFormat="false" ht="12" hidden="false" customHeight="false" outlineLevel="0" collapsed="false">
      <c r="A13" s="4" t="s">
        <v>36</v>
      </c>
      <c r="B13" s="16" t="n">
        <v>1434763</v>
      </c>
      <c r="C13" s="16"/>
      <c r="D13" s="16" t="n">
        <v>352831</v>
      </c>
      <c r="E13" s="16"/>
      <c r="F13" s="16" t="n">
        <v>234828</v>
      </c>
      <c r="G13" s="16"/>
    </row>
    <row r="14" customFormat="false" ht="12" hidden="false" customHeight="false" outlineLevel="0" collapsed="false">
      <c r="A14" s="4" t="s">
        <v>37</v>
      </c>
      <c r="B14" s="15" t="n">
        <v>1647558</v>
      </c>
      <c r="C14" s="15"/>
      <c r="D14" s="15" t="n">
        <v>358465</v>
      </c>
      <c r="E14" s="15"/>
      <c r="F14" s="15" t="n">
        <v>249554</v>
      </c>
      <c r="G14" s="15"/>
    </row>
    <row r="15" customFormat="false" ht="12" hidden="false" customHeight="false" outlineLevel="0" collapsed="false">
      <c r="A15" s="4" t="s">
        <v>38</v>
      </c>
      <c r="B15" s="16" t="n">
        <v>1788288</v>
      </c>
      <c r="C15" s="16"/>
      <c r="D15" s="16" t="n">
        <v>381733</v>
      </c>
      <c r="E15" s="16"/>
      <c r="F15" s="16" t="n">
        <v>253912</v>
      </c>
      <c r="G15" s="16"/>
    </row>
    <row r="16" customFormat="false" ht="12" hidden="false" customHeight="false" outlineLevel="0" collapsed="false">
      <c r="A16" s="4" t="s">
        <v>39</v>
      </c>
      <c r="B16" s="15" t="n">
        <v>1710443</v>
      </c>
      <c r="C16" s="15"/>
      <c r="D16" s="15" t="n">
        <v>380076</v>
      </c>
      <c r="E16" s="15"/>
      <c r="F16" s="15" t="n">
        <v>270794</v>
      </c>
      <c r="G16" s="15"/>
    </row>
    <row r="17" customFormat="false" ht="12" hidden="false" customHeight="false" outlineLevel="0" collapsed="false">
      <c r="A17" s="4" t="s">
        <v>40</v>
      </c>
      <c r="B17" s="16" t="n">
        <v>1468145</v>
      </c>
      <c r="C17" s="16"/>
      <c r="D17" s="16" t="n">
        <v>326974</v>
      </c>
      <c r="E17" s="16"/>
      <c r="F17" s="16" t="n">
        <v>276910</v>
      </c>
      <c r="G17" s="16"/>
    </row>
    <row r="18" customFormat="false" ht="12" hidden="false" customHeight="false" outlineLevel="0" collapsed="false">
      <c r="A18" s="4" t="s">
        <v>41</v>
      </c>
      <c r="B18" s="15" t="n">
        <v>1535057</v>
      </c>
      <c r="C18" s="15"/>
      <c r="D18" s="15" t="n">
        <v>327921</v>
      </c>
      <c r="E18" s="15"/>
      <c r="F18" s="15" t="n">
        <v>252831</v>
      </c>
      <c r="G18" s="15"/>
    </row>
    <row r="19" customFormat="false" ht="12" hidden="false" customHeight="false" outlineLevel="0" collapsed="false">
      <c r="A19" s="4" t="s">
        <v>42</v>
      </c>
      <c r="B19" s="16" t="n">
        <v>1546965</v>
      </c>
      <c r="C19" s="16"/>
      <c r="D19" s="16" t="n">
        <v>382102</v>
      </c>
      <c r="E19" s="16"/>
      <c r="F19" s="16" t="n">
        <v>252972</v>
      </c>
      <c r="G19" s="16"/>
    </row>
    <row r="20" customFormat="false" ht="12" hidden="false" customHeight="false" outlineLevel="0" collapsed="false">
      <c r="A20" s="4" t="s">
        <v>43</v>
      </c>
      <c r="B20" s="15" t="n">
        <v>1662014</v>
      </c>
      <c r="C20" s="15"/>
      <c r="D20" s="15" t="n">
        <v>421319</v>
      </c>
      <c r="E20" s="15"/>
      <c r="F20" s="15" t="n">
        <v>281582</v>
      </c>
      <c r="G20" s="15"/>
    </row>
    <row r="21" customFormat="false" ht="12" hidden="false" customHeight="false" outlineLevel="0" collapsed="false">
      <c r="A21" s="4" t="s">
        <v>44</v>
      </c>
      <c r="B21" s="16" t="n">
        <v>1709176</v>
      </c>
      <c r="C21" s="16"/>
      <c r="D21" s="16" t="n">
        <v>345182</v>
      </c>
      <c r="E21" s="16"/>
      <c r="F21" s="16" t="n">
        <v>249860</v>
      </c>
      <c r="G21" s="16"/>
    </row>
    <row r="22" customFormat="false" ht="12" hidden="false" customHeight="false" outlineLevel="0" collapsed="false">
      <c r="A22" s="4" t="s">
        <v>45</v>
      </c>
      <c r="B22" s="15" t="n">
        <v>1860603</v>
      </c>
      <c r="C22" s="15"/>
      <c r="D22" s="15" t="n">
        <v>406822</v>
      </c>
      <c r="E22" s="15"/>
      <c r="F22" s="15" t="n">
        <v>265714</v>
      </c>
      <c r="G22" s="15"/>
    </row>
    <row r="23" customFormat="false" ht="12" hidden="false" customHeight="false" outlineLevel="0" collapsed="false">
      <c r="A23" s="4" t="s">
        <v>46</v>
      </c>
      <c r="B23" s="16" t="n">
        <v>1834967</v>
      </c>
      <c r="C23" s="16"/>
      <c r="D23" s="16" t="n">
        <v>433515</v>
      </c>
      <c r="E23" s="16"/>
      <c r="F23" s="16" t="n">
        <v>249922</v>
      </c>
      <c r="G23" s="16"/>
    </row>
    <row r="24" customFormat="false" ht="12" hidden="false" customHeight="false" outlineLevel="0" collapsed="false">
      <c r="A24" s="4" t="s">
        <v>47</v>
      </c>
      <c r="B24" s="15" t="n">
        <v>1811543</v>
      </c>
      <c r="C24" s="15"/>
      <c r="D24" s="15" t="n">
        <v>423227</v>
      </c>
      <c r="E24" s="15"/>
      <c r="F24" s="15" t="n">
        <v>223256</v>
      </c>
      <c r="G24" s="15"/>
    </row>
    <row r="25" customFormat="false" ht="12" hidden="false" customHeight="false" outlineLevel="0" collapsed="false">
      <c r="A25" s="4" t="s">
        <v>48</v>
      </c>
      <c r="B25" s="16" t="n">
        <v>1719020</v>
      </c>
      <c r="C25" s="16"/>
      <c r="D25" s="16" t="n">
        <v>420139</v>
      </c>
      <c r="E25" s="16"/>
      <c r="F25" s="16" t="n">
        <v>311807</v>
      </c>
      <c r="G25" s="16"/>
    </row>
    <row r="26" customFormat="false" ht="12" hidden="false" customHeight="false" outlineLevel="0" collapsed="false">
      <c r="A26" s="4" t="s">
        <v>49</v>
      </c>
      <c r="B26" s="15" t="n">
        <v>1662828</v>
      </c>
      <c r="C26" s="15"/>
      <c r="D26" s="15" t="n">
        <v>313440</v>
      </c>
      <c r="E26" s="15"/>
      <c r="F26" s="15" t="n">
        <v>237336</v>
      </c>
      <c r="G26" s="15"/>
    </row>
    <row r="27" customFormat="false" ht="12" hidden="false" customHeight="false" outlineLevel="0" collapsed="false">
      <c r="A27" s="4" t="s">
        <v>50</v>
      </c>
      <c r="B27" s="16" t="n">
        <v>1704031</v>
      </c>
      <c r="C27" s="16"/>
      <c r="D27" s="16" t="n">
        <v>363030</v>
      </c>
      <c r="E27" s="16"/>
      <c r="F27" s="16" t="n">
        <v>288672</v>
      </c>
      <c r="G27" s="16"/>
    </row>
    <row r="28" customFormat="false" ht="12" hidden="false" customHeight="false" outlineLevel="0" collapsed="false">
      <c r="A28" s="4" t="s">
        <v>51</v>
      </c>
      <c r="B28" s="15" t="n">
        <v>1818258</v>
      </c>
      <c r="C28" s="15"/>
      <c r="D28" s="15" t="n">
        <v>431890</v>
      </c>
      <c r="E28" s="15"/>
      <c r="F28" s="15" t="n">
        <v>284314</v>
      </c>
      <c r="G28" s="15"/>
    </row>
    <row r="29" customFormat="false" ht="12" hidden="false" customHeight="false" outlineLevel="0" collapsed="false">
      <c r="A29" s="4" t="s">
        <v>52</v>
      </c>
      <c r="B29" s="16" t="n">
        <v>1677612</v>
      </c>
      <c r="C29" s="16"/>
      <c r="D29" s="16" t="n">
        <v>402324</v>
      </c>
      <c r="E29" s="16"/>
      <c r="F29" s="16" t="n">
        <v>309903</v>
      </c>
      <c r="G29" s="16"/>
    </row>
    <row r="30" customFormat="false" ht="12" hidden="false" customHeight="false" outlineLevel="0" collapsed="false">
      <c r="A30" s="4" t="s">
        <v>53</v>
      </c>
      <c r="B30" s="15" t="n">
        <v>1605332</v>
      </c>
      <c r="C30" s="15"/>
      <c r="D30" s="15" t="n">
        <v>362774</v>
      </c>
      <c r="E30" s="15"/>
      <c r="F30" s="15" t="n">
        <v>282880</v>
      </c>
      <c r="G30" s="15"/>
    </row>
    <row r="31" customFormat="false" ht="12" hidden="false" customHeight="false" outlineLevel="0" collapsed="false">
      <c r="A31" s="4" t="s">
        <v>54</v>
      </c>
      <c r="B31" s="16" t="n">
        <v>1696584</v>
      </c>
      <c r="C31" s="16"/>
      <c r="D31" s="16" t="n">
        <v>395940</v>
      </c>
      <c r="E31" s="16"/>
      <c r="F31" s="16" t="n">
        <v>333122</v>
      </c>
      <c r="G31" s="16"/>
    </row>
    <row r="32" customFormat="false" ht="12" hidden="false" customHeight="false" outlineLevel="0" collapsed="false">
      <c r="A32" s="4" t="s">
        <v>55</v>
      </c>
      <c r="B32" s="15" t="n">
        <v>1698757</v>
      </c>
      <c r="C32" s="15"/>
      <c r="D32" s="15" t="n">
        <v>392243</v>
      </c>
      <c r="E32" s="15"/>
      <c r="F32" s="15" t="n">
        <v>314280</v>
      </c>
      <c r="G32" s="15"/>
    </row>
    <row r="33" customFormat="false" ht="12" hidden="false" customHeight="false" outlineLevel="0" collapsed="false">
      <c r="A33" s="4" t="s">
        <v>56</v>
      </c>
      <c r="B33" s="16" t="n">
        <v>1603286</v>
      </c>
      <c r="C33" s="16"/>
      <c r="D33" s="16" t="n">
        <v>387470</v>
      </c>
      <c r="E33" s="16"/>
      <c r="F33" s="16" t="n">
        <v>317601</v>
      </c>
      <c r="G33" s="16"/>
    </row>
    <row r="34" customFormat="false" ht="12" hidden="false" customHeight="false" outlineLevel="0" collapsed="false">
      <c r="A34" s="4" t="s">
        <v>57</v>
      </c>
      <c r="B34" s="15" t="n">
        <v>1726648</v>
      </c>
      <c r="C34" s="15"/>
      <c r="D34" s="15" t="n">
        <v>409365</v>
      </c>
      <c r="E34" s="15"/>
      <c r="F34" s="15" t="n">
        <v>315741</v>
      </c>
      <c r="G34" s="15"/>
    </row>
    <row r="35" customFormat="false" ht="12" hidden="false" customHeight="false" outlineLevel="0" collapsed="false">
      <c r="A35" s="4" t="s">
        <v>58</v>
      </c>
      <c r="B35" s="16" t="n">
        <v>1767573</v>
      </c>
      <c r="C35" s="16"/>
      <c r="D35" s="16" t="n">
        <v>416201</v>
      </c>
      <c r="E35" s="16"/>
      <c r="F35" s="16" t="n">
        <v>289024</v>
      </c>
      <c r="G35" s="16"/>
    </row>
    <row r="36" customFormat="false" ht="12" hidden="false" customHeight="false" outlineLevel="0" collapsed="false">
      <c r="A36" s="4" t="s">
        <v>59</v>
      </c>
      <c r="B36" s="15" t="n">
        <v>1739840</v>
      </c>
      <c r="C36" s="15"/>
      <c r="D36" s="15" t="n">
        <v>458348</v>
      </c>
      <c r="E36" s="15"/>
      <c r="F36" s="15" t="n">
        <v>304158</v>
      </c>
      <c r="G36" s="15"/>
    </row>
    <row r="37" customFormat="false" ht="12" hidden="false" customHeight="false" outlineLevel="0" collapsed="false">
      <c r="A37" s="4" t="s">
        <v>60</v>
      </c>
      <c r="B37" s="16" t="n">
        <v>1745235</v>
      </c>
      <c r="C37" s="16"/>
      <c r="D37" s="16" t="n">
        <v>417924</v>
      </c>
      <c r="E37" s="16"/>
      <c r="F37" s="16" t="n">
        <v>301140</v>
      </c>
      <c r="G37" s="16"/>
    </row>
    <row r="38" customFormat="false" ht="12" hidden="false" customHeight="false" outlineLevel="0" collapsed="false">
      <c r="A38" s="4" t="s">
        <v>61</v>
      </c>
      <c r="B38" s="15" t="n">
        <v>1679679</v>
      </c>
      <c r="C38" s="15"/>
      <c r="D38" s="15" t="n">
        <v>369558</v>
      </c>
      <c r="E38" s="15"/>
      <c r="F38" s="15" t="n">
        <v>253672</v>
      </c>
      <c r="G38" s="15"/>
    </row>
    <row r="39" customFormat="false" ht="12" hidden="false" customHeight="false" outlineLevel="0" collapsed="false">
      <c r="A39" s="4" t="s">
        <v>62</v>
      </c>
      <c r="B39" s="16" t="n">
        <v>1696810</v>
      </c>
      <c r="C39" s="16"/>
      <c r="D39" s="16" t="n">
        <v>406636</v>
      </c>
      <c r="E39" s="16"/>
      <c r="F39" s="16" t="n">
        <v>287431</v>
      </c>
      <c r="G39" s="16"/>
    </row>
    <row r="40" customFormat="false" ht="12" hidden="false" customHeight="false" outlineLevel="0" collapsed="false">
      <c r="A40" s="4" t="s">
        <v>63</v>
      </c>
      <c r="B40" s="15" t="n">
        <v>1739558</v>
      </c>
      <c r="C40" s="15"/>
      <c r="D40" s="15" t="n">
        <v>465396</v>
      </c>
      <c r="E40" s="15"/>
      <c r="F40" s="15" t="n">
        <v>311423</v>
      </c>
      <c r="G40" s="15"/>
    </row>
    <row r="41" customFormat="false" ht="12" hidden="false" customHeight="false" outlineLevel="0" collapsed="false">
      <c r="A41" s="4" t="s">
        <v>64</v>
      </c>
      <c r="B41" s="16" t="n">
        <v>1590832</v>
      </c>
      <c r="C41" s="16"/>
      <c r="D41" s="16" t="n">
        <v>413416</v>
      </c>
      <c r="E41" s="16"/>
      <c r="F41" s="16" t="n">
        <v>249709</v>
      </c>
      <c r="G41" s="16"/>
    </row>
    <row r="42" customFormat="false" ht="12" hidden="false" customHeight="false" outlineLevel="0" collapsed="false">
      <c r="A42" s="4" t="s">
        <v>65</v>
      </c>
      <c r="B42" s="15" t="n">
        <v>1702572</v>
      </c>
      <c r="C42" s="15"/>
      <c r="D42" s="15" t="n">
        <v>427416</v>
      </c>
      <c r="E42" s="15"/>
      <c r="F42" s="15" t="n">
        <v>283836</v>
      </c>
      <c r="G42" s="15"/>
    </row>
    <row r="43" customFormat="false" ht="12" hidden="false" customHeight="false" outlineLevel="0" collapsed="false">
      <c r="A43" s="4" t="s">
        <v>66</v>
      </c>
      <c r="B43" s="16" t="n">
        <v>1721271</v>
      </c>
      <c r="C43" s="16"/>
      <c r="D43" s="16" t="n">
        <v>442993</v>
      </c>
      <c r="E43" s="16"/>
      <c r="F43" s="16" t="n">
        <v>278231</v>
      </c>
      <c r="G43" s="16"/>
    </row>
    <row r="44" customFormat="false" ht="12" hidden="false" customHeight="false" outlineLevel="0" collapsed="false">
      <c r="A44" s="4" t="s">
        <v>67</v>
      </c>
      <c r="B44" s="15" t="n">
        <v>1529656</v>
      </c>
      <c r="C44" s="15"/>
      <c r="D44" s="15" t="n">
        <v>399165</v>
      </c>
      <c r="E44" s="15"/>
      <c r="F44" s="15" t="n">
        <v>276756</v>
      </c>
      <c r="G44" s="15"/>
    </row>
    <row r="45" customFormat="false" ht="12" hidden="false" customHeight="false" outlineLevel="0" collapsed="false">
      <c r="A45" s="4" t="s">
        <v>68</v>
      </c>
      <c r="B45" s="16" t="n">
        <v>1542641</v>
      </c>
      <c r="C45" s="16"/>
      <c r="D45" s="16" t="n">
        <v>389805</v>
      </c>
      <c r="E45" s="16"/>
      <c r="F45" s="16" t="n">
        <v>293435</v>
      </c>
      <c r="G45" s="16"/>
    </row>
    <row r="46" customFormat="false" ht="12" hidden="false" customHeight="false" outlineLevel="0" collapsed="false">
      <c r="A46" s="4" t="s">
        <v>69</v>
      </c>
      <c r="B46" s="15" t="n">
        <v>1679501</v>
      </c>
      <c r="C46" s="15"/>
      <c r="D46" s="15" t="n">
        <v>419950</v>
      </c>
      <c r="E46" s="15"/>
      <c r="F46" s="15" t="n">
        <v>311692</v>
      </c>
      <c r="G46" s="15"/>
    </row>
    <row r="47" customFormat="false" ht="12" hidden="false" customHeight="false" outlineLevel="0" collapsed="false">
      <c r="A47" s="4" t="s">
        <v>70</v>
      </c>
      <c r="B47" s="16" t="n">
        <v>1721673</v>
      </c>
      <c r="C47" s="16"/>
      <c r="D47" s="16" t="n">
        <v>412281</v>
      </c>
      <c r="E47" s="16"/>
      <c r="F47" s="16" t="n">
        <v>297740</v>
      </c>
      <c r="G47" s="16"/>
    </row>
    <row r="48" customFormat="false" ht="12" hidden="false" customHeight="false" outlineLevel="0" collapsed="false">
      <c r="A48" s="4" t="s">
        <v>71</v>
      </c>
      <c r="B48" s="15" t="n">
        <v>1697262</v>
      </c>
      <c r="C48" s="15"/>
      <c r="D48" s="15" t="n">
        <v>431047</v>
      </c>
      <c r="E48" s="15"/>
      <c r="F48" s="15" t="n">
        <v>320845</v>
      </c>
      <c r="G48" s="15"/>
    </row>
    <row r="49" customFormat="false" ht="12" hidden="false" customHeight="false" outlineLevel="0" collapsed="false">
      <c r="A49" s="4" t="s">
        <v>72</v>
      </c>
      <c r="B49" s="16" t="n">
        <v>1601544</v>
      </c>
      <c r="C49" s="16"/>
      <c r="D49" s="16" t="n">
        <v>368298</v>
      </c>
      <c r="E49" s="16"/>
      <c r="F49" s="16" t="n">
        <v>314800</v>
      </c>
      <c r="G49" s="16"/>
    </row>
    <row r="50" customFormat="false" ht="12" hidden="false" customHeight="false" outlineLevel="0" collapsed="false">
      <c r="A50" s="4" t="s">
        <v>73</v>
      </c>
      <c r="B50" s="15" t="n">
        <v>1759051</v>
      </c>
      <c r="C50" s="15"/>
      <c r="D50" s="15" t="n">
        <v>352894</v>
      </c>
      <c r="E50" s="15"/>
      <c r="F50" s="15" t="n">
        <v>270147</v>
      </c>
      <c r="G50" s="15"/>
    </row>
    <row r="51" customFormat="false" ht="12" hidden="false" customHeight="false" outlineLevel="0" collapsed="false">
      <c r="A51" s="4" t="s">
        <v>74</v>
      </c>
      <c r="B51" s="16" t="n">
        <v>1745623</v>
      </c>
      <c r="C51" s="16"/>
      <c r="D51" s="16" t="n">
        <v>389148</v>
      </c>
      <c r="E51" s="16"/>
      <c r="F51" s="16" t="n">
        <v>299703</v>
      </c>
      <c r="G51" s="16"/>
    </row>
    <row r="52" customFormat="false" ht="12" hidden="false" customHeight="false" outlineLevel="0" collapsed="false">
      <c r="A52" s="4" t="s">
        <v>75</v>
      </c>
      <c r="B52" s="15" t="n">
        <v>1783455</v>
      </c>
      <c r="C52" s="15"/>
      <c r="D52" s="15" t="n">
        <v>459650</v>
      </c>
      <c r="E52" s="15"/>
      <c r="F52" s="15" t="n">
        <v>355161</v>
      </c>
      <c r="G52" s="15"/>
    </row>
    <row r="53" customFormat="false" ht="12" hidden="false" customHeight="false" outlineLevel="0" collapsed="false">
      <c r="A53" s="4" t="s">
        <v>76</v>
      </c>
      <c r="B53" s="16" t="n">
        <v>1555047</v>
      </c>
      <c r="C53" s="16"/>
      <c r="D53" s="16" t="n">
        <v>379661</v>
      </c>
      <c r="E53" s="16"/>
      <c r="F53" s="16" t="n">
        <v>282350</v>
      </c>
      <c r="G53" s="16"/>
    </row>
    <row r="54" customFormat="false" ht="12" hidden="false" customHeight="false" outlineLevel="0" collapsed="false">
      <c r="A54" s="4" t="s">
        <v>77</v>
      </c>
      <c r="B54" s="15" t="n">
        <v>1569316</v>
      </c>
      <c r="C54" s="15"/>
      <c r="D54" s="15" t="n">
        <v>416602</v>
      </c>
      <c r="E54" s="15"/>
      <c r="F54" s="15" t="n">
        <v>279834</v>
      </c>
      <c r="G54" s="15"/>
    </row>
    <row r="55" customFormat="false" ht="12" hidden="false" customHeight="false" outlineLevel="0" collapsed="false">
      <c r="A55" s="4" t="s">
        <v>78</v>
      </c>
      <c r="B55" s="16" t="n">
        <v>1593698</v>
      </c>
      <c r="C55" s="16"/>
      <c r="D55" s="16" t="n">
        <v>436823</v>
      </c>
      <c r="E55" s="16"/>
      <c r="F55" s="16" t="n">
        <v>335358</v>
      </c>
      <c r="G55" s="16"/>
    </row>
    <row r="56" customFormat="false" ht="12" hidden="false" customHeight="false" outlineLevel="0" collapsed="false">
      <c r="A56" s="4" t="s">
        <v>79</v>
      </c>
      <c r="B56" s="15" t="n">
        <v>1647774</v>
      </c>
      <c r="C56" s="15"/>
      <c r="D56" s="15" t="n">
        <v>391801</v>
      </c>
      <c r="E56" s="15"/>
      <c r="F56" s="15" t="n">
        <v>314335</v>
      </c>
      <c r="G56" s="15"/>
    </row>
    <row r="57" customFormat="false" ht="12" hidden="false" customHeight="false" outlineLevel="0" collapsed="false">
      <c r="A57" s="4" t="s">
        <v>80</v>
      </c>
      <c r="B57" s="16" t="n">
        <v>1681321</v>
      </c>
      <c r="C57" s="16"/>
      <c r="D57" s="16" t="n">
        <v>384201</v>
      </c>
      <c r="E57" s="16"/>
      <c r="F57" s="16" t="n">
        <v>352316</v>
      </c>
      <c r="G57" s="16"/>
    </row>
    <row r="58" customFormat="false" ht="12" hidden="false" customHeight="false" outlineLevel="0" collapsed="false">
      <c r="A58" s="4" t="s">
        <v>81</v>
      </c>
      <c r="B58" s="15" t="n">
        <v>1651305</v>
      </c>
      <c r="C58" s="15"/>
      <c r="D58" s="15" t="n">
        <v>417662</v>
      </c>
      <c r="E58" s="15"/>
      <c r="F58" s="15" t="n">
        <v>320503</v>
      </c>
      <c r="G58" s="15"/>
    </row>
    <row r="59" customFormat="false" ht="12" hidden="false" customHeight="false" outlineLevel="0" collapsed="false">
      <c r="A59" s="4" t="s">
        <v>82</v>
      </c>
      <c r="B59" s="16" t="n">
        <v>1795227</v>
      </c>
      <c r="C59" s="16"/>
      <c r="D59" s="16" t="n">
        <v>435387</v>
      </c>
      <c r="E59" s="16"/>
      <c r="F59" s="16" t="n">
        <v>323329</v>
      </c>
      <c r="G59" s="16"/>
    </row>
    <row r="60" customFormat="false" ht="12" hidden="false" customHeight="false" outlineLevel="0" collapsed="false">
      <c r="A60" s="4" t="s">
        <v>83</v>
      </c>
      <c r="B60" s="15" t="n">
        <v>1831176</v>
      </c>
      <c r="C60" s="15"/>
      <c r="D60" s="15" t="n">
        <v>445125</v>
      </c>
      <c r="E60" s="15"/>
      <c r="F60" s="15" t="n">
        <v>318538</v>
      </c>
      <c r="G60" s="15"/>
    </row>
    <row r="61" customFormat="false" ht="12" hidden="false" customHeight="false" outlineLevel="0" collapsed="false">
      <c r="A61" s="4" t="s">
        <v>84</v>
      </c>
      <c r="B61" s="16" t="n">
        <v>1595045</v>
      </c>
      <c r="C61" s="16"/>
      <c r="D61" s="16" t="n">
        <v>360374</v>
      </c>
      <c r="E61" s="16"/>
      <c r="F61" s="16" t="n">
        <v>276893</v>
      </c>
      <c r="G61" s="16"/>
    </row>
    <row r="62" customFormat="false" ht="12" hidden="false" customHeight="false" outlineLevel="0" collapsed="false">
      <c r="A62" s="4" t="s">
        <v>85</v>
      </c>
      <c r="B62" s="15" t="n">
        <v>1627217</v>
      </c>
      <c r="C62" s="15"/>
      <c r="D62" s="15" t="n">
        <v>325627</v>
      </c>
      <c r="E62" s="15"/>
      <c r="F62" s="15" t="n">
        <v>254131</v>
      </c>
      <c r="G62" s="15"/>
    </row>
    <row r="63" customFormat="false" ht="12" hidden="false" customHeight="false" outlineLevel="0" collapsed="false">
      <c r="A63" s="4" t="s">
        <v>86</v>
      </c>
      <c r="B63" s="16" t="n">
        <v>1770244</v>
      </c>
      <c r="C63" s="16"/>
      <c r="D63" s="16" t="n">
        <v>427274</v>
      </c>
      <c r="E63" s="16"/>
      <c r="F63" s="16" t="n">
        <v>288273</v>
      </c>
      <c r="G63" s="16"/>
    </row>
    <row r="64" customFormat="false" ht="12" hidden="false" customHeight="false" outlineLevel="0" collapsed="false">
      <c r="A64" s="4" t="s">
        <v>87</v>
      </c>
      <c r="B64" s="15" t="n">
        <v>1755820</v>
      </c>
      <c r="C64" s="15"/>
      <c r="D64" s="15" t="n">
        <v>427445</v>
      </c>
      <c r="E64" s="15"/>
      <c r="F64" s="15" t="n">
        <v>248341</v>
      </c>
      <c r="G64" s="15"/>
    </row>
    <row r="65" customFormat="false" ht="12" hidden="false" customHeight="false" outlineLevel="0" collapsed="false">
      <c r="A65" s="4" t="s">
        <v>88</v>
      </c>
      <c r="B65" s="16" t="n">
        <v>1701983</v>
      </c>
      <c r="C65" s="16"/>
      <c r="D65" s="16" t="n">
        <v>415779</v>
      </c>
      <c r="E65" s="16"/>
      <c r="F65" s="16" t="n">
        <v>274983</v>
      </c>
      <c r="G65" s="16"/>
    </row>
    <row r="66" customFormat="false" ht="12" hidden="false" customHeight="false" outlineLevel="0" collapsed="false">
      <c r="A66" s="4" t="s">
        <v>89</v>
      </c>
      <c r="B66" s="15" t="n">
        <v>1691666</v>
      </c>
      <c r="C66" s="15"/>
      <c r="D66" s="15" t="n">
        <v>423206</v>
      </c>
      <c r="E66" s="15"/>
      <c r="F66" s="15" t="n">
        <v>307439</v>
      </c>
      <c r="G66" s="15"/>
    </row>
    <row r="67" customFormat="false" ht="12" hidden="false" customHeight="false" outlineLevel="0" collapsed="false">
      <c r="A67" s="4" t="s">
        <v>90</v>
      </c>
      <c r="B67" s="16" t="n">
        <v>1612193</v>
      </c>
      <c r="C67" s="16"/>
      <c r="D67" s="16" t="n">
        <v>415848</v>
      </c>
      <c r="E67" s="16"/>
      <c r="F67" s="16" t="n">
        <v>297969</v>
      </c>
      <c r="G67" s="16"/>
    </row>
    <row r="68" customFormat="false" ht="12" hidden="false" customHeight="false" outlineLevel="0" collapsed="false">
      <c r="A68" s="4" t="s">
        <v>91</v>
      </c>
      <c r="B68" s="15" t="n">
        <v>1720321</v>
      </c>
      <c r="C68" s="15"/>
      <c r="D68" s="15" t="n">
        <v>453043</v>
      </c>
      <c r="E68" s="15"/>
      <c r="F68" s="15" t="n">
        <v>324315</v>
      </c>
      <c r="G68" s="15"/>
    </row>
    <row r="69" customFormat="false" ht="12" hidden="false" customHeight="false" outlineLevel="0" collapsed="false">
      <c r="A69" s="4" t="s">
        <v>92</v>
      </c>
      <c r="B69" s="16" t="n">
        <v>1642220</v>
      </c>
      <c r="C69" s="16"/>
      <c r="D69" s="16" t="n">
        <v>386055</v>
      </c>
      <c r="E69" s="16"/>
      <c r="F69" s="16" t="n">
        <v>333440</v>
      </c>
      <c r="G69" s="16"/>
    </row>
    <row r="70" customFormat="false" ht="12" hidden="false" customHeight="false" outlineLevel="0" collapsed="false">
      <c r="A70" s="4" t="s">
        <v>93</v>
      </c>
      <c r="B70" s="15" t="n">
        <v>1631059</v>
      </c>
      <c r="C70" s="15"/>
      <c r="D70" s="15" t="n">
        <v>422908</v>
      </c>
      <c r="E70" s="15"/>
      <c r="F70" s="15" t="n">
        <v>297821</v>
      </c>
      <c r="G70" s="15"/>
    </row>
    <row r="71" customFormat="false" ht="12" hidden="false" customHeight="false" outlineLevel="0" collapsed="false">
      <c r="A71" s="4" t="s">
        <v>94</v>
      </c>
      <c r="B71" s="16" t="n">
        <v>1835021</v>
      </c>
      <c r="C71" s="16"/>
      <c r="D71" s="16" t="n">
        <v>461678</v>
      </c>
      <c r="E71" s="16"/>
      <c r="F71" s="16" t="n">
        <v>288581</v>
      </c>
      <c r="G71" s="16"/>
    </row>
    <row r="72" customFormat="false" ht="12" hidden="false" customHeight="false" outlineLevel="0" collapsed="false">
      <c r="A72" s="4" t="s">
        <v>95</v>
      </c>
      <c r="B72" s="15" t="n">
        <v>1755859</v>
      </c>
      <c r="C72" s="15"/>
      <c r="D72" s="15" t="n">
        <v>419665</v>
      </c>
      <c r="E72" s="15"/>
      <c r="F72" s="15" t="n">
        <v>283606</v>
      </c>
      <c r="G72" s="15"/>
    </row>
    <row r="73" customFormat="false" ht="12" hidden="false" customHeight="false" outlineLevel="0" collapsed="false">
      <c r="A73" s="4" t="s">
        <v>96</v>
      </c>
      <c r="B73" s="16" t="n">
        <v>1644936</v>
      </c>
      <c r="C73" s="16"/>
      <c r="D73" s="16" t="n">
        <v>384849</v>
      </c>
      <c r="E73" s="16"/>
      <c r="F73" s="16" t="n">
        <v>258578</v>
      </c>
      <c r="G73" s="16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4296875" defaultRowHeight="12.75" zeroHeight="false" outlineLevelRow="0" outlineLevelCol="0"/>
  <cols>
    <col collapsed="false" customWidth="false" hidden="false" outlineLevel="0" max="1" min="1" style="17" width="11.54"/>
    <col collapsed="false" customWidth="true" hidden="false" outlineLevel="0" max="2" min="2" style="18" width="10.18"/>
    <col collapsed="false" customWidth="true" hidden="false" outlineLevel="0" max="3" min="3" style="17" width="14.54"/>
    <col collapsed="false" customWidth="true" hidden="false" outlineLevel="0" max="4" min="4" style="17" width="7.82"/>
    <col collapsed="false" customWidth="false" hidden="false" outlineLevel="0" max="16384" min="5" style="17" width="11.54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 t="s">
        <v>2</v>
      </c>
      <c r="E1" s="3"/>
      <c r="F1" s="3" t="s">
        <v>3</v>
      </c>
      <c r="G1" s="3"/>
    </row>
    <row r="2" customFormat="false" ht="12" hidden="false" customHeight="false" outlineLevel="0" collapsed="false">
      <c r="A2" s="4" t="s">
        <v>15</v>
      </c>
      <c r="B2" s="6" t="n">
        <v>94.2</v>
      </c>
      <c r="C2" s="15"/>
      <c r="D2" s="5" t="n">
        <v>272.01</v>
      </c>
      <c r="E2" s="15"/>
      <c r="F2" s="5" t="n">
        <v>59.34</v>
      </c>
      <c r="G2" s="15"/>
    </row>
    <row r="3" customFormat="false" ht="12" hidden="false" customHeight="false" outlineLevel="0" collapsed="false">
      <c r="A3" s="4" t="s">
        <v>16</v>
      </c>
      <c r="B3" s="7" t="n">
        <v>91.24</v>
      </c>
      <c r="C3" s="16"/>
      <c r="D3" s="7" t="n">
        <v>320.15</v>
      </c>
      <c r="E3" s="16"/>
      <c r="F3" s="10" t="n">
        <v>58.3</v>
      </c>
      <c r="G3" s="16"/>
    </row>
    <row r="4" customFormat="false" ht="12" hidden="false" customHeight="false" outlineLevel="0" collapsed="false">
      <c r="A4" s="4" t="s">
        <v>17</v>
      </c>
      <c r="B4" s="5" t="n">
        <v>95.22</v>
      </c>
      <c r="C4" s="15"/>
      <c r="D4" s="6" t="n">
        <v>334.3</v>
      </c>
      <c r="E4" s="15"/>
      <c r="F4" s="5" t="n">
        <v>62.74</v>
      </c>
      <c r="G4" s="15"/>
    </row>
    <row r="5" customFormat="false" ht="12" hidden="false" customHeight="false" outlineLevel="0" collapsed="false">
      <c r="A5" s="4" t="s">
        <v>18</v>
      </c>
      <c r="B5" s="7" t="n">
        <v>117.56</v>
      </c>
      <c r="C5" s="16"/>
      <c r="D5" s="7" t="n">
        <v>343.85</v>
      </c>
      <c r="E5" s="16"/>
      <c r="F5" s="7" t="n">
        <v>58.04</v>
      </c>
      <c r="G5" s="16"/>
    </row>
    <row r="6" customFormat="false" ht="12" hidden="false" customHeight="false" outlineLevel="0" collapsed="false">
      <c r="A6" s="4" t="s">
        <v>19</v>
      </c>
      <c r="B6" s="5" t="n">
        <v>121.76</v>
      </c>
      <c r="C6" s="15"/>
      <c r="D6" s="5" t="n">
        <v>342.42</v>
      </c>
      <c r="E6" s="15"/>
      <c r="F6" s="6" t="n">
        <v>61.6</v>
      </c>
      <c r="G6" s="15"/>
    </row>
    <row r="7" customFormat="false" ht="12" hidden="false" customHeight="false" outlineLevel="0" collapsed="false">
      <c r="A7" s="4" t="s">
        <v>20</v>
      </c>
      <c r="B7" s="7" t="n">
        <v>88.81</v>
      </c>
      <c r="C7" s="16"/>
      <c r="D7" s="10" t="n">
        <v>252.2</v>
      </c>
      <c r="E7" s="16"/>
      <c r="F7" s="7" t="n">
        <v>58.17</v>
      </c>
      <c r="G7" s="16"/>
    </row>
    <row r="8" customFormat="false" ht="12" hidden="false" customHeight="false" outlineLevel="0" collapsed="false">
      <c r="A8" s="4" t="s">
        <v>21</v>
      </c>
      <c r="B8" s="5" t="n">
        <v>143.03</v>
      </c>
      <c r="C8" s="15"/>
      <c r="D8" s="5" t="n">
        <v>284.58</v>
      </c>
      <c r="E8" s="15"/>
      <c r="F8" s="5" t="n">
        <v>60.33</v>
      </c>
      <c r="G8" s="15"/>
    </row>
    <row r="9" customFormat="false" ht="12" hidden="false" customHeight="false" outlineLevel="0" collapsed="false">
      <c r="A9" s="4" t="s">
        <v>22</v>
      </c>
      <c r="B9" s="7" t="n">
        <v>165.68</v>
      </c>
      <c r="C9" s="16"/>
      <c r="D9" s="7" t="n">
        <v>322.58</v>
      </c>
      <c r="E9" s="16"/>
      <c r="F9" s="10" t="n">
        <v>56.6</v>
      </c>
      <c r="G9" s="16"/>
    </row>
    <row r="10" customFormat="false" ht="12" hidden="false" customHeight="false" outlineLevel="0" collapsed="false">
      <c r="A10" s="4" t="s">
        <v>23</v>
      </c>
      <c r="B10" s="5" t="n">
        <v>138.59</v>
      </c>
      <c r="C10" s="15"/>
      <c r="D10" s="6" t="n">
        <v>334.1</v>
      </c>
      <c r="E10" s="15"/>
      <c r="F10" s="5" t="n">
        <v>49.38</v>
      </c>
      <c r="G10" s="15"/>
    </row>
    <row r="11" customFormat="false" ht="12" hidden="false" customHeight="false" outlineLevel="0" collapsed="false">
      <c r="A11" s="4" t="s">
        <v>24</v>
      </c>
      <c r="B11" s="7" t="n">
        <v>131.67</v>
      </c>
      <c r="C11" s="16"/>
      <c r="D11" s="7" t="n">
        <v>350.93</v>
      </c>
      <c r="E11" s="16"/>
      <c r="F11" s="7" t="n">
        <v>53.96</v>
      </c>
      <c r="G11" s="16"/>
    </row>
    <row r="12" customFormat="false" ht="12" hidden="false" customHeight="false" outlineLevel="0" collapsed="false">
      <c r="A12" s="4" t="s">
        <v>4</v>
      </c>
      <c r="B12" s="5" t="n">
        <v>128.72</v>
      </c>
      <c r="C12" s="15"/>
      <c r="D12" s="5" t="n">
        <v>350.01</v>
      </c>
      <c r="E12" s="15"/>
      <c r="F12" s="6" t="n">
        <v>54.7</v>
      </c>
      <c r="G12" s="15"/>
    </row>
    <row r="13" customFormat="false" ht="12" hidden="false" customHeight="false" outlineLevel="0" collapsed="false">
      <c r="A13" s="4" t="s">
        <v>5</v>
      </c>
      <c r="B13" s="7" t="n">
        <v>135.71</v>
      </c>
      <c r="C13" s="16"/>
      <c r="D13" s="7" t="n">
        <v>329.72</v>
      </c>
      <c r="E13" s="16"/>
      <c r="F13" s="7" t="n">
        <v>64.28</v>
      </c>
      <c r="G13" s="16"/>
    </row>
    <row r="14" customFormat="false" ht="12" hidden="false" customHeight="false" outlineLevel="0" collapsed="false">
      <c r="A14" s="4" t="s">
        <v>6</v>
      </c>
      <c r="B14" s="5" t="n">
        <v>143.23</v>
      </c>
      <c r="C14" s="15"/>
      <c r="D14" s="5" t="n">
        <v>297.67</v>
      </c>
      <c r="E14" s="15"/>
      <c r="F14" s="5" t="n">
        <v>67.44</v>
      </c>
      <c r="G14" s="15"/>
    </row>
    <row r="15" customFormat="false" ht="12" hidden="false" customHeight="false" outlineLevel="0" collapsed="false">
      <c r="A15" s="4" t="s">
        <v>7</v>
      </c>
      <c r="B15" s="10" t="n">
        <v>159.1</v>
      </c>
      <c r="C15" s="16"/>
      <c r="D15" s="7" t="n">
        <v>301.19</v>
      </c>
      <c r="E15" s="16"/>
      <c r="F15" s="7" t="n">
        <v>67.08</v>
      </c>
      <c r="G15" s="16"/>
    </row>
    <row r="16" customFormat="false" ht="12" hidden="false" customHeight="false" outlineLevel="0" collapsed="false">
      <c r="A16" s="4" t="s">
        <v>8</v>
      </c>
      <c r="B16" s="5" t="n">
        <v>137.32</v>
      </c>
      <c r="C16" s="15"/>
      <c r="D16" s="5" t="n">
        <v>297.59</v>
      </c>
      <c r="E16" s="15"/>
      <c r="F16" s="5" t="n">
        <v>73.69</v>
      </c>
      <c r="G16" s="15"/>
    </row>
    <row r="17" customFormat="false" ht="12" hidden="false" customHeight="false" outlineLevel="0" collapsed="false">
      <c r="A17" s="4" t="s">
        <v>9</v>
      </c>
      <c r="B17" s="7" t="n">
        <v>118.71</v>
      </c>
      <c r="C17" s="16"/>
      <c r="D17" s="7" t="n">
        <v>290.62</v>
      </c>
      <c r="E17" s="16"/>
      <c r="F17" s="10" t="n">
        <v>71.1</v>
      </c>
      <c r="G17" s="16"/>
    </row>
    <row r="18" customFormat="false" ht="12" hidden="false" customHeight="false" outlineLevel="0" collapsed="false">
      <c r="A18" s="4" t="s">
        <v>10</v>
      </c>
      <c r="B18" s="5" t="n">
        <v>104.64</v>
      </c>
      <c r="C18" s="15"/>
      <c r="D18" s="5" t="n">
        <v>246.59</v>
      </c>
      <c r="E18" s="15"/>
      <c r="F18" s="5" t="n">
        <v>62.93</v>
      </c>
      <c r="G18" s="15"/>
    </row>
    <row r="19" customFormat="false" ht="12" hidden="false" customHeight="false" outlineLevel="0" collapsed="false">
      <c r="A19" s="4" t="s">
        <v>11</v>
      </c>
      <c r="B19" s="7" t="n">
        <v>184.64</v>
      </c>
      <c r="C19" s="16"/>
      <c r="D19" s="7" t="n">
        <v>326.78</v>
      </c>
      <c r="E19" s="16"/>
      <c r="F19" s="7" t="n">
        <v>64.78</v>
      </c>
      <c r="G19" s="16"/>
    </row>
    <row r="20" customFormat="false" ht="12" hidden="false" customHeight="false" outlineLevel="0" collapsed="false">
      <c r="A20" s="4" t="s">
        <v>12</v>
      </c>
      <c r="B20" s="5" t="n">
        <v>208.05</v>
      </c>
      <c r="C20" s="15"/>
      <c r="D20" s="5" t="n">
        <v>471.79</v>
      </c>
      <c r="E20" s="15"/>
      <c r="F20" s="6" t="n">
        <v>68.3</v>
      </c>
      <c r="G20" s="15"/>
    </row>
    <row r="21" customFormat="false" ht="12" hidden="false" customHeight="false" outlineLevel="0" collapsed="false">
      <c r="A21" s="4" t="s">
        <v>13</v>
      </c>
      <c r="B21" s="7" t="n">
        <v>132.45</v>
      </c>
      <c r="C21" s="16"/>
      <c r="D21" s="7" t="n">
        <v>333.07</v>
      </c>
      <c r="E21" s="16"/>
      <c r="F21" s="7" t="n">
        <v>92.17</v>
      </c>
      <c r="G21" s="16"/>
    </row>
    <row r="22" customFormat="false" ht="12" hidden="false" customHeight="false" outlineLevel="0" collapsed="false">
      <c r="A22" s="4" t="s">
        <v>14</v>
      </c>
      <c r="B22" s="5" t="n">
        <v>156.35</v>
      </c>
      <c r="C22" s="15"/>
      <c r="D22" s="5" t="n">
        <v>320.76</v>
      </c>
      <c r="E22" s="15"/>
      <c r="F22" s="5" t="n">
        <v>95.42</v>
      </c>
      <c r="G22" s="15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9" width="12.82"/>
    <col collapsed="false" customWidth="false" hidden="false" outlineLevel="0" max="4" min="2" style="1" width="8.73"/>
    <col collapsed="false" customWidth="true" hidden="false" outlineLevel="0" max="5" min="5" style="1" width="13.73"/>
    <col collapsed="false" customWidth="false" hidden="false" outlineLevel="0" max="8" min="6" style="20" width="8.73"/>
    <col collapsed="false" customWidth="false" hidden="false" outlineLevel="0" max="16384" min="9" style="1" width="8.73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 t="s">
        <v>2</v>
      </c>
      <c r="E1" s="3"/>
      <c r="F1" s="3" t="s">
        <v>3</v>
      </c>
      <c r="G1" s="3"/>
    </row>
    <row r="2" customFormat="false" ht="12" hidden="false" customHeight="false" outlineLevel="0" collapsed="false">
      <c r="A2" s="4" t="s">
        <v>25</v>
      </c>
      <c r="B2" s="10" t="n">
        <v>133.8</v>
      </c>
      <c r="C2" s="16"/>
      <c r="D2" s="7" t="n">
        <v>309.07</v>
      </c>
      <c r="E2" s="16"/>
      <c r="F2" s="7" t="n">
        <v>69.81</v>
      </c>
      <c r="G2" s="16"/>
    </row>
    <row r="3" customFormat="false" ht="12" hidden="false" customHeight="false" outlineLevel="0" collapsed="false">
      <c r="A3" s="4" t="s">
        <v>26</v>
      </c>
      <c r="B3" s="5" t="n">
        <v>132.53</v>
      </c>
      <c r="C3" s="15"/>
      <c r="D3" s="5" t="n">
        <v>310.28</v>
      </c>
      <c r="E3" s="15"/>
      <c r="F3" s="5" t="n">
        <v>79.25</v>
      </c>
      <c r="G3" s="15"/>
    </row>
    <row r="4" customFormat="false" ht="12" hidden="false" customHeight="false" outlineLevel="0" collapsed="false">
      <c r="A4" s="4" t="s">
        <v>27</v>
      </c>
      <c r="B4" s="10" t="n">
        <v>126.1</v>
      </c>
      <c r="C4" s="16"/>
      <c r="D4" s="10" t="n">
        <v>305.8</v>
      </c>
      <c r="E4" s="16"/>
      <c r="F4" s="7" t="n">
        <v>81.93</v>
      </c>
      <c r="G4" s="16"/>
    </row>
    <row r="5" customFormat="false" ht="12" hidden="false" customHeight="false" outlineLevel="0" collapsed="false">
      <c r="A5" s="4" t="s">
        <v>28</v>
      </c>
      <c r="B5" s="5" t="n">
        <v>128.16</v>
      </c>
      <c r="C5" s="15"/>
      <c r="D5" s="5" t="n">
        <v>291.49</v>
      </c>
      <c r="E5" s="15"/>
      <c r="F5" s="5" t="n">
        <v>82.15</v>
      </c>
      <c r="G5" s="15"/>
    </row>
    <row r="6" customFormat="false" ht="12" hidden="false" customHeight="false" outlineLevel="0" collapsed="false">
      <c r="A6" s="4" t="s">
        <v>29</v>
      </c>
      <c r="B6" s="7" t="n">
        <v>124.72</v>
      </c>
      <c r="C6" s="16"/>
      <c r="D6" s="7" t="n">
        <v>288.65</v>
      </c>
      <c r="E6" s="16"/>
      <c r="F6" s="7" t="n">
        <v>75.66</v>
      </c>
      <c r="G6" s="16"/>
    </row>
    <row r="7" customFormat="false" ht="12" hidden="false" customHeight="false" outlineLevel="0" collapsed="false">
      <c r="A7" s="4" t="s">
        <v>30</v>
      </c>
      <c r="B7" s="5" t="n">
        <v>123.73</v>
      </c>
      <c r="C7" s="15"/>
      <c r="D7" s="5" t="n">
        <v>297.46</v>
      </c>
      <c r="E7" s="15"/>
      <c r="F7" s="5" t="n">
        <v>70.16</v>
      </c>
      <c r="G7" s="15"/>
    </row>
    <row r="8" customFormat="false" ht="12" hidden="false" customHeight="false" outlineLevel="0" collapsed="false">
      <c r="A8" s="4" t="s">
        <v>31</v>
      </c>
      <c r="B8" s="10" t="n">
        <v>118.6</v>
      </c>
      <c r="C8" s="16"/>
      <c r="D8" s="7" t="n">
        <v>294.12</v>
      </c>
      <c r="E8" s="16"/>
      <c r="F8" s="7" t="n">
        <v>70.35</v>
      </c>
      <c r="G8" s="16"/>
    </row>
    <row r="9" customFormat="false" ht="12" hidden="false" customHeight="false" outlineLevel="0" collapsed="false">
      <c r="A9" s="4" t="s">
        <v>32</v>
      </c>
      <c r="B9" s="5" t="n">
        <v>112.95</v>
      </c>
      <c r="C9" s="15"/>
      <c r="D9" s="6" t="n">
        <v>286.5</v>
      </c>
      <c r="E9" s="15"/>
      <c r="F9" s="5" t="n">
        <v>66.42</v>
      </c>
      <c r="G9" s="15"/>
    </row>
    <row r="10" customFormat="false" ht="12" hidden="false" customHeight="false" outlineLevel="0" collapsed="false">
      <c r="A10" s="4" t="s">
        <v>33</v>
      </c>
      <c r="B10" s="7" t="n">
        <v>112.94</v>
      </c>
      <c r="C10" s="16"/>
      <c r="D10" s="10" t="n">
        <v>281.4</v>
      </c>
      <c r="E10" s="16"/>
      <c r="F10" s="7" t="n">
        <v>71.01</v>
      </c>
      <c r="G10" s="16"/>
    </row>
    <row r="11" customFormat="false" ht="12" hidden="false" customHeight="false" outlineLevel="0" collapsed="false">
      <c r="A11" s="4" t="s">
        <v>34</v>
      </c>
      <c r="B11" s="5" t="n">
        <v>103.93</v>
      </c>
      <c r="C11" s="15"/>
      <c r="D11" s="5" t="n">
        <v>278.02</v>
      </c>
      <c r="E11" s="15"/>
      <c r="F11" s="5" t="n">
        <v>67.78</v>
      </c>
      <c r="G11" s="15"/>
    </row>
    <row r="12" customFormat="false" ht="12" hidden="false" customHeight="false" outlineLevel="0" collapsed="false">
      <c r="A12" s="4" t="s">
        <v>35</v>
      </c>
      <c r="B12" s="7" t="n">
        <v>102.64</v>
      </c>
      <c r="C12" s="16"/>
      <c r="D12" s="7" t="n">
        <v>281.55</v>
      </c>
      <c r="E12" s="16"/>
      <c r="F12" s="7" t="n">
        <v>56.48</v>
      </c>
      <c r="G12" s="16"/>
    </row>
    <row r="13" customFormat="false" ht="12" hidden="false" customHeight="false" outlineLevel="0" collapsed="false">
      <c r="A13" s="4" t="s">
        <v>36</v>
      </c>
      <c r="B13" s="5" t="n">
        <v>99.15</v>
      </c>
      <c r="C13" s="15"/>
      <c r="D13" s="6" t="n">
        <v>262.6</v>
      </c>
      <c r="E13" s="15"/>
      <c r="F13" s="5" t="n">
        <v>64.84</v>
      </c>
      <c r="G13" s="15"/>
    </row>
    <row r="14" customFormat="false" ht="12" hidden="false" customHeight="false" outlineLevel="0" collapsed="false">
      <c r="A14" s="4" t="s">
        <v>37</v>
      </c>
      <c r="B14" s="7" t="n">
        <v>85.21</v>
      </c>
      <c r="C14" s="16"/>
      <c r="D14" s="7" t="n">
        <v>281.97</v>
      </c>
      <c r="E14" s="16"/>
      <c r="F14" s="7" t="n">
        <v>65.81</v>
      </c>
      <c r="G14" s="16"/>
    </row>
    <row r="15" customFormat="false" ht="12" hidden="false" customHeight="false" outlineLevel="0" collapsed="false">
      <c r="A15" s="4" t="s">
        <v>38</v>
      </c>
      <c r="B15" s="5" t="n">
        <v>83.42</v>
      </c>
      <c r="C15" s="15"/>
      <c r="D15" s="5" t="n">
        <v>287.82</v>
      </c>
      <c r="E15" s="15"/>
      <c r="F15" s="5" t="n">
        <v>65.39</v>
      </c>
      <c r="G15" s="15"/>
    </row>
    <row r="16" customFormat="false" ht="12" hidden="false" customHeight="false" outlineLevel="0" collapsed="false">
      <c r="A16" s="4" t="s">
        <v>39</v>
      </c>
      <c r="B16" s="7" t="n">
        <v>84.06</v>
      </c>
      <c r="C16" s="16"/>
      <c r="D16" s="7" t="n">
        <v>271.92</v>
      </c>
      <c r="E16" s="16"/>
      <c r="F16" s="7" t="n">
        <v>61.17</v>
      </c>
      <c r="G16" s="16"/>
    </row>
    <row r="17" customFormat="false" ht="12" hidden="false" customHeight="false" outlineLevel="0" collapsed="false">
      <c r="A17" s="4" t="s">
        <v>40</v>
      </c>
      <c r="B17" s="5" t="n">
        <v>95.12</v>
      </c>
      <c r="C17" s="15"/>
      <c r="D17" s="5" t="n">
        <v>250.25</v>
      </c>
      <c r="E17" s="15"/>
      <c r="F17" s="6" t="n">
        <v>68.6</v>
      </c>
      <c r="G17" s="15"/>
    </row>
    <row r="18" customFormat="false" ht="12" hidden="false" customHeight="false" outlineLevel="0" collapsed="false">
      <c r="A18" s="4" t="s">
        <v>41</v>
      </c>
      <c r="B18" s="7" t="n">
        <v>122.65</v>
      </c>
      <c r="C18" s="16"/>
      <c r="D18" s="7" t="n">
        <v>234.42</v>
      </c>
      <c r="E18" s="16"/>
      <c r="F18" s="7" t="n">
        <v>59.55</v>
      </c>
      <c r="G18" s="16"/>
    </row>
    <row r="19" customFormat="false" ht="12" hidden="false" customHeight="false" outlineLevel="0" collapsed="false">
      <c r="A19" s="4" t="s">
        <v>42</v>
      </c>
      <c r="B19" s="5" t="n">
        <v>123.18</v>
      </c>
      <c r="C19" s="15"/>
      <c r="D19" s="5" t="n">
        <v>227.37</v>
      </c>
      <c r="E19" s="15"/>
      <c r="F19" s="5" t="n">
        <v>60.21</v>
      </c>
      <c r="G19" s="15"/>
    </row>
    <row r="20" customFormat="false" ht="12" hidden="false" customHeight="false" outlineLevel="0" collapsed="false">
      <c r="A20" s="4" t="s">
        <v>43</v>
      </c>
      <c r="B20" s="7" t="n">
        <v>107.45</v>
      </c>
      <c r="C20" s="16"/>
      <c r="D20" s="7" t="n">
        <v>219.47</v>
      </c>
      <c r="E20" s="16"/>
      <c r="F20" s="7" t="n">
        <v>68.29</v>
      </c>
      <c r="G20" s="16"/>
    </row>
    <row r="21" customFormat="false" ht="12" hidden="false" customHeight="false" outlineLevel="0" collapsed="false">
      <c r="A21" s="4" t="s">
        <v>44</v>
      </c>
      <c r="B21" s="5" t="n">
        <v>96.96</v>
      </c>
      <c r="C21" s="15"/>
      <c r="D21" s="5" t="n">
        <v>229.75</v>
      </c>
      <c r="E21" s="15"/>
      <c r="F21" s="6" t="n">
        <v>59.4</v>
      </c>
      <c r="G21" s="15"/>
    </row>
    <row r="22" customFormat="false" ht="12" hidden="false" customHeight="false" outlineLevel="0" collapsed="false">
      <c r="A22" s="4" t="s">
        <v>45</v>
      </c>
      <c r="B22" s="7" t="n">
        <v>107.97</v>
      </c>
      <c r="C22" s="16"/>
      <c r="D22" s="7" t="n">
        <v>234.32</v>
      </c>
      <c r="E22" s="16"/>
      <c r="F22" s="7" t="n">
        <v>59.92</v>
      </c>
      <c r="G22" s="16"/>
    </row>
    <row r="23" customFormat="false" ht="12" hidden="false" customHeight="false" outlineLevel="0" collapsed="false">
      <c r="A23" s="4" t="s">
        <v>46</v>
      </c>
      <c r="B23" s="5" t="n">
        <v>113.79</v>
      </c>
      <c r="C23" s="15"/>
      <c r="D23" s="5" t="n">
        <v>253.71</v>
      </c>
      <c r="E23" s="15"/>
      <c r="F23" s="5" t="n">
        <v>64.96</v>
      </c>
      <c r="G23" s="15"/>
    </row>
    <row r="24" customFormat="false" ht="12" hidden="false" customHeight="false" outlineLevel="0" collapsed="false">
      <c r="A24" s="4" t="s">
        <v>47</v>
      </c>
      <c r="B24" s="7" t="n">
        <v>112.52</v>
      </c>
      <c r="C24" s="16"/>
      <c r="D24" s="7" t="n">
        <v>239.71</v>
      </c>
      <c r="E24" s="16"/>
      <c r="F24" s="10" t="n">
        <v>63.5</v>
      </c>
      <c r="G24" s="16"/>
    </row>
    <row r="25" customFormat="false" ht="12" hidden="false" customHeight="false" outlineLevel="0" collapsed="false">
      <c r="A25" s="4" t="s">
        <v>48</v>
      </c>
      <c r="B25" s="5" t="n">
        <v>124.39</v>
      </c>
      <c r="C25" s="15"/>
      <c r="D25" s="5" t="n">
        <v>232.71</v>
      </c>
      <c r="E25" s="15"/>
      <c r="F25" s="5" t="n">
        <v>58.61</v>
      </c>
      <c r="G25" s="15"/>
    </row>
    <row r="26" customFormat="false" ht="12" hidden="false" customHeight="false" outlineLevel="0" collapsed="false">
      <c r="A26" s="4" t="s">
        <v>49</v>
      </c>
      <c r="B26" s="7" t="n">
        <v>127.08</v>
      </c>
      <c r="C26" s="16"/>
      <c r="D26" s="7" t="n">
        <v>247.04</v>
      </c>
      <c r="E26" s="16"/>
      <c r="F26" s="7" t="n">
        <v>72.97</v>
      </c>
      <c r="G26" s="16"/>
    </row>
    <row r="27" customFormat="false" ht="12" hidden="false" customHeight="false" outlineLevel="0" collapsed="false">
      <c r="A27" s="4" t="s">
        <v>50</v>
      </c>
      <c r="B27" s="5" t="n">
        <v>146.82</v>
      </c>
      <c r="C27" s="15"/>
      <c r="D27" s="5" t="n">
        <v>255.67</v>
      </c>
      <c r="E27" s="15"/>
      <c r="F27" s="5" t="n">
        <v>58.96</v>
      </c>
      <c r="G27" s="15"/>
    </row>
    <row r="28" customFormat="false" ht="12" hidden="false" customHeight="false" outlineLevel="0" collapsed="false">
      <c r="A28" s="4" t="s">
        <v>51</v>
      </c>
      <c r="B28" s="7" t="n">
        <v>167.38</v>
      </c>
      <c r="C28" s="16"/>
      <c r="D28" s="7" t="n">
        <v>269.62</v>
      </c>
      <c r="E28" s="16"/>
      <c r="F28" s="7" t="n">
        <v>67.29</v>
      </c>
      <c r="G28" s="16"/>
    </row>
    <row r="29" customFormat="false" ht="12" hidden="false" customHeight="false" outlineLevel="0" collapsed="false">
      <c r="A29" s="4" t="s">
        <v>52</v>
      </c>
      <c r="B29" s="5" t="n">
        <v>186.14</v>
      </c>
      <c r="C29" s="15"/>
      <c r="D29" s="5" t="n">
        <v>296.91</v>
      </c>
      <c r="E29" s="15"/>
      <c r="F29" s="5" t="n">
        <v>61.31</v>
      </c>
      <c r="G29" s="15"/>
    </row>
    <row r="30" customFormat="false" ht="12" hidden="false" customHeight="false" outlineLevel="0" collapsed="false">
      <c r="A30" s="4" t="s">
        <v>53</v>
      </c>
      <c r="B30" s="7" t="n">
        <v>187.47</v>
      </c>
      <c r="C30" s="16"/>
      <c r="D30" s="7" t="n">
        <v>319.67</v>
      </c>
      <c r="E30" s="16"/>
      <c r="F30" s="7" t="n">
        <v>63.99</v>
      </c>
      <c r="G30" s="16"/>
    </row>
    <row r="31" customFormat="false" ht="12" hidden="false" customHeight="false" outlineLevel="0" collapsed="false">
      <c r="A31" s="4" t="s">
        <v>54</v>
      </c>
      <c r="B31" s="5" t="n">
        <v>186.69</v>
      </c>
      <c r="C31" s="15"/>
      <c r="D31" s="5" t="n">
        <v>328.11</v>
      </c>
      <c r="E31" s="15"/>
      <c r="F31" s="5" t="n">
        <v>68.33</v>
      </c>
      <c r="G31" s="15"/>
    </row>
    <row r="32" customFormat="false" ht="12" hidden="false" customHeight="false" outlineLevel="0" collapsed="false">
      <c r="A32" s="4" t="s">
        <v>55</v>
      </c>
      <c r="B32" s="7" t="n">
        <v>190.72</v>
      </c>
      <c r="C32" s="16"/>
      <c r="D32" s="7" t="n">
        <v>338.87</v>
      </c>
      <c r="E32" s="16"/>
      <c r="F32" s="7" t="n">
        <v>65.77</v>
      </c>
      <c r="G32" s="16"/>
    </row>
    <row r="33" customFormat="false" ht="12" hidden="false" customHeight="false" outlineLevel="0" collapsed="false">
      <c r="A33" s="4" t="s">
        <v>56</v>
      </c>
      <c r="B33" s="5" t="n">
        <v>196.63</v>
      </c>
      <c r="C33" s="15"/>
      <c r="D33" s="5" t="n">
        <v>339.42</v>
      </c>
      <c r="E33" s="15"/>
      <c r="F33" s="5" t="n">
        <v>60.31</v>
      </c>
      <c r="G33" s="15"/>
    </row>
    <row r="34" customFormat="false" ht="12" hidden="false" customHeight="false" outlineLevel="0" collapsed="false">
      <c r="A34" s="4" t="s">
        <v>57</v>
      </c>
      <c r="B34" s="7" t="n">
        <v>202.11</v>
      </c>
      <c r="C34" s="16"/>
      <c r="D34" s="7" t="n">
        <v>357.78</v>
      </c>
      <c r="E34" s="16"/>
      <c r="F34" s="7" t="n">
        <v>64.62</v>
      </c>
      <c r="G34" s="16"/>
    </row>
    <row r="35" customFormat="false" ht="12" hidden="false" customHeight="false" outlineLevel="0" collapsed="false">
      <c r="A35" s="4" t="s">
        <v>58</v>
      </c>
      <c r="B35" s="5" t="n">
        <v>205.77</v>
      </c>
      <c r="C35" s="15"/>
      <c r="D35" s="5" t="n">
        <v>364.31</v>
      </c>
      <c r="E35" s="15"/>
      <c r="F35" s="5" t="n">
        <v>63.55</v>
      </c>
      <c r="G35" s="15"/>
    </row>
    <row r="36" customFormat="false" ht="12" hidden="false" customHeight="false" outlineLevel="0" collapsed="false">
      <c r="A36" s="4" t="s">
        <v>59</v>
      </c>
      <c r="B36" s="7" t="n">
        <v>213.84</v>
      </c>
      <c r="C36" s="16"/>
      <c r="D36" s="7" t="n">
        <v>373.11</v>
      </c>
      <c r="E36" s="16"/>
      <c r="F36" s="7" t="n">
        <v>64.54</v>
      </c>
      <c r="G36" s="16"/>
    </row>
    <row r="37" customFormat="false" ht="12" hidden="false" customHeight="false" outlineLevel="0" collapsed="false">
      <c r="A37" s="4" t="s">
        <v>60</v>
      </c>
      <c r="B37" s="5" t="n">
        <v>203.61</v>
      </c>
      <c r="C37" s="15"/>
      <c r="D37" s="5" t="n">
        <v>399.43</v>
      </c>
      <c r="E37" s="15"/>
      <c r="F37" s="5" t="n">
        <v>67.15</v>
      </c>
      <c r="G37" s="15"/>
    </row>
    <row r="38" customFormat="false" ht="12" hidden="false" customHeight="false" outlineLevel="0" collapsed="false">
      <c r="A38" s="4" t="s">
        <v>61</v>
      </c>
      <c r="B38" s="7" t="n">
        <v>204.21</v>
      </c>
      <c r="C38" s="16"/>
      <c r="D38" s="7" t="n">
        <v>441.04</v>
      </c>
      <c r="E38" s="16"/>
      <c r="F38" s="7" t="n">
        <v>64.87</v>
      </c>
      <c r="G38" s="16"/>
    </row>
    <row r="39" customFormat="false" ht="12" hidden="false" customHeight="false" outlineLevel="0" collapsed="false">
      <c r="A39" s="4" t="s">
        <v>62</v>
      </c>
      <c r="B39" s="5" t="n">
        <v>210.18</v>
      </c>
      <c r="C39" s="15"/>
      <c r="D39" s="5" t="n">
        <v>438.24</v>
      </c>
      <c r="E39" s="15"/>
      <c r="F39" s="5" t="n">
        <v>67.93</v>
      </c>
      <c r="G39" s="15"/>
    </row>
    <row r="40" customFormat="false" ht="12" hidden="false" customHeight="false" outlineLevel="0" collapsed="false">
      <c r="A40" s="4" t="s">
        <v>63</v>
      </c>
      <c r="B40" s="7" t="n">
        <v>220.92</v>
      </c>
      <c r="C40" s="16"/>
      <c r="D40" s="10" t="n">
        <v>460.6</v>
      </c>
      <c r="E40" s="16"/>
      <c r="F40" s="7" t="n">
        <v>70.21</v>
      </c>
      <c r="G40" s="16"/>
    </row>
    <row r="41" customFormat="false" ht="12" hidden="false" customHeight="false" outlineLevel="0" collapsed="false">
      <c r="A41" s="4" t="s">
        <v>64</v>
      </c>
      <c r="B41" s="5" t="n">
        <v>230.51</v>
      </c>
      <c r="C41" s="15"/>
      <c r="D41" s="5" t="n">
        <v>492.35</v>
      </c>
      <c r="E41" s="15"/>
      <c r="F41" s="6" t="n">
        <v>64.9</v>
      </c>
      <c r="G41" s="15"/>
    </row>
    <row r="42" customFormat="false" ht="12" hidden="false" customHeight="false" outlineLevel="0" collapsed="false">
      <c r="A42" s="4" t="s">
        <v>65</v>
      </c>
      <c r="B42" s="7" t="n">
        <v>234.46</v>
      </c>
      <c r="C42" s="16"/>
      <c r="D42" s="7" t="n">
        <v>521.72</v>
      </c>
      <c r="E42" s="16"/>
      <c r="F42" s="7" t="n">
        <v>69.16</v>
      </c>
      <c r="G42" s="16"/>
    </row>
    <row r="43" customFormat="false" ht="12" hidden="false" customHeight="false" outlineLevel="0" collapsed="false">
      <c r="A43" s="4" t="s">
        <v>66</v>
      </c>
      <c r="B43" s="5" t="n">
        <v>235.89</v>
      </c>
      <c r="C43" s="15"/>
      <c r="D43" s="5" t="n">
        <v>527.05</v>
      </c>
      <c r="E43" s="15"/>
      <c r="F43" s="5" t="n">
        <v>65.24</v>
      </c>
      <c r="G43" s="15"/>
    </row>
    <row r="44" customFormat="false" ht="12" hidden="false" customHeight="false" outlineLevel="0" collapsed="false">
      <c r="A44" s="4" t="s">
        <v>67</v>
      </c>
      <c r="B44" s="10" t="n">
        <v>245</v>
      </c>
      <c r="C44" s="16"/>
      <c r="D44" s="7" t="n">
        <v>544.79</v>
      </c>
      <c r="E44" s="16"/>
      <c r="F44" s="7" t="n">
        <v>62.92</v>
      </c>
      <c r="G44" s="16"/>
    </row>
    <row r="45" customFormat="false" ht="12" hidden="false" customHeight="false" outlineLevel="0" collapsed="false">
      <c r="A45" s="4" t="s">
        <v>68</v>
      </c>
      <c r="B45" s="5" t="n">
        <v>234.39</v>
      </c>
      <c r="C45" s="15"/>
      <c r="D45" s="5" t="n">
        <v>530.62</v>
      </c>
      <c r="E45" s="15"/>
      <c r="F45" s="5" t="n">
        <v>66.04</v>
      </c>
      <c r="G45" s="15"/>
    </row>
    <row r="46" customFormat="false" ht="12" hidden="false" customHeight="false" outlineLevel="0" collapsed="false">
      <c r="A46" s="4" t="s">
        <v>69</v>
      </c>
      <c r="B46" s="7" t="n">
        <v>205.76</v>
      </c>
      <c r="C46" s="16"/>
      <c r="D46" s="7" t="n">
        <v>478.82</v>
      </c>
      <c r="E46" s="16"/>
      <c r="F46" s="7" t="n">
        <v>66.86</v>
      </c>
      <c r="G46" s="16"/>
    </row>
    <row r="47" customFormat="false" ht="12" hidden="false" customHeight="false" outlineLevel="0" collapsed="false">
      <c r="A47" s="4" t="s">
        <v>70</v>
      </c>
      <c r="B47" s="5" t="n">
        <v>173.44</v>
      </c>
      <c r="C47" s="15"/>
      <c r="D47" s="6" t="n">
        <v>430.4</v>
      </c>
      <c r="E47" s="15"/>
      <c r="F47" s="6" t="n">
        <v>73.3</v>
      </c>
      <c r="G47" s="15"/>
    </row>
    <row r="48" customFormat="false" ht="12" hidden="false" customHeight="false" outlineLevel="0" collapsed="false">
      <c r="A48" s="4" t="s">
        <v>71</v>
      </c>
      <c r="B48" s="10" t="n">
        <v>154.2</v>
      </c>
      <c r="C48" s="16"/>
      <c r="D48" s="7" t="n">
        <v>409.53</v>
      </c>
      <c r="E48" s="16"/>
      <c r="F48" s="7" t="n">
        <v>68.75</v>
      </c>
      <c r="G48" s="16"/>
    </row>
    <row r="49" customFormat="false" ht="12" hidden="false" customHeight="false" outlineLevel="0" collapsed="false">
      <c r="A49" s="4" t="s">
        <v>72</v>
      </c>
      <c r="B49" s="6" t="n">
        <v>151.5</v>
      </c>
      <c r="C49" s="15"/>
      <c r="D49" s="5" t="n">
        <v>376.14</v>
      </c>
      <c r="E49" s="15"/>
      <c r="F49" s="5" t="n">
        <v>77.17</v>
      </c>
      <c r="G49" s="15"/>
    </row>
    <row r="50" customFormat="false" ht="12" hidden="false" customHeight="false" outlineLevel="0" collapsed="false">
      <c r="A50" s="4" t="s">
        <v>73</v>
      </c>
      <c r="B50" s="7" t="n">
        <v>136.85</v>
      </c>
      <c r="C50" s="16"/>
      <c r="D50" s="7" t="n">
        <v>393.89</v>
      </c>
      <c r="E50" s="16"/>
      <c r="F50" s="10" t="n">
        <v>80.5</v>
      </c>
      <c r="G50" s="16"/>
    </row>
    <row r="51" customFormat="false" ht="12" hidden="false" customHeight="false" outlineLevel="0" collapsed="false">
      <c r="A51" s="4" t="s">
        <v>74</v>
      </c>
      <c r="B51" s="5" t="n">
        <v>133.85</v>
      </c>
      <c r="C51" s="15"/>
      <c r="D51" s="5" t="n">
        <v>384.71</v>
      </c>
      <c r="E51" s="15"/>
      <c r="F51" s="5" t="n">
        <v>103.17</v>
      </c>
      <c r="G51" s="15"/>
    </row>
    <row r="52" customFormat="false" ht="12" hidden="false" customHeight="false" outlineLevel="0" collapsed="false">
      <c r="A52" s="4" t="s">
        <v>75</v>
      </c>
      <c r="B52" s="7" t="n">
        <v>138.97</v>
      </c>
      <c r="C52" s="16"/>
      <c r="D52" s="7" t="n">
        <v>402.49</v>
      </c>
      <c r="E52" s="16"/>
      <c r="F52" s="7" t="n">
        <v>106.56</v>
      </c>
      <c r="G52" s="16"/>
    </row>
    <row r="53" customFormat="false" ht="12" hidden="false" customHeight="false" outlineLevel="0" collapsed="false">
      <c r="A53" s="4" t="s">
        <v>76</v>
      </c>
      <c r="B53" s="5" t="n">
        <v>139.59</v>
      </c>
      <c r="C53" s="15"/>
      <c r="D53" s="5" t="n">
        <v>372.06</v>
      </c>
      <c r="E53" s="15"/>
      <c r="F53" s="5" t="n">
        <v>82.45</v>
      </c>
      <c r="G53" s="15"/>
    </row>
    <row r="54" customFormat="false" ht="12" hidden="false" customHeight="false" outlineLevel="0" collapsed="false">
      <c r="A54" s="4" t="s">
        <v>77</v>
      </c>
      <c r="B54" s="7" t="n">
        <v>144.67</v>
      </c>
      <c r="C54" s="16"/>
      <c r="D54" s="7" t="n">
        <v>362.23</v>
      </c>
      <c r="E54" s="16"/>
      <c r="F54" s="7" t="n">
        <v>86.54</v>
      </c>
      <c r="G54" s="16"/>
    </row>
    <row r="55" customFormat="false" ht="12" hidden="false" customHeight="false" outlineLevel="0" collapsed="false">
      <c r="A55" s="4" t="s">
        <v>78</v>
      </c>
      <c r="B55" s="5" t="n">
        <v>139.15</v>
      </c>
      <c r="C55" s="15"/>
      <c r="D55" s="5" t="n">
        <v>335.01</v>
      </c>
      <c r="E55" s="15"/>
      <c r="F55" s="5" t="n">
        <v>88.32</v>
      </c>
      <c r="G55" s="15"/>
    </row>
    <row r="56" customFormat="false" ht="12" hidden="false" customHeight="false" outlineLevel="0" collapsed="false">
      <c r="A56" s="4" t="s">
        <v>79</v>
      </c>
      <c r="B56" s="7" t="n">
        <v>123.49</v>
      </c>
      <c r="C56" s="16"/>
      <c r="D56" s="7" t="n">
        <v>307.95</v>
      </c>
      <c r="E56" s="16"/>
      <c r="F56" s="7" t="n">
        <v>93.13</v>
      </c>
      <c r="G56" s="16"/>
    </row>
    <row r="57" customFormat="false" ht="12" hidden="false" customHeight="false" outlineLevel="0" collapsed="false">
      <c r="A57" s="4" t="s">
        <v>80</v>
      </c>
      <c r="B57" s="5" t="n">
        <v>120.04</v>
      </c>
      <c r="C57" s="15"/>
      <c r="D57" s="5" t="n">
        <v>276.73</v>
      </c>
      <c r="E57" s="15"/>
      <c r="F57" s="5" t="n">
        <v>82.61</v>
      </c>
      <c r="G57" s="15"/>
    </row>
    <row r="58" customFormat="false" ht="12" hidden="false" customHeight="false" outlineLevel="0" collapsed="false">
      <c r="A58" s="4" t="s">
        <v>81</v>
      </c>
      <c r="B58" s="7" t="n">
        <v>124.75</v>
      </c>
      <c r="C58" s="16"/>
      <c r="D58" s="7" t="n">
        <v>289.02</v>
      </c>
      <c r="E58" s="16"/>
      <c r="F58" s="7" t="n">
        <v>101.05</v>
      </c>
      <c r="G58" s="16"/>
    </row>
    <row r="59" customFormat="false" ht="12" hidden="false" customHeight="false" outlineLevel="0" collapsed="false">
      <c r="A59" s="4" t="s">
        <v>82</v>
      </c>
      <c r="B59" s="6" t="n">
        <v>129.6</v>
      </c>
      <c r="C59" s="15"/>
      <c r="D59" s="5" t="n">
        <v>289.55</v>
      </c>
      <c r="E59" s="15"/>
      <c r="F59" s="5" t="n">
        <v>89.37</v>
      </c>
      <c r="G59" s="15"/>
    </row>
    <row r="60" customFormat="false" ht="12" hidden="false" customHeight="false" outlineLevel="0" collapsed="false">
      <c r="A60" s="4" t="s">
        <v>83</v>
      </c>
      <c r="B60" s="10" t="n">
        <v>130.4</v>
      </c>
      <c r="C60" s="16"/>
      <c r="D60" s="7" t="n">
        <v>295.94</v>
      </c>
      <c r="E60" s="16"/>
      <c r="F60" s="10" t="n">
        <v>87.9</v>
      </c>
      <c r="G60" s="16"/>
    </row>
    <row r="61" customFormat="false" ht="12" hidden="false" customHeight="false" outlineLevel="0" collapsed="false">
      <c r="A61" s="4" t="s">
        <v>84</v>
      </c>
      <c r="B61" s="6" t="n">
        <v>129</v>
      </c>
      <c r="C61" s="15"/>
      <c r="D61" s="6" t="n">
        <v>288.9</v>
      </c>
      <c r="E61" s="15"/>
      <c r="F61" s="5" t="n">
        <v>102.48</v>
      </c>
      <c r="G61" s="15"/>
    </row>
    <row r="62" customFormat="false" ht="12" hidden="false" customHeight="false" outlineLevel="0" collapsed="false">
      <c r="A62" s="4" t="s">
        <v>85</v>
      </c>
      <c r="B62" s="7" t="n">
        <v>133.83</v>
      </c>
      <c r="C62" s="16"/>
      <c r="D62" s="7" t="n">
        <v>302.49</v>
      </c>
      <c r="E62" s="16"/>
      <c r="F62" s="7" t="n">
        <v>93.09</v>
      </c>
      <c r="G62" s="16"/>
    </row>
    <row r="63" customFormat="false" ht="12" hidden="false" customHeight="false" outlineLevel="0" collapsed="false">
      <c r="A63" s="4" t="s">
        <v>86</v>
      </c>
      <c r="B63" s="5" t="n">
        <v>128.08</v>
      </c>
      <c r="C63" s="15"/>
      <c r="D63" s="6" t="n">
        <v>292.5</v>
      </c>
      <c r="E63" s="15"/>
      <c r="F63" s="5" t="n">
        <v>95.17</v>
      </c>
      <c r="G63" s="15"/>
    </row>
    <row r="64" customFormat="false" ht="12" hidden="false" customHeight="false" outlineLevel="0" collapsed="false">
      <c r="A64" s="4" t="s">
        <v>87</v>
      </c>
      <c r="B64" s="7" t="n">
        <v>135.16</v>
      </c>
      <c r="C64" s="16"/>
      <c r="D64" s="7" t="n">
        <v>317.89</v>
      </c>
      <c r="E64" s="16"/>
      <c r="F64" s="7" t="n">
        <v>107.79</v>
      </c>
      <c r="G64" s="16"/>
    </row>
    <row r="65" customFormat="false" ht="12" hidden="false" customHeight="false" outlineLevel="0" collapsed="false">
      <c r="A65" s="4" t="s">
        <v>88</v>
      </c>
      <c r="B65" s="5" t="n">
        <v>147.83</v>
      </c>
      <c r="C65" s="15"/>
      <c r="D65" s="5" t="n">
        <v>321.04</v>
      </c>
      <c r="E65" s="15"/>
      <c r="F65" s="5" t="n">
        <v>100.61</v>
      </c>
      <c r="G65" s="15"/>
    </row>
    <row r="66" customFormat="false" ht="12" hidden="false" customHeight="false" outlineLevel="0" collapsed="false">
      <c r="A66" s="4" t="s">
        <v>89</v>
      </c>
      <c r="B66" s="7" t="n">
        <v>164.22</v>
      </c>
      <c r="C66" s="16"/>
      <c r="D66" s="7" t="n">
        <v>330.19</v>
      </c>
      <c r="E66" s="16"/>
      <c r="F66" s="7" t="n">
        <v>98.15</v>
      </c>
      <c r="G66" s="16"/>
    </row>
    <row r="67" customFormat="false" ht="12" hidden="false" customHeight="false" outlineLevel="0" collapsed="false">
      <c r="A67" s="4" t="s">
        <v>90</v>
      </c>
      <c r="B67" s="5" t="n">
        <v>172.83</v>
      </c>
      <c r="C67" s="15"/>
      <c r="D67" s="5" t="n">
        <v>338.11</v>
      </c>
      <c r="E67" s="15"/>
      <c r="F67" s="5" t="n">
        <v>93.87</v>
      </c>
      <c r="G67" s="15"/>
    </row>
    <row r="68" customFormat="false" ht="12" hidden="false" customHeight="false" outlineLevel="0" collapsed="false">
      <c r="A68" s="4" t="s">
        <v>91</v>
      </c>
      <c r="B68" s="7" t="n">
        <v>177.88</v>
      </c>
      <c r="C68" s="16"/>
      <c r="D68" s="7" t="n">
        <v>347.87</v>
      </c>
      <c r="E68" s="16"/>
      <c r="F68" s="7" t="n">
        <v>100.17</v>
      </c>
      <c r="G68" s="16"/>
    </row>
    <row r="69" customFormat="false" ht="12" hidden="false" customHeight="false" outlineLevel="0" collapsed="false">
      <c r="A69" s="4" t="s">
        <v>92</v>
      </c>
      <c r="B69" s="5" t="n">
        <v>174.51</v>
      </c>
      <c r="C69" s="15"/>
      <c r="D69" s="5" t="n">
        <v>319.38</v>
      </c>
      <c r="E69" s="15"/>
      <c r="F69" s="5" t="n">
        <v>84.19</v>
      </c>
      <c r="G69" s="15"/>
    </row>
    <row r="70" customFormat="false" ht="12" hidden="false" customHeight="false" outlineLevel="0" collapsed="false">
      <c r="A70" s="4" t="s">
        <v>93</v>
      </c>
      <c r="B70" s="7" t="n">
        <v>170.06</v>
      </c>
      <c r="C70" s="16"/>
      <c r="D70" s="7" t="n">
        <v>340.89</v>
      </c>
      <c r="E70" s="16"/>
      <c r="F70" s="7" t="n">
        <v>92.49</v>
      </c>
      <c r="G70" s="16"/>
    </row>
    <row r="71" customFormat="false" ht="12" hidden="false" customHeight="false" outlineLevel="0" collapsed="false">
      <c r="A71" s="4" t="s">
        <v>94</v>
      </c>
      <c r="B71" s="5" t="n">
        <v>168.25</v>
      </c>
      <c r="C71" s="15"/>
      <c r="D71" s="5" t="n">
        <v>318.76</v>
      </c>
      <c r="E71" s="15"/>
      <c r="F71" s="5" t="n">
        <v>96.03</v>
      </c>
      <c r="G71" s="15"/>
    </row>
    <row r="72" customFormat="false" ht="12" hidden="false" customHeight="false" outlineLevel="0" collapsed="false">
      <c r="A72" s="4" t="s">
        <v>95</v>
      </c>
      <c r="B72" s="7" t="n">
        <v>158.26</v>
      </c>
      <c r="C72" s="16"/>
      <c r="D72" s="7" t="n">
        <v>304.17</v>
      </c>
      <c r="E72" s="16"/>
      <c r="F72" s="7" t="n">
        <v>89.08</v>
      </c>
      <c r="G72" s="16"/>
    </row>
    <row r="73" customFormat="false" ht="12" hidden="false" customHeight="false" outlineLevel="0" collapsed="false">
      <c r="A73" s="4" t="s">
        <v>96</v>
      </c>
      <c r="B73" s="5" t="n">
        <v>146.74</v>
      </c>
      <c r="C73" s="15"/>
      <c r="D73" s="5" t="n">
        <v>309.24</v>
      </c>
      <c r="E73" s="15"/>
      <c r="F73" s="5" t="n">
        <v>97.29</v>
      </c>
      <c r="G73" s="15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B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4296875" defaultRowHeight="12.75" zeroHeight="false" outlineLevelRow="0" outlineLevelCol="0"/>
  <cols>
    <col collapsed="false" customWidth="false" hidden="false" outlineLevel="0" max="1" min="1" style="17" width="11.54"/>
    <col collapsed="false" customWidth="true" hidden="false" outlineLevel="0" max="2" min="2" style="18" width="10.27"/>
    <col collapsed="false" customWidth="true" hidden="false" outlineLevel="0" max="3" min="3" style="17" width="17"/>
    <col collapsed="false" customWidth="true" hidden="false" outlineLevel="0" max="4" min="4" style="17" width="8.18"/>
    <col collapsed="false" customWidth="false" hidden="false" outlineLevel="0" max="17" min="5" style="17" width="11.54"/>
    <col collapsed="false" customWidth="true" hidden="false" outlineLevel="0" max="18" min="18" style="17" width="13.27"/>
    <col collapsed="false" customWidth="false" hidden="false" outlineLevel="0" max="16384" min="19" style="17" width="11.54"/>
  </cols>
  <sheetData>
    <row r="1" customFormat="false" ht="12" hidden="false" customHeight="false" outlineLevel="0" collapsed="false">
      <c r="B1" s="2" t="s">
        <v>0</v>
      </c>
      <c r="C1" s="21" t="s">
        <v>97</v>
      </c>
      <c r="D1" s="21" t="s">
        <v>98</v>
      </c>
      <c r="E1" s="21" t="s">
        <v>99</v>
      </c>
    </row>
    <row r="2" customFormat="false" ht="12" hidden="false" customHeight="false" outlineLevel="0" collapsed="false">
      <c r="B2" s="4" t="s">
        <v>15</v>
      </c>
      <c r="C2" s="5" t="n">
        <v>55.16</v>
      </c>
      <c r="D2" s="5" t="n">
        <v>62.62</v>
      </c>
      <c r="E2" s="6" t="n">
        <v>89.7</v>
      </c>
    </row>
    <row r="3" customFormat="false" ht="12" hidden="false" customHeight="false" outlineLevel="0" collapsed="false">
      <c r="B3" s="4" t="s">
        <v>16</v>
      </c>
      <c r="C3" s="7" t="n">
        <v>49.63</v>
      </c>
      <c r="D3" s="7" t="n">
        <v>64.05</v>
      </c>
      <c r="E3" s="7" t="n">
        <v>173.71</v>
      </c>
    </row>
    <row r="4" customFormat="false" ht="12" hidden="false" customHeight="false" outlineLevel="0" collapsed="false">
      <c r="B4" s="4" t="s">
        <v>17</v>
      </c>
      <c r="C4" s="5" t="n">
        <v>54.72</v>
      </c>
      <c r="D4" s="5" t="n">
        <v>65.92</v>
      </c>
      <c r="E4" s="5" t="n">
        <v>157.04</v>
      </c>
    </row>
    <row r="5" customFormat="false" ht="12" hidden="false" customHeight="false" outlineLevel="0" collapsed="false">
      <c r="B5" s="4" t="s">
        <v>18</v>
      </c>
      <c r="C5" s="7" t="n">
        <v>52.47</v>
      </c>
      <c r="D5" s="7" t="n">
        <v>48.98</v>
      </c>
      <c r="E5" s="7" t="n">
        <v>129.78</v>
      </c>
    </row>
    <row r="6" customFormat="false" ht="12" hidden="false" customHeight="false" outlineLevel="0" collapsed="false">
      <c r="B6" s="4" t="s">
        <v>19</v>
      </c>
      <c r="C6" s="5" t="n">
        <v>54.29</v>
      </c>
      <c r="D6" s="5" t="n">
        <v>52.88</v>
      </c>
      <c r="E6" s="5" t="n">
        <v>160.83</v>
      </c>
    </row>
    <row r="7" customFormat="false" ht="12" hidden="false" customHeight="false" outlineLevel="0" collapsed="false">
      <c r="B7" s="4" t="s">
        <v>20</v>
      </c>
      <c r="C7" s="7" t="n">
        <v>51.53</v>
      </c>
      <c r="D7" s="10" t="n">
        <v>48</v>
      </c>
      <c r="E7" s="7" t="n">
        <v>150.43</v>
      </c>
    </row>
    <row r="8" customFormat="false" ht="12" hidden="false" customHeight="false" outlineLevel="0" collapsed="false">
      <c r="B8" s="4" t="s">
        <v>21</v>
      </c>
      <c r="C8" s="5" t="n">
        <v>50.31</v>
      </c>
      <c r="D8" s="5" t="n">
        <v>62.34</v>
      </c>
      <c r="E8" s="5" t="n">
        <v>129.38</v>
      </c>
    </row>
    <row r="9" customFormat="false" ht="12" hidden="false" customHeight="false" outlineLevel="0" collapsed="false">
      <c r="B9" s="4" t="s">
        <v>22</v>
      </c>
      <c r="C9" s="7" t="n">
        <v>51.11</v>
      </c>
      <c r="D9" s="7" t="n">
        <v>60.22</v>
      </c>
      <c r="E9" s="7" t="n">
        <v>101.63</v>
      </c>
    </row>
    <row r="10" customFormat="false" ht="12" hidden="false" customHeight="false" outlineLevel="0" collapsed="false">
      <c r="B10" s="4" t="s">
        <v>23</v>
      </c>
      <c r="C10" s="5" t="n">
        <v>46.63</v>
      </c>
      <c r="D10" s="5" t="n">
        <v>45.97</v>
      </c>
      <c r="E10" s="5" t="n">
        <v>82.09</v>
      </c>
    </row>
    <row r="11" customFormat="false" ht="12" hidden="false" customHeight="false" outlineLevel="0" collapsed="false">
      <c r="B11" s="4" t="s">
        <v>24</v>
      </c>
      <c r="C11" s="7" t="n">
        <v>53.22</v>
      </c>
      <c r="D11" s="7" t="n">
        <v>30.72</v>
      </c>
      <c r="E11" s="7" t="n">
        <v>132.66</v>
      </c>
    </row>
    <row r="12" customFormat="false" ht="12" hidden="false" customHeight="false" outlineLevel="0" collapsed="false">
      <c r="B12" s="4" t="s">
        <v>4</v>
      </c>
      <c r="C12" s="5" t="n">
        <v>53.02</v>
      </c>
      <c r="D12" s="5" t="n">
        <v>40.59</v>
      </c>
      <c r="E12" s="5" t="n">
        <v>105.48</v>
      </c>
    </row>
    <row r="13" customFormat="false" ht="12" hidden="false" customHeight="false" outlineLevel="0" collapsed="false">
      <c r="B13" s="4" t="s">
        <v>5</v>
      </c>
      <c r="C13" s="7" t="n">
        <v>61.89</v>
      </c>
      <c r="D13" s="7" t="n">
        <v>55.99</v>
      </c>
      <c r="E13" s="7" t="n">
        <v>106.27</v>
      </c>
    </row>
    <row r="14" customFormat="false" ht="12" hidden="false" customHeight="false" outlineLevel="0" collapsed="false">
      <c r="B14" s="4" t="s">
        <v>6</v>
      </c>
      <c r="C14" s="5" t="n">
        <v>67.11</v>
      </c>
      <c r="D14" s="5" t="n">
        <v>52.23</v>
      </c>
      <c r="E14" s="5" t="n">
        <v>109.29</v>
      </c>
    </row>
    <row r="15" customFormat="false" ht="12" hidden="false" customHeight="false" outlineLevel="0" collapsed="false">
      <c r="B15" s="4" t="s">
        <v>7</v>
      </c>
      <c r="C15" s="10" t="n">
        <v>65.8</v>
      </c>
      <c r="D15" s="7" t="n">
        <v>54.16</v>
      </c>
      <c r="E15" s="10" t="n">
        <v>110.8</v>
      </c>
    </row>
    <row r="16" customFormat="false" ht="12" hidden="false" customHeight="false" outlineLevel="0" collapsed="false">
      <c r="B16" s="4" t="s">
        <v>8</v>
      </c>
      <c r="C16" s="5" t="n">
        <v>76.61</v>
      </c>
      <c r="D16" s="5" t="n">
        <v>56.13</v>
      </c>
      <c r="E16" s="5" t="n">
        <v>94.18</v>
      </c>
    </row>
    <row r="17" customFormat="false" ht="12" hidden="false" customHeight="false" outlineLevel="0" collapsed="false">
      <c r="B17" s="4" t="s">
        <v>9</v>
      </c>
      <c r="C17" s="7" t="n">
        <v>69.41</v>
      </c>
      <c r="D17" s="7" t="n">
        <v>61.58</v>
      </c>
      <c r="E17" s="7" t="n">
        <v>98.12</v>
      </c>
    </row>
    <row r="18" customFormat="false" ht="12" hidden="false" customHeight="false" outlineLevel="0" collapsed="false">
      <c r="B18" s="4" t="s">
        <v>10</v>
      </c>
      <c r="C18" s="5" t="n">
        <v>60.92</v>
      </c>
      <c r="D18" s="5" t="n">
        <v>55.49</v>
      </c>
      <c r="E18" s="5" t="n">
        <v>87.76</v>
      </c>
    </row>
    <row r="19" customFormat="false" ht="12" hidden="false" customHeight="false" outlineLevel="0" collapsed="false">
      <c r="B19" s="4" t="s">
        <v>11</v>
      </c>
      <c r="C19" s="7" t="n">
        <v>60.72</v>
      </c>
      <c r="D19" s="7" t="n">
        <v>58.53</v>
      </c>
      <c r="E19" s="7" t="n">
        <v>103.04</v>
      </c>
    </row>
    <row r="20" customFormat="false" ht="12" hidden="false" customHeight="false" outlineLevel="0" collapsed="false">
      <c r="B20" s="4" t="s">
        <v>12</v>
      </c>
      <c r="C20" s="5" t="n">
        <v>60.31</v>
      </c>
      <c r="D20" s="5" t="n">
        <v>69.41</v>
      </c>
      <c r="E20" s="5" t="n">
        <v>114.05</v>
      </c>
    </row>
    <row r="21" customFormat="false" ht="12" hidden="false" customHeight="false" outlineLevel="0" collapsed="false">
      <c r="B21" s="4" t="s">
        <v>13</v>
      </c>
      <c r="C21" s="7" t="n">
        <v>80.65</v>
      </c>
      <c r="D21" s="7" t="n">
        <v>99.41</v>
      </c>
      <c r="E21" s="7" t="n">
        <v>184.16</v>
      </c>
    </row>
    <row r="22" customFormat="false" ht="12" hidden="false" customHeight="false" outlineLevel="0" collapsed="false">
      <c r="B22" s="4" t="s">
        <v>14</v>
      </c>
      <c r="C22" s="5" t="n">
        <v>90.24</v>
      </c>
      <c r="D22" s="5" t="n">
        <v>87.88</v>
      </c>
      <c r="E22" s="5" t="n">
        <v>153.65</v>
      </c>
    </row>
    <row r="23" customFormat="false" ht="12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6384" min="1" style="22" width="9.18"/>
  </cols>
  <sheetData>
    <row r="1" customFormat="false" ht="12" hidden="false" customHeight="false" outlineLevel="0" collapsed="false">
      <c r="A1" s="2" t="s">
        <v>0</v>
      </c>
      <c r="B1" s="21" t="s">
        <v>97</v>
      </c>
      <c r="C1" s="21" t="s">
        <v>98</v>
      </c>
      <c r="D1" s="21" t="s">
        <v>99</v>
      </c>
    </row>
    <row r="2" customFormat="false" ht="12" hidden="false" customHeight="false" outlineLevel="0" collapsed="false">
      <c r="A2" s="4" t="s">
        <v>15</v>
      </c>
      <c r="B2" s="15" t="n">
        <v>9085872</v>
      </c>
      <c r="C2" s="15" t="n">
        <v>1749681</v>
      </c>
      <c r="D2" s="15" t="n">
        <v>4714014</v>
      </c>
    </row>
    <row r="3" customFormat="false" ht="12" hidden="false" customHeight="false" outlineLevel="0" collapsed="false">
      <c r="A3" s="4" t="s">
        <v>16</v>
      </c>
      <c r="B3" s="16" t="n">
        <v>9415245</v>
      </c>
      <c r="C3" s="16" t="n">
        <v>1848846</v>
      </c>
      <c r="D3" s="16" t="n">
        <v>5300970</v>
      </c>
    </row>
    <row r="4" customFormat="false" ht="12" hidden="false" customHeight="false" outlineLevel="0" collapsed="false">
      <c r="A4" s="4" t="s">
        <v>17</v>
      </c>
      <c r="B4" s="15" t="n">
        <v>10317384</v>
      </c>
      <c r="C4" s="15" t="n">
        <v>1973975</v>
      </c>
      <c r="D4" s="15" t="n">
        <v>5833681</v>
      </c>
    </row>
    <row r="5" customFormat="false" ht="12" hidden="false" customHeight="false" outlineLevel="0" collapsed="false">
      <c r="A5" s="4" t="s">
        <v>18</v>
      </c>
      <c r="B5" s="16" t="n">
        <v>11041080</v>
      </c>
      <c r="C5" s="16" t="n">
        <v>2117134</v>
      </c>
      <c r="D5" s="16" t="n">
        <v>6406113</v>
      </c>
    </row>
    <row r="6" customFormat="false" ht="12" hidden="false" customHeight="false" outlineLevel="0" collapsed="false">
      <c r="A6" s="4" t="s">
        <v>19</v>
      </c>
      <c r="B6" s="15" t="n">
        <v>11095913</v>
      </c>
      <c r="C6" s="15" t="n">
        <v>2085481</v>
      </c>
      <c r="D6" s="15" t="n">
        <v>7817176</v>
      </c>
    </row>
    <row r="7" customFormat="false" ht="12" hidden="false" customHeight="false" outlineLevel="0" collapsed="false">
      <c r="A7" s="4" t="s">
        <v>20</v>
      </c>
      <c r="B7" s="16" t="n">
        <v>11262274</v>
      </c>
      <c r="C7" s="16" t="n">
        <v>1933970</v>
      </c>
      <c r="D7" s="16" t="n">
        <v>9588344</v>
      </c>
    </row>
    <row r="8" customFormat="false" ht="12" hidden="false" customHeight="false" outlineLevel="0" collapsed="false">
      <c r="A8" s="4" t="s">
        <v>21</v>
      </c>
      <c r="B8" s="15" t="n">
        <v>12439327</v>
      </c>
      <c r="C8" s="15" t="n">
        <v>2373707</v>
      </c>
      <c r="D8" s="15" t="n">
        <v>6916342</v>
      </c>
    </row>
    <row r="9" customFormat="false" ht="12" hidden="false" customHeight="false" outlineLevel="0" collapsed="false">
      <c r="A9" s="4" t="s">
        <v>22</v>
      </c>
      <c r="B9" s="16" t="n">
        <v>12689780</v>
      </c>
      <c r="C9" s="16" t="n">
        <v>2381625</v>
      </c>
      <c r="D9" s="16" t="n">
        <v>7638031</v>
      </c>
    </row>
    <row r="10" customFormat="false" ht="12" hidden="false" customHeight="false" outlineLevel="0" collapsed="false">
      <c r="A10" s="4" t="s">
        <v>23</v>
      </c>
      <c r="B10" s="15" t="n">
        <v>12232855</v>
      </c>
      <c r="C10" s="15" t="n">
        <v>2178540</v>
      </c>
      <c r="D10" s="15" t="n">
        <v>7527522</v>
      </c>
    </row>
    <row r="11" customFormat="false" ht="12" hidden="false" customHeight="false" outlineLevel="0" collapsed="false">
      <c r="A11" s="4" t="s">
        <v>24</v>
      </c>
      <c r="B11" s="16" t="n">
        <v>11603936</v>
      </c>
      <c r="C11" s="16" t="n">
        <v>1957865</v>
      </c>
      <c r="D11" s="16" t="n">
        <v>6415039</v>
      </c>
    </row>
    <row r="12" customFormat="false" ht="12" hidden="false" customHeight="false" outlineLevel="0" collapsed="false">
      <c r="A12" s="4" t="s">
        <v>4</v>
      </c>
      <c r="B12" s="15" t="n">
        <v>11618437</v>
      </c>
      <c r="C12" s="15" t="n">
        <v>1967385</v>
      </c>
      <c r="D12" s="15" t="n">
        <v>6331919</v>
      </c>
    </row>
    <row r="13" customFormat="false" ht="12" hidden="false" customHeight="false" outlineLevel="0" collapsed="false">
      <c r="A13" s="4" t="s">
        <v>5</v>
      </c>
      <c r="B13" s="16" t="n">
        <v>11726714</v>
      </c>
      <c r="C13" s="16" t="n">
        <v>2111218</v>
      </c>
      <c r="D13" s="16" t="n">
        <v>7184720</v>
      </c>
    </row>
    <row r="14" customFormat="false" ht="12" hidden="false" customHeight="false" outlineLevel="0" collapsed="false">
      <c r="A14" s="4" t="s">
        <v>6</v>
      </c>
      <c r="B14" s="15" t="n">
        <v>12637286</v>
      </c>
      <c r="C14" s="15" t="n">
        <v>2323168</v>
      </c>
      <c r="D14" s="15" t="n">
        <v>7438035</v>
      </c>
    </row>
    <row r="15" customFormat="false" ht="12" hidden="false" customHeight="false" outlineLevel="0" collapsed="false">
      <c r="A15" s="4" t="s">
        <v>7</v>
      </c>
      <c r="B15" s="16" t="n">
        <v>12929496</v>
      </c>
      <c r="C15" s="16" t="n">
        <v>2487637</v>
      </c>
      <c r="D15" s="16" t="n">
        <v>7386157</v>
      </c>
    </row>
    <row r="16" customFormat="false" ht="12" hidden="false" customHeight="false" outlineLevel="0" collapsed="false">
      <c r="A16" s="4" t="s">
        <v>8</v>
      </c>
      <c r="B16" s="15" t="n">
        <v>12663994</v>
      </c>
      <c r="C16" s="15" t="n">
        <v>2675486</v>
      </c>
      <c r="D16" s="15" t="n">
        <v>6827461</v>
      </c>
    </row>
    <row r="17" customFormat="false" ht="12" hidden="false" customHeight="false" outlineLevel="0" collapsed="false">
      <c r="A17" s="4" t="s">
        <v>9</v>
      </c>
      <c r="B17" s="16" t="n">
        <v>12743873</v>
      </c>
      <c r="C17" s="16" t="n">
        <v>2484020</v>
      </c>
      <c r="D17" s="16" t="n">
        <v>5830909</v>
      </c>
    </row>
    <row r="18" customFormat="false" ht="12" hidden="false" customHeight="false" outlineLevel="0" collapsed="false">
      <c r="A18" s="4" t="s">
        <v>10</v>
      </c>
      <c r="B18" s="15" t="n">
        <v>11995827</v>
      </c>
      <c r="C18" s="15" t="n">
        <v>2230679</v>
      </c>
      <c r="D18" s="15" t="n">
        <v>6067274</v>
      </c>
    </row>
    <row r="19" customFormat="false" ht="12" hidden="false" customHeight="false" outlineLevel="0" collapsed="false">
      <c r="A19" s="4" t="s">
        <v>11</v>
      </c>
      <c r="B19" s="16" t="n">
        <v>13671778</v>
      </c>
      <c r="C19" s="16" t="n">
        <v>2409101</v>
      </c>
      <c r="D19" s="16" t="n">
        <v>4365103</v>
      </c>
    </row>
    <row r="20" customFormat="false" ht="12" hidden="false" customHeight="false" outlineLevel="0" collapsed="false">
      <c r="A20" s="4" t="s">
        <v>12</v>
      </c>
      <c r="B20" s="15" t="n">
        <v>12695658</v>
      </c>
      <c r="C20" s="15" t="n">
        <v>2310759</v>
      </c>
      <c r="D20" s="15" t="n">
        <v>4896583</v>
      </c>
    </row>
    <row r="21" customFormat="false" ht="12" hidden="false" customHeight="false" outlineLevel="0" collapsed="false">
      <c r="A21" s="4" t="s">
        <v>13</v>
      </c>
      <c r="B21" s="16" t="n">
        <v>11678691</v>
      </c>
      <c r="C21" s="16" t="n">
        <v>1651783</v>
      </c>
      <c r="D21" s="16" t="n">
        <v>6877563</v>
      </c>
    </row>
    <row r="22" customFormat="false" ht="12" hidden="false" customHeight="false" outlineLevel="0" collapsed="false">
      <c r="A22" s="4" t="s">
        <v>14</v>
      </c>
      <c r="B22" s="15" t="n">
        <v>12926960</v>
      </c>
      <c r="C22" s="15" t="n">
        <v>1981352</v>
      </c>
      <c r="D22" s="15" t="n">
        <v>5480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17" width="8.45"/>
    <col collapsed="false" customWidth="true" hidden="false" outlineLevel="0" max="2" min="2" style="9" width="9.82"/>
    <col collapsed="false" customWidth="true" hidden="false" outlineLevel="0" max="3" min="3" style="17" width="11.45"/>
    <col collapsed="false" customWidth="true" hidden="false" outlineLevel="0" max="4" min="4" style="17" width="12.45"/>
    <col collapsed="false" customWidth="true" hidden="false" outlineLevel="0" max="5" min="5" style="17" width="13"/>
    <col collapsed="false" customWidth="true" hidden="false" outlineLevel="0" max="6" min="6" style="17" width="11.45"/>
    <col collapsed="false" customWidth="false" hidden="false" outlineLevel="0" max="8" min="7" style="17" width="11.54"/>
    <col collapsed="false" customWidth="true" hidden="false" outlineLevel="0" max="9" min="9" style="17" width="7.45"/>
    <col collapsed="false" customWidth="false" hidden="false" outlineLevel="0" max="20" min="10" style="17" width="11.54"/>
    <col collapsed="false" customWidth="true" hidden="false" outlineLevel="0" max="21" min="21" style="17" width="14.73"/>
    <col collapsed="false" customWidth="false" hidden="false" outlineLevel="0" max="16384" min="22" style="17" width="11.54"/>
  </cols>
  <sheetData>
    <row r="1" customFormat="false" ht="12" hidden="false" customHeight="false" outlineLevel="0" collapsed="false">
      <c r="A1" s="2" t="s">
        <v>0</v>
      </c>
      <c r="B1" s="21" t="s">
        <v>97</v>
      </c>
      <c r="C1" s="21" t="s">
        <v>98</v>
      </c>
      <c r="D1" s="21" t="s">
        <v>99</v>
      </c>
    </row>
    <row r="2" customFormat="false" ht="12" hidden="false" customHeight="false" outlineLevel="0" collapsed="false">
      <c r="A2" s="4" t="s">
        <v>15</v>
      </c>
      <c r="B2" s="5" t="n">
        <v>96.27</v>
      </c>
      <c r="C2" s="5" t="n">
        <v>106.58</v>
      </c>
      <c r="D2" s="5" t="n">
        <v>85.61</v>
      </c>
    </row>
    <row r="3" customFormat="false" ht="12" hidden="false" customHeight="false" outlineLevel="0" collapsed="false">
      <c r="A3" s="4" t="s">
        <v>16</v>
      </c>
      <c r="B3" s="7" t="n">
        <v>92.15</v>
      </c>
      <c r="C3" s="7" t="n">
        <v>102.04</v>
      </c>
      <c r="D3" s="7" t="n">
        <v>85.84</v>
      </c>
    </row>
    <row r="4" customFormat="false" ht="12" hidden="false" customHeight="false" outlineLevel="0" collapsed="false">
      <c r="A4" s="4" t="s">
        <v>17</v>
      </c>
      <c r="B4" s="5" t="n">
        <v>95.11</v>
      </c>
      <c r="C4" s="5" t="n">
        <v>107.01</v>
      </c>
      <c r="D4" s="5" t="n">
        <v>91.43</v>
      </c>
    </row>
    <row r="5" customFormat="false" ht="12" hidden="false" customHeight="false" outlineLevel="0" collapsed="false">
      <c r="A5" s="4" t="s">
        <v>18</v>
      </c>
      <c r="B5" s="10" t="n">
        <v>118.3</v>
      </c>
      <c r="C5" s="7" t="n">
        <v>126.43</v>
      </c>
      <c r="D5" s="7" t="n">
        <v>113.35</v>
      </c>
    </row>
    <row r="6" customFormat="false" ht="12" hidden="false" customHeight="false" outlineLevel="0" collapsed="false">
      <c r="A6" s="4" t="s">
        <v>19</v>
      </c>
      <c r="B6" s="5" t="n">
        <v>120.45</v>
      </c>
      <c r="C6" s="5" t="n">
        <v>132.35</v>
      </c>
      <c r="D6" s="5" t="n">
        <v>120.79</v>
      </c>
    </row>
    <row r="7" customFormat="false" ht="12" hidden="false" customHeight="false" outlineLevel="0" collapsed="false">
      <c r="A7" s="4" t="s">
        <v>20</v>
      </c>
      <c r="B7" s="7" t="n">
        <v>92.43</v>
      </c>
      <c r="C7" s="7" t="n">
        <v>95.34</v>
      </c>
      <c r="D7" s="7" t="n">
        <v>83.25</v>
      </c>
    </row>
    <row r="8" customFormat="false" ht="12" hidden="false" customHeight="false" outlineLevel="0" collapsed="false">
      <c r="A8" s="4" t="s">
        <v>21</v>
      </c>
      <c r="B8" s="5" t="n">
        <v>142.58</v>
      </c>
      <c r="C8" s="5" t="n">
        <v>147.75</v>
      </c>
      <c r="D8" s="5" t="n">
        <v>142.21</v>
      </c>
    </row>
    <row r="9" customFormat="false" ht="12" hidden="false" customHeight="false" outlineLevel="0" collapsed="false">
      <c r="A9" s="4" t="s">
        <v>22</v>
      </c>
      <c r="B9" s="7" t="n">
        <v>169.37</v>
      </c>
      <c r="C9" s="7" t="n">
        <v>171.28</v>
      </c>
      <c r="D9" s="7" t="n">
        <v>157.81</v>
      </c>
    </row>
    <row r="10" customFormat="false" ht="12" hidden="false" customHeight="false" outlineLevel="0" collapsed="false">
      <c r="A10" s="4" t="s">
        <v>23</v>
      </c>
      <c r="B10" s="5" t="n">
        <v>139.95</v>
      </c>
      <c r="C10" s="5" t="n">
        <v>143.84</v>
      </c>
      <c r="D10" s="5" t="n">
        <v>134.88</v>
      </c>
    </row>
    <row r="11" customFormat="false" ht="12" hidden="false" customHeight="false" outlineLevel="0" collapsed="false">
      <c r="A11" s="4" t="s">
        <v>24</v>
      </c>
      <c r="B11" s="7" t="n">
        <v>133.37</v>
      </c>
      <c r="C11" s="7" t="n">
        <v>140.23</v>
      </c>
      <c r="D11" s="7" t="n">
        <v>125.96</v>
      </c>
    </row>
    <row r="12" customFormat="false" ht="12" hidden="false" customHeight="false" outlineLevel="0" collapsed="false">
      <c r="A12" s="4" t="s">
        <v>4</v>
      </c>
      <c r="B12" s="5" t="n">
        <v>131.87</v>
      </c>
      <c r="C12" s="5" t="n">
        <v>131.67</v>
      </c>
      <c r="D12" s="5" t="n">
        <v>122.01</v>
      </c>
    </row>
    <row r="13" customFormat="false" ht="12" hidden="false" customHeight="false" outlineLevel="0" collapsed="false">
      <c r="A13" s="4" t="s">
        <v>5</v>
      </c>
      <c r="B13" s="7" t="n">
        <v>138.44</v>
      </c>
      <c r="C13" s="7" t="n">
        <v>140.92</v>
      </c>
      <c r="D13" s="7" t="n">
        <v>129.72</v>
      </c>
    </row>
    <row r="14" customFormat="false" ht="12" hidden="false" customHeight="false" outlineLevel="0" collapsed="false">
      <c r="A14" s="4" t="s">
        <v>6</v>
      </c>
      <c r="B14" s="6" t="n">
        <v>145.8</v>
      </c>
      <c r="C14" s="5" t="n">
        <v>142.58</v>
      </c>
      <c r="D14" s="5" t="n">
        <v>139.09</v>
      </c>
    </row>
    <row r="15" customFormat="false" ht="12" hidden="false" customHeight="false" outlineLevel="0" collapsed="false">
      <c r="A15" s="4" t="s">
        <v>7</v>
      </c>
      <c r="B15" s="7" t="n">
        <v>156.32</v>
      </c>
      <c r="C15" s="10" t="n">
        <v>156.6</v>
      </c>
      <c r="D15" s="7" t="n">
        <v>164.81</v>
      </c>
    </row>
    <row r="16" customFormat="false" ht="12" hidden="false" customHeight="false" outlineLevel="0" collapsed="false">
      <c r="A16" s="4" t="s">
        <v>8</v>
      </c>
      <c r="B16" s="5" t="n">
        <v>136.64</v>
      </c>
      <c r="C16" s="5" t="n">
        <v>136.58</v>
      </c>
      <c r="D16" s="5" t="n">
        <v>138.86</v>
      </c>
    </row>
    <row r="17" customFormat="false" ht="12" hidden="false" customHeight="false" outlineLevel="0" collapsed="false">
      <c r="A17" s="4" t="s">
        <v>9</v>
      </c>
      <c r="B17" s="7" t="n">
        <v>125.36</v>
      </c>
      <c r="C17" s="7" t="n">
        <v>121.83</v>
      </c>
      <c r="D17" s="7" t="n">
        <v>102.84</v>
      </c>
    </row>
    <row r="18" customFormat="false" ht="12" hidden="false" customHeight="false" outlineLevel="0" collapsed="false">
      <c r="A18" s="4" t="s">
        <v>10</v>
      </c>
      <c r="B18" s="5" t="n">
        <v>107.45</v>
      </c>
      <c r="C18" s="5" t="n">
        <v>113.35</v>
      </c>
      <c r="D18" s="5" t="n">
        <v>95.87</v>
      </c>
    </row>
    <row r="19" customFormat="false" ht="12" hidden="false" customHeight="false" outlineLevel="0" collapsed="false">
      <c r="A19" s="4" t="s">
        <v>11</v>
      </c>
      <c r="B19" s="7" t="n">
        <v>179.97</v>
      </c>
      <c r="C19" s="7" t="n">
        <v>190.36</v>
      </c>
      <c r="D19" s="10" t="n">
        <v>196.1</v>
      </c>
    </row>
    <row r="20" customFormat="false" ht="12" hidden="false" customHeight="false" outlineLevel="0" collapsed="false">
      <c r="A20" s="4" t="s">
        <v>12</v>
      </c>
      <c r="B20" s="5" t="n">
        <v>210.94</v>
      </c>
      <c r="C20" s="5" t="n">
        <v>230.22</v>
      </c>
      <c r="D20" s="5" t="n">
        <v>190.09</v>
      </c>
    </row>
    <row r="21" customFormat="false" ht="12" hidden="false" customHeight="false" outlineLevel="0" collapsed="false">
      <c r="A21" s="4" t="s">
        <v>13</v>
      </c>
      <c r="B21" s="7" t="n">
        <v>132.94</v>
      </c>
      <c r="C21" s="7" t="n">
        <v>160.56</v>
      </c>
      <c r="D21" s="7" t="n">
        <v>124.88</v>
      </c>
    </row>
    <row r="22" customFormat="false" ht="12" hidden="false" customHeight="false" outlineLevel="0" collapsed="false">
      <c r="A22" s="4" t="s">
        <v>14</v>
      </c>
      <c r="B22" s="5" t="n">
        <v>157.05</v>
      </c>
      <c r="C22" s="5" t="n">
        <v>175.98</v>
      </c>
      <c r="D22" s="5" t="n">
        <v>147.62</v>
      </c>
    </row>
    <row r="23" s="17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6384" min="1" style="17" width="9.18"/>
  </cols>
  <sheetData>
    <row r="1" customFormat="false" ht="12" hidden="false" customHeight="false" outlineLevel="0" collapsed="false">
      <c r="A1" s="2" t="s">
        <v>0</v>
      </c>
      <c r="B1" s="21" t="s">
        <v>97</v>
      </c>
      <c r="C1" s="21" t="s">
        <v>98</v>
      </c>
      <c r="D1" s="21" t="s">
        <v>99</v>
      </c>
    </row>
    <row r="2" customFormat="false" ht="12.75" hidden="false" customHeight="false" outlineLevel="0" collapsed="false">
      <c r="A2" s="4" t="s">
        <v>15</v>
      </c>
      <c r="B2" s="15" t="n">
        <v>805917</v>
      </c>
      <c r="C2" s="15" t="n">
        <v>178911</v>
      </c>
      <c r="D2" s="15" t="n">
        <v>1250272</v>
      </c>
      <c r="F2" s="18"/>
    </row>
    <row r="3" customFormat="false" ht="12" hidden="false" customHeight="false" outlineLevel="0" collapsed="false">
      <c r="A3" s="4" t="s">
        <v>16</v>
      </c>
      <c r="B3" s="16" t="n">
        <v>921344</v>
      </c>
      <c r="C3" s="16" t="n">
        <v>260596</v>
      </c>
      <c r="D3" s="16" t="n">
        <v>1414826</v>
      </c>
    </row>
    <row r="4" customFormat="false" ht="12" hidden="false" customHeight="false" outlineLevel="0" collapsed="false">
      <c r="A4" s="4" t="s">
        <v>17</v>
      </c>
      <c r="B4" s="15" t="n">
        <v>1189048</v>
      </c>
      <c r="C4" s="15" t="n">
        <v>293356</v>
      </c>
      <c r="D4" s="15" t="n">
        <v>1722463</v>
      </c>
    </row>
    <row r="5" customFormat="false" ht="12" hidden="false" customHeight="false" outlineLevel="0" collapsed="false">
      <c r="A5" s="4" t="s">
        <v>18</v>
      </c>
      <c r="B5" s="16" t="n">
        <v>1378590</v>
      </c>
      <c r="C5" s="16" t="n">
        <v>267920</v>
      </c>
      <c r="D5" s="16" t="n">
        <v>1806303</v>
      </c>
    </row>
    <row r="6" customFormat="false" ht="12" hidden="false" customHeight="false" outlineLevel="0" collapsed="false">
      <c r="A6" s="4" t="s">
        <v>19</v>
      </c>
      <c r="B6" s="15" t="n">
        <v>1419276</v>
      </c>
      <c r="C6" s="15" t="n">
        <v>280483</v>
      </c>
      <c r="D6" s="15" t="n">
        <v>1682133</v>
      </c>
    </row>
    <row r="7" customFormat="false" ht="12" hidden="false" customHeight="false" outlineLevel="0" collapsed="false">
      <c r="A7" s="4" t="s">
        <v>20</v>
      </c>
      <c r="B7" s="16" t="n">
        <v>1492757</v>
      </c>
      <c r="C7" s="16" t="n">
        <v>271470</v>
      </c>
      <c r="D7" s="16" t="n">
        <v>2708491</v>
      </c>
    </row>
    <row r="8" customFormat="false" ht="12" hidden="false" customHeight="false" outlineLevel="0" collapsed="false">
      <c r="A8" s="4" t="s">
        <v>21</v>
      </c>
      <c r="B8" s="15" t="n">
        <v>1762778</v>
      </c>
      <c r="C8" s="15" t="n">
        <v>487427</v>
      </c>
      <c r="D8" s="15" t="n">
        <v>2638277</v>
      </c>
    </row>
    <row r="9" customFormat="false" ht="12" hidden="false" customHeight="false" outlineLevel="0" collapsed="false">
      <c r="A9" s="4" t="s">
        <v>22</v>
      </c>
      <c r="B9" s="16" t="n">
        <v>2020589</v>
      </c>
      <c r="C9" s="16" t="n">
        <v>494288</v>
      </c>
      <c r="D9" s="16" t="n">
        <v>2622771</v>
      </c>
    </row>
    <row r="10" customFormat="false" ht="12" hidden="false" customHeight="false" outlineLevel="0" collapsed="false">
      <c r="A10" s="4" t="s">
        <v>23</v>
      </c>
      <c r="B10" s="15" t="n">
        <v>2103118</v>
      </c>
      <c r="C10" s="15" t="n">
        <v>492007</v>
      </c>
      <c r="D10" s="15" t="n">
        <v>2680375</v>
      </c>
    </row>
    <row r="11" customFormat="false" ht="12" hidden="false" customHeight="false" outlineLevel="0" collapsed="false">
      <c r="A11" s="4" t="s">
        <v>24</v>
      </c>
      <c r="B11" s="16" t="n">
        <v>1994180</v>
      </c>
      <c r="C11" s="16" t="n">
        <v>549369</v>
      </c>
      <c r="D11" s="16" t="n">
        <v>2376898</v>
      </c>
    </row>
    <row r="12" customFormat="false" ht="12" hidden="false" customHeight="false" outlineLevel="0" collapsed="false">
      <c r="A12" s="4" t="s">
        <v>4</v>
      </c>
      <c r="B12" s="15" t="n">
        <v>2103940</v>
      </c>
      <c r="C12" s="15" t="n">
        <v>533169</v>
      </c>
      <c r="D12" s="15" t="n">
        <v>2726608</v>
      </c>
    </row>
    <row r="13" customFormat="false" ht="12" hidden="false" customHeight="false" outlineLevel="0" collapsed="false">
      <c r="A13" s="4" t="s">
        <v>5</v>
      </c>
      <c r="B13" s="16" t="n">
        <v>2164510</v>
      </c>
      <c r="C13" s="16" t="n">
        <v>685422</v>
      </c>
      <c r="D13" s="16" t="n">
        <v>2526324</v>
      </c>
    </row>
    <row r="14" customFormat="false" ht="12" hidden="false" customHeight="false" outlineLevel="0" collapsed="false">
      <c r="A14" s="4" t="s">
        <v>6</v>
      </c>
      <c r="B14" s="15" t="n">
        <v>2449968</v>
      </c>
      <c r="C14" s="15" t="n">
        <v>667411</v>
      </c>
      <c r="D14" s="15" t="n">
        <v>2608930</v>
      </c>
    </row>
    <row r="15" customFormat="false" ht="12" hidden="false" customHeight="false" outlineLevel="0" collapsed="false">
      <c r="A15" s="4" t="s">
        <v>7</v>
      </c>
      <c r="B15" s="16" t="n">
        <v>2504297</v>
      </c>
      <c r="C15" s="16" t="n">
        <v>636148</v>
      </c>
      <c r="D15" s="16" t="n">
        <v>2156088</v>
      </c>
    </row>
    <row r="16" customFormat="false" ht="12" hidden="false" customHeight="false" outlineLevel="0" collapsed="false">
      <c r="A16" s="4" t="s">
        <v>8</v>
      </c>
      <c r="B16" s="15" t="n">
        <v>2421342</v>
      </c>
      <c r="C16" s="15" t="n">
        <v>655317</v>
      </c>
      <c r="D16" s="15" t="n">
        <v>1593003</v>
      </c>
    </row>
    <row r="17" customFormat="false" ht="12" hidden="false" customHeight="false" outlineLevel="0" collapsed="false">
      <c r="A17" s="4" t="s">
        <v>9</v>
      </c>
      <c r="B17" s="16" t="n">
        <v>2461988</v>
      </c>
      <c r="C17" s="16" t="n">
        <v>734786</v>
      </c>
      <c r="D17" s="16" t="n">
        <v>1521694</v>
      </c>
    </row>
    <row r="18" customFormat="false" ht="12" hidden="false" customHeight="false" outlineLevel="0" collapsed="false">
      <c r="A18" s="4" t="s">
        <v>10</v>
      </c>
      <c r="B18" s="15" t="n">
        <v>2406597</v>
      </c>
      <c r="C18" s="15" t="n">
        <v>609822</v>
      </c>
      <c r="D18" s="15" t="n">
        <v>1591055</v>
      </c>
    </row>
    <row r="19" customFormat="false" ht="12" hidden="false" customHeight="false" outlineLevel="0" collapsed="false">
      <c r="A19" s="4" t="s">
        <v>11</v>
      </c>
      <c r="B19" s="16" t="n">
        <v>2872862</v>
      </c>
      <c r="C19" s="16" t="n">
        <v>741056</v>
      </c>
      <c r="D19" s="16" t="n">
        <v>1137031</v>
      </c>
    </row>
    <row r="20" customFormat="false" ht="12" hidden="false" customHeight="false" outlineLevel="0" collapsed="false">
      <c r="A20" s="4" t="s">
        <v>12</v>
      </c>
      <c r="B20" s="15" t="n">
        <v>3011625</v>
      </c>
      <c r="C20" s="15" t="n">
        <v>817650</v>
      </c>
      <c r="D20" s="15" t="n">
        <v>1116687</v>
      </c>
    </row>
    <row r="21" customFormat="false" ht="12" hidden="false" customHeight="false" outlineLevel="0" collapsed="false">
      <c r="A21" s="4" t="s">
        <v>13</v>
      </c>
      <c r="B21" s="16" t="n">
        <v>2791177</v>
      </c>
      <c r="C21" s="16" t="n">
        <v>753027</v>
      </c>
      <c r="D21" s="16" t="n">
        <v>1325124</v>
      </c>
    </row>
    <row r="22" customFormat="false" ht="12" hidden="false" customHeight="false" outlineLevel="0" collapsed="false">
      <c r="A22" s="4" t="s">
        <v>14</v>
      </c>
      <c r="B22" s="15" t="n">
        <v>2689628</v>
      </c>
      <c r="C22" s="15" t="n">
        <v>779361</v>
      </c>
      <c r="D22" s="15" t="n">
        <v>1494387</v>
      </c>
    </row>
    <row r="29" customFormat="false" ht="12.75" hidden="false" customHeight="false" outlineLevel="0" collapsed="false">
      <c r="E29" s="13"/>
      <c r="F29" s="13"/>
      <c r="G29" s="13"/>
      <c r="H29" s="13"/>
    </row>
    <row r="30" customFormat="false" ht="57" hidden="false" customHeight="true" outlineLevel="0" collapsed="false">
      <c r="E30" s="13"/>
      <c r="F30" s="13"/>
      <c r="G30" s="13"/>
      <c r="H3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iva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4T16:16:10Z</dcterms:created>
  <dc:creator>Jenseit</dc:creator>
  <dc:description/>
  <dc:language>en-US</dc:language>
  <cp:lastModifiedBy>BOZHKO Svitlana (ESTAT-EXT)</cp:lastModifiedBy>
  <dcterms:modified xsi:type="dcterms:W3CDTF">2025-04-09T07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0a4af99c-1584-426a-88b5-3f1fb5442728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1-09T12:29:43Z</vt:lpwstr>
  </property>
  <property fmtid="{D5CDD505-2E9C-101B-9397-08002B2CF9AE}" pid="8" name="MSIP_Label_6bd9ddd1-4d20-43f6-abfa-fc3c07406f94_SiteId">
    <vt:lpwstr>b24c8b06-522c-46fe-9080-70926f8dddb1</vt:lpwstr>
  </property>
</Properties>
</file>