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Data" sheetId="8" state="hidden" r:id="rId9"/>
  </sheets>
  <externalReferences>
    <externalReference r:id="rId10"/>
  </externalReferences>
  <definedNames>
    <definedName function="false" hidden="false" name="Query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84">
  <si>
    <t xml:space="preserve">Human health and environment</t>
  </si>
  <si>
    <t xml:space="preserve">Chemicals production</t>
  </si>
  <si>
    <t xml:space="preserve">Figure 1: Production of chemicals, EU, 2004–20</t>
  </si>
  <si>
    <t xml:space="preserve">(2004 = 100)</t>
  </si>
  <si>
    <t xml:space="preserve">Hazardous and non-hazardous - Total</t>
  </si>
  <si>
    <t xml:space="preserve">Hazardous to health</t>
  </si>
  <si>
    <t xml:space="preserve">Hazardous to the environment</t>
  </si>
  <si>
    <t xml:space="preserve">Production of chemicals, EU, 2004–20</t>
  </si>
  <si>
    <t xml:space="preserve">Note: the y-axis is cut.
Source: Eurostat (online data codes: env_chmhaz)</t>
  </si>
  <si>
    <t xml:space="preserve">Human health </t>
  </si>
  <si>
    <t xml:space="preserve">Figure 2: Production of chemicals hazardous to health, EU, 2004–20</t>
  </si>
  <si>
    <t xml:space="preserve">(million tonnes)</t>
  </si>
  <si>
    <t xml:space="preserve">Carcinogenic, mutagenic and reprotoxic (CMR) health hazard</t>
  </si>
  <si>
    <t xml:space="preserve">Chronic toxic health hazard</t>
  </si>
  <si>
    <t xml:space="preserve">Very toxic health hazard</t>
  </si>
  <si>
    <t xml:space="preserve">Toxic health hazard</t>
  </si>
  <si>
    <t xml:space="preserve">Harmful health hazard</t>
  </si>
  <si>
    <t xml:space="preserve">STOP</t>
  </si>
  <si>
    <t xml:space="preserve">Note: The different classes of chemicals are ranked according to their toxicity from the most dangerous (bottom class) up to the least dangerous (top class).
Source: Eurostat (online data code: env_chmhaz)</t>
  </si>
  <si>
    <t xml:space="preserve">Effective changes in the production of chemicals hazardous to health, EU, 2004 – 2020</t>
  </si>
  <si>
    <t xml:space="preserve">(in %)</t>
  </si>
  <si>
    <t xml:space="preserve">INDICATOR</t>
  </si>
  <si>
    <t xml:space="preserve">GEO</t>
  </si>
  <si>
    <t xml:space="preserve">UNIT</t>
  </si>
  <si>
    <t xml:space="preserve">CAT</t>
  </si>
  <si>
    <t xml:space="preserve">Production</t>
  </si>
  <si>
    <t xml:space="preserve">EU</t>
  </si>
  <si>
    <t xml:space="preserve">Million tonnes</t>
  </si>
  <si>
    <t xml:space="preserve">Total</t>
  </si>
  <si>
    <t xml:space="preserve">Not hazardous to health</t>
  </si>
  <si>
    <t xml:space="preserve">Percentage of 2004</t>
  </si>
  <si>
    <t xml:space="preserve">Effective change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chmhaz)</t>
    </r>
  </si>
  <si>
    <t xml:space="preserve">Environment</t>
  </si>
  <si>
    <t xml:space="preserve">Figure 4: Production of chemicals hazardous to the environment, EU, 2004–20</t>
  </si>
  <si>
    <t xml:space="preserve">Severe chronic environmental hazard</t>
  </si>
  <si>
    <t xml:space="preserve">Significant chronic environmental hazard</t>
  </si>
  <si>
    <t xml:space="preserve">Moderate chronic environmental hazard</t>
  </si>
  <si>
    <t xml:space="preserve">Chronic environmental hazard</t>
  </si>
  <si>
    <t xml:space="preserve">Significant acute environmental hazard</t>
  </si>
  <si>
    <t xml:space="preserve">Note: The different classes of chemicals are ranked according to their environmental effect from the most harmful (bottom class) up to the least harmful (top class). 
Source: Eurostat (online data code: env_chmhaz)</t>
  </si>
  <si>
    <t xml:space="preserve">Note: The different classes of chemicals are ranked according to their environmental effect from the most harmful (bottom class) up to the least harmful (top class). </t>
  </si>
  <si>
    <t xml:space="preserve">Human health and environment </t>
  </si>
  <si>
    <t xml:space="preserve">Chemicals consumption</t>
  </si>
  <si>
    <t xml:space="preserve">Figure 5: Consumption of chemicals, EU, 2004–20</t>
  </si>
  <si>
    <t xml:space="preserve">Note: The y-axis is cut.
Source: Eurostat (online data codes: env_chmhaz)</t>
  </si>
  <si>
    <t xml:space="preserve">Note: The y-axis is cut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env_chmhaz)</t>
    </r>
  </si>
  <si>
    <t xml:space="preserve">Figure 6: Consumption of  chemicals hazardous to health, EU, 2004–20</t>
  </si>
  <si>
    <t xml:space="preserve">Note: The different classes of chemicals are ranked according to their toxicity from the most dangerous (bottom class) up to the least dangerous (top class).</t>
  </si>
  <si>
    <t xml:space="preserve">Figure7: Consumption of  chemicals hazardous to the environment, EU, 2004–20</t>
  </si>
  <si>
    <t xml:space="preserve">Note: The different classes of chemicals are ranked according to their environmental impact from the most harmful (bottom class) up to the least harmful (top class). </t>
  </si>
  <si>
    <r>
      <rPr>
        <i val="true"/>
        <sz val="12"/>
        <rFont val="Arial"/>
        <family val="2"/>
        <charset val="1"/>
      </rPr>
      <t xml:space="preserve">Source:</t>
    </r>
    <r>
      <rPr>
        <sz val="12"/>
        <rFont val="Arial"/>
        <family val="2"/>
        <charset val="1"/>
      </rPr>
      <t xml:space="preserve"> Eurostat (online data code: env_chmhaz)</t>
    </r>
  </si>
  <si>
    <t xml:space="preserve">Production and consumption of chemicals by hazard class [env_chmhaz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INDIC_ENV</t>
  </si>
  <si>
    <t xml:space="preserve">Production of chemicals</t>
  </si>
  <si>
    <t xml:space="preserve">European Union - 28 countries</t>
  </si>
  <si>
    <t xml:space="preserve">HAZARD/TIME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Special value:</t>
  </si>
  <si>
    <t xml:space="preserve">:</t>
  </si>
  <si>
    <t xml:space="preserve">not available</t>
  </si>
  <si>
    <t xml:space="preserve">Consumption of chemicals</t>
  </si>
  <si>
    <t xml:space="preserve">Fig1</t>
  </si>
  <si>
    <t xml:space="preserve">Fig2</t>
  </si>
  <si>
    <t xml:space="preserve">Fig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"/>
    <numFmt numFmtId="167" formatCode="0"/>
    <numFmt numFmtId="168" formatCode="0.00"/>
    <numFmt numFmtId="169" formatCode="0.00000"/>
    <numFmt numFmtId="170" formatCode="dd\.mm\.yy"/>
    <numFmt numFmtId="171" formatCode="#,##0.0"/>
    <numFmt numFmtId="172" formatCode="#,##0"/>
    <numFmt numFmtId="173" formatCode="0.0%"/>
    <numFmt numFmtId="174" formatCode="0.00000%"/>
  </numFmts>
  <fonts count="26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u val="single"/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sz val="10.5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9"/>
      <color rgb="FF4D4D4D"/>
      <name val="Arial"/>
      <family val="2"/>
      <charset val="1"/>
    </font>
    <font>
      <sz val="9"/>
      <color rgb="FF4D4D4D"/>
      <name val="Arial"/>
      <family val="2"/>
      <charset val="1"/>
    </font>
    <font>
      <sz val="12"/>
      <name val="Arial"/>
      <family val="2"/>
      <charset val="1"/>
    </font>
    <font>
      <i val="true"/>
      <sz val="12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5F7CE"/>
      </patternFill>
    </fill>
    <fill>
      <patternFill patternType="solid">
        <fgColor rgb="FFD3F2F2"/>
        <bgColor rgb="FFCCFFFF"/>
      </patternFill>
    </fill>
    <fill>
      <patternFill patternType="solid">
        <fgColor rgb="FFF5F7CE"/>
        <bgColor rgb="FFFFFFFF"/>
      </patternFill>
    </fill>
    <fill>
      <patternFill patternType="solid">
        <fgColor rgb="FFF7D8D9"/>
        <bgColor rgb="FFF5F7CE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7A85C2"/>
      </left>
      <right style="thin">
        <color rgb="FF7A85C2"/>
      </right>
      <top style="thin">
        <color rgb="FF7A85C2"/>
      </top>
      <bottom style="thin">
        <color rgb="FF7A85C2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7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2" xfId="21"/>
    <cellStyle name="Prozent 4" xfId="22"/>
    <cellStyle name="Standard 2" xfId="23"/>
    <cellStyle name="Standard 2 2" xfId="24"/>
    <cellStyle name="Standard 3" xfId="25"/>
    <cellStyle name="Standard 4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85C2"/>
      <rgbColor rgb="FF9999FF"/>
      <rgbColor rgb="FFC84B96"/>
      <rgbColor rgb="FFF5F7CE"/>
      <rgbColor rgb="FFD3F2F2"/>
      <rgbColor rgb="FF660066"/>
      <rgbColor rgb="FFFF8080"/>
      <rgbColor rgb="FF286EB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AD9D9"/>
      <rgbColor rgb="FFDE93C0"/>
      <rgbColor rgb="FFCC99FF"/>
      <rgbColor rgb="FFF7D8D9"/>
      <rgbColor rgb="FF3366FF"/>
      <rgbColor rgb="FF32AFA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oduction of chemicals, EU, 2004–20
(2004 = 100)</a:t>
            </a:r>
          </a:p>
        </c:rich>
      </c:tx>
      <c:layout>
        <c:manualLayout>
          <c:xMode val="edge"/>
          <c:yMode val="edge"/>
          <c:x val="0.00539554074426724"/>
          <c:y val="0.00859508310686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583908593192"/>
          <c:y val="0.127472666371737"/>
          <c:w val="0.970483218281362"/>
          <c:h val="0.712191114200847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C$13</c:f>
              <c:strCache>
                <c:ptCount val="1"/>
                <c:pt idx="0">
                  <c:v>Hazardous to the environment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T$1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Figure 1'!$D$13:$T$13</c:f>
              <c:numCache>
                <c:formatCode>General</c:formatCode>
                <c:ptCount val="17"/>
                <c:pt idx="0">
                  <c:v>100</c:v>
                </c:pt>
                <c:pt idx="1">
                  <c:v>106.4</c:v>
                </c:pt>
                <c:pt idx="2">
                  <c:v>104.1</c:v>
                </c:pt>
                <c:pt idx="3">
                  <c:v>107.6</c:v>
                </c:pt>
                <c:pt idx="4">
                  <c:v>110.3</c:v>
                </c:pt>
                <c:pt idx="5">
                  <c:v>92</c:v>
                </c:pt>
                <c:pt idx="6">
                  <c:v>103.2</c:v>
                </c:pt>
                <c:pt idx="7">
                  <c:v>100.5</c:v>
                </c:pt>
                <c:pt idx="8">
                  <c:v>96</c:v>
                </c:pt>
                <c:pt idx="9">
                  <c:v>95.6</c:v>
                </c:pt>
                <c:pt idx="10">
                  <c:v>94.1</c:v>
                </c:pt>
                <c:pt idx="11">
                  <c:v>91.5</c:v>
                </c:pt>
                <c:pt idx="12">
                  <c:v>93.8</c:v>
                </c:pt>
                <c:pt idx="13">
                  <c:v>102.3</c:v>
                </c:pt>
                <c:pt idx="14">
                  <c:v>99</c:v>
                </c:pt>
                <c:pt idx="15">
                  <c:v>100.2</c:v>
                </c:pt>
                <c:pt idx="16">
                  <c:v>9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C$12</c:f>
              <c:strCache>
                <c:ptCount val="1"/>
                <c:pt idx="0">
                  <c:v>Hazardous to health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T$1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Figure 1'!$D$12:$T$12</c:f>
              <c:numCache>
                <c:formatCode>General</c:formatCode>
                <c:ptCount val="17"/>
                <c:pt idx="0">
                  <c:v>100</c:v>
                </c:pt>
                <c:pt idx="1">
                  <c:v>102.3</c:v>
                </c:pt>
                <c:pt idx="2">
                  <c:v>99.1</c:v>
                </c:pt>
                <c:pt idx="3">
                  <c:v>101.8</c:v>
                </c:pt>
                <c:pt idx="4">
                  <c:v>97.3</c:v>
                </c:pt>
                <c:pt idx="5">
                  <c:v>83.6</c:v>
                </c:pt>
                <c:pt idx="6">
                  <c:v>95.6</c:v>
                </c:pt>
                <c:pt idx="7">
                  <c:v>90.9</c:v>
                </c:pt>
                <c:pt idx="8">
                  <c:v>89.4</c:v>
                </c:pt>
                <c:pt idx="9">
                  <c:v>88.4</c:v>
                </c:pt>
                <c:pt idx="10">
                  <c:v>89</c:v>
                </c:pt>
                <c:pt idx="11">
                  <c:v>87.2</c:v>
                </c:pt>
                <c:pt idx="12">
                  <c:v>88.4</c:v>
                </c:pt>
                <c:pt idx="13">
                  <c:v>93.2</c:v>
                </c:pt>
                <c:pt idx="14">
                  <c:v>91</c:v>
                </c:pt>
                <c:pt idx="15">
                  <c:v>90.1</c:v>
                </c:pt>
                <c:pt idx="16">
                  <c:v>9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C$11</c:f>
              <c:strCache>
                <c:ptCount val="1"/>
                <c:pt idx="0">
                  <c:v>Hazardous and non-hazardous - Total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T$1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Figure 1'!$D$11:$T$11</c:f>
              <c:numCache>
                <c:formatCode>General</c:formatCode>
                <c:ptCount val="17"/>
                <c:pt idx="0">
                  <c:v>100</c:v>
                </c:pt>
                <c:pt idx="1">
                  <c:v>102.8</c:v>
                </c:pt>
                <c:pt idx="2">
                  <c:v>100.9</c:v>
                </c:pt>
                <c:pt idx="3">
                  <c:v>104</c:v>
                </c:pt>
                <c:pt idx="4">
                  <c:v>97.2</c:v>
                </c:pt>
                <c:pt idx="5">
                  <c:v>85.3</c:v>
                </c:pt>
                <c:pt idx="6">
                  <c:v>96.7</c:v>
                </c:pt>
                <c:pt idx="7">
                  <c:v>92.9</c:v>
                </c:pt>
                <c:pt idx="8">
                  <c:v>92.6</c:v>
                </c:pt>
                <c:pt idx="9">
                  <c:v>90.7</c:v>
                </c:pt>
                <c:pt idx="10">
                  <c:v>91.2</c:v>
                </c:pt>
                <c:pt idx="11">
                  <c:v>90.2</c:v>
                </c:pt>
                <c:pt idx="12">
                  <c:v>92.1</c:v>
                </c:pt>
                <c:pt idx="13">
                  <c:v>96.5</c:v>
                </c:pt>
                <c:pt idx="14">
                  <c:v>95.5</c:v>
                </c:pt>
                <c:pt idx="15">
                  <c:v>93</c:v>
                </c:pt>
                <c:pt idx="16">
                  <c:v>9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88873"/>
        <c:axId val="50116552"/>
      </c:lineChart>
      <c:catAx>
        <c:axId val="6158887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116552"/>
        <c:crosses val="autoZero"/>
        <c:auto val="1"/>
        <c:lblAlgn val="ctr"/>
        <c:lblOffset val="100"/>
        <c:noMultiLvlLbl val="0"/>
      </c:catAx>
      <c:valAx>
        <c:axId val="50116552"/>
        <c:scaling>
          <c:orientation val="minMax"/>
          <c:max val="120"/>
          <c:min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58887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99999788853224"/>
          <c:y val="0.863440001304142"/>
          <c:w val="0.899999936655967"/>
          <c:h val="0.0415702144770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oduction of chemicals hazardous to health, EU, 2004–20
(million tonnes)</a:t>
            </a:r>
          </a:p>
        </c:rich>
      </c:tx>
      <c:layout>
        <c:manualLayout>
          <c:xMode val="edge"/>
          <c:yMode val="edge"/>
          <c:x val="0.00538213132400431"/>
          <c:y val="0.00749550888930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24658134991827"/>
          <c:y val="0.144706684011646"/>
          <c:w val="0.790615157676514"/>
          <c:h val="0.530136901443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C$11</c:f>
              <c:strCache>
                <c:ptCount val="1"/>
                <c:pt idx="0">
                  <c:v>Carcinogenic, mutagenic and reprotoxic (CMR) health hazard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T$1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Figure 2'!$D$11:$T$11</c:f>
              <c:numCache>
                <c:formatCode>General</c:formatCode>
                <c:ptCount val="17"/>
                <c:pt idx="0">
                  <c:v>41.2</c:v>
                </c:pt>
                <c:pt idx="1">
                  <c:v>41.2</c:v>
                </c:pt>
                <c:pt idx="2">
                  <c:v>39.3</c:v>
                </c:pt>
                <c:pt idx="3">
                  <c:v>41</c:v>
                </c:pt>
                <c:pt idx="4">
                  <c:v>35.6</c:v>
                </c:pt>
                <c:pt idx="5">
                  <c:v>35.7</c:v>
                </c:pt>
                <c:pt idx="6">
                  <c:v>39.8</c:v>
                </c:pt>
                <c:pt idx="7">
                  <c:v>39.7</c:v>
                </c:pt>
                <c:pt idx="8">
                  <c:v>35.8</c:v>
                </c:pt>
                <c:pt idx="9">
                  <c:v>35.8</c:v>
                </c:pt>
                <c:pt idx="10">
                  <c:v>33.3</c:v>
                </c:pt>
                <c:pt idx="11">
                  <c:v>32.7</c:v>
                </c:pt>
                <c:pt idx="12">
                  <c:v>33</c:v>
                </c:pt>
                <c:pt idx="13">
                  <c:v>36.8</c:v>
                </c:pt>
                <c:pt idx="14">
                  <c:v>35.4</c:v>
                </c:pt>
                <c:pt idx="15">
                  <c:v>35.3</c:v>
                </c:pt>
                <c:pt idx="16">
                  <c:v>34.6</c:v>
                </c:pt>
              </c:numCache>
            </c:numRef>
          </c:val>
        </c:ser>
        <c:ser>
          <c:idx val="1"/>
          <c:order val="1"/>
          <c:tx>
            <c:strRef>
              <c:f>'Figure 2'!$C$12</c:f>
              <c:strCache>
                <c:ptCount val="1"/>
                <c:pt idx="0">
                  <c:v>Chronic toxic health hazard</c:v>
                </c:pt>
              </c:strCache>
            </c:strRef>
          </c:tx>
          <c:spPr>
            <a:solidFill>
              <a:srgbClr val="7ad9d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T$1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Figure 2'!$D$12:$T$12</c:f>
              <c:numCache>
                <c:formatCode>General</c:formatCode>
                <c:ptCount val="17"/>
                <c:pt idx="0">
                  <c:v>26.5</c:v>
                </c:pt>
                <c:pt idx="1">
                  <c:v>25.9</c:v>
                </c:pt>
                <c:pt idx="2">
                  <c:v>26.6</c:v>
                </c:pt>
                <c:pt idx="3">
                  <c:v>26.8</c:v>
                </c:pt>
                <c:pt idx="4">
                  <c:v>28.8</c:v>
                </c:pt>
                <c:pt idx="5">
                  <c:v>23.1</c:v>
                </c:pt>
                <c:pt idx="6">
                  <c:v>25</c:v>
                </c:pt>
                <c:pt idx="7">
                  <c:v>23.6</c:v>
                </c:pt>
                <c:pt idx="8">
                  <c:v>24.6</c:v>
                </c:pt>
                <c:pt idx="9">
                  <c:v>24.6</c:v>
                </c:pt>
                <c:pt idx="10">
                  <c:v>23.9</c:v>
                </c:pt>
                <c:pt idx="11">
                  <c:v>23.1</c:v>
                </c:pt>
                <c:pt idx="12">
                  <c:v>23.4</c:v>
                </c:pt>
                <c:pt idx="13">
                  <c:v>24.6</c:v>
                </c:pt>
                <c:pt idx="14">
                  <c:v>23.5</c:v>
                </c:pt>
                <c:pt idx="15">
                  <c:v>22.8</c:v>
                </c:pt>
                <c:pt idx="16">
                  <c:v>22</c:v>
                </c:pt>
              </c:numCache>
            </c:numRef>
          </c:val>
        </c:ser>
        <c:ser>
          <c:idx val="2"/>
          <c:order val="2"/>
          <c:tx>
            <c:strRef>
              <c:f>'Figure 2'!$C$13</c:f>
              <c:strCache>
                <c:ptCount val="1"/>
                <c:pt idx="0">
                  <c:v>Very toxic health hazard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T$1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Figure 2'!$D$13:$T$13</c:f>
              <c:numCache>
                <c:formatCode>General</c:formatCode>
                <c:ptCount val="17"/>
                <c:pt idx="0">
                  <c:v>58.1</c:v>
                </c:pt>
                <c:pt idx="1">
                  <c:v>65.3</c:v>
                </c:pt>
                <c:pt idx="2">
                  <c:v>63.1</c:v>
                </c:pt>
                <c:pt idx="3">
                  <c:v>66.6</c:v>
                </c:pt>
                <c:pt idx="4">
                  <c:v>67.6</c:v>
                </c:pt>
                <c:pt idx="5">
                  <c:v>52.1</c:v>
                </c:pt>
                <c:pt idx="6">
                  <c:v>60.1</c:v>
                </c:pt>
                <c:pt idx="7">
                  <c:v>53.2</c:v>
                </c:pt>
                <c:pt idx="8">
                  <c:v>51.9</c:v>
                </c:pt>
                <c:pt idx="9">
                  <c:v>53</c:v>
                </c:pt>
                <c:pt idx="10">
                  <c:v>55.5</c:v>
                </c:pt>
                <c:pt idx="11">
                  <c:v>55</c:v>
                </c:pt>
                <c:pt idx="12">
                  <c:v>55.7</c:v>
                </c:pt>
                <c:pt idx="13">
                  <c:v>59.9</c:v>
                </c:pt>
                <c:pt idx="14">
                  <c:v>59.5</c:v>
                </c:pt>
                <c:pt idx="15">
                  <c:v>61.2</c:v>
                </c:pt>
                <c:pt idx="16">
                  <c:v>73.5</c:v>
                </c:pt>
              </c:numCache>
            </c:numRef>
          </c:val>
        </c:ser>
        <c:ser>
          <c:idx val="3"/>
          <c:order val="3"/>
          <c:tx>
            <c:strRef>
              <c:f>'Figure 2'!$C$14</c:f>
              <c:strCache>
                <c:ptCount val="1"/>
                <c:pt idx="0">
                  <c:v>Toxic health hazard</c:v>
                </c:pt>
              </c:strCache>
            </c:strRef>
          </c:tx>
          <c:spPr>
            <a:solidFill>
              <a:srgbClr val="de93c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T$1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Figure 2'!$D$14:$T$14</c:f>
              <c:numCache>
                <c:formatCode>General</c:formatCode>
                <c:ptCount val="17"/>
                <c:pt idx="0">
                  <c:v>42.9</c:v>
                </c:pt>
                <c:pt idx="1">
                  <c:v>43.3</c:v>
                </c:pt>
                <c:pt idx="2">
                  <c:v>41.2</c:v>
                </c:pt>
                <c:pt idx="3">
                  <c:v>40.2</c:v>
                </c:pt>
                <c:pt idx="4">
                  <c:v>37.4</c:v>
                </c:pt>
                <c:pt idx="5">
                  <c:v>33</c:v>
                </c:pt>
                <c:pt idx="6">
                  <c:v>37.6</c:v>
                </c:pt>
                <c:pt idx="7">
                  <c:v>36.1</c:v>
                </c:pt>
                <c:pt idx="8">
                  <c:v>36.5</c:v>
                </c:pt>
                <c:pt idx="9">
                  <c:v>35.3</c:v>
                </c:pt>
                <c:pt idx="10">
                  <c:v>35.3</c:v>
                </c:pt>
                <c:pt idx="11">
                  <c:v>35.1</c:v>
                </c:pt>
                <c:pt idx="12">
                  <c:v>36.5</c:v>
                </c:pt>
                <c:pt idx="13">
                  <c:v>38.5</c:v>
                </c:pt>
                <c:pt idx="14">
                  <c:v>36.2</c:v>
                </c:pt>
                <c:pt idx="15">
                  <c:v>35.9</c:v>
                </c:pt>
                <c:pt idx="16">
                  <c:v>35.8</c:v>
                </c:pt>
              </c:numCache>
            </c:numRef>
          </c:val>
        </c:ser>
        <c:ser>
          <c:idx val="4"/>
          <c:order val="4"/>
          <c:tx>
            <c:strRef>
              <c:f>'Figure 2'!$C$15</c:f>
              <c:strCache>
                <c:ptCount val="1"/>
                <c:pt idx="0">
                  <c:v>Harmful health hazard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T$1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Figure 2'!$D$15:$T$15</c:f>
              <c:numCache>
                <c:formatCode>General</c:formatCode>
                <c:ptCount val="17"/>
                <c:pt idx="0">
                  <c:v>66.5</c:v>
                </c:pt>
                <c:pt idx="1">
                  <c:v>65</c:v>
                </c:pt>
                <c:pt idx="2">
                  <c:v>63</c:v>
                </c:pt>
                <c:pt idx="3">
                  <c:v>64.9</c:v>
                </c:pt>
                <c:pt idx="4">
                  <c:v>59.7</c:v>
                </c:pt>
                <c:pt idx="5">
                  <c:v>52.9</c:v>
                </c:pt>
                <c:pt idx="6">
                  <c:v>62.5</c:v>
                </c:pt>
                <c:pt idx="7">
                  <c:v>61.2</c:v>
                </c:pt>
                <c:pt idx="8">
                  <c:v>61.6</c:v>
                </c:pt>
                <c:pt idx="9">
                  <c:v>59.2</c:v>
                </c:pt>
                <c:pt idx="10">
                  <c:v>61.4</c:v>
                </c:pt>
                <c:pt idx="11">
                  <c:v>59.4</c:v>
                </c:pt>
                <c:pt idx="12">
                  <c:v>59.3</c:v>
                </c:pt>
                <c:pt idx="13">
                  <c:v>59.5</c:v>
                </c:pt>
                <c:pt idx="14">
                  <c:v>59.6</c:v>
                </c:pt>
                <c:pt idx="15">
                  <c:v>56.9</c:v>
                </c:pt>
                <c:pt idx="16">
                  <c:v>55.4</c:v>
                </c:pt>
              </c:numCache>
            </c:numRef>
          </c:val>
        </c:ser>
        <c:gapWidth val="150"/>
        <c:overlap val="100"/>
        <c:axId val="76986853"/>
        <c:axId val="89027152"/>
      </c:barChart>
      <c:catAx>
        <c:axId val="769868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027152"/>
        <c:crosses val="autoZero"/>
        <c:auto val="1"/>
        <c:lblAlgn val="ctr"/>
        <c:lblOffset val="100"/>
        <c:noMultiLvlLbl val="0"/>
      </c:catAx>
      <c:valAx>
        <c:axId val="89027152"/>
        <c:scaling>
          <c:orientation val="minMax"/>
          <c:max val="2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98685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33336408434437"/>
          <c:y val="0.125751859774019"/>
          <c:w val="0.16532460468521"/>
          <c:h val="0.6181265121515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ffective changes in the production of chemicals hazardous to health, EU, 2004 – 2020 (% point) </a:t>
            </a:r>
          </a:p>
        </c:rich>
      </c:tx>
      <c:layout>
        <c:manualLayout>
          <c:xMode val="edge"/>
          <c:yMode val="edge"/>
          <c:x val="0.00533864541832669"/>
          <c:y val="0.0072513996267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13545816733"/>
          <c:y val="0.136177019461477"/>
          <c:w val="0.970597609561753"/>
          <c:h val="0.638389762729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12</c:f>
              <c:strCache>
                <c:ptCount val="1"/>
                <c:pt idx="0">
                  <c:v>Hazardous to health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E$3:$U$3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Figure 3'!$E$12:$U$12</c:f>
              <c:numCache>
                <c:formatCode>General</c:formatCode>
                <c:ptCount val="17"/>
                <c:pt idx="0">
                  <c:v>0</c:v>
                </c:pt>
                <c:pt idx="1">
                  <c:v>-0.00554626624725363</c:v>
                </c:pt>
                <c:pt idx="2">
                  <c:v>-0.018627433585201</c:v>
                </c:pt>
                <c:pt idx="3">
                  <c:v>-0.0219118776503751</c:v>
                </c:pt>
                <c:pt idx="4">
                  <c:v>0.00139001660810034</c:v>
                </c:pt>
                <c:pt idx="5">
                  <c:v>-0.0161722679928363</c:v>
                </c:pt>
                <c:pt idx="6">
                  <c:v>-0.0113957141131112</c:v>
                </c:pt>
                <c:pt idx="7">
                  <c:v>-0.0207961749266407</c:v>
                </c:pt>
                <c:pt idx="8">
                  <c:v>-0.0319323610680442</c:v>
                </c:pt>
                <c:pt idx="9">
                  <c:v>-0.0236704155292076</c:v>
                </c:pt>
                <c:pt idx="10">
                  <c:v>-0.0223593979401673</c:v>
                </c:pt>
                <c:pt idx="11">
                  <c:v>-0.0298436044731751</c:v>
                </c:pt>
                <c:pt idx="12">
                  <c:v>-0.0375869165232433</c:v>
                </c:pt>
                <c:pt idx="13">
                  <c:v>-0.032544357033884</c:v>
                </c:pt>
                <c:pt idx="14">
                  <c:v>-0.0442784573195479</c:v>
                </c:pt>
                <c:pt idx="15">
                  <c:v>-0.0287773289431846</c:v>
                </c:pt>
                <c:pt idx="16">
                  <c:v>-0.000425411829913069</c:v>
                </c:pt>
              </c:numCache>
            </c:numRef>
          </c:val>
        </c:ser>
        <c:ser>
          <c:idx val="1"/>
          <c:order val="1"/>
          <c:tx>
            <c:strRef>
              <c:f>'Figure 3'!$D$13</c:f>
              <c:strCache>
                <c:ptCount val="1"/>
                <c:pt idx="0">
                  <c:v>Not hazardous to health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E$3:$U$3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Figure 3'!$E$13:$U$13</c:f>
              <c:numCache>
                <c:formatCode>General</c:formatCode>
                <c:ptCount val="17"/>
                <c:pt idx="0">
                  <c:v>0</c:v>
                </c:pt>
                <c:pt idx="1">
                  <c:v>0.0181208488417866</c:v>
                </c:pt>
                <c:pt idx="2">
                  <c:v>0.0659103025954548</c:v>
                </c:pt>
                <c:pt idx="3">
                  <c:v>0.0775318016711759</c:v>
                </c:pt>
                <c:pt idx="4">
                  <c:v>-0.00491835951708308</c:v>
                </c:pt>
                <c:pt idx="5">
                  <c:v>0.0572230775746523</c:v>
                </c:pt>
                <c:pt idx="6">
                  <c:v>0.0403219779069943</c:v>
                </c:pt>
                <c:pt idx="7">
                  <c:v>0.0735840595524597</c:v>
                </c:pt>
                <c:pt idx="8">
                  <c:v>0.114491497132493</c:v>
                </c:pt>
                <c:pt idx="9">
                  <c:v>0.0837541169025945</c:v>
                </c:pt>
                <c:pt idx="10">
                  <c:v>0.0791152832379161</c:v>
                </c:pt>
                <c:pt idx="11">
                  <c:v>0.105596994474257</c:v>
                </c:pt>
                <c:pt idx="12">
                  <c:v>0.132995510645401</c:v>
                </c:pt>
                <c:pt idx="13">
                  <c:v>0.11364943173042</c:v>
                </c:pt>
                <c:pt idx="14">
                  <c:v>0.15667249635022</c:v>
                </c:pt>
                <c:pt idx="15">
                  <c:v>0.101824142862125</c:v>
                </c:pt>
                <c:pt idx="16">
                  <c:v>0.00150525418915082</c:v>
                </c:pt>
              </c:numCache>
            </c:numRef>
          </c:val>
        </c:ser>
        <c:gapWidth val="150"/>
        <c:overlap val="0"/>
        <c:axId val="6438309"/>
        <c:axId val="57302737"/>
      </c:barChart>
      <c:catAx>
        <c:axId val="64383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302737"/>
        <c:crosses val="autoZero"/>
        <c:auto val="1"/>
        <c:lblAlgn val="ctr"/>
        <c:lblOffset val="100"/>
        <c:noMultiLvlLbl val="0"/>
      </c:catAx>
      <c:valAx>
        <c:axId val="5730273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3830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6837370987289"/>
          <c:y val="0.805289320129487"/>
          <c:w val="0.439723514717409"/>
          <c:h val="0.0350170569474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oduction of chemicals hazardous to the environment, EU, 2004–20
(million tonnes)</a:t>
            </a:r>
          </a:p>
        </c:rich>
      </c:tx>
      <c:layout>
        <c:manualLayout>
          <c:xMode val="edge"/>
          <c:yMode val="edge"/>
          <c:x val="0.00537463173819572"/>
          <c:y val="0.00832498748122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78684608647185"/>
          <c:y val="0.158174762143215"/>
          <c:w val="0.803646787164583"/>
          <c:h val="0.5659113670505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'!$C$11</c:f>
              <c:strCache>
                <c:ptCount val="1"/>
                <c:pt idx="0">
                  <c:v>Severe chronic environmental hazard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T$1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Figure 4'!$D$11:$T$11</c:f>
              <c:numCache>
                <c:formatCode>General</c:formatCode>
                <c:ptCount val="17"/>
                <c:pt idx="0">
                  <c:v>24.5</c:v>
                </c:pt>
                <c:pt idx="1">
                  <c:v>26</c:v>
                </c:pt>
                <c:pt idx="2">
                  <c:v>25.8</c:v>
                </c:pt>
                <c:pt idx="3">
                  <c:v>26.6</c:v>
                </c:pt>
                <c:pt idx="4">
                  <c:v>24.2</c:v>
                </c:pt>
                <c:pt idx="5">
                  <c:v>23.4</c:v>
                </c:pt>
                <c:pt idx="6">
                  <c:v>25.8</c:v>
                </c:pt>
                <c:pt idx="7">
                  <c:v>26.7</c:v>
                </c:pt>
                <c:pt idx="8">
                  <c:v>25.3</c:v>
                </c:pt>
                <c:pt idx="9">
                  <c:v>25.5</c:v>
                </c:pt>
                <c:pt idx="10">
                  <c:v>24</c:v>
                </c:pt>
                <c:pt idx="11">
                  <c:v>22.8</c:v>
                </c:pt>
                <c:pt idx="12">
                  <c:v>22.7</c:v>
                </c:pt>
                <c:pt idx="13">
                  <c:v>25.4</c:v>
                </c:pt>
                <c:pt idx="14">
                  <c:v>25.4</c:v>
                </c:pt>
                <c:pt idx="15">
                  <c:v>24.5</c:v>
                </c:pt>
                <c:pt idx="16">
                  <c:v>23.1</c:v>
                </c:pt>
              </c:numCache>
            </c:numRef>
          </c:val>
        </c:ser>
        <c:ser>
          <c:idx val="1"/>
          <c:order val="1"/>
          <c:tx>
            <c:strRef>
              <c:f>'Figure 4'!$C$12</c:f>
              <c:strCache>
                <c:ptCount val="1"/>
                <c:pt idx="0">
                  <c:v>Significant chronic environmental hazard</c:v>
                </c:pt>
              </c:strCache>
            </c:strRef>
          </c:tx>
          <c:spPr>
            <a:solidFill>
              <a:srgbClr val="7ad9d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T$1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Figure 4'!$D$12:$T$12</c:f>
              <c:numCache>
                <c:formatCode>General</c:formatCode>
                <c:ptCount val="17"/>
                <c:pt idx="0">
                  <c:v>26.5</c:v>
                </c:pt>
                <c:pt idx="1">
                  <c:v>26.5</c:v>
                </c:pt>
                <c:pt idx="2">
                  <c:v>24.7</c:v>
                </c:pt>
                <c:pt idx="3">
                  <c:v>25</c:v>
                </c:pt>
                <c:pt idx="4">
                  <c:v>27.3</c:v>
                </c:pt>
                <c:pt idx="5">
                  <c:v>22</c:v>
                </c:pt>
                <c:pt idx="6">
                  <c:v>24.4</c:v>
                </c:pt>
                <c:pt idx="7">
                  <c:v>23</c:v>
                </c:pt>
                <c:pt idx="8">
                  <c:v>23</c:v>
                </c:pt>
                <c:pt idx="9">
                  <c:v>21.5</c:v>
                </c:pt>
                <c:pt idx="10">
                  <c:v>23.6</c:v>
                </c:pt>
                <c:pt idx="11">
                  <c:v>22.9</c:v>
                </c:pt>
                <c:pt idx="12">
                  <c:v>24</c:v>
                </c:pt>
                <c:pt idx="13">
                  <c:v>24.2</c:v>
                </c:pt>
                <c:pt idx="14">
                  <c:v>22.9</c:v>
                </c:pt>
                <c:pt idx="15">
                  <c:v>22.2</c:v>
                </c:pt>
                <c:pt idx="16">
                  <c:v>21</c:v>
                </c:pt>
              </c:numCache>
            </c:numRef>
          </c:val>
        </c:ser>
        <c:ser>
          <c:idx val="2"/>
          <c:order val="2"/>
          <c:tx>
            <c:strRef>
              <c:f>'Figure 4'!$C$13</c:f>
              <c:strCache>
                <c:ptCount val="1"/>
                <c:pt idx="0">
                  <c:v>Moderate chronic environmental hazard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T$1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Figure 4'!$D$13:$T$13</c:f>
              <c:numCache>
                <c:formatCode>General</c:formatCode>
                <c:ptCount val="17"/>
                <c:pt idx="0">
                  <c:v>29.3</c:v>
                </c:pt>
                <c:pt idx="1">
                  <c:v>28</c:v>
                </c:pt>
                <c:pt idx="2">
                  <c:v>28</c:v>
                </c:pt>
                <c:pt idx="3">
                  <c:v>28.8</c:v>
                </c:pt>
                <c:pt idx="4">
                  <c:v>25.9</c:v>
                </c:pt>
                <c:pt idx="5">
                  <c:v>24.3</c:v>
                </c:pt>
                <c:pt idx="6">
                  <c:v>26</c:v>
                </c:pt>
                <c:pt idx="7">
                  <c:v>26.3</c:v>
                </c:pt>
                <c:pt idx="8">
                  <c:v>25.6</c:v>
                </c:pt>
                <c:pt idx="9">
                  <c:v>26.3</c:v>
                </c:pt>
                <c:pt idx="10">
                  <c:v>24.4</c:v>
                </c:pt>
                <c:pt idx="11">
                  <c:v>23.7</c:v>
                </c:pt>
                <c:pt idx="12">
                  <c:v>23.5</c:v>
                </c:pt>
                <c:pt idx="13">
                  <c:v>27.4</c:v>
                </c:pt>
                <c:pt idx="14">
                  <c:v>25</c:v>
                </c:pt>
                <c:pt idx="15">
                  <c:v>24.6</c:v>
                </c:pt>
                <c:pt idx="16">
                  <c:v>23.9</c:v>
                </c:pt>
              </c:numCache>
            </c:numRef>
          </c:val>
        </c:ser>
        <c:ser>
          <c:idx val="3"/>
          <c:order val="3"/>
          <c:tx>
            <c:strRef>
              <c:f>'Figure 4'!$C$14</c:f>
              <c:strCache>
                <c:ptCount val="1"/>
                <c:pt idx="0">
                  <c:v>Chronic environmental hazard</c:v>
                </c:pt>
              </c:strCache>
            </c:strRef>
          </c:tx>
          <c:spPr>
            <a:solidFill>
              <a:srgbClr val="de93c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T$1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Figure 4'!$D$14:$T$1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4"/>
          <c:order val="4"/>
          <c:tx>
            <c:strRef>
              <c:f>'Figure 4'!$C$15</c:f>
              <c:strCache>
                <c:ptCount val="1"/>
                <c:pt idx="0">
                  <c:v>Significant acute environmental hazard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T$1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Figure 4'!$D$15:$T$15</c:f>
              <c:numCache>
                <c:formatCode>General</c:formatCode>
                <c:ptCount val="17"/>
                <c:pt idx="0">
                  <c:v>2</c:v>
                </c:pt>
                <c:pt idx="1">
                  <c:v>7.2</c:v>
                </c:pt>
                <c:pt idx="2">
                  <c:v>7.2</c:v>
                </c:pt>
                <c:pt idx="3">
                  <c:v>8.2</c:v>
                </c:pt>
                <c:pt idx="4">
                  <c:v>13.5</c:v>
                </c:pt>
                <c:pt idx="5">
                  <c:v>6.1</c:v>
                </c:pt>
                <c:pt idx="6">
                  <c:v>8.8</c:v>
                </c:pt>
                <c:pt idx="7">
                  <c:v>6.8</c:v>
                </c:pt>
                <c:pt idx="8">
                  <c:v>5.2</c:v>
                </c:pt>
                <c:pt idx="9">
                  <c:v>5.5</c:v>
                </c:pt>
                <c:pt idx="10">
                  <c:v>5.6</c:v>
                </c:pt>
                <c:pt idx="11">
                  <c:v>5.9</c:v>
                </c:pt>
                <c:pt idx="12">
                  <c:v>7.1</c:v>
                </c:pt>
                <c:pt idx="13">
                  <c:v>7.4</c:v>
                </c:pt>
                <c:pt idx="14">
                  <c:v>8.3</c:v>
                </c:pt>
                <c:pt idx="15">
                  <c:v>11.3</c:v>
                </c:pt>
                <c:pt idx="16">
                  <c:v>10.8</c:v>
                </c:pt>
              </c:numCache>
            </c:numRef>
          </c:val>
        </c:ser>
        <c:gapWidth val="55"/>
        <c:overlap val="100"/>
        <c:axId val="69951667"/>
        <c:axId val="53211966"/>
      </c:barChart>
      <c:catAx>
        <c:axId val="6995166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211966"/>
        <c:crosses val="autoZero"/>
        <c:auto val="1"/>
        <c:lblAlgn val="ctr"/>
        <c:lblOffset val="100"/>
        <c:noMultiLvlLbl val="0"/>
      </c:catAx>
      <c:valAx>
        <c:axId val="53211966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951667"/>
        <c:crosses val="autoZero"/>
        <c:crossBetween val="between"/>
        <c:majorUnit val="50"/>
        <c:minorUnit val="5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12"/>
          <c:y val="0.17044733671729"/>
          <c:w val="0.177333333333333"/>
          <c:h val="0.605131463350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onsumption of chemicals, EU, 2004–20
(2004 = 100)</a:t>
            </a:r>
          </a:p>
        </c:rich>
      </c:tx>
      <c:layout>
        <c:manualLayout>
          <c:xMode val="edge"/>
          <c:yMode val="edge"/>
          <c:x val="0.00530693069306931"/>
          <c:y val="0.0105919003115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742574257426"/>
          <c:y val="0.156619937694704"/>
          <c:w val="0.970811881188119"/>
          <c:h val="0.546651090342679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D$12</c:f>
              <c:strCache>
                <c:ptCount val="1"/>
                <c:pt idx="0">
                  <c:v>Hazardous and non-hazardous - Total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E$11:$U$11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Figure 5'!$E$12:$U$12</c:f>
              <c:numCache>
                <c:formatCode>General</c:formatCode>
                <c:ptCount val="17"/>
                <c:pt idx="0">
                  <c:v>100</c:v>
                </c:pt>
                <c:pt idx="1">
                  <c:v>103.2</c:v>
                </c:pt>
                <c:pt idx="2">
                  <c:v>101.9</c:v>
                </c:pt>
                <c:pt idx="3">
                  <c:v>105.4</c:v>
                </c:pt>
                <c:pt idx="4">
                  <c:v>97.8</c:v>
                </c:pt>
                <c:pt idx="5">
                  <c:v>84.5</c:v>
                </c:pt>
                <c:pt idx="6">
                  <c:v>96.6</c:v>
                </c:pt>
                <c:pt idx="7">
                  <c:v>93.2</c:v>
                </c:pt>
                <c:pt idx="8">
                  <c:v>92.3</c:v>
                </c:pt>
                <c:pt idx="9">
                  <c:v>91.4</c:v>
                </c:pt>
                <c:pt idx="10">
                  <c:v>93</c:v>
                </c:pt>
                <c:pt idx="11">
                  <c:v>92.2</c:v>
                </c:pt>
                <c:pt idx="12">
                  <c:v>91.7</c:v>
                </c:pt>
                <c:pt idx="13">
                  <c:v>93.8</c:v>
                </c:pt>
                <c:pt idx="14">
                  <c:v>94.4</c:v>
                </c:pt>
                <c:pt idx="15">
                  <c:v>94.6</c:v>
                </c:pt>
                <c:pt idx="16">
                  <c:v>9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D$14</c:f>
              <c:strCache>
                <c:ptCount val="1"/>
                <c:pt idx="0">
                  <c:v>Hazardous to the environment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E$11:$U$11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Figure 5'!$E$14:$U$14</c:f>
              <c:numCache>
                <c:formatCode>General</c:formatCode>
                <c:ptCount val="17"/>
                <c:pt idx="0">
                  <c:v>100</c:v>
                </c:pt>
                <c:pt idx="1">
                  <c:v>106.3</c:v>
                </c:pt>
                <c:pt idx="2">
                  <c:v>103.9</c:v>
                </c:pt>
                <c:pt idx="3">
                  <c:v>108.7</c:v>
                </c:pt>
                <c:pt idx="4">
                  <c:v>110.4</c:v>
                </c:pt>
                <c:pt idx="5">
                  <c:v>90.9</c:v>
                </c:pt>
                <c:pt idx="6">
                  <c:v>103.2</c:v>
                </c:pt>
                <c:pt idx="7">
                  <c:v>101.1</c:v>
                </c:pt>
                <c:pt idx="8">
                  <c:v>95.5</c:v>
                </c:pt>
                <c:pt idx="9">
                  <c:v>95.3</c:v>
                </c:pt>
                <c:pt idx="10">
                  <c:v>96.1</c:v>
                </c:pt>
                <c:pt idx="11">
                  <c:v>92.9</c:v>
                </c:pt>
                <c:pt idx="12">
                  <c:v>89.6</c:v>
                </c:pt>
                <c:pt idx="13">
                  <c:v>88.6</c:v>
                </c:pt>
                <c:pt idx="14">
                  <c:v>90.5</c:v>
                </c:pt>
                <c:pt idx="15">
                  <c:v>97.8</c:v>
                </c:pt>
                <c:pt idx="16">
                  <c:v>9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D$13</c:f>
              <c:strCache>
                <c:ptCount val="1"/>
                <c:pt idx="0">
                  <c:v>Hazardous to health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E$11:$U$11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Figure 5'!$E$13:$U$13</c:f>
              <c:numCache>
                <c:formatCode>General</c:formatCode>
                <c:ptCount val="17"/>
                <c:pt idx="0">
                  <c:v>100</c:v>
                </c:pt>
                <c:pt idx="1">
                  <c:v>103.1</c:v>
                </c:pt>
                <c:pt idx="2">
                  <c:v>100.8</c:v>
                </c:pt>
                <c:pt idx="3">
                  <c:v>104</c:v>
                </c:pt>
                <c:pt idx="4">
                  <c:v>98.9</c:v>
                </c:pt>
                <c:pt idx="5">
                  <c:v>84</c:v>
                </c:pt>
                <c:pt idx="6">
                  <c:v>96.3</c:v>
                </c:pt>
                <c:pt idx="7">
                  <c:v>92.2</c:v>
                </c:pt>
                <c:pt idx="8">
                  <c:v>89.8</c:v>
                </c:pt>
                <c:pt idx="9">
                  <c:v>89.5</c:v>
                </c:pt>
                <c:pt idx="10">
                  <c:v>91.1</c:v>
                </c:pt>
                <c:pt idx="11">
                  <c:v>89.5</c:v>
                </c:pt>
                <c:pt idx="12">
                  <c:v>87.9</c:v>
                </c:pt>
                <c:pt idx="13">
                  <c:v>89.8</c:v>
                </c:pt>
                <c:pt idx="14">
                  <c:v>90.3</c:v>
                </c:pt>
                <c:pt idx="15">
                  <c:v>91.7</c:v>
                </c:pt>
                <c:pt idx="16">
                  <c:v>9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61519"/>
        <c:axId val="99220145"/>
      </c:lineChart>
      <c:catAx>
        <c:axId val="7716151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220145"/>
        <c:crosses val="autoZero"/>
        <c:auto val="1"/>
        <c:lblAlgn val="ctr"/>
        <c:lblOffset val="100"/>
        <c:noMultiLvlLbl val="0"/>
      </c:catAx>
      <c:valAx>
        <c:axId val="99220145"/>
        <c:scaling>
          <c:orientation val="minMax"/>
          <c:max val="115"/>
          <c:min val="7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161519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07213499254573"/>
          <c:y val="0.740397464325777"/>
          <c:w val="0.899999916502211"/>
          <c:h val="0.0510899746954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onsumption of  chemicals hazardous to health, EU, 2004–20
(million tonnes)</a:t>
            </a:r>
          </a:p>
        </c:rich>
      </c:tx>
      <c:layout>
        <c:manualLayout>
          <c:xMode val="edge"/>
          <c:yMode val="edge"/>
          <c:x val="0.00537845992391447"/>
          <c:y val="0.00790741140104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4884341247978"/>
          <c:y val="0.130040974768169"/>
          <c:w val="0.727141545323364"/>
          <c:h val="0.6260513262885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6'!$B$11</c:f>
              <c:strCache>
                <c:ptCount val="1"/>
                <c:pt idx="0">
                  <c:v>Carcinogenic, mutagenic and reprotoxic (CMR) health hazard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0:$S$1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Figure 6'!$C$11:$S$11</c:f>
              <c:numCache>
                <c:formatCode>General</c:formatCode>
                <c:ptCount val="17"/>
                <c:pt idx="0">
                  <c:v>42.1</c:v>
                </c:pt>
                <c:pt idx="1">
                  <c:v>42.4</c:v>
                </c:pt>
                <c:pt idx="2">
                  <c:v>40.8</c:v>
                </c:pt>
                <c:pt idx="3">
                  <c:v>43.1</c:v>
                </c:pt>
                <c:pt idx="4">
                  <c:v>36.9</c:v>
                </c:pt>
                <c:pt idx="5">
                  <c:v>36.1</c:v>
                </c:pt>
                <c:pt idx="6">
                  <c:v>40.8</c:v>
                </c:pt>
                <c:pt idx="7">
                  <c:v>41.4</c:v>
                </c:pt>
                <c:pt idx="8">
                  <c:v>36.5</c:v>
                </c:pt>
                <c:pt idx="9">
                  <c:v>36.9</c:v>
                </c:pt>
                <c:pt idx="10">
                  <c:v>35.9</c:v>
                </c:pt>
                <c:pt idx="11">
                  <c:v>35.5</c:v>
                </c:pt>
                <c:pt idx="12">
                  <c:v>34.2</c:v>
                </c:pt>
                <c:pt idx="13">
                  <c:v>29.7</c:v>
                </c:pt>
                <c:pt idx="14">
                  <c:v>29.2</c:v>
                </c:pt>
                <c:pt idx="15">
                  <c:v>32.4</c:v>
                </c:pt>
                <c:pt idx="16">
                  <c:v>34.1</c:v>
                </c:pt>
              </c:numCache>
            </c:numRef>
          </c:val>
        </c:ser>
        <c:ser>
          <c:idx val="1"/>
          <c:order val="1"/>
          <c:tx>
            <c:strRef>
              <c:f>'Figure 6'!$B$12</c:f>
              <c:strCache>
                <c:ptCount val="1"/>
                <c:pt idx="0">
                  <c:v>Chronic toxic health hazard</c:v>
                </c:pt>
              </c:strCache>
            </c:strRef>
          </c:tx>
          <c:spPr>
            <a:solidFill>
              <a:srgbClr val="7ad9d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0:$S$1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Figure 6'!$C$12:$S$12</c:f>
              <c:numCache>
                <c:formatCode>General</c:formatCode>
                <c:ptCount val="17"/>
                <c:pt idx="0">
                  <c:v>25.4</c:v>
                </c:pt>
                <c:pt idx="1">
                  <c:v>24.8</c:v>
                </c:pt>
                <c:pt idx="2">
                  <c:v>25.6</c:v>
                </c:pt>
                <c:pt idx="3">
                  <c:v>26.2</c:v>
                </c:pt>
                <c:pt idx="4">
                  <c:v>28.2</c:v>
                </c:pt>
                <c:pt idx="5">
                  <c:v>22.4</c:v>
                </c:pt>
                <c:pt idx="6">
                  <c:v>24.1</c:v>
                </c:pt>
                <c:pt idx="7">
                  <c:v>22.7</c:v>
                </c:pt>
                <c:pt idx="8">
                  <c:v>23.5</c:v>
                </c:pt>
                <c:pt idx="9">
                  <c:v>23.9</c:v>
                </c:pt>
                <c:pt idx="10">
                  <c:v>24.8</c:v>
                </c:pt>
                <c:pt idx="11">
                  <c:v>22.2</c:v>
                </c:pt>
                <c:pt idx="12">
                  <c:v>18.9</c:v>
                </c:pt>
                <c:pt idx="13">
                  <c:v>20.6</c:v>
                </c:pt>
                <c:pt idx="14">
                  <c:v>22.6</c:v>
                </c:pt>
                <c:pt idx="15">
                  <c:v>23.9</c:v>
                </c:pt>
                <c:pt idx="16">
                  <c:v>22.1</c:v>
                </c:pt>
              </c:numCache>
            </c:numRef>
          </c:val>
        </c:ser>
        <c:ser>
          <c:idx val="2"/>
          <c:order val="2"/>
          <c:tx>
            <c:strRef>
              <c:f>'Figure 6'!$B$13</c:f>
              <c:strCache>
                <c:ptCount val="1"/>
                <c:pt idx="0">
                  <c:v>Very toxic health hazard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0:$S$1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Figure 6'!$C$13:$S$13</c:f>
              <c:numCache>
                <c:formatCode>General</c:formatCode>
                <c:ptCount val="17"/>
                <c:pt idx="0">
                  <c:v>58.7</c:v>
                </c:pt>
                <c:pt idx="1">
                  <c:v>66</c:v>
                </c:pt>
                <c:pt idx="2">
                  <c:v>63.8</c:v>
                </c:pt>
                <c:pt idx="3">
                  <c:v>67.2</c:v>
                </c:pt>
                <c:pt idx="4">
                  <c:v>68</c:v>
                </c:pt>
                <c:pt idx="5">
                  <c:v>52.7</c:v>
                </c:pt>
                <c:pt idx="6">
                  <c:v>61.2</c:v>
                </c:pt>
                <c:pt idx="7">
                  <c:v>54.2</c:v>
                </c:pt>
                <c:pt idx="8">
                  <c:v>53</c:v>
                </c:pt>
                <c:pt idx="9">
                  <c:v>54.3</c:v>
                </c:pt>
                <c:pt idx="10">
                  <c:v>56.5</c:v>
                </c:pt>
                <c:pt idx="11">
                  <c:v>56.2</c:v>
                </c:pt>
                <c:pt idx="12">
                  <c:v>57</c:v>
                </c:pt>
                <c:pt idx="13">
                  <c:v>61.5</c:v>
                </c:pt>
                <c:pt idx="14">
                  <c:v>61.7</c:v>
                </c:pt>
                <c:pt idx="15">
                  <c:v>63</c:v>
                </c:pt>
                <c:pt idx="16">
                  <c:v>75.1</c:v>
                </c:pt>
              </c:numCache>
            </c:numRef>
          </c:val>
        </c:ser>
        <c:ser>
          <c:idx val="3"/>
          <c:order val="3"/>
          <c:tx>
            <c:strRef>
              <c:f>'Figure 6'!$B$14</c:f>
              <c:strCache>
                <c:ptCount val="1"/>
                <c:pt idx="0">
                  <c:v>Toxic health hazard</c:v>
                </c:pt>
              </c:strCache>
            </c:strRef>
          </c:tx>
          <c:spPr>
            <a:solidFill>
              <a:srgbClr val="de93c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0:$S$1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Figure 6'!$C$14:$S$14</c:f>
              <c:numCache>
                <c:formatCode>General</c:formatCode>
                <c:ptCount val="17"/>
                <c:pt idx="0">
                  <c:v>47.5</c:v>
                </c:pt>
                <c:pt idx="1">
                  <c:v>49</c:v>
                </c:pt>
                <c:pt idx="2">
                  <c:v>47.8</c:v>
                </c:pt>
                <c:pt idx="3">
                  <c:v>47.5</c:v>
                </c:pt>
                <c:pt idx="4">
                  <c:v>44.2</c:v>
                </c:pt>
                <c:pt idx="5">
                  <c:v>38.6</c:v>
                </c:pt>
                <c:pt idx="6">
                  <c:v>43.4</c:v>
                </c:pt>
                <c:pt idx="7">
                  <c:v>42.9</c:v>
                </c:pt>
                <c:pt idx="8">
                  <c:v>42.9</c:v>
                </c:pt>
                <c:pt idx="9">
                  <c:v>42.1</c:v>
                </c:pt>
                <c:pt idx="10">
                  <c:v>42.1</c:v>
                </c:pt>
                <c:pt idx="11">
                  <c:v>42.3</c:v>
                </c:pt>
                <c:pt idx="12">
                  <c:v>43</c:v>
                </c:pt>
                <c:pt idx="13">
                  <c:v>45.6</c:v>
                </c:pt>
                <c:pt idx="14">
                  <c:v>44.3</c:v>
                </c:pt>
                <c:pt idx="15">
                  <c:v>43.9</c:v>
                </c:pt>
                <c:pt idx="16">
                  <c:v>42.2</c:v>
                </c:pt>
              </c:numCache>
            </c:numRef>
          </c:val>
        </c:ser>
        <c:ser>
          <c:idx val="4"/>
          <c:order val="4"/>
          <c:tx>
            <c:strRef>
              <c:f>'Figure 6'!$B$15</c:f>
              <c:strCache>
                <c:ptCount val="1"/>
                <c:pt idx="0">
                  <c:v>Harmful health hazard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0:$S$1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Figure 6'!$C$15:$S$15</c:f>
              <c:numCache>
                <c:formatCode>General</c:formatCode>
                <c:ptCount val="17"/>
                <c:pt idx="0">
                  <c:v>68.3</c:v>
                </c:pt>
                <c:pt idx="1">
                  <c:v>67.4</c:v>
                </c:pt>
                <c:pt idx="2">
                  <c:v>66.1</c:v>
                </c:pt>
                <c:pt idx="3">
                  <c:v>67.7</c:v>
                </c:pt>
                <c:pt idx="4">
                  <c:v>61.9</c:v>
                </c:pt>
                <c:pt idx="5">
                  <c:v>53.7</c:v>
                </c:pt>
                <c:pt idx="6">
                  <c:v>63.5</c:v>
                </c:pt>
                <c:pt idx="7">
                  <c:v>61.9</c:v>
                </c:pt>
                <c:pt idx="8">
                  <c:v>61.5</c:v>
                </c:pt>
                <c:pt idx="9">
                  <c:v>59.4</c:v>
                </c:pt>
                <c:pt idx="10">
                  <c:v>61.3</c:v>
                </c:pt>
                <c:pt idx="11">
                  <c:v>60.3</c:v>
                </c:pt>
                <c:pt idx="12">
                  <c:v>59.6</c:v>
                </c:pt>
                <c:pt idx="13">
                  <c:v>60.1</c:v>
                </c:pt>
                <c:pt idx="14">
                  <c:v>60.6</c:v>
                </c:pt>
                <c:pt idx="15">
                  <c:v>58.8</c:v>
                </c:pt>
                <c:pt idx="16">
                  <c:v>56.7</c:v>
                </c:pt>
              </c:numCache>
            </c:numRef>
          </c:val>
        </c:ser>
        <c:gapWidth val="150"/>
        <c:overlap val="100"/>
        <c:axId val="70689647"/>
        <c:axId val="81475861"/>
      </c:barChart>
      <c:catAx>
        <c:axId val="7068964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475861"/>
        <c:crosses val="autoZero"/>
        <c:auto val="1"/>
        <c:lblAlgn val="ctr"/>
        <c:lblOffset val="100"/>
        <c:noMultiLvlLbl val="0"/>
      </c:catAx>
      <c:valAx>
        <c:axId val="8147586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689647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05255786149261"/>
          <c:y val="0.147653006233011"/>
          <c:w val="0.18674418113623"/>
          <c:h val="0.614003863272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onsumption of  chemicals hazardous to the environment, EU, 2004–20
(million tonnes)</a:t>
            </a:r>
          </a:p>
        </c:rich>
      </c:tx>
      <c:layout>
        <c:manualLayout>
          <c:xMode val="edge"/>
          <c:yMode val="edge"/>
          <c:x val="0.00537527374079236"/>
          <c:y val="0.0115558912386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0575353374477"/>
          <c:y val="0.250453172205438"/>
          <c:w val="0.661835556440374"/>
          <c:h val="0.543731117824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7'!$B$11</c:f>
              <c:strCache>
                <c:ptCount val="1"/>
                <c:pt idx="0">
                  <c:v>Severe chronic environmental hazard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0:$S$1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Figure 7'!$C$11:$S$11</c:f>
              <c:numCache>
                <c:formatCode>General</c:formatCode>
                <c:ptCount val="17"/>
                <c:pt idx="0">
                  <c:v>24.7</c:v>
                </c:pt>
                <c:pt idx="1">
                  <c:v>26.1</c:v>
                </c:pt>
                <c:pt idx="2">
                  <c:v>25.8</c:v>
                </c:pt>
                <c:pt idx="3">
                  <c:v>26.8</c:v>
                </c:pt>
                <c:pt idx="4">
                  <c:v>24.4</c:v>
                </c:pt>
                <c:pt idx="5">
                  <c:v>23.4</c:v>
                </c:pt>
                <c:pt idx="6">
                  <c:v>26.1</c:v>
                </c:pt>
                <c:pt idx="7">
                  <c:v>26.9</c:v>
                </c:pt>
                <c:pt idx="8">
                  <c:v>24.9</c:v>
                </c:pt>
                <c:pt idx="9">
                  <c:v>25.4</c:v>
                </c:pt>
                <c:pt idx="10">
                  <c:v>25.7</c:v>
                </c:pt>
                <c:pt idx="11">
                  <c:v>24.1</c:v>
                </c:pt>
                <c:pt idx="12">
                  <c:v>19.3</c:v>
                </c:pt>
                <c:pt idx="13">
                  <c:v>14.1</c:v>
                </c:pt>
                <c:pt idx="14">
                  <c:v>17.8</c:v>
                </c:pt>
                <c:pt idx="15">
                  <c:v>21.9</c:v>
                </c:pt>
                <c:pt idx="16">
                  <c:v>22.7</c:v>
                </c:pt>
              </c:numCache>
            </c:numRef>
          </c:val>
        </c:ser>
        <c:ser>
          <c:idx val="1"/>
          <c:order val="1"/>
          <c:tx>
            <c:strRef>
              <c:f>'Figure 7'!$B$12</c:f>
              <c:strCache>
                <c:ptCount val="1"/>
                <c:pt idx="0">
                  <c:v>Significant chronic environmental hazard</c:v>
                </c:pt>
              </c:strCache>
            </c:strRef>
          </c:tx>
          <c:spPr>
            <a:solidFill>
              <a:srgbClr val="7ad9d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0:$S$1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Figure 7'!$C$12:$S$12</c:f>
              <c:numCache>
                <c:formatCode>General</c:formatCode>
                <c:ptCount val="17"/>
                <c:pt idx="0">
                  <c:v>26.4</c:v>
                </c:pt>
                <c:pt idx="1">
                  <c:v>26.5</c:v>
                </c:pt>
                <c:pt idx="2">
                  <c:v>24.9</c:v>
                </c:pt>
                <c:pt idx="3">
                  <c:v>25.3</c:v>
                </c:pt>
                <c:pt idx="4">
                  <c:v>27.1</c:v>
                </c:pt>
                <c:pt idx="5">
                  <c:v>21.7</c:v>
                </c:pt>
                <c:pt idx="6">
                  <c:v>24.4</c:v>
                </c:pt>
                <c:pt idx="7">
                  <c:v>23.2</c:v>
                </c:pt>
                <c:pt idx="8">
                  <c:v>23.1</c:v>
                </c:pt>
                <c:pt idx="9">
                  <c:v>21.5</c:v>
                </c:pt>
                <c:pt idx="10">
                  <c:v>23.5</c:v>
                </c:pt>
                <c:pt idx="11">
                  <c:v>23</c:v>
                </c:pt>
                <c:pt idx="12">
                  <c:v>24.1</c:v>
                </c:pt>
                <c:pt idx="13">
                  <c:v>24.4</c:v>
                </c:pt>
                <c:pt idx="14">
                  <c:v>23.3</c:v>
                </c:pt>
                <c:pt idx="15">
                  <c:v>22.5</c:v>
                </c:pt>
                <c:pt idx="16">
                  <c:v>21.1</c:v>
                </c:pt>
              </c:numCache>
            </c:numRef>
          </c:val>
        </c:ser>
        <c:ser>
          <c:idx val="2"/>
          <c:order val="2"/>
          <c:tx>
            <c:strRef>
              <c:f>'Figure 7'!$B$13</c:f>
              <c:strCache>
                <c:ptCount val="1"/>
                <c:pt idx="0">
                  <c:v>Moderate chronic environmental hazard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0:$S$1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Figure 7'!$C$13:$S$13</c:f>
              <c:numCache>
                <c:formatCode>General</c:formatCode>
                <c:ptCount val="17"/>
                <c:pt idx="0">
                  <c:v>30.3</c:v>
                </c:pt>
                <c:pt idx="1">
                  <c:v>28.8</c:v>
                </c:pt>
                <c:pt idx="2">
                  <c:v>28.8</c:v>
                </c:pt>
                <c:pt idx="3">
                  <c:v>30.3</c:v>
                </c:pt>
                <c:pt idx="4">
                  <c:v>27.1</c:v>
                </c:pt>
                <c:pt idx="5">
                  <c:v>24.8</c:v>
                </c:pt>
                <c:pt idx="6">
                  <c:v>26.8</c:v>
                </c:pt>
                <c:pt idx="7">
                  <c:v>27.4</c:v>
                </c:pt>
                <c:pt idx="8">
                  <c:v>26.5</c:v>
                </c:pt>
                <c:pt idx="9">
                  <c:v>27.1</c:v>
                </c:pt>
                <c:pt idx="10">
                  <c:v>25.4</c:v>
                </c:pt>
                <c:pt idx="11">
                  <c:v>24.4</c:v>
                </c:pt>
                <c:pt idx="12">
                  <c:v>24.2</c:v>
                </c:pt>
                <c:pt idx="13">
                  <c:v>28</c:v>
                </c:pt>
                <c:pt idx="14">
                  <c:v>26</c:v>
                </c:pt>
                <c:pt idx="15">
                  <c:v>25.9</c:v>
                </c:pt>
                <c:pt idx="16">
                  <c:v>25.1</c:v>
                </c:pt>
              </c:numCache>
            </c:numRef>
          </c:val>
        </c:ser>
        <c:ser>
          <c:idx val="3"/>
          <c:order val="3"/>
          <c:tx>
            <c:strRef>
              <c:f>'Figure 7'!$B$14</c:f>
              <c:strCache>
                <c:ptCount val="1"/>
                <c:pt idx="0">
                  <c:v>Chronic environmental hazard</c:v>
                </c:pt>
              </c:strCache>
            </c:strRef>
          </c:tx>
          <c:spPr>
            <a:solidFill>
              <a:srgbClr val="de93c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0:$S$1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Figure 7'!$C$14:$S$1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4"/>
          <c:order val="4"/>
          <c:tx>
            <c:strRef>
              <c:f>'Figure 7'!$B$15</c:f>
              <c:strCache>
                <c:ptCount val="1"/>
                <c:pt idx="0">
                  <c:v>Significant acute environmental hazard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0:$S$1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Figure 7'!$C$15:$S$15</c:f>
              <c:numCache>
                <c:formatCode>General</c:formatCode>
                <c:ptCount val="17"/>
                <c:pt idx="0">
                  <c:v>2.1</c:v>
                </c:pt>
                <c:pt idx="1">
                  <c:v>7.3</c:v>
                </c:pt>
                <c:pt idx="2">
                  <c:v>7.3</c:v>
                </c:pt>
                <c:pt idx="3">
                  <c:v>8.3</c:v>
                </c:pt>
                <c:pt idx="4">
                  <c:v>13.5</c:v>
                </c:pt>
                <c:pt idx="5">
                  <c:v>6.1</c:v>
                </c:pt>
                <c:pt idx="6">
                  <c:v>8.8</c:v>
                </c:pt>
                <c:pt idx="7">
                  <c:v>6.9</c:v>
                </c:pt>
                <c:pt idx="8">
                  <c:v>5.3</c:v>
                </c:pt>
                <c:pt idx="9">
                  <c:v>5.5</c:v>
                </c:pt>
                <c:pt idx="10">
                  <c:v>5.7</c:v>
                </c:pt>
                <c:pt idx="11">
                  <c:v>6</c:v>
                </c:pt>
                <c:pt idx="12">
                  <c:v>7.2</c:v>
                </c:pt>
                <c:pt idx="13">
                  <c:v>7.5</c:v>
                </c:pt>
                <c:pt idx="14">
                  <c:v>8.4</c:v>
                </c:pt>
                <c:pt idx="15">
                  <c:v>11.4</c:v>
                </c:pt>
                <c:pt idx="16">
                  <c:v>10.9</c:v>
                </c:pt>
              </c:numCache>
            </c:numRef>
          </c:val>
        </c:ser>
        <c:gapWidth val="55"/>
        <c:overlap val="100"/>
        <c:axId val="7377989"/>
        <c:axId val="26042447"/>
      </c:barChart>
      <c:catAx>
        <c:axId val="737798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042447"/>
        <c:crosses val="autoZero"/>
        <c:auto val="1"/>
        <c:lblAlgn val="ctr"/>
        <c:lblOffset val="100"/>
        <c:noMultiLvlLbl val="0"/>
      </c:catAx>
      <c:valAx>
        <c:axId val="2604244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77989"/>
        <c:crosses val="autoZero"/>
        <c:crossBetween val="between"/>
        <c:majorUnit val="5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41258741258741"/>
          <c:y val="0.249562532395649"/>
          <c:w val="0.234765234765235"/>
          <c:h val="0.568630973769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8280</xdr:colOff>
      <xdr:row>19</xdr:row>
      <xdr:rowOff>106200</xdr:rowOff>
    </xdr:from>
    <xdr:to>
      <xdr:col>20</xdr:col>
      <xdr:colOff>347040</xdr:colOff>
      <xdr:row>59</xdr:row>
      <xdr:rowOff>68040</xdr:rowOff>
    </xdr:to>
    <xdr:graphicFrame>
      <xdr:nvGraphicFramePr>
        <xdr:cNvPr id="0" name="Chart 1"/>
        <xdr:cNvGraphicFramePr/>
      </xdr:nvGraphicFramePr>
      <xdr:xfrm>
        <a:off x="1375920" y="2668320"/>
        <a:ext cx="907380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653465346535</cdr:x>
      <cdr:y>0.834657320872274</cdr:y>
    </cdr:from>
    <cdr:to>
      <cdr:x>0.889980198019802</cdr:x>
      <cdr:y>0.943224299065421</cdr:y>
    </cdr:to>
    <cdr:sp>
      <cdr:nvSpPr>
        <cdr:cNvPr id="9" name="FootonotesShape"/>
        <cdr:cNvSpPr/>
      </cdr:nvSpPr>
      <cdr:spPr>
        <a:xfrm>
          <a:off x="48600" y="3858120"/>
          <a:ext cx="8041320" cy="50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r>
            <a:rPr b="0" lang="de-DE" sz="1050" spc="-1" strike="noStrike">
              <a:latin typeface="Arial"/>
            </a:rPr>
            <a:t>Note: The y-axis is cut.</a:t>
          </a:r>
          <a:endParaRPr b="0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1050" spc="-1" strike="noStrike">
              <a:latin typeface="Arial"/>
            </a:rPr>
            <a:t>Source: Eurostat (online data codes: env_chmhaz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</xdr:colOff>
      <xdr:row>21</xdr:row>
      <xdr:rowOff>0</xdr:rowOff>
    </xdr:from>
    <xdr:to>
      <xdr:col>17</xdr:col>
      <xdr:colOff>126720</xdr:colOff>
      <xdr:row>56</xdr:row>
      <xdr:rowOff>6840</xdr:rowOff>
    </xdr:to>
    <xdr:graphicFrame>
      <xdr:nvGraphicFramePr>
        <xdr:cNvPr id="10" name="Chart 3"/>
        <xdr:cNvGraphicFramePr/>
      </xdr:nvGraphicFramePr>
      <xdr:xfrm>
        <a:off x="123840" y="2990880"/>
        <a:ext cx="8232480" cy="500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473260745988</cdr:x>
      <cdr:y>0.896987995111782</cdr:y>
    </cdr:from>
    <cdr:to>
      <cdr:x>0.976343521798067</cdr:x>
      <cdr:y>1.01955287182805</cdr:y>
    </cdr:to>
    <cdr:sp>
      <cdr:nvSpPr>
        <cdr:cNvPr id="11" name="FootonotesShape"/>
        <cdr:cNvSpPr/>
      </cdr:nvSpPr>
      <cdr:spPr>
        <a:xfrm>
          <a:off x="43920" y="449208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The different classes of chemicals are ranked according to their toxicity from the most dangerous (bottom class) up to the least dangerous (top class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nv_chmhaz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9360</xdr:colOff>
      <xdr:row>18</xdr:row>
      <xdr:rowOff>91080</xdr:rowOff>
    </xdr:from>
    <xdr:to>
      <xdr:col>15</xdr:col>
      <xdr:colOff>77040</xdr:colOff>
      <xdr:row>51</xdr:row>
      <xdr:rowOff>142560</xdr:rowOff>
    </xdr:to>
    <xdr:graphicFrame>
      <xdr:nvGraphicFramePr>
        <xdr:cNvPr id="12" name="Chart 4"/>
        <xdr:cNvGraphicFramePr/>
      </xdr:nvGraphicFramePr>
      <xdr:xfrm>
        <a:off x="643680" y="2491560"/>
        <a:ext cx="9041040" cy="476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45032848895083</cdr:x>
      <cdr:y>0.891842900302115</cdr:y>
    </cdr:from>
    <cdr:to>
      <cdr:x>0.891538920963568</cdr:x>
      <cdr:y>0.991238670694864</cdr:y>
    </cdr:to>
    <cdr:sp>
      <cdr:nvSpPr>
        <cdr:cNvPr id="13" name="FootonotesShape"/>
        <cdr:cNvSpPr/>
      </cdr:nvSpPr>
      <cdr:spPr>
        <a:xfrm>
          <a:off x="58320" y="4250880"/>
          <a:ext cx="8002440" cy="47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1050" spc="-1" strike="noStrike">
              <a:latin typeface="Arial"/>
            </a:rPr>
            <a:t>Note: The different classes of chemicals are ranked according to their environmental impact from the most harmful (bottom class) up to the least harmful (top class). 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619455685154</cdr:x>
      <cdr:y>0.926373001327182</cdr:y>
    </cdr:from>
    <cdr:to>
      <cdr:x>0.881417122907244</cdr:x>
      <cdr:y>0.995576060165582</cdr:y>
    </cdr:to>
    <cdr:sp>
      <cdr:nvSpPr>
        <cdr:cNvPr id="1" name="FootonotesShape"/>
        <cdr:cNvSpPr/>
      </cdr:nvSpPr>
      <cdr:spPr>
        <a:xfrm>
          <a:off x="48240" y="5276880"/>
          <a:ext cx="7949880" cy="394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r>
            <a:rPr b="0" lang="de-DE" sz="1050" spc="-1" strike="noStrike">
              <a:latin typeface="Arial"/>
            </a:rPr>
            <a:t>Note: the y-axis is cut.</a:t>
          </a:r>
          <a:endParaRPr b="0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1050" spc="-1" strike="noStrike">
              <a:latin typeface="Arial"/>
            </a:rPr>
            <a:t>Source: Eurostat (online data codes: env_chmhaz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8280</xdr:colOff>
      <xdr:row>20</xdr:row>
      <xdr:rowOff>130320</xdr:rowOff>
    </xdr:from>
    <xdr:to>
      <xdr:col>19</xdr:col>
      <xdr:colOff>47520</xdr:colOff>
      <xdr:row>61</xdr:row>
      <xdr:rowOff>73800</xdr:rowOff>
    </xdr:to>
    <xdr:graphicFrame>
      <xdr:nvGraphicFramePr>
        <xdr:cNvPr id="2" name="Chart 1026"/>
        <xdr:cNvGraphicFramePr/>
      </xdr:nvGraphicFramePr>
      <xdr:xfrm>
        <a:off x="1184400" y="2882880"/>
        <a:ext cx="9029520" cy="581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94338103202627</cdr:y>
    </cdr:from>
    <cdr:to>
      <cdr:x>0.881593110871905</cdr:x>
      <cdr:y>0.888372669268414</cdr:y>
    </cdr:to>
    <cdr:sp>
      <cdr:nvSpPr>
        <cdr:cNvPr id="3" name="FootonotesShape"/>
        <cdr:cNvSpPr/>
      </cdr:nvSpPr>
      <cdr:spPr>
        <a:xfrm>
          <a:off x="0" y="4616280"/>
          <a:ext cx="7960680" cy="54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r>
            <a:rPr b="0" lang="de-DE" sz="1050" spc="-1" strike="noStrike">
              <a:latin typeface="Arial"/>
            </a:rPr>
            <a:t>Note: The different classes of chemicals are ranked according to their toxicity from the most dangerous (bottom class) up to the least dangerous (top class).</a:t>
          </a:r>
          <a:endParaRPr b="0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1050" spc="-1" strike="noStrike">
              <a:latin typeface="Arial"/>
            </a:rPr>
            <a:t>Source: Eurostat (online data code: env_chmhaz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720</xdr:colOff>
      <xdr:row>16</xdr:row>
      <xdr:rowOff>28440</xdr:rowOff>
    </xdr:from>
    <xdr:to>
      <xdr:col>14</xdr:col>
      <xdr:colOff>50400</xdr:colOff>
      <xdr:row>63</xdr:row>
      <xdr:rowOff>55080</xdr:rowOff>
    </xdr:to>
    <xdr:graphicFrame>
      <xdr:nvGraphicFramePr>
        <xdr:cNvPr id="4" name="Diagramm 1"/>
        <xdr:cNvGraphicFramePr/>
      </xdr:nvGraphicFramePr>
      <xdr:xfrm>
        <a:off x="1251000" y="2314440"/>
        <a:ext cx="9035640" cy="675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2988047808765</cdr:x>
      <cdr:y>0.875713143161824</cdr:y>
    </cdr:from>
    <cdr:to>
      <cdr:x>0.894422310756972</cdr:x>
      <cdr:y>0.912983204478806</cdr:y>
    </cdr:to>
    <cdr:sp>
      <cdr:nvSpPr>
        <cdr:cNvPr id="5" name="FootonotesShape"/>
        <cdr:cNvSpPr/>
      </cdr:nvSpPr>
      <cdr:spPr>
        <a:xfrm>
          <a:off x="68040" y="5912640"/>
          <a:ext cx="80139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de-DE" sz="1200" spc="-1" strike="noStrike">
              <a:latin typeface="Arial"/>
            </a:rPr>
            <a:t>Source:</a:t>
          </a:r>
          <a:r>
            <a:rPr b="0" lang="de-DE" sz="1200" spc="-1" strike="noStrike">
              <a:latin typeface="Arial"/>
            </a:rPr>
            <a:t> </a:t>
          </a:r>
          <a:r>
            <a:rPr b="0" lang="de-DE" sz="1050" spc="-1" strike="noStrike">
              <a:latin typeface="Arial"/>
            </a:rPr>
            <a:t>Eurostat</a:t>
          </a:r>
          <a:r>
            <a:rPr b="0" lang="de-DE" sz="1200" spc="-1" strike="noStrike">
              <a:latin typeface="Arial"/>
            </a:rPr>
            <a:t> (online data code: env_chmhaz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960</xdr:colOff>
      <xdr:row>18</xdr:row>
      <xdr:rowOff>3240</xdr:rowOff>
    </xdr:from>
    <xdr:to>
      <xdr:col>19</xdr:col>
      <xdr:colOff>300600</xdr:colOff>
      <xdr:row>54</xdr:row>
      <xdr:rowOff>610560</xdr:rowOff>
    </xdr:to>
    <xdr:graphicFrame>
      <xdr:nvGraphicFramePr>
        <xdr:cNvPr id="6" name="Chart 2"/>
        <xdr:cNvGraphicFramePr/>
      </xdr:nvGraphicFramePr>
      <xdr:xfrm>
        <a:off x="1056600" y="2422440"/>
        <a:ext cx="9042120" cy="575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8042063094642</cdr:y>
    </cdr:from>
    <cdr:to>
      <cdr:x>0.884067202802771</cdr:x>
      <cdr:y>0.875438157235854</cdr:y>
    </cdr:to>
    <cdr:sp>
      <cdr:nvSpPr>
        <cdr:cNvPr id="7" name="FootonotesShape"/>
        <cdr:cNvSpPr/>
      </cdr:nvSpPr>
      <cdr:spPr>
        <a:xfrm>
          <a:off x="0" y="4488480"/>
          <a:ext cx="7994160" cy="54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r>
            <a:rPr b="0" lang="de-DE" sz="1050" spc="-1" strike="noStrike">
              <a:latin typeface="Arial"/>
            </a:rPr>
            <a:t>Note: The different classes of chemicals are ranked according to their environmental effect from the most harmful (bottom class) up to the least harmful (top class). </a:t>
          </a:r>
          <a:endParaRPr b="0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1050" spc="-1" strike="noStrike">
              <a:latin typeface="Arial"/>
            </a:rPr>
            <a:t>Source: Eurostat (online data code: env_chmhaz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120</xdr:colOff>
      <xdr:row>16</xdr:row>
      <xdr:rowOff>69840</xdr:rowOff>
    </xdr:from>
    <xdr:to>
      <xdr:col>21</xdr:col>
      <xdr:colOff>234360</xdr:colOff>
      <xdr:row>48</xdr:row>
      <xdr:rowOff>119880</xdr:rowOff>
    </xdr:to>
    <xdr:graphicFrame>
      <xdr:nvGraphicFramePr>
        <xdr:cNvPr id="8" name="Diagramm 1"/>
        <xdr:cNvGraphicFramePr/>
      </xdr:nvGraphicFramePr>
      <xdr:xfrm>
        <a:off x="765000" y="2127240"/>
        <a:ext cx="9089640" cy="462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.metz/AppData/Local/Microsoft/Windows/INetCache/Content.Outlook/W4JWEUN5/Chemical_consumption_Statistics_2004-18_201911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_4"/>
      <sheetName val="Fig_5"/>
      <sheetName val="Fig_6"/>
      <sheetName val="Data"/>
    </sheetNames>
    <sheetDataSet>
      <sheetData sheetId="0">
        <row r="14">
          <cell r="E14">
            <v>100</v>
          </cell>
          <cell r="F14">
            <v>102.8</v>
          </cell>
          <cell r="G14">
            <v>104.4</v>
          </cell>
          <cell r="H14">
            <v>107.6</v>
          </cell>
          <cell r="I14">
            <v>99.6</v>
          </cell>
          <cell r="J14">
            <v>86.5</v>
          </cell>
          <cell r="K14">
            <v>98.4</v>
          </cell>
          <cell r="L14">
            <v>94.7</v>
          </cell>
          <cell r="M14">
            <v>93.3</v>
          </cell>
          <cell r="N14">
            <v>92.9</v>
          </cell>
          <cell r="O14">
            <v>94.5</v>
          </cell>
          <cell r="P14">
            <v>93.3</v>
          </cell>
          <cell r="Q14">
            <v>92.8</v>
          </cell>
          <cell r="R14">
            <v>94.7</v>
          </cell>
        </row>
        <row r="15">
          <cell r="E15">
            <v>100</v>
          </cell>
          <cell r="F15">
            <v>103.1</v>
          </cell>
          <cell r="G15">
            <v>103.6</v>
          </cell>
          <cell r="H15">
            <v>106.2</v>
          </cell>
          <cell r="I15">
            <v>100.9</v>
          </cell>
          <cell r="J15">
            <v>85.9</v>
          </cell>
          <cell r="K15">
            <v>98.2</v>
          </cell>
          <cell r="L15">
            <v>93.8</v>
          </cell>
          <cell r="M15">
            <v>91.1</v>
          </cell>
          <cell r="N15">
            <v>90.2</v>
          </cell>
          <cell r="O15">
            <v>91.9</v>
          </cell>
          <cell r="P15">
            <v>89.9</v>
          </cell>
          <cell r="Q15">
            <v>88.4</v>
          </cell>
          <cell r="R15">
            <v>89.5</v>
          </cell>
        </row>
        <row r="16">
          <cell r="E16">
            <v>100</v>
          </cell>
          <cell r="F16">
            <v>106.2</v>
          </cell>
          <cell r="G16">
            <v>105.3</v>
          </cell>
          <cell r="H16">
            <v>108.7</v>
          </cell>
          <cell r="I16">
            <v>110.4</v>
          </cell>
          <cell r="J16">
            <v>91.1</v>
          </cell>
          <cell r="K16">
            <v>103.5</v>
          </cell>
          <cell r="L16">
            <v>100.4</v>
          </cell>
          <cell r="M16">
            <v>94.7</v>
          </cell>
          <cell r="N16">
            <v>94.4</v>
          </cell>
          <cell r="O16">
            <v>94.8</v>
          </cell>
          <cell r="P16">
            <v>92.1</v>
          </cell>
          <cell r="Q16">
            <v>88.3</v>
          </cell>
          <cell r="R16">
            <v>86.6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0234375" defaultRowHeight="11.25" zeroHeight="false" outlineLevelRow="0" outlineLevelCol="0"/>
  <cols>
    <col collapsed="false" customWidth="true" hidden="false" outlineLevel="0" max="2" min="1" style="1" width="5.1"/>
    <col collapsed="false" customWidth="true" hidden="false" outlineLevel="0" max="3" min="3" style="1" width="32.4"/>
    <col collapsed="false" customWidth="true" hidden="false" outlineLevel="0" max="14" min="4" style="1" width="6.6"/>
    <col collapsed="false" customWidth="true" hidden="false" outlineLevel="0" max="17" min="15" style="1" width="7.3"/>
    <col collapsed="false" customWidth="true" hidden="false" outlineLevel="0" max="19" min="18" style="1" width="7"/>
    <col collapsed="false" customWidth="true" hidden="false" outlineLevel="0" max="20" min="20" style="1" width="8"/>
    <col collapsed="false" customWidth="true" hidden="false" outlineLevel="0" max="21" min="21" style="1" width="17.1"/>
    <col collapsed="false" customWidth="true" hidden="false" outlineLevel="0" max="24" min="22" style="1" width="9.7"/>
    <col collapsed="false" customWidth="true" hidden="false" outlineLevel="0" max="25" min="25" style="1" width="8.6"/>
    <col collapsed="false" customWidth="true" hidden="false" outlineLevel="0" max="31" min="26" style="1" width="9.7"/>
    <col collapsed="false" customWidth="false" hidden="false" outlineLevel="0" max="16384" min="32" style="1" width="11.4"/>
  </cols>
  <sheetData>
    <row r="1" customFormat="false" ht="5.25" hidden="false" customHeight="true" outlineLevel="0" collapsed="false">
      <c r="A1" s="2"/>
      <c r="C1" s="3"/>
    </row>
    <row r="2" customFormat="false" ht="5.25" hidden="false" customHeight="true" outlineLevel="0" collapsed="false">
      <c r="A2" s="2"/>
      <c r="C2" s="3"/>
    </row>
    <row r="3" customFormat="false" ht="11.25" hidden="false" customHeight="false" outlineLevel="0" collapsed="false">
      <c r="C3" s="3" t="s">
        <v>0</v>
      </c>
      <c r="D3" s="2"/>
    </row>
    <row r="4" customFormat="false" ht="11.25" hidden="false" customHeight="false" outlineLevel="0" collapsed="false">
      <c r="C4" s="3" t="s">
        <v>1</v>
      </c>
    </row>
    <row r="6" customFormat="false" ht="11.25" hidden="false" customHeight="false" outlineLevel="0" collapsed="false">
      <c r="A6" s="4"/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1.25" hidden="false" customHeight="false" outlineLevel="0" collapsed="false">
      <c r="A7" s="6"/>
      <c r="C7" s="7" t="s">
        <v>3</v>
      </c>
      <c r="D7" s="7"/>
      <c r="E7" s="7"/>
      <c r="F7" s="7"/>
      <c r="G7" s="7"/>
      <c r="H7" s="7"/>
      <c r="I7" s="7"/>
      <c r="J7" s="8"/>
      <c r="K7" s="8"/>
      <c r="L7" s="8"/>
      <c r="M7" s="8"/>
      <c r="N7" s="7"/>
      <c r="O7" s="7"/>
      <c r="P7" s="7"/>
    </row>
    <row r="8" customFormat="false" ht="11.25" hidden="false" customHeight="false" outlineLevel="0" collapsed="false">
      <c r="C8" s="3"/>
      <c r="D8" s="9"/>
      <c r="E8" s="9"/>
      <c r="F8" s="9"/>
      <c r="G8" s="9"/>
      <c r="H8" s="9"/>
      <c r="I8" s="10"/>
      <c r="J8" s="10"/>
      <c r="K8" s="10"/>
      <c r="L8" s="10"/>
      <c r="M8" s="10"/>
    </row>
    <row r="10" customFormat="false" ht="11.25" hidden="false" customHeight="false" outlineLevel="0" collapsed="false">
      <c r="C10" s="11"/>
      <c r="D10" s="12" t="n">
        <v>2004</v>
      </c>
      <c r="E10" s="12" t="n">
        <v>2005</v>
      </c>
      <c r="F10" s="12" t="n">
        <v>2006</v>
      </c>
      <c r="G10" s="12" t="n">
        <v>2007</v>
      </c>
      <c r="H10" s="12" t="n">
        <v>2008</v>
      </c>
      <c r="I10" s="12" t="n">
        <v>2009</v>
      </c>
      <c r="J10" s="12" t="n">
        <v>2010</v>
      </c>
      <c r="K10" s="12" t="n">
        <v>2011</v>
      </c>
      <c r="L10" s="12" t="n">
        <v>2012</v>
      </c>
      <c r="M10" s="12" t="n">
        <v>2013</v>
      </c>
      <c r="N10" s="12" t="n">
        <v>2014</v>
      </c>
      <c r="O10" s="12" t="n">
        <v>2015</v>
      </c>
      <c r="P10" s="12" t="n">
        <v>2016</v>
      </c>
      <c r="Q10" s="12" t="n">
        <v>2017</v>
      </c>
      <c r="R10" s="12" t="n">
        <v>2018</v>
      </c>
      <c r="S10" s="1" t="n">
        <v>2019</v>
      </c>
      <c r="T10" s="1" t="n">
        <v>2020</v>
      </c>
    </row>
    <row r="11" customFormat="false" ht="11.25" hidden="false" customHeight="false" outlineLevel="0" collapsed="false">
      <c r="A11" s="6"/>
      <c r="C11" s="11" t="s">
        <v>4</v>
      </c>
      <c r="D11" s="13" t="n">
        <v>100</v>
      </c>
      <c r="E11" s="13" t="n">
        <v>102.8</v>
      </c>
      <c r="F11" s="13" t="n">
        <v>100.9</v>
      </c>
      <c r="G11" s="13" t="n">
        <v>104</v>
      </c>
      <c r="H11" s="13" t="n">
        <v>97.2</v>
      </c>
      <c r="I11" s="13" t="n">
        <v>85.3</v>
      </c>
      <c r="J11" s="13" t="n">
        <v>96.7</v>
      </c>
      <c r="K11" s="13" t="n">
        <v>92.9</v>
      </c>
      <c r="L11" s="13" t="n">
        <v>92.6</v>
      </c>
      <c r="M11" s="13" t="n">
        <v>90.7</v>
      </c>
      <c r="N11" s="13" t="n">
        <v>91.2</v>
      </c>
      <c r="O11" s="13" t="n">
        <v>90.2</v>
      </c>
      <c r="P11" s="10" t="n">
        <v>92.1</v>
      </c>
      <c r="Q11" s="10" t="n">
        <v>96.5</v>
      </c>
      <c r="R11" s="14" t="n">
        <v>95.5</v>
      </c>
      <c r="S11" s="14" t="n">
        <v>93</v>
      </c>
      <c r="T11" s="14" t="n">
        <v>94.1</v>
      </c>
      <c r="U11" s="10"/>
      <c r="V11" s="10"/>
      <c r="W11" s="10"/>
      <c r="X11" s="10"/>
      <c r="Y11" s="10"/>
      <c r="Z11" s="10"/>
    </row>
    <row r="12" customFormat="false" ht="11.25" hidden="false" customHeight="false" outlineLevel="0" collapsed="false">
      <c r="A12" s="6"/>
      <c r="C12" s="11" t="s">
        <v>5</v>
      </c>
      <c r="D12" s="13" t="n">
        <v>100</v>
      </c>
      <c r="E12" s="13" t="n">
        <v>102.3</v>
      </c>
      <c r="F12" s="13" t="n">
        <v>99.1</v>
      </c>
      <c r="G12" s="13" t="n">
        <v>101.8</v>
      </c>
      <c r="H12" s="13" t="n">
        <v>97.3</v>
      </c>
      <c r="I12" s="13" t="n">
        <v>83.6</v>
      </c>
      <c r="J12" s="13" t="n">
        <v>95.6</v>
      </c>
      <c r="K12" s="13" t="n">
        <v>90.9</v>
      </c>
      <c r="L12" s="13" t="n">
        <v>89.4</v>
      </c>
      <c r="M12" s="13" t="n">
        <v>88.4</v>
      </c>
      <c r="N12" s="13" t="n">
        <v>89</v>
      </c>
      <c r="O12" s="13" t="n">
        <v>87.2</v>
      </c>
      <c r="P12" s="10" t="n">
        <v>88.4</v>
      </c>
      <c r="Q12" s="10" t="n">
        <v>93.2</v>
      </c>
      <c r="R12" s="10" t="n">
        <v>91</v>
      </c>
      <c r="S12" s="10" t="n">
        <v>90.1</v>
      </c>
      <c r="T12" s="10" t="n">
        <v>94.1</v>
      </c>
      <c r="U12" s="14"/>
      <c r="V12" s="14"/>
      <c r="W12" s="15"/>
      <c r="X12" s="14"/>
      <c r="Y12" s="14"/>
      <c r="Z12" s="14"/>
    </row>
    <row r="13" customFormat="false" ht="11.25" hidden="false" customHeight="false" outlineLevel="0" collapsed="false">
      <c r="A13" s="6"/>
      <c r="C13" s="11" t="s">
        <v>6</v>
      </c>
      <c r="D13" s="13" t="n">
        <v>100</v>
      </c>
      <c r="E13" s="13" t="n">
        <v>106.4</v>
      </c>
      <c r="F13" s="13" t="n">
        <v>104.1</v>
      </c>
      <c r="G13" s="13" t="n">
        <v>107.6</v>
      </c>
      <c r="H13" s="13" t="n">
        <v>110.3</v>
      </c>
      <c r="I13" s="13" t="n">
        <v>92</v>
      </c>
      <c r="J13" s="13" t="n">
        <v>103.2</v>
      </c>
      <c r="K13" s="13" t="n">
        <v>100.5</v>
      </c>
      <c r="L13" s="13" t="n">
        <v>96</v>
      </c>
      <c r="M13" s="13" t="n">
        <v>95.6</v>
      </c>
      <c r="N13" s="13" t="n">
        <v>94.1</v>
      </c>
      <c r="O13" s="13" t="n">
        <v>91.5</v>
      </c>
      <c r="P13" s="10" t="n">
        <v>93.8</v>
      </c>
      <c r="Q13" s="10" t="n">
        <v>102.3</v>
      </c>
      <c r="R13" s="10" t="n">
        <v>99</v>
      </c>
      <c r="S13" s="10" t="n">
        <v>100.2</v>
      </c>
      <c r="T13" s="10" t="n">
        <v>95.8</v>
      </c>
    </row>
    <row r="14" customFormat="false" ht="11.25" hidden="false" customHeight="false" outlineLevel="0" collapsed="false">
      <c r="M14" s="16"/>
    </row>
    <row r="15" customFormat="false" ht="11.25" hidden="false" customHeight="false" outlineLevel="0" collapsed="false">
      <c r="A15" s="6"/>
      <c r="D15" s="16"/>
      <c r="E15" s="16"/>
      <c r="F15" s="16"/>
      <c r="G15" s="16"/>
      <c r="H15" s="16"/>
      <c r="I15" s="16"/>
      <c r="J15" s="16"/>
      <c r="K15" s="16"/>
      <c r="L15" s="16"/>
      <c r="M15" s="16"/>
      <c r="R15" s="14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</row>
    <row r="16" customFormat="false" ht="11.25" hidden="false" customHeight="false" outlineLevel="0" collapsed="false">
      <c r="A16" s="6"/>
      <c r="J16" s="10"/>
      <c r="K16" s="10"/>
      <c r="R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</row>
    <row r="17" customFormat="false" ht="11.25" hidden="false" customHeight="false" outlineLevel="0" collapsed="false">
      <c r="J17" s="10"/>
      <c r="K17" s="10"/>
      <c r="R17" s="10"/>
      <c r="U17" s="14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</row>
    <row r="18" customFormat="false" ht="11.25" hidden="false" customHeight="false" outlineLevel="0" collapsed="false">
      <c r="A18" s="6"/>
      <c r="C18" s="3" t="s">
        <v>7</v>
      </c>
    </row>
    <row r="19" customFormat="false" ht="11.25" hidden="false" customHeight="false" outlineLevel="0" collapsed="false"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1.25" hidden="false" customHeight="false" outlineLevel="0" collapsed="false"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1.25" hidden="false" customHeight="false" outlineLevel="0" collapsed="false"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3" customFormat="false" ht="11.25" hidden="false" customHeight="false" outlineLevel="0" collapsed="false">
      <c r="X23" s="17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</row>
    <row r="24" customFormat="false" ht="11.25" hidden="false" customHeight="false" outlineLevel="0" collapsed="false">
      <c r="X24" s="17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</row>
    <row r="25" customFormat="false" ht="11.25" hidden="false" customHeight="false" outlineLevel="0" collapsed="false">
      <c r="X25" s="19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</row>
    <row r="41" customFormat="false" ht="11.25" hidden="false" customHeight="true" outlineLevel="0" collapsed="false"/>
    <row r="43" customFormat="false" ht="11.25" hidden="false" customHeight="false" outlineLevel="0" collapsed="false">
      <c r="A43" s="20"/>
    </row>
    <row r="44" customFormat="false" ht="11.25" hidden="false" customHeight="false" outlineLevel="0" collapsed="false">
      <c r="A44" s="20"/>
    </row>
    <row r="45" customFormat="false" ht="11.25" hidden="false" customHeight="false" outlineLevel="0" collapsed="false">
      <c r="A45" s="20"/>
    </row>
    <row r="46" customFormat="false" ht="11.25" hidden="false" customHeight="false" outlineLevel="0" collapsed="false">
      <c r="A46" s="20"/>
    </row>
    <row r="47" customFormat="false" ht="11.25" hidden="false" customHeight="false" outlineLevel="0" collapsed="false">
      <c r="A47" s="20"/>
    </row>
    <row r="48" customFormat="false" ht="11.25" hidden="false" customHeight="false" outlineLevel="0" collapsed="false">
      <c r="A48" s="20"/>
    </row>
    <row r="49" customFormat="false" ht="11.25" hidden="false" customHeight="false" outlineLevel="0" collapsed="false">
      <c r="A49" s="20"/>
      <c r="C49" s="11"/>
    </row>
    <row r="50" customFormat="false" ht="11.25" hidden="false" customHeight="false" outlineLevel="0" collapsed="false">
      <c r="A50" s="20"/>
    </row>
    <row r="51" customFormat="false" ht="11.25" hidden="false" customHeight="false" outlineLevel="0" collapsed="false">
      <c r="A51" s="21"/>
      <c r="B51" s="22"/>
    </row>
    <row r="52" customFormat="false" ht="11.25" hidden="false" customHeight="false" outlineLevel="0" collapsed="false">
      <c r="A52" s="21"/>
      <c r="B52" s="22"/>
    </row>
    <row r="53" customFormat="false" ht="11.25" hidden="false" customHeight="false" outlineLevel="0" collapsed="false">
      <c r="A53" s="21"/>
      <c r="B53" s="22"/>
      <c r="C53" s="22"/>
    </row>
    <row r="54" customFormat="false" ht="11.25" hidden="false" customHeight="false" outlineLevel="0" collapsed="false">
      <c r="A54" s="23"/>
      <c r="B54" s="22"/>
      <c r="C54" s="22"/>
    </row>
    <row r="55" customFormat="false" ht="11.25" hidden="false" customHeight="false" outlineLevel="0" collapsed="false">
      <c r="A55" s="24"/>
      <c r="B55" s="22"/>
      <c r="C55" s="25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1.25" hidden="false" customHeight="false" outlineLevel="0" collapsed="false">
      <c r="A56" s="24"/>
      <c r="B56" s="22"/>
      <c r="C56" s="25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1.25" hidden="false" customHeight="false" outlineLevel="0" collapsed="false">
      <c r="A57" s="22"/>
      <c r="B57" s="22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2" hidden="false" customHeight="false" outlineLevel="0" collapsed="false">
      <c r="C58" s="26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2" hidden="false" customHeight="false" outlineLevel="0" collapsed="false">
      <c r="C59" s="26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2" hidden="false" customHeight="false" outlineLevel="0" collapsed="false">
      <c r="C60" s="26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2" hidden="false" customHeight="false" outlineLevel="0" collapsed="false">
      <c r="C61" s="26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2" hidden="false" customHeight="false" outlineLevel="0" collapsed="false">
      <c r="C62" s="26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34.5" hidden="false" customHeight="false" outlineLevel="0" collapsed="false">
      <c r="C63" s="27" t="s">
        <v>8</v>
      </c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2" hidden="false" customHeight="false" outlineLevel="0" collapsed="false">
      <c r="C64" s="26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2" hidden="false" customHeight="false" outlineLevel="0" collapsed="false">
      <c r="C65" s="26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12" hidden="false" customHeight="false" outlineLevel="0" collapsed="false">
      <c r="C66" s="26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12" hidden="false" customHeight="false" outlineLevel="0" collapsed="false">
      <c r="C67" s="26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12" hidden="false" customHeight="false" outlineLevel="0" collapsed="false">
      <c r="C68" s="26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12" hidden="false" customHeight="false" outlineLevel="0" collapsed="false">
      <c r="C69" s="26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12" hidden="false" customHeight="false" outlineLevel="0" collapsed="false">
      <c r="C70" s="26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12" hidden="false" customHeight="false" outlineLevel="0" collapsed="false">
      <c r="C71" s="26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12" hidden="false" customHeight="false" outlineLevel="0" collapsed="false">
      <c r="C72" s="26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12" hidden="false" customHeight="false" outlineLevel="0" collapsed="false">
      <c r="C73" s="26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12" hidden="false" customHeight="false" outlineLevel="0" collapsed="false">
      <c r="C74" s="26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12" hidden="false" customHeight="false" outlineLevel="0" collapsed="false">
      <c r="C75" s="26"/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12" hidden="false" customHeight="false" outlineLevel="0" collapsed="false">
      <c r="C76" s="26"/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12" hidden="false" customHeight="false" outlineLevel="0" collapsed="false">
      <c r="C77" s="26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12" hidden="false" customHeight="false" outlineLevel="0" collapsed="false">
      <c r="C78" s="26"/>
      <c r="F78" s="11"/>
      <c r="G78" s="11"/>
      <c r="H78" s="11"/>
      <c r="I78" s="11"/>
      <c r="J78" s="11"/>
      <c r="K78" s="11"/>
      <c r="L78" s="11"/>
      <c r="M78" s="11"/>
      <c r="N78" s="11"/>
    </row>
    <row r="79" customFormat="false" ht="12" hidden="false" customHeight="false" outlineLevel="0" collapsed="false">
      <c r="C79" s="26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12" hidden="false" customHeight="false" outlineLevel="0" collapsed="false">
      <c r="C80" s="26"/>
      <c r="F80" s="11"/>
      <c r="G80" s="11"/>
      <c r="H80" s="11"/>
      <c r="I80" s="11"/>
      <c r="J80" s="11"/>
      <c r="K80" s="11"/>
      <c r="L80" s="11"/>
      <c r="M80" s="11"/>
      <c r="N80" s="11"/>
    </row>
    <row r="81" customFormat="false" ht="12" hidden="false" customHeight="false" outlineLevel="0" collapsed="false">
      <c r="C81" s="26"/>
      <c r="F81" s="11"/>
      <c r="G81" s="11"/>
      <c r="H81" s="11"/>
      <c r="I81" s="11"/>
      <c r="J81" s="11"/>
      <c r="K81" s="11"/>
      <c r="L81" s="11"/>
      <c r="M81" s="11"/>
      <c r="N81" s="11"/>
    </row>
    <row r="82" customFormat="false" ht="12" hidden="false" customHeight="false" outlineLevel="0" collapsed="false">
      <c r="C82" s="26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12" hidden="false" customHeight="false" outlineLevel="0" collapsed="false">
      <c r="C83" s="26"/>
      <c r="F83" s="11"/>
      <c r="G83" s="11"/>
      <c r="H83" s="11"/>
      <c r="I83" s="11"/>
      <c r="J83" s="11"/>
      <c r="K83" s="11"/>
      <c r="L83" s="11"/>
      <c r="M83" s="11"/>
      <c r="N83" s="11"/>
    </row>
    <row r="84" customFormat="false" ht="12" hidden="false" customHeight="false" outlineLevel="0" collapsed="false">
      <c r="C84" s="26"/>
      <c r="F84" s="11"/>
      <c r="G84" s="11"/>
      <c r="H84" s="11"/>
      <c r="I84" s="11"/>
      <c r="J84" s="11"/>
      <c r="K84" s="11"/>
      <c r="L84" s="11"/>
      <c r="M84" s="11"/>
      <c r="N84" s="11"/>
    </row>
    <row r="85" customFormat="false" ht="12" hidden="false" customHeight="false" outlineLevel="0" collapsed="false">
      <c r="C85" s="26"/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12" hidden="false" customHeight="false" outlineLevel="0" collapsed="false">
      <c r="C86" s="26"/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12" hidden="false" customHeight="false" outlineLevel="0" collapsed="false">
      <c r="C87" s="26"/>
      <c r="F87" s="11"/>
      <c r="G87" s="11"/>
      <c r="H87" s="11"/>
      <c r="I87" s="11"/>
      <c r="J87" s="11"/>
      <c r="K87" s="11"/>
      <c r="L87" s="11"/>
      <c r="M87" s="11"/>
      <c r="N87" s="11"/>
    </row>
    <row r="88" customFormat="false" ht="12" hidden="false" customHeight="false" outlineLevel="0" collapsed="false">
      <c r="C88" s="26"/>
      <c r="F88" s="11"/>
      <c r="G88" s="11"/>
      <c r="H88" s="11"/>
      <c r="I88" s="11"/>
      <c r="J88" s="11"/>
      <c r="K88" s="11"/>
      <c r="L88" s="11"/>
      <c r="M88" s="11"/>
      <c r="N88" s="11"/>
    </row>
    <row r="89" customFormat="false" ht="12" hidden="false" customHeight="false" outlineLevel="0" collapsed="false">
      <c r="C89" s="26"/>
      <c r="F89" s="11"/>
      <c r="G89" s="11"/>
      <c r="H89" s="11"/>
      <c r="I89" s="11"/>
      <c r="J89" s="11"/>
      <c r="K89" s="11"/>
      <c r="L89" s="11"/>
      <c r="M89" s="11"/>
      <c r="N89" s="11"/>
    </row>
    <row r="90" customFormat="false" ht="12" hidden="false" customHeight="false" outlineLevel="0" collapsed="false">
      <c r="C90" s="26"/>
      <c r="F90" s="11"/>
      <c r="G90" s="11"/>
      <c r="H90" s="11"/>
      <c r="I90" s="11"/>
      <c r="J90" s="11"/>
      <c r="K90" s="11"/>
      <c r="L90" s="11"/>
      <c r="M90" s="11"/>
      <c r="N90" s="11"/>
    </row>
    <row r="91" customFormat="false" ht="12" hidden="false" customHeight="false" outlineLevel="0" collapsed="false">
      <c r="C91" s="26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12" hidden="false" customHeight="false" outlineLevel="0" collapsed="false">
      <c r="C92" s="26"/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12" hidden="false" customHeight="false" outlineLevel="0" collapsed="false">
      <c r="C93" s="26"/>
      <c r="F93" s="11"/>
      <c r="G93" s="11"/>
      <c r="H93" s="11"/>
      <c r="I93" s="11"/>
      <c r="J93" s="11"/>
      <c r="K93" s="11"/>
      <c r="L93" s="11"/>
      <c r="M93" s="11"/>
      <c r="N93" s="11"/>
    </row>
    <row r="94" customFormat="false" ht="12" hidden="false" customHeight="false" outlineLevel="0" collapsed="false">
      <c r="C94" s="26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12" hidden="false" customHeight="false" outlineLevel="0" collapsed="false">
      <c r="C95" s="26"/>
      <c r="F95" s="11"/>
      <c r="G95" s="11"/>
      <c r="H95" s="11"/>
      <c r="I95" s="11"/>
      <c r="J95" s="11"/>
      <c r="K95" s="11"/>
      <c r="L95" s="11"/>
      <c r="M95" s="11"/>
      <c r="N95" s="11"/>
    </row>
    <row r="96" customFormat="false" ht="12" hidden="false" customHeight="false" outlineLevel="0" collapsed="false">
      <c r="C96" s="26"/>
      <c r="F96" s="11"/>
      <c r="G96" s="11"/>
      <c r="H96" s="11"/>
      <c r="I96" s="11"/>
      <c r="J96" s="11"/>
      <c r="K96" s="11"/>
      <c r="L96" s="11"/>
      <c r="M96" s="11"/>
      <c r="N96" s="11"/>
    </row>
    <row r="97" customFormat="false" ht="12" hidden="false" customHeight="false" outlineLevel="0" collapsed="false">
      <c r="C97" s="26"/>
      <c r="F97" s="11"/>
      <c r="G97" s="11"/>
      <c r="H97" s="11"/>
      <c r="I97" s="11"/>
      <c r="J97" s="11"/>
      <c r="K97" s="11"/>
      <c r="L97" s="11"/>
      <c r="M97" s="11"/>
      <c r="N97" s="11"/>
    </row>
    <row r="98" customFormat="false" ht="12" hidden="false" customHeight="false" outlineLevel="0" collapsed="false">
      <c r="C98" s="26"/>
      <c r="F98" s="11"/>
      <c r="G98" s="11"/>
      <c r="H98" s="11"/>
      <c r="I98" s="11"/>
      <c r="J98" s="11"/>
      <c r="K98" s="11"/>
      <c r="L98" s="11"/>
      <c r="M98" s="11"/>
      <c r="N98" s="11"/>
    </row>
    <row r="99" customFormat="false" ht="12" hidden="false" customHeight="false" outlineLevel="0" collapsed="false">
      <c r="C99" s="26"/>
      <c r="F99" s="11"/>
      <c r="G99" s="11"/>
      <c r="H99" s="11"/>
      <c r="I99" s="11"/>
      <c r="J99" s="11"/>
      <c r="K99" s="11"/>
      <c r="L99" s="11"/>
      <c r="M99" s="11"/>
      <c r="N99" s="11"/>
    </row>
    <row r="100" customFormat="false" ht="12" hidden="false" customHeight="false" outlineLevel="0" collapsed="false">
      <c r="C100" s="26"/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12" hidden="false" customHeight="false" outlineLevel="0" collapsed="false">
      <c r="C101" s="26"/>
      <c r="F101" s="11"/>
      <c r="G101" s="11"/>
      <c r="H101" s="11"/>
      <c r="I101" s="11"/>
      <c r="J101" s="11"/>
      <c r="K101" s="11"/>
      <c r="L101" s="11"/>
      <c r="M101" s="11"/>
      <c r="N101" s="11"/>
    </row>
    <row r="102" customFormat="false" ht="12" hidden="false" customHeight="false" outlineLevel="0" collapsed="false">
      <c r="C102" s="26"/>
      <c r="F102" s="11"/>
      <c r="G102" s="11"/>
      <c r="H102" s="11"/>
      <c r="I102" s="11"/>
      <c r="J102" s="11"/>
      <c r="K102" s="11"/>
      <c r="L102" s="11"/>
      <c r="M102" s="11"/>
      <c r="N102" s="11"/>
    </row>
    <row r="103" customFormat="false" ht="12" hidden="false" customHeight="false" outlineLevel="0" collapsed="false">
      <c r="C103" s="26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12" hidden="false" customHeight="false" outlineLevel="0" collapsed="false">
      <c r="C104" s="26"/>
      <c r="F104" s="11"/>
      <c r="G104" s="11"/>
      <c r="H104" s="11"/>
      <c r="I104" s="11"/>
      <c r="J104" s="11"/>
      <c r="K104" s="11"/>
      <c r="L104" s="11"/>
      <c r="M104" s="11"/>
      <c r="N104" s="11"/>
    </row>
    <row r="105" customFormat="false" ht="12" hidden="false" customHeight="false" outlineLevel="0" collapsed="false">
      <c r="C105" s="26"/>
      <c r="F105" s="11"/>
      <c r="G105" s="11"/>
      <c r="H105" s="11"/>
      <c r="I105" s="11"/>
      <c r="J105" s="11"/>
      <c r="K105" s="11"/>
      <c r="L105" s="11"/>
      <c r="M105" s="11"/>
      <c r="N105" s="11"/>
    </row>
    <row r="106" customFormat="false" ht="12" hidden="false" customHeight="false" outlineLevel="0" collapsed="false">
      <c r="C106" s="26"/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12" hidden="false" customHeight="false" outlineLevel="0" collapsed="false">
      <c r="C107" s="26"/>
      <c r="F107" s="11"/>
      <c r="G107" s="11"/>
      <c r="H107" s="11"/>
      <c r="I107" s="11"/>
      <c r="J107" s="11"/>
      <c r="K107" s="11"/>
      <c r="L107" s="11"/>
      <c r="M107" s="11"/>
      <c r="N107" s="11"/>
    </row>
    <row r="108" customFormat="false" ht="12" hidden="false" customHeight="false" outlineLevel="0" collapsed="false">
      <c r="C108" s="26"/>
      <c r="F108" s="11"/>
      <c r="G108" s="11"/>
      <c r="H108" s="11"/>
      <c r="I108" s="11"/>
      <c r="J108" s="11"/>
      <c r="K108" s="11"/>
      <c r="L108" s="11"/>
      <c r="M108" s="11"/>
      <c r="N10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0234375" defaultRowHeight="11.25" zeroHeight="false" outlineLevelRow="0" outlineLevelCol="0"/>
  <cols>
    <col collapsed="false" customWidth="true" hidden="false" outlineLevel="0" max="2" min="1" style="1" width="4.3"/>
    <col collapsed="false" customWidth="true" hidden="false" outlineLevel="0" max="3" min="3" style="1" width="36.3"/>
    <col collapsed="false" customWidth="false" hidden="false" outlineLevel="0" max="4" min="4" style="1" width="11.4"/>
    <col collapsed="false" customWidth="true" hidden="false" outlineLevel="0" max="16" min="5" style="1" width="6.7"/>
    <col collapsed="false" customWidth="true" hidden="false" outlineLevel="0" max="17" min="17" style="1" width="6"/>
    <col collapsed="false" customWidth="true" hidden="false" outlineLevel="0" max="18" min="18" style="1" width="8"/>
    <col collapsed="false" customWidth="true" hidden="false" outlineLevel="0" max="19" min="19" style="1" width="9.4"/>
    <col collapsed="false" customWidth="true" hidden="false" outlineLevel="0" max="28" min="20" style="1" width="6.6"/>
    <col collapsed="false" customWidth="true" hidden="false" outlineLevel="0" max="29" min="29" style="1" width="16.7"/>
    <col collapsed="false" customWidth="true" hidden="false" outlineLevel="0" max="31" min="30" style="1" width="6.6"/>
    <col collapsed="false" customWidth="true" hidden="false" outlineLevel="0" max="32" min="32" style="1" width="7.3"/>
    <col collapsed="false" customWidth="true" hidden="false" outlineLevel="0" max="44" min="33" style="1" width="7"/>
    <col collapsed="false" customWidth="false" hidden="false" outlineLevel="0" max="16384" min="45" style="1" width="11.4"/>
  </cols>
  <sheetData>
    <row r="1" customFormat="false" ht="5.25" hidden="false" customHeight="true" outlineLevel="0" collapsed="false">
      <c r="A1" s="2"/>
      <c r="C1" s="3"/>
      <c r="D1" s="3"/>
    </row>
    <row r="2" customFormat="false" ht="5.25" hidden="false" customHeight="true" outlineLevel="0" collapsed="false">
      <c r="A2" s="2"/>
      <c r="C2" s="3"/>
      <c r="D2" s="3"/>
    </row>
    <row r="3" customFormat="false" ht="11.25" hidden="false" customHeight="false" outlineLevel="0" collapsed="false">
      <c r="C3" s="3" t="s">
        <v>9</v>
      </c>
      <c r="D3" s="2"/>
    </row>
    <row r="4" customFormat="false" ht="11.25" hidden="false" customHeight="false" outlineLevel="0" collapsed="false">
      <c r="C4" s="3" t="s">
        <v>1</v>
      </c>
      <c r="D4" s="3"/>
    </row>
    <row r="5" customFormat="false" ht="11.25" hidden="false" customHeight="false" outlineLevel="0" collapsed="false"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1.25" hidden="false" customHeight="false" outlineLevel="0" collapsed="false">
      <c r="C6" s="5" t="s">
        <v>10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1.25" hidden="false" customHeight="false" outlineLevel="0" collapsed="false">
      <c r="C7" s="7" t="s">
        <v>11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7"/>
      <c r="T7" s="7"/>
      <c r="U7" s="7"/>
      <c r="V7" s="7"/>
      <c r="W7" s="7"/>
      <c r="X7" s="7"/>
    </row>
    <row r="8" customFormat="false" ht="11.25" hidden="false" customHeight="false" outlineLevel="0" collapsed="false">
      <c r="C8" s="3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14"/>
      <c r="P8" s="14"/>
      <c r="Q8" s="14"/>
      <c r="R8" s="14"/>
    </row>
    <row r="9" customFormat="false" ht="11.25" hidden="false" customHeight="false" outlineLevel="0" collapsed="false">
      <c r="D9" s="14"/>
      <c r="E9" s="14"/>
      <c r="F9" s="14"/>
      <c r="G9" s="14"/>
      <c r="H9" s="14"/>
      <c r="I9" s="14"/>
      <c r="J9" s="14"/>
      <c r="K9" s="14"/>
      <c r="L9" s="29"/>
      <c r="M9" s="29"/>
      <c r="N9" s="29"/>
      <c r="O9" s="29"/>
      <c r="P9" s="29"/>
      <c r="Q9" s="29"/>
      <c r="R9" s="14"/>
    </row>
    <row r="10" customFormat="false" ht="11.25" hidden="false" customHeight="false" outlineLevel="0" collapsed="false">
      <c r="C10" s="3"/>
      <c r="D10" s="1" t="n">
        <v>2004</v>
      </c>
      <c r="E10" s="1" t="n">
        <v>2005</v>
      </c>
      <c r="F10" s="1" t="n">
        <v>2006</v>
      </c>
      <c r="G10" s="1" t="n">
        <v>2007</v>
      </c>
      <c r="H10" s="1" t="n">
        <v>2008</v>
      </c>
      <c r="I10" s="1" t="n">
        <v>2009</v>
      </c>
      <c r="J10" s="1" t="n">
        <v>2010</v>
      </c>
      <c r="K10" s="30" t="n">
        <v>2011</v>
      </c>
      <c r="L10" s="1" t="n">
        <v>2012</v>
      </c>
      <c r="M10" s="1" t="n">
        <v>2013</v>
      </c>
      <c r="N10" s="1" t="n">
        <v>2014</v>
      </c>
      <c r="O10" s="1" t="n">
        <v>2015</v>
      </c>
      <c r="P10" s="1" t="n">
        <v>2016</v>
      </c>
      <c r="Q10" s="1" t="n">
        <v>2017</v>
      </c>
      <c r="R10" s="1" t="n">
        <v>2018</v>
      </c>
      <c r="S10" s="1" t="n">
        <v>2019</v>
      </c>
      <c r="T10" s="1" t="n">
        <v>2020</v>
      </c>
    </row>
    <row r="11" customFormat="false" ht="12" hidden="false" customHeight="true" outlineLevel="0" collapsed="false">
      <c r="A11" s="6"/>
      <c r="C11" s="11" t="s">
        <v>12</v>
      </c>
      <c r="D11" s="31" t="n">
        <v>41.2</v>
      </c>
      <c r="E11" s="31" t="n">
        <v>41.2</v>
      </c>
      <c r="F11" s="31" t="n">
        <v>39.3</v>
      </c>
      <c r="G11" s="31" t="n">
        <v>41</v>
      </c>
      <c r="H11" s="31" t="n">
        <v>35.6</v>
      </c>
      <c r="I11" s="31" t="n">
        <v>35.7</v>
      </c>
      <c r="J11" s="31" t="n">
        <v>39.8</v>
      </c>
      <c r="K11" s="31" t="n">
        <v>39.7</v>
      </c>
      <c r="L11" s="31" t="n">
        <v>35.8</v>
      </c>
      <c r="M11" s="31" t="n">
        <v>35.8</v>
      </c>
      <c r="N11" s="31" t="n">
        <v>33.3</v>
      </c>
      <c r="O11" s="31" t="n">
        <v>32.7</v>
      </c>
      <c r="P11" s="10" t="n">
        <v>33</v>
      </c>
      <c r="Q11" s="1" t="n">
        <v>36.8</v>
      </c>
      <c r="R11" s="1" t="n">
        <v>35.4</v>
      </c>
      <c r="S11" s="1" t="n">
        <v>35.3</v>
      </c>
      <c r="T11" s="10" t="n">
        <v>34.6</v>
      </c>
      <c r="U11" s="32"/>
    </row>
    <row r="12" customFormat="false" ht="12" hidden="false" customHeight="true" outlineLevel="0" collapsed="false">
      <c r="A12" s="6"/>
      <c r="C12" s="11" t="s">
        <v>13</v>
      </c>
      <c r="D12" s="31" t="n">
        <v>26.5</v>
      </c>
      <c r="E12" s="31" t="n">
        <v>25.9</v>
      </c>
      <c r="F12" s="31" t="n">
        <v>26.6</v>
      </c>
      <c r="G12" s="31" t="n">
        <v>26.8</v>
      </c>
      <c r="H12" s="31" t="n">
        <v>28.8</v>
      </c>
      <c r="I12" s="31" t="n">
        <v>23.1</v>
      </c>
      <c r="J12" s="31" t="n">
        <v>25</v>
      </c>
      <c r="K12" s="31" t="n">
        <v>23.6</v>
      </c>
      <c r="L12" s="31" t="n">
        <v>24.6</v>
      </c>
      <c r="M12" s="31" t="n">
        <v>24.6</v>
      </c>
      <c r="N12" s="31" t="n">
        <v>23.9</v>
      </c>
      <c r="O12" s="31" t="n">
        <v>23.1</v>
      </c>
      <c r="P12" s="10" t="n">
        <v>23.4</v>
      </c>
      <c r="Q12" s="1" t="n">
        <v>24.6</v>
      </c>
      <c r="R12" s="1" t="n">
        <v>23.5</v>
      </c>
      <c r="S12" s="1" t="n">
        <v>22.8</v>
      </c>
      <c r="T12" s="10" t="n">
        <v>22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customFormat="false" ht="12" hidden="false" customHeight="true" outlineLevel="0" collapsed="false">
      <c r="A13" s="6"/>
      <c r="C13" s="11" t="s">
        <v>14</v>
      </c>
      <c r="D13" s="31" t="n">
        <v>58.1</v>
      </c>
      <c r="E13" s="31" t="n">
        <v>65.3</v>
      </c>
      <c r="F13" s="31" t="n">
        <v>63.1</v>
      </c>
      <c r="G13" s="31" t="n">
        <v>66.6</v>
      </c>
      <c r="H13" s="31" t="n">
        <v>67.6</v>
      </c>
      <c r="I13" s="31" t="n">
        <v>52.1</v>
      </c>
      <c r="J13" s="31" t="n">
        <v>60.1</v>
      </c>
      <c r="K13" s="31" t="n">
        <v>53.2</v>
      </c>
      <c r="L13" s="31" t="n">
        <v>51.9</v>
      </c>
      <c r="M13" s="31" t="n">
        <v>53</v>
      </c>
      <c r="N13" s="31" t="n">
        <v>55.5</v>
      </c>
      <c r="O13" s="31" t="n">
        <v>55</v>
      </c>
      <c r="P13" s="10" t="n">
        <v>55.7</v>
      </c>
      <c r="Q13" s="1" t="n">
        <v>59.9</v>
      </c>
      <c r="R13" s="1" t="n">
        <v>59.5</v>
      </c>
      <c r="S13" s="1" t="n">
        <v>61.2</v>
      </c>
      <c r="T13" s="10" t="n">
        <v>73.5</v>
      </c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customFormat="false" ht="12" hidden="false" customHeight="true" outlineLevel="0" collapsed="false">
      <c r="A14" s="6"/>
      <c r="C14" s="11" t="s">
        <v>15</v>
      </c>
      <c r="D14" s="31" t="n">
        <v>42.9</v>
      </c>
      <c r="E14" s="31" t="n">
        <v>43.3</v>
      </c>
      <c r="F14" s="31" t="n">
        <v>41.2</v>
      </c>
      <c r="G14" s="31" t="n">
        <v>40.2</v>
      </c>
      <c r="H14" s="31" t="n">
        <v>37.4</v>
      </c>
      <c r="I14" s="31" t="n">
        <v>33</v>
      </c>
      <c r="J14" s="31" t="n">
        <v>37.6</v>
      </c>
      <c r="K14" s="31" t="n">
        <v>36.1</v>
      </c>
      <c r="L14" s="31" t="n">
        <v>36.5</v>
      </c>
      <c r="M14" s="31" t="n">
        <v>35.3</v>
      </c>
      <c r="N14" s="31" t="n">
        <v>35.3</v>
      </c>
      <c r="O14" s="31" t="n">
        <v>35.1</v>
      </c>
      <c r="P14" s="10" t="n">
        <v>36.5</v>
      </c>
      <c r="Q14" s="1" t="n">
        <v>38.5</v>
      </c>
      <c r="R14" s="1" t="n">
        <v>36.2</v>
      </c>
      <c r="S14" s="1" t="n">
        <v>35.9</v>
      </c>
      <c r="T14" s="10" t="n">
        <v>35.8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</row>
    <row r="15" customFormat="false" ht="12" hidden="false" customHeight="true" outlineLevel="0" collapsed="false">
      <c r="A15" s="6"/>
      <c r="C15" s="11" t="s">
        <v>16</v>
      </c>
      <c r="D15" s="31" t="n">
        <v>66.5</v>
      </c>
      <c r="E15" s="31" t="n">
        <v>65</v>
      </c>
      <c r="F15" s="31" t="n">
        <v>63</v>
      </c>
      <c r="G15" s="31" t="n">
        <v>64.9</v>
      </c>
      <c r="H15" s="31" t="n">
        <v>59.7</v>
      </c>
      <c r="I15" s="31" t="n">
        <v>52.9</v>
      </c>
      <c r="J15" s="31" t="n">
        <v>62.5</v>
      </c>
      <c r="K15" s="31" t="n">
        <v>61.2</v>
      </c>
      <c r="L15" s="31" t="n">
        <v>61.6</v>
      </c>
      <c r="M15" s="31" t="n">
        <v>59.2</v>
      </c>
      <c r="N15" s="31" t="n">
        <v>61.4</v>
      </c>
      <c r="O15" s="31" t="n">
        <v>59.4</v>
      </c>
      <c r="P15" s="10" t="n">
        <v>59.3</v>
      </c>
      <c r="Q15" s="1" t="n">
        <v>59.5</v>
      </c>
      <c r="R15" s="1" t="n">
        <v>59.6</v>
      </c>
      <c r="S15" s="1" t="n">
        <v>56.9</v>
      </c>
      <c r="T15" s="10" t="n">
        <v>55.4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</row>
    <row r="16" customFormat="false" ht="11.25" hidden="false" customHeight="false" outlineLevel="0" collapsed="false"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1.25" hidden="false" customHeight="false" outlineLevel="0" collapsed="false"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32"/>
      <c r="AO17" s="32"/>
      <c r="AP17" s="32"/>
      <c r="AQ17" s="32"/>
      <c r="AR17" s="32"/>
    </row>
    <row r="18" customFormat="false" ht="11.25" hidden="false" customHeight="false" outlineLevel="0" collapsed="false">
      <c r="D18" s="32"/>
      <c r="F18" s="33"/>
      <c r="K18" s="33" t="s">
        <v>17</v>
      </c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32"/>
      <c r="AO18" s="32"/>
      <c r="AP18" s="32"/>
      <c r="AQ18" s="32"/>
      <c r="AR18" s="32"/>
    </row>
    <row r="19" customFormat="false" ht="11.25" hidden="false" customHeight="false" outlineLevel="0" collapsed="false"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32"/>
      <c r="AO19" s="32"/>
      <c r="AP19" s="32"/>
      <c r="AQ19" s="32"/>
      <c r="AR19" s="32"/>
    </row>
    <row r="20" customFormat="false" ht="11.25" hidden="false" customHeight="false" outlineLevel="0" collapsed="false"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32"/>
      <c r="AO20" s="32"/>
      <c r="AP20" s="32"/>
      <c r="AQ20" s="32"/>
      <c r="AR20" s="32"/>
    </row>
    <row r="21" customFormat="false" ht="11.25" hidden="false" customHeight="false" outlineLevel="0" collapsed="false"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32"/>
      <c r="AO21" s="32"/>
      <c r="AP21" s="32"/>
      <c r="AQ21" s="32"/>
      <c r="AR21" s="32"/>
    </row>
    <row r="22" customFormat="false" ht="11.25" hidden="false" customHeight="false" outlineLevel="0" collapsed="false"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46" customFormat="false" ht="11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1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1.25" hidden="false" customHeight="false" outlineLevel="0" collapsed="false">
      <c r="A48" s="23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1.25" hidden="false" customHeight="false" outlineLevel="0" collapsed="false">
      <c r="A49" s="34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1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1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11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customFormat="false" ht="11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5" customFormat="false" ht="11.25" hidden="false" customHeight="false" outlineLevel="0" collapsed="false">
      <c r="A55" s="35"/>
      <c r="B55" s="7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customFormat="false" ht="12" hidden="false" customHeight="false" outlineLevel="0" collapsed="false">
      <c r="B56" s="2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customFormat="false" ht="11.25" hidden="false" customHeight="false" outlineLevel="0" collapsed="false"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customFormat="false" ht="11.25" hidden="false" customHeight="false" outlineLevel="0" collapsed="false"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customFormat="false" ht="11.25" hidden="false" customHeight="false" outlineLevel="0" collapsed="false">
      <c r="P59" s="16"/>
      <c r="Q59" s="16"/>
      <c r="R59" s="16"/>
      <c r="S59" s="16"/>
    </row>
    <row r="60" customFormat="false" ht="11.25" hidden="false" customHeight="false" outlineLevel="0" collapsed="false">
      <c r="P60" s="16"/>
      <c r="Q60" s="16"/>
      <c r="R60" s="16"/>
      <c r="S60" s="16"/>
    </row>
    <row r="61" customFormat="false" ht="11.25" hidden="false" customHeight="false" outlineLevel="0" collapsed="false">
      <c r="D61" s="16"/>
      <c r="E61" s="16"/>
      <c r="F61" s="16"/>
      <c r="G61" s="16"/>
      <c r="H61" s="16"/>
      <c r="I61" s="16"/>
      <c r="J61" s="16"/>
      <c r="K61" s="16"/>
      <c r="L61" s="16"/>
    </row>
    <row r="63" customFormat="false" ht="69" hidden="false" customHeight="false" outlineLevel="0" collapsed="false">
      <c r="C63" s="36" t="s">
        <v>18</v>
      </c>
    </row>
    <row r="64" customFormat="false" ht="11.25" hidden="false" customHeight="false" outlineLevel="0" collapsed="false"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</row>
    <row r="65" customFormat="false" ht="11.25" hidden="false" customHeight="false" outlineLevel="0" collapsed="false"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11.25" hidden="false" customHeight="false" outlineLevel="0" collapsed="false">
      <c r="A66" s="36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11.25" hidden="false" customHeight="false" outlineLevel="0" collapsed="false"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11.25" hidden="false" customHeight="false" outlineLevel="0" collapsed="false"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11.25" hidden="false" customHeight="false" outlineLevel="0" collapsed="false"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11.25" hidden="false" customHeight="false" outlineLevel="0" collapsed="false"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12.6015625" defaultRowHeight="11.25" zeroHeight="false" outlineLevelRow="0" outlineLevelCol="0"/>
  <cols>
    <col collapsed="false" customWidth="false" hidden="false" outlineLevel="0" max="2" min="1" style="37" width="12.6"/>
    <col collapsed="false" customWidth="true" hidden="false" outlineLevel="0" max="3" min="3" style="37" width="25.9"/>
    <col collapsed="false" customWidth="true" hidden="false" outlineLevel="0" max="4" min="4" style="37" width="36.1"/>
    <col collapsed="false" customWidth="true" hidden="false" outlineLevel="0" max="21" min="5" style="37" width="7.4"/>
    <col collapsed="false" customWidth="false" hidden="false" outlineLevel="0" max="16384" min="22" style="37" width="12.6"/>
  </cols>
  <sheetData>
    <row r="1" customFormat="false" ht="11.25" hidden="false" customHeight="false" outlineLevel="0" collapsed="false">
      <c r="A1" s="38" t="s">
        <v>19</v>
      </c>
    </row>
    <row r="2" customFormat="false" ht="11.25" hidden="false" customHeight="false" outlineLevel="0" collapsed="false">
      <c r="A2" s="39" t="s">
        <v>20</v>
      </c>
    </row>
    <row r="3" customFormat="false" ht="11.25" hidden="false" customHeight="false" outlineLevel="0" collapsed="false">
      <c r="A3" s="40" t="s">
        <v>21</v>
      </c>
      <c r="B3" s="40" t="s">
        <v>22</v>
      </c>
      <c r="C3" s="40" t="s">
        <v>23</v>
      </c>
      <c r="D3" s="40" t="s">
        <v>24</v>
      </c>
      <c r="E3" s="41" t="n">
        <v>2004</v>
      </c>
      <c r="F3" s="41" t="n">
        <v>2005</v>
      </c>
      <c r="G3" s="41" t="n">
        <v>2006</v>
      </c>
      <c r="H3" s="41" t="n">
        <v>2007</v>
      </c>
      <c r="I3" s="41" t="n">
        <v>2008</v>
      </c>
      <c r="J3" s="41" t="n">
        <v>2009</v>
      </c>
      <c r="K3" s="41" t="n">
        <v>2010</v>
      </c>
      <c r="L3" s="41" t="n">
        <v>2011</v>
      </c>
      <c r="M3" s="41" t="n">
        <v>2012</v>
      </c>
      <c r="N3" s="41" t="n">
        <v>2013</v>
      </c>
      <c r="O3" s="41" t="n">
        <v>2014</v>
      </c>
      <c r="P3" s="41" t="n">
        <v>2015</v>
      </c>
      <c r="Q3" s="41" t="n">
        <v>2016</v>
      </c>
      <c r="R3" s="41" t="n">
        <v>2017</v>
      </c>
      <c r="S3" s="41" t="n">
        <v>2018</v>
      </c>
      <c r="T3" s="41" t="n">
        <v>2019</v>
      </c>
      <c r="U3" s="41" t="n">
        <v>2020</v>
      </c>
    </row>
    <row r="4" customFormat="false" ht="11.25" hidden="false" customHeight="false" outlineLevel="0" collapsed="false">
      <c r="A4" s="42" t="s">
        <v>25</v>
      </c>
      <c r="B4" s="42" t="s">
        <v>26</v>
      </c>
      <c r="C4" s="42" t="s">
        <v>27</v>
      </c>
      <c r="D4" s="42" t="s">
        <v>28</v>
      </c>
      <c r="E4" s="43" t="n">
        <v>301.8</v>
      </c>
      <c r="F4" s="43" t="n">
        <v>310.4</v>
      </c>
      <c r="G4" s="43" t="n">
        <v>304.6</v>
      </c>
      <c r="H4" s="43" t="n">
        <v>313.8</v>
      </c>
      <c r="I4" s="43" t="n">
        <v>293.3</v>
      </c>
      <c r="J4" s="43" t="n">
        <v>257.3</v>
      </c>
      <c r="K4" s="43" t="n">
        <v>291.9</v>
      </c>
      <c r="L4" s="43" t="n">
        <v>280.5</v>
      </c>
      <c r="M4" s="43" t="n">
        <v>279.5</v>
      </c>
      <c r="N4" s="43" t="n">
        <v>273.8</v>
      </c>
      <c r="O4" s="43" t="n">
        <v>275.2</v>
      </c>
      <c r="P4" s="43" t="n">
        <v>272.2</v>
      </c>
      <c r="Q4" s="43" t="n">
        <v>278</v>
      </c>
      <c r="R4" s="43" t="n">
        <v>291.1</v>
      </c>
      <c r="S4" s="43" t="n">
        <v>288.1</v>
      </c>
      <c r="T4" s="43" t="n">
        <v>280.6</v>
      </c>
      <c r="U4" s="43" t="n">
        <v>284.1</v>
      </c>
    </row>
    <row r="5" customFormat="false" ht="11.25" hidden="false" customHeight="false" outlineLevel="0" collapsed="false">
      <c r="A5" s="42" t="s">
        <v>25</v>
      </c>
      <c r="B5" s="42" t="s">
        <v>26</v>
      </c>
      <c r="C5" s="42" t="s">
        <v>27</v>
      </c>
      <c r="D5" s="42" t="s">
        <v>5</v>
      </c>
      <c r="E5" s="43" t="n">
        <v>235.3</v>
      </c>
      <c r="F5" s="43" t="n">
        <v>240.7</v>
      </c>
      <c r="G5" s="43" t="n">
        <v>233.1</v>
      </c>
      <c r="H5" s="43" t="n">
        <v>239.5</v>
      </c>
      <c r="I5" s="43" t="n">
        <v>229</v>
      </c>
      <c r="J5" s="43" t="n">
        <v>196.8</v>
      </c>
      <c r="K5" s="43" t="n">
        <v>224.9</v>
      </c>
      <c r="L5" s="43" t="n">
        <v>213.8</v>
      </c>
      <c r="M5" s="43" t="n">
        <v>210.4</v>
      </c>
      <c r="N5" s="43" t="n">
        <v>207.9</v>
      </c>
      <c r="O5" s="43" t="n">
        <v>209.3</v>
      </c>
      <c r="P5" s="43" t="n">
        <v>205.2</v>
      </c>
      <c r="Q5" s="43" t="n">
        <v>207.9</v>
      </c>
      <c r="R5" s="43" t="n">
        <v>219.3</v>
      </c>
      <c r="S5" s="43" t="n">
        <v>214.2</v>
      </c>
      <c r="T5" s="43" t="n">
        <v>212</v>
      </c>
      <c r="U5" s="43" t="n">
        <v>221.4</v>
      </c>
    </row>
    <row r="6" customFormat="false" ht="11.25" hidden="false" customHeight="false" outlineLevel="0" collapsed="false">
      <c r="A6" s="42" t="s">
        <v>25</v>
      </c>
      <c r="B6" s="42" t="s">
        <v>26</v>
      </c>
      <c r="C6" s="42" t="s">
        <v>27</v>
      </c>
      <c r="D6" s="42" t="s">
        <v>29</v>
      </c>
      <c r="E6" s="43" t="n">
        <v>66.5</v>
      </c>
      <c r="F6" s="43" t="n">
        <v>69.6</v>
      </c>
      <c r="G6" s="43" t="n">
        <v>71.5</v>
      </c>
      <c r="H6" s="43" t="n">
        <v>74.3</v>
      </c>
      <c r="I6" s="43" t="n">
        <v>64.3</v>
      </c>
      <c r="J6" s="43" t="n">
        <v>60.5</v>
      </c>
      <c r="K6" s="43" t="n">
        <v>67</v>
      </c>
      <c r="L6" s="43" t="n">
        <v>66.7</v>
      </c>
      <c r="M6" s="43" t="n">
        <v>69.2</v>
      </c>
      <c r="N6" s="43" t="n">
        <v>65.9</v>
      </c>
      <c r="O6" s="43" t="n">
        <v>65.9</v>
      </c>
      <c r="P6" s="43" t="n">
        <v>67</v>
      </c>
      <c r="Q6" s="43" t="n">
        <v>70.1</v>
      </c>
      <c r="R6" s="43" t="n">
        <v>71.7</v>
      </c>
      <c r="S6" s="43" t="n">
        <v>73.9</v>
      </c>
      <c r="T6" s="43" t="n">
        <v>68.6</v>
      </c>
      <c r="U6" s="43" t="n">
        <v>62.7</v>
      </c>
    </row>
    <row r="7" customFormat="false" ht="11.25" hidden="false" customHeight="false" outlineLevel="0" collapsed="false">
      <c r="A7" s="42"/>
      <c r="B7" s="42"/>
      <c r="C7" s="42"/>
      <c r="D7" s="42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</row>
    <row r="8" customFormat="false" ht="11.25" hidden="false" customHeight="false" outlineLevel="0" collapsed="false">
      <c r="A8" s="42" t="s">
        <v>25</v>
      </c>
      <c r="B8" s="42" t="s">
        <v>26</v>
      </c>
      <c r="C8" s="42" t="s">
        <v>30</v>
      </c>
      <c r="D8" s="42" t="s">
        <v>28</v>
      </c>
      <c r="E8" s="45" t="n">
        <v>1</v>
      </c>
      <c r="F8" s="45" t="n">
        <v>1.0284956925116</v>
      </c>
      <c r="G8" s="45" t="n">
        <v>1.00927766732936</v>
      </c>
      <c r="H8" s="45" t="n">
        <v>1.03976143141153</v>
      </c>
      <c r="I8" s="45" t="n">
        <v>0.971835652750166</v>
      </c>
      <c r="J8" s="45" t="n">
        <v>0.852551358515573</v>
      </c>
      <c r="K8" s="45" t="n">
        <v>0.967196819085487</v>
      </c>
      <c r="L8" s="45" t="n">
        <v>0.929423459244533</v>
      </c>
      <c r="M8" s="45" t="n">
        <v>0.926110006626905</v>
      </c>
      <c r="N8" s="45" t="n">
        <v>0.907223326706428</v>
      </c>
      <c r="O8" s="45" t="n">
        <v>0.911862160371107</v>
      </c>
      <c r="P8" s="45" t="n">
        <v>0.901921802518224</v>
      </c>
      <c r="Q8" s="45" t="n">
        <v>0.921139827700464</v>
      </c>
      <c r="R8" s="45" t="n">
        <v>0.964546056991385</v>
      </c>
      <c r="S8" s="45" t="n">
        <v>0.954605699138502</v>
      </c>
      <c r="T8" s="45" t="n">
        <v>0.929754804506296</v>
      </c>
      <c r="U8" s="45" t="n">
        <v>0.941351888667992</v>
      </c>
    </row>
    <row r="9" customFormat="false" ht="11.25" hidden="false" customHeight="false" outlineLevel="0" collapsed="false">
      <c r="A9" s="42" t="s">
        <v>25</v>
      </c>
      <c r="B9" s="42" t="s">
        <v>26</v>
      </c>
      <c r="C9" s="42" t="s">
        <v>30</v>
      </c>
      <c r="D9" s="42" t="s">
        <v>5</v>
      </c>
      <c r="E9" s="45" t="n">
        <v>1</v>
      </c>
      <c r="F9" s="45" t="n">
        <v>1.02294942626434</v>
      </c>
      <c r="G9" s="45" t="n">
        <v>0.990650233744156</v>
      </c>
      <c r="H9" s="45" t="n">
        <v>1.01784955376116</v>
      </c>
      <c r="I9" s="45" t="n">
        <v>0.973225669358266</v>
      </c>
      <c r="J9" s="45" t="n">
        <v>0.836379090522737</v>
      </c>
      <c r="K9" s="45" t="n">
        <v>0.955801104972376</v>
      </c>
      <c r="L9" s="45" t="n">
        <v>0.908627284317892</v>
      </c>
      <c r="M9" s="45" t="n">
        <v>0.894177645558861</v>
      </c>
      <c r="N9" s="45" t="n">
        <v>0.883552911177221</v>
      </c>
      <c r="O9" s="45" t="n">
        <v>0.889502762430939</v>
      </c>
      <c r="P9" s="45" t="n">
        <v>0.872078198045049</v>
      </c>
      <c r="Q9" s="45" t="n">
        <v>0.883552911177221</v>
      </c>
      <c r="R9" s="45" t="n">
        <v>0.932001699957501</v>
      </c>
      <c r="S9" s="45" t="n">
        <v>0.910327241818954</v>
      </c>
      <c r="T9" s="45" t="n">
        <v>0.900977475563111</v>
      </c>
      <c r="U9" s="45" t="n">
        <v>0.940926476838079</v>
      </c>
    </row>
    <row r="10" customFormat="false" ht="11.25" hidden="false" customHeight="false" outlineLevel="0" collapsed="false">
      <c r="A10" s="42" t="s">
        <v>25</v>
      </c>
      <c r="B10" s="42" t="s">
        <v>26</v>
      </c>
      <c r="C10" s="42" t="s">
        <v>30</v>
      </c>
      <c r="D10" s="42" t="s">
        <v>29</v>
      </c>
      <c r="E10" s="45" t="n">
        <v>1</v>
      </c>
      <c r="F10" s="45" t="n">
        <v>1.04661654135338</v>
      </c>
      <c r="G10" s="45" t="n">
        <v>1.07518796992481</v>
      </c>
      <c r="H10" s="45" t="n">
        <v>1.11729323308271</v>
      </c>
      <c r="I10" s="45" t="n">
        <v>0.966917293233083</v>
      </c>
      <c r="J10" s="45" t="n">
        <v>0.909774436090226</v>
      </c>
      <c r="K10" s="45" t="n">
        <v>1.00751879699248</v>
      </c>
      <c r="L10" s="45" t="n">
        <v>1.00300751879699</v>
      </c>
      <c r="M10" s="45" t="n">
        <v>1.0406015037594</v>
      </c>
      <c r="N10" s="45" t="n">
        <v>0.990977443609023</v>
      </c>
      <c r="O10" s="45" t="n">
        <v>0.990977443609023</v>
      </c>
      <c r="P10" s="45" t="n">
        <v>1.00751879699248</v>
      </c>
      <c r="Q10" s="45" t="n">
        <v>1.05413533834586</v>
      </c>
      <c r="R10" s="45" t="n">
        <v>1.0781954887218</v>
      </c>
      <c r="S10" s="45" t="n">
        <v>1.11127819548872</v>
      </c>
      <c r="T10" s="45" t="n">
        <v>1.03157894736842</v>
      </c>
      <c r="U10" s="45" t="n">
        <v>0.942857142857143</v>
      </c>
    </row>
    <row r="11" customFormat="false" ht="11.25" hidden="false" customHeight="false" outlineLevel="0" collapsed="false">
      <c r="A11" s="42"/>
      <c r="B11" s="42"/>
      <c r="C11" s="42"/>
      <c r="D11" s="42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customFormat="false" ht="11.25" hidden="false" customHeight="false" outlineLevel="0" collapsed="false">
      <c r="A12" s="42" t="s">
        <v>25</v>
      </c>
      <c r="B12" s="42" t="s">
        <v>26</v>
      </c>
      <c r="C12" s="42" t="s">
        <v>31</v>
      </c>
      <c r="D12" s="42" t="s">
        <v>5</v>
      </c>
      <c r="E12" s="47" t="n">
        <v>0</v>
      </c>
      <c r="F12" s="47" t="n">
        <v>-0.00554626624725363</v>
      </c>
      <c r="G12" s="47" t="n">
        <v>-0.018627433585201</v>
      </c>
      <c r="H12" s="47" t="n">
        <v>-0.0219118776503751</v>
      </c>
      <c r="I12" s="47" t="n">
        <v>0.00139001660810034</v>
      </c>
      <c r="J12" s="47" t="n">
        <v>-0.0161722679928363</v>
      </c>
      <c r="K12" s="47" t="n">
        <v>-0.0113957141131112</v>
      </c>
      <c r="L12" s="47" t="n">
        <v>-0.0207961749266407</v>
      </c>
      <c r="M12" s="47" t="n">
        <v>-0.0319323610680442</v>
      </c>
      <c r="N12" s="47" t="n">
        <v>-0.0236704155292076</v>
      </c>
      <c r="O12" s="47" t="n">
        <v>-0.0223593979401673</v>
      </c>
      <c r="P12" s="47" t="n">
        <v>-0.0298436044731751</v>
      </c>
      <c r="Q12" s="47" t="n">
        <v>-0.0375869165232433</v>
      </c>
      <c r="R12" s="47" t="n">
        <v>-0.032544357033884</v>
      </c>
      <c r="S12" s="47" t="n">
        <v>-0.0442784573195479</v>
      </c>
      <c r="T12" s="47" t="n">
        <v>-0.0287773289431846</v>
      </c>
      <c r="U12" s="47" t="n">
        <v>-0.000425411829913069</v>
      </c>
    </row>
    <row r="13" customFormat="false" ht="11.25" hidden="false" customHeight="false" outlineLevel="0" collapsed="false">
      <c r="A13" s="42" t="s">
        <v>25</v>
      </c>
      <c r="B13" s="42" t="s">
        <v>26</v>
      </c>
      <c r="C13" s="42" t="s">
        <v>31</v>
      </c>
      <c r="D13" s="42" t="s">
        <v>29</v>
      </c>
      <c r="E13" s="47" t="n">
        <v>0</v>
      </c>
      <c r="F13" s="47" t="n">
        <v>0.0181208488417866</v>
      </c>
      <c r="G13" s="47" t="n">
        <v>0.0659103025954548</v>
      </c>
      <c r="H13" s="47" t="n">
        <v>0.0775318016711759</v>
      </c>
      <c r="I13" s="47" t="n">
        <v>-0.00491835951708308</v>
      </c>
      <c r="J13" s="47" t="n">
        <v>0.0572230775746523</v>
      </c>
      <c r="K13" s="47" t="n">
        <v>0.0403219779069943</v>
      </c>
      <c r="L13" s="47" t="n">
        <v>0.0735840595524597</v>
      </c>
      <c r="M13" s="47" t="n">
        <v>0.114491497132493</v>
      </c>
      <c r="N13" s="47" t="n">
        <v>0.0837541169025945</v>
      </c>
      <c r="O13" s="47" t="n">
        <v>0.0791152832379161</v>
      </c>
      <c r="P13" s="47" t="n">
        <v>0.105596994474257</v>
      </c>
      <c r="Q13" s="47" t="n">
        <v>0.132995510645401</v>
      </c>
      <c r="R13" s="47" t="n">
        <v>0.11364943173042</v>
      </c>
      <c r="S13" s="47" t="n">
        <v>0.15667249635022</v>
      </c>
      <c r="T13" s="47" t="n">
        <v>0.101824142862125</v>
      </c>
      <c r="U13" s="47" t="n">
        <v>0.00150525418915082</v>
      </c>
    </row>
    <row r="17" customFormat="false" ht="11.25" hidden="false" customHeight="false" outlineLevel="0" collapsed="false">
      <c r="B17" s="11"/>
    </row>
    <row r="55" customFormat="false" ht="12" hidden="false" customHeight="false" outlineLevel="0" collapsed="false">
      <c r="A55" s="26"/>
    </row>
    <row r="67" customFormat="false" ht="12" hidden="false" customHeight="false" outlineLevel="0" collapsed="false">
      <c r="C67" s="26" t="s">
        <v>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0234375" defaultRowHeight="11.25" zeroHeight="false" outlineLevelRow="0" outlineLevelCol="0"/>
  <cols>
    <col collapsed="false" customWidth="true" hidden="false" outlineLevel="0" max="2" min="1" style="1" width="3.4"/>
    <col collapsed="false" customWidth="true" hidden="false" outlineLevel="0" max="3" min="3" style="1" width="35.6"/>
    <col collapsed="false" customWidth="false" hidden="false" outlineLevel="0" max="4" min="4" style="1" width="11.4"/>
    <col collapsed="false" customWidth="true" hidden="false" outlineLevel="0" max="19" min="5" style="1" width="6.7"/>
    <col collapsed="false" customWidth="true" hidden="false" outlineLevel="0" max="20" min="20" style="1" width="8.4"/>
    <col collapsed="false" customWidth="true" hidden="false" outlineLevel="0" max="26" min="21" style="1" width="8.1"/>
    <col collapsed="false" customWidth="true" hidden="false" outlineLevel="0" max="41" min="27" style="1" width="8.7"/>
    <col collapsed="false" customWidth="false" hidden="false" outlineLevel="0" max="16384" min="42" style="1" width="11.4"/>
  </cols>
  <sheetData>
    <row r="1" customFormat="false" ht="5.25" hidden="false" customHeight="true" outlineLevel="0" collapsed="false">
      <c r="A1" s="2"/>
      <c r="C1" s="3"/>
    </row>
    <row r="2" customFormat="false" ht="5.25" hidden="false" customHeight="true" outlineLevel="0" collapsed="false">
      <c r="A2" s="2"/>
      <c r="C2" s="3"/>
    </row>
    <row r="3" customFormat="false" ht="11.25" hidden="false" customHeight="false" outlineLevel="0" collapsed="false">
      <c r="C3" s="3" t="s">
        <v>33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customFormat="false" ht="11.25" hidden="false" customHeight="false" outlineLevel="0" collapsed="false">
      <c r="C4" s="3" t="s">
        <v>1</v>
      </c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customFormat="false" ht="11.25" hidden="false" customHeight="false" outlineLevel="0" collapsed="false"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1.25" hidden="false" customHeight="false" outlineLevel="0" collapsed="false">
      <c r="A6" s="4"/>
      <c r="C6" s="5" t="s">
        <v>34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1.25" hidden="false" customHeight="false" outlineLevel="0" collapsed="false">
      <c r="C7" s="7" t="s">
        <v>11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11.2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1.25" hidden="false" customHeight="false" outlineLevel="0" collapsed="false"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1.25" hidden="false" customHeight="false" outlineLevel="0" collapsed="false">
      <c r="C10" s="48"/>
      <c r="D10" s="12" t="n">
        <v>2004</v>
      </c>
      <c r="E10" s="12" t="n">
        <v>2005</v>
      </c>
      <c r="F10" s="12" t="n">
        <v>2006</v>
      </c>
      <c r="G10" s="12" t="n">
        <v>2007</v>
      </c>
      <c r="H10" s="12" t="n">
        <v>2008</v>
      </c>
      <c r="I10" s="12" t="n">
        <v>2009</v>
      </c>
      <c r="J10" s="12" t="n">
        <v>2010</v>
      </c>
      <c r="K10" s="12" t="n">
        <v>2011</v>
      </c>
      <c r="L10" s="12" t="n">
        <v>2012</v>
      </c>
      <c r="M10" s="12" t="n">
        <v>2013</v>
      </c>
      <c r="N10" s="12" t="n">
        <v>2014</v>
      </c>
      <c r="O10" s="12" t="n">
        <v>2015</v>
      </c>
      <c r="P10" s="12" t="n">
        <v>2016</v>
      </c>
      <c r="Q10" s="12" t="n">
        <v>2017</v>
      </c>
      <c r="R10" s="12" t="n">
        <v>2018</v>
      </c>
      <c r="S10" s="1" t="n">
        <v>2019</v>
      </c>
      <c r="T10" s="1" t="n">
        <v>2020</v>
      </c>
    </row>
    <row r="11" customFormat="false" ht="11.25" hidden="false" customHeight="false" outlineLevel="0" collapsed="false">
      <c r="A11" s="6"/>
      <c r="C11" s="11" t="s">
        <v>35</v>
      </c>
      <c r="D11" s="31" t="n">
        <v>24.5</v>
      </c>
      <c r="E11" s="31" t="n">
        <v>26</v>
      </c>
      <c r="F11" s="31" t="n">
        <v>25.8</v>
      </c>
      <c r="G11" s="31" t="n">
        <v>26.6</v>
      </c>
      <c r="H11" s="31" t="n">
        <v>24.2</v>
      </c>
      <c r="I11" s="31" t="n">
        <v>23.4</v>
      </c>
      <c r="J11" s="31" t="n">
        <v>25.8</v>
      </c>
      <c r="K11" s="31" t="n">
        <v>26.7</v>
      </c>
      <c r="L11" s="31" t="n">
        <v>25.3</v>
      </c>
      <c r="M11" s="31" t="n">
        <v>25.5</v>
      </c>
      <c r="N11" s="31" t="n">
        <v>24</v>
      </c>
      <c r="O11" s="31" t="n">
        <v>22.8</v>
      </c>
      <c r="P11" s="10" t="n">
        <v>22.7</v>
      </c>
      <c r="Q11" s="10" t="n">
        <v>25.4</v>
      </c>
      <c r="R11" s="10" t="n">
        <v>25.4</v>
      </c>
      <c r="S11" s="10" t="n">
        <v>24.5</v>
      </c>
      <c r="T11" s="10" t="n">
        <v>23.1</v>
      </c>
    </row>
    <row r="12" customFormat="false" ht="11.25" hidden="false" customHeight="false" outlineLevel="0" collapsed="false">
      <c r="A12" s="6"/>
      <c r="C12" s="11" t="s">
        <v>36</v>
      </c>
      <c r="D12" s="31" t="n">
        <v>26.5</v>
      </c>
      <c r="E12" s="31" t="n">
        <v>26.5</v>
      </c>
      <c r="F12" s="31" t="n">
        <v>24.7</v>
      </c>
      <c r="G12" s="31" t="n">
        <v>25</v>
      </c>
      <c r="H12" s="31" t="n">
        <v>27.3</v>
      </c>
      <c r="I12" s="31" t="n">
        <v>22</v>
      </c>
      <c r="J12" s="31" t="n">
        <v>24.4</v>
      </c>
      <c r="K12" s="31" t="n">
        <v>23</v>
      </c>
      <c r="L12" s="31" t="n">
        <v>23</v>
      </c>
      <c r="M12" s="31" t="n">
        <v>21.5</v>
      </c>
      <c r="N12" s="31" t="n">
        <v>23.6</v>
      </c>
      <c r="O12" s="31" t="n">
        <v>22.9</v>
      </c>
      <c r="P12" s="10" t="n">
        <v>24</v>
      </c>
      <c r="Q12" s="10" t="n">
        <v>24.2</v>
      </c>
      <c r="R12" s="10" t="n">
        <v>22.9</v>
      </c>
      <c r="S12" s="10" t="n">
        <v>22.2</v>
      </c>
      <c r="T12" s="10" t="n">
        <v>21</v>
      </c>
    </row>
    <row r="13" customFormat="false" ht="11.25" hidden="false" customHeight="false" outlineLevel="0" collapsed="false">
      <c r="A13" s="6"/>
      <c r="C13" s="11" t="s">
        <v>37</v>
      </c>
      <c r="D13" s="31" t="n">
        <v>29.3</v>
      </c>
      <c r="E13" s="31" t="n">
        <v>28</v>
      </c>
      <c r="F13" s="31" t="n">
        <v>28</v>
      </c>
      <c r="G13" s="31" t="n">
        <v>28.8</v>
      </c>
      <c r="H13" s="31" t="n">
        <v>25.9</v>
      </c>
      <c r="I13" s="31" t="n">
        <v>24.3</v>
      </c>
      <c r="J13" s="31" t="n">
        <v>26</v>
      </c>
      <c r="K13" s="31" t="n">
        <v>26.3</v>
      </c>
      <c r="L13" s="31" t="n">
        <v>25.6</v>
      </c>
      <c r="M13" s="31" t="n">
        <v>26.3</v>
      </c>
      <c r="N13" s="31" t="n">
        <v>24.4</v>
      </c>
      <c r="O13" s="31" t="n">
        <v>23.7</v>
      </c>
      <c r="P13" s="10" t="n">
        <v>23.5</v>
      </c>
      <c r="Q13" s="10" t="n">
        <v>27.4</v>
      </c>
      <c r="R13" s="10" t="n">
        <v>25</v>
      </c>
      <c r="S13" s="10" t="n">
        <v>24.6</v>
      </c>
      <c r="T13" s="10" t="n">
        <v>23.9</v>
      </c>
      <c r="AG13" s="10"/>
    </row>
    <row r="14" customFormat="false" ht="11.25" hidden="false" customHeight="false" outlineLevel="0" collapsed="false">
      <c r="A14" s="6"/>
      <c r="C14" s="11" t="s">
        <v>38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</row>
    <row r="15" customFormat="false" ht="11.25" hidden="false" customHeight="false" outlineLevel="0" collapsed="false">
      <c r="A15" s="6"/>
      <c r="C15" s="11" t="s">
        <v>39</v>
      </c>
      <c r="D15" s="31" t="n">
        <v>2</v>
      </c>
      <c r="E15" s="31" t="n">
        <v>7.2</v>
      </c>
      <c r="F15" s="31" t="n">
        <v>7.2</v>
      </c>
      <c r="G15" s="31" t="n">
        <v>8.2</v>
      </c>
      <c r="H15" s="31" t="n">
        <v>13.5</v>
      </c>
      <c r="I15" s="31" t="n">
        <v>6.1</v>
      </c>
      <c r="J15" s="31" t="n">
        <v>8.8</v>
      </c>
      <c r="K15" s="31" t="n">
        <v>6.8</v>
      </c>
      <c r="L15" s="31" t="n">
        <v>5.2</v>
      </c>
      <c r="M15" s="31" t="n">
        <v>5.5</v>
      </c>
      <c r="N15" s="31" t="n">
        <v>5.6</v>
      </c>
      <c r="O15" s="31" t="n">
        <v>5.9</v>
      </c>
      <c r="P15" s="10" t="n">
        <v>7.1</v>
      </c>
      <c r="Q15" s="10" t="n">
        <v>7.4</v>
      </c>
      <c r="R15" s="10" t="n">
        <v>8.3</v>
      </c>
      <c r="S15" s="10" t="n">
        <v>11.3</v>
      </c>
      <c r="T15" s="10" t="n">
        <v>10.8</v>
      </c>
    </row>
    <row r="16" customFormat="false" ht="11.25" hidden="false" customHeight="false" outlineLevel="0" collapsed="false">
      <c r="A16" s="4"/>
      <c r="D16" s="36"/>
      <c r="E16" s="36"/>
      <c r="F16" s="36"/>
      <c r="G16" s="36"/>
      <c r="H16" s="36"/>
      <c r="I16" s="36"/>
      <c r="J16" s="36"/>
      <c r="K16" s="36"/>
      <c r="M16" s="16"/>
    </row>
    <row r="17" customFormat="false" ht="11.25" hidden="false" customHeight="false" outlineLevel="0" collapsed="false"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11.25" hidden="false" customHeight="false" outlineLevel="0" collapsed="false">
      <c r="K18" s="33" t="s">
        <v>17</v>
      </c>
      <c r="L18" s="33" t="s">
        <v>17</v>
      </c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1.25" hidden="false" customHeight="false" outlineLevel="0" collapsed="false"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1.25" hidden="false" customHeight="false" outlineLevel="0" collapsed="false"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11.25" hidden="false" customHeight="false" outlineLevel="0" collapsed="false"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11.25" hidden="false" customHeight="false" outlineLevel="0" collapsed="false">
      <c r="T22" s="10"/>
      <c r="U22" s="10"/>
      <c r="V22" s="10"/>
      <c r="W22" s="10"/>
      <c r="X22" s="10"/>
      <c r="Y22" s="10"/>
      <c r="Z22" s="10"/>
      <c r="AA22" s="10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</row>
    <row r="31" customFormat="false" ht="11.25" hidden="false" customHeight="false" outlineLevel="0" collapsed="false"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</row>
    <row r="37" customFormat="false" ht="11.25" hidden="false" customHeight="false" outlineLevel="0" collapsed="false"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</row>
    <row r="47" customFormat="false" ht="11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</row>
    <row r="48" customFormat="false" ht="11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</row>
    <row r="49" customFormat="false" ht="11.25" hidden="false" customHeight="false" outlineLevel="0" collapsed="false">
      <c r="A49" s="23"/>
      <c r="B49" s="22"/>
      <c r="C49" s="22"/>
      <c r="D49" s="22"/>
      <c r="E49" s="22"/>
      <c r="F49" s="22"/>
      <c r="G49" s="22"/>
      <c r="H49" s="22"/>
    </row>
    <row r="50" customFormat="false" ht="11.25" hidden="false" customHeight="false" outlineLevel="0" collapsed="false">
      <c r="A50" s="24"/>
      <c r="B50" s="22"/>
      <c r="C50" s="22"/>
      <c r="D50" s="22"/>
      <c r="E50" s="22"/>
      <c r="F50" s="22"/>
      <c r="G50" s="22"/>
      <c r="H50" s="22"/>
    </row>
    <row r="51" customFormat="false" ht="11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</row>
    <row r="52" customFormat="false" ht="11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</row>
    <row r="53" customFormat="false" ht="11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</row>
    <row r="55" customFormat="false" ht="80.25" hidden="false" customHeight="false" outlineLevel="0" collapsed="false">
      <c r="C55" s="27" t="s">
        <v>40</v>
      </c>
    </row>
    <row r="56" customFormat="false" ht="11.25" hidden="false" customHeight="false" outlineLevel="0" collapsed="false">
      <c r="A56" s="35"/>
    </row>
    <row r="57" customFormat="false" ht="11.25" hidden="false" customHeight="false" outlineLevel="0" collapsed="false">
      <c r="A57" s="35"/>
      <c r="Q57" s="16"/>
      <c r="R57" s="16"/>
    </row>
    <row r="59" customFormat="false" ht="11.25" hidden="false" customHeight="false" outlineLevel="0" collapsed="false">
      <c r="C59" s="11"/>
    </row>
    <row r="60" customFormat="false" ht="12" hidden="false" customHeight="false" outlineLevel="0" collapsed="false">
      <c r="C60" s="26"/>
    </row>
    <row r="61" customFormat="false" ht="11.25" hidden="false" customHeight="false" outlineLevel="0" collapsed="false">
      <c r="Q61" s="11"/>
      <c r="R61" s="11"/>
      <c r="S61" s="11"/>
      <c r="T61" s="11"/>
    </row>
    <row r="66" customFormat="false" ht="11.25" hidden="false" customHeight="false" outlineLevel="0" collapsed="false">
      <c r="C66" s="1" t="s">
        <v>41</v>
      </c>
    </row>
    <row r="67" customFormat="false" ht="12" hidden="false" customHeight="false" outlineLevel="0" collapsed="false">
      <c r="C67" s="26" t="s">
        <v>32</v>
      </c>
    </row>
    <row r="68" customFormat="false" ht="11.25" hidden="false" customHeight="false" outlineLevel="0" collapsed="false">
      <c r="Q68" s="11"/>
      <c r="R68" s="11"/>
      <c r="S68" s="11"/>
      <c r="T6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A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0234375" defaultRowHeight="11.25" zeroHeight="false" outlineLevelRow="0" outlineLevelCol="0"/>
  <cols>
    <col collapsed="false" customWidth="true" hidden="false" outlineLevel="0" max="1" min="1" style="17" width="2.1"/>
    <col collapsed="false" customWidth="true" hidden="false" outlineLevel="0" max="2" min="2" style="17" width="3.3"/>
    <col collapsed="false" customWidth="true" hidden="false" outlineLevel="0" max="3" min="3" style="17" width="4"/>
    <col collapsed="false" customWidth="true" hidden="false" outlineLevel="0" max="4" min="4" style="17" width="31.6"/>
    <col collapsed="false" customWidth="true" hidden="false" outlineLevel="0" max="18" min="5" style="17" width="6.3"/>
    <col collapsed="false" customWidth="true" hidden="false" outlineLevel="0" max="19" min="19" style="17" width="7.1"/>
    <col collapsed="false" customWidth="true" hidden="false" outlineLevel="0" max="20" min="20" style="17" width="8.3"/>
    <col collapsed="false" customWidth="true" hidden="false" outlineLevel="0" max="30" min="21" style="17" width="6.9"/>
    <col collapsed="false" customWidth="true" hidden="false" outlineLevel="0" max="31" min="31" style="17" width="17.9"/>
    <col collapsed="false" customWidth="true" hidden="false" outlineLevel="0" max="34" min="32" style="17" width="6.9"/>
    <col collapsed="false" customWidth="true" hidden="false" outlineLevel="0" max="35" min="35" style="17" width="6.1"/>
    <col collapsed="false" customWidth="false" hidden="false" outlineLevel="0" max="16384" min="36" style="17" width="11.4"/>
  </cols>
  <sheetData>
    <row r="1" customFormat="false" ht="5.25" hidden="false" customHeight="true" outlineLevel="0" collapsed="false"/>
    <row r="2" customFormat="false" ht="5.25" hidden="false" customHeight="true" outlineLevel="0" collapsed="false"/>
    <row r="3" customFormat="false" ht="5.25" hidden="false" customHeight="true" outlineLevel="0" collapsed="false"/>
    <row r="4" customFormat="false" ht="11.25" hidden="false" customHeight="false" outlineLevel="0" collapsed="false">
      <c r="D4" s="49" t="s">
        <v>42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1.25" hidden="false" customHeight="false" outlineLevel="0" collapsed="false">
      <c r="D5" s="49" t="s">
        <v>43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1.25" hidden="false" customHeight="false" outlineLevel="0" collapsed="false"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</row>
    <row r="7" customFormat="false" ht="11.25" hidden="false" customHeight="false" outlineLevel="0" collapsed="false">
      <c r="D7" s="51" t="s">
        <v>44</v>
      </c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</row>
    <row r="8" customFormat="false" ht="11.25" hidden="false" customHeight="false" outlineLevel="0" collapsed="false">
      <c r="D8" s="52" t="s">
        <v>3</v>
      </c>
      <c r="E8" s="52"/>
      <c r="F8" s="52"/>
      <c r="G8" s="52"/>
      <c r="H8" s="52"/>
      <c r="I8" s="52"/>
      <c r="J8" s="53"/>
      <c r="K8" s="53"/>
      <c r="L8" s="53"/>
      <c r="M8" s="53"/>
      <c r="N8" s="52"/>
      <c r="O8" s="52"/>
      <c r="U8" s="19"/>
      <c r="V8" s="19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</row>
    <row r="9" customFormat="false" ht="11.25" hidden="false" customHeight="false" outlineLevel="0" collapsed="false"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customFormat="false" ht="11.25" hidden="false" customHeight="false" outlineLevel="0" collapsed="false">
      <c r="E10" s="54"/>
      <c r="F10" s="54"/>
      <c r="G10" s="54"/>
      <c r="H10" s="54"/>
      <c r="I10" s="54"/>
      <c r="J10" s="55"/>
      <c r="K10" s="55"/>
      <c r="L10" s="55"/>
      <c r="M10" s="55"/>
      <c r="N10" s="55"/>
      <c r="O10" s="55"/>
      <c r="P10" s="55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</row>
    <row r="11" customFormat="false" ht="11.25" hidden="false" customHeight="false" outlineLevel="0" collapsed="false">
      <c r="E11" s="56" t="n">
        <v>2004</v>
      </c>
      <c r="F11" s="56" t="n">
        <v>2005</v>
      </c>
      <c r="G11" s="56" t="n">
        <v>2006</v>
      </c>
      <c r="H11" s="56" t="n">
        <v>2007</v>
      </c>
      <c r="I11" s="56" t="n">
        <v>2008</v>
      </c>
      <c r="J11" s="56" t="n">
        <v>2009</v>
      </c>
      <c r="K11" s="56" t="n">
        <v>2010</v>
      </c>
      <c r="L11" s="56" t="n">
        <v>2011</v>
      </c>
      <c r="M11" s="56" t="n">
        <v>2012</v>
      </c>
      <c r="N11" s="56" t="n">
        <v>2013</v>
      </c>
      <c r="O11" s="56" t="n">
        <v>2014</v>
      </c>
      <c r="P11" s="56" t="n">
        <v>2015</v>
      </c>
      <c r="Q11" s="56" t="n">
        <v>2016</v>
      </c>
      <c r="R11" s="56" t="n">
        <v>2017</v>
      </c>
      <c r="S11" s="56" t="n">
        <v>2018</v>
      </c>
      <c r="T11" s="56" t="n">
        <v>2019</v>
      </c>
      <c r="U11" s="56" t="n">
        <v>2020</v>
      </c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</row>
    <row r="12" customFormat="false" ht="11.25" hidden="false" customHeight="false" outlineLevel="0" collapsed="false">
      <c r="D12" s="57" t="s">
        <v>4</v>
      </c>
      <c r="E12" s="58" t="n">
        <v>100</v>
      </c>
      <c r="F12" s="58" t="n">
        <v>103.2</v>
      </c>
      <c r="G12" s="58" t="n">
        <v>101.9</v>
      </c>
      <c r="H12" s="58" t="n">
        <v>105.4</v>
      </c>
      <c r="I12" s="58" t="n">
        <v>97.8</v>
      </c>
      <c r="J12" s="58" t="n">
        <v>84.5</v>
      </c>
      <c r="K12" s="58" t="n">
        <v>96.6</v>
      </c>
      <c r="L12" s="58" t="n">
        <v>93.2</v>
      </c>
      <c r="M12" s="58" t="n">
        <v>92.3</v>
      </c>
      <c r="N12" s="58" t="n">
        <v>91.4</v>
      </c>
      <c r="O12" s="58" t="n">
        <v>93</v>
      </c>
      <c r="P12" s="58" t="n">
        <v>92.2</v>
      </c>
      <c r="Q12" s="19" t="n">
        <v>91.7</v>
      </c>
      <c r="R12" s="17" t="n">
        <v>93.8</v>
      </c>
      <c r="S12" s="17" t="n">
        <v>94.4</v>
      </c>
      <c r="T12" s="19" t="n">
        <v>94.6</v>
      </c>
      <c r="U12" s="19" t="n">
        <v>95.3</v>
      </c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</row>
    <row r="13" customFormat="false" ht="11.25" hidden="false" customHeight="false" outlineLevel="0" collapsed="false">
      <c r="D13" s="57" t="s">
        <v>5</v>
      </c>
      <c r="E13" s="58" t="n">
        <v>100</v>
      </c>
      <c r="F13" s="58" t="n">
        <v>103.1</v>
      </c>
      <c r="G13" s="58" t="n">
        <v>100.8</v>
      </c>
      <c r="H13" s="58" t="n">
        <v>104</v>
      </c>
      <c r="I13" s="58" t="n">
        <v>98.9</v>
      </c>
      <c r="J13" s="58" t="n">
        <v>84</v>
      </c>
      <c r="K13" s="58" t="n">
        <v>96.3</v>
      </c>
      <c r="L13" s="58" t="n">
        <v>92.2</v>
      </c>
      <c r="M13" s="58" t="n">
        <v>89.8</v>
      </c>
      <c r="N13" s="58" t="n">
        <v>89.5</v>
      </c>
      <c r="O13" s="58" t="n">
        <v>91.1</v>
      </c>
      <c r="P13" s="58" t="n">
        <v>89.5</v>
      </c>
      <c r="Q13" s="19" t="n">
        <v>87.9</v>
      </c>
      <c r="R13" s="17" t="n">
        <v>89.8</v>
      </c>
      <c r="S13" s="17" t="n">
        <v>90.3</v>
      </c>
      <c r="T13" s="19" t="n">
        <v>91.7</v>
      </c>
      <c r="U13" s="19" t="n">
        <v>95.1</v>
      </c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</row>
    <row r="14" customFormat="false" ht="11.25" hidden="false" customHeight="false" outlineLevel="0" collapsed="false">
      <c r="D14" s="57" t="s">
        <v>6</v>
      </c>
      <c r="E14" s="58" t="n">
        <v>100</v>
      </c>
      <c r="F14" s="58" t="n">
        <v>106.3</v>
      </c>
      <c r="G14" s="58" t="n">
        <v>103.9</v>
      </c>
      <c r="H14" s="58" t="n">
        <v>108.7</v>
      </c>
      <c r="I14" s="58" t="n">
        <v>110.4</v>
      </c>
      <c r="J14" s="58" t="n">
        <v>90.9</v>
      </c>
      <c r="K14" s="58" t="n">
        <v>103.2</v>
      </c>
      <c r="L14" s="58" t="n">
        <v>101.1</v>
      </c>
      <c r="M14" s="58" t="n">
        <v>95.5</v>
      </c>
      <c r="N14" s="58" t="n">
        <v>95.3</v>
      </c>
      <c r="O14" s="58" t="n">
        <v>96.1</v>
      </c>
      <c r="P14" s="58" t="n">
        <v>92.9</v>
      </c>
      <c r="Q14" s="19" t="n">
        <v>89.6</v>
      </c>
      <c r="R14" s="17" t="n">
        <v>88.6</v>
      </c>
      <c r="S14" s="17" t="n">
        <v>90.5</v>
      </c>
      <c r="T14" s="17" t="n">
        <v>97.8</v>
      </c>
      <c r="U14" s="19" t="n">
        <v>95.6</v>
      </c>
    </row>
    <row r="15" customFormat="false" ht="11.25" hidden="false" customHeight="false" outlineLevel="0" collapsed="false"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</row>
    <row r="16" customFormat="false" ht="11.25" hidden="false" customHeight="false" outlineLevel="0" collapsed="false"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</row>
    <row r="17" customFormat="false" ht="11.25" hidden="false" customHeight="false" outlineLevel="0" collapsed="false"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59"/>
      <c r="AT17" s="18"/>
      <c r="AU17" s="18"/>
    </row>
    <row r="18" customFormat="false" ht="11.25" hidden="false" customHeight="false" outlineLevel="0" collapsed="false">
      <c r="U18" s="18"/>
      <c r="V18" s="18"/>
      <c r="W18" s="18"/>
      <c r="X18" s="18"/>
      <c r="Y18" s="18"/>
      <c r="Z18" s="18"/>
      <c r="AA18" s="18"/>
      <c r="AB18" s="18"/>
      <c r="AC18" s="18"/>
      <c r="AD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</row>
    <row r="20" customFormat="false" ht="11.25" hidden="false" customHeight="false" outlineLevel="0" collapsed="false"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</row>
    <row r="21" customFormat="false" ht="11.25" hidden="false" customHeight="false" outlineLevel="0" collapsed="false"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</row>
    <row r="22" customFormat="false" ht="11.25" hidden="false" customHeight="false" outlineLevel="0" collapsed="false"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</row>
    <row r="23" customFormat="false" ht="11.25" hidden="false" customHeight="false" outlineLevel="0" collapsed="false"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</row>
    <row r="24" customFormat="false" ht="11.25" hidden="false" customHeight="false" outlineLevel="0" collapsed="false"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</row>
    <row r="25" customFormat="false" ht="11.25" hidden="false" customHeight="false" outlineLevel="0" collapsed="false"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</row>
    <row r="41" customFormat="false" ht="11.25" hidden="false" customHeight="false" outlineLevel="0" collapsed="false">
      <c r="E41" s="50"/>
    </row>
    <row r="52" customFormat="false" ht="34.5" hidden="false" customHeight="false" outlineLevel="0" collapsed="false">
      <c r="D52" s="60" t="s">
        <v>45</v>
      </c>
    </row>
    <row r="53" customFormat="false" ht="11.25" hidden="false" customHeight="false" outlineLevel="0" collapsed="false">
      <c r="E53" s="61"/>
      <c r="F53" s="61"/>
      <c r="G53" s="61"/>
      <c r="H53" s="61"/>
      <c r="I53" s="61"/>
      <c r="J53" s="61"/>
      <c r="K53" s="61"/>
    </row>
    <row r="54" customFormat="false" ht="11.25" hidden="false" customHeight="false" outlineLevel="0" collapsed="false">
      <c r="E54" s="61"/>
      <c r="F54" s="61"/>
      <c r="G54" s="61"/>
      <c r="H54" s="61"/>
      <c r="I54" s="61"/>
      <c r="J54" s="61"/>
      <c r="K54" s="61"/>
    </row>
    <row r="55" customFormat="false" ht="11.25" hidden="false" customHeight="false" outlineLevel="0" collapsed="false">
      <c r="E55" s="61"/>
      <c r="F55" s="61"/>
      <c r="G55" s="61"/>
      <c r="H55" s="61"/>
      <c r="I55" s="61"/>
      <c r="J55" s="61"/>
      <c r="K55" s="61"/>
    </row>
    <row r="56" customFormat="false" ht="11.25" hidden="false" customHeight="false" outlineLevel="0" collapsed="false">
      <c r="E56" s="62" t="s">
        <v>46</v>
      </c>
      <c r="F56" s="61"/>
      <c r="G56" s="61"/>
      <c r="H56" s="61"/>
      <c r="I56" s="61"/>
      <c r="J56" s="61"/>
      <c r="K56" s="61"/>
    </row>
    <row r="57" customFormat="false" ht="12" hidden="false" customHeight="false" outlineLevel="0" collapsed="false">
      <c r="E57" s="63" t="s">
        <v>47</v>
      </c>
      <c r="F57" s="61"/>
      <c r="G57" s="61"/>
      <c r="H57" s="61"/>
      <c r="I57" s="61"/>
      <c r="J57" s="61"/>
      <c r="K57" s="6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0234375" defaultRowHeight="11.25" zeroHeight="false" outlineLevelRow="0" outlineLevelCol="0"/>
  <cols>
    <col collapsed="false" customWidth="true" hidden="false" outlineLevel="0" max="1" min="1" style="17" width="1.9"/>
    <col collapsed="false" customWidth="true" hidden="false" outlineLevel="0" max="2" min="2" style="17" width="28.3"/>
    <col collapsed="false" customWidth="true" hidden="false" outlineLevel="0" max="16" min="3" style="17" width="6.6"/>
    <col collapsed="false" customWidth="true" hidden="false" outlineLevel="0" max="17" min="17" style="17" width="7"/>
    <col collapsed="false" customWidth="true" hidden="false" outlineLevel="0" max="18" min="18" style="17" width="6.3"/>
    <col collapsed="false" customWidth="true" hidden="false" outlineLevel="0" max="19" min="19" style="17" width="6"/>
    <col collapsed="false" customWidth="true" hidden="false" outlineLevel="0" max="20" min="20" style="17" width="15.1"/>
    <col collapsed="false" customWidth="true" hidden="false" outlineLevel="0" max="26" min="21" style="17" width="4.9"/>
    <col collapsed="false" customWidth="true" hidden="false" outlineLevel="0" max="27" min="27" style="17" width="22.3"/>
    <col collapsed="false" customWidth="true" hidden="false" outlineLevel="0" max="31" min="28" style="17" width="5.9"/>
    <col collapsed="false" customWidth="true" hidden="false" outlineLevel="0" max="43" min="32" style="17" width="9.1"/>
    <col collapsed="false" customWidth="false" hidden="false" outlineLevel="0" max="16384" min="44" style="17" width="11.4"/>
  </cols>
  <sheetData>
    <row r="1" customFormat="false" ht="5.25" hidden="false" customHeight="true" outlineLevel="0" collapsed="false">
      <c r="B1" s="64"/>
      <c r="C1" s="50"/>
      <c r="D1" s="49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5.25" hidden="false" customHeight="true" outlineLevel="0" collapsed="false">
      <c r="B2" s="64"/>
      <c r="C2" s="50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1.25" hidden="false" customHeight="false" outlineLevel="0" collapsed="false">
      <c r="B3" s="49" t="s">
        <v>9</v>
      </c>
      <c r="C3" s="64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1.25" hidden="false" customHeight="false" outlineLevel="0" collapsed="false">
      <c r="B4" s="49" t="s">
        <v>43</v>
      </c>
      <c r="C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1.25" hidden="false" customHeight="false" outlineLevel="0" collapsed="false">
      <c r="B5" s="50"/>
      <c r="C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customFormat="false" ht="11.25" hidden="false" customHeight="false" outlineLevel="0" collapsed="false">
      <c r="B6" s="51" t="s">
        <v>48</v>
      </c>
      <c r="C6" s="50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</row>
    <row r="7" customFormat="false" ht="11.25" hidden="false" customHeight="false" outlineLevel="0" collapsed="false">
      <c r="B7" s="52" t="s">
        <v>11</v>
      </c>
      <c r="C7" s="50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</row>
    <row r="8" customFormat="false" ht="11.25" hidden="false" customHeight="false" outlineLevel="0" collapsed="false">
      <c r="B8" s="52"/>
      <c r="C8" s="50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</row>
    <row r="9" customFormat="false" ht="11.25" hidden="false" customHeight="false" outlineLevel="0" collapsed="false">
      <c r="B9" s="50"/>
      <c r="C9" s="50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</row>
    <row r="10" customFormat="false" ht="11.25" hidden="false" customHeight="false" outlineLevel="0" collapsed="false">
      <c r="C10" s="65" t="n">
        <v>2004</v>
      </c>
      <c r="D10" s="65" t="n">
        <v>2005</v>
      </c>
      <c r="E10" s="65" t="n">
        <v>2006</v>
      </c>
      <c r="F10" s="65" t="n">
        <v>2007</v>
      </c>
      <c r="G10" s="65" t="n">
        <v>2008</v>
      </c>
      <c r="H10" s="65" t="n">
        <v>2009</v>
      </c>
      <c r="I10" s="65" t="n">
        <v>2010</v>
      </c>
      <c r="J10" s="65" t="n">
        <v>2011</v>
      </c>
      <c r="K10" s="65" t="n">
        <v>2012</v>
      </c>
      <c r="L10" s="65" t="n">
        <v>2013</v>
      </c>
      <c r="M10" s="65" t="n">
        <v>2014</v>
      </c>
      <c r="N10" s="65" t="n">
        <v>2015</v>
      </c>
      <c r="O10" s="65" t="n">
        <v>2016</v>
      </c>
      <c r="P10" s="65" t="n">
        <v>2017</v>
      </c>
      <c r="Q10" s="65" t="n">
        <v>2018</v>
      </c>
      <c r="R10" s="65" t="n">
        <v>2019</v>
      </c>
      <c r="S10" s="65" t="n">
        <v>2020</v>
      </c>
      <c r="U10" s="19"/>
    </row>
    <row r="11" customFormat="false" ht="22.5" hidden="false" customHeight="false" outlineLevel="0" collapsed="false">
      <c r="B11" s="66" t="s">
        <v>12</v>
      </c>
      <c r="C11" s="19" t="n">
        <v>42.1</v>
      </c>
      <c r="D11" s="19" t="n">
        <v>42.4</v>
      </c>
      <c r="E11" s="19" t="n">
        <v>40.8</v>
      </c>
      <c r="F11" s="19" t="n">
        <v>43.1</v>
      </c>
      <c r="G11" s="19" t="n">
        <v>36.9</v>
      </c>
      <c r="H11" s="19" t="n">
        <v>36.1</v>
      </c>
      <c r="I11" s="19" t="n">
        <v>40.8</v>
      </c>
      <c r="J11" s="19" t="n">
        <v>41.4</v>
      </c>
      <c r="K11" s="19" t="n">
        <v>36.5</v>
      </c>
      <c r="L11" s="19" t="n">
        <v>36.9</v>
      </c>
      <c r="M11" s="19" t="n">
        <v>35.9</v>
      </c>
      <c r="N11" s="19" t="n">
        <v>35.5</v>
      </c>
      <c r="O11" s="19" t="n">
        <v>34.2</v>
      </c>
      <c r="P11" s="19" t="n">
        <v>29.7</v>
      </c>
      <c r="Q11" s="17" t="n">
        <v>29.2</v>
      </c>
      <c r="R11" s="17" t="n">
        <v>32.4</v>
      </c>
      <c r="S11" s="17" t="n">
        <v>34.1</v>
      </c>
    </row>
    <row r="12" customFormat="false" ht="11.25" hidden="false" customHeight="false" outlineLevel="0" collapsed="false">
      <c r="B12" s="66" t="s">
        <v>13</v>
      </c>
      <c r="C12" s="19" t="n">
        <v>25.4</v>
      </c>
      <c r="D12" s="19" t="n">
        <v>24.8</v>
      </c>
      <c r="E12" s="19" t="n">
        <v>25.6</v>
      </c>
      <c r="F12" s="19" t="n">
        <v>26.2</v>
      </c>
      <c r="G12" s="19" t="n">
        <v>28.2</v>
      </c>
      <c r="H12" s="19" t="n">
        <v>22.4</v>
      </c>
      <c r="I12" s="19" t="n">
        <v>24.1</v>
      </c>
      <c r="J12" s="19" t="n">
        <v>22.7</v>
      </c>
      <c r="K12" s="19" t="n">
        <v>23.5</v>
      </c>
      <c r="L12" s="19" t="n">
        <v>23.9</v>
      </c>
      <c r="M12" s="19" t="n">
        <v>24.8</v>
      </c>
      <c r="N12" s="19" t="n">
        <v>22.2</v>
      </c>
      <c r="O12" s="19" t="n">
        <v>18.9</v>
      </c>
      <c r="P12" s="19" t="n">
        <v>20.6</v>
      </c>
      <c r="Q12" s="17" t="n">
        <v>22.6</v>
      </c>
      <c r="R12" s="17" t="n">
        <v>23.9</v>
      </c>
      <c r="S12" s="17" t="n">
        <v>22.1</v>
      </c>
    </row>
    <row r="13" customFormat="false" ht="11.25" hidden="false" customHeight="false" outlineLevel="0" collapsed="false">
      <c r="B13" s="66" t="s">
        <v>14</v>
      </c>
      <c r="C13" s="19" t="n">
        <v>58.7</v>
      </c>
      <c r="D13" s="19" t="n">
        <v>66</v>
      </c>
      <c r="E13" s="19" t="n">
        <v>63.8</v>
      </c>
      <c r="F13" s="19" t="n">
        <v>67.2</v>
      </c>
      <c r="G13" s="19" t="n">
        <v>68</v>
      </c>
      <c r="H13" s="19" t="n">
        <v>52.7</v>
      </c>
      <c r="I13" s="19" t="n">
        <v>61.2</v>
      </c>
      <c r="J13" s="19" t="n">
        <v>54.2</v>
      </c>
      <c r="K13" s="19" t="n">
        <v>53</v>
      </c>
      <c r="L13" s="19" t="n">
        <v>54.3</v>
      </c>
      <c r="M13" s="19" t="n">
        <v>56.5</v>
      </c>
      <c r="N13" s="19" t="n">
        <v>56.2</v>
      </c>
      <c r="O13" s="19" t="n">
        <v>57</v>
      </c>
      <c r="P13" s="19" t="n">
        <v>61.5</v>
      </c>
      <c r="Q13" s="17" t="n">
        <v>61.7</v>
      </c>
      <c r="R13" s="17" t="n">
        <v>63</v>
      </c>
      <c r="S13" s="17" t="n">
        <v>75.1</v>
      </c>
    </row>
    <row r="14" customFormat="false" ht="11.25" hidden="false" customHeight="false" outlineLevel="0" collapsed="false">
      <c r="B14" s="66" t="s">
        <v>15</v>
      </c>
      <c r="C14" s="19" t="n">
        <v>47.5</v>
      </c>
      <c r="D14" s="19" t="n">
        <v>49</v>
      </c>
      <c r="E14" s="19" t="n">
        <v>47.8</v>
      </c>
      <c r="F14" s="19" t="n">
        <v>47.5</v>
      </c>
      <c r="G14" s="19" t="n">
        <v>44.2</v>
      </c>
      <c r="H14" s="19" t="n">
        <v>38.6</v>
      </c>
      <c r="I14" s="19" t="n">
        <v>43.4</v>
      </c>
      <c r="J14" s="19" t="n">
        <v>42.9</v>
      </c>
      <c r="K14" s="19" t="n">
        <v>42.9</v>
      </c>
      <c r="L14" s="19" t="n">
        <v>42.1</v>
      </c>
      <c r="M14" s="19" t="n">
        <v>42.1</v>
      </c>
      <c r="N14" s="19" t="n">
        <v>42.3</v>
      </c>
      <c r="O14" s="19" t="n">
        <v>43</v>
      </c>
      <c r="P14" s="19" t="n">
        <v>45.6</v>
      </c>
      <c r="Q14" s="17" t="n">
        <v>44.3</v>
      </c>
      <c r="R14" s="17" t="n">
        <v>43.9</v>
      </c>
      <c r="S14" s="17" t="n">
        <v>42.2</v>
      </c>
    </row>
    <row r="15" customFormat="false" ht="11.25" hidden="false" customHeight="false" outlineLevel="0" collapsed="false">
      <c r="B15" s="66" t="s">
        <v>16</v>
      </c>
      <c r="C15" s="19" t="n">
        <v>68.3</v>
      </c>
      <c r="D15" s="19" t="n">
        <v>67.4</v>
      </c>
      <c r="E15" s="19" t="n">
        <v>66.1</v>
      </c>
      <c r="F15" s="19" t="n">
        <v>67.7</v>
      </c>
      <c r="G15" s="19" t="n">
        <v>61.9</v>
      </c>
      <c r="H15" s="19" t="n">
        <v>53.7</v>
      </c>
      <c r="I15" s="19" t="n">
        <v>63.5</v>
      </c>
      <c r="J15" s="19" t="n">
        <v>61.9</v>
      </c>
      <c r="K15" s="19" t="n">
        <v>61.5</v>
      </c>
      <c r="L15" s="19" t="n">
        <v>59.4</v>
      </c>
      <c r="M15" s="19" t="n">
        <v>61.3</v>
      </c>
      <c r="N15" s="19" t="n">
        <v>60.3</v>
      </c>
      <c r="O15" s="19" t="n">
        <v>59.6</v>
      </c>
      <c r="P15" s="19" t="n">
        <v>60.1</v>
      </c>
      <c r="Q15" s="17" t="n">
        <v>60.6</v>
      </c>
      <c r="R15" s="17" t="n">
        <v>58.8</v>
      </c>
      <c r="S15" s="17" t="n">
        <v>56.7</v>
      </c>
    </row>
    <row r="17" customFormat="false" ht="11.25" hidden="false" customHeight="false" outlineLevel="0" collapsed="false"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</row>
    <row r="71" customFormat="false" ht="11.25" hidden="false" customHeight="false" outlineLevel="0" collapsed="false">
      <c r="B71" s="17" t="s">
        <v>49</v>
      </c>
    </row>
    <row r="72" customFormat="false" ht="12" hidden="false" customHeight="false" outlineLevel="0" collapsed="false">
      <c r="B72" s="67" t="s">
        <v>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0234375" defaultRowHeight="11.25" zeroHeight="false" outlineLevelRow="0" outlineLevelCol="0"/>
  <cols>
    <col collapsed="false" customWidth="true" hidden="false" outlineLevel="0" max="1" min="1" style="17" width="2.9"/>
    <col collapsed="false" customWidth="true" hidden="false" outlineLevel="0" max="2" min="2" style="17" width="35.3"/>
    <col collapsed="false" customWidth="true" hidden="false" outlineLevel="0" max="16" min="3" style="17" width="8.7"/>
    <col collapsed="false" customWidth="true" hidden="false" outlineLevel="0" max="17" min="17" style="17" width="7.7"/>
    <col collapsed="false" customWidth="true" hidden="false" outlineLevel="0" max="18" min="18" style="17" width="6.7"/>
    <col collapsed="false" customWidth="true" hidden="false" outlineLevel="0" max="19" min="19" style="17" width="6.4"/>
    <col collapsed="false" customWidth="true" hidden="false" outlineLevel="0" max="22" min="20" style="17" width="5.3"/>
    <col collapsed="false" customWidth="true" hidden="false" outlineLevel="0" max="23" min="23" style="17" width="6.7"/>
    <col collapsed="false" customWidth="true" hidden="false" outlineLevel="0" max="24" min="24" style="17" width="5.3"/>
    <col collapsed="false" customWidth="true" hidden="false" outlineLevel="0" max="25" min="25" style="17" width="27.6"/>
    <col collapsed="false" customWidth="true" hidden="false" outlineLevel="0" max="40" min="26" style="17" width="7.1"/>
    <col collapsed="false" customWidth="false" hidden="false" outlineLevel="0" max="16384" min="41" style="17" width="11.4"/>
  </cols>
  <sheetData>
    <row r="1" customFormat="false" ht="6.75" hidden="false" customHeight="true" outlineLevel="0" collapsed="false"/>
    <row r="2" customFormat="false" ht="6.75" hidden="false" customHeight="true" outlineLevel="0" collapsed="false">
      <c r="B2" s="49"/>
    </row>
    <row r="3" customFormat="false" ht="6.75" hidden="false" customHeight="true" outlineLevel="0" collapsed="false">
      <c r="B3" s="49"/>
    </row>
    <row r="4" customFormat="false" ht="11.25" hidden="false" customHeight="false" outlineLevel="0" collapsed="false">
      <c r="B4" s="49" t="s">
        <v>33</v>
      </c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</row>
    <row r="5" customFormat="false" ht="11.25" hidden="false" customHeight="false" outlineLevel="0" collapsed="false">
      <c r="B5" s="49" t="s">
        <v>43</v>
      </c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</row>
    <row r="6" customFormat="false" ht="11.25" hidden="false" customHeight="false" outlineLevel="0" collapsed="false">
      <c r="B6" s="50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</row>
    <row r="7" customFormat="false" ht="11.25" hidden="false" customHeight="false" outlineLevel="0" collapsed="false">
      <c r="B7" s="51" t="s">
        <v>50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</row>
    <row r="8" customFormat="false" ht="11.25" hidden="false" customHeight="false" outlineLevel="0" collapsed="false">
      <c r="B8" s="52" t="s">
        <v>1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</row>
    <row r="9" customFormat="false" ht="11.25" hidden="false" customHeight="false" outlineLevel="0" collapsed="false">
      <c r="B9" s="52"/>
    </row>
    <row r="10" customFormat="false" ht="11.25" hidden="false" customHeight="false" outlineLevel="0" collapsed="false">
      <c r="C10" s="65" t="n">
        <v>2004</v>
      </c>
      <c r="D10" s="65" t="n">
        <v>2005</v>
      </c>
      <c r="E10" s="65" t="n">
        <v>2006</v>
      </c>
      <c r="F10" s="65" t="n">
        <v>2007</v>
      </c>
      <c r="G10" s="65" t="n">
        <v>2008</v>
      </c>
      <c r="H10" s="65" t="n">
        <v>2009</v>
      </c>
      <c r="I10" s="65" t="n">
        <v>2010</v>
      </c>
      <c r="J10" s="65" t="n">
        <v>2011</v>
      </c>
      <c r="K10" s="65" t="n">
        <v>2012</v>
      </c>
      <c r="L10" s="65" t="n">
        <v>2013</v>
      </c>
      <c r="M10" s="65" t="n">
        <v>2014</v>
      </c>
      <c r="N10" s="65" t="n">
        <v>2015</v>
      </c>
      <c r="O10" s="65" t="n">
        <v>2016</v>
      </c>
      <c r="P10" s="65" t="n">
        <v>2017</v>
      </c>
      <c r="Q10" s="65" t="n">
        <v>2018</v>
      </c>
      <c r="R10" s="65" t="n">
        <v>2019</v>
      </c>
      <c r="S10" s="65" t="n">
        <v>2020</v>
      </c>
    </row>
    <row r="11" customFormat="false" ht="11.25" hidden="false" customHeight="false" outlineLevel="0" collapsed="false">
      <c r="B11" s="66" t="s">
        <v>35</v>
      </c>
      <c r="C11" s="19" t="n">
        <v>24.7</v>
      </c>
      <c r="D11" s="19" t="n">
        <v>26.1</v>
      </c>
      <c r="E11" s="19" t="n">
        <v>25.8</v>
      </c>
      <c r="F11" s="19" t="n">
        <v>26.8</v>
      </c>
      <c r="G11" s="19" t="n">
        <v>24.4</v>
      </c>
      <c r="H11" s="19" t="n">
        <v>23.4</v>
      </c>
      <c r="I11" s="19" t="n">
        <v>26.1</v>
      </c>
      <c r="J11" s="19" t="n">
        <v>26.9</v>
      </c>
      <c r="K11" s="19" t="n">
        <v>24.9</v>
      </c>
      <c r="L11" s="19" t="n">
        <v>25.4</v>
      </c>
      <c r="M11" s="19" t="n">
        <v>25.7</v>
      </c>
      <c r="N11" s="19" t="n">
        <v>24.1</v>
      </c>
      <c r="O11" s="19" t="n">
        <v>19.3</v>
      </c>
      <c r="P11" s="19" t="n">
        <v>14.1</v>
      </c>
      <c r="Q11" s="19" t="n">
        <v>17.8</v>
      </c>
      <c r="R11" s="19" t="n">
        <v>21.9</v>
      </c>
      <c r="S11" s="19" t="n">
        <v>22.7</v>
      </c>
    </row>
    <row r="12" customFormat="false" ht="11.25" hidden="false" customHeight="false" outlineLevel="0" collapsed="false">
      <c r="B12" s="66" t="s">
        <v>36</v>
      </c>
      <c r="C12" s="19" t="n">
        <v>26.4</v>
      </c>
      <c r="D12" s="19" t="n">
        <v>26.5</v>
      </c>
      <c r="E12" s="19" t="n">
        <v>24.9</v>
      </c>
      <c r="F12" s="19" t="n">
        <v>25.3</v>
      </c>
      <c r="G12" s="19" t="n">
        <v>27.1</v>
      </c>
      <c r="H12" s="19" t="n">
        <v>21.7</v>
      </c>
      <c r="I12" s="19" t="n">
        <v>24.4</v>
      </c>
      <c r="J12" s="19" t="n">
        <v>23.2</v>
      </c>
      <c r="K12" s="19" t="n">
        <v>23.1</v>
      </c>
      <c r="L12" s="19" t="n">
        <v>21.5</v>
      </c>
      <c r="M12" s="19" t="n">
        <v>23.5</v>
      </c>
      <c r="N12" s="19" t="n">
        <v>23</v>
      </c>
      <c r="O12" s="19" t="n">
        <v>24.1</v>
      </c>
      <c r="P12" s="19" t="n">
        <v>24.4</v>
      </c>
      <c r="Q12" s="19" t="n">
        <v>23.3</v>
      </c>
      <c r="R12" s="19" t="n">
        <v>22.5</v>
      </c>
      <c r="S12" s="19" t="n">
        <v>21.1</v>
      </c>
    </row>
    <row r="13" customFormat="false" ht="11.25" hidden="false" customHeight="false" outlineLevel="0" collapsed="false">
      <c r="B13" s="66" t="s">
        <v>37</v>
      </c>
      <c r="C13" s="19" t="n">
        <v>30.3</v>
      </c>
      <c r="D13" s="19" t="n">
        <v>28.8</v>
      </c>
      <c r="E13" s="19" t="n">
        <v>28.8</v>
      </c>
      <c r="F13" s="19" t="n">
        <v>30.3</v>
      </c>
      <c r="G13" s="19" t="n">
        <v>27.1</v>
      </c>
      <c r="H13" s="19" t="n">
        <v>24.8</v>
      </c>
      <c r="I13" s="19" t="n">
        <v>26.8</v>
      </c>
      <c r="J13" s="19" t="n">
        <v>27.4</v>
      </c>
      <c r="K13" s="19" t="n">
        <v>26.5</v>
      </c>
      <c r="L13" s="19" t="n">
        <v>27.1</v>
      </c>
      <c r="M13" s="19" t="n">
        <v>25.4</v>
      </c>
      <c r="N13" s="19" t="n">
        <v>24.4</v>
      </c>
      <c r="O13" s="19" t="n">
        <v>24.2</v>
      </c>
      <c r="P13" s="19" t="n">
        <v>28</v>
      </c>
      <c r="Q13" s="19" t="n">
        <v>26</v>
      </c>
      <c r="R13" s="19" t="n">
        <v>25.9</v>
      </c>
      <c r="S13" s="19" t="n">
        <v>25.1</v>
      </c>
    </row>
    <row r="14" customFormat="false" ht="11.25" hidden="false" customHeight="false" outlineLevel="0" collapsed="false">
      <c r="B14" s="66" t="s">
        <v>38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</row>
    <row r="15" customFormat="false" ht="11.25" hidden="false" customHeight="false" outlineLevel="0" collapsed="false">
      <c r="B15" s="66" t="s">
        <v>39</v>
      </c>
      <c r="C15" s="19" t="n">
        <v>2.1</v>
      </c>
      <c r="D15" s="19" t="n">
        <v>7.3</v>
      </c>
      <c r="E15" s="19" t="n">
        <v>7.3</v>
      </c>
      <c r="F15" s="19" t="n">
        <v>8.3</v>
      </c>
      <c r="G15" s="19" t="n">
        <v>13.5</v>
      </c>
      <c r="H15" s="19" t="n">
        <v>6.1</v>
      </c>
      <c r="I15" s="19" t="n">
        <v>8.8</v>
      </c>
      <c r="J15" s="19" t="n">
        <v>6.9</v>
      </c>
      <c r="K15" s="19" t="n">
        <v>5.3</v>
      </c>
      <c r="L15" s="19" t="n">
        <v>5.5</v>
      </c>
      <c r="M15" s="19" t="n">
        <v>5.7</v>
      </c>
      <c r="N15" s="19" t="n">
        <v>6</v>
      </c>
      <c r="O15" s="19" t="n">
        <v>7.2</v>
      </c>
      <c r="P15" s="19" t="n">
        <v>7.5</v>
      </c>
      <c r="Q15" s="19" t="n">
        <v>8.4</v>
      </c>
      <c r="R15" s="19" t="n">
        <v>11.4</v>
      </c>
      <c r="S15" s="19" t="n">
        <v>10.9</v>
      </c>
    </row>
    <row r="16" customFormat="false" ht="11.25" hidden="false" customHeight="false" outlineLevel="0" collapsed="false">
      <c r="B16" s="6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65"/>
      <c r="P16" s="65"/>
    </row>
    <row r="17" customFormat="false" ht="11.25" hidden="false" customHeight="false" outlineLevel="0" collapsed="false"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</row>
    <row r="18" customFormat="false" ht="11.25" hidden="false" customHeight="false" outlineLevel="0" collapsed="false"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</row>
    <row r="19" customFormat="false" ht="11.25" hidden="false" customHeight="false" outlineLevel="0" collapsed="false"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</row>
    <row r="20" customFormat="false" ht="11.25" hidden="false" customHeight="false" outlineLevel="0" collapsed="false">
      <c r="R20" s="18"/>
      <c r="S20" s="18"/>
      <c r="T20" s="18"/>
      <c r="U20" s="18"/>
      <c r="V20" s="18"/>
      <c r="W20" s="18"/>
      <c r="X20" s="18"/>
      <c r="Y20" s="18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</row>
    <row r="21" customFormat="false" ht="11.25" hidden="false" customHeight="false" outlineLevel="0" collapsed="false">
      <c r="R21" s="18"/>
      <c r="S21" s="18"/>
      <c r="T21" s="18"/>
      <c r="U21" s="18"/>
      <c r="V21" s="18"/>
      <c r="W21" s="18"/>
      <c r="X21" s="18"/>
      <c r="Y21" s="18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</row>
    <row r="22" customFormat="false" ht="11.25" hidden="false" customHeight="false" outlineLevel="0" collapsed="false">
      <c r="R22" s="18"/>
      <c r="S22" s="18"/>
      <c r="T22" s="18"/>
      <c r="U22" s="18"/>
      <c r="V22" s="18"/>
      <c r="W22" s="18"/>
      <c r="X22" s="18"/>
      <c r="Y22" s="18"/>
      <c r="Z22" s="19"/>
      <c r="AA22" s="18"/>
      <c r="AB22" s="18"/>
      <c r="AC22" s="18"/>
      <c r="AD22" s="18"/>
    </row>
    <row r="23" customFormat="false" ht="11.25" hidden="false" customHeight="false" outlineLevel="0" collapsed="false"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customFormat="false" ht="11.25" hidden="false" customHeight="false" outlineLevel="0" collapsed="false"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38" customFormat="false" ht="11.25" hidden="false" customHeight="false" outlineLevel="0" collapsed="false"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</row>
    <row r="39" customFormat="false" ht="11.25" hidden="false" customHeight="false" outlineLevel="0" collapsed="false"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</row>
    <row r="40" customFormat="false" ht="11.25" hidden="false" customHeight="false" outlineLevel="0" collapsed="false"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</row>
    <row r="41" customFormat="false" ht="11.25" hidden="false" customHeight="false" outlineLevel="0" collapsed="false"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  <row r="42" customFormat="false" ht="11.25" hidden="false" customHeight="false" outlineLevel="0" collapsed="false"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</row>
    <row r="54" customFormat="false" ht="15" hidden="false" customHeight="false" outlineLevel="0" collapsed="false">
      <c r="B54" s="69" t="s">
        <v>51</v>
      </c>
    </row>
    <row r="55" customFormat="false" ht="15" hidden="false" customHeight="false" outlineLevel="0" collapsed="false">
      <c r="B55" s="70" t="s">
        <v>52</v>
      </c>
    </row>
    <row r="64" customFormat="false" ht="12" hidden="false" customHeight="false" outlineLevel="0" collapsed="false">
      <c r="B64" s="71"/>
    </row>
    <row r="70" customFormat="false" ht="11.25" hidden="false" customHeight="false" outlineLevel="0" collapsed="false">
      <c r="B70" s="17" t="s">
        <v>51</v>
      </c>
    </row>
    <row r="71" customFormat="false" ht="12" hidden="false" customHeight="false" outlineLevel="0" collapsed="false">
      <c r="B71" s="67" t="s">
        <v>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1.25" zeroHeight="false" outlineLevelRow="0" outlineLevelCol="0"/>
  <cols>
    <col collapsed="false" customWidth="true" hidden="false" outlineLevel="0" max="1" min="1" style="72" width="21.7"/>
    <col collapsed="false" customWidth="false" hidden="false" outlineLevel="0" max="32" min="2" style="72" width="11"/>
    <col collapsed="false" customWidth="true" hidden="false" outlineLevel="0" max="33" min="33" style="72" width="38.3"/>
    <col collapsed="false" customWidth="false" hidden="false" outlineLevel="0" max="16384" min="34" style="72" width="11"/>
  </cols>
  <sheetData>
    <row r="1" customFormat="false" ht="11.25" hidden="false" customHeight="false" outlineLevel="0" collapsed="false">
      <c r="A1" s="73" t="s">
        <v>53</v>
      </c>
    </row>
    <row r="3" customFormat="false" ht="11.25" hidden="false" customHeight="false" outlineLevel="0" collapsed="false">
      <c r="A3" s="73" t="s">
        <v>54</v>
      </c>
      <c r="B3" s="74" t="n">
        <v>43766.6807986111</v>
      </c>
    </row>
    <row r="4" customFormat="false" ht="11.25" hidden="false" customHeight="false" outlineLevel="0" collapsed="false">
      <c r="A4" s="73" t="s">
        <v>55</v>
      </c>
      <c r="B4" s="74" t="n">
        <v>43787.756213669</v>
      </c>
    </row>
    <row r="5" customFormat="false" ht="11.25" hidden="false" customHeight="false" outlineLevel="0" collapsed="false">
      <c r="A5" s="73" t="s">
        <v>56</v>
      </c>
      <c r="B5" s="73" t="s">
        <v>57</v>
      </c>
    </row>
    <row r="7" customFormat="false" ht="11.25" hidden="false" customHeight="false" outlineLevel="0" collapsed="false">
      <c r="A7" s="73" t="s">
        <v>58</v>
      </c>
      <c r="B7" s="73" t="s">
        <v>59</v>
      </c>
    </row>
    <row r="8" customFormat="false" ht="11.25" hidden="false" customHeight="false" outlineLevel="0" collapsed="false">
      <c r="A8" s="73" t="s">
        <v>23</v>
      </c>
      <c r="B8" s="73" t="s">
        <v>27</v>
      </c>
    </row>
    <row r="9" customFormat="false" ht="11.25" hidden="false" customHeight="false" outlineLevel="0" collapsed="false">
      <c r="A9" s="73" t="s">
        <v>22</v>
      </c>
      <c r="B9" s="73" t="s">
        <v>60</v>
      </c>
      <c r="E9" s="72" t="n">
        <f aca="false">E10/B12</f>
        <v>0.0614938828074693</v>
      </c>
      <c r="G9" s="72" t="n">
        <f aca="false">(G10+F10)/E12</f>
        <v>-0.184106763724598</v>
      </c>
    </row>
    <row r="10" customFormat="false" ht="11.25" hidden="false" customHeight="false" outlineLevel="0" collapsed="false">
      <c r="E10" s="75" t="n">
        <f aca="false">E12-B12</f>
        <v>19.1</v>
      </c>
      <c r="F10" s="75" t="n">
        <f aca="false">F12-E12</f>
        <v>-23.9</v>
      </c>
      <c r="G10" s="75" t="n">
        <f aca="false">G12-F12</f>
        <v>-36.8</v>
      </c>
      <c r="N10" s="75" t="n">
        <f aca="false">E12-N12</f>
        <v>43.3</v>
      </c>
    </row>
    <row r="11" customFormat="false" ht="11.25" hidden="false" customHeight="false" outlineLevel="0" collapsed="false">
      <c r="A11" s="76" t="s">
        <v>61</v>
      </c>
      <c r="B11" s="76" t="s">
        <v>62</v>
      </c>
      <c r="C11" s="76" t="s">
        <v>63</v>
      </c>
      <c r="D11" s="76" t="s">
        <v>64</v>
      </c>
      <c r="E11" s="76" t="s">
        <v>65</v>
      </c>
      <c r="F11" s="76" t="s">
        <v>66</v>
      </c>
      <c r="G11" s="76" t="s">
        <v>67</v>
      </c>
      <c r="H11" s="76" t="s">
        <v>68</v>
      </c>
      <c r="I11" s="76" t="s">
        <v>69</v>
      </c>
      <c r="J11" s="76" t="s">
        <v>70</v>
      </c>
      <c r="K11" s="76" t="s">
        <v>71</v>
      </c>
      <c r="L11" s="76" t="s">
        <v>72</v>
      </c>
      <c r="M11" s="76" t="s">
        <v>73</v>
      </c>
      <c r="N11" s="76" t="s">
        <v>74</v>
      </c>
      <c r="O11" s="76" t="s">
        <v>75</v>
      </c>
      <c r="P11" s="76" t="s">
        <v>76</v>
      </c>
    </row>
    <row r="12" customFormat="false" ht="11.25" hidden="false" customHeight="false" outlineLevel="0" collapsed="false">
      <c r="A12" s="76" t="s">
        <v>4</v>
      </c>
      <c r="B12" s="77" t="n">
        <v>310.6</v>
      </c>
      <c r="C12" s="77" t="n">
        <v>319.6</v>
      </c>
      <c r="D12" s="77" t="n">
        <v>321.2</v>
      </c>
      <c r="E12" s="77" t="n">
        <v>329.7</v>
      </c>
      <c r="F12" s="77" t="n">
        <v>305.8</v>
      </c>
      <c r="G12" s="77" t="n">
        <v>269</v>
      </c>
      <c r="H12" s="77" t="n">
        <v>303.8</v>
      </c>
      <c r="I12" s="77" t="n">
        <v>291.3</v>
      </c>
      <c r="J12" s="77" t="n">
        <v>288.8</v>
      </c>
      <c r="K12" s="77" t="n">
        <v>284.4</v>
      </c>
      <c r="L12" s="77" t="n">
        <v>285.3</v>
      </c>
      <c r="M12" s="77" t="n">
        <v>281.2</v>
      </c>
      <c r="N12" s="77" t="n">
        <v>286.4</v>
      </c>
      <c r="O12" s="77" t="n">
        <v>298.7</v>
      </c>
      <c r="P12" s="77" t="n">
        <v>301</v>
      </c>
    </row>
    <row r="13" customFormat="false" ht="11.25" hidden="false" customHeight="false" outlineLevel="0" collapsed="false">
      <c r="A13" s="76" t="s">
        <v>5</v>
      </c>
      <c r="B13" s="78" t="n">
        <v>240.4</v>
      </c>
      <c r="C13" s="78" t="n">
        <v>246.6</v>
      </c>
      <c r="D13" s="78" t="n">
        <v>244.7</v>
      </c>
      <c r="E13" s="78" t="n">
        <v>250.1</v>
      </c>
      <c r="F13" s="78" t="n">
        <v>238.1</v>
      </c>
      <c r="G13" s="78" t="n">
        <v>205.3</v>
      </c>
      <c r="H13" s="78" t="n">
        <v>233.6</v>
      </c>
      <c r="I13" s="78" t="n">
        <v>221.8</v>
      </c>
      <c r="J13" s="78" t="n">
        <v>217.3</v>
      </c>
      <c r="K13" s="78" t="n">
        <v>213.9</v>
      </c>
      <c r="L13" s="78" t="n">
        <v>214.9</v>
      </c>
      <c r="M13" s="78" t="n">
        <v>210.1</v>
      </c>
      <c r="N13" s="78" t="n">
        <v>212.8</v>
      </c>
      <c r="O13" s="78" t="n">
        <v>222.7</v>
      </c>
      <c r="P13" s="78" t="n">
        <v>222.6</v>
      </c>
      <c r="Q13" s="75" t="n">
        <f aca="false">B13-P13</f>
        <v>17.8</v>
      </c>
    </row>
    <row r="14" customFormat="false" ht="11.25" hidden="false" customHeight="false" outlineLevel="0" collapsed="false">
      <c r="A14" s="76" t="s">
        <v>12</v>
      </c>
      <c r="B14" s="79" t="n">
        <v>41.8</v>
      </c>
      <c r="C14" s="79" t="n">
        <v>41.7</v>
      </c>
      <c r="D14" s="79" t="n">
        <v>41.5</v>
      </c>
      <c r="E14" s="79" t="n">
        <v>42.5</v>
      </c>
      <c r="F14" s="77" t="n">
        <v>36.9</v>
      </c>
      <c r="G14" s="77" t="n">
        <v>37.1</v>
      </c>
      <c r="H14" s="77" t="n">
        <v>41.1</v>
      </c>
      <c r="I14" s="77" t="n">
        <v>40.7</v>
      </c>
      <c r="J14" s="77" t="n">
        <v>36.7</v>
      </c>
      <c r="K14" s="77" t="n">
        <v>36.4</v>
      </c>
      <c r="L14" s="77" t="n">
        <v>34</v>
      </c>
      <c r="M14" s="77" t="n">
        <v>33.1</v>
      </c>
      <c r="N14" s="77" t="n">
        <v>33.6</v>
      </c>
      <c r="O14" s="77" t="n">
        <v>37.2</v>
      </c>
      <c r="P14" s="77" t="n">
        <v>37.2</v>
      </c>
    </row>
    <row r="15" customFormat="false" ht="11.25" hidden="false" customHeight="false" outlineLevel="0" collapsed="false">
      <c r="A15" s="76" t="s">
        <v>13</v>
      </c>
      <c r="B15" s="77" t="n">
        <v>24.7</v>
      </c>
      <c r="C15" s="77" t="n">
        <v>23.9</v>
      </c>
      <c r="D15" s="77" t="n">
        <v>24.7</v>
      </c>
      <c r="E15" s="77" t="n">
        <v>25</v>
      </c>
      <c r="F15" s="77" t="n">
        <v>27</v>
      </c>
      <c r="G15" s="77" t="n">
        <v>21.6</v>
      </c>
      <c r="H15" s="77" t="n">
        <v>23.3</v>
      </c>
      <c r="I15" s="77" t="n">
        <v>22</v>
      </c>
      <c r="J15" s="77" t="n">
        <v>22.7</v>
      </c>
      <c r="K15" s="77" t="n">
        <v>22.5</v>
      </c>
      <c r="L15" s="77" t="n">
        <v>21.6</v>
      </c>
      <c r="M15" s="77" t="n">
        <v>21.1</v>
      </c>
      <c r="N15" s="77" t="n">
        <v>21.6</v>
      </c>
      <c r="O15" s="77" t="n">
        <v>23.2</v>
      </c>
      <c r="P15" s="77" t="n">
        <v>21.9</v>
      </c>
    </row>
    <row r="16" customFormat="false" ht="11.25" hidden="false" customHeight="false" outlineLevel="0" collapsed="false">
      <c r="A16" s="76" t="s">
        <v>14</v>
      </c>
      <c r="B16" s="77" t="n">
        <v>59.1</v>
      </c>
      <c r="C16" s="77" t="n">
        <v>66.9</v>
      </c>
      <c r="D16" s="77" t="n">
        <v>65.7</v>
      </c>
      <c r="E16" s="77" t="n">
        <v>69.6</v>
      </c>
      <c r="F16" s="77" t="n">
        <v>70.8</v>
      </c>
      <c r="G16" s="77" t="n">
        <v>54.2</v>
      </c>
      <c r="H16" s="77" t="n">
        <v>63</v>
      </c>
      <c r="I16" s="77" t="n">
        <v>56.2</v>
      </c>
      <c r="J16" s="77" t="n">
        <v>54.6</v>
      </c>
      <c r="K16" s="77" t="n">
        <v>55.1</v>
      </c>
      <c r="L16" s="77" t="n">
        <v>57.4</v>
      </c>
      <c r="M16" s="77" t="n">
        <v>57</v>
      </c>
      <c r="N16" s="77" t="n">
        <v>57.5</v>
      </c>
      <c r="O16" s="77" t="n">
        <v>59.8</v>
      </c>
      <c r="P16" s="77" t="n">
        <v>61.1</v>
      </c>
    </row>
    <row r="17" customFormat="false" ht="11.25" hidden="false" customHeight="false" outlineLevel="0" collapsed="false">
      <c r="A17" s="76" t="s">
        <v>15</v>
      </c>
      <c r="B17" s="77" t="n">
        <v>43.8</v>
      </c>
      <c r="C17" s="77" t="n">
        <v>44.5</v>
      </c>
      <c r="D17" s="77" t="n">
        <v>43.5</v>
      </c>
      <c r="E17" s="77" t="n">
        <v>42</v>
      </c>
      <c r="F17" s="77" t="n">
        <v>39.4</v>
      </c>
      <c r="G17" s="77" t="n">
        <v>34.7</v>
      </c>
      <c r="H17" s="77" t="n">
        <v>39.6</v>
      </c>
      <c r="I17" s="77" t="n">
        <v>37.9</v>
      </c>
      <c r="J17" s="77" t="n">
        <v>38.2</v>
      </c>
      <c r="K17" s="77" t="n">
        <v>37.2</v>
      </c>
      <c r="L17" s="77" t="n">
        <v>37.1</v>
      </c>
      <c r="M17" s="77" t="n">
        <v>36.7</v>
      </c>
      <c r="N17" s="77" t="n">
        <v>38.2</v>
      </c>
      <c r="O17" s="77" t="n">
        <v>39.8</v>
      </c>
      <c r="P17" s="77" t="n">
        <v>38.3</v>
      </c>
    </row>
    <row r="18" customFormat="false" ht="11.25" hidden="false" customHeight="false" outlineLevel="0" collapsed="false">
      <c r="A18" s="76" t="s">
        <v>16</v>
      </c>
      <c r="B18" s="77" t="n">
        <v>71</v>
      </c>
      <c r="C18" s="77" t="n">
        <v>69.6</v>
      </c>
      <c r="D18" s="77" t="n">
        <v>69.3</v>
      </c>
      <c r="E18" s="77" t="n">
        <v>71</v>
      </c>
      <c r="F18" s="77" t="n">
        <v>63.9</v>
      </c>
      <c r="G18" s="77" t="n">
        <v>57.7</v>
      </c>
      <c r="H18" s="77" t="n">
        <v>66.5</v>
      </c>
      <c r="I18" s="77" t="n">
        <v>65</v>
      </c>
      <c r="J18" s="77" t="n">
        <v>65.1</v>
      </c>
      <c r="K18" s="77" t="n">
        <v>62.6</v>
      </c>
      <c r="L18" s="77" t="n">
        <v>64.7</v>
      </c>
      <c r="M18" s="77" t="n">
        <v>62.3</v>
      </c>
      <c r="N18" s="77" t="n">
        <v>62</v>
      </c>
      <c r="O18" s="77" t="n">
        <v>62.7</v>
      </c>
      <c r="P18" s="77" t="n">
        <v>64.1</v>
      </c>
    </row>
    <row r="19" customFormat="false" ht="11.25" hidden="false" customHeight="false" outlineLevel="0" collapsed="false">
      <c r="A19" s="76" t="s">
        <v>6</v>
      </c>
      <c r="B19" s="77" t="n">
        <v>84.9</v>
      </c>
      <c r="C19" s="77" t="n">
        <v>90.3</v>
      </c>
      <c r="D19" s="77" t="n">
        <v>89.8</v>
      </c>
      <c r="E19" s="77" t="n">
        <v>91.8</v>
      </c>
      <c r="F19" s="77" t="n">
        <v>93.6</v>
      </c>
      <c r="G19" s="77" t="n">
        <v>78.3</v>
      </c>
      <c r="H19" s="77" t="n">
        <v>87.8</v>
      </c>
      <c r="I19" s="77" t="n">
        <v>85.2</v>
      </c>
      <c r="J19" s="77" t="n">
        <v>81.4</v>
      </c>
      <c r="K19" s="77" t="n">
        <v>80.8</v>
      </c>
      <c r="L19" s="77" t="n">
        <v>79.3</v>
      </c>
      <c r="M19" s="77" t="n">
        <v>77.1</v>
      </c>
      <c r="N19" s="77" t="n">
        <v>78.6</v>
      </c>
      <c r="O19" s="77" t="n">
        <v>85.4</v>
      </c>
      <c r="P19" s="77" t="n">
        <v>84.1</v>
      </c>
      <c r="Q19" s="75" t="n">
        <f aca="false">P19-B19</f>
        <v>-0.800000000000011</v>
      </c>
      <c r="R19" s="80" t="n">
        <f aca="false">Q19/B19</f>
        <v>-0.00942285041224984</v>
      </c>
    </row>
    <row r="20" customFormat="false" ht="11.25" hidden="false" customHeight="false" outlineLevel="0" collapsed="false">
      <c r="A20" s="76" t="s">
        <v>35</v>
      </c>
      <c r="B20" s="77" t="n">
        <v>25.2</v>
      </c>
      <c r="C20" s="77" t="n">
        <v>27.1</v>
      </c>
      <c r="D20" s="77" t="n">
        <v>27.1</v>
      </c>
      <c r="E20" s="77" t="n">
        <v>27.7</v>
      </c>
      <c r="F20" s="77" t="n">
        <v>25.3</v>
      </c>
      <c r="G20" s="77" t="n">
        <v>24.7</v>
      </c>
      <c r="H20" s="77" t="n">
        <v>27.1</v>
      </c>
      <c r="I20" s="77" t="n">
        <v>28</v>
      </c>
      <c r="J20" s="77" t="n">
        <v>26.4</v>
      </c>
      <c r="K20" s="77" t="n">
        <v>26.4</v>
      </c>
      <c r="L20" s="77" t="n">
        <v>24.7</v>
      </c>
      <c r="M20" s="77" t="n">
        <v>23.5</v>
      </c>
      <c r="N20" s="77" t="n">
        <v>23.1</v>
      </c>
      <c r="O20" s="77" t="n">
        <v>25.2</v>
      </c>
      <c r="P20" s="77" t="n">
        <v>25.8</v>
      </c>
      <c r="Q20" s="75" t="n">
        <f aca="false">P20-B20</f>
        <v>0.600000000000001</v>
      </c>
      <c r="R20" s="80" t="n">
        <f aca="false">Q20/B20</f>
        <v>0.0238095238095239</v>
      </c>
    </row>
    <row r="21" customFormat="false" ht="11.25" hidden="false" customHeight="false" outlineLevel="0" collapsed="false">
      <c r="A21" s="76" t="s">
        <v>36</v>
      </c>
      <c r="B21" s="77" t="n">
        <v>27.1</v>
      </c>
      <c r="C21" s="77" t="n">
        <v>27.2</v>
      </c>
      <c r="D21" s="77" t="n">
        <v>25.4</v>
      </c>
      <c r="E21" s="77" t="n">
        <v>25.9</v>
      </c>
      <c r="F21" s="77" t="n">
        <v>28.3</v>
      </c>
      <c r="G21" s="77" t="n">
        <v>22.8</v>
      </c>
      <c r="H21" s="77" t="n">
        <v>25.4</v>
      </c>
      <c r="I21" s="77" t="n">
        <v>23.7</v>
      </c>
      <c r="J21" s="77" t="n">
        <v>24</v>
      </c>
      <c r="K21" s="77" t="n">
        <v>22.3</v>
      </c>
      <c r="L21" s="77" t="n">
        <v>24.3</v>
      </c>
      <c r="M21" s="77" t="n">
        <v>23.7</v>
      </c>
      <c r="N21" s="77" t="n">
        <v>24.6</v>
      </c>
      <c r="O21" s="77" t="n">
        <v>24.3</v>
      </c>
      <c r="P21" s="77" t="n">
        <v>24.2</v>
      </c>
      <c r="Q21" s="75" t="n">
        <f aca="false">P21-B21</f>
        <v>-2.9</v>
      </c>
      <c r="R21" s="80" t="n">
        <f aca="false">Q21/B21</f>
        <v>-0.107011070110701</v>
      </c>
    </row>
    <row r="22" customFormat="false" ht="11.25" hidden="false" customHeight="false" outlineLevel="0" collapsed="false">
      <c r="A22" s="76" t="s">
        <v>37</v>
      </c>
      <c r="B22" s="77" t="n">
        <v>30.6</v>
      </c>
      <c r="C22" s="77" t="n">
        <v>28.7</v>
      </c>
      <c r="D22" s="77" t="n">
        <v>30</v>
      </c>
      <c r="E22" s="77" t="n">
        <v>30</v>
      </c>
      <c r="F22" s="77" t="n">
        <v>26.4</v>
      </c>
      <c r="G22" s="77" t="n">
        <v>24.7</v>
      </c>
      <c r="H22" s="77" t="n">
        <v>26.4</v>
      </c>
      <c r="I22" s="77" t="n">
        <v>26.6</v>
      </c>
      <c r="J22" s="77" t="n">
        <v>25.8</v>
      </c>
      <c r="K22" s="77" t="n">
        <v>26.7</v>
      </c>
      <c r="L22" s="77" t="n">
        <v>24.6</v>
      </c>
      <c r="M22" s="77" t="n">
        <v>23.9</v>
      </c>
      <c r="N22" s="77" t="n">
        <v>23.9</v>
      </c>
      <c r="O22" s="77" t="n">
        <v>28.4</v>
      </c>
      <c r="P22" s="77" t="n">
        <v>25.6</v>
      </c>
      <c r="Q22" s="75" t="n">
        <f aca="false">P22-B22</f>
        <v>-5</v>
      </c>
      <c r="R22" s="80" t="n">
        <f aca="false">Q22/B22</f>
        <v>-0.163398692810458</v>
      </c>
    </row>
    <row r="23" customFormat="false" ht="11.25" hidden="false" customHeight="false" outlineLevel="0" collapsed="false">
      <c r="A23" s="76" t="s">
        <v>38</v>
      </c>
      <c r="B23" s="77" t="n">
        <v>0.1</v>
      </c>
      <c r="C23" s="77" t="n">
        <v>0.1</v>
      </c>
      <c r="D23" s="77" t="n">
        <v>0.1</v>
      </c>
      <c r="E23" s="77" t="n">
        <v>0.1</v>
      </c>
      <c r="F23" s="77" t="n">
        <v>0.1</v>
      </c>
      <c r="G23" s="77" t="n">
        <v>0</v>
      </c>
      <c r="H23" s="77" t="n">
        <v>0.1</v>
      </c>
      <c r="I23" s="77" t="n">
        <v>0.1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5" t="n">
        <f aca="false">P23-B23</f>
        <v>-0.1</v>
      </c>
      <c r="R23" s="80" t="n">
        <f aca="false">Q23/B23</f>
        <v>-1</v>
      </c>
    </row>
    <row r="24" customFormat="false" ht="11.25" hidden="false" customHeight="false" outlineLevel="0" collapsed="false">
      <c r="A24" s="76" t="s">
        <v>39</v>
      </c>
      <c r="B24" s="77" t="n">
        <v>1.9</v>
      </c>
      <c r="C24" s="77" t="n">
        <v>7.2</v>
      </c>
      <c r="D24" s="77" t="n">
        <v>7.2</v>
      </c>
      <c r="E24" s="77" t="n">
        <v>8.2</v>
      </c>
      <c r="F24" s="77" t="n">
        <v>13.4</v>
      </c>
      <c r="G24" s="77" t="n">
        <v>6.1</v>
      </c>
      <c r="H24" s="77" t="n">
        <v>8.8</v>
      </c>
      <c r="I24" s="77" t="n">
        <v>6.8</v>
      </c>
      <c r="J24" s="77" t="n">
        <v>5.2</v>
      </c>
      <c r="K24" s="77" t="n">
        <v>5.5</v>
      </c>
      <c r="L24" s="77" t="n">
        <v>5.6</v>
      </c>
      <c r="M24" s="77" t="n">
        <v>5.9</v>
      </c>
      <c r="N24" s="77" t="n">
        <v>7.1</v>
      </c>
      <c r="O24" s="77" t="n">
        <v>7.4</v>
      </c>
      <c r="P24" s="77" t="n">
        <v>8.4</v>
      </c>
      <c r="Q24" s="75" t="n">
        <f aca="false">P24-B24</f>
        <v>6.5</v>
      </c>
      <c r="R24" s="80" t="n">
        <f aca="false">Q24/B24</f>
        <v>3.42105263157895</v>
      </c>
    </row>
    <row r="25" customFormat="false" ht="11.25" hidden="false" customHeight="false" outlineLevel="0" collapsed="false">
      <c r="B25" s="80" t="n">
        <f aca="false">B14/B13</f>
        <v>0.1738768718802</v>
      </c>
      <c r="C25" s="80" t="n">
        <f aca="false">C14/C13</f>
        <v>0.169099756690998</v>
      </c>
      <c r="D25" s="80" t="n">
        <f aca="false">D14/D13</f>
        <v>0.169595422966898</v>
      </c>
      <c r="E25" s="80" t="n">
        <f aca="false">E14/E13</f>
        <v>0.169932027189124</v>
      </c>
      <c r="F25" s="80" t="n">
        <f aca="false">F14/F13</f>
        <v>0.154976900461991</v>
      </c>
      <c r="G25" s="80" t="n">
        <f aca="false">G14/G13</f>
        <v>0.180711154408183</v>
      </c>
      <c r="H25" s="80" t="n">
        <f aca="false">H14/H13</f>
        <v>0.175941780821918</v>
      </c>
      <c r="I25" s="80" t="n">
        <f aca="false">I14/I13</f>
        <v>0.183498647430117</v>
      </c>
      <c r="J25" s="80" t="n">
        <f aca="false">J14/J13</f>
        <v>0.168890934192361</v>
      </c>
      <c r="K25" s="80" t="n">
        <f aca="false">K14/K13</f>
        <v>0.170172978027115</v>
      </c>
      <c r="L25" s="80" t="n">
        <f aca="false">L14/L13</f>
        <v>0.158213122382503</v>
      </c>
      <c r="M25" s="80" t="n">
        <f aca="false">M14/M13</f>
        <v>0.157544026653974</v>
      </c>
      <c r="N25" s="80" t="n">
        <f aca="false">N14/N13</f>
        <v>0.157894736842105</v>
      </c>
      <c r="O25" s="80" t="n">
        <f aca="false">O14/O13</f>
        <v>0.167040862146385</v>
      </c>
      <c r="P25" s="80" t="n">
        <f aca="false">P14/P13</f>
        <v>0.16711590296496</v>
      </c>
    </row>
    <row r="26" customFormat="false" ht="11.25" hidden="false" customHeight="false" outlineLevel="0" collapsed="false">
      <c r="A26" s="73" t="s">
        <v>77</v>
      </c>
      <c r="B26" s="81" t="n">
        <f aca="false">B23/B19</f>
        <v>0.00117785630153121</v>
      </c>
      <c r="C26" s="81" t="n">
        <f aca="false">C23/C19</f>
        <v>0.00110741971207088</v>
      </c>
      <c r="D26" s="81" t="n">
        <f aca="false">D23/D19</f>
        <v>0.00111358574610245</v>
      </c>
      <c r="E26" s="81" t="n">
        <f aca="false">E23/E19</f>
        <v>0.00108932461873638</v>
      </c>
      <c r="F26" s="81" t="n">
        <f aca="false">F23/F19</f>
        <v>0.00106837606837607</v>
      </c>
      <c r="G26" s="81" t="n">
        <f aca="false">G23/G19</f>
        <v>0</v>
      </c>
      <c r="H26" s="81" t="n">
        <f aca="false">H23/H19</f>
        <v>0.00113895216400911</v>
      </c>
      <c r="I26" s="81" t="n">
        <f aca="false">I23/I19</f>
        <v>0.00117370892018779</v>
      </c>
      <c r="J26" s="81" t="n">
        <f aca="false">J23/J19</f>
        <v>0</v>
      </c>
      <c r="K26" s="81" t="n">
        <f aca="false">K23/K19</f>
        <v>0</v>
      </c>
      <c r="L26" s="82" t="n">
        <f aca="false">L23/L19</f>
        <v>0</v>
      </c>
      <c r="M26" s="82" t="n">
        <f aca="false">M23/M19</f>
        <v>0</v>
      </c>
      <c r="N26" s="82" t="n">
        <f aca="false">N23/N19</f>
        <v>0</v>
      </c>
      <c r="O26" s="82" t="n">
        <f aca="false">O23/O19</f>
        <v>0</v>
      </c>
      <c r="P26" s="82" t="n">
        <f aca="false">P23/P19</f>
        <v>0</v>
      </c>
    </row>
    <row r="27" customFormat="false" ht="11.25" hidden="false" customHeight="false" outlineLevel="0" collapsed="false">
      <c r="A27" s="73" t="s">
        <v>78</v>
      </c>
      <c r="B27" s="73" t="s">
        <v>79</v>
      </c>
    </row>
    <row r="29" customFormat="false" ht="11.25" hidden="false" customHeight="false" outlineLevel="0" collapsed="false">
      <c r="A29" s="73" t="s">
        <v>58</v>
      </c>
      <c r="B29" s="73" t="s">
        <v>80</v>
      </c>
    </row>
    <row r="30" customFormat="false" ht="11.25" hidden="false" customHeight="false" outlineLevel="0" collapsed="false">
      <c r="A30" s="73" t="s">
        <v>23</v>
      </c>
      <c r="B30" s="73" t="s">
        <v>27</v>
      </c>
    </row>
    <row r="31" customFormat="false" ht="11.25" hidden="false" customHeight="false" outlineLevel="0" collapsed="false">
      <c r="A31" s="73" t="s">
        <v>22</v>
      </c>
      <c r="B31" s="73" t="s">
        <v>60</v>
      </c>
    </row>
    <row r="33" customFormat="false" ht="11.25" hidden="false" customHeight="false" outlineLevel="0" collapsed="false">
      <c r="A33" s="76" t="s">
        <v>61</v>
      </c>
      <c r="B33" s="76" t="s">
        <v>62</v>
      </c>
      <c r="C33" s="76" t="s">
        <v>63</v>
      </c>
      <c r="D33" s="76" t="s">
        <v>64</v>
      </c>
      <c r="E33" s="76" t="s">
        <v>65</v>
      </c>
      <c r="F33" s="76" t="s">
        <v>66</v>
      </c>
      <c r="G33" s="76" t="s">
        <v>67</v>
      </c>
      <c r="H33" s="76" t="s">
        <v>68</v>
      </c>
      <c r="I33" s="76" t="s">
        <v>69</v>
      </c>
      <c r="J33" s="76" t="s">
        <v>70</v>
      </c>
      <c r="K33" s="76" t="s">
        <v>71</v>
      </c>
      <c r="L33" s="76" t="s">
        <v>72</v>
      </c>
      <c r="M33" s="76" t="s">
        <v>73</v>
      </c>
      <c r="N33" s="76" t="s">
        <v>74</v>
      </c>
      <c r="O33" s="76" t="s">
        <v>75</v>
      </c>
      <c r="P33" s="76" t="s">
        <v>76</v>
      </c>
    </row>
    <row r="34" customFormat="false" ht="11.25" hidden="false" customHeight="false" outlineLevel="0" collapsed="false">
      <c r="A34" s="76" t="s">
        <v>4</v>
      </c>
      <c r="B34" s="77" t="n">
        <v>323.2</v>
      </c>
      <c r="C34" s="77" t="n">
        <v>332.4</v>
      </c>
      <c r="D34" s="77" t="n">
        <v>337.4</v>
      </c>
      <c r="E34" s="77" t="n">
        <v>347.8</v>
      </c>
      <c r="F34" s="77" t="n">
        <v>321.9</v>
      </c>
      <c r="G34" s="77" t="n">
        <v>279.5</v>
      </c>
      <c r="H34" s="77" t="n">
        <v>317.9</v>
      </c>
      <c r="I34" s="77" t="n">
        <v>306</v>
      </c>
      <c r="J34" s="77" t="n">
        <v>301.6</v>
      </c>
      <c r="K34" s="77" t="n">
        <v>300.3</v>
      </c>
      <c r="L34" s="77" t="n">
        <v>305.5</v>
      </c>
      <c r="M34" s="77" t="n">
        <v>301.5</v>
      </c>
      <c r="N34" s="77" t="n">
        <v>300</v>
      </c>
      <c r="O34" s="77" t="n">
        <v>306.2</v>
      </c>
      <c r="P34" s="77" t="n">
        <v>313.9</v>
      </c>
    </row>
    <row r="35" customFormat="false" ht="11.25" hidden="false" customHeight="false" outlineLevel="0" collapsed="false">
      <c r="A35" s="76" t="s">
        <v>5</v>
      </c>
      <c r="B35" s="77" t="n">
        <v>245.5</v>
      </c>
      <c r="C35" s="77" t="n">
        <v>253.1</v>
      </c>
      <c r="D35" s="77" t="n">
        <v>254.4</v>
      </c>
      <c r="E35" s="77" t="n">
        <v>260.7</v>
      </c>
      <c r="F35" s="77" t="n">
        <v>247.7</v>
      </c>
      <c r="G35" s="77" t="n">
        <v>210.9</v>
      </c>
      <c r="H35" s="77" t="n">
        <v>241.1</v>
      </c>
      <c r="I35" s="77" t="n">
        <v>230.2</v>
      </c>
      <c r="J35" s="77" t="n">
        <v>223.6</v>
      </c>
      <c r="K35" s="77" t="n">
        <v>221.5</v>
      </c>
      <c r="L35" s="77" t="n">
        <v>225.7</v>
      </c>
      <c r="M35" s="77" t="n">
        <v>220.8</v>
      </c>
      <c r="N35" s="77" t="n">
        <v>216.9</v>
      </c>
      <c r="O35" s="77" t="n">
        <v>219.7</v>
      </c>
      <c r="P35" s="77" t="n">
        <v>225.1</v>
      </c>
    </row>
    <row r="36" customFormat="false" ht="11.25" hidden="false" customHeight="false" outlineLevel="0" collapsed="false">
      <c r="A36" s="76" t="s">
        <v>12</v>
      </c>
      <c r="B36" s="77" t="n">
        <v>41.9</v>
      </c>
      <c r="C36" s="77" t="n">
        <v>42</v>
      </c>
      <c r="D36" s="77" t="n">
        <v>42.2</v>
      </c>
      <c r="E36" s="77" t="n">
        <v>43.9</v>
      </c>
      <c r="F36" s="77" t="n">
        <v>37.7</v>
      </c>
      <c r="G36" s="77" t="n">
        <v>37.1</v>
      </c>
      <c r="H36" s="77" t="n">
        <v>41.9</v>
      </c>
      <c r="I36" s="77" t="n">
        <v>42</v>
      </c>
      <c r="J36" s="77" t="n">
        <v>36.9</v>
      </c>
      <c r="K36" s="77" t="n">
        <v>36.9</v>
      </c>
      <c r="L36" s="77" t="n">
        <v>36.3</v>
      </c>
      <c r="M36" s="77" t="n">
        <v>35.6</v>
      </c>
      <c r="N36" s="77" t="n">
        <v>34.5</v>
      </c>
      <c r="O36" s="77" t="n">
        <v>29.7</v>
      </c>
      <c r="P36" s="77" t="n">
        <v>30.2</v>
      </c>
    </row>
    <row r="37" customFormat="false" ht="11.25" hidden="false" customHeight="false" outlineLevel="0" collapsed="false">
      <c r="A37" s="76" t="s">
        <v>13</v>
      </c>
      <c r="B37" s="77" t="n">
        <v>23.7</v>
      </c>
      <c r="C37" s="77" t="n">
        <v>23</v>
      </c>
      <c r="D37" s="77" t="n">
        <v>23.8</v>
      </c>
      <c r="E37" s="77" t="n">
        <v>24.3</v>
      </c>
      <c r="F37" s="77" t="n">
        <v>26.3</v>
      </c>
      <c r="G37" s="77" t="n">
        <v>20.5</v>
      </c>
      <c r="H37" s="77" t="n">
        <v>21.9</v>
      </c>
      <c r="I37" s="77" t="n">
        <v>20.4</v>
      </c>
      <c r="J37" s="77" t="n">
        <v>20.8</v>
      </c>
      <c r="K37" s="77" t="n">
        <v>21</v>
      </c>
      <c r="L37" s="77" t="n">
        <v>21.9</v>
      </c>
      <c r="M37" s="77" t="n">
        <v>19.8</v>
      </c>
      <c r="N37" s="77" t="n">
        <v>16.6</v>
      </c>
      <c r="O37" s="77" t="n">
        <v>18.4</v>
      </c>
      <c r="P37" s="77" t="n">
        <v>20.1</v>
      </c>
    </row>
    <row r="38" customFormat="false" ht="11.25" hidden="false" customHeight="false" outlineLevel="0" collapsed="false">
      <c r="A38" s="76" t="s">
        <v>14</v>
      </c>
      <c r="B38" s="77" t="n">
        <v>59.1</v>
      </c>
      <c r="C38" s="77" t="n">
        <v>67.1</v>
      </c>
      <c r="D38" s="77" t="n">
        <v>66</v>
      </c>
      <c r="E38" s="77" t="n">
        <v>69.7</v>
      </c>
      <c r="F38" s="77" t="n">
        <v>70.7</v>
      </c>
      <c r="G38" s="77" t="n">
        <v>54.4</v>
      </c>
      <c r="H38" s="77" t="n">
        <v>63.5</v>
      </c>
      <c r="I38" s="77" t="n">
        <v>56.7</v>
      </c>
      <c r="J38" s="77" t="n">
        <v>55.1</v>
      </c>
      <c r="K38" s="77" t="n">
        <v>55.8</v>
      </c>
      <c r="L38" s="77" t="n">
        <v>57.8</v>
      </c>
      <c r="M38" s="77" t="n">
        <v>57.5</v>
      </c>
      <c r="N38" s="77" t="n">
        <v>58.1</v>
      </c>
      <c r="O38" s="77" t="n">
        <v>60.6</v>
      </c>
      <c r="P38" s="77" t="n">
        <v>62.4</v>
      </c>
    </row>
    <row r="39" customFormat="false" ht="11.25" hidden="false" customHeight="false" outlineLevel="0" collapsed="false">
      <c r="A39" s="76" t="s">
        <v>15</v>
      </c>
      <c r="B39" s="77" t="n">
        <v>48.8</v>
      </c>
      <c r="C39" s="77" t="n">
        <v>51.1</v>
      </c>
      <c r="D39" s="77" t="n">
        <v>51.1</v>
      </c>
      <c r="E39" s="77" t="n">
        <v>50.3</v>
      </c>
      <c r="F39" s="77" t="n">
        <v>47.3</v>
      </c>
      <c r="G39" s="77" t="n">
        <v>41.2</v>
      </c>
      <c r="H39" s="77" t="n">
        <v>46.6</v>
      </c>
      <c r="I39" s="77" t="n">
        <v>45.8</v>
      </c>
      <c r="J39" s="77" t="n">
        <v>45.8</v>
      </c>
      <c r="K39" s="77" t="n">
        <v>45.3</v>
      </c>
      <c r="L39" s="77" t="n">
        <v>45.2</v>
      </c>
      <c r="M39" s="77" t="n">
        <v>45.3</v>
      </c>
      <c r="N39" s="77" t="n">
        <v>46</v>
      </c>
      <c r="O39" s="77" t="n">
        <v>48.1</v>
      </c>
      <c r="P39" s="77" t="n">
        <v>47.6</v>
      </c>
    </row>
    <row r="40" customFormat="false" ht="11.25" hidden="false" customHeight="false" outlineLevel="0" collapsed="false">
      <c r="A40" s="76" t="s">
        <v>16</v>
      </c>
      <c r="B40" s="77" t="n">
        <v>72</v>
      </c>
      <c r="C40" s="77" t="n">
        <v>70</v>
      </c>
      <c r="D40" s="77" t="n">
        <v>71.2</v>
      </c>
      <c r="E40" s="77" t="n">
        <v>72.6</v>
      </c>
      <c r="F40" s="77" t="n">
        <v>65.6</v>
      </c>
      <c r="G40" s="77" t="n">
        <v>57.8</v>
      </c>
      <c r="H40" s="77" t="n">
        <v>67.2</v>
      </c>
      <c r="I40" s="77" t="n">
        <v>65.4</v>
      </c>
      <c r="J40" s="77" t="n">
        <v>65</v>
      </c>
      <c r="K40" s="77" t="n">
        <v>62.4</v>
      </c>
      <c r="L40" s="77" t="n">
        <v>64.5</v>
      </c>
      <c r="M40" s="77" t="n">
        <v>62.7</v>
      </c>
      <c r="N40" s="77" t="n">
        <v>61.8</v>
      </c>
      <c r="O40" s="77" t="n">
        <v>63</v>
      </c>
      <c r="P40" s="77" t="n">
        <v>64.9</v>
      </c>
    </row>
    <row r="41" customFormat="false" ht="11.25" hidden="false" customHeight="false" outlineLevel="0" collapsed="false">
      <c r="A41" s="76" t="s">
        <v>6</v>
      </c>
      <c r="B41" s="77" t="n">
        <v>85.2</v>
      </c>
      <c r="C41" s="77" t="n">
        <v>90.5</v>
      </c>
      <c r="D41" s="77" t="n">
        <v>89.7</v>
      </c>
      <c r="E41" s="77" t="n">
        <v>92.6</v>
      </c>
      <c r="F41" s="77" t="n">
        <v>94.1</v>
      </c>
      <c r="G41" s="77" t="n">
        <v>77.6</v>
      </c>
      <c r="H41" s="77" t="n">
        <v>88.2</v>
      </c>
      <c r="I41" s="77" t="n">
        <v>85.5</v>
      </c>
      <c r="J41" s="77" t="n">
        <v>80.7</v>
      </c>
      <c r="K41" s="77" t="n">
        <v>80.4</v>
      </c>
      <c r="L41" s="77" t="n">
        <v>80.8</v>
      </c>
      <c r="M41" s="77" t="n">
        <v>78.5</v>
      </c>
      <c r="N41" s="77" t="n">
        <v>75.2</v>
      </c>
      <c r="O41" s="77" t="n">
        <v>73.8</v>
      </c>
      <c r="P41" s="77" t="n">
        <v>76.4</v>
      </c>
    </row>
    <row r="42" customFormat="false" ht="11.25" hidden="false" customHeight="false" outlineLevel="0" collapsed="false">
      <c r="A42" s="76" t="s">
        <v>35</v>
      </c>
      <c r="B42" s="77" t="n">
        <v>24.8</v>
      </c>
      <c r="C42" s="77" t="n">
        <v>26.9</v>
      </c>
      <c r="D42" s="77" t="n">
        <v>26.8</v>
      </c>
      <c r="E42" s="77" t="n">
        <v>27.7</v>
      </c>
      <c r="F42" s="77" t="n">
        <v>25.5</v>
      </c>
      <c r="G42" s="77" t="n">
        <v>24.1</v>
      </c>
      <c r="H42" s="77" t="n">
        <v>26.6</v>
      </c>
      <c r="I42" s="77" t="n">
        <v>27.4</v>
      </c>
      <c r="J42" s="77" t="n">
        <v>25.1</v>
      </c>
      <c r="K42" s="77" t="n">
        <v>25.4</v>
      </c>
      <c r="L42" s="77" t="n">
        <v>25.6</v>
      </c>
      <c r="M42" s="77" t="n">
        <v>24.2</v>
      </c>
      <c r="N42" s="77" t="n">
        <v>19.1</v>
      </c>
      <c r="O42" s="77" t="n">
        <v>13.2</v>
      </c>
      <c r="P42" s="77" t="n">
        <v>16.9</v>
      </c>
    </row>
    <row r="43" customFormat="false" ht="11.25" hidden="false" customHeight="false" outlineLevel="0" collapsed="false">
      <c r="A43" s="76" t="s">
        <v>36</v>
      </c>
      <c r="B43" s="77" t="n">
        <v>26.9</v>
      </c>
      <c r="C43" s="77" t="n">
        <v>27.2</v>
      </c>
      <c r="D43" s="77" t="n">
        <v>25.5</v>
      </c>
      <c r="E43" s="77" t="n">
        <v>26</v>
      </c>
      <c r="F43" s="77" t="n">
        <v>28</v>
      </c>
      <c r="G43" s="77" t="n">
        <v>22.5</v>
      </c>
      <c r="H43" s="77" t="n">
        <v>25.4</v>
      </c>
      <c r="I43" s="77" t="n">
        <v>23.8</v>
      </c>
      <c r="J43" s="77" t="n">
        <v>24</v>
      </c>
      <c r="K43" s="77" t="n">
        <v>22.2</v>
      </c>
      <c r="L43" s="77" t="n">
        <v>24.2</v>
      </c>
      <c r="M43" s="77" t="n">
        <v>23.8</v>
      </c>
      <c r="N43" s="77" t="n">
        <v>24.6</v>
      </c>
      <c r="O43" s="77" t="n">
        <v>24.5</v>
      </c>
      <c r="P43" s="77" t="n">
        <v>24.5</v>
      </c>
    </row>
    <row r="44" customFormat="false" ht="11.25" hidden="false" customHeight="false" outlineLevel="0" collapsed="false">
      <c r="A44" s="76" t="s">
        <v>37</v>
      </c>
      <c r="B44" s="77" t="n">
        <v>31.3</v>
      </c>
      <c r="C44" s="77" t="n">
        <v>29</v>
      </c>
      <c r="D44" s="77" t="n">
        <v>30.1</v>
      </c>
      <c r="E44" s="77" t="n">
        <v>30.5</v>
      </c>
      <c r="F44" s="77" t="n">
        <v>27</v>
      </c>
      <c r="G44" s="77" t="n">
        <v>24.8</v>
      </c>
      <c r="H44" s="77" t="n">
        <v>27.3</v>
      </c>
      <c r="I44" s="77" t="n">
        <v>27.4</v>
      </c>
      <c r="J44" s="77" t="n">
        <v>26.3</v>
      </c>
      <c r="K44" s="77" t="n">
        <v>27.2</v>
      </c>
      <c r="L44" s="77" t="n">
        <v>25.3</v>
      </c>
      <c r="M44" s="77" t="n">
        <v>24.4</v>
      </c>
      <c r="N44" s="77" t="n">
        <v>24.3</v>
      </c>
      <c r="O44" s="77" t="n">
        <v>28.7</v>
      </c>
      <c r="P44" s="77" t="n">
        <v>26.4</v>
      </c>
    </row>
    <row r="45" customFormat="false" ht="11.25" hidden="false" customHeight="false" outlineLevel="0" collapsed="false">
      <c r="A45" s="76" t="s">
        <v>38</v>
      </c>
      <c r="B45" s="77" t="n">
        <v>0.2</v>
      </c>
      <c r="C45" s="77" t="n">
        <v>0.1</v>
      </c>
      <c r="D45" s="77" t="n">
        <v>0.1</v>
      </c>
      <c r="E45" s="77" t="n">
        <v>0.1</v>
      </c>
      <c r="F45" s="77" t="n">
        <v>0.1</v>
      </c>
      <c r="G45" s="77" t="n">
        <v>0</v>
      </c>
      <c r="H45" s="77" t="n">
        <v>0.1</v>
      </c>
      <c r="I45" s="77" t="n">
        <v>0.1</v>
      </c>
      <c r="J45" s="77" t="n">
        <v>0</v>
      </c>
      <c r="K45" s="77" t="n">
        <v>0.1</v>
      </c>
      <c r="L45" s="77" t="n">
        <v>0.1</v>
      </c>
      <c r="M45" s="77" t="n">
        <v>0.1</v>
      </c>
      <c r="N45" s="77" t="n">
        <v>0.1</v>
      </c>
      <c r="O45" s="77" t="n">
        <v>0.1</v>
      </c>
      <c r="P45" s="77" t="n">
        <v>0.1</v>
      </c>
      <c r="AH45" s="83" t="n">
        <f aca="false">AH51-[1]Fig_4!E14</f>
        <v>0</v>
      </c>
      <c r="AI45" s="83" t="n">
        <f aca="false">AI51-[1]Fig_4!F14</f>
        <v>0.100000000000009</v>
      </c>
      <c r="AJ45" s="83" t="n">
        <f aca="false">AJ51-[1]Fig_4!G14</f>
        <v>-1</v>
      </c>
      <c r="AK45" s="83" t="n">
        <f aca="false">AK51-[1]Fig_4!H14</f>
        <v>-1.5</v>
      </c>
      <c r="AL45" s="83" t="n">
        <f aca="false">AL51-[1]Fig_4!I14</f>
        <v>-1.09999999999999</v>
      </c>
      <c r="AM45" s="83" t="n">
        <f aca="false">AM51-[1]Fig_4!J14</f>
        <v>0.0999999999999943</v>
      </c>
      <c r="AN45" s="83" t="n">
        <f aca="false">AN51-[1]Fig_4!K14</f>
        <v>-0.600000000000009</v>
      </c>
      <c r="AO45" s="83" t="n">
        <f aca="false">AO51-[1]Fig_4!L14</f>
        <v>-0.900000000000006</v>
      </c>
      <c r="AP45" s="83" t="n">
        <f aca="false">AP51-[1]Fig_4!M14</f>
        <v>-0.299999999999997</v>
      </c>
      <c r="AQ45" s="83" t="n">
        <f aca="false">AQ51-[1]Fig_4!N14</f>
        <v>-1.30000000000001</v>
      </c>
      <c r="AR45" s="83" t="n">
        <f aca="false">AR51-[1]Fig_4!O14</f>
        <v>-2.59999999999999</v>
      </c>
      <c r="AS45" s="83" t="n">
        <f aca="false">AS51-[1]Fig_4!P14</f>
        <v>-2.8</v>
      </c>
      <c r="AT45" s="83" t="n">
        <f aca="false">AT51-[1]Fig_4!Q14</f>
        <v>-0.599999999999994</v>
      </c>
      <c r="AU45" s="83" t="n">
        <f aca="false">AU51-[1]Fig_4!R14</f>
        <v>1.5</v>
      </c>
    </row>
    <row r="46" customFormat="false" ht="11.25" hidden="false" customHeight="false" outlineLevel="0" collapsed="false">
      <c r="A46" s="76" t="s">
        <v>39</v>
      </c>
      <c r="B46" s="77" t="n">
        <v>2</v>
      </c>
      <c r="C46" s="77" t="n">
        <v>7.3</v>
      </c>
      <c r="D46" s="77" t="n">
        <v>7.2</v>
      </c>
      <c r="E46" s="77" t="n">
        <v>8.2</v>
      </c>
      <c r="F46" s="77" t="n">
        <v>13.4</v>
      </c>
      <c r="G46" s="77" t="n">
        <v>6.1</v>
      </c>
      <c r="H46" s="77" t="n">
        <v>8.8</v>
      </c>
      <c r="I46" s="77" t="n">
        <v>6.8</v>
      </c>
      <c r="J46" s="77" t="n">
        <v>5.3</v>
      </c>
      <c r="K46" s="77" t="n">
        <v>5.5</v>
      </c>
      <c r="L46" s="77" t="n">
        <v>5.6</v>
      </c>
      <c r="M46" s="77" t="n">
        <v>6</v>
      </c>
      <c r="N46" s="77" t="n">
        <v>7.1</v>
      </c>
      <c r="O46" s="77" t="n">
        <v>7.5</v>
      </c>
      <c r="P46" s="77" t="n">
        <v>8.4</v>
      </c>
      <c r="AH46" s="83" t="n">
        <f aca="false">AH52-[1]Fig_4!E15</f>
        <v>0</v>
      </c>
      <c r="AI46" s="83" t="n">
        <f aca="false">AI52-[1]Fig_4!F15</f>
        <v>-0.5</v>
      </c>
      <c r="AJ46" s="83" t="n">
        <f aca="false">AJ52-[1]Fig_4!G15</f>
        <v>-1.8</v>
      </c>
      <c r="AK46" s="83" t="n">
        <f aca="false">AK52-[1]Fig_4!H15</f>
        <v>-2.2</v>
      </c>
      <c r="AL46" s="83" t="n">
        <f aca="false">AL52-[1]Fig_4!I15</f>
        <v>-1.90000000000001</v>
      </c>
      <c r="AM46" s="83" t="n">
        <f aca="false">AM52-[1]Fig_4!J15</f>
        <v>-0.5</v>
      </c>
      <c r="AN46" s="83" t="n">
        <f aca="false">AN52-[1]Fig_4!K15</f>
        <v>-1</v>
      </c>
      <c r="AO46" s="83" t="n">
        <f aca="false">AO52-[1]Fig_4!L15</f>
        <v>-1.5</v>
      </c>
      <c r="AP46" s="83" t="n">
        <f aca="false">AP52-[1]Fig_4!M15</f>
        <v>-0.699999999999989</v>
      </c>
      <c r="AQ46" s="83" t="n">
        <f aca="false">AQ52-[1]Fig_4!N15</f>
        <v>-1.2</v>
      </c>
      <c r="AR46" s="83" t="n">
        <f aca="false">AR52-[1]Fig_4!O15</f>
        <v>-2.5</v>
      </c>
      <c r="AS46" s="83" t="n">
        <f aca="false">AS52-[1]Fig_4!P15</f>
        <v>-2.5</v>
      </c>
      <c r="AT46" s="83" t="n">
        <f aca="false">AT52-[1]Fig_4!Q15</f>
        <v>0.0999999999999943</v>
      </c>
      <c r="AU46" s="83" t="n">
        <f aca="false">AU52-[1]Fig_4!R15</f>
        <v>3.09999999999999</v>
      </c>
    </row>
    <row r="47" customFormat="false" ht="11.25" hidden="false" customHeight="false" outlineLevel="0" collapsed="false">
      <c r="AH47" s="83" t="n">
        <f aca="false">AH53-[1]Fig_4!E16</f>
        <v>0</v>
      </c>
      <c r="AI47" s="83" t="n">
        <f aca="false">AI53-[1]Fig_4!F16</f>
        <v>0.200000000000003</v>
      </c>
      <c r="AJ47" s="83" t="n">
        <f aca="false">AJ53-[1]Fig_4!G16</f>
        <v>0.5</v>
      </c>
      <c r="AK47" s="83" t="n">
        <f aca="false">AK53-[1]Fig_4!H16</f>
        <v>-0.600000000000009</v>
      </c>
      <c r="AL47" s="83" t="n">
        <f aca="false">AL53-[1]Fig_4!I16</f>
        <v>-0.200000000000003</v>
      </c>
      <c r="AM47" s="83" t="n">
        <f aca="false">AM53-[1]Fig_4!J16</f>
        <v>1.10000000000001</v>
      </c>
      <c r="AN47" s="83" t="n">
        <f aca="false">AN53-[1]Fig_4!K16</f>
        <v>-0.0999999999999943</v>
      </c>
      <c r="AO47" s="83" t="n">
        <f aca="false">AO53-[1]Fig_4!L16</f>
        <v>0</v>
      </c>
      <c r="AP47" s="83" t="n">
        <f aca="false">AP53-[1]Fig_4!M16</f>
        <v>1.2</v>
      </c>
      <c r="AQ47" s="83" t="n">
        <f aca="false">AQ53-[1]Fig_4!N16</f>
        <v>0.799999999999997</v>
      </c>
      <c r="AR47" s="83" t="n">
        <f aca="false">AR53-[1]Fig_4!O16</f>
        <v>-1.39999999999999</v>
      </c>
      <c r="AS47" s="83" t="n">
        <f aca="false">AS53-[1]Fig_4!P16</f>
        <v>-1.3</v>
      </c>
      <c r="AT47" s="83" t="n">
        <f aca="false">AT53-[1]Fig_4!Q16</f>
        <v>4.3</v>
      </c>
      <c r="AU47" s="83" t="n">
        <f aca="false">AU53-[1]Fig_4!R16</f>
        <v>14</v>
      </c>
    </row>
    <row r="48" customFormat="false" ht="11.25" hidden="false" customHeight="false" outlineLevel="0" collapsed="false">
      <c r="A48" s="73" t="s">
        <v>77</v>
      </c>
    </row>
    <row r="49" customFormat="false" ht="11.25" hidden="false" customHeight="false" outlineLevel="0" collapsed="false">
      <c r="A49" s="73" t="s">
        <v>78</v>
      </c>
      <c r="B49" s="73" t="s">
        <v>79</v>
      </c>
    </row>
    <row r="50" customFormat="false" ht="11.25" hidden="false" customHeight="false" outlineLevel="0" collapsed="false">
      <c r="AG50" s="84"/>
      <c r="AH50" s="84" t="str">
        <f aca="false">AH56</f>
        <v>2004</v>
      </c>
      <c r="AI50" s="84" t="str">
        <f aca="false">AI56</f>
        <v>2005</v>
      </c>
      <c r="AJ50" s="84" t="str">
        <f aca="false">AJ56</f>
        <v>2006</v>
      </c>
      <c r="AK50" s="84" t="str">
        <f aca="false">AK56</f>
        <v>2007</v>
      </c>
      <c r="AL50" s="84" t="str">
        <f aca="false">AL56</f>
        <v>2008</v>
      </c>
      <c r="AM50" s="84" t="str">
        <f aca="false">AM56</f>
        <v>2009</v>
      </c>
      <c r="AN50" s="84" t="str">
        <f aca="false">AN56</f>
        <v>2010</v>
      </c>
      <c r="AO50" s="84" t="str">
        <f aca="false">AO56</f>
        <v>2011</v>
      </c>
      <c r="AP50" s="84" t="str">
        <f aca="false">AP56</f>
        <v>2012</v>
      </c>
      <c r="AQ50" s="84" t="str">
        <f aca="false">AQ56</f>
        <v>2013</v>
      </c>
      <c r="AR50" s="84" t="str">
        <f aca="false">AR56</f>
        <v>2014</v>
      </c>
      <c r="AS50" s="84" t="str">
        <f aca="false">AS56</f>
        <v>2015</v>
      </c>
      <c r="AT50" s="84" t="str">
        <f aca="false">AT56</f>
        <v>2016</v>
      </c>
      <c r="AU50" s="84" t="str">
        <f aca="false">AU56</f>
        <v>2017</v>
      </c>
      <c r="AV50" s="84" t="str">
        <f aca="false">AV56</f>
        <v>2018</v>
      </c>
    </row>
    <row r="51" customFormat="false" ht="11.25" hidden="false" customHeight="false" outlineLevel="0" collapsed="false">
      <c r="AD51" s="72" t="s">
        <v>4</v>
      </c>
      <c r="AG51" s="84" t="str">
        <f aca="false">AG57</f>
        <v>Hazardous and non-hazardous - Total</v>
      </c>
      <c r="AH51" s="85" t="n">
        <f aca="false">ROUND(AH57,1)</f>
        <v>100</v>
      </c>
      <c r="AI51" s="85" t="n">
        <f aca="false">ROUND(AI57,1)</f>
        <v>102.9</v>
      </c>
      <c r="AJ51" s="85" t="n">
        <f aca="false">ROUND(AJ57,1)</f>
        <v>103.4</v>
      </c>
      <c r="AK51" s="85" t="n">
        <f aca="false">ROUND(AK57,1)</f>
        <v>106.1</v>
      </c>
      <c r="AL51" s="85" t="n">
        <f aca="false">ROUND(AL57,1)</f>
        <v>98.5</v>
      </c>
      <c r="AM51" s="85" t="n">
        <f aca="false">ROUND(AM57,1)</f>
        <v>86.6</v>
      </c>
      <c r="AN51" s="85" t="n">
        <f aca="false">ROUND(AN57,1)</f>
        <v>97.8</v>
      </c>
      <c r="AO51" s="85" t="n">
        <f aca="false">ROUND(AO57,1)</f>
        <v>93.8</v>
      </c>
      <c r="AP51" s="85" t="n">
        <f aca="false">ROUND(AP57,1)</f>
        <v>93</v>
      </c>
      <c r="AQ51" s="85" t="n">
        <f aca="false">ROUND(AQ57,1)</f>
        <v>91.6</v>
      </c>
      <c r="AR51" s="85" t="n">
        <f aca="false">ROUND(AR57,1)</f>
        <v>91.9</v>
      </c>
      <c r="AS51" s="85" t="n">
        <f aca="false">ROUND(AS57,1)</f>
        <v>90.5</v>
      </c>
      <c r="AT51" s="85" t="n">
        <f aca="false">ROUND(AT57,1)</f>
        <v>92.2</v>
      </c>
      <c r="AU51" s="85" t="n">
        <f aca="false">ROUND(AU57,1)</f>
        <v>96.2</v>
      </c>
      <c r="AV51" s="85" t="n">
        <f aca="false">ROUND(AV57,1)</f>
        <v>96.9</v>
      </c>
    </row>
    <row r="52" customFormat="false" ht="11.25" hidden="false" customHeight="false" outlineLevel="0" collapsed="false">
      <c r="AD52" s="72" t="s">
        <v>5</v>
      </c>
      <c r="AG52" s="84" t="str">
        <f aca="false">AG58</f>
        <v>Hazardous to health</v>
      </c>
      <c r="AH52" s="85" t="n">
        <f aca="false">ROUND(AH58,1)</f>
        <v>100</v>
      </c>
      <c r="AI52" s="85" t="n">
        <f aca="false">ROUND(AI58,1)</f>
        <v>102.6</v>
      </c>
      <c r="AJ52" s="85" t="n">
        <f aca="false">ROUND(AJ58,1)</f>
        <v>101.8</v>
      </c>
      <c r="AK52" s="85" t="n">
        <f aca="false">ROUND(AK58,1)</f>
        <v>104</v>
      </c>
      <c r="AL52" s="85" t="n">
        <f aca="false">ROUND(AL58,1)</f>
        <v>99</v>
      </c>
      <c r="AM52" s="85" t="n">
        <f aca="false">ROUND(AM58,1)</f>
        <v>85.4</v>
      </c>
      <c r="AN52" s="85" t="n">
        <f aca="false">ROUND(AN58,1)</f>
        <v>97.2</v>
      </c>
      <c r="AO52" s="85" t="n">
        <f aca="false">ROUND(AO58,1)</f>
        <v>92.3</v>
      </c>
      <c r="AP52" s="85" t="n">
        <f aca="false">ROUND(AP58,1)</f>
        <v>90.4</v>
      </c>
      <c r="AQ52" s="85" t="n">
        <f aca="false">ROUND(AQ58,1)</f>
        <v>89</v>
      </c>
      <c r="AR52" s="85" t="n">
        <f aca="false">ROUND(AR58,1)</f>
        <v>89.4</v>
      </c>
      <c r="AS52" s="85" t="n">
        <f aca="false">ROUND(AS58,1)</f>
        <v>87.4</v>
      </c>
      <c r="AT52" s="85" t="n">
        <f aca="false">ROUND(AT58,1)</f>
        <v>88.5</v>
      </c>
      <c r="AU52" s="85" t="n">
        <f aca="false">ROUND(AU58,1)</f>
        <v>92.6</v>
      </c>
      <c r="AV52" s="85" t="n">
        <f aca="false">ROUND(AV58,1)</f>
        <v>92.6</v>
      </c>
    </row>
    <row r="53" customFormat="false" ht="11.25" hidden="false" customHeight="false" outlineLevel="0" collapsed="false">
      <c r="AD53" s="72" t="s">
        <v>6</v>
      </c>
      <c r="AG53" s="84" t="str">
        <f aca="false">AG59</f>
        <v>Hazardous to the environment</v>
      </c>
      <c r="AH53" s="85" t="n">
        <f aca="false">ROUND(AH59,1)</f>
        <v>100</v>
      </c>
      <c r="AI53" s="85" t="n">
        <f aca="false">ROUND(AI59,1)</f>
        <v>106.4</v>
      </c>
      <c r="AJ53" s="85" t="n">
        <f aca="false">ROUND(AJ59,1)</f>
        <v>105.8</v>
      </c>
      <c r="AK53" s="85" t="n">
        <f aca="false">ROUND(AK59,1)</f>
        <v>108.1</v>
      </c>
      <c r="AL53" s="85" t="n">
        <f aca="false">ROUND(AL59,1)</f>
        <v>110.2</v>
      </c>
      <c r="AM53" s="85" t="n">
        <f aca="false">ROUND(AM59,1)</f>
        <v>92.2</v>
      </c>
      <c r="AN53" s="85" t="n">
        <f aca="false">ROUND(AN59,1)</f>
        <v>103.4</v>
      </c>
      <c r="AO53" s="85" t="n">
        <f aca="false">ROUND(AO59,1)</f>
        <v>100.4</v>
      </c>
      <c r="AP53" s="85" t="n">
        <f aca="false">ROUND(AP59,1)</f>
        <v>95.9</v>
      </c>
      <c r="AQ53" s="85" t="n">
        <f aca="false">ROUND(AQ59,1)</f>
        <v>95.2</v>
      </c>
      <c r="AR53" s="85" t="n">
        <f aca="false">ROUND(AR59,1)</f>
        <v>93.4</v>
      </c>
      <c r="AS53" s="85" t="n">
        <f aca="false">ROUND(AS59,1)</f>
        <v>90.8</v>
      </c>
      <c r="AT53" s="85" t="n">
        <f aca="false">ROUND(AT59,1)</f>
        <v>92.6</v>
      </c>
      <c r="AU53" s="85" t="n">
        <f aca="false">ROUND(AU59,1)</f>
        <v>100.6</v>
      </c>
      <c r="AV53" s="85" t="n">
        <f aca="false">ROUND(AV59,1)</f>
        <v>99.1</v>
      </c>
    </row>
    <row r="54" customFormat="false" ht="11.25" hidden="false" customHeight="false" outlineLevel="0" collapsed="false">
      <c r="A54" s="72" t="s">
        <v>25</v>
      </c>
    </row>
    <row r="55" customFormat="false" ht="11.25" hidden="false" customHeight="false" outlineLevel="0" collapsed="false">
      <c r="A55" s="72" t="s">
        <v>81</v>
      </c>
    </row>
    <row r="56" customFormat="false" ht="11.25" hidden="false" customHeight="false" outlineLevel="0" collapsed="false">
      <c r="A56" s="86"/>
      <c r="B56" s="87" t="n">
        <v>2004</v>
      </c>
      <c r="C56" s="87" t="n">
        <v>2005</v>
      </c>
      <c r="D56" s="87" t="n">
        <v>2006</v>
      </c>
      <c r="E56" s="87" t="n">
        <v>2007</v>
      </c>
      <c r="F56" s="87" t="n">
        <v>2008</v>
      </c>
      <c r="G56" s="87" t="n">
        <v>2009</v>
      </c>
      <c r="H56" s="87" t="n">
        <v>2010</v>
      </c>
      <c r="I56" s="87" t="n">
        <v>2011</v>
      </c>
      <c r="J56" s="87" t="n">
        <v>2012</v>
      </c>
      <c r="K56" s="87" t="n">
        <v>2013</v>
      </c>
      <c r="L56" s="87" t="n">
        <v>2014</v>
      </c>
      <c r="M56" s="87" t="n">
        <v>2015</v>
      </c>
      <c r="N56" s="87" t="n">
        <v>2016</v>
      </c>
      <c r="O56" s="87" t="n">
        <v>2017</v>
      </c>
      <c r="R56" s="72" t="str">
        <f aca="false">B33</f>
        <v>2004</v>
      </c>
      <c r="S56" s="72" t="str">
        <f aca="false">C33</f>
        <v>2005</v>
      </c>
      <c r="T56" s="72" t="str">
        <f aca="false">D33</f>
        <v>2006</v>
      </c>
      <c r="U56" s="72" t="str">
        <f aca="false">E33</f>
        <v>2007</v>
      </c>
      <c r="V56" s="72" t="str">
        <f aca="false">F33</f>
        <v>2008</v>
      </c>
      <c r="W56" s="72" t="str">
        <f aca="false">G33</f>
        <v>2009</v>
      </c>
      <c r="X56" s="72" t="str">
        <f aca="false">H33</f>
        <v>2010</v>
      </c>
      <c r="Y56" s="72" t="str">
        <f aca="false">I33</f>
        <v>2011</v>
      </c>
      <c r="Z56" s="72" t="str">
        <f aca="false">J33</f>
        <v>2012</v>
      </c>
      <c r="AA56" s="72" t="str">
        <f aca="false">K33</f>
        <v>2013</v>
      </c>
      <c r="AB56" s="72" t="str">
        <f aca="false">L33</f>
        <v>2014</v>
      </c>
      <c r="AC56" s="72" t="str">
        <f aca="false">M33</f>
        <v>2015</v>
      </c>
      <c r="AD56" s="72" t="str">
        <f aca="false">N33</f>
        <v>2016</v>
      </c>
      <c r="AE56" s="72" t="str">
        <f aca="false">O33</f>
        <v>2017</v>
      </c>
      <c r="AF56" s="72" t="str">
        <f aca="false">P33</f>
        <v>2018</v>
      </c>
      <c r="AH56" s="72" t="str">
        <f aca="false">R56</f>
        <v>2004</v>
      </c>
      <c r="AI56" s="72" t="str">
        <f aca="false">S56</f>
        <v>2005</v>
      </c>
      <c r="AJ56" s="72" t="str">
        <f aca="false">T56</f>
        <v>2006</v>
      </c>
      <c r="AK56" s="72" t="str">
        <f aca="false">U56</f>
        <v>2007</v>
      </c>
      <c r="AL56" s="72" t="str">
        <f aca="false">V56</f>
        <v>2008</v>
      </c>
      <c r="AM56" s="72" t="str">
        <f aca="false">W56</f>
        <v>2009</v>
      </c>
      <c r="AN56" s="72" t="str">
        <f aca="false">X56</f>
        <v>2010</v>
      </c>
      <c r="AO56" s="72" t="str">
        <f aca="false">Y56</f>
        <v>2011</v>
      </c>
      <c r="AP56" s="72" t="str">
        <f aca="false">Z56</f>
        <v>2012</v>
      </c>
      <c r="AQ56" s="72" t="str">
        <f aca="false">AA56</f>
        <v>2013</v>
      </c>
      <c r="AR56" s="72" t="str">
        <f aca="false">AB56</f>
        <v>2014</v>
      </c>
      <c r="AS56" s="72" t="str">
        <f aca="false">AC56</f>
        <v>2015</v>
      </c>
      <c r="AT56" s="72" t="str">
        <f aca="false">AD56</f>
        <v>2016</v>
      </c>
      <c r="AU56" s="72" t="str">
        <f aca="false">AE56</f>
        <v>2017</v>
      </c>
      <c r="AV56" s="72" t="str">
        <f aca="false">AF56</f>
        <v>2018</v>
      </c>
    </row>
    <row r="57" customFormat="false" ht="11.25" hidden="false" customHeight="false" outlineLevel="0" collapsed="false">
      <c r="A57" s="57" t="s">
        <v>4</v>
      </c>
      <c r="B57" s="58" t="n">
        <v>100</v>
      </c>
      <c r="C57" s="58" t="n">
        <v>102.9</v>
      </c>
      <c r="D57" s="58" t="n">
        <v>103.4</v>
      </c>
      <c r="E57" s="58" t="n">
        <v>106.1</v>
      </c>
      <c r="F57" s="58" t="n">
        <v>98.5</v>
      </c>
      <c r="G57" s="58" t="n">
        <v>86.6</v>
      </c>
      <c r="H57" s="58" t="n">
        <v>97.8</v>
      </c>
      <c r="I57" s="58" t="n">
        <v>93.9</v>
      </c>
      <c r="J57" s="58" t="n">
        <v>93</v>
      </c>
      <c r="K57" s="58" t="n">
        <v>91.6</v>
      </c>
      <c r="L57" s="58" t="n">
        <v>91.9</v>
      </c>
      <c r="M57" s="58" t="n">
        <v>90.5</v>
      </c>
      <c r="N57" s="19" t="n">
        <v>90.7</v>
      </c>
      <c r="O57" s="17" t="n">
        <v>93.9</v>
      </c>
      <c r="P57" s="72" t="b">
        <f aca="false">EXACT(Q57,A57)</f>
        <v>1</v>
      </c>
      <c r="Q57" s="72" t="str">
        <f aca="false">A12</f>
        <v>Hazardous and non-hazardous - Total</v>
      </c>
      <c r="R57" s="72" t="n">
        <f aca="false">B12</f>
        <v>310.6</v>
      </c>
      <c r="S57" s="72" t="n">
        <f aca="false">C12</f>
        <v>319.6</v>
      </c>
      <c r="T57" s="72" t="n">
        <f aca="false">D12</f>
        <v>321.2</v>
      </c>
      <c r="U57" s="72" t="n">
        <f aca="false">E12</f>
        <v>329.7</v>
      </c>
      <c r="V57" s="72" t="n">
        <f aca="false">F12</f>
        <v>305.8</v>
      </c>
      <c r="W57" s="72" t="n">
        <f aca="false">G12</f>
        <v>269</v>
      </c>
      <c r="X57" s="72" t="n">
        <f aca="false">H12</f>
        <v>303.8</v>
      </c>
      <c r="Y57" s="72" t="n">
        <f aca="false">I12</f>
        <v>291.3</v>
      </c>
      <c r="Z57" s="72" t="n">
        <f aca="false">J12</f>
        <v>288.8</v>
      </c>
      <c r="AA57" s="72" t="n">
        <f aca="false">K12</f>
        <v>284.4</v>
      </c>
      <c r="AB57" s="72" t="n">
        <f aca="false">L12</f>
        <v>285.3</v>
      </c>
      <c r="AC57" s="72" t="n">
        <f aca="false">M12</f>
        <v>281.2</v>
      </c>
      <c r="AD57" s="72" t="n">
        <f aca="false">N12</f>
        <v>286.4</v>
      </c>
      <c r="AE57" s="72" t="n">
        <f aca="false">O12</f>
        <v>298.7</v>
      </c>
      <c r="AF57" s="72" t="n">
        <f aca="false">P12</f>
        <v>301</v>
      </c>
      <c r="AG57" s="72" t="str">
        <f aca="false">Q57</f>
        <v>Hazardous and non-hazardous - Total</v>
      </c>
      <c r="AH57" s="72" t="n">
        <f aca="false">(R57/$R57)*100</f>
        <v>100</v>
      </c>
      <c r="AI57" s="72" t="n">
        <f aca="false">(S57/$R57)*100</f>
        <v>102.897617514488</v>
      </c>
      <c r="AJ57" s="72" t="n">
        <f aca="false">(T57/$R57)*100</f>
        <v>103.412749517064</v>
      </c>
      <c r="AK57" s="72" t="n">
        <f aca="false">(U57/$R57)*100</f>
        <v>106.149388280747</v>
      </c>
      <c r="AL57" s="72" t="n">
        <f aca="false">(V57/$R57)*100</f>
        <v>98.454603992273</v>
      </c>
      <c r="AM57" s="72" t="n">
        <f aca="false">(W57/$R57)*100</f>
        <v>86.6065679330328</v>
      </c>
      <c r="AN57" s="72" t="n">
        <f aca="false">(X57/$R57)*100</f>
        <v>97.8106889890535</v>
      </c>
      <c r="AO57" s="72" t="n">
        <f aca="false">(Y57/$R57)*100</f>
        <v>93.7862202189311</v>
      </c>
      <c r="AP57" s="72" t="n">
        <f aca="false">(Z57/$R57)*100</f>
        <v>92.9813264649066</v>
      </c>
      <c r="AQ57" s="72" t="n">
        <f aca="false">(AA57/$R57)*100</f>
        <v>91.5647134578236</v>
      </c>
      <c r="AR57" s="72" t="n">
        <f aca="false">(AB57/$R57)*100</f>
        <v>91.8544752092724</v>
      </c>
      <c r="AS57" s="72" t="n">
        <f aca="false">(AC57/$R57)*100</f>
        <v>90.5344494526722</v>
      </c>
      <c r="AT57" s="72" t="n">
        <f aca="false">(AD57/$R57)*100</f>
        <v>92.2086284610431</v>
      </c>
      <c r="AU57" s="72" t="n">
        <f aca="false">(AE57/$R57)*100</f>
        <v>96.1687057308435</v>
      </c>
      <c r="AV57" s="72" t="n">
        <f aca="false">(AF57/$R57)*100</f>
        <v>96.909207984546</v>
      </c>
    </row>
    <row r="58" customFormat="false" ht="11.25" hidden="false" customHeight="false" outlineLevel="0" collapsed="false">
      <c r="A58" s="57" t="s">
        <v>5</v>
      </c>
      <c r="B58" s="58" t="n">
        <v>100</v>
      </c>
      <c r="C58" s="58" t="n">
        <v>102.6</v>
      </c>
      <c r="D58" s="58" t="n">
        <v>101.7</v>
      </c>
      <c r="E58" s="58" t="n">
        <v>104</v>
      </c>
      <c r="F58" s="58" t="n">
        <v>98.9</v>
      </c>
      <c r="G58" s="58" t="n">
        <v>85.3</v>
      </c>
      <c r="H58" s="58" t="n">
        <v>97.1</v>
      </c>
      <c r="I58" s="58" t="n">
        <v>92.1</v>
      </c>
      <c r="J58" s="58" t="n">
        <v>90.4</v>
      </c>
      <c r="K58" s="58" t="n">
        <v>89</v>
      </c>
      <c r="L58" s="58" t="n">
        <v>89.4</v>
      </c>
      <c r="M58" s="58" t="n">
        <v>87.5</v>
      </c>
      <c r="N58" s="19" t="n">
        <v>87.7</v>
      </c>
      <c r="O58" s="17" t="n">
        <v>91.8</v>
      </c>
      <c r="P58" s="72" t="b">
        <f aca="false">EXACT(Q58,A58)</f>
        <v>1</v>
      </c>
      <c r="Q58" s="72" t="str">
        <f aca="false">A13</f>
        <v>Hazardous to health</v>
      </c>
      <c r="R58" s="72" t="n">
        <f aca="false">B13</f>
        <v>240.4</v>
      </c>
      <c r="S58" s="72" t="n">
        <f aca="false">C13</f>
        <v>246.6</v>
      </c>
      <c r="T58" s="72" t="n">
        <f aca="false">D13</f>
        <v>244.7</v>
      </c>
      <c r="U58" s="72" t="n">
        <f aca="false">E13</f>
        <v>250.1</v>
      </c>
      <c r="V58" s="72" t="n">
        <f aca="false">F13</f>
        <v>238.1</v>
      </c>
      <c r="W58" s="72" t="n">
        <f aca="false">G13</f>
        <v>205.3</v>
      </c>
      <c r="X58" s="72" t="n">
        <f aca="false">H13</f>
        <v>233.6</v>
      </c>
      <c r="Y58" s="72" t="n">
        <f aca="false">I13</f>
        <v>221.8</v>
      </c>
      <c r="Z58" s="72" t="n">
        <f aca="false">J13</f>
        <v>217.3</v>
      </c>
      <c r="AA58" s="72" t="n">
        <f aca="false">K13</f>
        <v>213.9</v>
      </c>
      <c r="AB58" s="72" t="n">
        <f aca="false">L13</f>
        <v>214.9</v>
      </c>
      <c r="AC58" s="72" t="n">
        <f aca="false">M13</f>
        <v>210.1</v>
      </c>
      <c r="AD58" s="72" t="n">
        <f aca="false">N13</f>
        <v>212.8</v>
      </c>
      <c r="AE58" s="72" t="n">
        <f aca="false">O13</f>
        <v>222.7</v>
      </c>
      <c r="AF58" s="72" t="n">
        <f aca="false">P13</f>
        <v>222.6</v>
      </c>
      <c r="AG58" s="72" t="str">
        <f aca="false">Q58</f>
        <v>Hazardous to health</v>
      </c>
      <c r="AH58" s="72" t="n">
        <f aca="false">(R58/$R58)*100</f>
        <v>100</v>
      </c>
      <c r="AI58" s="72" t="n">
        <f aca="false">(S58/$R58)*100</f>
        <v>102.579034941764</v>
      </c>
      <c r="AJ58" s="72" t="n">
        <f aca="false">(T58/$R58)*100</f>
        <v>101.788685524126</v>
      </c>
      <c r="AK58" s="72" t="n">
        <f aca="false">(U58/$R58)*100</f>
        <v>104.034941763727</v>
      </c>
      <c r="AL58" s="72" t="n">
        <f aca="false">(V58/$R58)*100</f>
        <v>99.0432612312812</v>
      </c>
      <c r="AM58" s="72" t="n">
        <f aca="false">(W58/$R58)*100</f>
        <v>85.3993344425957</v>
      </c>
      <c r="AN58" s="72" t="n">
        <f aca="false">(X58/$R58)*100</f>
        <v>97.171381031614</v>
      </c>
      <c r="AO58" s="72" t="n">
        <f aca="false">(Y58/$R58)*100</f>
        <v>92.2628951747088</v>
      </c>
      <c r="AP58" s="72" t="n">
        <f aca="false">(Z58/$R58)*100</f>
        <v>90.3910149750416</v>
      </c>
      <c r="AQ58" s="72" t="n">
        <f aca="false">(AA58/$R58)*100</f>
        <v>88.9767054908486</v>
      </c>
      <c r="AR58" s="72" t="n">
        <f aca="false">(AB58/$R58)*100</f>
        <v>89.3926788685524</v>
      </c>
      <c r="AS58" s="72" t="n">
        <f aca="false">(AC58/$R58)*100</f>
        <v>87.396006655574</v>
      </c>
      <c r="AT58" s="72" t="n">
        <f aca="false">(AD58/$R58)*100</f>
        <v>88.5191347753744</v>
      </c>
      <c r="AU58" s="72" t="n">
        <f aca="false">(AE58/$R58)*100</f>
        <v>92.6372712146423</v>
      </c>
      <c r="AV58" s="72" t="n">
        <f aca="false">(AF58/$R58)*100</f>
        <v>92.5956738768719</v>
      </c>
    </row>
    <row r="59" customFormat="false" ht="11.25" hidden="false" customHeight="false" outlineLevel="0" collapsed="false">
      <c r="A59" s="57" t="s">
        <v>6</v>
      </c>
      <c r="B59" s="58" t="n">
        <v>100</v>
      </c>
      <c r="C59" s="58" t="n">
        <v>106.8</v>
      </c>
      <c r="D59" s="58" t="n">
        <v>106.8</v>
      </c>
      <c r="E59" s="58" t="n">
        <v>109.5</v>
      </c>
      <c r="F59" s="58" t="n">
        <v>111.1</v>
      </c>
      <c r="G59" s="58" t="n">
        <v>92.9</v>
      </c>
      <c r="H59" s="58" t="n">
        <v>104.2</v>
      </c>
      <c r="I59" s="58" t="n">
        <v>101.1</v>
      </c>
      <c r="J59" s="58" t="n">
        <v>96.3</v>
      </c>
      <c r="K59" s="58" t="n">
        <v>96.3</v>
      </c>
      <c r="L59" s="58" t="n">
        <v>93.8</v>
      </c>
      <c r="M59" s="58" t="n">
        <v>90.6</v>
      </c>
      <c r="N59" s="19" t="n">
        <v>90.8</v>
      </c>
      <c r="O59" s="17" t="n">
        <v>97.8</v>
      </c>
      <c r="P59" s="72" t="b">
        <f aca="false">EXACT(Q59,A59)</f>
        <v>1</v>
      </c>
      <c r="Q59" s="72" t="str">
        <f aca="false">A19</f>
        <v>Hazardous to the environment</v>
      </c>
      <c r="R59" s="72" t="n">
        <f aca="false">B19</f>
        <v>84.9</v>
      </c>
      <c r="S59" s="72" t="n">
        <f aca="false">C19</f>
        <v>90.3</v>
      </c>
      <c r="T59" s="72" t="n">
        <f aca="false">D19</f>
        <v>89.8</v>
      </c>
      <c r="U59" s="72" t="n">
        <f aca="false">E19</f>
        <v>91.8</v>
      </c>
      <c r="V59" s="72" t="n">
        <f aca="false">F19</f>
        <v>93.6</v>
      </c>
      <c r="W59" s="72" t="n">
        <f aca="false">G19</f>
        <v>78.3</v>
      </c>
      <c r="X59" s="72" t="n">
        <f aca="false">H19</f>
        <v>87.8</v>
      </c>
      <c r="Y59" s="72" t="n">
        <f aca="false">I19</f>
        <v>85.2</v>
      </c>
      <c r="Z59" s="72" t="n">
        <f aca="false">J19</f>
        <v>81.4</v>
      </c>
      <c r="AA59" s="72" t="n">
        <f aca="false">K19</f>
        <v>80.8</v>
      </c>
      <c r="AB59" s="72" t="n">
        <f aca="false">L19</f>
        <v>79.3</v>
      </c>
      <c r="AC59" s="72" t="n">
        <f aca="false">M19</f>
        <v>77.1</v>
      </c>
      <c r="AD59" s="72" t="n">
        <f aca="false">N19</f>
        <v>78.6</v>
      </c>
      <c r="AE59" s="72" t="n">
        <f aca="false">O19</f>
        <v>85.4</v>
      </c>
      <c r="AF59" s="72" t="n">
        <f aca="false">P19</f>
        <v>84.1</v>
      </c>
      <c r="AG59" s="72" t="str">
        <f aca="false">Q59</f>
        <v>Hazardous to the environment</v>
      </c>
      <c r="AH59" s="72" t="n">
        <f aca="false">(R59/$R59)*100</f>
        <v>100</v>
      </c>
      <c r="AI59" s="72" t="n">
        <f aca="false">(S59/$R59)*100</f>
        <v>106.360424028269</v>
      </c>
      <c r="AJ59" s="72" t="n">
        <f aca="false">(T59/$R59)*100</f>
        <v>105.771495877503</v>
      </c>
      <c r="AK59" s="72" t="n">
        <f aca="false">(U59/$R59)*100</f>
        <v>108.127208480565</v>
      </c>
      <c r="AL59" s="72" t="n">
        <f aca="false">(V59/$R59)*100</f>
        <v>110.247349823322</v>
      </c>
      <c r="AM59" s="72" t="n">
        <f aca="false">(W59/$R59)*100</f>
        <v>92.226148409894</v>
      </c>
      <c r="AN59" s="72" t="n">
        <f aca="false">(X59/$R59)*100</f>
        <v>103.415783274441</v>
      </c>
      <c r="AO59" s="72" t="n">
        <f aca="false">(Y59/$R59)*100</f>
        <v>100.353356890459</v>
      </c>
      <c r="AP59" s="72" t="n">
        <f aca="false">(Z59/$R59)*100</f>
        <v>95.8775029446408</v>
      </c>
      <c r="AQ59" s="72" t="n">
        <f aca="false">(AA59/$R59)*100</f>
        <v>95.170789163722</v>
      </c>
      <c r="AR59" s="72" t="n">
        <f aca="false">(AB59/$R59)*100</f>
        <v>93.4040047114252</v>
      </c>
      <c r="AS59" s="72" t="n">
        <f aca="false">(AC59/$R59)*100</f>
        <v>90.8127208480565</v>
      </c>
      <c r="AT59" s="72" t="n">
        <f aca="false">(AD59/$R59)*100</f>
        <v>92.5795053003534</v>
      </c>
      <c r="AU59" s="72" t="n">
        <f aca="false">(AE59/$R59)*100</f>
        <v>100.588928150766</v>
      </c>
      <c r="AV59" s="72" t="n">
        <f aca="false">(AF59/$R59)*100</f>
        <v>99.057714958775</v>
      </c>
    </row>
    <row r="61" customFormat="false" ht="11.25" hidden="false" customHeight="false" outlineLevel="0" collapsed="false">
      <c r="A61" s="72" t="s">
        <v>25</v>
      </c>
    </row>
    <row r="62" customFormat="false" ht="11.25" hidden="false" customHeight="false" outlineLevel="0" collapsed="false">
      <c r="A62" s="48" t="s">
        <v>82</v>
      </c>
      <c r="B62" s="12" t="n">
        <v>2004</v>
      </c>
      <c r="C62" s="12" t="n">
        <v>2005</v>
      </c>
      <c r="D62" s="12" t="n">
        <v>2006</v>
      </c>
      <c r="E62" s="12" t="n">
        <v>2007</v>
      </c>
      <c r="F62" s="12" t="n">
        <v>2008</v>
      </c>
      <c r="G62" s="12" t="n">
        <v>2009</v>
      </c>
      <c r="H62" s="12" t="n">
        <v>2010</v>
      </c>
      <c r="I62" s="12" t="n">
        <v>2011</v>
      </c>
      <c r="J62" s="12" t="n">
        <v>2012</v>
      </c>
      <c r="K62" s="12" t="n">
        <v>2013</v>
      </c>
      <c r="L62" s="12" t="n">
        <v>2014</v>
      </c>
      <c r="M62" s="12" t="n">
        <v>2015</v>
      </c>
      <c r="N62" s="12" t="n">
        <v>2016</v>
      </c>
      <c r="O62" s="12" t="n">
        <v>2017</v>
      </c>
      <c r="Q62" s="84"/>
      <c r="R62" s="84" t="str">
        <f aca="false">B33</f>
        <v>2004</v>
      </c>
      <c r="S62" s="84" t="str">
        <f aca="false">C33</f>
        <v>2005</v>
      </c>
      <c r="T62" s="84" t="str">
        <f aca="false">D33</f>
        <v>2006</v>
      </c>
      <c r="U62" s="84" t="str">
        <f aca="false">E33</f>
        <v>2007</v>
      </c>
      <c r="V62" s="84" t="str">
        <f aca="false">F33</f>
        <v>2008</v>
      </c>
      <c r="W62" s="84" t="str">
        <f aca="false">G33</f>
        <v>2009</v>
      </c>
      <c r="X62" s="84" t="str">
        <f aca="false">H33</f>
        <v>2010</v>
      </c>
      <c r="Y62" s="84" t="str">
        <f aca="false">I33</f>
        <v>2011</v>
      </c>
      <c r="Z62" s="84" t="str">
        <f aca="false">J33</f>
        <v>2012</v>
      </c>
      <c r="AA62" s="84" t="str">
        <f aca="false">K33</f>
        <v>2013</v>
      </c>
      <c r="AB62" s="84" t="str">
        <f aca="false">L33</f>
        <v>2014</v>
      </c>
      <c r="AC62" s="84" t="str">
        <f aca="false">M33</f>
        <v>2015</v>
      </c>
      <c r="AD62" s="84" t="str">
        <f aca="false">N33</f>
        <v>2016</v>
      </c>
      <c r="AE62" s="84" t="str">
        <f aca="false">O33</f>
        <v>2017</v>
      </c>
      <c r="AF62" s="84" t="str">
        <f aca="false">P33</f>
        <v>2018</v>
      </c>
    </row>
    <row r="63" customFormat="false" ht="11.25" hidden="false" customHeight="false" outlineLevel="0" collapsed="false">
      <c r="A63" s="11" t="s">
        <v>35</v>
      </c>
      <c r="B63" s="31" t="n">
        <v>24.9</v>
      </c>
      <c r="C63" s="31" t="n">
        <v>26.8</v>
      </c>
      <c r="D63" s="31" t="n">
        <v>26.7</v>
      </c>
      <c r="E63" s="31" t="n">
        <v>27.2</v>
      </c>
      <c r="F63" s="31" t="n">
        <v>24.9</v>
      </c>
      <c r="G63" s="31" t="n">
        <v>24.5</v>
      </c>
      <c r="H63" s="31" t="n">
        <v>26.6</v>
      </c>
      <c r="I63" s="31" t="n">
        <v>27.5</v>
      </c>
      <c r="J63" s="31" t="n">
        <v>25.8</v>
      </c>
      <c r="K63" s="31" t="n">
        <v>25.8</v>
      </c>
      <c r="L63" s="31" t="n">
        <v>24.1</v>
      </c>
      <c r="M63" s="31" t="n">
        <v>22.9</v>
      </c>
      <c r="N63" s="10" t="n">
        <v>22.5</v>
      </c>
      <c r="O63" s="1" t="n">
        <v>24</v>
      </c>
      <c r="P63" s="72" t="b">
        <f aca="false">EXACT(Q63,A63)</f>
        <v>1</v>
      </c>
      <c r="Q63" s="84" t="str">
        <f aca="false">A20</f>
        <v>Severe chronic environmental hazard</v>
      </c>
      <c r="R63" s="84" t="n">
        <f aca="false">B20</f>
        <v>25.2</v>
      </c>
      <c r="S63" s="84" t="n">
        <f aca="false">C20</f>
        <v>27.1</v>
      </c>
      <c r="T63" s="84" t="n">
        <f aca="false">D20</f>
        <v>27.1</v>
      </c>
      <c r="U63" s="84" t="n">
        <f aca="false">E20</f>
        <v>27.7</v>
      </c>
      <c r="V63" s="84" t="n">
        <f aca="false">F20</f>
        <v>25.3</v>
      </c>
      <c r="W63" s="84" t="n">
        <f aca="false">G20</f>
        <v>24.7</v>
      </c>
      <c r="X63" s="84" t="n">
        <f aca="false">H20</f>
        <v>27.1</v>
      </c>
      <c r="Y63" s="84" t="n">
        <f aca="false">I20</f>
        <v>28</v>
      </c>
      <c r="Z63" s="84" t="n">
        <f aca="false">J20</f>
        <v>26.4</v>
      </c>
      <c r="AA63" s="84" t="n">
        <f aca="false">K20</f>
        <v>26.4</v>
      </c>
      <c r="AB63" s="84" t="n">
        <f aca="false">L20</f>
        <v>24.7</v>
      </c>
      <c r="AC63" s="84" t="n">
        <f aca="false">M20</f>
        <v>23.5</v>
      </c>
      <c r="AD63" s="84" t="n">
        <f aca="false">N20</f>
        <v>23.1</v>
      </c>
      <c r="AE63" s="84" t="n">
        <f aca="false">O20</f>
        <v>25.2</v>
      </c>
      <c r="AF63" s="84" t="n">
        <f aca="false">P20</f>
        <v>25.8</v>
      </c>
      <c r="AH63" s="83" t="n">
        <f aca="false">R63-B63</f>
        <v>0.300000000000001</v>
      </c>
      <c r="AI63" s="83" t="n">
        <f aca="false">S63-C63</f>
        <v>0.300000000000001</v>
      </c>
      <c r="AJ63" s="83" t="n">
        <f aca="false">T63-D63</f>
        <v>0.400000000000002</v>
      </c>
      <c r="AK63" s="83" t="n">
        <f aca="false">U63-E63</f>
        <v>0.5</v>
      </c>
      <c r="AL63" s="83" t="n">
        <f aca="false">V63-F63</f>
        <v>0.400000000000002</v>
      </c>
      <c r="AM63" s="83" t="n">
        <f aca="false">W63-G63</f>
        <v>0.199999999999999</v>
      </c>
      <c r="AN63" s="83" t="n">
        <f aca="false">X63-H63</f>
        <v>0.5</v>
      </c>
      <c r="AO63" s="83" t="n">
        <f aca="false">Y63-I63</f>
        <v>0.5</v>
      </c>
      <c r="AP63" s="83" t="n">
        <f aca="false">Z63-J63</f>
        <v>0.599999999999998</v>
      </c>
      <c r="AQ63" s="83" t="n">
        <f aca="false">AA63-K63</f>
        <v>0.599999999999998</v>
      </c>
      <c r="AR63" s="83" t="n">
        <f aca="false">AB63-L63</f>
        <v>0.599999999999998</v>
      </c>
      <c r="AS63" s="83" t="n">
        <f aca="false">AC63-M63</f>
        <v>0.600000000000001</v>
      </c>
      <c r="AT63" s="83" t="n">
        <f aca="false">AD63-N63</f>
        <v>0.600000000000001</v>
      </c>
      <c r="AU63" s="83" t="n">
        <f aca="false">AE63-O63</f>
        <v>1.2</v>
      </c>
    </row>
    <row r="64" customFormat="false" ht="11.25" hidden="false" customHeight="false" outlineLevel="0" collapsed="false">
      <c r="A64" s="11" t="s">
        <v>36</v>
      </c>
      <c r="B64" s="31" t="n">
        <v>25.4</v>
      </c>
      <c r="C64" s="31" t="n">
        <v>25.8</v>
      </c>
      <c r="D64" s="31" t="n">
        <v>24.6</v>
      </c>
      <c r="E64" s="31" t="n">
        <v>25.3</v>
      </c>
      <c r="F64" s="31" t="n">
        <v>27.2</v>
      </c>
      <c r="G64" s="31" t="n">
        <v>21.7</v>
      </c>
      <c r="H64" s="31" t="n">
        <v>24.6</v>
      </c>
      <c r="I64" s="31" t="n">
        <v>22.9</v>
      </c>
      <c r="J64" s="31" t="n">
        <v>22.9</v>
      </c>
      <c r="K64" s="31" t="n">
        <v>21.8</v>
      </c>
      <c r="L64" s="31" t="n">
        <v>23.5</v>
      </c>
      <c r="M64" s="31" t="n">
        <v>22.3</v>
      </c>
      <c r="N64" s="10" t="n">
        <v>21.8</v>
      </c>
      <c r="O64" s="1" t="n">
        <v>23.8</v>
      </c>
      <c r="P64" s="72" t="b">
        <f aca="false">EXACT(Q64,A64)</f>
        <v>1</v>
      </c>
      <c r="Q64" s="84" t="str">
        <f aca="false">A21</f>
        <v>Significant chronic environmental hazard</v>
      </c>
      <c r="R64" s="84" t="n">
        <f aca="false">B21</f>
        <v>27.1</v>
      </c>
      <c r="S64" s="84" t="n">
        <f aca="false">C21</f>
        <v>27.2</v>
      </c>
      <c r="T64" s="84" t="n">
        <f aca="false">D21</f>
        <v>25.4</v>
      </c>
      <c r="U64" s="84" t="n">
        <f aca="false">E21</f>
        <v>25.9</v>
      </c>
      <c r="V64" s="84" t="n">
        <f aca="false">F21</f>
        <v>28.3</v>
      </c>
      <c r="W64" s="84" t="n">
        <f aca="false">G21</f>
        <v>22.8</v>
      </c>
      <c r="X64" s="84" t="n">
        <f aca="false">H21</f>
        <v>25.4</v>
      </c>
      <c r="Y64" s="84" t="n">
        <f aca="false">I21</f>
        <v>23.7</v>
      </c>
      <c r="Z64" s="84" t="n">
        <f aca="false">J21</f>
        <v>24</v>
      </c>
      <c r="AA64" s="84" t="n">
        <f aca="false">K21</f>
        <v>22.3</v>
      </c>
      <c r="AB64" s="84" t="n">
        <f aca="false">L21</f>
        <v>24.3</v>
      </c>
      <c r="AC64" s="84" t="n">
        <f aca="false">M21</f>
        <v>23.7</v>
      </c>
      <c r="AD64" s="84" t="n">
        <f aca="false">N21</f>
        <v>24.6</v>
      </c>
      <c r="AE64" s="84" t="n">
        <f aca="false">O21</f>
        <v>24.3</v>
      </c>
      <c r="AF64" s="84" t="n">
        <f aca="false">P21</f>
        <v>24.2</v>
      </c>
      <c r="AH64" s="83" t="n">
        <f aca="false">R64-B64</f>
        <v>1.7</v>
      </c>
      <c r="AI64" s="83" t="n">
        <f aca="false">S64-C64</f>
        <v>1.4</v>
      </c>
      <c r="AJ64" s="83" t="n">
        <f aca="false">T64-D64</f>
        <v>0.799999999999997</v>
      </c>
      <c r="AK64" s="83" t="n">
        <f aca="false">U64-E64</f>
        <v>0.599999999999998</v>
      </c>
      <c r="AL64" s="83" t="n">
        <f aca="false">V64-F64</f>
        <v>1.1</v>
      </c>
      <c r="AM64" s="83" t="n">
        <f aca="false">W64-G64</f>
        <v>1.1</v>
      </c>
      <c r="AN64" s="83" t="n">
        <f aca="false">X64-H64</f>
        <v>0.799999999999997</v>
      </c>
      <c r="AO64" s="83" t="n">
        <f aca="false">Y64-I64</f>
        <v>0.800000000000001</v>
      </c>
      <c r="AP64" s="83" t="n">
        <f aca="false">Z64-J64</f>
        <v>1.1</v>
      </c>
      <c r="AQ64" s="83" t="n">
        <f aca="false">AA64-K64</f>
        <v>0.5</v>
      </c>
      <c r="AR64" s="83" t="n">
        <f aca="false">AB64-L64</f>
        <v>0.800000000000001</v>
      </c>
      <c r="AS64" s="83" t="n">
        <f aca="false">AC64-M64</f>
        <v>1.4</v>
      </c>
      <c r="AT64" s="83" t="n">
        <f aca="false">AD64-N64</f>
        <v>2.8</v>
      </c>
      <c r="AU64" s="83" t="n">
        <f aca="false">AE64-O64</f>
        <v>0.5</v>
      </c>
    </row>
    <row r="65" customFormat="false" ht="11.25" hidden="false" customHeight="false" outlineLevel="0" collapsed="false">
      <c r="A65" s="11" t="s">
        <v>37</v>
      </c>
      <c r="B65" s="31" t="n">
        <v>30.6</v>
      </c>
      <c r="C65" s="31" t="n">
        <v>28.7</v>
      </c>
      <c r="D65" s="31" t="n">
        <v>30</v>
      </c>
      <c r="E65" s="31" t="n">
        <v>30</v>
      </c>
      <c r="F65" s="31" t="n">
        <v>26.4</v>
      </c>
      <c r="G65" s="31" t="n">
        <v>24.7</v>
      </c>
      <c r="H65" s="31" t="n">
        <v>26.4</v>
      </c>
      <c r="I65" s="31" t="n">
        <v>26.6</v>
      </c>
      <c r="J65" s="31" t="n">
        <v>25.8</v>
      </c>
      <c r="K65" s="31" t="n">
        <v>26.7</v>
      </c>
      <c r="L65" s="31" t="n">
        <v>24.6</v>
      </c>
      <c r="M65" s="31" t="n">
        <v>23.9</v>
      </c>
      <c r="N65" s="10" t="n">
        <v>23.8</v>
      </c>
      <c r="O65" s="1" t="n">
        <v>26.5</v>
      </c>
      <c r="P65" s="72" t="b">
        <f aca="false">EXACT(Q65,A65)</f>
        <v>1</v>
      </c>
      <c r="Q65" s="84" t="str">
        <f aca="false">A22</f>
        <v>Moderate chronic environmental hazard</v>
      </c>
      <c r="R65" s="84" t="n">
        <f aca="false">B22</f>
        <v>30.6</v>
      </c>
      <c r="S65" s="84" t="n">
        <f aca="false">C22</f>
        <v>28.7</v>
      </c>
      <c r="T65" s="84" t="n">
        <f aca="false">D22</f>
        <v>30</v>
      </c>
      <c r="U65" s="84" t="n">
        <f aca="false">E22</f>
        <v>30</v>
      </c>
      <c r="V65" s="84" t="n">
        <f aca="false">F22</f>
        <v>26.4</v>
      </c>
      <c r="W65" s="84" t="n">
        <f aca="false">G22</f>
        <v>24.7</v>
      </c>
      <c r="X65" s="84" t="n">
        <f aca="false">H22</f>
        <v>26.4</v>
      </c>
      <c r="Y65" s="84" t="n">
        <f aca="false">I22</f>
        <v>26.6</v>
      </c>
      <c r="Z65" s="84" t="n">
        <f aca="false">J22</f>
        <v>25.8</v>
      </c>
      <c r="AA65" s="84" t="n">
        <f aca="false">K22</f>
        <v>26.7</v>
      </c>
      <c r="AB65" s="84" t="n">
        <f aca="false">L22</f>
        <v>24.6</v>
      </c>
      <c r="AC65" s="84" t="n">
        <f aca="false">M22</f>
        <v>23.9</v>
      </c>
      <c r="AD65" s="84" t="n">
        <f aca="false">N22</f>
        <v>23.9</v>
      </c>
      <c r="AE65" s="84" t="n">
        <f aca="false">O22</f>
        <v>28.4</v>
      </c>
      <c r="AF65" s="84" t="n">
        <f aca="false">P22</f>
        <v>25.6</v>
      </c>
      <c r="AH65" s="83" t="n">
        <f aca="false">R65-B65</f>
        <v>0</v>
      </c>
      <c r="AI65" s="83" t="n">
        <f aca="false">S65-C65</f>
        <v>0</v>
      </c>
      <c r="AJ65" s="83" t="n">
        <f aca="false">T65-D65</f>
        <v>0</v>
      </c>
      <c r="AK65" s="83" t="n">
        <f aca="false">U65-E65</f>
        <v>0</v>
      </c>
      <c r="AL65" s="83" t="n">
        <f aca="false">V65-F65</f>
        <v>0</v>
      </c>
      <c r="AM65" s="83" t="n">
        <f aca="false">W65-G65</f>
        <v>0</v>
      </c>
      <c r="AN65" s="83" t="n">
        <f aca="false">X65-H65</f>
        <v>0</v>
      </c>
      <c r="AO65" s="83" t="n">
        <f aca="false">Y65-I65</f>
        <v>0</v>
      </c>
      <c r="AP65" s="83" t="n">
        <f aca="false">Z65-J65</f>
        <v>0</v>
      </c>
      <c r="AQ65" s="83" t="n">
        <f aca="false">AA65-K65</f>
        <v>0</v>
      </c>
      <c r="AR65" s="83" t="n">
        <f aca="false">AB65-L65</f>
        <v>0</v>
      </c>
      <c r="AS65" s="83" t="n">
        <f aca="false">AC65-M65</f>
        <v>0</v>
      </c>
      <c r="AT65" s="83" t="n">
        <f aca="false">AD65-N65</f>
        <v>0.0999999999999979</v>
      </c>
      <c r="AU65" s="83" t="n">
        <f aca="false">AE65-O65</f>
        <v>1.9</v>
      </c>
    </row>
    <row r="66" customFormat="false" ht="11.25" hidden="false" customHeight="false" outlineLevel="0" collapsed="false">
      <c r="A66" s="11" t="s">
        <v>38</v>
      </c>
      <c r="B66" s="31" t="n">
        <v>0.1</v>
      </c>
      <c r="C66" s="31" t="n">
        <v>0.1</v>
      </c>
      <c r="D66" s="31" t="n">
        <v>0.1</v>
      </c>
      <c r="E66" s="31" t="n">
        <v>0.1</v>
      </c>
      <c r="F66" s="31" t="n">
        <v>0.1</v>
      </c>
      <c r="G66" s="31" t="n">
        <v>0</v>
      </c>
      <c r="H66" s="31" t="n">
        <v>0.1</v>
      </c>
      <c r="I66" s="31" t="n">
        <v>0.1</v>
      </c>
      <c r="J66" s="31" t="n">
        <v>0</v>
      </c>
      <c r="K66" s="31" t="n">
        <v>0</v>
      </c>
      <c r="L66" s="31" t="n">
        <v>0</v>
      </c>
      <c r="M66" s="31" t="n">
        <v>0</v>
      </c>
      <c r="N66" s="10" t="n">
        <v>0</v>
      </c>
      <c r="O66" s="1" t="n">
        <v>0</v>
      </c>
      <c r="P66" s="72" t="b">
        <f aca="false">EXACT(Q66,A66)</f>
        <v>1</v>
      </c>
      <c r="Q66" s="84" t="str">
        <f aca="false">A23</f>
        <v>Chronic environmental hazard</v>
      </c>
      <c r="R66" s="84" t="n">
        <f aca="false">B23</f>
        <v>0.1</v>
      </c>
      <c r="S66" s="84" t="n">
        <f aca="false">C23</f>
        <v>0.1</v>
      </c>
      <c r="T66" s="84" t="n">
        <f aca="false">D23</f>
        <v>0.1</v>
      </c>
      <c r="U66" s="84" t="n">
        <f aca="false">E23</f>
        <v>0.1</v>
      </c>
      <c r="V66" s="84" t="n">
        <f aca="false">F23</f>
        <v>0.1</v>
      </c>
      <c r="W66" s="84" t="n">
        <f aca="false">G23</f>
        <v>0</v>
      </c>
      <c r="X66" s="84" t="n">
        <f aca="false">H23</f>
        <v>0.1</v>
      </c>
      <c r="Y66" s="84" t="n">
        <f aca="false">I23</f>
        <v>0.1</v>
      </c>
      <c r="Z66" s="84" t="n">
        <f aca="false">J23</f>
        <v>0</v>
      </c>
      <c r="AA66" s="84" t="n">
        <f aca="false">K23</f>
        <v>0</v>
      </c>
      <c r="AB66" s="84" t="n">
        <f aca="false">L23</f>
        <v>0</v>
      </c>
      <c r="AC66" s="84" t="n">
        <f aca="false">M23</f>
        <v>0</v>
      </c>
      <c r="AD66" s="84" t="n">
        <f aca="false">N23</f>
        <v>0</v>
      </c>
      <c r="AE66" s="84" t="n">
        <f aca="false">O23</f>
        <v>0</v>
      </c>
      <c r="AF66" s="84" t="n">
        <f aca="false">P23</f>
        <v>0</v>
      </c>
      <c r="AH66" s="83" t="n">
        <f aca="false">R66-B66</f>
        <v>0</v>
      </c>
      <c r="AI66" s="83" t="n">
        <f aca="false">S66-C66</f>
        <v>0</v>
      </c>
      <c r="AJ66" s="83" t="n">
        <f aca="false">T66-D66</f>
        <v>0</v>
      </c>
      <c r="AK66" s="83" t="n">
        <f aca="false">U66-E66</f>
        <v>0</v>
      </c>
      <c r="AL66" s="83" t="n">
        <f aca="false">V66-F66</f>
        <v>0</v>
      </c>
      <c r="AM66" s="83" t="n">
        <f aca="false">W66-G66</f>
        <v>0</v>
      </c>
      <c r="AN66" s="83" t="n">
        <f aca="false">X66-H66</f>
        <v>0</v>
      </c>
      <c r="AO66" s="83" t="n">
        <f aca="false">Y66-I66</f>
        <v>0</v>
      </c>
      <c r="AP66" s="83" t="n">
        <f aca="false">Z66-J66</f>
        <v>0</v>
      </c>
      <c r="AQ66" s="83" t="n">
        <f aca="false">AA66-K66</f>
        <v>0</v>
      </c>
      <c r="AR66" s="83" t="n">
        <f aca="false">AB66-L66</f>
        <v>0</v>
      </c>
      <c r="AS66" s="83" t="n">
        <f aca="false">AC66-M66</f>
        <v>0</v>
      </c>
      <c r="AT66" s="83" t="n">
        <f aca="false">AD66-N66</f>
        <v>0</v>
      </c>
      <c r="AU66" s="83" t="n">
        <f aca="false">AE66-O66</f>
        <v>0</v>
      </c>
    </row>
    <row r="67" customFormat="false" ht="11.25" hidden="false" customHeight="false" outlineLevel="0" collapsed="false">
      <c r="A67" s="11" t="s">
        <v>39</v>
      </c>
      <c r="B67" s="31" t="n">
        <v>1.9</v>
      </c>
      <c r="C67" s="31" t="n">
        <v>7.2</v>
      </c>
      <c r="D67" s="31" t="n">
        <v>7.2</v>
      </c>
      <c r="E67" s="31" t="n">
        <v>8.2</v>
      </c>
      <c r="F67" s="31" t="n">
        <v>13.4</v>
      </c>
      <c r="G67" s="31" t="n">
        <v>6</v>
      </c>
      <c r="H67" s="31" t="n">
        <v>8.8</v>
      </c>
      <c r="I67" s="31" t="n">
        <v>6.8</v>
      </c>
      <c r="J67" s="31" t="n">
        <v>5.2</v>
      </c>
      <c r="K67" s="31" t="n">
        <v>5.5</v>
      </c>
      <c r="L67" s="31" t="n">
        <v>5.6</v>
      </c>
      <c r="M67" s="31" t="n">
        <v>5.9</v>
      </c>
      <c r="N67" s="10" t="n">
        <v>7.1</v>
      </c>
      <c r="O67" s="1" t="n">
        <v>6.7</v>
      </c>
      <c r="P67" s="72" t="b">
        <f aca="false">EXACT(Q67,A67)</f>
        <v>1</v>
      </c>
      <c r="Q67" s="84" t="str">
        <f aca="false">A24</f>
        <v>Significant acute environmental hazard</v>
      </c>
      <c r="R67" s="84" t="n">
        <f aca="false">B24</f>
        <v>1.9</v>
      </c>
      <c r="S67" s="84" t="n">
        <f aca="false">C24</f>
        <v>7.2</v>
      </c>
      <c r="T67" s="84" t="n">
        <f aca="false">D24</f>
        <v>7.2</v>
      </c>
      <c r="U67" s="84" t="n">
        <f aca="false">E24</f>
        <v>8.2</v>
      </c>
      <c r="V67" s="84" t="n">
        <f aca="false">F24</f>
        <v>13.4</v>
      </c>
      <c r="W67" s="84" t="n">
        <f aca="false">G24</f>
        <v>6.1</v>
      </c>
      <c r="X67" s="84" t="n">
        <f aca="false">H24</f>
        <v>8.8</v>
      </c>
      <c r="Y67" s="84" t="n">
        <f aca="false">I24</f>
        <v>6.8</v>
      </c>
      <c r="Z67" s="84" t="n">
        <f aca="false">J24</f>
        <v>5.2</v>
      </c>
      <c r="AA67" s="84" t="n">
        <f aca="false">K24</f>
        <v>5.5</v>
      </c>
      <c r="AB67" s="84" t="n">
        <f aca="false">L24</f>
        <v>5.6</v>
      </c>
      <c r="AC67" s="84" t="n">
        <f aca="false">M24</f>
        <v>5.9</v>
      </c>
      <c r="AD67" s="84" t="n">
        <f aca="false">N24</f>
        <v>7.1</v>
      </c>
      <c r="AE67" s="84" t="n">
        <f aca="false">O24</f>
        <v>7.4</v>
      </c>
      <c r="AF67" s="84" t="n">
        <f aca="false">P24</f>
        <v>8.4</v>
      </c>
      <c r="AH67" s="83" t="n">
        <f aca="false">R67-B67</f>
        <v>0</v>
      </c>
      <c r="AI67" s="83" t="n">
        <f aca="false">S67-C67</f>
        <v>0</v>
      </c>
      <c r="AJ67" s="83" t="n">
        <f aca="false">T67-D67</f>
        <v>0</v>
      </c>
      <c r="AK67" s="83" t="n">
        <f aca="false">U67-E67</f>
        <v>0</v>
      </c>
      <c r="AL67" s="83" t="n">
        <f aca="false">V67-F67</f>
        <v>0</v>
      </c>
      <c r="AM67" s="83" t="n">
        <f aca="false">W67-G67</f>
        <v>0.0999999999999996</v>
      </c>
      <c r="AN67" s="83" t="n">
        <f aca="false">X67-H67</f>
        <v>0</v>
      </c>
      <c r="AO67" s="83" t="n">
        <f aca="false">Y67-I67</f>
        <v>0</v>
      </c>
      <c r="AP67" s="83" t="n">
        <f aca="false">Z67-J67</f>
        <v>0</v>
      </c>
      <c r="AQ67" s="83" t="n">
        <f aca="false">AA67-K67</f>
        <v>0</v>
      </c>
      <c r="AR67" s="83" t="n">
        <f aca="false">AB67-L67</f>
        <v>0</v>
      </c>
      <c r="AS67" s="83" t="n">
        <f aca="false">AC67-M67</f>
        <v>0</v>
      </c>
      <c r="AT67" s="83" t="n">
        <f aca="false">AD67-N67</f>
        <v>0</v>
      </c>
      <c r="AU67" s="83" t="n">
        <f aca="false">AE67-O67</f>
        <v>0.7</v>
      </c>
    </row>
    <row r="68" customFormat="false" ht="11.25" hidden="false" customHeight="false" outlineLevel="0" collapsed="false">
      <c r="AF68" s="83"/>
    </row>
    <row r="69" customFormat="false" ht="11.25" hidden="false" customHeight="false" outlineLevel="0" collapsed="false">
      <c r="AF69" s="83"/>
    </row>
    <row r="70" customFormat="false" ht="11.25" hidden="false" customHeight="false" outlineLevel="0" collapsed="false">
      <c r="A70" s="72" t="s">
        <v>25</v>
      </c>
      <c r="AF70" s="83"/>
    </row>
    <row r="71" customFormat="false" ht="11.25" hidden="false" customHeight="false" outlineLevel="0" collapsed="false">
      <c r="A71" s="3" t="s">
        <v>83</v>
      </c>
      <c r="B71" s="1" t="n">
        <v>2004</v>
      </c>
      <c r="C71" s="1" t="n">
        <v>2005</v>
      </c>
      <c r="D71" s="1" t="n">
        <v>2006</v>
      </c>
      <c r="E71" s="1" t="n">
        <v>2007</v>
      </c>
      <c r="F71" s="1" t="n">
        <v>2008</v>
      </c>
      <c r="G71" s="1" t="n">
        <v>2009</v>
      </c>
      <c r="H71" s="1" t="n">
        <v>2010</v>
      </c>
      <c r="I71" s="30" t="n">
        <v>2011</v>
      </c>
      <c r="J71" s="1" t="n">
        <v>2012</v>
      </c>
      <c r="K71" s="1" t="n">
        <v>2013</v>
      </c>
      <c r="L71" s="1" t="n">
        <v>2014</v>
      </c>
      <c r="M71" s="1" t="n">
        <v>2015</v>
      </c>
      <c r="N71" s="1" t="n">
        <v>2016</v>
      </c>
      <c r="O71" s="1" t="n">
        <v>2017</v>
      </c>
      <c r="Q71" s="84"/>
      <c r="R71" s="84" t="str">
        <f aca="false">B33</f>
        <v>2004</v>
      </c>
      <c r="S71" s="84" t="str">
        <f aca="false">C33</f>
        <v>2005</v>
      </c>
      <c r="T71" s="84" t="str">
        <f aca="false">D33</f>
        <v>2006</v>
      </c>
      <c r="U71" s="84" t="str">
        <f aca="false">E33</f>
        <v>2007</v>
      </c>
      <c r="V71" s="84" t="str">
        <f aca="false">F33</f>
        <v>2008</v>
      </c>
      <c r="W71" s="84" t="str">
        <f aca="false">G33</f>
        <v>2009</v>
      </c>
      <c r="X71" s="84" t="str">
        <f aca="false">H33</f>
        <v>2010</v>
      </c>
      <c r="Y71" s="84" t="str">
        <f aca="false">I33</f>
        <v>2011</v>
      </c>
      <c r="Z71" s="84" t="str">
        <f aca="false">J33</f>
        <v>2012</v>
      </c>
      <c r="AA71" s="84" t="str">
        <f aca="false">K33</f>
        <v>2013</v>
      </c>
      <c r="AB71" s="84" t="str">
        <f aca="false">L33</f>
        <v>2014</v>
      </c>
      <c r="AC71" s="84" t="str">
        <f aca="false">M33</f>
        <v>2015</v>
      </c>
      <c r="AD71" s="84" t="str">
        <f aca="false">N33</f>
        <v>2016</v>
      </c>
      <c r="AE71" s="84" t="str">
        <f aca="false">O33</f>
        <v>2017</v>
      </c>
      <c r="AF71" s="84" t="str">
        <f aca="false">P33</f>
        <v>2018</v>
      </c>
    </row>
    <row r="72" customFormat="false" ht="11.25" hidden="false" customHeight="false" outlineLevel="0" collapsed="false">
      <c r="A72" s="11" t="s">
        <v>12</v>
      </c>
      <c r="B72" s="31" t="n">
        <v>41.6</v>
      </c>
      <c r="C72" s="31" t="n">
        <v>41.5</v>
      </c>
      <c r="D72" s="31" t="n">
        <v>41.2</v>
      </c>
      <c r="E72" s="31" t="n">
        <v>42.3</v>
      </c>
      <c r="F72" s="31" t="n">
        <v>36.7</v>
      </c>
      <c r="G72" s="31" t="n">
        <v>37.3</v>
      </c>
      <c r="H72" s="31" t="n">
        <v>41</v>
      </c>
      <c r="I72" s="31" t="n">
        <v>40.5</v>
      </c>
      <c r="J72" s="31" t="n">
        <v>36.6</v>
      </c>
      <c r="K72" s="31" t="n">
        <v>36.4</v>
      </c>
      <c r="L72" s="31" t="n">
        <v>34</v>
      </c>
      <c r="M72" s="31" t="n">
        <v>33</v>
      </c>
      <c r="N72" s="10" t="n">
        <v>33.4</v>
      </c>
      <c r="O72" s="1" t="n">
        <v>35.7</v>
      </c>
      <c r="P72" s="72" t="b">
        <f aca="false">EXACT(Q72,A72)</f>
        <v>1</v>
      </c>
      <c r="Q72" s="84" t="str">
        <f aca="false">A14</f>
        <v>Carcinogenic, mutagenic and reprotoxic (CMR) health hazard</v>
      </c>
      <c r="R72" s="84" t="n">
        <f aca="false">B14</f>
        <v>41.8</v>
      </c>
      <c r="S72" s="84" t="n">
        <f aca="false">C14</f>
        <v>41.7</v>
      </c>
      <c r="T72" s="84" t="n">
        <f aca="false">D14</f>
        <v>41.5</v>
      </c>
      <c r="U72" s="84" t="n">
        <f aca="false">E14</f>
        <v>42.5</v>
      </c>
      <c r="V72" s="84" t="n">
        <f aca="false">F14</f>
        <v>36.9</v>
      </c>
      <c r="W72" s="84" t="n">
        <f aca="false">G14</f>
        <v>37.1</v>
      </c>
      <c r="X72" s="84" t="n">
        <f aca="false">H14</f>
        <v>41.1</v>
      </c>
      <c r="Y72" s="84" t="n">
        <f aca="false">I14</f>
        <v>40.7</v>
      </c>
      <c r="Z72" s="84" t="n">
        <f aca="false">J14</f>
        <v>36.7</v>
      </c>
      <c r="AA72" s="84" t="n">
        <f aca="false">K14</f>
        <v>36.4</v>
      </c>
      <c r="AB72" s="84" t="n">
        <f aca="false">L14</f>
        <v>34</v>
      </c>
      <c r="AC72" s="84" t="n">
        <f aca="false">M14</f>
        <v>33.1</v>
      </c>
      <c r="AD72" s="84" t="n">
        <f aca="false">N14</f>
        <v>33.6</v>
      </c>
      <c r="AE72" s="84" t="n">
        <f aca="false">O14</f>
        <v>37.2</v>
      </c>
      <c r="AF72" s="84" t="n">
        <f aca="false">P14</f>
        <v>37.2</v>
      </c>
      <c r="AH72" s="83" t="n">
        <f aca="false">R72-B72</f>
        <v>0.199999999999996</v>
      </c>
      <c r="AI72" s="83" t="n">
        <f aca="false">S72-C72</f>
        <v>0.200000000000003</v>
      </c>
      <c r="AJ72" s="83" t="n">
        <f aca="false">T72-D72</f>
        <v>0.299999999999997</v>
      </c>
      <c r="AK72" s="83" t="n">
        <f aca="false">U72-E72</f>
        <v>0.200000000000003</v>
      </c>
      <c r="AL72" s="83" t="n">
        <f aca="false">V72-F72</f>
        <v>0.199999999999996</v>
      </c>
      <c r="AM72" s="83" t="n">
        <f aca="false">W72-G72</f>
        <v>-0.199999999999996</v>
      </c>
      <c r="AN72" s="83" t="n">
        <f aca="false">X72-H72</f>
        <v>0.100000000000001</v>
      </c>
      <c r="AO72" s="83" t="n">
        <f aca="false">Y72-I72</f>
        <v>0.200000000000003</v>
      </c>
      <c r="AP72" s="83" t="n">
        <f aca="false">Z72-J72</f>
        <v>0.100000000000001</v>
      </c>
      <c r="AQ72" s="83" t="n">
        <f aca="false">AA72-K72</f>
        <v>0</v>
      </c>
      <c r="AR72" s="83" t="n">
        <f aca="false">AB72-L72</f>
        <v>0</v>
      </c>
      <c r="AS72" s="83" t="n">
        <f aca="false">AC72-M72</f>
        <v>0.100000000000001</v>
      </c>
      <c r="AT72" s="83" t="n">
        <f aca="false">AD72-N72</f>
        <v>0.200000000000003</v>
      </c>
      <c r="AU72" s="83" t="n">
        <f aca="false">AE72-O72</f>
        <v>1.5</v>
      </c>
    </row>
    <row r="73" customFormat="false" ht="11.25" hidden="false" customHeight="false" outlineLevel="0" collapsed="false">
      <c r="A73" s="11" t="s">
        <v>13</v>
      </c>
      <c r="B73" s="31" t="n">
        <v>22.8</v>
      </c>
      <c r="C73" s="31" t="n">
        <v>22.3</v>
      </c>
      <c r="D73" s="31" t="n">
        <v>23.5</v>
      </c>
      <c r="E73" s="31" t="n">
        <v>24.2</v>
      </c>
      <c r="F73" s="31" t="n">
        <v>25.8</v>
      </c>
      <c r="G73" s="31" t="n">
        <v>20</v>
      </c>
      <c r="H73" s="31" t="n">
        <v>22.1</v>
      </c>
      <c r="I73" s="31" t="n">
        <v>20.9</v>
      </c>
      <c r="J73" s="31" t="n">
        <v>21.4</v>
      </c>
      <c r="K73" s="31" t="n">
        <v>21.5</v>
      </c>
      <c r="L73" s="31" t="n">
        <v>20.3</v>
      </c>
      <c r="M73" s="31" t="n">
        <v>19.2</v>
      </c>
      <c r="N73" s="10" t="n">
        <v>19.7</v>
      </c>
      <c r="O73" s="1" t="n">
        <v>20.8</v>
      </c>
      <c r="P73" s="72" t="b">
        <f aca="false">EXACT(Q73,A73)</f>
        <v>1</v>
      </c>
      <c r="Q73" s="84" t="str">
        <f aca="false">A15</f>
        <v>Chronic toxic health hazard</v>
      </c>
      <c r="R73" s="84" t="n">
        <f aca="false">B15</f>
        <v>24.7</v>
      </c>
      <c r="S73" s="84" t="n">
        <f aca="false">C15</f>
        <v>23.9</v>
      </c>
      <c r="T73" s="84" t="n">
        <f aca="false">D15</f>
        <v>24.7</v>
      </c>
      <c r="U73" s="84" t="n">
        <f aca="false">E15</f>
        <v>25</v>
      </c>
      <c r="V73" s="84" t="n">
        <f aca="false">F15</f>
        <v>27</v>
      </c>
      <c r="W73" s="84" t="n">
        <f aca="false">G15</f>
        <v>21.6</v>
      </c>
      <c r="X73" s="84" t="n">
        <f aca="false">H15</f>
        <v>23.3</v>
      </c>
      <c r="Y73" s="84" t="n">
        <f aca="false">I15</f>
        <v>22</v>
      </c>
      <c r="Z73" s="84" t="n">
        <f aca="false">J15</f>
        <v>22.7</v>
      </c>
      <c r="AA73" s="84" t="n">
        <f aca="false">K15</f>
        <v>22.5</v>
      </c>
      <c r="AB73" s="84" t="n">
        <f aca="false">L15</f>
        <v>21.6</v>
      </c>
      <c r="AC73" s="84" t="n">
        <f aca="false">M15</f>
        <v>21.1</v>
      </c>
      <c r="AD73" s="84" t="n">
        <f aca="false">N15</f>
        <v>21.6</v>
      </c>
      <c r="AE73" s="84" t="n">
        <f aca="false">O15</f>
        <v>23.2</v>
      </c>
      <c r="AF73" s="84" t="n">
        <f aca="false">P15</f>
        <v>21.9</v>
      </c>
      <c r="AH73" s="83" t="n">
        <f aca="false">R73-B73</f>
        <v>1.9</v>
      </c>
      <c r="AI73" s="83" t="n">
        <f aca="false">S73-C73</f>
        <v>1.6</v>
      </c>
      <c r="AJ73" s="83" t="n">
        <f aca="false">T73-D73</f>
        <v>1.2</v>
      </c>
      <c r="AK73" s="83" t="n">
        <f aca="false">U73-E73</f>
        <v>0.800000000000001</v>
      </c>
      <c r="AL73" s="83" t="n">
        <f aca="false">V73-F73</f>
        <v>1.2</v>
      </c>
      <c r="AM73" s="83" t="n">
        <f aca="false">W73-G73</f>
        <v>1.6</v>
      </c>
      <c r="AN73" s="83" t="n">
        <f aca="false">X73-H73</f>
        <v>1.2</v>
      </c>
      <c r="AO73" s="83" t="n">
        <f aca="false">Y73-I73</f>
        <v>1.1</v>
      </c>
      <c r="AP73" s="83" t="n">
        <f aca="false">Z73-J73</f>
        <v>1.3</v>
      </c>
      <c r="AQ73" s="83" t="n">
        <f aca="false">AA73-K73</f>
        <v>1</v>
      </c>
      <c r="AR73" s="83" t="n">
        <f aca="false">AB73-L73</f>
        <v>1.3</v>
      </c>
      <c r="AS73" s="83" t="n">
        <f aca="false">AC73-M73</f>
        <v>1.9</v>
      </c>
      <c r="AT73" s="83" t="n">
        <f aca="false">AD73-N73</f>
        <v>1.9</v>
      </c>
      <c r="AU73" s="83" t="n">
        <f aca="false">AE73-O73</f>
        <v>2.4</v>
      </c>
    </row>
    <row r="74" customFormat="false" ht="11.25" hidden="false" customHeight="false" outlineLevel="0" collapsed="false">
      <c r="A74" s="11" t="s">
        <v>14</v>
      </c>
      <c r="B74" s="31" t="n">
        <v>58.8</v>
      </c>
      <c r="C74" s="31" t="n">
        <v>66.6</v>
      </c>
      <c r="D74" s="31" t="n">
        <v>65.3</v>
      </c>
      <c r="E74" s="31" t="n">
        <v>69.2</v>
      </c>
      <c r="F74" s="31" t="n">
        <v>70.4</v>
      </c>
      <c r="G74" s="31" t="n">
        <v>53.8</v>
      </c>
      <c r="H74" s="31" t="n">
        <v>62.7</v>
      </c>
      <c r="I74" s="31" t="n">
        <v>55.8</v>
      </c>
      <c r="J74" s="31" t="n">
        <v>54.2</v>
      </c>
      <c r="K74" s="31" t="n">
        <v>54.8</v>
      </c>
      <c r="L74" s="31" t="n">
        <v>56.9</v>
      </c>
      <c r="M74" s="31" t="n">
        <v>56.5</v>
      </c>
      <c r="N74" s="10" t="n">
        <v>57</v>
      </c>
      <c r="O74" s="1" t="n">
        <v>58.8</v>
      </c>
      <c r="P74" s="72" t="b">
        <f aca="false">EXACT(Q74,A74)</f>
        <v>1</v>
      </c>
      <c r="Q74" s="84" t="str">
        <f aca="false">A16</f>
        <v>Very toxic health hazard</v>
      </c>
      <c r="R74" s="84" t="n">
        <f aca="false">B16</f>
        <v>59.1</v>
      </c>
      <c r="S74" s="84" t="n">
        <f aca="false">C16</f>
        <v>66.9</v>
      </c>
      <c r="T74" s="84" t="n">
        <f aca="false">D16</f>
        <v>65.7</v>
      </c>
      <c r="U74" s="84" t="n">
        <f aca="false">E16</f>
        <v>69.6</v>
      </c>
      <c r="V74" s="84" t="n">
        <f aca="false">F16</f>
        <v>70.8</v>
      </c>
      <c r="W74" s="84" t="n">
        <f aca="false">G16</f>
        <v>54.2</v>
      </c>
      <c r="X74" s="84" t="n">
        <f aca="false">H16</f>
        <v>63</v>
      </c>
      <c r="Y74" s="84" t="n">
        <f aca="false">I16</f>
        <v>56.2</v>
      </c>
      <c r="Z74" s="84" t="n">
        <f aca="false">J16</f>
        <v>54.6</v>
      </c>
      <c r="AA74" s="84" t="n">
        <f aca="false">K16</f>
        <v>55.1</v>
      </c>
      <c r="AB74" s="84" t="n">
        <f aca="false">L16</f>
        <v>57.4</v>
      </c>
      <c r="AC74" s="84" t="n">
        <f aca="false">M16</f>
        <v>57</v>
      </c>
      <c r="AD74" s="84" t="n">
        <f aca="false">N16</f>
        <v>57.5</v>
      </c>
      <c r="AE74" s="84" t="n">
        <f aca="false">O16</f>
        <v>59.8</v>
      </c>
      <c r="AF74" s="84" t="n">
        <f aca="false">P16</f>
        <v>61.1</v>
      </c>
      <c r="AH74" s="83" t="n">
        <f aca="false">R74-B74</f>
        <v>0.300000000000004</v>
      </c>
      <c r="AI74" s="83" t="n">
        <f aca="false">S74-C74</f>
        <v>0.300000000000011</v>
      </c>
      <c r="AJ74" s="83" t="n">
        <f aca="false">T74-D74</f>
        <v>0.400000000000006</v>
      </c>
      <c r="AK74" s="83" t="n">
        <f aca="false">U74-E74</f>
        <v>0.399999999999992</v>
      </c>
      <c r="AL74" s="83" t="n">
        <f aca="false">V74-F74</f>
        <v>0.399999999999992</v>
      </c>
      <c r="AM74" s="83" t="n">
        <f aca="false">W74-G74</f>
        <v>0.400000000000006</v>
      </c>
      <c r="AN74" s="83" t="n">
        <f aca="false">X74-H74</f>
        <v>0.299999999999997</v>
      </c>
      <c r="AO74" s="83" t="n">
        <f aca="false">Y74-I74</f>
        <v>0.400000000000006</v>
      </c>
      <c r="AP74" s="83" t="n">
        <f aca="false">Z74-J74</f>
        <v>0.399999999999999</v>
      </c>
      <c r="AQ74" s="83" t="n">
        <f aca="false">AA74-K74</f>
        <v>0.300000000000004</v>
      </c>
      <c r="AR74" s="83" t="n">
        <f aca="false">AB74-L74</f>
        <v>0.5</v>
      </c>
      <c r="AS74" s="83" t="n">
        <f aca="false">AC74-M74</f>
        <v>0.5</v>
      </c>
      <c r="AT74" s="83" t="n">
        <f aca="false">AD74-N74</f>
        <v>0.5</v>
      </c>
      <c r="AU74" s="83" t="n">
        <f aca="false">AE74-O74</f>
        <v>1</v>
      </c>
    </row>
    <row r="75" customFormat="false" ht="11.25" hidden="false" customHeight="false" outlineLevel="0" collapsed="false">
      <c r="A75" s="11" t="s">
        <v>15</v>
      </c>
      <c r="B75" s="31" t="n">
        <v>44.2</v>
      </c>
      <c r="C75" s="31" t="n">
        <v>44.8</v>
      </c>
      <c r="D75" s="31" t="n">
        <v>43.9</v>
      </c>
      <c r="E75" s="31" t="n">
        <v>42.3</v>
      </c>
      <c r="F75" s="31" t="n">
        <v>39.7</v>
      </c>
      <c r="G75" s="31" t="n">
        <v>35</v>
      </c>
      <c r="H75" s="31" t="n">
        <v>39.8</v>
      </c>
      <c r="I75" s="31" t="n">
        <v>38.2</v>
      </c>
      <c r="J75" s="31" t="n">
        <v>38.4</v>
      </c>
      <c r="K75" s="31" t="n">
        <v>37.4</v>
      </c>
      <c r="L75" s="31" t="n">
        <v>37.4</v>
      </c>
      <c r="M75" s="31" t="n">
        <v>37.2</v>
      </c>
      <c r="N75" s="10" t="n">
        <v>37.1</v>
      </c>
      <c r="O75" s="1" t="n">
        <v>40.3</v>
      </c>
      <c r="P75" s="72" t="b">
        <f aca="false">EXACT(Q75,A75)</f>
        <v>1</v>
      </c>
      <c r="Q75" s="84" t="str">
        <f aca="false">A17</f>
        <v>Toxic health hazard</v>
      </c>
      <c r="R75" s="84" t="n">
        <f aca="false">B17</f>
        <v>43.8</v>
      </c>
      <c r="S75" s="84" t="n">
        <f aca="false">C17</f>
        <v>44.5</v>
      </c>
      <c r="T75" s="84" t="n">
        <f aca="false">D17</f>
        <v>43.5</v>
      </c>
      <c r="U75" s="84" t="n">
        <f aca="false">E17</f>
        <v>42</v>
      </c>
      <c r="V75" s="84" t="n">
        <f aca="false">F17</f>
        <v>39.4</v>
      </c>
      <c r="W75" s="84" t="n">
        <f aca="false">G17</f>
        <v>34.7</v>
      </c>
      <c r="X75" s="84" t="n">
        <f aca="false">H17</f>
        <v>39.6</v>
      </c>
      <c r="Y75" s="84" t="n">
        <f aca="false">I17</f>
        <v>37.9</v>
      </c>
      <c r="Z75" s="84" t="n">
        <f aca="false">J17</f>
        <v>38.2</v>
      </c>
      <c r="AA75" s="84" t="n">
        <f aca="false">K17</f>
        <v>37.2</v>
      </c>
      <c r="AB75" s="84" t="n">
        <f aca="false">L17</f>
        <v>37.1</v>
      </c>
      <c r="AC75" s="84" t="n">
        <f aca="false">M17</f>
        <v>36.7</v>
      </c>
      <c r="AD75" s="84" t="n">
        <f aca="false">N17</f>
        <v>38.2</v>
      </c>
      <c r="AE75" s="84" t="n">
        <f aca="false">O17</f>
        <v>39.8</v>
      </c>
      <c r="AF75" s="84" t="n">
        <f aca="false">P17</f>
        <v>38.3</v>
      </c>
      <c r="AH75" s="83" t="n">
        <f aca="false">R75-B75</f>
        <v>-0.400000000000006</v>
      </c>
      <c r="AI75" s="83" t="n">
        <f aca="false">S75-C75</f>
        <v>-0.299999999999997</v>
      </c>
      <c r="AJ75" s="83" t="n">
        <f aca="false">T75-D75</f>
        <v>-0.399999999999999</v>
      </c>
      <c r="AK75" s="83" t="n">
        <f aca="false">U75-E75</f>
        <v>-0.299999999999997</v>
      </c>
      <c r="AL75" s="83" t="n">
        <f aca="false">V75-F75</f>
        <v>-0.300000000000004</v>
      </c>
      <c r="AM75" s="83" t="n">
        <f aca="false">W75-G75</f>
        <v>-0.299999999999997</v>
      </c>
      <c r="AN75" s="83" t="n">
        <f aca="false">X75-H75</f>
        <v>-0.199999999999996</v>
      </c>
      <c r="AO75" s="83" t="n">
        <f aca="false">Y75-I75</f>
        <v>-0.300000000000004</v>
      </c>
      <c r="AP75" s="83" t="n">
        <f aca="false">Z75-J75</f>
        <v>-0.199999999999996</v>
      </c>
      <c r="AQ75" s="83" t="n">
        <f aca="false">AA75-K75</f>
        <v>-0.199999999999996</v>
      </c>
      <c r="AR75" s="83" t="n">
        <f aca="false">AB75-L75</f>
        <v>-0.299999999999997</v>
      </c>
      <c r="AS75" s="83" t="n">
        <f aca="false">AC75-M75</f>
        <v>-0.5</v>
      </c>
      <c r="AT75" s="83" t="n">
        <f aca="false">AD75-N75</f>
        <v>1.1</v>
      </c>
      <c r="AU75" s="83" t="n">
        <f aca="false">AE75-O75</f>
        <v>-0.5</v>
      </c>
    </row>
    <row r="76" customFormat="false" ht="11.25" hidden="false" customHeight="false" outlineLevel="0" collapsed="false">
      <c r="A76" s="11" t="s">
        <v>16</v>
      </c>
      <c r="B76" s="31" t="n">
        <v>71.1</v>
      </c>
      <c r="C76" s="31" t="n">
        <v>69.5</v>
      </c>
      <c r="D76" s="31" t="n">
        <v>68.5</v>
      </c>
      <c r="E76" s="31" t="n">
        <v>70</v>
      </c>
      <c r="F76" s="31" t="n">
        <v>63.3</v>
      </c>
      <c r="G76" s="31" t="n">
        <v>57.4</v>
      </c>
      <c r="H76" s="31" t="n">
        <v>66.1</v>
      </c>
      <c r="I76" s="31" t="n">
        <v>64.3</v>
      </c>
      <c r="J76" s="31" t="n">
        <v>65</v>
      </c>
      <c r="K76" s="31" t="n">
        <v>62</v>
      </c>
      <c r="L76" s="31" t="n">
        <v>64.7</v>
      </c>
      <c r="M76" s="31" t="n">
        <v>62.8</v>
      </c>
      <c r="N76" s="10" t="n">
        <v>62</v>
      </c>
      <c r="O76" s="1" t="n">
        <v>63.5</v>
      </c>
      <c r="P76" s="72" t="b">
        <f aca="false">EXACT(Q76,A76)</f>
        <v>1</v>
      </c>
      <c r="Q76" s="84" t="str">
        <f aca="false">A18</f>
        <v>Harmful health hazard</v>
      </c>
      <c r="R76" s="84" t="n">
        <f aca="false">B18</f>
        <v>71</v>
      </c>
      <c r="S76" s="84" t="n">
        <f aca="false">C18</f>
        <v>69.6</v>
      </c>
      <c r="T76" s="84" t="n">
        <f aca="false">D18</f>
        <v>69.3</v>
      </c>
      <c r="U76" s="84" t="n">
        <f aca="false">E18</f>
        <v>71</v>
      </c>
      <c r="V76" s="84" t="n">
        <f aca="false">F18</f>
        <v>63.9</v>
      </c>
      <c r="W76" s="84" t="n">
        <f aca="false">G18</f>
        <v>57.7</v>
      </c>
      <c r="X76" s="84" t="n">
        <f aca="false">H18</f>
        <v>66.5</v>
      </c>
      <c r="Y76" s="84" t="n">
        <f aca="false">I18</f>
        <v>65</v>
      </c>
      <c r="Z76" s="84" t="n">
        <f aca="false">J18</f>
        <v>65.1</v>
      </c>
      <c r="AA76" s="84" t="n">
        <f aca="false">K18</f>
        <v>62.6</v>
      </c>
      <c r="AB76" s="84" t="n">
        <f aca="false">L18</f>
        <v>64.7</v>
      </c>
      <c r="AC76" s="84" t="n">
        <f aca="false">M18</f>
        <v>62.3</v>
      </c>
      <c r="AD76" s="84" t="n">
        <f aca="false">N18</f>
        <v>62</v>
      </c>
      <c r="AE76" s="84" t="n">
        <f aca="false">O18</f>
        <v>62.7</v>
      </c>
      <c r="AF76" s="84" t="n">
        <f aca="false">P18</f>
        <v>64.1</v>
      </c>
      <c r="AH76" s="83" t="n">
        <f aca="false">R76-B76</f>
        <v>-0.0999999999999943</v>
      </c>
      <c r="AI76" s="83" t="n">
        <f aca="false">S76-C76</f>
        <v>0.0999999999999943</v>
      </c>
      <c r="AJ76" s="83" t="n">
        <f aca="false">T76-D76</f>
        <v>0.799999999999997</v>
      </c>
      <c r="AK76" s="83" t="n">
        <f aca="false">U76-E76</f>
        <v>1</v>
      </c>
      <c r="AL76" s="83" t="n">
        <f aca="false">V76-F76</f>
        <v>0.600000000000001</v>
      </c>
      <c r="AM76" s="83" t="n">
        <f aca="false">W76-G76</f>
        <v>0.300000000000004</v>
      </c>
      <c r="AN76" s="83" t="n">
        <f aca="false">X76-H76</f>
        <v>0.400000000000006</v>
      </c>
      <c r="AO76" s="83" t="n">
        <f aca="false">Y76-I76</f>
        <v>0.700000000000003</v>
      </c>
      <c r="AP76" s="83" t="n">
        <f aca="false">Z76-J76</f>
        <v>0.0999999999999943</v>
      </c>
      <c r="AQ76" s="83" t="n">
        <f aca="false">AA76-K76</f>
        <v>0.600000000000001</v>
      </c>
      <c r="AR76" s="83" t="n">
        <f aca="false">AB76-L76</f>
        <v>0</v>
      </c>
      <c r="AS76" s="83" t="n">
        <f aca="false">AC76-M76</f>
        <v>-0.5</v>
      </c>
      <c r="AT76" s="83" t="n">
        <f aca="false">AD76-N76</f>
        <v>0</v>
      </c>
      <c r="AU76" s="83" t="n">
        <f aca="false">AE76-O76</f>
        <v>-0.799999999999997</v>
      </c>
    </row>
    <row r="77" customFormat="false" ht="11.25" hidden="false" customHeight="false" outlineLevel="0" collapsed="false">
      <c r="Q77" s="8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7:02:26Z</dcterms:created>
  <dc:creator>INFORMA</dc:creator>
  <dc:description/>
  <dc:language>en-US</dc:language>
  <cp:lastModifiedBy>HUBER Berthold (ESTAT)</cp:lastModifiedBy>
  <cp:lastPrinted>2010-10-06T13:06:20Z</cp:lastPrinted>
  <dcterms:modified xsi:type="dcterms:W3CDTF">2021-11-29T08:53:44Z</dcterms:modified>
  <cp:revision>0</cp:revision>
  <dc:subject>Chemical Indicators</dc:subject>
  <dc:title>Statistics Explain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