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03">
  <si>
    <t xml:space="preserve">Environment</t>
  </si>
  <si>
    <t xml:space="preserve">Environmental protection expenditure accounts</t>
  </si>
  <si>
    <t xml:space="preserve">Figure 1: </t>
  </si>
  <si>
    <t xml:space="preserve">Key environmental protection and economic indicators  EU-27, 2006–2020</t>
  </si>
  <si>
    <t xml:space="preserve">(2006=100)</t>
  </si>
  <si>
    <t xml:space="preserve">NEEP</t>
  </si>
  <si>
    <t xml:space="preserve">Investments for EP</t>
  </si>
  <si>
    <t xml:space="preserve">GDP</t>
  </si>
  <si>
    <t xml:space="preserve">Investments - overall economy</t>
  </si>
  <si>
    <t xml:space="preserve">Updated on 05.07.2021</t>
  </si>
  <si>
    <t xml:space="preserve">Notes: EU-27 data on NEEP and investments for EP are estimated by Eurostat.</t>
  </si>
  <si>
    <t xml:space="preserve">Investments - overall economy index: based on gross fixed capital formation data (National Accounts).</t>
  </si>
  <si>
    <t xml:space="preserve">GDP index: based on gross domestic product at current prices (National Accounts)</t>
  </si>
  <si>
    <t xml:space="preserve">NEEP: national expenditure on environmental protection; EP: environmental protection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env_ac_epneis), (env_ac_epite) and (nama_10_gdp)</t>
    </r>
  </si>
  <si>
    <t xml:space="preserve">Figure 2: National expenditure on environmental protection by institutional sector and as percentage of GDP, EU-27, 2006–2020</t>
  </si>
  <si>
    <t xml:space="preserve">(EUR billion and % of GDP)</t>
  </si>
  <si>
    <t xml:space="preserve">Total economy</t>
  </si>
  <si>
    <t xml:space="preserve">Corporations</t>
  </si>
  <si>
    <t xml:space="preserve">GG and NPISH</t>
  </si>
  <si>
    <t xml:space="preserve">Households</t>
  </si>
  <si>
    <t xml:space="preserve">% of GDP</t>
  </si>
  <si>
    <t xml:space="preserve">Notes: Data for EU-27 are estimated by Eurostat</t>
  </si>
  <si>
    <t xml:space="preserve">GG: general government; NPISH: non-profit institutions serving households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env_ac_epneis) and (nama_10_gdp)</t>
    </r>
  </si>
  <si>
    <t xml:space="preserve">Figure 3: National expenditure on environmental protection, 2018</t>
  </si>
  <si>
    <t xml:space="preserve">(% of GDP)</t>
  </si>
  <si>
    <t xml:space="preserve">(%)</t>
  </si>
  <si>
    <t xml:space="preserve">EU-27</t>
  </si>
  <si>
    <t xml:space="preserve">Belgium</t>
  </si>
  <si>
    <t xml:space="preserve">Austria</t>
  </si>
  <si>
    <t xml:space="preserve">Czechia</t>
  </si>
  <si>
    <t xml:space="preserve">Netherlands</t>
  </si>
  <si>
    <t xml:space="preserve">Estonia</t>
  </si>
  <si>
    <t xml:space="preserve">Croatia</t>
  </si>
  <si>
    <t xml:space="preserve">Germany</t>
  </si>
  <si>
    <t xml:space="preserve">Sweden</t>
  </si>
  <si>
    <t xml:space="preserve">Denmark</t>
  </si>
  <si>
    <t xml:space="preserve">Slovenia</t>
  </si>
  <si>
    <t xml:space="preserve">France</t>
  </si>
  <si>
    <t xml:space="preserve">Poland</t>
  </si>
  <si>
    <t xml:space="preserve">Italy</t>
  </si>
  <si>
    <t xml:space="preserve">Hungary</t>
  </si>
  <si>
    <t xml:space="preserve">Slovakia</t>
  </si>
  <si>
    <t xml:space="preserve">Latvia</t>
  </si>
  <si>
    <t xml:space="preserve">Spain</t>
  </si>
  <si>
    <t xml:space="preserve">Finland</t>
  </si>
  <si>
    <t xml:space="preserve">Cyprus</t>
  </si>
  <si>
    <t xml:space="preserve">Lithuania</t>
  </si>
  <si>
    <t xml:space="preserve">Portugal</t>
  </si>
  <si>
    <t xml:space="preserve">Bulgaria</t>
  </si>
  <si>
    <t xml:space="preserve">Malta</t>
  </si>
  <si>
    <t xml:space="preserve">Greece</t>
  </si>
  <si>
    <t xml:space="preserve">Luxembourg</t>
  </si>
  <si>
    <t xml:space="preserve">Romania</t>
  </si>
  <si>
    <t xml:space="preserve">Ireland</t>
  </si>
  <si>
    <t xml:space="preserve">Iceland</t>
  </si>
  <si>
    <t xml:space="preserve">Switzerland</t>
  </si>
  <si>
    <t xml:space="preserve">Norway</t>
  </si>
  <si>
    <t xml:space="preserve">Turkey</t>
  </si>
  <si>
    <t xml:space="preserve">Notes: data for EU-27 are estimated by Eurostat.</t>
  </si>
  <si>
    <t xml:space="preserve">GG: general government; NPISH: non-profit organisations serving households; NEEP: national expenditure on environmental protection.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env_ac_epneis) </t>
    </r>
  </si>
  <si>
    <t xml:space="preserve">Figure 4: Investments for environmental protection, EU-27, 2006–2020</t>
  </si>
  <si>
    <t xml:space="preserve">(EUR billion and % of total investments by institutional sector)</t>
  </si>
  <si>
    <t xml:space="preserve">(Billion EUR)</t>
  </si>
  <si>
    <t xml:space="preserve">GG &amp; NPISH, EP investments</t>
  </si>
  <si>
    <t xml:space="preserve">Corporations, EP investments</t>
  </si>
  <si>
    <t xml:space="preserve">GG &amp; NPISH, share of EP investments on total investments</t>
  </si>
  <si>
    <t xml:space="preserve">Corporations, share of EP investments on total investments</t>
  </si>
  <si>
    <t xml:space="preserve">Notes: Data for EU-27 are estimated by Eurostat; total investments include, for each sector, gross fixed capital formation and acquisitions less disposals of non-financial non-produced assets; </t>
  </si>
  <si>
    <t xml:space="preserve">GG: general government; NPISH: non-profit institutions serving households; EP: environmental protection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env_ac_epigg), (env_ac_epissp), (env_ac_epiap) and (nasa_10_nf_tr)</t>
    </r>
  </si>
  <si>
    <t xml:space="preserve">Figure 5: Environmental protection investments by corporations other than specialist producers by economic activity, EU-27, 2006–2020</t>
  </si>
  <si>
    <t xml:space="preserve">(EUR billion)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collection, treatment and supply</t>
  </si>
  <si>
    <t xml:space="preserve">Other business sector</t>
  </si>
  <si>
    <t xml:space="preserve">Note: Data for EU-27 are estimated by Eurosta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env_ac_epiap)</t>
    </r>
  </si>
  <si>
    <t xml:space="preserve">Figure 6:  Investments for environmental protection by corporations, 2018</t>
  </si>
  <si>
    <t xml:space="preserve">(% of corporations' total investments)</t>
  </si>
  <si>
    <t xml:space="preserve">Specialist producers</t>
  </si>
  <si>
    <t xml:space="preserve">Other producers</t>
  </si>
  <si>
    <t xml:space="preserve">Luxembourg(²)</t>
  </si>
  <si>
    <t xml:space="preserve">:</t>
  </si>
  <si>
    <t xml:space="preserve"> </t>
  </si>
  <si>
    <t xml:space="preserve">Denmark(¹)</t>
  </si>
  <si>
    <t xml:space="preserve">Serbia(²)</t>
  </si>
  <si>
    <t xml:space="preserve">Notes: data for EU-27 are estimated by Eurosta. Total investments include gross fixed capital formation and acquisitions less disposals of non-financial non-produced assets</t>
  </si>
  <si>
    <t xml:space="preserve"> of corporations from annual sector account (National Accounts)</t>
  </si>
  <si>
    <t xml:space="preserve">Bulgaria, Malta, Iceland, Serbia and Turkey are not included in this graph given that data from annual sector accounts for corporations are not available.</t>
  </si>
  <si>
    <t xml:space="preserve">(¹) Specialist producers: environmental protection investments not available.</t>
  </si>
  <si>
    <t xml:space="preserve">(²) Other producers: environmental protection investments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env_ac_epissp), (env_ac_epiap) and (nasa_10_nf_tr)</t>
    </r>
  </si>
  <si>
    <t xml:space="preserve">Figure 7: Investments for environmental protection by general government (GG) and non-profit institutions serving households (NPISH), 2018</t>
  </si>
  <si>
    <t xml:space="preserve">(% of GG and NPISH's total investments)</t>
  </si>
  <si>
    <t xml:space="preserve">Notes: data for EU-27 are estimated by Eurostat. Total investments include gross fixed capital formation  and acquisitions less disposals of</t>
  </si>
  <si>
    <t xml:space="preserve"> non-financial non-produced assets of general governments and non-profit institutions serving households (NPISH) from annual sector account (National Accounts)
</t>
  </si>
  <si>
    <t xml:space="preserve">Bulgaria, Iceland, Serbia and Turkey  are not included in this graph given that data from annual sector accounts for general government are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env_ac_epigg) and (nasa_10_nf_tr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0.0"/>
    <numFmt numFmtId="168" formatCode="0"/>
    <numFmt numFmtId="169" formatCode="0.00"/>
    <numFmt numFmtId="170" formatCode="0.000"/>
    <numFmt numFmtId="171" formatCode="#,##0"/>
    <numFmt numFmtId="172" formatCode="#,##0.0"/>
    <numFmt numFmtId="173" formatCode="#\ ##0"/>
    <numFmt numFmtId="174" formatCode="#,##0.00"/>
  </numFmts>
  <fonts count="4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7A85C2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i val="true"/>
      <sz val="8"/>
      <color rgb="FF808080"/>
      <name val="Calibri"/>
      <family val="2"/>
      <charset val="1"/>
    </font>
    <font>
      <sz val="8"/>
      <color rgb="FF00FF00"/>
      <name val="Calibri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sz val="8"/>
      <color rgb="FF5F5F5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8"/>
      <color rgb="FF4D4D4D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</font>
    <font>
      <i val="true"/>
      <sz val="5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  <charset val="1"/>
    </font>
    <font>
      <u val="single"/>
      <sz val="9"/>
      <color rgb="FF7A85C2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C84B96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EDFF0"/>
        <bgColor rgb="FFDEDFEF"/>
      </patternFill>
    </fill>
    <fill>
      <patternFill patternType="solid">
        <fgColor rgb="FFF5F8E7"/>
        <bgColor rgb="FFFFFFFF"/>
      </patternFill>
    </fill>
    <fill>
      <patternFill patternType="solid">
        <fgColor rgb="FFF5E69D"/>
        <bgColor rgb="FFE2EBAC"/>
      </patternFill>
    </fill>
    <fill>
      <patternFill patternType="solid">
        <fgColor rgb="FFFFFFFF"/>
        <bgColor rgb="FFF5F8E7"/>
      </patternFill>
    </fill>
    <fill>
      <patternFill patternType="solid">
        <fgColor rgb="FFC3C6E3"/>
        <bgColor rgb="FFC2C5E2"/>
      </patternFill>
    </fill>
    <fill>
      <patternFill patternType="solid">
        <fgColor rgb="FFE2EBAC"/>
        <bgColor rgb="FFDDE89A"/>
      </patternFill>
    </fill>
    <fill>
      <patternFill patternType="solid">
        <fgColor rgb="FFDDE89A"/>
        <bgColor rgb="FFE2EBAC"/>
      </patternFill>
    </fill>
    <fill>
      <patternFill patternType="solid">
        <fgColor rgb="FFDEDFEF"/>
        <bgColor rgb="FFDEDFF0"/>
      </patternFill>
    </fill>
    <fill>
      <patternFill patternType="solid">
        <fgColor rgb="FFA8AED9"/>
        <bgColor rgb="FFB2B2B2"/>
      </patternFill>
    </fill>
    <fill>
      <patternFill patternType="solid">
        <fgColor rgb="FFD6E387"/>
        <bgColor rgb="FFDDE89A"/>
      </patternFill>
    </fill>
    <fill>
      <patternFill patternType="solid">
        <fgColor rgb="FF854337"/>
        <bgColor rgb="FF4D4D4D"/>
      </patternFill>
    </fill>
    <fill>
      <patternFill patternType="solid">
        <fgColor rgb="FF7B86C2"/>
        <bgColor rgb="FF7A85C2"/>
      </patternFill>
    </fill>
    <fill>
      <patternFill patternType="solid">
        <fgColor rgb="FFBED730"/>
        <bgColor rgb="FFD6E387"/>
      </patternFill>
    </fill>
    <fill>
      <patternFill patternType="solid">
        <fgColor rgb="FF588944"/>
        <bgColor rgb="FF80808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B86C2"/>
      </bottom>
      <diagonal/>
    </border>
    <border diagonalUp="false" diagonalDown="false">
      <left/>
      <right/>
      <top/>
      <bottom style="thick">
        <color rgb="FFC2C5E2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B86C2"/>
      </top>
      <bottom style="double">
        <color rgb="FF7B86C2"/>
      </bottom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1" applyFont="true" applyBorder="true" applyAlignment="true" applyProtection="false">
      <alignment horizontal="general" vertical="center" textRotation="0" wrapText="false" indent="0" shrinkToFit="false"/>
    </xf>
    <xf numFmtId="164" fontId="14" fillId="4" borderId="1" applyFont="true" applyBorder="true" applyAlignment="true" applyProtection="false">
      <alignment horizontal="general" vertical="center" textRotation="0" wrapText="false" indent="0" shrinkToFit="false"/>
    </xf>
    <xf numFmtId="164" fontId="14" fillId="4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Explanatory Text 2" xfId="101"/>
    <cellStyle name="Explanatory Text 3" xfId="102"/>
    <cellStyle name="Explanatory Text 4" xfId="103"/>
    <cellStyle name="Good 2" xfId="104"/>
    <cellStyle name="Good 3" xfId="105"/>
    <cellStyle name="Good 4" xfId="106"/>
    <cellStyle name="Heading 1 2" xfId="107"/>
    <cellStyle name="Heading 1 3" xfId="108"/>
    <cellStyle name="Heading 1 4" xfId="109"/>
    <cellStyle name="Heading 2 2" xfId="110"/>
    <cellStyle name="Heading 2 3" xfId="111"/>
    <cellStyle name="Heading 2 4" xfId="112"/>
    <cellStyle name="Heading 3 2" xfId="113"/>
    <cellStyle name="Heading 3 2 2" xfId="114"/>
    <cellStyle name="Heading 3 3" xfId="115"/>
    <cellStyle name="Heading 3 3 2" xfId="116"/>
    <cellStyle name="Heading 3 4" xfId="117"/>
    <cellStyle name="Heading 4 2" xfId="118"/>
    <cellStyle name="Heading 4 2 2" xfId="119"/>
    <cellStyle name="Heading 4 3" xfId="120"/>
    <cellStyle name="Heading 4 3 2" xfId="121"/>
    <cellStyle name="Heading 4 4" xfId="122"/>
    <cellStyle name="Input 2" xfId="123"/>
    <cellStyle name="Input 3" xfId="124"/>
    <cellStyle name="Input 4" xfId="125"/>
    <cellStyle name="Lien hypertexte 2" xfId="126"/>
    <cellStyle name="Linked Cell 2" xfId="127"/>
    <cellStyle name="Linked Cell 3" xfId="128"/>
    <cellStyle name="Linked Cell 4" xfId="129"/>
    <cellStyle name="Neutral 2" xfId="130"/>
    <cellStyle name="Neutral 3" xfId="131"/>
    <cellStyle name="Neutral 4" xfId="132"/>
    <cellStyle name="Normal 10" xfId="133"/>
    <cellStyle name="Normal 10 2" xfId="134"/>
    <cellStyle name="Normal 2" xfId="135"/>
    <cellStyle name="Normal 2 2" xfId="136"/>
    <cellStyle name="Normal 2 3" xfId="137"/>
    <cellStyle name="Normal 2 3 2" xfId="138"/>
    <cellStyle name="Normal 2 3 2 2" xfId="139"/>
    <cellStyle name="Normal 2 3 2 2 2" xfId="140"/>
    <cellStyle name="Normal 2 3 2 2 2 2" xfId="141"/>
    <cellStyle name="Normal 2 3 2 2 3" xfId="142"/>
    <cellStyle name="Normal 2 3 2 3" xfId="143"/>
    <cellStyle name="Normal 2 3 2 3 2" xfId="144"/>
    <cellStyle name="Normal 2 3 2 3 2 2" xfId="145"/>
    <cellStyle name="Normal 2 3 2 3 3" xfId="146"/>
    <cellStyle name="Normal 2 3 2 4" xfId="147"/>
    <cellStyle name="Normal 2 3 2 4 2" xfId="148"/>
    <cellStyle name="Normal 2 3 2 5" xfId="149"/>
    <cellStyle name="Normal 2 3 3" xfId="150"/>
    <cellStyle name="Normal 2 3 3 2" xfId="151"/>
    <cellStyle name="Normal 2 3 3 2 2" xfId="152"/>
    <cellStyle name="Normal 2 3 3 3" xfId="153"/>
    <cellStyle name="Normal 2 3 4" xfId="154"/>
    <cellStyle name="Normal 2 3 4 2" xfId="155"/>
    <cellStyle name="Normal 2 3 4 2 2" xfId="156"/>
    <cellStyle name="Normal 2 3 4 3" xfId="157"/>
    <cellStyle name="Normal 2 3 5" xfId="158"/>
    <cellStyle name="Normal 2 3 5 2" xfId="159"/>
    <cellStyle name="Normal 2 3 6" xfId="160"/>
    <cellStyle name="Normal 2 4" xfId="161"/>
    <cellStyle name="Normal 2 4 2" xfId="162"/>
    <cellStyle name="Normal 2 4 2 2" xfId="163"/>
    <cellStyle name="Normal 2 4 2 2 2" xfId="164"/>
    <cellStyle name="Normal 2 4 2 3" xfId="165"/>
    <cellStyle name="Normal 2 4 3" xfId="166"/>
    <cellStyle name="Normal 2 4 3 2" xfId="167"/>
    <cellStyle name="Normal 2 4 3 2 2" xfId="168"/>
    <cellStyle name="Normal 2 4 3 3" xfId="169"/>
    <cellStyle name="Normal 2 4 4" xfId="170"/>
    <cellStyle name="Normal 2 4 4 2" xfId="171"/>
    <cellStyle name="Normal 2 4 5" xfId="172"/>
    <cellStyle name="Normal 2 5" xfId="173"/>
    <cellStyle name="Normal 2 5 2" xfId="174"/>
    <cellStyle name="Normal 2 5 2 2" xfId="175"/>
    <cellStyle name="Normal 2 5 3" xfId="176"/>
    <cellStyle name="Normal 2 6" xfId="177"/>
    <cellStyle name="Normal 2 6 2" xfId="178"/>
    <cellStyle name="Normal 2 6 2 2" xfId="179"/>
    <cellStyle name="Normal 2 6 3" xfId="180"/>
    <cellStyle name="Normal 2 7" xfId="181"/>
    <cellStyle name="Normal 2 7 2" xfId="182"/>
    <cellStyle name="Normal 2 8" xfId="183"/>
    <cellStyle name="Normal 3" xfId="184"/>
    <cellStyle name="Normal 4" xfId="185"/>
    <cellStyle name="Normal 4 2" xfId="186"/>
    <cellStyle name="Normal 5" xfId="187"/>
    <cellStyle name="Normal 6" xfId="188"/>
    <cellStyle name="Normal 7" xfId="189"/>
    <cellStyle name="Normal 8" xfId="190"/>
    <cellStyle name="Normal 8 2" xfId="191"/>
    <cellStyle name="Normal 9" xfId="192"/>
    <cellStyle name="Normal 9 2" xfId="193"/>
    <cellStyle name="Note 2" xfId="194"/>
    <cellStyle name="Note 3" xfId="195"/>
    <cellStyle name="Note 4" xfId="196"/>
    <cellStyle name="NumberCellStyle" xfId="197"/>
    <cellStyle name="Output 2" xfId="198"/>
    <cellStyle name="Output 3" xfId="199"/>
    <cellStyle name="Output 4" xfId="200"/>
    <cellStyle name="Pourcentage 2" xfId="201"/>
    <cellStyle name="Pourcentage 2 2" xfId="202"/>
    <cellStyle name="Title 2" xfId="203"/>
    <cellStyle name="Title 3" xfId="204"/>
    <cellStyle name="Title 4" xfId="205"/>
    <cellStyle name="Total 2" xfId="206"/>
    <cellStyle name="Total 3" xfId="207"/>
    <cellStyle name="Total 4" xfId="208"/>
    <cellStyle name="Warning Text 2" xfId="209"/>
    <cellStyle name="Warning Text 3" xfId="210"/>
    <cellStyle name="Warning Text 4" xfId="211"/>
  </cellStyles>
  <colors>
    <indexedColors>
      <rgbColor rgb="FF000000"/>
      <rgbColor rgb="FFFFFFFF"/>
      <rgbColor rgb="FFFF0000"/>
      <rgbColor rgb="FF00FF00"/>
      <rgbColor rgb="FF0000FF"/>
      <rgbColor rgb="FFDEDFEF"/>
      <rgbColor rgb="FFFF00FF"/>
      <rgbColor rgb="FF00FFFF"/>
      <rgbColor rgb="FF800000"/>
      <rgbColor rgb="FF7B86C2"/>
      <rgbColor rgb="FF000080"/>
      <rgbColor rgb="FF878787"/>
      <rgbColor rgb="FF800080"/>
      <rgbColor rgb="FF00B0AC"/>
      <rgbColor rgb="FFC0C0C0"/>
      <rgbColor rgb="FF808080"/>
      <rgbColor rgb="FFA8AED9"/>
      <rgbColor rgb="FF854337"/>
      <rgbColor rgb="FFF5F8E7"/>
      <rgbColor rgb="FFEAEAEA"/>
      <rgbColor rgb="FF660066"/>
      <rgbColor rgb="FFC84B96"/>
      <rgbColor rgb="FF246BB3"/>
      <rgbColor rgb="FFC3C6E3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A5E6"/>
      <rgbColor rgb="FFDEDFF0"/>
      <rgbColor rgb="FFE2EBAC"/>
      <rgbColor rgb="FFF5E69D"/>
      <rgbColor rgb="FF7AD9D9"/>
      <rgbColor rgb="FFDE93C0"/>
      <rgbColor rgb="FFB2B2B2"/>
      <rgbColor rgb="FFDDE89A"/>
      <rgbColor rgb="FF286EB4"/>
      <rgbColor rgb="FF32AFAF"/>
      <rgbColor rgb="FFBED730"/>
      <rgbColor rgb="FFD6E387"/>
      <rgbColor rgb="FFC2C5E2"/>
      <rgbColor rgb="FFFF6600"/>
      <rgbColor rgb="FF5F5F5F"/>
      <rgbColor rgb="FF888888"/>
      <rgbColor rgb="FF003366"/>
      <rgbColor rgb="FF588944"/>
      <rgbColor rgb="FF003300"/>
      <rgbColor rgb="FF333300"/>
      <rgbColor rgb="FFD73C41"/>
      <rgbColor rgb="FFCC3399"/>
      <rgbColor rgb="FF7A85C2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Key environmental protection and economic indicators,  EU-27, 2006–2020</a:t>
            </a:r>
          </a:p>
        </c:rich>
      </c:tx>
      <c:layout>
        <c:manualLayout>
          <c:xMode val="edge"/>
          <c:yMode val="edge"/>
          <c:x val="0.0480082772891878"/>
          <c:y val="0.00554604587470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4480082772892"/>
          <c:y val="0.145635056487504"/>
          <c:w val="0.864614588722193"/>
          <c:h val="0.4918863402944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NEEP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circle"/>
            <c:size val="5"/>
            <c:spPr>
              <a:solidFill>
                <a:srgbClr val="32afa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1'!$D$11:$D$25</c:f>
              <c:numCache>
                <c:formatCode>General</c:formatCode>
                <c:ptCount val="15"/>
                <c:pt idx="0">
                  <c:v>100</c:v>
                </c:pt>
                <c:pt idx="1">
                  <c:v>101.878513488408</c:v>
                </c:pt>
                <c:pt idx="2">
                  <c:v>105.870944830085</c:v>
                </c:pt>
                <c:pt idx="3">
                  <c:v>106.928493935528</c:v>
                </c:pt>
                <c:pt idx="4">
                  <c:v>112.194120587387</c:v>
                </c:pt>
                <c:pt idx="5">
                  <c:v>114.650393469646</c:v>
                </c:pt>
                <c:pt idx="6">
                  <c:v>116.934590739222</c:v>
                </c:pt>
                <c:pt idx="7">
                  <c:v>117.467907102776</c:v>
                </c:pt>
                <c:pt idx="8">
                  <c:v>119.685285867219</c:v>
                </c:pt>
                <c:pt idx="9">
                  <c:v>121.867099943445</c:v>
                </c:pt>
                <c:pt idx="10">
                  <c:v>124.748712127199</c:v>
                </c:pt>
                <c:pt idx="11">
                  <c:v>130.924753741477</c:v>
                </c:pt>
                <c:pt idx="12">
                  <c:v>136.849071263835</c:v>
                </c:pt>
                <c:pt idx="13">
                  <c:v>136.181912610428</c:v>
                </c:pt>
                <c:pt idx="14">
                  <c:v>139.87987038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Investments for EP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circle"/>
            <c:size val="5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1'!$E$11:$E$25</c:f>
              <c:numCache>
                <c:formatCode>General</c:formatCode>
                <c:ptCount val="15"/>
                <c:pt idx="0">
                  <c:v>100</c:v>
                </c:pt>
                <c:pt idx="1">
                  <c:v>97.7394324676356</c:v>
                </c:pt>
                <c:pt idx="2">
                  <c:v>99.1032738613116</c:v>
                </c:pt>
                <c:pt idx="3">
                  <c:v>95.428352291061</c:v>
                </c:pt>
                <c:pt idx="4">
                  <c:v>95.5653615032833</c:v>
                </c:pt>
                <c:pt idx="5">
                  <c:v>95.2345797060806</c:v>
                </c:pt>
                <c:pt idx="6">
                  <c:v>94.8767677313741</c:v>
                </c:pt>
                <c:pt idx="7">
                  <c:v>92.3207265711713</c:v>
                </c:pt>
                <c:pt idx="8">
                  <c:v>90.919887622037</c:v>
                </c:pt>
                <c:pt idx="9">
                  <c:v>97.1380110181761</c:v>
                </c:pt>
                <c:pt idx="10">
                  <c:v>82.1962357099054</c:v>
                </c:pt>
                <c:pt idx="11">
                  <c:v>86.4661590624583</c:v>
                </c:pt>
                <c:pt idx="12">
                  <c:v>95.0524638851488</c:v>
                </c:pt>
                <c:pt idx="13">
                  <c:v>90.8100775259279</c:v>
                </c:pt>
                <c:pt idx="14">
                  <c:v>91.9978848886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1'!$F$11:$F$25</c:f>
              <c:numCache>
                <c:formatCode>General</c:formatCode>
                <c:ptCount val="15"/>
                <c:pt idx="0">
                  <c:v>100</c:v>
                </c:pt>
                <c:pt idx="1">
                  <c:v>106.19382674581</c:v>
                </c:pt>
                <c:pt idx="2">
                  <c:v>109.609312110774</c:v>
                </c:pt>
                <c:pt idx="3">
                  <c:v>104.683984891227</c:v>
                </c:pt>
                <c:pt idx="4">
                  <c:v>108.562194529389</c:v>
                </c:pt>
                <c:pt idx="5">
                  <c:v>111.969327052925</c:v>
                </c:pt>
                <c:pt idx="6">
                  <c:v>112.629039334624</c:v>
                </c:pt>
                <c:pt idx="7">
                  <c:v>113.900859822469</c:v>
                </c:pt>
                <c:pt idx="8">
                  <c:v>116.516896376069</c:v>
                </c:pt>
                <c:pt idx="9">
                  <c:v>120.768507497363</c:v>
                </c:pt>
                <c:pt idx="10">
                  <c:v>124.125436931933</c:v>
                </c:pt>
                <c:pt idx="11">
                  <c:v>129.255969512505</c:v>
                </c:pt>
                <c:pt idx="12">
                  <c:v>133.692852313575</c:v>
                </c:pt>
                <c:pt idx="13">
                  <c:v>138.149968453832</c:v>
                </c:pt>
                <c:pt idx="14">
                  <c:v>131.690859380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G$10</c:f>
              <c:strCache>
                <c:ptCount val="1"/>
                <c:pt idx="0">
                  <c:v>Investments - overall economy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circl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1'!$G$11:$G$25</c:f>
              <c:numCache>
                <c:formatCode>General</c:formatCode>
                <c:ptCount val="15"/>
                <c:pt idx="0">
                  <c:v>100</c:v>
                </c:pt>
                <c:pt idx="1">
                  <c:v>109.309571114628</c:v>
                </c:pt>
                <c:pt idx="2">
                  <c:v>111.926922510755</c:v>
                </c:pt>
                <c:pt idx="3">
                  <c:v>97.8529382815841</c:v>
                </c:pt>
                <c:pt idx="4">
                  <c:v>99.0168535166441</c:v>
                </c:pt>
                <c:pt idx="5">
                  <c:v>102.652131535648</c:v>
                </c:pt>
                <c:pt idx="6">
                  <c:v>100.944559952407</c:v>
                </c:pt>
                <c:pt idx="7">
                  <c:v>99.1756636578464</c:v>
                </c:pt>
                <c:pt idx="8">
                  <c:v>101.575967994955</c:v>
                </c:pt>
                <c:pt idx="9">
                  <c:v>107.538414502961</c:v>
                </c:pt>
                <c:pt idx="10">
                  <c:v>111.721325111992</c:v>
                </c:pt>
                <c:pt idx="11">
                  <c:v>118.251934334957</c:v>
                </c:pt>
                <c:pt idx="12">
                  <c:v>124.581627933513</c:v>
                </c:pt>
                <c:pt idx="13">
                  <c:v>133.941570585043</c:v>
                </c:pt>
                <c:pt idx="14">
                  <c:v>125.477157731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0871"/>
        <c:axId val="70448649"/>
      </c:lineChart>
      <c:catAx>
        <c:axId val="346408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48649"/>
        <c:crosses val="autoZero"/>
        <c:auto val="1"/>
        <c:lblAlgn val="ctr"/>
        <c:lblOffset val="100"/>
        <c:noMultiLvlLbl val="0"/>
      </c:catAx>
      <c:valAx>
        <c:axId val="70448649"/>
        <c:scaling>
          <c:orientation val="minMax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2006 = 100)</a:t>
                </a:r>
              </a:p>
            </c:rich>
          </c:tx>
          <c:layout>
            <c:manualLayout>
              <c:xMode val="edge"/>
              <c:yMode val="edge"/>
              <c:x val="0.0206414899120538"/>
              <c:y val="0.332146525162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40871"/>
        <c:crossesAt val="1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2040810080002"/>
          <c:y val="0.725710084468221"/>
          <c:w val="0.625155627740662"/>
          <c:h val="0.086716097278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National expenditure on environmental protection by institutional sector and as percentage of GDP, EU-27, 2006–2020 
(EUR billion and % of GDP)</a:t>
            </a:r>
          </a:p>
        </c:rich>
      </c:tx>
      <c:layout>
        <c:manualLayout>
          <c:xMode val="edge"/>
          <c:yMode val="edge"/>
          <c:x val="0.0609693759003671"/>
          <c:y val="0.00632125522067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094056415261"/>
          <c:y val="0.122305000564398"/>
          <c:w val="0.799665411961522"/>
          <c:h val="0.6611920081273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Corporation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2'!$E$11:$E$25</c:f>
              <c:numCache>
                <c:formatCode>General</c:formatCode>
                <c:ptCount val="15"/>
                <c:pt idx="0">
                  <c:v>101.0492</c:v>
                </c:pt>
                <c:pt idx="1">
                  <c:v>103.8563</c:v>
                </c:pt>
                <c:pt idx="2">
                  <c:v>108.3637</c:v>
                </c:pt>
                <c:pt idx="3">
                  <c:v>109.6136</c:v>
                </c:pt>
                <c:pt idx="4">
                  <c:v>116.6609</c:v>
                </c:pt>
                <c:pt idx="5">
                  <c:v>120.2857</c:v>
                </c:pt>
                <c:pt idx="6">
                  <c:v>122.1792</c:v>
                </c:pt>
                <c:pt idx="7">
                  <c:v>122.7241</c:v>
                </c:pt>
                <c:pt idx="8">
                  <c:v>127.0901</c:v>
                </c:pt>
                <c:pt idx="9">
                  <c:v>130.5271</c:v>
                </c:pt>
                <c:pt idx="10">
                  <c:v>135.3588</c:v>
                </c:pt>
                <c:pt idx="11">
                  <c:v>142.3196</c:v>
                </c:pt>
                <c:pt idx="12">
                  <c:v>149.5527</c:v>
                </c:pt>
                <c:pt idx="13">
                  <c:v>148.9861</c:v>
                </c:pt>
                <c:pt idx="14">
                  <c:v>154.3182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GG and NPISH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2'!$F$11:$F$25</c:f>
              <c:numCache>
                <c:formatCode>General</c:formatCode>
                <c:ptCount val="15"/>
                <c:pt idx="0">
                  <c:v>54.0102</c:v>
                </c:pt>
                <c:pt idx="1">
                  <c:v>53.9179</c:v>
                </c:pt>
                <c:pt idx="2">
                  <c:v>55.8878</c:v>
                </c:pt>
                <c:pt idx="3">
                  <c:v>55.6069</c:v>
                </c:pt>
                <c:pt idx="4">
                  <c:v>57.1034</c:v>
                </c:pt>
                <c:pt idx="5">
                  <c:v>57.1761</c:v>
                </c:pt>
                <c:pt idx="6">
                  <c:v>56.841</c:v>
                </c:pt>
                <c:pt idx="7">
                  <c:v>55.733</c:v>
                </c:pt>
                <c:pt idx="8">
                  <c:v>55.4158</c:v>
                </c:pt>
                <c:pt idx="9">
                  <c:v>55.6824</c:v>
                </c:pt>
                <c:pt idx="10">
                  <c:v>56.8187</c:v>
                </c:pt>
                <c:pt idx="11">
                  <c:v>59.987</c:v>
                </c:pt>
                <c:pt idx="12">
                  <c:v>60.8433</c:v>
                </c:pt>
                <c:pt idx="13">
                  <c:v>60.4795</c:v>
                </c:pt>
                <c:pt idx="14">
                  <c:v>60.3587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2'!$G$11:$G$25</c:f>
              <c:numCache>
                <c:formatCode>General</c:formatCode>
                <c:ptCount val="15"/>
                <c:pt idx="0">
                  <c:v>39.7968</c:v>
                </c:pt>
                <c:pt idx="1">
                  <c:v>40.7424</c:v>
                </c:pt>
                <c:pt idx="2">
                  <c:v>42.0447</c:v>
                </c:pt>
                <c:pt idx="3">
                  <c:v>43.1363</c:v>
                </c:pt>
                <c:pt idx="4">
                  <c:v>44.8529</c:v>
                </c:pt>
                <c:pt idx="5">
                  <c:v>45.9415</c:v>
                </c:pt>
                <c:pt idx="6">
                  <c:v>48.8341</c:v>
                </c:pt>
                <c:pt idx="7">
                  <c:v>50.4364</c:v>
                </c:pt>
                <c:pt idx="8">
                  <c:v>50.7082</c:v>
                </c:pt>
                <c:pt idx="9">
                  <c:v>51.2561</c:v>
                </c:pt>
                <c:pt idx="10">
                  <c:v>50.9031</c:v>
                </c:pt>
                <c:pt idx="11">
                  <c:v>52.8084</c:v>
                </c:pt>
                <c:pt idx="12">
                  <c:v>56.263</c:v>
                </c:pt>
                <c:pt idx="13">
                  <c:v>55.8933</c:v>
                </c:pt>
                <c:pt idx="14">
                  <c:v>57.8877</c:v>
                </c:pt>
              </c:numCache>
            </c:numRef>
          </c:val>
        </c:ser>
        <c:gapWidth val="55"/>
        <c:overlap val="100"/>
        <c:axId val="52656387"/>
        <c:axId val="85958145"/>
      </c:barChart>
      <c:lineChart>
        <c:grouping val="stacked"/>
        <c:varyColors val="0"/>
        <c:ser>
          <c:idx val="3"/>
          <c:order val="3"/>
          <c:tx>
            <c:strRef>
              <c:f>'Figure 2'!$H$10</c:f>
              <c:strCache>
                <c:ptCount val="1"/>
                <c:pt idx="0">
                  <c:v>% of GDP</c:v>
                </c:pt>
              </c:strCache>
            </c:strRef>
          </c:tx>
          <c:spPr>
            <a:solidFill>
              <a:srgbClr val="246bb3"/>
            </a:solidFill>
            <a:ln cap="rnd"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25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2'!$H$11:$H$25</c:f>
              <c:numCache>
                <c:formatCode>General</c:formatCode>
                <c:ptCount val="15"/>
                <c:pt idx="0">
                  <c:v>1.9</c:v>
                </c:pt>
                <c:pt idx="1">
                  <c:v>1.8</c:v>
                </c:pt>
                <c:pt idx="2">
                  <c:v>1.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.9</c:v>
                </c:pt>
                <c:pt idx="10">
                  <c:v>1.9</c:v>
                </c:pt>
                <c:pt idx="11">
                  <c:v>2</c:v>
                </c:pt>
                <c:pt idx="12">
                  <c:v>2</c:v>
                </c:pt>
                <c:pt idx="13">
                  <c:v>1.9</c:v>
                </c:pt>
                <c:pt idx="1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6297"/>
        <c:axId val="38084676"/>
      </c:lineChart>
      <c:catAx>
        <c:axId val="52656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58145"/>
        <c:crossesAt val="0"/>
        <c:auto val="1"/>
        <c:lblAlgn val="ctr"/>
        <c:lblOffset val="100"/>
        <c:noMultiLvlLbl val="0"/>
      </c:catAx>
      <c:valAx>
        <c:axId val="85958145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56387"/>
        <c:crosses val="autoZero"/>
        <c:crossBetween val="between"/>
        <c:majorUnit val="25"/>
      </c:valAx>
      <c:catAx>
        <c:axId val="24646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84676"/>
        <c:auto val="1"/>
        <c:lblAlgn val="ctr"/>
        <c:lblOffset val="100"/>
        <c:noMultiLvlLbl val="0"/>
      </c:catAx>
      <c:valAx>
        <c:axId val="38084676"/>
        <c:scaling>
          <c:orientation val="minMax"/>
          <c:max val="2.1"/>
          <c:min val="0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646297"/>
        <c:crosses val="max"/>
        <c:crossBetween val="between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200810418883505"/>
          <c:y val="0.853388264471663"/>
          <c:w val="0.650058796409283"/>
          <c:h val="0.0337420418464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National expenditure on environmental protection, 2018
(% of GDP) </a:t>
            </a:r>
          </a:p>
        </c:rich>
      </c:tx>
      <c:layout>
        <c:manualLayout>
          <c:xMode val="edge"/>
          <c:yMode val="edge"/>
          <c:x val="0.00526025750212915"/>
          <c:y val="0.00730128116820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7027704022845"/>
          <c:y val="0.120057859209257"/>
          <c:w val="0.902860578127348"/>
          <c:h val="0.5447031271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6</c:f>
              <c:strCache>
                <c:ptCount val="36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Austria</c:v>
                </c:pt>
                <c:pt idx="4">
                  <c:v>Czechia</c:v>
                </c:pt>
                <c:pt idx="5">
                  <c:v>Netherlands</c:v>
                </c:pt>
                <c:pt idx="6">
                  <c:v>Estonia</c:v>
                </c:pt>
                <c:pt idx="7">
                  <c:v>Croatia</c:v>
                </c:pt>
                <c:pt idx="8">
                  <c:v>Germany</c:v>
                </c:pt>
                <c:pt idx="9">
                  <c:v>Sweden</c:v>
                </c:pt>
                <c:pt idx="10">
                  <c:v>Denmark</c:v>
                </c:pt>
                <c:pt idx="11">
                  <c:v>Slovenia</c:v>
                </c:pt>
                <c:pt idx="12">
                  <c:v>France</c:v>
                </c:pt>
                <c:pt idx="13">
                  <c:v>Poland</c:v>
                </c:pt>
                <c:pt idx="14">
                  <c:v>Italy</c:v>
                </c:pt>
                <c:pt idx="15">
                  <c:v>Hungary</c:v>
                </c:pt>
                <c:pt idx="16">
                  <c:v>Slovakia</c:v>
                </c:pt>
                <c:pt idx="17">
                  <c:v>Latvia</c:v>
                </c:pt>
                <c:pt idx="18">
                  <c:v>Spain</c:v>
                </c:pt>
                <c:pt idx="19">
                  <c:v>Finland</c:v>
                </c:pt>
                <c:pt idx="20">
                  <c:v>Cyprus</c:v>
                </c:pt>
                <c:pt idx="21">
                  <c:v>Lithuania</c:v>
                </c:pt>
                <c:pt idx="22">
                  <c:v>Portugal</c:v>
                </c:pt>
                <c:pt idx="23">
                  <c:v>Bulgaria</c:v>
                </c:pt>
                <c:pt idx="24">
                  <c:v>Malta</c:v>
                </c:pt>
                <c:pt idx="25">
                  <c:v>Greece</c:v>
                </c:pt>
                <c:pt idx="26">
                  <c:v>Luxembourg</c:v>
                </c:pt>
                <c:pt idx="27">
                  <c:v>Romania</c:v>
                </c:pt>
                <c:pt idx="28">
                  <c:v>Ireland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  <c:pt idx="35">
                  <c:v/>
                </c:pt>
              </c:strCache>
            </c:strRef>
          </c:cat>
          <c:val>
            <c:numRef>
              <c:f>'Figure 3'!$D$11:$D$46</c:f>
              <c:numCache>
                <c:formatCode>General</c:formatCode>
                <c:ptCount val="36"/>
                <c:pt idx="0">
                  <c:v>2</c:v>
                </c:pt>
                <c:pt idx="2">
                  <c:v>3.2</c:v>
                </c:pt>
                <c:pt idx="3">
                  <c:v>3.2</c:v>
                </c:pt>
                <c:pt idx="4">
                  <c:v>2.7</c:v>
                </c:pt>
                <c:pt idx="5">
                  <c:v>2.5</c:v>
                </c:pt>
                <c:pt idx="6">
                  <c:v>2.4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  <c:pt idx="10">
                  <c:v>2</c:v>
                </c:pt>
                <c:pt idx="11">
                  <c:v>2</c:v>
                </c:pt>
                <c:pt idx="12">
                  <c:v>1.9</c:v>
                </c:pt>
                <c:pt idx="13">
                  <c:v>1.9</c:v>
                </c:pt>
                <c:pt idx="14">
                  <c:v>1.8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6</c:v>
                </c:pt>
                <c:pt idx="19">
                  <c:v>1.6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3</c:v>
                </c:pt>
                <c:pt idx="24">
                  <c:v>1.3</c:v>
                </c:pt>
                <c:pt idx="25">
                  <c:v>1.2</c:v>
                </c:pt>
                <c:pt idx="26">
                  <c:v>1</c:v>
                </c:pt>
                <c:pt idx="27">
                  <c:v>0.8</c:v>
                </c:pt>
                <c:pt idx="28">
                  <c:v>0.6</c:v>
                </c:pt>
                <c:pt idx="30">
                  <c:v>1.7</c:v>
                </c:pt>
                <c:pt idx="31">
                  <c:v>1.7</c:v>
                </c:pt>
                <c:pt idx="32">
                  <c:v>1.5</c:v>
                </c:pt>
                <c:pt idx="34">
                  <c:v>1</c:v>
                </c:pt>
              </c:numCache>
            </c:numRef>
          </c:val>
        </c:ser>
        <c:gapWidth val="102"/>
        <c:overlap val="0"/>
        <c:axId val="61843910"/>
        <c:axId val="83683213"/>
      </c:barChart>
      <c:catAx>
        <c:axId val="61843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683213"/>
        <c:crosses val="autoZero"/>
        <c:auto val="1"/>
        <c:lblAlgn val="ctr"/>
        <c:lblOffset val="100"/>
        <c:noMultiLvlLbl val="0"/>
      </c:catAx>
      <c:valAx>
        <c:axId val="836832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4391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, EU-27, 2006-2020
(EUR billion and % of total investments by institutional sector)</a:t>
            </a:r>
          </a:p>
        </c:rich>
      </c:tx>
      <c:layout>
        <c:manualLayout>
          <c:xMode val="edge"/>
          <c:yMode val="edge"/>
          <c:x val="0.0465510820540406"/>
          <c:y val="0.0215961468745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922497620722"/>
          <c:y val="0.115800921849915"/>
          <c:w val="0.735589853933049"/>
          <c:h val="0.604070640633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1</c:f>
              <c:strCache>
                <c:ptCount val="1"/>
                <c:pt idx="0">
                  <c:v>GG &amp; NPISH, EP investments</c:v>
                </c:pt>
              </c:strCache>
            </c:strRef>
          </c:tx>
          <c:spPr>
            <a:solidFill>
              <a:srgbClr val="cc33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26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4'!$D$12:$D$26</c:f>
              <c:numCache>
                <c:formatCode>General</c:formatCode>
                <c:ptCount val="15"/>
                <c:pt idx="0">
                  <c:v>27.8228</c:v>
                </c:pt>
                <c:pt idx="1">
                  <c:v>26.9575</c:v>
                </c:pt>
                <c:pt idx="2">
                  <c:v>26.6953</c:v>
                </c:pt>
                <c:pt idx="3">
                  <c:v>26.1235</c:v>
                </c:pt>
                <c:pt idx="4">
                  <c:v>25.3008</c:v>
                </c:pt>
                <c:pt idx="5">
                  <c:v>24.8834</c:v>
                </c:pt>
                <c:pt idx="6">
                  <c:v>24.3628</c:v>
                </c:pt>
                <c:pt idx="7">
                  <c:v>24.0874</c:v>
                </c:pt>
                <c:pt idx="8">
                  <c:v>22.7824</c:v>
                </c:pt>
                <c:pt idx="9">
                  <c:v>24.2098</c:v>
                </c:pt>
                <c:pt idx="10">
                  <c:v>19.4531</c:v>
                </c:pt>
                <c:pt idx="11">
                  <c:v>19.5917</c:v>
                </c:pt>
                <c:pt idx="12">
                  <c:v>20.9306</c:v>
                </c:pt>
                <c:pt idx="13">
                  <c:v>19.975</c:v>
                </c:pt>
                <c:pt idx="14">
                  <c:v>19.4577</c:v>
                </c:pt>
              </c:numCache>
            </c:numRef>
          </c:val>
        </c:ser>
        <c:ser>
          <c:idx val="1"/>
          <c:order val="1"/>
          <c:tx>
            <c:strRef>
              <c:f>'Figure 4'!$E$11</c:f>
              <c:strCache>
                <c:ptCount val="1"/>
                <c:pt idx="0">
                  <c:v>Corporations, EP investments</c:v>
                </c:pt>
              </c:strCache>
            </c:strRef>
          </c:tx>
          <c:spPr>
            <a:solidFill>
              <a:srgbClr val="00b0a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26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4'!$E$12:$E$26</c:f>
              <c:numCache>
                <c:formatCode>General</c:formatCode>
                <c:ptCount val="15"/>
                <c:pt idx="0">
                  <c:v>31.3702</c:v>
                </c:pt>
                <c:pt idx="1">
                  <c:v>30.8976</c:v>
                </c:pt>
                <c:pt idx="2">
                  <c:v>31.9669</c:v>
                </c:pt>
                <c:pt idx="3">
                  <c:v>30.3635</c:v>
                </c:pt>
                <c:pt idx="4">
                  <c:v>31.2673</c:v>
                </c:pt>
                <c:pt idx="5">
                  <c:v>31.4889</c:v>
                </c:pt>
                <c:pt idx="6">
                  <c:v>31.7977</c:v>
                </c:pt>
                <c:pt idx="7">
                  <c:v>30.5601</c:v>
                </c:pt>
                <c:pt idx="8">
                  <c:v>31.0359</c:v>
                </c:pt>
                <c:pt idx="9">
                  <c:v>33.2892</c:v>
                </c:pt>
                <c:pt idx="10">
                  <c:v>29.2013</c:v>
                </c:pt>
                <c:pt idx="11">
                  <c:v>31.5902</c:v>
                </c:pt>
                <c:pt idx="12">
                  <c:v>35.3338</c:v>
                </c:pt>
                <c:pt idx="13">
                  <c:v>33.7784</c:v>
                </c:pt>
                <c:pt idx="14">
                  <c:v>34.9986</c:v>
                </c:pt>
              </c:numCache>
            </c:numRef>
          </c:val>
        </c:ser>
        <c:gapWidth val="102"/>
        <c:overlap val="100"/>
        <c:axId val="39056976"/>
        <c:axId val="25868792"/>
      </c:barChart>
      <c:lineChart>
        <c:grouping val="stacked"/>
        <c:varyColors val="0"/>
        <c:ser>
          <c:idx val="2"/>
          <c:order val="2"/>
          <c:tx>
            <c:strRef>
              <c:f>'Figure 4'!$F$11</c:f>
              <c:strCache>
                <c:ptCount val="1"/>
                <c:pt idx="0">
                  <c:v>GG &amp; NPISH, share of EP investments on total investments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26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4'!$F$12:$F$26</c:f>
              <c:numCache>
                <c:formatCode>General</c:formatCode>
                <c:ptCount val="15"/>
                <c:pt idx="0">
                  <c:v>8.25509289753678</c:v>
                </c:pt>
                <c:pt idx="1">
                  <c:v>7.38294644128699</c:v>
                </c:pt>
                <c:pt idx="2">
                  <c:v>6.8516598309113</c:v>
                </c:pt>
                <c:pt idx="3">
                  <c:v>6.42356927525683</c:v>
                </c:pt>
                <c:pt idx="4">
                  <c:v>6.36166826331948</c:v>
                </c:pt>
                <c:pt idx="5">
                  <c:v>6.53821495386038</c:v>
                </c:pt>
                <c:pt idx="6">
                  <c:v>6.78168598501297</c:v>
                </c:pt>
                <c:pt idx="7">
                  <c:v>6.85414935634042</c:v>
                </c:pt>
                <c:pt idx="8">
                  <c:v>6.48470789155341</c:v>
                </c:pt>
                <c:pt idx="9">
                  <c:v>6.61235080435911</c:v>
                </c:pt>
                <c:pt idx="10">
                  <c:v>5.60748660326941</c:v>
                </c:pt>
                <c:pt idx="11">
                  <c:v>5.38479086616424</c:v>
                </c:pt>
                <c:pt idx="12">
                  <c:v>5.29337828234419</c:v>
                </c:pt>
                <c:pt idx="13">
                  <c:v>4.72230036903684</c:v>
                </c:pt>
                <c:pt idx="14">
                  <c:v>4.4261881147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G$11</c:f>
              <c:strCache>
                <c:ptCount val="1"/>
                <c:pt idx="0">
                  <c:v>Corporations, share of EP investments on total investments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26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4'!$G$12:$G$26</c:f>
              <c:numCache>
                <c:formatCode>General</c:formatCode>
                <c:ptCount val="15"/>
                <c:pt idx="0">
                  <c:v>2.40577689533288</c:v>
                </c:pt>
                <c:pt idx="1">
                  <c:v>2.13692456761955</c:v>
                </c:pt>
                <c:pt idx="2">
                  <c:v>2.16659380729204</c:v>
                </c:pt>
                <c:pt idx="3">
                  <c:v>2.45239541367691</c:v>
                </c:pt>
                <c:pt idx="4">
                  <c:v>2.45363816423453</c:v>
                </c:pt>
                <c:pt idx="5">
                  <c:v>2.30134072945329</c:v>
                </c:pt>
                <c:pt idx="6">
                  <c:v>2.28892497685715</c:v>
                </c:pt>
                <c:pt idx="7">
                  <c:v>2.231825760414</c:v>
                </c:pt>
                <c:pt idx="8">
                  <c:v>2.16309703859101</c:v>
                </c:pt>
                <c:pt idx="9">
                  <c:v>2.15722525822199</c:v>
                </c:pt>
                <c:pt idx="10">
                  <c:v>1.79699533602009</c:v>
                </c:pt>
                <c:pt idx="11">
                  <c:v>1.81589504549481</c:v>
                </c:pt>
                <c:pt idx="12">
                  <c:v>1.90134721226719</c:v>
                </c:pt>
                <c:pt idx="13">
                  <c:v>1.69315033611478</c:v>
                </c:pt>
                <c:pt idx="14">
                  <c:v>1.95638211348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2403"/>
        <c:axId val="74798773"/>
      </c:lineChart>
      <c:catAx>
        <c:axId val="390569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68792"/>
        <c:crosses val="autoZero"/>
        <c:auto val="1"/>
        <c:lblAlgn val="ctr"/>
        <c:lblOffset val="100"/>
        <c:noMultiLvlLbl val="0"/>
      </c:catAx>
      <c:valAx>
        <c:axId val="25868792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bars, EUR billion)</a:t>
                </a:r>
              </a:p>
            </c:rich>
          </c:tx>
          <c:layout>
            <c:manualLayout>
              <c:xMode val="edge"/>
              <c:yMode val="edge"/>
              <c:x val="0.0381511979145115"/>
              <c:y val="0.2980993319177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56976"/>
        <c:crosses val="autoZero"/>
        <c:crossBetween val="between"/>
      </c:valAx>
      <c:catAx>
        <c:axId val="19022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98773"/>
        <c:auto val="1"/>
        <c:lblAlgn val="ctr"/>
        <c:lblOffset val="100"/>
        <c:noMultiLvlLbl val="0"/>
      </c:catAx>
      <c:valAx>
        <c:axId val="74798773"/>
        <c:scaling>
          <c:orientation val="minMax"/>
          <c:max val="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line, % of EP investments on total investments)</a:t>
                </a:r>
              </a:p>
            </c:rich>
          </c:tx>
          <c:layout>
            <c:manualLayout>
              <c:xMode val="edge"/>
              <c:yMode val="edge"/>
              <c:x val="0.914925311375016"/>
              <c:y val="0.294525868765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2240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59522404073679"/>
          <c:y val="0.776428128629097"/>
          <c:w val="0.865817262209138"/>
          <c:h val="0.0813697413605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 other than specialist producers by economic activity, EU-27, 2006-2020
(EUR billion)</a:t>
            </a:r>
          </a:p>
        </c:rich>
      </c:tx>
      <c:layout>
        <c:manualLayout>
          <c:xMode val="edge"/>
          <c:yMode val="edge"/>
          <c:x val="0.00532968587869069"/>
          <c:y val="0.005318243703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427506839"/>
          <c:y val="0.106109598366236"/>
          <c:w val="0.970615979624564"/>
          <c:h val="0.740256977535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C$10</c:f>
              <c:strCache>
                <c:ptCount val="1"/>
                <c:pt idx="0">
                  <c:v>Mining and quarrying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R$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5'!$D$10:$R$10</c:f>
              <c:numCache>
                <c:formatCode>General</c:formatCode>
                <c:ptCount val="15"/>
                <c:pt idx="0">
                  <c:v>1.2488</c:v>
                </c:pt>
                <c:pt idx="1">
                  <c:v>1.1852</c:v>
                </c:pt>
                <c:pt idx="2">
                  <c:v>0.8489</c:v>
                </c:pt>
                <c:pt idx="3">
                  <c:v>1.1231</c:v>
                </c:pt>
                <c:pt idx="4">
                  <c:v>1.0458</c:v>
                </c:pt>
                <c:pt idx="5">
                  <c:v>0.7893</c:v>
                </c:pt>
                <c:pt idx="6">
                  <c:v>0.6674</c:v>
                </c:pt>
                <c:pt idx="7">
                  <c:v>0.6376</c:v>
                </c:pt>
                <c:pt idx="8">
                  <c:v>0.5361</c:v>
                </c:pt>
                <c:pt idx="9">
                  <c:v>0.449</c:v>
                </c:pt>
                <c:pt idx="10">
                  <c:v>0.3922</c:v>
                </c:pt>
                <c:pt idx="11">
                  <c:v>0.3712</c:v>
                </c:pt>
                <c:pt idx="12">
                  <c:v>0.6239</c:v>
                </c:pt>
                <c:pt idx="13">
                  <c:v>0.5701</c:v>
                </c:pt>
                <c:pt idx="14">
                  <c:v>0.626</c:v>
                </c:pt>
              </c:numCache>
            </c:numRef>
          </c:val>
        </c:ser>
        <c:ser>
          <c:idx val="1"/>
          <c:order val="1"/>
          <c:tx>
            <c:strRef>
              <c:f>'Figure 5'!$C$1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R$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5'!$D$11:$R$11</c:f>
              <c:numCache>
                <c:formatCode>General</c:formatCode>
                <c:ptCount val="15"/>
                <c:pt idx="0">
                  <c:v>6.013</c:v>
                </c:pt>
                <c:pt idx="1">
                  <c:v>5.6871</c:v>
                </c:pt>
                <c:pt idx="2">
                  <c:v>6.4093</c:v>
                </c:pt>
                <c:pt idx="3">
                  <c:v>5.3454</c:v>
                </c:pt>
                <c:pt idx="4">
                  <c:v>5.3707</c:v>
                </c:pt>
                <c:pt idx="5">
                  <c:v>5.5443</c:v>
                </c:pt>
                <c:pt idx="6">
                  <c:v>5.8488</c:v>
                </c:pt>
                <c:pt idx="7">
                  <c:v>6.1882</c:v>
                </c:pt>
                <c:pt idx="8">
                  <c:v>5.8673</c:v>
                </c:pt>
                <c:pt idx="9">
                  <c:v>5.9572</c:v>
                </c:pt>
                <c:pt idx="10">
                  <c:v>5.4735</c:v>
                </c:pt>
                <c:pt idx="11">
                  <c:v>5.7831</c:v>
                </c:pt>
                <c:pt idx="12">
                  <c:v>6.0887</c:v>
                </c:pt>
                <c:pt idx="13">
                  <c:v>6.0206</c:v>
                </c:pt>
                <c:pt idx="14">
                  <c:v>6.2619</c:v>
                </c:pt>
              </c:numCache>
            </c:numRef>
          </c:val>
        </c:ser>
        <c:ser>
          <c:idx val="2"/>
          <c:order val="2"/>
          <c:tx>
            <c:strRef>
              <c:f>'Figure 5'!$C$12</c:f>
              <c:strCache>
                <c:ptCount val="1"/>
                <c:pt idx="0">
                  <c:v>Electricity, gas, steam and air conditioning supply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R$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5'!$D$12:$R$12</c:f>
              <c:numCache>
                <c:formatCode>General</c:formatCode>
                <c:ptCount val="15"/>
                <c:pt idx="0">
                  <c:v>4.3361</c:v>
                </c:pt>
                <c:pt idx="1">
                  <c:v>3.9867</c:v>
                </c:pt>
                <c:pt idx="2">
                  <c:v>4.0498</c:v>
                </c:pt>
                <c:pt idx="3">
                  <c:v>3.934</c:v>
                </c:pt>
                <c:pt idx="4">
                  <c:v>3.7655</c:v>
                </c:pt>
                <c:pt idx="5">
                  <c:v>3.7783</c:v>
                </c:pt>
                <c:pt idx="6">
                  <c:v>3.4315</c:v>
                </c:pt>
                <c:pt idx="7">
                  <c:v>2.7231</c:v>
                </c:pt>
                <c:pt idx="8">
                  <c:v>3.8136</c:v>
                </c:pt>
                <c:pt idx="9">
                  <c:v>4.0751</c:v>
                </c:pt>
                <c:pt idx="10">
                  <c:v>2.5413</c:v>
                </c:pt>
                <c:pt idx="11">
                  <c:v>2.3328</c:v>
                </c:pt>
                <c:pt idx="12">
                  <c:v>2.5415</c:v>
                </c:pt>
                <c:pt idx="13">
                  <c:v>2.5292</c:v>
                </c:pt>
                <c:pt idx="14">
                  <c:v>2.6355</c:v>
                </c:pt>
              </c:numCache>
            </c:numRef>
          </c:val>
        </c:ser>
        <c:ser>
          <c:idx val="3"/>
          <c:order val="3"/>
          <c:tx>
            <c:strRef>
              <c:f>'Figure 5'!$C$13</c:f>
              <c:strCache>
                <c:ptCount val="1"/>
                <c:pt idx="0">
                  <c:v>Water collection, treatment and supply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R$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5'!$D$13:$R$13</c:f>
              <c:numCache>
                <c:formatCode>General</c:formatCode>
                <c:ptCount val="15"/>
                <c:pt idx="0">
                  <c:v>1.1654</c:v>
                </c:pt>
                <c:pt idx="1">
                  <c:v>1.1399</c:v>
                </c:pt>
                <c:pt idx="2">
                  <c:v>1.1295</c:v>
                </c:pt>
                <c:pt idx="3">
                  <c:v>1.0843</c:v>
                </c:pt>
                <c:pt idx="4">
                  <c:v>0.9666</c:v>
                </c:pt>
                <c:pt idx="5">
                  <c:v>1.1861</c:v>
                </c:pt>
                <c:pt idx="6">
                  <c:v>1.2733</c:v>
                </c:pt>
                <c:pt idx="7">
                  <c:v>1.1883</c:v>
                </c:pt>
                <c:pt idx="8">
                  <c:v>1.1236</c:v>
                </c:pt>
                <c:pt idx="9">
                  <c:v>1.3109</c:v>
                </c:pt>
                <c:pt idx="10">
                  <c:v>1.1563</c:v>
                </c:pt>
                <c:pt idx="11">
                  <c:v>1.0891</c:v>
                </c:pt>
                <c:pt idx="12">
                  <c:v>1.0096</c:v>
                </c:pt>
                <c:pt idx="13">
                  <c:v>1.1554</c:v>
                </c:pt>
                <c:pt idx="14">
                  <c:v>1.2786</c:v>
                </c:pt>
              </c:numCache>
            </c:numRef>
          </c:val>
        </c:ser>
        <c:ser>
          <c:idx val="4"/>
          <c:order val="4"/>
          <c:tx>
            <c:strRef>
              <c:f>'Figure 5'!$C$14</c:f>
              <c:strCache>
                <c:ptCount val="1"/>
                <c:pt idx="0">
                  <c:v>Other business secto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R$9</c:f>
              <c:strCache>
                <c:ptCount val="1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</c:strCache>
            </c:strRef>
          </c:cat>
          <c:val>
            <c:numRef>
              <c:f>'Figure 5'!$D$14:$R$14</c:f>
              <c:numCache>
                <c:formatCode>General</c:formatCode>
                <c:ptCount val="15"/>
                <c:pt idx="0">
                  <c:v>4.3461</c:v>
                </c:pt>
                <c:pt idx="1">
                  <c:v>4.7039</c:v>
                </c:pt>
                <c:pt idx="2">
                  <c:v>4.9527</c:v>
                </c:pt>
                <c:pt idx="3">
                  <c:v>4.8578</c:v>
                </c:pt>
                <c:pt idx="4">
                  <c:v>4.8012</c:v>
                </c:pt>
                <c:pt idx="5">
                  <c:v>4.9691</c:v>
                </c:pt>
                <c:pt idx="6">
                  <c:v>4.9974</c:v>
                </c:pt>
                <c:pt idx="7">
                  <c:v>5.1243</c:v>
                </c:pt>
                <c:pt idx="8">
                  <c:v>4.8846</c:v>
                </c:pt>
                <c:pt idx="9">
                  <c:v>5.6172</c:v>
                </c:pt>
                <c:pt idx="10">
                  <c:v>4.7316</c:v>
                </c:pt>
                <c:pt idx="11">
                  <c:v>5.62</c:v>
                </c:pt>
                <c:pt idx="12">
                  <c:v>6.7859</c:v>
                </c:pt>
                <c:pt idx="13">
                  <c:v>5.9166</c:v>
                </c:pt>
                <c:pt idx="14">
                  <c:v>6.4245</c:v>
                </c:pt>
              </c:numCache>
            </c:numRef>
          </c:val>
        </c:ser>
        <c:gapWidth val="55"/>
        <c:overlap val="100"/>
        <c:axId val="94119959"/>
        <c:axId val="66280290"/>
      </c:barChart>
      <c:catAx>
        <c:axId val="94119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80290"/>
        <c:crosses val="autoZero"/>
        <c:auto val="1"/>
        <c:lblAlgn val="ctr"/>
        <c:lblOffset val="100"/>
        <c:noMultiLvlLbl val="0"/>
      </c:catAx>
      <c:valAx>
        <c:axId val="662802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199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72111980130001"/>
          <c:y val="0.861030304305812"/>
          <c:w val="0.86901839031866"/>
          <c:h val="0.0729657720773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corporations, 2018
(% of corporations' total investments)</a:t>
            </a:r>
          </a:p>
        </c:rich>
      </c:tx>
      <c:layout>
        <c:manualLayout>
          <c:xMode val="edge"/>
          <c:yMode val="edge"/>
          <c:x val="0.00533989774663889"/>
          <c:y val="0.00723114005846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3150918387"/>
          <c:y val="0.106569567670137"/>
          <c:w val="0.970649498201098"/>
          <c:h val="0.5956202882199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Specialist producer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Luxembourg(²)</c:v>
                </c:pt>
                <c:pt idx="3">
                  <c:v>Slovenia</c:v>
                </c:pt>
                <c:pt idx="4">
                  <c:v>Estonia</c:v>
                </c:pt>
                <c:pt idx="5">
                  <c:v>Belgium</c:v>
                </c:pt>
                <c:pt idx="6">
                  <c:v>Czechia</c:v>
                </c:pt>
                <c:pt idx="7">
                  <c:v>Poland</c:v>
                </c:pt>
                <c:pt idx="8">
                  <c:v>Germany</c:v>
                </c:pt>
                <c:pt idx="9">
                  <c:v>Croatia</c:v>
                </c:pt>
                <c:pt idx="10">
                  <c:v>Hungary</c:v>
                </c:pt>
                <c:pt idx="11">
                  <c:v>Finland</c:v>
                </c:pt>
                <c:pt idx="12">
                  <c:v>Italy</c:v>
                </c:pt>
                <c:pt idx="13">
                  <c:v>Portugal</c:v>
                </c:pt>
                <c:pt idx="14">
                  <c:v>Romania</c:v>
                </c:pt>
                <c:pt idx="15">
                  <c:v>Latvia</c:v>
                </c:pt>
                <c:pt idx="16">
                  <c:v>Austria</c:v>
                </c:pt>
                <c:pt idx="17">
                  <c:v>Cyprus</c:v>
                </c:pt>
                <c:pt idx="18">
                  <c:v>Lithuania</c:v>
                </c:pt>
                <c:pt idx="19">
                  <c:v>Sweden</c:v>
                </c:pt>
                <c:pt idx="20">
                  <c:v>France</c:v>
                </c:pt>
                <c:pt idx="21">
                  <c:v>Slovakia</c:v>
                </c:pt>
                <c:pt idx="22">
                  <c:v>Netherlands</c:v>
                </c:pt>
                <c:pt idx="23">
                  <c:v>Spain</c:v>
                </c:pt>
                <c:pt idx="24">
                  <c:v>Greece</c:v>
                </c:pt>
                <c:pt idx="25">
                  <c:v>Denmark(¹)</c:v>
                </c:pt>
                <c:pt idx="26">
                  <c:v>Ireland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/>
                </c:pt>
                <c:pt idx="31">
                  <c:v>Serbia(²)</c:v>
                </c:pt>
              </c:strCache>
            </c:strRef>
          </c:cat>
          <c:val>
            <c:numRef>
              <c:f>'Figure 6'!$D$11:$D$42</c:f>
              <c:numCache>
                <c:formatCode>General</c:formatCode>
                <c:ptCount val="32"/>
                <c:pt idx="0">
                  <c:v>0.983896519289092</c:v>
                </c:pt>
                <c:pt idx="2">
                  <c:v>3.80329732802729</c:v>
                </c:pt>
                <c:pt idx="3">
                  <c:v>0.250134964909124</c:v>
                </c:pt>
                <c:pt idx="4">
                  <c:v>1.8970398970399</c:v>
                </c:pt>
                <c:pt idx="5">
                  <c:v>1.38841508230367</c:v>
                </c:pt>
                <c:pt idx="6">
                  <c:v>0.860180150937272</c:v>
                </c:pt>
                <c:pt idx="7">
                  <c:v>0.996816162886679</c:v>
                </c:pt>
                <c:pt idx="8">
                  <c:v>1.76707884939968</c:v>
                </c:pt>
                <c:pt idx="9">
                  <c:v>0.475062691557537</c:v>
                </c:pt>
                <c:pt idx="10">
                  <c:v>1.44263496884327</c:v>
                </c:pt>
                <c:pt idx="11">
                  <c:v>1.11372812920592</c:v>
                </c:pt>
                <c:pt idx="12">
                  <c:v>1.29352161259028</c:v>
                </c:pt>
                <c:pt idx="13">
                  <c:v>1.10366699702676</c:v>
                </c:pt>
                <c:pt idx="14">
                  <c:v>0.240781911992953</c:v>
                </c:pt>
                <c:pt idx="15">
                  <c:v>1.02176220806794</c:v>
                </c:pt>
                <c:pt idx="16">
                  <c:v>0.937536234284673</c:v>
                </c:pt>
                <c:pt idx="17">
                  <c:v>1.00414937759336</c:v>
                </c:pt>
                <c:pt idx="18">
                  <c:v>0.730434782608696</c:v>
                </c:pt>
                <c:pt idx="19">
                  <c:v>0.485952251557701</c:v>
                </c:pt>
                <c:pt idx="20">
                  <c:v>0.564002603136842</c:v>
                </c:pt>
                <c:pt idx="21">
                  <c:v>1.13778877887789</c:v>
                </c:pt>
                <c:pt idx="22">
                  <c:v>0.901449208791714</c:v>
                </c:pt>
                <c:pt idx="23">
                  <c:v>0.490586607404923</c:v>
                </c:pt>
                <c:pt idx="24">
                  <c:v>0.307498302454166</c:v>
                </c:pt>
                <c:pt idx="26">
                  <c:v>0.029069323852105</c:v>
                </c:pt>
                <c:pt idx="28">
                  <c:v>0.381263714928163</c:v>
                </c:pt>
                <c:pt idx="29">
                  <c:v>0.276443357498471</c:v>
                </c:pt>
                <c:pt idx="31">
                  <c:v>0.548769371011851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Other producer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Luxembourg(²)</c:v>
                </c:pt>
                <c:pt idx="3">
                  <c:v>Slovenia</c:v>
                </c:pt>
                <c:pt idx="4">
                  <c:v>Estonia</c:v>
                </c:pt>
                <c:pt idx="5">
                  <c:v>Belgium</c:v>
                </c:pt>
                <c:pt idx="6">
                  <c:v>Czechia</c:v>
                </c:pt>
                <c:pt idx="7">
                  <c:v>Poland</c:v>
                </c:pt>
                <c:pt idx="8">
                  <c:v>Germany</c:v>
                </c:pt>
                <c:pt idx="9">
                  <c:v>Croatia</c:v>
                </c:pt>
                <c:pt idx="10">
                  <c:v>Hungary</c:v>
                </c:pt>
                <c:pt idx="11">
                  <c:v>Finland</c:v>
                </c:pt>
                <c:pt idx="12">
                  <c:v>Italy</c:v>
                </c:pt>
                <c:pt idx="13">
                  <c:v>Portugal</c:v>
                </c:pt>
                <c:pt idx="14">
                  <c:v>Romania</c:v>
                </c:pt>
                <c:pt idx="15">
                  <c:v>Latvia</c:v>
                </c:pt>
                <c:pt idx="16">
                  <c:v>Austria</c:v>
                </c:pt>
                <c:pt idx="17">
                  <c:v>Cyprus</c:v>
                </c:pt>
                <c:pt idx="18">
                  <c:v>Lithuania</c:v>
                </c:pt>
                <c:pt idx="19">
                  <c:v>Sweden</c:v>
                </c:pt>
                <c:pt idx="20">
                  <c:v>France</c:v>
                </c:pt>
                <c:pt idx="21">
                  <c:v>Slovakia</c:v>
                </c:pt>
                <c:pt idx="22">
                  <c:v>Netherlands</c:v>
                </c:pt>
                <c:pt idx="23">
                  <c:v>Spain</c:v>
                </c:pt>
                <c:pt idx="24">
                  <c:v>Greece</c:v>
                </c:pt>
                <c:pt idx="25">
                  <c:v>Denmark(¹)</c:v>
                </c:pt>
                <c:pt idx="26">
                  <c:v>Ireland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/>
                </c:pt>
                <c:pt idx="31">
                  <c:v>Serbia(²)</c:v>
                </c:pt>
              </c:strCache>
            </c:strRef>
          </c:cat>
          <c:val>
            <c:numRef>
              <c:f>'Figure 6'!$E$11:$E$42</c:f>
              <c:numCache>
                <c:formatCode>General</c:formatCode>
                <c:ptCount val="32"/>
                <c:pt idx="0">
                  <c:v>0.917450692978095</c:v>
                </c:pt>
                <c:pt idx="3">
                  <c:v>3.38851898506388</c:v>
                </c:pt>
                <c:pt idx="4">
                  <c:v>1.6036036036036</c:v>
                </c:pt>
                <c:pt idx="5">
                  <c:v>1.70057272815521</c:v>
                </c:pt>
                <c:pt idx="6">
                  <c:v>1.72712272444481</c:v>
                </c:pt>
                <c:pt idx="7">
                  <c:v>1.57108604221532</c:v>
                </c:pt>
                <c:pt idx="8">
                  <c:v>0.65643591615892</c:v>
                </c:pt>
                <c:pt idx="9">
                  <c:v>1.76650877681806</c:v>
                </c:pt>
                <c:pt idx="10">
                  <c:v>0.765565272032256</c:v>
                </c:pt>
                <c:pt idx="11">
                  <c:v>1.08411843876178</c:v>
                </c:pt>
                <c:pt idx="12">
                  <c:v>0.617171499407136</c:v>
                </c:pt>
                <c:pt idx="13">
                  <c:v>0.605748265609514</c:v>
                </c:pt>
                <c:pt idx="14">
                  <c:v>1.38134988883762</c:v>
                </c:pt>
                <c:pt idx="15">
                  <c:v>0.443205944798302</c:v>
                </c:pt>
                <c:pt idx="16">
                  <c:v>0.506534594424475</c:v>
                </c:pt>
                <c:pt idx="17">
                  <c:v>0.431535269709544</c:v>
                </c:pt>
                <c:pt idx="18">
                  <c:v>0.643478260869565</c:v>
                </c:pt>
                <c:pt idx="19">
                  <c:v>0.879011159839743</c:v>
                </c:pt>
                <c:pt idx="20">
                  <c:v>0.792991458846462</c:v>
                </c:pt>
                <c:pt idx="21">
                  <c:v>0.16996699669967</c:v>
                </c:pt>
                <c:pt idx="22">
                  <c:v>0.292827449989665</c:v>
                </c:pt>
                <c:pt idx="23">
                  <c:v>0.372282755191892</c:v>
                </c:pt>
                <c:pt idx="24">
                  <c:v>0.135803666699001</c:v>
                </c:pt>
                <c:pt idx="25">
                  <c:v>0.182406179474652</c:v>
                </c:pt>
                <c:pt idx="26">
                  <c:v>0.0504326064730746</c:v>
                </c:pt>
                <c:pt idx="28">
                  <c:v>0.453506957927341</c:v>
                </c:pt>
                <c:pt idx="29">
                  <c:v>0.301554720936326</c:v>
                </c:pt>
              </c:numCache>
            </c:numRef>
          </c:val>
        </c:ser>
        <c:gapWidth val="55"/>
        <c:overlap val="100"/>
        <c:axId val="74488560"/>
        <c:axId val="44741522"/>
      </c:barChart>
      <c:catAx>
        <c:axId val="744885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41522"/>
        <c:crosses val="autoZero"/>
        <c:auto val="1"/>
        <c:lblAlgn val="ctr"/>
        <c:lblOffset val="100"/>
        <c:noMultiLvlLbl val="0"/>
      </c:catAx>
      <c:valAx>
        <c:axId val="447415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885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9099737532808"/>
          <c:y val="0.734676126687904"/>
          <c:w val="0.445950236220472"/>
          <c:h val="0.0632670887475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GG and NPISH, 2018
(% of GG and NPISH's total investments)</a:t>
            </a:r>
          </a:p>
        </c:rich>
      </c:tx>
      <c:layout>
        <c:manualLayout>
          <c:xMode val="edge"/>
          <c:yMode val="edge"/>
          <c:x val="0.0384976893553693"/>
          <c:y val="0.011298029066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2463382157124"/>
          <c:y val="0.0828688035038821"/>
          <c:w val="0.921398919088274"/>
          <c:h val="0.668226159665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1</c:f>
              <c:strCache>
                <c:ptCount val="31"/>
                <c:pt idx="0">
                  <c:v>EU-27</c:v>
                </c:pt>
                <c:pt idx="1">
                  <c:v/>
                </c:pt>
                <c:pt idx="2">
                  <c:v>Netherlands</c:v>
                </c:pt>
                <c:pt idx="3">
                  <c:v>Ireland</c:v>
                </c:pt>
                <c:pt idx="4">
                  <c:v>Czechia</c:v>
                </c:pt>
                <c:pt idx="5">
                  <c:v>France</c:v>
                </c:pt>
                <c:pt idx="6">
                  <c:v>Romania</c:v>
                </c:pt>
                <c:pt idx="7">
                  <c:v>Greece</c:v>
                </c:pt>
                <c:pt idx="8">
                  <c:v>Slovenia</c:v>
                </c:pt>
                <c:pt idx="9">
                  <c:v>Sweden</c:v>
                </c:pt>
                <c:pt idx="10">
                  <c:v>Slovakia</c:v>
                </c:pt>
                <c:pt idx="11">
                  <c:v>Poland</c:v>
                </c:pt>
                <c:pt idx="12">
                  <c:v>Belgium</c:v>
                </c:pt>
                <c:pt idx="13">
                  <c:v>Croatia</c:v>
                </c:pt>
                <c:pt idx="14">
                  <c:v>Portugal</c:v>
                </c:pt>
                <c:pt idx="15">
                  <c:v>Italy</c:v>
                </c:pt>
                <c:pt idx="16">
                  <c:v>Spain</c:v>
                </c:pt>
                <c:pt idx="17">
                  <c:v>Malta</c:v>
                </c:pt>
                <c:pt idx="18">
                  <c:v>Germany</c:v>
                </c:pt>
                <c:pt idx="19">
                  <c:v>Estonia</c:v>
                </c:pt>
                <c:pt idx="20">
                  <c:v>Hungary</c:v>
                </c:pt>
                <c:pt idx="21">
                  <c:v>Lithuania</c:v>
                </c:pt>
                <c:pt idx="22">
                  <c:v>Cyprus</c:v>
                </c:pt>
                <c:pt idx="23">
                  <c:v>Latvia</c:v>
                </c:pt>
                <c:pt idx="24">
                  <c:v>Denmark</c:v>
                </c:pt>
                <c:pt idx="25">
                  <c:v>Austria</c:v>
                </c:pt>
                <c:pt idx="26">
                  <c:v>Luxembourg</c:v>
                </c:pt>
                <c:pt idx="27">
                  <c:v>Finland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</c:strCache>
            </c:strRef>
          </c:cat>
          <c:val>
            <c:numRef>
              <c:f>'Figure 7'!$D$11:$D$41</c:f>
              <c:numCache>
                <c:formatCode>General</c:formatCode>
                <c:ptCount val="31"/>
                <c:pt idx="0">
                  <c:v>5.29337828234419</c:v>
                </c:pt>
                <c:pt idx="2">
                  <c:v>12.2324661109708</c:v>
                </c:pt>
                <c:pt idx="3">
                  <c:v>7.76321667907669</c:v>
                </c:pt>
                <c:pt idx="4">
                  <c:v>7.36061151079137</c:v>
                </c:pt>
                <c:pt idx="5">
                  <c:v>6.83908504934117</c:v>
                </c:pt>
                <c:pt idx="6">
                  <c:v>5.71220400728598</c:v>
                </c:pt>
                <c:pt idx="7">
                  <c:v>5.41920606160435</c:v>
                </c:pt>
                <c:pt idx="8">
                  <c:v>5.33903133903134</c:v>
                </c:pt>
                <c:pt idx="9">
                  <c:v>5.30061720402262</c:v>
                </c:pt>
                <c:pt idx="10">
                  <c:v>5.10090669786487</c:v>
                </c:pt>
                <c:pt idx="11">
                  <c:v>4.92816091954023</c:v>
                </c:pt>
                <c:pt idx="12">
                  <c:v>4.74044360547428</c:v>
                </c:pt>
                <c:pt idx="13">
                  <c:v>4.64419475655431</c:v>
                </c:pt>
                <c:pt idx="14">
                  <c:v>4.63683382055318</c:v>
                </c:pt>
                <c:pt idx="15">
                  <c:v>4.50492242667904</c:v>
                </c:pt>
                <c:pt idx="16">
                  <c:v>4.32450067060572</c:v>
                </c:pt>
                <c:pt idx="17">
                  <c:v>3.90710382513661</c:v>
                </c:pt>
                <c:pt idx="18">
                  <c:v>3.46843516036602</c:v>
                </c:pt>
                <c:pt idx="19">
                  <c:v>3.20318148951555</c:v>
                </c:pt>
                <c:pt idx="20">
                  <c:v>2.90627585391798</c:v>
                </c:pt>
                <c:pt idx="21">
                  <c:v>2.2992700729927</c:v>
                </c:pt>
                <c:pt idx="22">
                  <c:v>1.6347687400319</c:v>
                </c:pt>
                <c:pt idx="23">
                  <c:v>1.33333333333333</c:v>
                </c:pt>
                <c:pt idx="24">
                  <c:v>0.91543832428239</c:v>
                </c:pt>
                <c:pt idx="25">
                  <c:v>0.644412423951329</c:v>
                </c:pt>
                <c:pt idx="26">
                  <c:v>0.575482853764289</c:v>
                </c:pt>
                <c:pt idx="27">
                  <c:v>0.195331575349155</c:v>
                </c:pt>
                <c:pt idx="29">
                  <c:v>4.8058274950123</c:v>
                </c:pt>
                <c:pt idx="30">
                  <c:v>4.60890201966388</c:v>
                </c:pt>
              </c:numCache>
            </c:numRef>
          </c:val>
        </c:ser>
        <c:gapWidth val="90"/>
        <c:overlap val="0"/>
        <c:axId val="57210716"/>
        <c:axId val="22854837"/>
      </c:barChart>
      <c:catAx>
        <c:axId val="57210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54837"/>
        <c:crosses val="autoZero"/>
        <c:auto val="1"/>
        <c:lblAlgn val="ctr"/>
        <c:lblOffset val="100"/>
        <c:noMultiLvlLbl val="0"/>
      </c:catAx>
      <c:valAx>
        <c:axId val="22854837"/>
        <c:scaling>
          <c:orientation val="minMax"/>
          <c:max val="14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10716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3</xdr:row>
      <xdr:rowOff>28440</xdr:rowOff>
    </xdr:from>
    <xdr:to>
      <xdr:col>12</xdr:col>
      <xdr:colOff>522720</xdr:colOff>
      <xdr:row>69</xdr:row>
      <xdr:rowOff>142560</xdr:rowOff>
    </xdr:to>
    <xdr:graphicFrame>
      <xdr:nvGraphicFramePr>
        <xdr:cNvPr id="0" name="Chart 1"/>
        <xdr:cNvGraphicFramePr/>
      </xdr:nvGraphicFramePr>
      <xdr:xfrm>
        <a:off x="1108080" y="5048280"/>
        <a:ext cx="69584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67842656353174</cdr:x>
      <cdr:y>0.954178012253234</cdr:y>
    </cdr:from>
    <cdr:to>
      <cdr:x>0.952834638241675</cdr:x>
      <cdr:y>1.00076582709326</cdr:y>
    </cdr:to>
    <cdr:sp>
      <cdr:nvSpPr>
        <cdr:cNvPr id="15" name="FootonotesShape"/>
        <cdr:cNvSpPr/>
      </cdr:nvSpPr>
      <cdr:spPr>
        <a:xfrm>
          <a:off x="66240" y="8073720"/>
          <a:ext cx="7206480" cy="394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ote: Data for EU-27 are estimated by Eurostat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900" spc="-1" strike="noStrike">
              <a:latin typeface="Arial"/>
            </a:rPr>
            <a:t>Source:</a:t>
          </a:r>
          <a:r>
            <a:rPr b="0" lang="en-IE" sz="900" spc="-1" strike="noStrike">
              <a:latin typeface="Arial"/>
            </a:rPr>
            <a:t> Eurostat (env_ac_epiap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307612489388</cdr:x>
      <cdr:y>0.956220217835262</cdr:y>
    </cdr:from>
    <cdr:to>
      <cdr:x>1.03976039996227</cdr:x>
      <cdr:y>1.00557351940095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6406200" y="8091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7800</xdr:colOff>
      <xdr:row>55</xdr:row>
      <xdr:rowOff>19440</xdr:rowOff>
    </xdr:from>
    <xdr:to>
      <xdr:col>12</xdr:col>
      <xdr:colOff>456840</xdr:colOff>
      <xdr:row>101</xdr:row>
      <xdr:rowOff>85320</xdr:rowOff>
    </xdr:to>
    <xdr:graphicFrame>
      <xdr:nvGraphicFramePr>
        <xdr:cNvPr id="17" name="Gráfico 1"/>
        <xdr:cNvGraphicFramePr/>
      </xdr:nvGraphicFramePr>
      <xdr:xfrm>
        <a:off x="1162080" y="8506080"/>
        <a:ext cx="9505440" cy="70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3768225714827</cdr:x>
      <cdr:y>0.825119236883943</cdr:y>
    </cdr:from>
    <cdr:to>
      <cdr:x>0.851694754781291</cdr:x>
      <cdr:y>1.00056413149392</cdr:y>
    </cdr:to>
    <cdr:sp>
      <cdr:nvSpPr>
        <cdr:cNvPr id="18" name="FootonotesShape"/>
        <cdr:cNvSpPr/>
      </cdr:nvSpPr>
      <cdr:spPr>
        <a:xfrm>
          <a:off x="98640" y="5792040"/>
          <a:ext cx="7997400" cy="123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otes: data for EU-27 are estimated by Eurostat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Total investments include gross fixed capital formation and acquisitions less disposals of non-financial non-produced assets of corporations from annual sector account (National Accounts)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Bulgaria, Malta, Iceland and Turkey are not included in this graph given that data from annual sector accounts for corporations are not available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(1) Specialist producers: not available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900" spc="-1" strike="noStrike">
              <a:latin typeface="Arial"/>
            </a:rPr>
            <a:t>(2) Other producers: not available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900" spc="-1" strike="noStrike">
              <a:latin typeface="Arial"/>
            </a:rPr>
            <a:t>Source:</a:t>
          </a:r>
          <a:r>
            <a:rPr b="0" lang="en-IE" sz="900" spc="-1" strike="noStrike">
              <a:latin typeface="Arial"/>
            </a:rPr>
            <a:t> Eurostat (env_ac_epissp), (env_ac_epiap) and (nasa_10_nf_tr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310736602916</cdr:x>
      <cdr:y>0.940561054413047</cdr:y>
    </cdr:from>
    <cdr:to>
      <cdr:x>1.00026510130657</cdr:x>
      <cdr:y>1.00005128468127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7978320" y="6602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51</xdr:row>
      <xdr:rowOff>73440</xdr:rowOff>
    </xdr:from>
    <xdr:to>
      <xdr:col>13</xdr:col>
      <xdr:colOff>594000</xdr:colOff>
      <xdr:row>102</xdr:row>
      <xdr:rowOff>19800</xdr:rowOff>
    </xdr:to>
    <xdr:graphicFrame>
      <xdr:nvGraphicFramePr>
        <xdr:cNvPr id="20" name="Chart 1"/>
        <xdr:cNvGraphicFramePr/>
      </xdr:nvGraphicFramePr>
      <xdr:xfrm>
        <a:off x="1060560" y="7779240"/>
        <a:ext cx="919188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707057256991</cdr:x>
      <cdr:y>0.86188532749353</cdr:y>
    </cdr:from>
    <cdr:to>
      <cdr:x>0.889010730790319</cdr:x>
      <cdr:y>1.00318534740195</cdr:y>
    </cdr:to>
    <cdr:sp>
      <cdr:nvSpPr>
        <cdr:cNvPr id="21" name="FootonotesShape"/>
        <cdr:cNvSpPr/>
      </cdr:nvSpPr>
      <cdr:spPr>
        <a:xfrm>
          <a:off x="201960" y="6234120"/>
          <a:ext cx="7970040" cy="102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otes: data for EU-27 are estimated by Eurostat. Total investments include gross fixed capital formation and acquisitions less disposals of non-financial non-produced assets of general governments and NPISH from annual sector account (National Accounts).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Bulgaria, Iceland, Serbia and Turkey are not included in this graph given that data from annual sector accounts for general government are not available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GG: general government; NPISH: non-profit institutions serving households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900" spc="-1" strike="noStrike">
              <a:latin typeface="Arial"/>
            </a:rPr>
            <a:t>Source:</a:t>
          </a:r>
          <a:r>
            <a:rPr b="0" lang="en-IE" sz="900" spc="-1" strike="noStrike">
              <a:latin typeface="Arial"/>
            </a:rPr>
            <a:t> Eurostat (env_ac_epigg) and (nasa_10_nf_tr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0513041434949</cdr:x>
      <cdr:y>0.952866812661756</cdr:y>
    </cdr:from>
    <cdr:to>
      <cdr:x>0.986566930367353</cdr:x>
      <cdr:y>1.0008958789568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7818120" y="6892200"/>
          <a:ext cx="1250640" cy="3474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335230212106</cdr:x>
      <cdr:y>0.838822321122903</cdr:y>
    </cdr:from>
    <cdr:to>
      <cdr:x>0.939730988101397</cdr:x>
      <cdr:y>0.995207120849024</cdr:y>
    </cdr:to>
    <cdr:sp>
      <cdr:nvSpPr>
        <cdr:cNvPr id="1" name="FootonotesShape"/>
        <cdr:cNvSpPr/>
      </cdr:nvSpPr>
      <cdr:spPr>
        <a:xfrm>
          <a:off x="100440" y="4410360"/>
          <a:ext cx="6438960" cy="82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otes: EU-27 data on NEEP and investments for EP are estimated by Eurostat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Investments - overall economy index: based on gross fixed capital formation data (National Accounts)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GDP index: based on gross domestic product at current prices (National Accounts)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EEP: national expenditure on environmental protection; EP: environmental protection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5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900" spc="-1" strike="noStrike">
              <a:latin typeface="Arial"/>
            </a:rPr>
            <a:t>Source:</a:t>
          </a:r>
          <a:r>
            <a:rPr b="0" lang="en-IE" sz="900" spc="-1" strike="noStrike">
              <a:latin typeface="Arial"/>
            </a:rPr>
            <a:t> Eurostat (env_ac_epneis), (env_ac_epite) and (nama_10_gdp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265390584584</cdr:x>
      <cdr:y>0.939198904484766</cdr:y>
    </cdr:from>
    <cdr:to>
      <cdr:x>1.05913088463528</cdr:x>
      <cdr:y>1.0186237589866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5840280" y="4938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33</xdr:row>
      <xdr:rowOff>107280</xdr:rowOff>
    </xdr:from>
    <xdr:to>
      <xdr:col>12</xdr:col>
      <xdr:colOff>224640</xdr:colOff>
      <xdr:row>78</xdr:row>
      <xdr:rowOff>37080</xdr:rowOff>
    </xdr:to>
    <xdr:graphicFrame>
      <xdr:nvGraphicFramePr>
        <xdr:cNvPr id="3" name="Chart 1"/>
        <xdr:cNvGraphicFramePr/>
      </xdr:nvGraphicFramePr>
      <xdr:xfrm>
        <a:off x="885600" y="5155560"/>
        <a:ext cx="7746480" cy="63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388122124634</cdr:x>
      <cdr:y>0.279264025285021</cdr:y>
    </cdr:from>
    <cdr:to>
      <cdr:x>0.0412193875180073</cdr:x>
      <cdr:y>0.645783948526922</cdr:y>
    </cdr:to>
    <cdr:sp>
      <cdr:nvSpPr>
        <cdr:cNvPr id="4" name="TextBox 1"/>
        <cdr:cNvSpPr/>
      </cdr:nvSpPr>
      <cdr:spPr>
        <a:xfrm>
          <a:off x="149040" y="1781280"/>
          <a:ext cx="170280" cy="233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 vert="vert270" rot="16200000">
          <a:noAutofit/>
        </a:bodyPr>
        <a:p>
          <a:pPr algn="ctr">
            <a:lnSpc>
              <a:spcPct val="100000"/>
            </a:lnSpc>
          </a:pPr>
          <a:r>
            <a:rPr b="0" lang="en-GB" sz="900" spc="-1" strike="noStrike">
              <a:latin typeface="Arial"/>
            </a:rPr>
            <a:t>(bars, EUR billion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6198708118407</cdr:x>
      <cdr:y>0.27525680099334</cdr:y>
    </cdr:from>
    <cdr:to>
      <cdr:x>0.983967656489614</cdr:x>
      <cdr:y>0.641776724235241</cdr:y>
    </cdr:to>
    <cdr:sp>
      <cdr:nvSpPr>
        <cdr:cNvPr id="5" name="TextBox 1"/>
        <cdr:cNvSpPr/>
      </cdr:nvSpPr>
      <cdr:spPr>
        <a:xfrm>
          <a:off x="7452360" y="1755720"/>
          <a:ext cx="170280" cy="233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 vert="vert270" rot="16200000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latin typeface="Arial"/>
            </a:rPr>
            <a:t>(line, % of GDP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34411450346206</cdr:x>
      <cdr:y>0.914663054520826</cdr:y>
    </cdr:from>
    <cdr:to>
      <cdr:x>1.00171941075329</cdr:x>
      <cdr:y>0.997347330398465</cdr:y>
    </cdr:to>
    <cdr:sp>
      <cdr:nvSpPr>
        <cdr:cNvPr id="6" name="FootonotesShape"/>
        <cdr:cNvSpPr/>
      </cdr:nvSpPr>
      <cdr:spPr>
        <a:xfrm>
          <a:off x="41400" y="5834160"/>
          <a:ext cx="7718760" cy="52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otes: Data for EU-27 are estimated by Eurostat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GG: general government; NPISH: non-profit institutions serving households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900" spc="-1" strike="noStrike">
              <a:latin typeface="Arial"/>
            </a:rPr>
            <a:t>Source:</a:t>
          </a:r>
          <a:r>
            <a:rPr b="0" lang="en-IE" sz="900" spc="-1" strike="noStrike">
              <a:latin typeface="Arial"/>
            </a:rPr>
            <a:t> Eurostat (env_ac_epneis) and (nama_10_gdp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304800408941</cdr:x>
      <cdr:y>0.948075403544418</cdr:y>
    </cdr:from>
    <cdr:to>
      <cdr:x>1.03680468423254</cdr:x>
      <cdr:y>1.01354554690146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6501960" y="6047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21600</xdr:rowOff>
    </xdr:from>
    <xdr:to>
      <xdr:col>11</xdr:col>
      <xdr:colOff>143640</xdr:colOff>
      <xdr:row>89</xdr:row>
      <xdr:rowOff>104400</xdr:rowOff>
    </xdr:to>
    <xdr:graphicFrame>
      <xdr:nvGraphicFramePr>
        <xdr:cNvPr id="8" name="Gráfico 2"/>
        <xdr:cNvGraphicFramePr/>
      </xdr:nvGraphicFramePr>
      <xdr:xfrm>
        <a:off x="1168560" y="8137080"/>
        <a:ext cx="718560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5634988227043</cdr:x>
      <cdr:y>0.847637415621987</cdr:y>
    </cdr:from>
    <cdr:to>
      <cdr:x>0.958318721506939</cdr:x>
      <cdr:y>0.974032235845158</cdr:y>
    </cdr:to>
    <cdr:sp>
      <cdr:nvSpPr>
        <cdr:cNvPr id="9" name="FootonotesShape"/>
        <cdr:cNvSpPr/>
      </cdr:nvSpPr>
      <cdr:spPr>
        <a:xfrm>
          <a:off x="23400" y="4430160"/>
          <a:ext cx="6863040" cy="66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otes: data for EU-27 are estimated by Eurostat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GG: general government; NPISH: non-profit institutions serving households; NEEP: national expenditure on environmental protection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900" spc="-1" strike="noStrike">
              <a:latin typeface="Arial"/>
            </a:rPr>
            <a:t>Source:</a:t>
          </a:r>
          <a:r>
            <a:rPr b="0" lang="en-IE" sz="900" spc="-1" strike="noStrike">
              <a:latin typeface="Arial"/>
            </a:rPr>
            <a:t> Eurostat (env_ac_epneis)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28660888733</cdr:x>
      <cdr:y>0.939936630389861</cdr:y>
    </cdr:from>
    <cdr:to>
      <cdr:x>1.05220179349732</cdr:x>
      <cdr:y>1.01983744317399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6031080" y="4912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400</xdr:colOff>
      <xdr:row>30</xdr:row>
      <xdr:rowOff>227880</xdr:rowOff>
    </xdr:from>
    <xdr:to>
      <xdr:col>12</xdr:col>
      <xdr:colOff>267480</xdr:colOff>
      <xdr:row>78</xdr:row>
      <xdr:rowOff>34920</xdr:rowOff>
    </xdr:to>
    <xdr:graphicFrame>
      <xdr:nvGraphicFramePr>
        <xdr:cNvPr id="11" name="Gráfico 1"/>
        <xdr:cNvGraphicFramePr/>
      </xdr:nvGraphicFramePr>
      <xdr:xfrm>
        <a:off x="1003680" y="5904720"/>
        <a:ext cx="8699760" cy="69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6884594695246</cdr:x>
      <cdr:y>0.866124605106427</cdr:y>
    </cdr:from>
    <cdr:to>
      <cdr:x>1.00711714321182</cdr:x>
      <cdr:y>0.961158009218499</cdr:y>
    </cdr:to>
    <cdr:sp>
      <cdr:nvSpPr>
        <cdr:cNvPr id="12" name="FootonotesShape"/>
        <cdr:cNvSpPr/>
      </cdr:nvSpPr>
      <cdr:spPr>
        <a:xfrm>
          <a:off x="754200" y="6020640"/>
          <a:ext cx="8007840" cy="66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Notes: Data for EU-27 are estimated by Eurostat; total investments include, for each sector, gross fixed capital formation and acquisitions less disposals of non-financial non-produced assets; 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900" spc="-1" strike="noStrike">
              <a:latin typeface="Arial"/>
            </a:rPr>
            <a:t>GG: general government; NPISH: non-profit institutions serving households; EP: environmental protection.</a:t>
          </a:r>
          <a:endParaRPr b="0" sz="9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900" spc="-1" strike="noStrike">
              <a:latin typeface="Arial"/>
            </a:rPr>
            <a:t>Source:</a:t>
          </a:r>
          <a:r>
            <a:rPr b="0" lang="en-IE" sz="900" spc="-1" strike="noStrike">
              <a:latin typeface="Arial"/>
            </a:rPr>
            <a:t> Eurostat (env_ac_epigg), (env_ac_epissp), (env_ac_epiap) and (nasa_10_nf_tr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28497537965</cdr:x>
      <cdr:y>0.943601429385261</cdr:y>
    </cdr:from>
    <cdr:to>
      <cdr:x>1.01514461869491</cdr:x>
      <cdr:y>1.00367704179398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7301880" y="6559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25</xdr:row>
      <xdr:rowOff>0</xdr:rowOff>
    </xdr:from>
    <xdr:to>
      <xdr:col>12</xdr:col>
      <xdr:colOff>469440</xdr:colOff>
      <xdr:row>84</xdr:row>
      <xdr:rowOff>31320</xdr:rowOff>
    </xdr:to>
    <xdr:graphicFrame>
      <xdr:nvGraphicFramePr>
        <xdr:cNvPr id="14" name="Gráfico 1"/>
        <xdr:cNvGraphicFramePr/>
      </xdr:nvGraphicFramePr>
      <xdr:xfrm>
        <a:off x="1143000" y="3581280"/>
        <a:ext cx="7632360" cy="84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3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false" hidden="false" outlineLevel="0" max="3" min="1" style="1" width="8.9"/>
    <col collapsed="false" customWidth="true" hidden="false" outlineLevel="0" max="7" min="4" style="1" width="11.9"/>
    <col collapsed="false" customWidth="false" hidden="false" outlineLevel="0" max="16384" min="8" style="1" width="8.9"/>
  </cols>
  <sheetData>
    <row r="3" customFormat="false" ht="11.25" hidden="false" customHeight="false" outlineLevel="0" collapsed="false">
      <c r="C3" s="2" t="s">
        <v>0</v>
      </c>
    </row>
    <row r="4" customFormat="false" ht="11.25" hidden="false" customHeight="false" outlineLevel="0" collapsed="false">
      <c r="C4" s="2" t="s">
        <v>1</v>
      </c>
    </row>
    <row r="6" customFormat="false" ht="11.25" hidden="false" customHeight="false" outlineLevel="0" collapsed="false">
      <c r="C6" s="3" t="s">
        <v>2</v>
      </c>
      <c r="D6" s="2" t="s">
        <v>3</v>
      </c>
    </row>
    <row r="7" customFormat="false" ht="11.25" hidden="false" customHeight="false" outlineLevel="0" collapsed="false">
      <c r="C7" s="4" t="s">
        <v>4</v>
      </c>
    </row>
    <row r="10" customFormat="false" ht="34.5" hidden="false" customHeight="false" outlineLevel="0" collapsed="false">
      <c r="D10" s="5" t="s">
        <v>5</v>
      </c>
      <c r="E10" s="5" t="s">
        <v>6</v>
      </c>
      <c r="F10" s="5" t="s">
        <v>7</v>
      </c>
      <c r="G10" s="5" t="s">
        <v>8</v>
      </c>
      <c r="L10" s="6" t="s">
        <v>9</v>
      </c>
    </row>
    <row r="11" customFormat="false" ht="11.25" hidden="false" customHeight="false" outlineLevel="0" collapsed="false">
      <c r="C11" s="1" t="n">
        <v>2006</v>
      </c>
      <c r="D11" s="7" t="n">
        <v>100</v>
      </c>
      <c r="E11" s="7" t="n">
        <v>100</v>
      </c>
      <c r="F11" s="7" t="n">
        <v>100</v>
      </c>
      <c r="G11" s="7" t="n">
        <v>100</v>
      </c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1.25" hidden="false" customHeight="false" outlineLevel="0" collapsed="false">
      <c r="C12" s="1" t="n">
        <v>2007</v>
      </c>
      <c r="D12" s="7" t="n">
        <v>101.878513488408</v>
      </c>
      <c r="E12" s="7" t="n">
        <v>97.7394324676356</v>
      </c>
      <c r="F12" s="7" t="n">
        <v>106.19382674581</v>
      </c>
      <c r="G12" s="7" t="n">
        <v>109.309571114628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1.25" hidden="false" customHeight="false" outlineLevel="0" collapsed="false">
      <c r="C13" s="1" t="n">
        <v>2008</v>
      </c>
      <c r="D13" s="7" t="n">
        <v>105.870944830085</v>
      </c>
      <c r="E13" s="7" t="n">
        <v>99.1032738613116</v>
      </c>
      <c r="F13" s="7" t="n">
        <v>109.609312110774</v>
      </c>
      <c r="G13" s="7" t="n">
        <v>111.926922510755</v>
      </c>
    </row>
    <row r="14" customFormat="false" ht="11.25" hidden="false" customHeight="false" outlineLevel="0" collapsed="false">
      <c r="C14" s="1" t="n">
        <v>2009</v>
      </c>
      <c r="D14" s="7" t="n">
        <v>106.928493935528</v>
      </c>
      <c r="E14" s="7" t="n">
        <v>95.428352291061</v>
      </c>
      <c r="F14" s="7" t="n">
        <v>104.683984891227</v>
      </c>
      <c r="G14" s="7" t="n">
        <v>97.8529382815841</v>
      </c>
    </row>
    <row r="15" customFormat="false" ht="11.25" hidden="false" customHeight="false" outlineLevel="0" collapsed="false">
      <c r="C15" s="1" t="n">
        <v>2010</v>
      </c>
      <c r="D15" s="7" t="n">
        <v>112.194120587387</v>
      </c>
      <c r="E15" s="7" t="n">
        <v>95.5653615032833</v>
      </c>
      <c r="F15" s="7" t="n">
        <v>108.562194529389</v>
      </c>
      <c r="G15" s="7" t="n">
        <v>99.0168535166441</v>
      </c>
    </row>
    <row r="16" customFormat="false" ht="11.25" hidden="false" customHeight="false" outlineLevel="0" collapsed="false">
      <c r="C16" s="1" t="n">
        <v>2011</v>
      </c>
      <c r="D16" s="7" t="n">
        <v>114.650393469646</v>
      </c>
      <c r="E16" s="7" t="n">
        <v>95.2345797060806</v>
      </c>
      <c r="F16" s="7" t="n">
        <v>111.969327052925</v>
      </c>
      <c r="G16" s="7" t="n">
        <v>102.652131535648</v>
      </c>
    </row>
    <row r="17" customFormat="false" ht="11.25" hidden="false" customHeight="false" outlineLevel="0" collapsed="false">
      <c r="C17" s="1" t="n">
        <v>2012</v>
      </c>
      <c r="D17" s="7" t="n">
        <v>116.934590739222</v>
      </c>
      <c r="E17" s="7" t="n">
        <v>94.8767677313741</v>
      </c>
      <c r="F17" s="7" t="n">
        <v>112.629039334624</v>
      </c>
      <c r="G17" s="7" t="n">
        <v>100.944559952407</v>
      </c>
    </row>
    <row r="18" customFormat="false" ht="11.25" hidden="false" customHeight="false" outlineLevel="0" collapsed="false">
      <c r="C18" s="1" t="n">
        <v>2013</v>
      </c>
      <c r="D18" s="7" t="n">
        <v>117.467907102776</v>
      </c>
      <c r="E18" s="7" t="n">
        <v>92.3207265711713</v>
      </c>
      <c r="F18" s="7" t="n">
        <v>113.900859822469</v>
      </c>
      <c r="G18" s="7" t="n">
        <v>99.1756636578464</v>
      </c>
    </row>
    <row r="19" customFormat="false" ht="11.25" hidden="false" customHeight="false" outlineLevel="0" collapsed="false">
      <c r="C19" s="1" t="n">
        <v>2014</v>
      </c>
      <c r="D19" s="7" t="n">
        <v>119.685285867219</v>
      </c>
      <c r="E19" s="7" t="n">
        <v>90.919887622037</v>
      </c>
      <c r="F19" s="7" t="n">
        <v>116.516896376069</v>
      </c>
      <c r="G19" s="7" t="n">
        <v>101.575967994955</v>
      </c>
    </row>
    <row r="20" customFormat="false" ht="11.25" hidden="false" customHeight="false" outlineLevel="0" collapsed="false">
      <c r="C20" s="1" t="n">
        <v>2015</v>
      </c>
      <c r="D20" s="7" t="n">
        <v>121.867099943445</v>
      </c>
      <c r="E20" s="7" t="n">
        <v>97.1380110181761</v>
      </c>
      <c r="F20" s="7" t="n">
        <v>120.768507497363</v>
      </c>
      <c r="G20" s="7" t="n">
        <v>107.538414502961</v>
      </c>
    </row>
    <row r="21" customFormat="false" ht="11.25" hidden="false" customHeight="false" outlineLevel="0" collapsed="false">
      <c r="C21" s="1" t="n">
        <v>2016</v>
      </c>
      <c r="D21" s="7" t="n">
        <v>124.748712127199</v>
      </c>
      <c r="E21" s="7" t="n">
        <v>82.1962357099054</v>
      </c>
      <c r="F21" s="7" t="n">
        <v>124.125436931933</v>
      </c>
      <c r="G21" s="7" t="n">
        <v>111.721325111992</v>
      </c>
    </row>
    <row r="22" customFormat="false" ht="11.25" hidden="false" customHeight="false" outlineLevel="0" collapsed="false">
      <c r="C22" s="1" t="n">
        <v>2017</v>
      </c>
      <c r="D22" s="7" t="n">
        <v>130.924753741477</v>
      </c>
      <c r="E22" s="7" t="n">
        <v>86.4661590624583</v>
      </c>
      <c r="F22" s="7" t="n">
        <v>129.255969512505</v>
      </c>
      <c r="G22" s="7" t="n">
        <v>118.251934334957</v>
      </c>
    </row>
    <row r="23" customFormat="false" ht="11.25" hidden="false" customHeight="false" outlineLevel="0" collapsed="false">
      <c r="C23" s="1" t="n">
        <v>2018</v>
      </c>
      <c r="D23" s="7" t="n">
        <v>136.849071263835</v>
      </c>
      <c r="E23" s="7" t="n">
        <v>95.0524638851488</v>
      </c>
      <c r="F23" s="7" t="n">
        <v>133.692852313575</v>
      </c>
      <c r="G23" s="7" t="n">
        <v>124.581627933513</v>
      </c>
    </row>
    <row r="24" customFormat="false" ht="11.25" hidden="false" customHeight="false" outlineLevel="0" collapsed="false">
      <c r="C24" s="1" t="n">
        <v>2019</v>
      </c>
      <c r="D24" s="7" t="n">
        <v>136.181912610428</v>
      </c>
      <c r="E24" s="7" t="n">
        <v>90.8100775259279</v>
      </c>
      <c r="F24" s="7" t="n">
        <v>138.149968453832</v>
      </c>
      <c r="G24" s="7" t="n">
        <v>133.941570585043</v>
      </c>
    </row>
    <row r="25" customFormat="false" ht="11.25" hidden="false" customHeight="false" outlineLevel="0" collapsed="false">
      <c r="C25" s="1" t="n">
        <v>2020</v>
      </c>
      <c r="D25" s="7" t="n">
        <v>139.87987038647</v>
      </c>
      <c r="E25" s="7" t="n">
        <v>91.9978848886103</v>
      </c>
      <c r="F25" s="7" t="n">
        <v>131.690859380597</v>
      </c>
      <c r="G25" s="7" t="n">
        <v>125.477157731809</v>
      </c>
    </row>
    <row r="27" customFormat="false" ht="11.25" hidden="false" customHeight="false" outlineLevel="0" collapsed="false">
      <c r="C27" s="4" t="s">
        <v>10</v>
      </c>
    </row>
    <row r="28" customFormat="false" ht="11.25" hidden="false" customHeight="false" outlineLevel="0" collapsed="false">
      <c r="C28" s="4" t="s">
        <v>11</v>
      </c>
    </row>
    <row r="29" customFormat="false" ht="11.25" hidden="false" customHeight="false" outlineLevel="0" collapsed="false">
      <c r="C29" s="4" t="s">
        <v>12</v>
      </c>
    </row>
    <row r="30" customFormat="false" ht="11.25" hidden="false" customHeight="false" outlineLevel="0" collapsed="false">
      <c r="C30" s="4" t="s">
        <v>13</v>
      </c>
    </row>
    <row r="31" customFormat="false" ht="12" hidden="false" customHeight="false" outlineLevel="0" collapsed="false">
      <c r="C31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1" width="9.4"/>
    <col collapsed="false" customWidth="true" hidden="false" outlineLevel="0" max="5" min="4" style="1" width="12.4"/>
    <col collapsed="false" customWidth="false" hidden="false" outlineLevel="0" max="6" min="6" style="1" width="11.4"/>
    <col collapsed="false" customWidth="true" hidden="false" outlineLevel="0" max="7" min="7" style="1" width="12.4"/>
    <col collapsed="false" customWidth="false" hidden="false" outlineLevel="0" max="8" min="8" style="1" width="11.4"/>
    <col collapsed="false" customWidth="true" hidden="false" outlineLevel="0" max="9" min="9" style="1" width="10.4"/>
    <col collapsed="false" customWidth="false" hidden="false" outlineLevel="0" max="16384" min="10" style="1" width="11.4"/>
  </cols>
  <sheetData>
    <row r="1" customFormat="false" ht="11.25" hidden="false" customHeight="false" outlineLevel="0" collapsed="false">
      <c r="A1" s="6"/>
    </row>
    <row r="2" customFormat="false" ht="11.25" hidden="false" customHeight="false" outlineLevel="0" collapsed="false">
      <c r="A2" s="11"/>
    </row>
    <row r="3" customFormat="false" ht="11.25" hidden="false" customHeight="false" outlineLevel="0" collapsed="false">
      <c r="B3" s="12"/>
      <c r="C3" s="2" t="s">
        <v>0</v>
      </c>
    </row>
    <row r="4" customFormat="false" ht="11.25" hidden="false" customHeight="false" outlineLevel="0" collapsed="false">
      <c r="C4" s="2" t="s">
        <v>1</v>
      </c>
    </row>
    <row r="6" s="14" customFormat="true" ht="11.25" hidden="false" customHeight="false" outlineLevel="0" collapsed="false">
      <c r="A6" s="13"/>
      <c r="C6" s="3" t="s">
        <v>1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1.25" hidden="false" customHeight="false" outlineLevel="0" collapsed="false">
      <c r="C7" s="4" t="s">
        <v>1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1.25" hidden="false" customHeight="false" outlineLevel="0" collapsed="false">
      <c r="C8" s="2"/>
      <c r="M8" s="6"/>
    </row>
    <row r="9" customFormat="false" ht="11.25" hidden="false" customHeight="false" outlineLevel="0" collapsed="false">
      <c r="D9" s="15"/>
    </row>
    <row r="10" customFormat="false" ht="36.75" hidden="false" customHeight="true" outlineLevel="0" collapsed="false">
      <c r="D10" s="16" t="s">
        <v>17</v>
      </c>
      <c r="E10" s="16" t="s">
        <v>18</v>
      </c>
      <c r="F10" s="16" t="s">
        <v>19</v>
      </c>
      <c r="G10" s="16" t="s">
        <v>20</v>
      </c>
      <c r="H10" s="16" t="s">
        <v>21</v>
      </c>
      <c r="L10" s="6"/>
    </row>
    <row r="11" customFormat="false" ht="11.25" hidden="false" customHeight="false" outlineLevel="0" collapsed="false">
      <c r="A11" s="17"/>
      <c r="B11" s="18"/>
      <c r="C11" s="4" t="n">
        <v>2006</v>
      </c>
      <c r="D11" s="7" t="n">
        <v>194.8562</v>
      </c>
      <c r="E11" s="7" t="n">
        <v>101.0492</v>
      </c>
      <c r="F11" s="7" t="n">
        <v>54.0102</v>
      </c>
      <c r="G11" s="7" t="n">
        <v>39.7968</v>
      </c>
      <c r="H11" s="7" t="n">
        <v>1.9</v>
      </c>
      <c r="I11" s="8"/>
      <c r="J11" s="8"/>
      <c r="K11" s="17"/>
      <c r="L11" s="6" t="s">
        <v>9</v>
      </c>
      <c r="M11" s="8"/>
      <c r="N11" s="8"/>
      <c r="O11" s="8"/>
    </row>
    <row r="12" customFormat="false" ht="11.25" hidden="false" customHeight="false" outlineLevel="0" collapsed="false">
      <c r="A12" s="17"/>
      <c r="C12" s="4" t="n">
        <v>2007</v>
      </c>
      <c r="D12" s="7" t="n">
        <v>198.5166</v>
      </c>
      <c r="E12" s="7" t="n">
        <v>103.8563</v>
      </c>
      <c r="F12" s="7" t="n">
        <v>53.9179</v>
      </c>
      <c r="G12" s="7" t="n">
        <v>40.7424</v>
      </c>
      <c r="H12" s="7" t="n">
        <v>1.8</v>
      </c>
      <c r="J12" s="17"/>
      <c r="K12" s="17"/>
    </row>
    <row r="13" customFormat="false" ht="11.25" hidden="false" customHeight="false" outlineLevel="0" collapsed="false">
      <c r="A13" s="17"/>
      <c r="C13" s="4" t="n">
        <v>2008</v>
      </c>
      <c r="D13" s="7" t="n">
        <v>206.2961</v>
      </c>
      <c r="E13" s="7" t="n">
        <v>108.3637</v>
      </c>
      <c r="F13" s="7" t="n">
        <v>55.8878</v>
      </c>
      <c r="G13" s="7" t="n">
        <v>42.0447</v>
      </c>
      <c r="H13" s="7" t="n">
        <v>1.9</v>
      </c>
      <c r="J13" s="17"/>
      <c r="K13" s="17"/>
    </row>
    <row r="14" customFormat="false" ht="11.25" hidden="false" customHeight="false" outlineLevel="0" collapsed="false">
      <c r="A14" s="17"/>
      <c r="C14" s="4" t="n">
        <v>2009</v>
      </c>
      <c r="D14" s="7" t="n">
        <v>208.3568</v>
      </c>
      <c r="E14" s="7" t="n">
        <v>109.6136</v>
      </c>
      <c r="F14" s="7" t="n">
        <v>55.6069</v>
      </c>
      <c r="G14" s="7" t="n">
        <v>43.1363</v>
      </c>
      <c r="H14" s="7" t="n">
        <v>2</v>
      </c>
      <c r="J14" s="17"/>
      <c r="K14" s="17"/>
    </row>
    <row r="15" customFormat="false" ht="11.25" hidden="false" customHeight="false" outlineLevel="0" collapsed="false">
      <c r="A15" s="17"/>
      <c r="C15" s="4" t="n">
        <v>2010</v>
      </c>
      <c r="D15" s="7" t="n">
        <v>218.6172</v>
      </c>
      <c r="E15" s="7" t="n">
        <v>116.6609</v>
      </c>
      <c r="F15" s="7" t="n">
        <v>57.1034</v>
      </c>
      <c r="G15" s="7" t="n">
        <v>44.8529</v>
      </c>
      <c r="H15" s="7" t="n">
        <v>2</v>
      </c>
      <c r="J15" s="17"/>
      <c r="K15" s="17"/>
    </row>
    <row r="16" customFormat="false" ht="11.25" hidden="false" customHeight="false" outlineLevel="0" collapsed="false">
      <c r="A16" s="17"/>
      <c r="C16" s="4" t="n">
        <v>2011</v>
      </c>
      <c r="D16" s="7" t="n">
        <v>223.4034</v>
      </c>
      <c r="E16" s="7" t="n">
        <v>120.2857</v>
      </c>
      <c r="F16" s="7" t="n">
        <v>57.1761</v>
      </c>
      <c r="G16" s="7" t="n">
        <v>45.9415</v>
      </c>
      <c r="H16" s="7" t="n">
        <v>2</v>
      </c>
      <c r="J16" s="17"/>
      <c r="K16" s="17"/>
    </row>
    <row r="17" customFormat="false" ht="11.25" hidden="false" customHeight="false" outlineLevel="0" collapsed="false">
      <c r="A17" s="17"/>
      <c r="C17" s="4" t="n">
        <v>2012</v>
      </c>
      <c r="D17" s="7" t="n">
        <v>227.8543</v>
      </c>
      <c r="E17" s="7" t="n">
        <v>122.1792</v>
      </c>
      <c r="F17" s="7" t="n">
        <v>56.841</v>
      </c>
      <c r="G17" s="7" t="n">
        <v>48.8341</v>
      </c>
      <c r="H17" s="7" t="n">
        <v>2</v>
      </c>
      <c r="J17" s="17"/>
      <c r="K17" s="17"/>
    </row>
    <row r="18" customFormat="false" ht="11.25" hidden="false" customHeight="false" outlineLevel="0" collapsed="false">
      <c r="A18" s="17"/>
      <c r="C18" s="4" t="n">
        <v>2013</v>
      </c>
      <c r="D18" s="7" t="n">
        <v>228.8935</v>
      </c>
      <c r="E18" s="7" t="n">
        <v>122.7241</v>
      </c>
      <c r="F18" s="7" t="n">
        <v>55.733</v>
      </c>
      <c r="G18" s="7" t="n">
        <v>50.4364</v>
      </c>
      <c r="H18" s="7" t="n">
        <v>2</v>
      </c>
      <c r="J18" s="17"/>
      <c r="K18" s="17"/>
    </row>
    <row r="19" customFormat="false" ht="11.25" hidden="false" customHeight="false" outlineLevel="0" collapsed="false">
      <c r="A19" s="17"/>
      <c r="C19" s="4" t="n">
        <v>2014</v>
      </c>
      <c r="D19" s="7" t="n">
        <v>233.2142</v>
      </c>
      <c r="E19" s="7" t="n">
        <v>127.0901</v>
      </c>
      <c r="F19" s="7" t="n">
        <v>55.4158</v>
      </c>
      <c r="G19" s="7" t="n">
        <v>50.7082</v>
      </c>
      <c r="H19" s="7" t="n">
        <v>2</v>
      </c>
      <c r="I19" s="19"/>
      <c r="J19" s="17"/>
      <c r="K19" s="17"/>
    </row>
    <row r="20" customFormat="false" ht="11.25" hidden="false" customHeight="false" outlineLevel="0" collapsed="false">
      <c r="C20" s="4" t="n">
        <v>2015</v>
      </c>
      <c r="D20" s="7" t="n">
        <v>237.4656</v>
      </c>
      <c r="E20" s="7" t="n">
        <v>130.5271</v>
      </c>
      <c r="F20" s="7" t="n">
        <v>55.6824</v>
      </c>
      <c r="G20" s="7" t="n">
        <v>51.2561</v>
      </c>
      <c r="H20" s="7" t="n">
        <v>1.9</v>
      </c>
      <c r="J20" s="17"/>
      <c r="K20" s="17"/>
    </row>
    <row r="21" customFormat="false" ht="11.25" hidden="false" customHeight="false" outlineLevel="0" collapsed="false">
      <c r="C21" s="4" t="n">
        <v>2016</v>
      </c>
      <c r="D21" s="7" t="n">
        <v>243.0806</v>
      </c>
      <c r="E21" s="7" t="n">
        <v>135.3588</v>
      </c>
      <c r="F21" s="7" t="n">
        <v>56.8187</v>
      </c>
      <c r="G21" s="7" t="n">
        <v>50.9031</v>
      </c>
      <c r="H21" s="7" t="n">
        <v>1.9</v>
      </c>
      <c r="J21" s="17"/>
      <c r="K21" s="17"/>
    </row>
    <row r="22" customFormat="false" ht="11.25" hidden="false" customHeight="false" outlineLevel="0" collapsed="false">
      <c r="C22" s="4" t="n">
        <v>2017</v>
      </c>
      <c r="D22" s="7" t="n">
        <v>255.115</v>
      </c>
      <c r="E22" s="7" t="n">
        <v>142.3196</v>
      </c>
      <c r="F22" s="7" t="n">
        <v>59.987</v>
      </c>
      <c r="G22" s="7" t="n">
        <v>52.8084</v>
      </c>
      <c r="H22" s="7" t="n">
        <v>2</v>
      </c>
      <c r="J22" s="17"/>
      <c r="K22" s="17"/>
    </row>
    <row r="23" customFormat="false" ht="11.25" hidden="false" customHeight="false" outlineLevel="0" collapsed="false">
      <c r="A23" s="11"/>
      <c r="C23" s="4" t="n">
        <v>2018</v>
      </c>
      <c r="D23" s="7" t="n">
        <v>266.6589</v>
      </c>
      <c r="E23" s="7" t="n">
        <v>149.5527</v>
      </c>
      <c r="F23" s="7" t="n">
        <v>60.8433</v>
      </c>
      <c r="G23" s="7" t="n">
        <v>56.263</v>
      </c>
      <c r="H23" s="7" t="n">
        <v>2</v>
      </c>
      <c r="J23" s="17"/>
      <c r="K23" s="17"/>
    </row>
    <row r="24" customFormat="false" ht="11.25" hidden="false" customHeight="false" outlineLevel="0" collapsed="false">
      <c r="A24" s="11"/>
      <c r="C24" s="4" t="n">
        <v>2019</v>
      </c>
      <c r="D24" s="7" t="n">
        <v>265.3589</v>
      </c>
      <c r="E24" s="7" t="n">
        <v>148.9861</v>
      </c>
      <c r="F24" s="7" t="n">
        <v>60.4795</v>
      </c>
      <c r="G24" s="7" t="n">
        <v>55.8933</v>
      </c>
      <c r="H24" s="7" t="n">
        <v>1.9</v>
      </c>
      <c r="K24" s="17"/>
      <c r="L24" s="17"/>
    </row>
    <row r="25" customFormat="false" ht="11.25" hidden="false" customHeight="false" outlineLevel="0" collapsed="false">
      <c r="A25" s="11"/>
      <c r="C25" s="4" t="n">
        <v>2020</v>
      </c>
      <c r="D25" s="7" t="n">
        <v>272.5646</v>
      </c>
      <c r="E25" s="7" t="n">
        <v>154.3182</v>
      </c>
      <c r="F25" s="7" t="n">
        <v>60.3587</v>
      </c>
      <c r="G25" s="7" t="n">
        <v>57.8877</v>
      </c>
      <c r="H25" s="7" t="n">
        <v>2</v>
      </c>
      <c r="I25" s="8"/>
      <c r="J25" s="8"/>
      <c r="K25" s="17"/>
      <c r="L25" s="17"/>
    </row>
    <row r="26" customFormat="false" ht="11.25" hidden="false" customHeight="false" outlineLevel="0" collapsed="false">
      <c r="C26" s="4" t="s">
        <v>22</v>
      </c>
    </row>
    <row r="27" customFormat="false" ht="11.25" hidden="false" customHeight="false" outlineLevel="0" collapsed="false">
      <c r="C27" s="1" t="s">
        <v>23</v>
      </c>
    </row>
    <row r="28" customFormat="false" ht="12" hidden="false" customHeight="false" outlineLevel="0" collapsed="false">
      <c r="C28" s="10" t="s">
        <v>24</v>
      </c>
    </row>
    <row r="29" customFormat="false" ht="11.25" hidden="false" customHeight="false" outlineLevel="0" collapsed="false">
      <c r="D29" s="20"/>
    </row>
    <row r="30" customFormat="false" ht="11.25" hidden="false" customHeight="false" outlineLevel="0" collapsed="false">
      <c r="D30" s="20"/>
    </row>
    <row r="31" customFormat="false" ht="11.25" hidden="false" customHeight="false" outlineLevel="0" collapsed="false">
      <c r="D31" s="20"/>
    </row>
    <row r="32" customFormat="false" ht="11.25" hidden="false" customHeight="false" outlineLevel="0" collapsed="false">
      <c r="D32" s="20"/>
    </row>
    <row r="33" customFormat="false" ht="11.25" hidden="false" customHeight="false" outlineLevel="0" collapsed="false">
      <c r="D33" s="20"/>
    </row>
    <row r="34" customFormat="false" ht="11.25" hidden="false" customHeight="false" outlineLevel="0" collapsed="false">
      <c r="D34" s="20"/>
    </row>
    <row r="35" customFormat="false" ht="11.25" hidden="false" customHeight="false" outlineLevel="0" collapsed="false">
      <c r="D35" s="20"/>
    </row>
    <row r="36" customFormat="false" ht="11.25" hidden="false" customHeight="false" outlineLevel="0" collapsed="false">
      <c r="D36" s="20"/>
    </row>
    <row r="37" customFormat="false" ht="11.25" hidden="false" customHeight="false" outlineLevel="0" collapsed="false">
      <c r="D37" s="20"/>
    </row>
    <row r="38" customFormat="false" ht="11.25" hidden="false" customHeight="false" outlineLevel="0" collapsed="false">
      <c r="D38" s="20"/>
    </row>
    <row r="39" customFormat="false" ht="11.25" hidden="false" customHeight="false" outlineLevel="0" collapsed="false">
      <c r="D39" s="20"/>
    </row>
    <row r="40" customFormat="false" ht="11.25" hidden="false" customHeight="false" outlineLevel="0" collapsed="false">
      <c r="D40" s="20"/>
    </row>
    <row r="41" customFormat="false" ht="11.25" hidden="false" customHeight="false" outlineLevel="0" collapsed="false">
      <c r="D41" s="20"/>
    </row>
    <row r="49" customFormat="false" ht="12" hidden="false" customHeight="false" outlineLevel="0" collapsed="false">
      <c r="C49" s="10"/>
    </row>
    <row r="52" customFormat="false" ht="12" hidden="false" customHeight="false" outlineLevel="0" collapsed="false">
      <c r="C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1" width="19.7"/>
    <col collapsed="false" customWidth="false" hidden="false" outlineLevel="0" max="16384" min="4" style="1" width="11.4"/>
  </cols>
  <sheetData>
    <row r="1" customFormat="false" ht="11.25" hidden="false" customHeight="false" outlineLevel="0" collapsed="false">
      <c r="A1" s="21"/>
    </row>
    <row r="2" customFormat="false" ht="11.25" hidden="false" customHeight="false" outlineLevel="0" collapsed="false">
      <c r="A2" s="11"/>
    </row>
    <row r="3" customFormat="false" ht="11.25" hidden="false" customHeight="false" outlineLevel="0" collapsed="false">
      <c r="B3" s="2"/>
      <c r="C3" s="2" t="s">
        <v>0</v>
      </c>
    </row>
    <row r="4" customFormat="false" ht="11.25" hidden="false" customHeight="false" outlineLevel="0" collapsed="false">
      <c r="B4" s="22"/>
      <c r="C4" s="2" t="s">
        <v>1</v>
      </c>
    </row>
    <row r="6" s="14" customFormat="true" ht="11.25" hidden="false" customHeight="false" outlineLevel="0" collapsed="false">
      <c r="A6" s="13"/>
      <c r="C6" s="3" t="s">
        <v>2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1.25" hidden="false" customHeight="false" outlineLevel="0" collapsed="false">
      <c r="C7" s="4" t="s">
        <v>2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" hidden="false" customHeight="true" outlineLevel="0" collapsed="false">
      <c r="C8" s="2"/>
    </row>
    <row r="9" customFormat="false" ht="12" hidden="false" customHeight="true" outlineLevel="0" collapsed="false"/>
    <row r="10" customFormat="false" ht="12" hidden="false" customHeight="true" outlineLevel="0" collapsed="false">
      <c r="A10" s="6"/>
      <c r="D10" s="23" t="s">
        <v>27</v>
      </c>
    </row>
    <row r="11" customFormat="false" ht="12" hidden="false" customHeight="true" outlineLevel="0" collapsed="false">
      <c r="C11" s="24" t="s">
        <v>28</v>
      </c>
      <c r="D11" s="25" t="n">
        <v>2</v>
      </c>
      <c r="I11" s="6" t="s">
        <v>9</v>
      </c>
    </row>
    <row r="12" customFormat="false" ht="12" hidden="false" customHeight="true" outlineLevel="0" collapsed="false">
      <c r="D12" s="25"/>
      <c r="O12" s="26"/>
    </row>
    <row r="13" customFormat="false" ht="12" hidden="false" customHeight="true" outlineLevel="0" collapsed="false">
      <c r="C13" s="27" t="s">
        <v>29</v>
      </c>
      <c r="D13" s="25" t="n">
        <v>3.2</v>
      </c>
      <c r="O13" s="26"/>
    </row>
    <row r="14" customFormat="false" ht="12" hidden="false" customHeight="true" outlineLevel="0" collapsed="false">
      <c r="A14" s="28"/>
      <c r="C14" s="27" t="s">
        <v>30</v>
      </c>
      <c r="D14" s="25" t="n">
        <v>3.2</v>
      </c>
      <c r="O14" s="26"/>
    </row>
    <row r="15" customFormat="false" ht="12" hidden="false" customHeight="true" outlineLevel="0" collapsed="false">
      <c r="A15" s="28"/>
      <c r="C15" s="27" t="s">
        <v>31</v>
      </c>
      <c r="D15" s="25" t="n">
        <v>2.7</v>
      </c>
      <c r="O15" s="26"/>
    </row>
    <row r="16" customFormat="false" ht="12" hidden="false" customHeight="true" outlineLevel="0" collapsed="false">
      <c r="A16" s="28"/>
      <c r="C16" s="27" t="s">
        <v>32</v>
      </c>
      <c r="D16" s="25" t="n">
        <v>2.5</v>
      </c>
      <c r="O16" s="26"/>
    </row>
    <row r="17" customFormat="false" ht="12" hidden="false" customHeight="true" outlineLevel="0" collapsed="false">
      <c r="A17" s="28"/>
      <c r="C17" s="27" t="s">
        <v>33</v>
      </c>
      <c r="D17" s="25" t="n">
        <v>2.4</v>
      </c>
      <c r="O17" s="26"/>
    </row>
    <row r="18" customFormat="false" ht="12" hidden="false" customHeight="true" outlineLevel="0" collapsed="false">
      <c r="A18" s="28"/>
      <c r="C18" s="27" t="s">
        <v>34</v>
      </c>
      <c r="D18" s="25" t="n">
        <v>2.3</v>
      </c>
      <c r="O18" s="26"/>
    </row>
    <row r="19" customFormat="false" ht="12" hidden="false" customHeight="true" outlineLevel="0" collapsed="false">
      <c r="A19" s="28"/>
      <c r="C19" s="27" t="s">
        <v>35</v>
      </c>
      <c r="D19" s="25" t="n">
        <v>2.2</v>
      </c>
      <c r="L19" s="6"/>
      <c r="O19" s="26"/>
    </row>
    <row r="20" customFormat="false" ht="12" hidden="false" customHeight="true" outlineLevel="0" collapsed="false">
      <c r="A20" s="28"/>
      <c r="C20" s="27" t="s">
        <v>36</v>
      </c>
      <c r="D20" s="25" t="n">
        <v>2.1</v>
      </c>
      <c r="O20" s="26"/>
    </row>
    <row r="21" customFormat="false" ht="12" hidden="false" customHeight="true" outlineLevel="0" collapsed="false">
      <c r="C21" s="27" t="s">
        <v>37</v>
      </c>
      <c r="D21" s="25" t="n">
        <v>2</v>
      </c>
      <c r="O21" s="26"/>
    </row>
    <row r="22" customFormat="false" ht="12" hidden="false" customHeight="true" outlineLevel="0" collapsed="false">
      <c r="A22" s="28"/>
      <c r="C22" s="27" t="s">
        <v>38</v>
      </c>
      <c r="D22" s="25" t="n">
        <v>2</v>
      </c>
      <c r="O22" s="26"/>
    </row>
    <row r="23" customFormat="false" ht="12" hidden="false" customHeight="true" outlineLevel="0" collapsed="false">
      <c r="A23" s="28"/>
      <c r="C23" s="27" t="s">
        <v>39</v>
      </c>
      <c r="D23" s="25" t="n">
        <v>1.9</v>
      </c>
      <c r="O23" s="26"/>
    </row>
    <row r="24" customFormat="false" ht="12" hidden="false" customHeight="true" outlineLevel="0" collapsed="false">
      <c r="C24" s="27" t="s">
        <v>40</v>
      </c>
      <c r="D24" s="25" t="n">
        <v>1.9</v>
      </c>
      <c r="O24" s="26"/>
    </row>
    <row r="25" customFormat="false" ht="12" hidden="false" customHeight="true" outlineLevel="0" collapsed="false">
      <c r="C25" s="27" t="s">
        <v>41</v>
      </c>
      <c r="D25" s="25" t="n">
        <v>1.8</v>
      </c>
      <c r="O25" s="26"/>
    </row>
    <row r="26" customFormat="false" ht="12" hidden="false" customHeight="true" outlineLevel="0" collapsed="false">
      <c r="C26" s="27" t="s">
        <v>42</v>
      </c>
      <c r="D26" s="25" t="n">
        <v>1.7</v>
      </c>
      <c r="O26" s="26"/>
    </row>
    <row r="27" customFormat="false" ht="12" hidden="false" customHeight="true" outlineLevel="0" collapsed="false">
      <c r="A27" s="28"/>
      <c r="C27" s="27" t="s">
        <v>43</v>
      </c>
      <c r="D27" s="25" t="n">
        <v>1.7</v>
      </c>
    </row>
    <row r="28" customFormat="false" ht="12" hidden="false" customHeight="true" outlineLevel="0" collapsed="false">
      <c r="A28" s="28"/>
      <c r="C28" s="27" t="s">
        <v>44</v>
      </c>
      <c r="D28" s="25" t="n">
        <v>1.7</v>
      </c>
    </row>
    <row r="29" customFormat="false" ht="12" hidden="false" customHeight="true" outlineLevel="0" collapsed="false">
      <c r="A29" s="28"/>
      <c r="C29" s="27" t="s">
        <v>45</v>
      </c>
      <c r="D29" s="25" t="n">
        <v>1.6</v>
      </c>
    </row>
    <row r="30" customFormat="false" ht="12" hidden="false" customHeight="true" outlineLevel="0" collapsed="false">
      <c r="A30" s="28"/>
      <c r="C30" s="27" t="s">
        <v>46</v>
      </c>
      <c r="D30" s="25" t="n">
        <v>1.6</v>
      </c>
    </row>
    <row r="31" customFormat="false" ht="12" hidden="false" customHeight="true" outlineLevel="0" collapsed="false">
      <c r="A31" s="28"/>
      <c r="C31" s="27" t="s">
        <v>47</v>
      </c>
      <c r="D31" s="25" t="n">
        <v>1.4</v>
      </c>
    </row>
    <row r="32" customFormat="false" ht="12" hidden="false" customHeight="true" outlineLevel="0" collapsed="false">
      <c r="A32" s="28"/>
      <c r="C32" s="27" t="s">
        <v>48</v>
      </c>
      <c r="D32" s="25" t="n">
        <v>1.4</v>
      </c>
    </row>
    <row r="33" customFormat="false" ht="12" hidden="false" customHeight="true" outlineLevel="0" collapsed="false">
      <c r="C33" s="27" t="s">
        <v>49</v>
      </c>
      <c r="D33" s="25" t="n">
        <v>1.4</v>
      </c>
    </row>
    <row r="34" customFormat="false" ht="12" hidden="false" customHeight="true" outlineLevel="0" collapsed="false">
      <c r="A34" s="28"/>
      <c r="C34" s="27" t="s">
        <v>50</v>
      </c>
      <c r="D34" s="25" t="n">
        <v>1.3</v>
      </c>
    </row>
    <row r="35" customFormat="false" ht="12" hidden="false" customHeight="true" outlineLevel="0" collapsed="false">
      <c r="C35" s="27" t="s">
        <v>51</v>
      </c>
      <c r="D35" s="25" t="n">
        <v>1.3</v>
      </c>
    </row>
    <row r="36" customFormat="false" ht="12" hidden="false" customHeight="true" outlineLevel="0" collapsed="false">
      <c r="C36" s="27" t="s">
        <v>52</v>
      </c>
      <c r="D36" s="25" t="n">
        <v>1.2</v>
      </c>
    </row>
    <row r="37" customFormat="false" ht="12" hidden="false" customHeight="true" outlineLevel="0" collapsed="false">
      <c r="C37" s="27" t="s">
        <v>53</v>
      </c>
      <c r="D37" s="25" t="n">
        <v>1</v>
      </c>
    </row>
    <row r="38" customFormat="false" ht="12" hidden="false" customHeight="true" outlineLevel="0" collapsed="false">
      <c r="C38" s="27" t="s">
        <v>54</v>
      </c>
      <c r="D38" s="25" t="n">
        <v>0.8</v>
      </c>
    </row>
    <row r="39" customFormat="false" ht="12" hidden="false" customHeight="true" outlineLevel="0" collapsed="false">
      <c r="C39" s="27" t="s">
        <v>55</v>
      </c>
      <c r="D39" s="25" t="n">
        <v>0.6</v>
      </c>
      <c r="E39" s="27"/>
      <c r="F39" s="29"/>
    </row>
    <row r="40" customFormat="false" ht="12" hidden="false" customHeight="true" outlineLevel="0" collapsed="false">
      <c r="C40" s="27"/>
      <c r="D40" s="25"/>
      <c r="E40" s="27"/>
      <c r="F40" s="29"/>
    </row>
    <row r="41" customFormat="false" ht="12" hidden="false" customHeight="true" outlineLevel="0" collapsed="false">
      <c r="C41" s="1" t="s">
        <v>56</v>
      </c>
      <c r="D41" s="25" t="n">
        <v>1.7</v>
      </c>
      <c r="E41" s="27"/>
      <c r="F41" s="29"/>
    </row>
    <row r="42" customFormat="false" ht="12" hidden="false" customHeight="true" outlineLevel="0" collapsed="false">
      <c r="C42" s="27" t="s">
        <v>57</v>
      </c>
      <c r="D42" s="25" t="n">
        <v>1.7</v>
      </c>
      <c r="E42" s="27"/>
      <c r="F42" s="29"/>
    </row>
    <row r="43" customFormat="false" ht="12" hidden="false" customHeight="true" outlineLevel="0" collapsed="false">
      <c r="C43" s="27" t="s">
        <v>58</v>
      </c>
      <c r="D43" s="25" t="n">
        <v>1.5</v>
      </c>
      <c r="E43" s="27"/>
      <c r="F43" s="29"/>
    </row>
    <row r="44" customFormat="false" ht="12" hidden="false" customHeight="true" outlineLevel="0" collapsed="false">
      <c r="C44" s="27"/>
      <c r="D44" s="25"/>
    </row>
    <row r="45" customFormat="false" ht="12" hidden="false" customHeight="true" outlineLevel="0" collapsed="false">
      <c r="C45" s="27" t="s">
        <v>59</v>
      </c>
      <c r="D45" s="25" t="n">
        <v>1</v>
      </c>
    </row>
    <row r="46" customFormat="false" ht="12" hidden="false" customHeight="true" outlineLevel="0" collapsed="false">
      <c r="A46" s="28"/>
      <c r="C46" s="27"/>
      <c r="D46" s="25"/>
      <c r="F46" s="10"/>
    </row>
    <row r="47" customFormat="false" ht="15" hidden="false" customHeight="true" outlineLevel="0" collapsed="false">
      <c r="A47" s="28"/>
      <c r="D47" s="17"/>
      <c r="F47" s="10"/>
    </row>
    <row r="48" customFormat="false" ht="15" hidden="false" customHeight="true" outlineLevel="0" collapsed="false">
      <c r="A48" s="28"/>
      <c r="F48" s="10"/>
    </row>
    <row r="49" customFormat="false" ht="15" hidden="false" customHeight="true" outlineLevel="0" collapsed="false">
      <c r="A49" s="28"/>
      <c r="C49" s="1" t="s">
        <v>60</v>
      </c>
      <c r="E49" s="10"/>
      <c r="F49" s="10"/>
      <c r="G49" s="10"/>
      <c r="H49" s="10"/>
      <c r="I49" s="10"/>
      <c r="J49" s="10"/>
      <c r="K49" s="10"/>
      <c r="L49" s="10"/>
    </row>
    <row r="50" customFormat="false" ht="12" hidden="false" customHeight="true" outlineLevel="0" collapsed="false">
      <c r="A50" s="28"/>
      <c r="C50" s="1" t="s">
        <v>61</v>
      </c>
    </row>
    <row r="51" customFormat="false" ht="12" hidden="false" customHeight="true" outlineLevel="0" collapsed="false">
      <c r="A51" s="28"/>
      <c r="C51" s="10" t="s">
        <v>62</v>
      </c>
    </row>
    <row r="52" customFormat="false" ht="12" hidden="false" customHeight="true" outlineLevel="0" collapsed="false">
      <c r="A52" s="28"/>
      <c r="D52" s="10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H54" s="11"/>
    </row>
    <row r="57" customFormat="false" ht="11.25" hidden="false" customHeight="false" outlineLevel="0" collapsed="false">
      <c r="A57" s="2"/>
    </row>
    <row r="62" customFormat="false" ht="11.25" hidden="false" customHeight="false" outlineLevel="0" collapsed="false">
      <c r="C62" s="27"/>
      <c r="D62" s="27"/>
    </row>
    <row r="63" customFormat="false" ht="11.25" hidden="false" customHeight="false" outlineLevel="0" collapsed="false">
      <c r="C63" s="27"/>
      <c r="D63" s="27"/>
    </row>
    <row r="101" customFormat="false" ht="11.25" hidden="false" customHeight="false" outlineLevel="0" collapsed="false">
      <c r="E101" s="30"/>
      <c r="F101" s="30"/>
      <c r="G101" s="30"/>
      <c r="H101" s="27"/>
      <c r="I101" s="30"/>
      <c r="J101" s="27"/>
      <c r="K101" s="27"/>
    </row>
    <row r="102" customFormat="false" ht="11.25" hidden="false" customHeight="false" outlineLevel="0" collapsed="false">
      <c r="E102" s="31"/>
      <c r="F102" s="31"/>
      <c r="G102" s="31"/>
      <c r="H102" s="32"/>
      <c r="I102" s="31"/>
      <c r="J102" s="27"/>
      <c r="K102" s="27"/>
    </row>
    <row r="103" customFormat="false" ht="11.25" hidden="false" customHeight="false" outlineLevel="0" collapsed="false">
      <c r="E103" s="31"/>
      <c r="F103" s="31"/>
      <c r="G103" s="31"/>
      <c r="H103" s="31"/>
      <c r="I103" s="32"/>
      <c r="J103" s="31"/>
      <c r="K103" s="31"/>
    </row>
    <row r="104" customFormat="false" ht="11.25" hidden="false" customHeight="false" outlineLevel="0" collapsed="false">
      <c r="C104" s="27"/>
      <c r="D104" s="27"/>
      <c r="E104" s="32"/>
      <c r="F104" s="32"/>
      <c r="G104" s="30"/>
      <c r="H104" s="30"/>
      <c r="I104" s="30"/>
      <c r="J104" s="30"/>
      <c r="K104" s="27"/>
    </row>
    <row r="105" customFormat="false" ht="11.25" hidden="false" customHeight="false" outlineLevel="0" collapsed="false">
      <c r="C105" s="27"/>
      <c r="D105" s="31"/>
      <c r="E105" s="31"/>
      <c r="F105" s="31"/>
      <c r="G105" s="31"/>
      <c r="H105" s="31"/>
      <c r="I105" s="31"/>
      <c r="J105" s="27"/>
      <c r="K105" s="27"/>
    </row>
    <row r="106" customFormat="false" ht="11.25" hidden="false" customHeight="false" outlineLevel="0" collapsed="false">
      <c r="C106" s="27"/>
      <c r="D106" s="31"/>
      <c r="E106" s="30"/>
      <c r="F106" s="30"/>
      <c r="G106" s="30"/>
      <c r="H106" s="30"/>
      <c r="I106" s="30"/>
      <c r="J106" s="27"/>
      <c r="K106" s="27"/>
    </row>
    <row r="107" customFormat="false" ht="11.25" hidden="false" customHeight="false" outlineLevel="0" collapsed="false">
      <c r="C107" s="27"/>
      <c r="D107" s="32"/>
      <c r="E107" s="31"/>
      <c r="F107" s="31"/>
      <c r="G107" s="31"/>
      <c r="H107" s="31"/>
      <c r="I107" s="31"/>
      <c r="J107" s="31"/>
      <c r="K107" s="31"/>
    </row>
    <row r="108" customFormat="false" ht="11.25" hidden="false" customHeight="false" outlineLevel="0" collapsed="false">
      <c r="C108" s="27"/>
      <c r="D108" s="31"/>
      <c r="E108" s="30"/>
      <c r="F108" s="30"/>
      <c r="G108" s="30"/>
      <c r="H108" s="30"/>
      <c r="I108" s="27"/>
      <c r="J108" s="27"/>
      <c r="K108" s="27"/>
    </row>
    <row r="109" customFormat="false" ht="11.25" hidden="false" customHeight="false" outlineLevel="0" collapsed="false">
      <c r="C109" s="27"/>
      <c r="D109" s="30"/>
      <c r="E109" s="31"/>
      <c r="F109" s="31"/>
      <c r="G109" s="31"/>
      <c r="H109" s="31"/>
      <c r="I109" s="31"/>
      <c r="J109" s="27"/>
      <c r="K109" s="27"/>
    </row>
    <row r="110" customFormat="false" ht="11.25" hidden="false" customHeight="false" outlineLevel="0" collapsed="false">
      <c r="C110" s="27"/>
      <c r="D110" s="31"/>
      <c r="E110" s="31"/>
      <c r="F110" s="31"/>
      <c r="G110" s="27"/>
      <c r="H110" s="27"/>
      <c r="I110" s="27"/>
      <c r="J110" s="27"/>
      <c r="K110" s="27"/>
    </row>
    <row r="111" customFormat="false" ht="11.25" hidden="false" customHeight="false" outlineLevel="0" collapsed="false">
      <c r="C111" s="27"/>
      <c r="D111" s="30"/>
      <c r="E111" s="27"/>
      <c r="F111" s="27"/>
      <c r="G111" s="27"/>
      <c r="H111" s="27"/>
      <c r="I111" s="27"/>
      <c r="J111" s="27"/>
      <c r="K111" s="27"/>
    </row>
    <row r="112" customFormat="false" ht="11.25" hidden="false" customHeight="false" outlineLevel="0" collapsed="false">
      <c r="C112" s="27"/>
      <c r="D112" s="31"/>
      <c r="E112" s="31"/>
      <c r="F112" s="31"/>
      <c r="G112" s="31"/>
      <c r="H112" s="31"/>
      <c r="I112" s="31"/>
      <c r="J112" s="31"/>
      <c r="K112" s="31"/>
    </row>
    <row r="113" customFormat="false" ht="11.25" hidden="false" customHeight="false" outlineLevel="0" collapsed="false">
      <c r="C113" s="27"/>
      <c r="D113" s="31"/>
      <c r="E113" s="31"/>
      <c r="F113" s="31"/>
      <c r="G113" s="27"/>
      <c r="H113" s="27"/>
      <c r="I113" s="27"/>
      <c r="J113" s="27"/>
      <c r="K113" s="27"/>
    </row>
    <row r="114" customFormat="false" ht="11.25" hidden="false" customHeight="false" outlineLevel="0" collapsed="false">
      <c r="C114" s="27"/>
      <c r="D114" s="31"/>
      <c r="E114" s="27"/>
      <c r="F114" s="27"/>
      <c r="G114" s="31"/>
      <c r="H114" s="31"/>
      <c r="I114" s="31"/>
      <c r="J114" s="31"/>
      <c r="K114" s="31"/>
    </row>
    <row r="115" customFormat="false" ht="11.25" hidden="false" customHeight="false" outlineLevel="0" collapsed="false">
      <c r="C115" s="27"/>
      <c r="D115" s="31"/>
      <c r="E115" s="31"/>
      <c r="F115" s="31"/>
      <c r="G115" s="31"/>
      <c r="H115" s="31"/>
      <c r="I115" s="31"/>
      <c r="J115" s="31"/>
      <c r="K115" s="27"/>
    </row>
    <row r="116" customFormat="false" ht="11.25" hidden="false" customHeight="false" outlineLevel="0" collapsed="false">
      <c r="C116" s="27"/>
      <c r="D116" s="27"/>
    </row>
    <row r="117" customFormat="false" ht="11.25" hidden="false" customHeight="false" outlineLevel="0" collapsed="false">
      <c r="C117" s="27"/>
      <c r="D117" s="31"/>
    </row>
    <row r="118" customFormat="false" ht="11.25" hidden="false" customHeight="false" outlineLevel="0" collapsed="false">
      <c r="C118" s="27"/>
      <c r="D118" s="31"/>
    </row>
    <row r="122" customFormat="false" ht="11.2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11.25" hidden="false" customHeight="false" outlineLevel="0" collapsed="false">
      <c r="C123" s="27"/>
      <c r="D123" s="27"/>
      <c r="E123" s="32"/>
      <c r="F123" s="32"/>
      <c r="G123" s="32"/>
      <c r="H123" s="32"/>
      <c r="I123" s="32"/>
      <c r="J123" s="32"/>
      <c r="K123" s="32"/>
      <c r="L123" s="32"/>
      <c r="M123" s="32"/>
      <c r="Q123" s="31"/>
      <c r="R123" s="27"/>
      <c r="S123" s="17"/>
    </row>
    <row r="124" customFormat="false" ht="11.25" hidden="false" customHeight="false" outlineLevel="0" collapsed="false">
      <c r="E124" s="32"/>
      <c r="F124" s="32"/>
      <c r="G124" s="32"/>
      <c r="H124" s="32"/>
      <c r="I124" s="32"/>
      <c r="J124" s="32"/>
      <c r="K124" s="32"/>
      <c r="L124" s="32"/>
      <c r="M124" s="32"/>
      <c r="N124" s="27"/>
      <c r="O124" s="31"/>
      <c r="P124" s="27"/>
      <c r="Q124" s="27"/>
      <c r="R124" s="27"/>
      <c r="S124" s="17"/>
    </row>
    <row r="125" customFormat="false" ht="11.25" hidden="false" customHeight="false" outlineLevel="0" collapsed="false">
      <c r="C125" s="27"/>
      <c r="D125" s="27"/>
      <c r="E125" s="32"/>
      <c r="F125" s="32"/>
      <c r="G125" s="32"/>
      <c r="H125" s="32"/>
      <c r="I125" s="32"/>
      <c r="J125" s="32"/>
      <c r="K125" s="32"/>
      <c r="L125" s="32"/>
      <c r="M125" s="27"/>
      <c r="N125" s="27"/>
      <c r="O125" s="27"/>
      <c r="P125" s="31"/>
      <c r="Q125" s="27"/>
      <c r="R125" s="27"/>
      <c r="S125" s="17"/>
    </row>
    <row r="126" customFormat="false" ht="11.25" hidden="false" customHeight="false" outlineLevel="0" collapsed="false">
      <c r="C126" s="27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27"/>
      <c r="O126" s="27"/>
      <c r="P126" s="31"/>
      <c r="Q126" s="31"/>
      <c r="R126" s="27"/>
      <c r="S126" s="17"/>
    </row>
    <row r="127" customFormat="false" ht="11.25" hidden="false" customHeight="false" outlineLevel="0" collapsed="false">
      <c r="C127" s="27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27"/>
      <c r="O127" s="27"/>
      <c r="P127" s="31"/>
      <c r="Q127" s="27"/>
      <c r="R127" s="27"/>
      <c r="S127" s="17"/>
    </row>
    <row r="128" customFormat="false" ht="11.25" hidden="false" customHeight="false" outlineLevel="0" collapsed="false">
      <c r="C128" s="27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O128" s="30"/>
      <c r="R128" s="27"/>
      <c r="S128" s="17"/>
    </row>
    <row r="129" customFormat="false" ht="11.25" hidden="false" customHeight="false" outlineLevel="0" collapsed="false">
      <c r="C129" s="27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1"/>
      <c r="O129" s="31"/>
      <c r="P129" s="32"/>
      <c r="Q129" s="27"/>
      <c r="R129" s="27"/>
      <c r="S129" s="17"/>
    </row>
    <row r="130" customFormat="false" ht="11.25" hidden="false" customHeight="false" outlineLevel="0" collapsed="false">
      <c r="C130" s="27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R130" s="27"/>
    </row>
    <row r="131" customFormat="false" ht="11.25" hidden="false" customHeight="false" outlineLevel="0" collapsed="false">
      <c r="C131" s="27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R131" s="27"/>
    </row>
    <row r="132" customFormat="false" ht="11.25" hidden="false" customHeight="false" outlineLevel="0" collapsed="false">
      <c r="C132" s="27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0"/>
      <c r="O132" s="30"/>
      <c r="P132" s="30"/>
      <c r="Q132" s="27"/>
      <c r="R132" s="27"/>
      <c r="S132" s="17"/>
    </row>
    <row r="133" customFormat="false" ht="11.25" hidden="false" customHeight="false" outlineLevel="0" collapsed="false">
      <c r="C133" s="27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27"/>
      <c r="O133" s="27"/>
      <c r="P133" s="31"/>
      <c r="Q133" s="27"/>
      <c r="R133" s="27"/>
      <c r="S133" s="17"/>
    </row>
    <row r="134" customFormat="false" ht="11.25" hidden="false" customHeight="false" outlineLevel="0" collapsed="false">
      <c r="C134" s="27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Q134" s="30"/>
      <c r="R134" s="27"/>
      <c r="S134" s="17"/>
    </row>
    <row r="135" customFormat="false" ht="11.25" hidden="false" customHeight="false" outlineLevel="0" collapsed="false">
      <c r="C135" s="27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27"/>
      <c r="O135" s="27"/>
      <c r="P135" s="27"/>
      <c r="Q135" s="27"/>
      <c r="R135" s="27"/>
      <c r="S135" s="17"/>
    </row>
    <row r="136" customFormat="false" ht="11.25" hidden="false" customHeight="false" outlineLevel="0" collapsed="false">
      <c r="C136" s="27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27"/>
      <c r="O136" s="27"/>
      <c r="P136" s="31"/>
      <c r="Q136" s="27"/>
      <c r="R136" s="27"/>
      <c r="S136" s="17"/>
    </row>
    <row r="137" customFormat="false" ht="11.25" hidden="false" customHeight="false" outlineLevel="0" collapsed="false">
      <c r="C137" s="27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1"/>
      <c r="O137" s="31"/>
      <c r="P137" s="31"/>
      <c r="Q137" s="31"/>
      <c r="R137" s="27"/>
      <c r="S137" s="17"/>
    </row>
    <row r="138" customFormat="false" ht="11.25" hidden="false" customHeight="false" outlineLevel="0" collapsed="false">
      <c r="C138" s="27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Q138" s="31"/>
      <c r="R138" s="27"/>
      <c r="S138" s="17"/>
    </row>
    <row r="139" customFormat="false" ht="11.25" hidden="false" customHeight="false" outlineLevel="0" collapsed="false">
      <c r="C139" s="27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27"/>
      <c r="O139" s="27"/>
      <c r="P139" s="27"/>
      <c r="Q139" s="31"/>
      <c r="R139" s="27"/>
      <c r="S139" s="17"/>
    </row>
    <row r="140" customFormat="false" ht="11.25" hidden="false" customHeight="false" outlineLevel="0" collapsed="false">
      <c r="C140" s="27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P140" s="31"/>
      <c r="R140" s="27"/>
      <c r="S140" s="17"/>
    </row>
    <row r="141" customFormat="false" ht="11.25" hidden="false" customHeight="false" outlineLevel="0" collapsed="false">
      <c r="C141" s="27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O141" s="30"/>
      <c r="R141" s="27"/>
      <c r="S141" s="17"/>
    </row>
    <row r="142" customFormat="false" ht="11.25" hidden="false" customHeight="false" outlineLevel="0" collapsed="false">
      <c r="C142" s="27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O142" s="31"/>
      <c r="R142" s="27"/>
      <c r="S142" s="17"/>
    </row>
    <row r="143" customFormat="false" ht="11.25" hidden="false" customHeight="false" outlineLevel="0" collapsed="false">
      <c r="C143" s="27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1"/>
      <c r="O143" s="31"/>
      <c r="P143" s="31"/>
      <c r="Q143" s="31"/>
      <c r="R143" s="27"/>
      <c r="S143" s="17"/>
    </row>
    <row r="144" customFormat="false" ht="11.25" hidden="false" customHeight="false" outlineLevel="0" collapsed="false">
      <c r="C144" s="27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0"/>
      <c r="O144" s="30"/>
      <c r="P144" s="30"/>
      <c r="Q144" s="27"/>
      <c r="R144" s="27"/>
      <c r="S144" s="17"/>
    </row>
    <row r="145" customFormat="false" ht="11.25" hidden="false" customHeight="false" outlineLevel="0" collapsed="false">
      <c r="C145" s="27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27"/>
      <c r="O145" s="27"/>
      <c r="P145" s="31"/>
      <c r="Q145" s="31"/>
      <c r="R145" s="27"/>
      <c r="S145" s="17"/>
    </row>
    <row r="146" customFormat="false" ht="11.25" hidden="false" customHeight="false" outlineLevel="0" collapsed="false">
      <c r="C146" s="27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27"/>
      <c r="O146" s="27"/>
      <c r="P146" s="30"/>
      <c r="Q146" s="27"/>
      <c r="R146" s="27"/>
      <c r="S146" s="17"/>
    </row>
    <row r="147" customFormat="false" ht="11.25" hidden="false" customHeight="false" outlineLevel="0" collapsed="false">
      <c r="C147" s="27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27"/>
      <c r="O147" s="27"/>
      <c r="P147" s="31"/>
      <c r="Q147" s="31"/>
      <c r="R147" s="27"/>
      <c r="S147" s="17"/>
    </row>
    <row r="148" customFormat="false" ht="11.25" hidden="false" customHeight="false" outlineLevel="0" collapsed="false">
      <c r="C148" s="27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0"/>
      <c r="P148" s="27"/>
      <c r="Q148" s="27"/>
      <c r="R148" s="27"/>
      <c r="S148" s="17"/>
    </row>
    <row r="149" customFormat="false" ht="11.25" hidden="false" customHeight="false" outlineLevel="0" collapsed="false">
      <c r="C149" s="27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O149" s="31"/>
      <c r="R149" s="27"/>
      <c r="S149" s="17"/>
    </row>
    <row r="150" customFormat="false" ht="11.25" hidden="false" customHeight="false" outlineLevel="0" collapsed="false">
      <c r="C150" s="27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R150" s="27"/>
      <c r="S150" s="17"/>
    </row>
    <row r="151" customFormat="false" ht="11.25" hidden="false" customHeight="false" outlineLevel="0" collapsed="false">
      <c r="C151" s="27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R151" s="27"/>
      <c r="S151" s="17"/>
    </row>
    <row r="152" customFormat="false" ht="11.25" hidden="false" customHeight="false" outlineLevel="0" collapsed="false">
      <c r="C152" s="27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Q152" s="31"/>
      <c r="R152" s="27"/>
      <c r="S152" s="17"/>
    </row>
    <row r="153" customFormat="false" ht="11.25" hidden="false" customHeight="false" outlineLevel="0" collapsed="false">
      <c r="C153" s="27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R153" s="27"/>
      <c r="S153" s="17"/>
    </row>
    <row r="154" customFormat="false" ht="11.25" hidden="false" customHeight="false" outlineLevel="0" collapsed="false">
      <c r="C154" s="27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1"/>
      <c r="P154" s="31"/>
      <c r="Q154" s="31"/>
      <c r="R154" s="27"/>
      <c r="S154" s="17"/>
    </row>
    <row r="155" customFormat="false" ht="11.25" hidden="false" customHeight="false" outlineLevel="0" collapsed="false">
      <c r="C155" s="27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P155" s="31"/>
      <c r="R155" s="27"/>
      <c r="S155" s="17"/>
    </row>
    <row r="156" customFormat="false" ht="11.25" hidden="false" customHeight="false" outlineLevel="0" collapsed="false">
      <c r="C156" s="27"/>
      <c r="D156" s="32"/>
    </row>
    <row r="157" customFormat="false" ht="11.25" hidden="false" customHeight="false" outlineLevel="0" collapsed="false">
      <c r="C157" s="27"/>
      <c r="D157" s="32"/>
    </row>
    <row r="158" customFormat="false" ht="11.25" hidden="false" customHeight="false" outlineLevel="0" collapsed="false">
      <c r="C158" s="27"/>
      <c r="D15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9.2"/>
    <col collapsed="false" customWidth="true" hidden="false" outlineLevel="0" max="3" min="3" style="1" width="9.4"/>
    <col collapsed="false" customWidth="true" hidden="false" outlineLevel="0" max="7" min="4" style="1" width="14.1"/>
    <col collapsed="false" customWidth="true" hidden="false" outlineLevel="0" max="11" min="8" style="1" width="12.4"/>
    <col collapsed="false" customWidth="false" hidden="false" outlineLevel="0" max="14" min="12" style="1" width="11.4"/>
    <col collapsed="false" customWidth="true" hidden="false" outlineLevel="0" max="15" min="15" style="1" width="10.4"/>
    <col collapsed="false" customWidth="true" hidden="false" outlineLevel="0" max="16" min="16" style="1" width="12.4"/>
    <col collapsed="false" customWidth="false" hidden="false" outlineLevel="0" max="16384" min="17" style="1" width="11.4"/>
  </cols>
  <sheetData>
    <row r="1" customFormat="false" ht="11.25" hidden="false" customHeight="false" outlineLevel="0" collapsed="false">
      <c r="A1" s="21"/>
    </row>
    <row r="2" customFormat="false" ht="11.25" hidden="false" customHeight="false" outlineLevel="0" collapsed="false">
      <c r="A2" s="11"/>
    </row>
    <row r="3" customFormat="false" ht="11.25" hidden="false" customHeight="false" outlineLevel="0" collapsed="false">
      <c r="B3" s="12"/>
      <c r="C3" s="2" t="s">
        <v>0</v>
      </c>
      <c r="D3" s="2"/>
      <c r="E3" s="2"/>
      <c r="F3" s="2"/>
      <c r="G3" s="2"/>
    </row>
    <row r="4" customFormat="false" ht="11.25" hidden="false" customHeight="false" outlineLevel="0" collapsed="false">
      <c r="C4" s="2" t="s">
        <v>1</v>
      </c>
      <c r="D4" s="2"/>
      <c r="E4" s="2"/>
      <c r="F4" s="2"/>
      <c r="G4" s="2"/>
    </row>
    <row r="6" s="14" customFormat="true" ht="17.25" hidden="false" customHeight="true" outlineLevel="0" collapsed="false">
      <c r="A6" s="13"/>
      <c r="C6" s="3" t="s">
        <v>6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1.25" hidden="false" customHeight="false" outlineLevel="0" collapsed="false">
      <c r="C7" s="4" t="s">
        <v>6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1.25" hidden="false" customHeight="false" outlineLevel="0" collapsed="false">
      <c r="C8" s="21"/>
      <c r="D8" s="21"/>
      <c r="E8" s="21"/>
      <c r="F8" s="21"/>
      <c r="G8" s="21"/>
    </row>
    <row r="9" customFormat="false" ht="11.25" hidden="false" customHeight="false" outlineLevel="0" collapsed="false">
      <c r="H9" s="15"/>
      <c r="I9" s="15"/>
    </row>
    <row r="10" customFormat="false" ht="12" hidden="false" customHeight="true" outlineLevel="0" collapsed="false">
      <c r="D10" s="33" t="s">
        <v>65</v>
      </c>
      <c r="E10" s="33"/>
      <c r="F10" s="33" t="s">
        <v>27</v>
      </c>
      <c r="G10" s="33"/>
    </row>
    <row r="11" customFormat="false" ht="62.25" hidden="false" customHeight="true" outlineLevel="0" collapsed="false">
      <c r="D11" s="16" t="s">
        <v>66</v>
      </c>
      <c r="E11" s="16" t="s">
        <v>67</v>
      </c>
      <c r="F11" s="16" t="s">
        <v>68</v>
      </c>
      <c r="G11" s="16" t="s">
        <v>69</v>
      </c>
      <c r="L11" s="6" t="s">
        <v>9</v>
      </c>
    </row>
    <row r="12" customFormat="false" ht="13.5" hidden="false" customHeight="true" outlineLevel="0" collapsed="false">
      <c r="A12" s="17"/>
      <c r="C12" s="4" t="n">
        <v>2006</v>
      </c>
      <c r="D12" s="7" t="n">
        <v>27.8228</v>
      </c>
      <c r="E12" s="7" t="n">
        <v>31.3702</v>
      </c>
      <c r="F12" s="7" t="n">
        <v>8.25509289753678</v>
      </c>
      <c r="G12" s="7" t="n">
        <v>2.40577689533288</v>
      </c>
      <c r="L12" s="7"/>
      <c r="P12" s="17"/>
    </row>
    <row r="13" customFormat="false" ht="13.5" hidden="false" customHeight="true" outlineLevel="0" collapsed="false">
      <c r="A13" s="17"/>
      <c r="C13" s="4" t="n">
        <v>2007</v>
      </c>
      <c r="D13" s="7" t="n">
        <v>26.9575</v>
      </c>
      <c r="E13" s="7" t="n">
        <v>30.8976</v>
      </c>
      <c r="F13" s="7" t="n">
        <v>7.38294644128699</v>
      </c>
      <c r="G13" s="7" t="n">
        <v>2.13692456761955</v>
      </c>
      <c r="J13" s="7"/>
      <c r="L13" s="7"/>
      <c r="P13" s="17"/>
    </row>
    <row r="14" customFormat="false" ht="13.5" hidden="false" customHeight="true" outlineLevel="0" collapsed="false">
      <c r="A14" s="17"/>
      <c r="C14" s="4" t="n">
        <v>2008</v>
      </c>
      <c r="D14" s="7" t="n">
        <v>26.6953</v>
      </c>
      <c r="E14" s="7" t="n">
        <v>31.9669</v>
      </c>
      <c r="F14" s="7" t="n">
        <v>6.8516598309113</v>
      </c>
      <c r="G14" s="7" t="n">
        <v>2.16659380729204</v>
      </c>
      <c r="J14" s="7"/>
      <c r="L14" s="7"/>
      <c r="P14" s="17"/>
    </row>
    <row r="15" customFormat="false" ht="13.5" hidden="false" customHeight="true" outlineLevel="0" collapsed="false">
      <c r="A15" s="17"/>
      <c r="C15" s="4" t="n">
        <v>2009</v>
      </c>
      <c r="D15" s="7" t="n">
        <v>26.1235</v>
      </c>
      <c r="E15" s="7" t="n">
        <v>30.3635</v>
      </c>
      <c r="F15" s="7" t="n">
        <v>6.42356927525683</v>
      </c>
      <c r="G15" s="7" t="n">
        <v>2.45239541367691</v>
      </c>
      <c r="J15" s="7"/>
      <c r="L15" s="7"/>
      <c r="P15" s="17"/>
    </row>
    <row r="16" customFormat="false" ht="13.5" hidden="false" customHeight="true" outlineLevel="0" collapsed="false">
      <c r="A16" s="17"/>
      <c r="C16" s="4" t="n">
        <v>2010</v>
      </c>
      <c r="D16" s="7" t="n">
        <v>25.3008</v>
      </c>
      <c r="E16" s="7" t="n">
        <v>31.2673</v>
      </c>
      <c r="F16" s="7" t="n">
        <v>6.36166826331948</v>
      </c>
      <c r="G16" s="7" t="n">
        <v>2.45363816423453</v>
      </c>
      <c r="J16" s="7"/>
      <c r="L16" s="7"/>
      <c r="P16" s="17"/>
    </row>
    <row r="17" customFormat="false" ht="13.5" hidden="false" customHeight="true" outlineLevel="0" collapsed="false">
      <c r="A17" s="17"/>
      <c r="C17" s="4" t="n">
        <v>2011</v>
      </c>
      <c r="D17" s="7" t="n">
        <v>24.8834</v>
      </c>
      <c r="E17" s="7" t="n">
        <v>31.4889</v>
      </c>
      <c r="F17" s="7" t="n">
        <v>6.53821495386038</v>
      </c>
      <c r="G17" s="7" t="n">
        <v>2.30134072945329</v>
      </c>
      <c r="J17" s="7"/>
      <c r="L17" s="7"/>
      <c r="P17" s="17"/>
    </row>
    <row r="18" customFormat="false" ht="13.5" hidden="false" customHeight="true" outlineLevel="0" collapsed="false">
      <c r="A18" s="17"/>
      <c r="C18" s="4" t="n">
        <v>2012</v>
      </c>
      <c r="D18" s="7" t="n">
        <v>24.3628</v>
      </c>
      <c r="E18" s="7" t="n">
        <v>31.7977</v>
      </c>
      <c r="F18" s="7" t="n">
        <v>6.78168598501297</v>
      </c>
      <c r="G18" s="7" t="n">
        <v>2.28892497685715</v>
      </c>
      <c r="J18" s="7"/>
      <c r="L18" s="7"/>
      <c r="P18" s="17"/>
    </row>
    <row r="19" customFormat="false" ht="13.5" hidden="false" customHeight="true" outlineLevel="0" collapsed="false">
      <c r="A19" s="17"/>
      <c r="C19" s="4" t="n">
        <v>2013</v>
      </c>
      <c r="D19" s="7" t="n">
        <v>24.0874</v>
      </c>
      <c r="E19" s="7" t="n">
        <v>30.5601</v>
      </c>
      <c r="F19" s="7" t="n">
        <v>6.85414935634042</v>
      </c>
      <c r="G19" s="7" t="n">
        <v>2.231825760414</v>
      </c>
      <c r="J19" s="7"/>
      <c r="L19" s="7"/>
      <c r="P19" s="17"/>
    </row>
    <row r="20" customFormat="false" ht="13.5" hidden="false" customHeight="true" outlineLevel="0" collapsed="false">
      <c r="A20" s="17"/>
      <c r="C20" s="4" t="n">
        <v>2014</v>
      </c>
      <c r="D20" s="7" t="n">
        <v>22.7824</v>
      </c>
      <c r="E20" s="7" t="n">
        <v>31.0359</v>
      </c>
      <c r="F20" s="7" t="n">
        <v>6.48470789155341</v>
      </c>
      <c r="G20" s="7" t="n">
        <v>2.16309703859101</v>
      </c>
      <c r="J20" s="7"/>
      <c r="L20" s="7"/>
      <c r="P20" s="17"/>
    </row>
    <row r="21" customFormat="false" ht="13.5" hidden="false" customHeight="true" outlineLevel="0" collapsed="false">
      <c r="A21" s="17"/>
      <c r="C21" s="4" t="n">
        <v>2015</v>
      </c>
      <c r="D21" s="7" t="n">
        <v>24.2098</v>
      </c>
      <c r="E21" s="7" t="n">
        <v>33.2892</v>
      </c>
      <c r="F21" s="7" t="n">
        <v>6.61235080435911</v>
      </c>
      <c r="G21" s="7" t="n">
        <v>2.15722525822199</v>
      </c>
      <c r="J21" s="7"/>
      <c r="L21" s="7"/>
      <c r="P21" s="17"/>
    </row>
    <row r="22" customFormat="false" ht="13.5" hidden="false" customHeight="true" outlineLevel="0" collapsed="false">
      <c r="C22" s="4" t="n">
        <v>2016</v>
      </c>
      <c r="D22" s="7" t="n">
        <v>19.4531</v>
      </c>
      <c r="E22" s="7" t="n">
        <v>29.2013</v>
      </c>
      <c r="F22" s="7" t="n">
        <v>5.60748660326941</v>
      </c>
      <c r="G22" s="7" t="n">
        <v>1.79699533602009</v>
      </c>
      <c r="I22" s="7"/>
      <c r="J22" s="7"/>
      <c r="K22" s="17"/>
      <c r="L22" s="7"/>
      <c r="M22" s="19"/>
    </row>
    <row r="23" customFormat="false" ht="13.5" hidden="false" customHeight="true" outlineLevel="0" collapsed="false">
      <c r="C23" s="4" t="n">
        <v>2017</v>
      </c>
      <c r="D23" s="7" t="n">
        <v>19.5917</v>
      </c>
      <c r="E23" s="7" t="n">
        <v>31.5902</v>
      </c>
      <c r="F23" s="7" t="n">
        <v>5.38479086616424</v>
      </c>
      <c r="G23" s="7" t="n">
        <v>1.81589504549481</v>
      </c>
      <c r="I23" s="7"/>
      <c r="J23" s="7"/>
      <c r="K23" s="17"/>
      <c r="L23" s="7"/>
      <c r="M23" s="19"/>
    </row>
    <row r="24" customFormat="false" ht="13.5" hidden="false" customHeight="true" outlineLevel="0" collapsed="false">
      <c r="A24" s="11"/>
      <c r="C24" s="4" t="n">
        <v>2018</v>
      </c>
      <c r="D24" s="7" t="n">
        <v>20.9306</v>
      </c>
      <c r="E24" s="7" t="n">
        <v>35.3338</v>
      </c>
      <c r="F24" s="7" t="n">
        <v>5.29337828234419</v>
      </c>
      <c r="G24" s="7" t="n">
        <v>1.90134721226719</v>
      </c>
      <c r="J24" s="7"/>
      <c r="L24" s="7"/>
    </row>
    <row r="25" customFormat="false" ht="13.5" hidden="false" customHeight="true" outlineLevel="0" collapsed="false">
      <c r="A25" s="11"/>
      <c r="C25" s="4" t="n">
        <v>2019</v>
      </c>
      <c r="D25" s="7" t="n">
        <v>19.975</v>
      </c>
      <c r="E25" s="7" t="n">
        <v>33.7784</v>
      </c>
      <c r="F25" s="7" t="n">
        <v>4.72230036903684</v>
      </c>
      <c r="G25" s="7" t="n">
        <v>1.69315033611478</v>
      </c>
      <c r="J25" s="7"/>
      <c r="L25" s="7"/>
    </row>
    <row r="26" customFormat="false" ht="14.25" hidden="false" customHeight="true" outlineLevel="0" collapsed="false">
      <c r="A26" s="11"/>
      <c r="C26" s="4" t="n">
        <v>2020</v>
      </c>
      <c r="D26" s="7" t="n">
        <v>19.4577</v>
      </c>
      <c r="E26" s="7" t="n">
        <v>34.9986</v>
      </c>
      <c r="F26" s="7" t="n">
        <v>4.42618811475783</v>
      </c>
      <c r="G26" s="7" t="n">
        <v>1.95638211348029</v>
      </c>
      <c r="H26" s="8"/>
      <c r="J26" s="7"/>
    </row>
    <row r="27" customFormat="false" ht="15" hidden="false" customHeight="true" outlineLevel="0" collapsed="false">
      <c r="A27" s="21"/>
      <c r="C27" s="27" t="s">
        <v>70</v>
      </c>
      <c r="H27" s="19"/>
    </row>
    <row r="28" customFormat="false" ht="14.25" hidden="false" customHeight="true" outlineLevel="0" collapsed="false">
      <c r="A28" s="21"/>
      <c r="C28" s="1" t="s">
        <v>71</v>
      </c>
      <c r="H28" s="19"/>
    </row>
    <row r="29" customFormat="false" ht="12" hidden="false" customHeight="false" outlineLevel="0" collapsed="false">
      <c r="D29" s="10"/>
      <c r="E29" s="10"/>
      <c r="F29" s="10"/>
      <c r="G29" s="10"/>
    </row>
    <row r="30" customFormat="false" ht="21" hidden="false" customHeight="true" outlineLevel="0" collapsed="false">
      <c r="C30" s="10" t="s">
        <v>72</v>
      </c>
      <c r="D30" s="6"/>
      <c r="E30" s="6"/>
      <c r="F30" s="6"/>
      <c r="G30" s="6"/>
      <c r="H30" s="32"/>
      <c r="I30" s="32"/>
      <c r="J30" s="19"/>
    </row>
    <row r="31" customFormat="false" ht="21" hidden="false" customHeight="true" outlineLevel="0" collapsed="false">
      <c r="C31" s="10"/>
      <c r="D31" s="6"/>
      <c r="E31" s="6"/>
      <c r="F31" s="6"/>
      <c r="G31" s="6"/>
      <c r="H31" s="32"/>
      <c r="I31" s="32"/>
      <c r="J31" s="19"/>
    </row>
    <row r="32" customFormat="false" ht="21" hidden="false" customHeight="true" outlineLevel="0" collapsed="false">
      <c r="C32" s="10"/>
      <c r="D32" s="6"/>
      <c r="E32" s="6"/>
      <c r="F32" s="6"/>
      <c r="G32" s="6"/>
      <c r="H32" s="32"/>
      <c r="I32" s="32"/>
      <c r="J32" s="19"/>
    </row>
    <row r="33" customFormat="false" ht="11.25" hidden="false" customHeight="true" outlineLevel="0" collapsed="false">
      <c r="C33" s="27"/>
      <c r="D33" s="6"/>
      <c r="E33" s="6"/>
      <c r="F33" s="6"/>
      <c r="G33" s="6"/>
      <c r="H33" s="32"/>
      <c r="I33" s="32"/>
      <c r="J33" s="19"/>
    </row>
    <row r="34" customFormat="false" ht="11.25" hidden="false" customHeight="true" outlineLevel="0" collapsed="false">
      <c r="C34" s="27"/>
      <c r="D34" s="27"/>
      <c r="E34" s="27"/>
      <c r="F34" s="27"/>
      <c r="G34" s="27"/>
      <c r="H34" s="31"/>
      <c r="I34" s="32"/>
      <c r="N34" s="10"/>
      <c r="P34" s="10"/>
    </row>
    <row r="35" customFormat="false" ht="11.25" hidden="false" customHeight="true" outlineLevel="0" collapsed="false">
      <c r="A35" s="2"/>
      <c r="C35" s="27"/>
      <c r="D35" s="27"/>
      <c r="E35" s="27"/>
      <c r="F35" s="27"/>
      <c r="G35" s="27"/>
      <c r="H35" s="31"/>
      <c r="I35" s="32"/>
    </row>
    <row r="36" customFormat="false" ht="12.75" hidden="false" customHeight="true" outlineLevel="0" collapsed="false">
      <c r="H36" s="20"/>
      <c r="I36" s="20"/>
    </row>
    <row r="37" customFormat="false" ht="11.25" hidden="false" customHeight="true" outlineLevel="0" collapsed="false">
      <c r="H37" s="20"/>
      <c r="I37" s="20"/>
      <c r="R37" s="10"/>
    </row>
    <row r="38" customFormat="false" ht="11.25" hidden="false" customHeight="true" outlineLevel="0" collapsed="false">
      <c r="H38" s="20"/>
      <c r="I38" s="20"/>
    </row>
    <row r="39" customFormat="false" ht="11.25" hidden="false" customHeight="false" outlineLevel="0" collapsed="false">
      <c r="H39" s="20"/>
      <c r="I39" s="20"/>
    </row>
    <row r="40" s="6" customFormat="true" ht="11.25" hidden="false" customHeight="true" outlineLevel="0" collapsed="false">
      <c r="A40" s="1"/>
      <c r="B40" s="1"/>
      <c r="H40" s="34"/>
      <c r="I40" s="34"/>
    </row>
    <row r="41" customFormat="false" ht="11.25" hidden="false" customHeight="true" outlineLevel="0" collapsed="false">
      <c r="H41" s="20"/>
      <c r="I41" s="20"/>
    </row>
    <row r="42" customFormat="false" ht="11.25" hidden="false" customHeight="false" outlineLevel="0" collapsed="false">
      <c r="H42" s="20"/>
      <c r="I42" s="20"/>
    </row>
    <row r="43" customFormat="false" ht="11.25" hidden="false" customHeight="false" outlineLevel="0" collapsed="false">
      <c r="H43" s="20"/>
      <c r="I43" s="20"/>
    </row>
    <row r="44" customFormat="false" ht="11.25" hidden="false" customHeight="false" outlineLevel="0" collapsed="false">
      <c r="H44" s="20"/>
      <c r="I44" s="20"/>
    </row>
    <row r="45" customFormat="false" ht="11.25" hidden="false" customHeight="false" outlineLevel="0" collapsed="false">
      <c r="H45" s="20"/>
      <c r="I45" s="20"/>
    </row>
    <row r="46" customFormat="false" ht="11.25" hidden="false" customHeight="false" outlineLevel="0" collapsed="false">
      <c r="H46" s="20"/>
      <c r="I46" s="20"/>
    </row>
    <row r="47" customFormat="false" ht="11.25" hidden="false" customHeight="false" outlineLevel="0" collapsed="false">
      <c r="H47" s="20"/>
      <c r="I47" s="20"/>
    </row>
    <row r="48" customFormat="false" ht="11.25" hidden="false" customHeight="false" outlineLevel="0" collapsed="false">
      <c r="H48" s="20"/>
      <c r="I48" s="20"/>
    </row>
    <row r="49" customFormat="false" ht="11.25" hidden="false" customHeight="false" outlineLevel="0" collapsed="false">
      <c r="H49" s="20"/>
      <c r="I49" s="20"/>
    </row>
    <row r="50" customFormat="false" ht="11.25" hidden="false" customHeight="false" outlineLevel="0" collapsed="false">
      <c r="H50" s="20"/>
      <c r="I50" s="20"/>
    </row>
    <row r="51" customFormat="false" ht="11.25" hidden="false" customHeight="false" outlineLevel="0" collapsed="false">
      <c r="H51" s="20"/>
      <c r="I51" s="20"/>
    </row>
    <row r="52" customFormat="false" ht="11.25" hidden="false" customHeight="false" outlineLevel="0" collapsed="false">
      <c r="H52" s="20"/>
      <c r="I52" s="20"/>
    </row>
    <row r="53" customFormat="false" ht="11.25" hidden="false" customHeight="false" outlineLevel="0" collapsed="false">
      <c r="H53" s="20"/>
      <c r="I53" s="20"/>
    </row>
    <row r="54" customFormat="false" ht="11.25" hidden="false" customHeight="false" outlineLevel="0" collapsed="false">
      <c r="H54" s="20"/>
      <c r="I54" s="20"/>
    </row>
    <row r="62" customFormat="false" ht="12" hidden="false" customHeight="false" outlineLevel="0" collapsed="false">
      <c r="C62" s="10"/>
      <c r="D62" s="10"/>
      <c r="E62" s="10"/>
      <c r="F62" s="10"/>
      <c r="G62" s="10"/>
    </row>
    <row r="65" customFormat="false" ht="12" hidden="false" customHeight="false" outlineLevel="0" collapsed="false">
      <c r="C65" s="10"/>
      <c r="D65" s="10"/>
      <c r="E65" s="10"/>
      <c r="F65" s="10"/>
      <c r="G65" s="10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3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1.25" zeroHeight="false" outlineLevelRow="0" outlineLevelCol="0"/>
  <cols>
    <col collapsed="false" customWidth="false" hidden="false" outlineLevel="0" max="2" min="1" style="1" width="8.9"/>
    <col collapsed="false" customWidth="true" hidden="false" outlineLevel="0" max="3" min="3" style="1" width="32.9"/>
    <col collapsed="false" customWidth="false" hidden="false" outlineLevel="0" max="16384" min="4" style="1" width="8.9"/>
  </cols>
  <sheetData>
    <row r="3" customFormat="false" ht="11.2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1.25" hidden="false" customHeight="false" outlineLevel="0" collapsed="false">
      <c r="C4" s="2" t="s">
        <v>1</v>
      </c>
      <c r="D4" s="2"/>
      <c r="E4" s="2"/>
      <c r="F4" s="2"/>
      <c r="G4" s="2"/>
    </row>
    <row r="6" customFormat="false" ht="11.25" hidden="false" customHeight="false" outlineLevel="0" collapsed="false">
      <c r="C6" s="3" t="s">
        <v>73</v>
      </c>
      <c r="D6" s="3"/>
      <c r="E6" s="3"/>
      <c r="F6" s="3"/>
      <c r="G6" s="3"/>
    </row>
    <row r="7" customFormat="false" ht="11.25" hidden="false" customHeight="false" outlineLevel="0" collapsed="false">
      <c r="C7" s="4" t="s">
        <v>74</v>
      </c>
      <c r="D7" s="4"/>
      <c r="E7" s="4"/>
      <c r="F7" s="4"/>
      <c r="G7" s="4"/>
    </row>
    <row r="8" customFormat="false" ht="11.25" hidden="false" customHeight="false" outlineLevel="0" collapsed="false">
      <c r="C8" s="21"/>
      <c r="D8" s="21"/>
      <c r="E8" s="21"/>
      <c r="F8" s="21"/>
      <c r="G8" s="21"/>
    </row>
    <row r="9" customFormat="false" ht="11.25" hidden="false" customHeight="false" outlineLevel="0" collapsed="false">
      <c r="D9" s="1" t="n">
        <v>2006</v>
      </c>
      <c r="E9" s="1" t="n">
        <v>2007</v>
      </c>
      <c r="F9" s="1" t="n">
        <v>2008</v>
      </c>
      <c r="G9" s="1" t="n">
        <v>2009</v>
      </c>
      <c r="H9" s="1" t="n">
        <v>2010</v>
      </c>
      <c r="I9" s="1" t="n">
        <v>2011</v>
      </c>
      <c r="J9" s="1" t="n">
        <v>2012</v>
      </c>
      <c r="K9" s="1" t="n">
        <v>2013</v>
      </c>
      <c r="L9" s="1" t="n">
        <v>2014</v>
      </c>
      <c r="M9" s="1" t="n">
        <v>2015</v>
      </c>
      <c r="N9" s="1" t="n">
        <v>2016</v>
      </c>
      <c r="O9" s="1" t="n">
        <v>2017</v>
      </c>
      <c r="P9" s="1" t="n">
        <v>2018</v>
      </c>
      <c r="Q9" s="1" t="n">
        <v>2019</v>
      </c>
      <c r="R9" s="1" t="n">
        <v>2020</v>
      </c>
      <c r="T9" s="6" t="s">
        <v>9</v>
      </c>
    </row>
    <row r="10" customFormat="false" ht="11.25" hidden="false" customHeight="false" outlineLevel="0" collapsed="false">
      <c r="C10" s="1" t="s">
        <v>75</v>
      </c>
      <c r="D10" s="7" t="n">
        <v>1.2488</v>
      </c>
      <c r="E10" s="7" t="n">
        <v>1.1852</v>
      </c>
      <c r="F10" s="7" t="n">
        <v>0.8489</v>
      </c>
      <c r="G10" s="7" t="n">
        <v>1.1231</v>
      </c>
      <c r="H10" s="7" t="n">
        <v>1.0458</v>
      </c>
      <c r="I10" s="7" t="n">
        <v>0.7893</v>
      </c>
      <c r="J10" s="7" t="n">
        <v>0.6674</v>
      </c>
      <c r="K10" s="7" t="n">
        <v>0.6376</v>
      </c>
      <c r="L10" s="7" t="n">
        <v>0.5361</v>
      </c>
      <c r="M10" s="7" t="n">
        <v>0.449</v>
      </c>
      <c r="N10" s="7" t="n">
        <v>0.3922</v>
      </c>
      <c r="O10" s="7" t="n">
        <v>0.3712</v>
      </c>
      <c r="P10" s="7" t="n">
        <v>0.6239</v>
      </c>
      <c r="Q10" s="7" t="n">
        <v>0.5701</v>
      </c>
      <c r="R10" s="7" t="n">
        <v>0.626</v>
      </c>
    </row>
    <row r="11" customFormat="false" ht="11.25" hidden="false" customHeight="false" outlineLevel="0" collapsed="false">
      <c r="C11" s="1" t="s">
        <v>76</v>
      </c>
      <c r="D11" s="7" t="n">
        <v>6.013</v>
      </c>
      <c r="E11" s="7" t="n">
        <v>5.6871</v>
      </c>
      <c r="F11" s="7" t="n">
        <v>6.4093</v>
      </c>
      <c r="G11" s="7" t="n">
        <v>5.3454</v>
      </c>
      <c r="H11" s="7" t="n">
        <v>5.3707</v>
      </c>
      <c r="I11" s="7" t="n">
        <v>5.5443</v>
      </c>
      <c r="J11" s="7" t="n">
        <v>5.8488</v>
      </c>
      <c r="K11" s="7" t="n">
        <v>6.1882</v>
      </c>
      <c r="L11" s="7" t="n">
        <v>5.8673</v>
      </c>
      <c r="M11" s="7" t="n">
        <v>5.9572</v>
      </c>
      <c r="N11" s="7" t="n">
        <v>5.4735</v>
      </c>
      <c r="O11" s="7" t="n">
        <v>5.7831</v>
      </c>
      <c r="P11" s="7" t="n">
        <v>6.0887</v>
      </c>
      <c r="Q11" s="7" t="n">
        <v>6.0206</v>
      </c>
      <c r="R11" s="7" t="n">
        <v>6.2619</v>
      </c>
    </row>
    <row r="12" customFormat="false" ht="11.25" hidden="false" customHeight="false" outlineLevel="0" collapsed="false">
      <c r="C12" s="1" t="s">
        <v>77</v>
      </c>
      <c r="D12" s="7" t="n">
        <v>4.3361</v>
      </c>
      <c r="E12" s="7" t="n">
        <v>3.9867</v>
      </c>
      <c r="F12" s="7" t="n">
        <v>4.0498</v>
      </c>
      <c r="G12" s="7" t="n">
        <v>3.934</v>
      </c>
      <c r="H12" s="7" t="n">
        <v>3.7655</v>
      </c>
      <c r="I12" s="7" t="n">
        <v>3.7783</v>
      </c>
      <c r="J12" s="7" t="n">
        <v>3.4315</v>
      </c>
      <c r="K12" s="7" t="n">
        <v>2.7231</v>
      </c>
      <c r="L12" s="7" t="n">
        <v>3.8136</v>
      </c>
      <c r="M12" s="7" t="n">
        <v>4.0751</v>
      </c>
      <c r="N12" s="7" t="n">
        <v>2.5413</v>
      </c>
      <c r="O12" s="7" t="n">
        <v>2.3328</v>
      </c>
      <c r="P12" s="7" t="n">
        <v>2.5415</v>
      </c>
      <c r="Q12" s="7" t="n">
        <v>2.5292</v>
      </c>
      <c r="R12" s="7" t="n">
        <v>2.6355</v>
      </c>
    </row>
    <row r="13" customFormat="false" ht="11.25" hidden="false" customHeight="false" outlineLevel="0" collapsed="false">
      <c r="C13" s="1" t="s">
        <v>78</v>
      </c>
      <c r="D13" s="7" t="n">
        <v>1.1654</v>
      </c>
      <c r="E13" s="7" t="n">
        <v>1.1399</v>
      </c>
      <c r="F13" s="7" t="n">
        <v>1.1295</v>
      </c>
      <c r="G13" s="7" t="n">
        <v>1.0843</v>
      </c>
      <c r="H13" s="7" t="n">
        <v>0.9666</v>
      </c>
      <c r="I13" s="7" t="n">
        <v>1.1861</v>
      </c>
      <c r="J13" s="7" t="n">
        <v>1.2733</v>
      </c>
      <c r="K13" s="7" t="n">
        <v>1.1883</v>
      </c>
      <c r="L13" s="7" t="n">
        <v>1.1236</v>
      </c>
      <c r="M13" s="7" t="n">
        <v>1.3109</v>
      </c>
      <c r="N13" s="7" t="n">
        <v>1.1563</v>
      </c>
      <c r="O13" s="7" t="n">
        <v>1.0891</v>
      </c>
      <c r="P13" s="7" t="n">
        <v>1.0096</v>
      </c>
      <c r="Q13" s="7" t="n">
        <v>1.1554</v>
      </c>
      <c r="R13" s="7" t="n">
        <v>1.2786</v>
      </c>
    </row>
    <row r="14" customFormat="false" ht="11.25" hidden="false" customHeight="false" outlineLevel="0" collapsed="false">
      <c r="C14" s="1" t="s">
        <v>79</v>
      </c>
      <c r="D14" s="7" t="n">
        <v>4.3461</v>
      </c>
      <c r="E14" s="7" t="n">
        <v>4.7039</v>
      </c>
      <c r="F14" s="7" t="n">
        <v>4.9527</v>
      </c>
      <c r="G14" s="7" t="n">
        <v>4.8578</v>
      </c>
      <c r="H14" s="7" t="n">
        <v>4.8012</v>
      </c>
      <c r="I14" s="7" t="n">
        <v>4.9691</v>
      </c>
      <c r="J14" s="7" t="n">
        <v>4.9974</v>
      </c>
      <c r="K14" s="7" t="n">
        <v>5.1243</v>
      </c>
      <c r="L14" s="7" t="n">
        <v>4.8846</v>
      </c>
      <c r="M14" s="7" t="n">
        <v>5.6172</v>
      </c>
      <c r="N14" s="7" t="n">
        <v>4.7316</v>
      </c>
      <c r="O14" s="7" t="n">
        <v>5.62</v>
      </c>
      <c r="P14" s="7" t="n">
        <v>6.7859</v>
      </c>
      <c r="Q14" s="7" t="n">
        <v>5.9166</v>
      </c>
      <c r="R14" s="7" t="n">
        <v>6.4245</v>
      </c>
    </row>
    <row r="16" customFormat="false" ht="11.25" hidden="false" customHeight="false" outlineLevel="0" collapsed="false">
      <c r="R16" s="7"/>
    </row>
    <row r="17" customFormat="false" ht="11.25" hidden="false" customHeight="false" outlineLevel="0" collapsed="false">
      <c r="C17" s="1" t="s">
        <v>80</v>
      </c>
    </row>
    <row r="18" customFormat="false" ht="11.25" hidden="false" customHeight="false" outlineLevel="0" collapsed="false">
      <c r="R18" s="8"/>
    </row>
    <row r="19" customFormat="false" ht="12" hidden="false" customHeight="false" outlineLevel="0" collapsed="false">
      <c r="C19" s="1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1" width="19.6"/>
    <col collapsed="false" customWidth="true" hidden="false" outlineLevel="0" max="5" min="4" style="1" width="12.2"/>
    <col collapsed="false" customWidth="true" hidden="false" outlineLevel="0" max="6" min="6" style="1" width="13.9"/>
    <col collapsed="false" customWidth="true" hidden="false" outlineLevel="0" max="7" min="7" style="1" width="18"/>
    <col collapsed="false" customWidth="true" hidden="false" outlineLevel="0" max="11" min="8" style="1" width="13.9"/>
    <col collapsed="false" customWidth="true" hidden="false" outlineLevel="0" max="12" min="12" style="1" width="10.9"/>
    <col collapsed="false" customWidth="true" hidden="false" outlineLevel="0" max="13" min="13" style="1" width="18.9"/>
    <col collapsed="false" customWidth="true" hidden="false" outlineLevel="0" max="15" min="14" style="1" width="10.9"/>
    <col collapsed="false" customWidth="true" hidden="false" outlineLevel="0" max="23" min="16" style="1" width="9.9"/>
    <col collapsed="false" customWidth="true" hidden="false" outlineLevel="0" max="31" min="24" style="1" width="6.9"/>
    <col collapsed="false" customWidth="true" hidden="false" outlineLevel="0" max="43" min="32" style="1" width="5"/>
    <col collapsed="false" customWidth="false" hidden="false" outlineLevel="0" max="16384" min="44" style="1" width="11.4"/>
  </cols>
  <sheetData>
    <row r="1" customFormat="false" ht="12" hidden="false" customHeight="true" outlineLevel="0" collapsed="false">
      <c r="A1" s="21"/>
    </row>
    <row r="2" customFormat="false" ht="12" hidden="false" customHeight="true" outlineLevel="0" collapsed="false">
      <c r="A2" s="11"/>
    </row>
    <row r="3" customFormat="false" ht="12" hidden="false" customHeight="true" outlineLevel="0" collapsed="false">
      <c r="B3" s="2"/>
      <c r="C3" s="2" t="s">
        <v>0</v>
      </c>
    </row>
    <row r="4" customFormat="false" ht="12" hidden="false" customHeight="true" outlineLevel="0" collapsed="false">
      <c r="B4" s="35"/>
      <c r="C4" s="2" t="s">
        <v>1</v>
      </c>
    </row>
    <row r="5" customFormat="false" ht="12" hidden="false" customHeight="true" outlineLevel="0" collapsed="false"/>
    <row r="6" s="14" customFormat="true" ht="11.25" hidden="false" customHeight="false" outlineLevel="0" collapsed="false">
      <c r="A6" s="13"/>
      <c r="C6" s="3" t="s">
        <v>8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" hidden="false" customHeight="true" outlineLevel="0" collapsed="false">
      <c r="C7" s="4" t="s">
        <v>8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" hidden="false" customHeight="true" outlineLevel="0" collapsed="false">
      <c r="C8" s="2"/>
    </row>
    <row r="9" customFormat="false" ht="12" hidden="false" customHeight="true" outlineLevel="0" collapsed="false">
      <c r="C9" s="17"/>
      <c r="K9" s="36"/>
    </row>
    <row r="10" customFormat="false" ht="22.5" hidden="false" customHeight="false" outlineLevel="0" collapsed="false">
      <c r="A10" s="6"/>
      <c r="D10" s="36" t="s">
        <v>84</v>
      </c>
      <c r="E10" s="36" t="s">
        <v>85</v>
      </c>
      <c r="F10" s="37"/>
      <c r="H10" s="6" t="s">
        <v>9</v>
      </c>
      <c r="J10" s="36"/>
      <c r="K10" s="36"/>
    </row>
    <row r="11" customFormat="false" ht="12" hidden="false" customHeight="true" outlineLevel="0" collapsed="false">
      <c r="B11" s="17"/>
      <c r="C11" s="27" t="s">
        <v>28</v>
      </c>
      <c r="D11" s="38" t="n">
        <v>0.983896519289092</v>
      </c>
      <c r="E11" s="38" t="n">
        <v>0.917450692978095</v>
      </c>
      <c r="F11" s="20"/>
      <c r="J11" s="39"/>
      <c r="K11" s="39"/>
      <c r="S11" s="40"/>
      <c r="T11" s="40"/>
      <c r="U11" s="40"/>
      <c r="V11" s="40"/>
    </row>
    <row r="12" customFormat="false" ht="12" hidden="false" customHeight="true" outlineLevel="0" collapsed="false">
      <c r="B12" s="17"/>
      <c r="C12" s="27"/>
      <c r="D12" s="38"/>
      <c r="E12" s="38"/>
      <c r="F12" s="20"/>
      <c r="J12" s="39"/>
      <c r="K12" s="39"/>
      <c r="S12" s="40"/>
      <c r="T12" s="40"/>
      <c r="U12" s="40"/>
      <c r="V12" s="40"/>
    </row>
    <row r="13" customFormat="false" ht="11.25" hidden="false" customHeight="true" outlineLevel="0" collapsed="false">
      <c r="B13" s="17"/>
      <c r="C13" s="27" t="s">
        <v>86</v>
      </c>
      <c r="D13" s="41" t="n">
        <v>3.80329732802729</v>
      </c>
      <c r="E13" s="38" t="s">
        <v>87</v>
      </c>
      <c r="F13" s="20"/>
      <c r="G13" s="7"/>
      <c r="J13" s="39"/>
      <c r="K13" s="39"/>
      <c r="S13" s="40"/>
      <c r="T13" s="40"/>
      <c r="U13" s="40"/>
      <c r="V13" s="40"/>
    </row>
    <row r="14" customFormat="false" ht="11.25" hidden="false" customHeight="true" outlineLevel="0" collapsed="false">
      <c r="B14" s="17"/>
      <c r="C14" s="27" t="s">
        <v>38</v>
      </c>
      <c r="D14" s="41" t="n">
        <v>0.250134964909124</v>
      </c>
      <c r="E14" s="41" t="n">
        <v>3.38851898506388</v>
      </c>
      <c r="F14" s="20"/>
      <c r="G14" s="27"/>
      <c r="J14" s="39"/>
      <c r="K14" s="39"/>
      <c r="S14" s="40"/>
      <c r="T14" s="40"/>
      <c r="U14" s="40"/>
      <c r="V14" s="40"/>
    </row>
    <row r="15" customFormat="false" ht="11.25" hidden="false" customHeight="true" outlineLevel="0" collapsed="false">
      <c r="B15" s="17"/>
      <c r="C15" s="27" t="s">
        <v>33</v>
      </c>
      <c r="D15" s="41" t="n">
        <v>1.8970398970399</v>
      </c>
      <c r="E15" s="41" t="n">
        <v>1.6036036036036</v>
      </c>
      <c r="F15" s="20"/>
      <c r="G15" s="7"/>
      <c r="I15" s="6"/>
      <c r="J15" s="39"/>
      <c r="K15" s="39"/>
      <c r="S15" s="40"/>
      <c r="T15" s="40"/>
      <c r="U15" s="40"/>
      <c r="V15" s="40"/>
    </row>
    <row r="16" customFormat="false" ht="11.25" hidden="false" customHeight="true" outlineLevel="0" collapsed="false">
      <c r="B16" s="17"/>
      <c r="C16" s="27" t="s">
        <v>29</v>
      </c>
      <c r="D16" s="41" t="n">
        <v>1.38841508230367</v>
      </c>
      <c r="E16" s="41" t="n">
        <v>1.70057272815521</v>
      </c>
      <c r="F16" s="20"/>
      <c r="G16" s="7"/>
      <c r="J16" s="39"/>
      <c r="K16" s="39"/>
      <c r="S16" s="40"/>
      <c r="T16" s="40"/>
      <c r="U16" s="40"/>
      <c r="V16" s="40"/>
    </row>
    <row r="17" customFormat="false" ht="11.25" hidden="false" customHeight="true" outlineLevel="0" collapsed="false">
      <c r="B17" s="17"/>
      <c r="C17" s="27" t="s">
        <v>31</v>
      </c>
      <c r="D17" s="41" t="n">
        <v>0.860180150937272</v>
      </c>
      <c r="E17" s="41" t="n">
        <v>1.72712272444481</v>
      </c>
      <c r="F17" s="20"/>
      <c r="G17" s="7"/>
      <c r="J17" s="39"/>
      <c r="K17" s="39"/>
      <c r="S17" s="40"/>
      <c r="T17" s="40"/>
      <c r="U17" s="40"/>
      <c r="V17" s="40"/>
    </row>
    <row r="18" customFormat="false" ht="11.25" hidden="false" customHeight="true" outlineLevel="0" collapsed="false">
      <c r="A18" s="28"/>
      <c r="B18" s="17"/>
      <c r="C18" s="27" t="s">
        <v>40</v>
      </c>
      <c r="D18" s="41" t="n">
        <v>0.996816162886679</v>
      </c>
      <c r="E18" s="41" t="n">
        <v>1.57108604221532</v>
      </c>
      <c r="F18" s="20"/>
      <c r="G18" s="7"/>
      <c r="J18" s="39"/>
      <c r="K18" s="39"/>
      <c r="S18" s="40"/>
      <c r="T18" s="40"/>
      <c r="U18" s="40"/>
      <c r="V18" s="40"/>
    </row>
    <row r="19" customFormat="false" ht="11.25" hidden="false" customHeight="true" outlineLevel="0" collapsed="false">
      <c r="B19" s="17"/>
      <c r="C19" s="27" t="s">
        <v>35</v>
      </c>
      <c r="D19" s="41" t="n">
        <v>1.76707884939968</v>
      </c>
      <c r="E19" s="41" t="n">
        <v>0.65643591615892</v>
      </c>
      <c r="F19" s="20"/>
      <c r="G19" s="7"/>
      <c r="J19" s="39"/>
      <c r="K19" s="39"/>
      <c r="S19" s="40"/>
      <c r="T19" s="40"/>
      <c r="U19" s="40"/>
      <c r="V19" s="40"/>
    </row>
    <row r="20" customFormat="false" ht="11.25" hidden="false" customHeight="true" outlineLevel="0" collapsed="false">
      <c r="B20" s="17"/>
      <c r="C20" s="27" t="s">
        <v>34</v>
      </c>
      <c r="D20" s="41" t="n">
        <v>0.475062691557537</v>
      </c>
      <c r="E20" s="41" t="n">
        <v>1.76650877681806</v>
      </c>
      <c r="F20" s="20"/>
      <c r="G20" s="7"/>
      <c r="J20" s="39"/>
      <c r="K20" s="39"/>
      <c r="S20" s="40"/>
      <c r="T20" s="40"/>
      <c r="U20" s="40"/>
      <c r="V20" s="40"/>
    </row>
    <row r="21" customFormat="false" ht="11.25" hidden="false" customHeight="true" outlineLevel="0" collapsed="false">
      <c r="B21" s="17"/>
      <c r="C21" s="27" t="s">
        <v>42</v>
      </c>
      <c r="D21" s="41" t="n">
        <v>1.44263496884327</v>
      </c>
      <c r="E21" s="41" t="n">
        <v>0.765565272032256</v>
      </c>
      <c r="F21" s="20"/>
      <c r="G21" s="7"/>
      <c r="J21" s="39"/>
      <c r="K21" s="39"/>
      <c r="S21" s="40"/>
      <c r="T21" s="40"/>
      <c r="U21" s="40"/>
      <c r="V21" s="40"/>
    </row>
    <row r="22" customFormat="false" ht="11.25" hidden="false" customHeight="true" outlineLevel="0" collapsed="false">
      <c r="B22" s="17"/>
      <c r="C22" s="27" t="s">
        <v>46</v>
      </c>
      <c r="D22" s="41" t="n">
        <v>1.11372812920592</v>
      </c>
      <c r="E22" s="41" t="n">
        <v>1.08411843876178</v>
      </c>
      <c r="F22" s="20"/>
      <c r="G22" s="7"/>
      <c r="J22" s="39"/>
      <c r="K22" s="39"/>
      <c r="S22" s="40"/>
      <c r="T22" s="40"/>
      <c r="U22" s="40"/>
      <c r="V22" s="40"/>
    </row>
    <row r="23" customFormat="false" ht="11.25" hidden="false" customHeight="true" outlineLevel="0" collapsed="false">
      <c r="B23" s="17"/>
      <c r="C23" s="27" t="s">
        <v>41</v>
      </c>
      <c r="D23" s="41" t="n">
        <v>1.29352161259028</v>
      </c>
      <c r="E23" s="41" t="n">
        <v>0.617171499407136</v>
      </c>
      <c r="F23" s="20"/>
      <c r="G23" s="7"/>
      <c r="J23" s="39"/>
      <c r="K23" s="39"/>
      <c r="S23" s="40"/>
      <c r="T23" s="40"/>
      <c r="U23" s="40"/>
      <c r="V23" s="40"/>
    </row>
    <row r="24" customFormat="false" ht="11.25" hidden="false" customHeight="true" outlineLevel="0" collapsed="false">
      <c r="B24" s="17"/>
      <c r="C24" s="27" t="s">
        <v>49</v>
      </c>
      <c r="D24" s="41" t="n">
        <v>1.10366699702676</v>
      </c>
      <c r="E24" s="41" t="n">
        <v>0.605748265609514</v>
      </c>
      <c r="F24" s="20"/>
      <c r="G24" s="7"/>
      <c r="J24" s="39"/>
      <c r="K24" s="39"/>
      <c r="S24" s="40"/>
      <c r="T24" s="40"/>
      <c r="U24" s="40"/>
      <c r="V24" s="40"/>
    </row>
    <row r="25" customFormat="false" ht="11.25" hidden="false" customHeight="true" outlineLevel="0" collapsed="false">
      <c r="B25" s="17"/>
      <c r="C25" s="27" t="s">
        <v>54</v>
      </c>
      <c r="D25" s="41" t="n">
        <v>0.240781911992953</v>
      </c>
      <c r="E25" s="41" t="n">
        <v>1.38134988883762</v>
      </c>
      <c r="F25" s="20"/>
      <c r="G25" s="7"/>
      <c r="J25" s="39"/>
      <c r="K25" s="39"/>
      <c r="M25" s="1" t="s">
        <v>88</v>
      </c>
      <c r="S25" s="40"/>
      <c r="T25" s="40"/>
      <c r="U25" s="40"/>
      <c r="V25" s="40"/>
    </row>
    <row r="26" customFormat="false" ht="11.25" hidden="false" customHeight="true" outlineLevel="0" collapsed="false">
      <c r="B26" s="17"/>
      <c r="C26" s="27" t="s">
        <v>44</v>
      </c>
      <c r="D26" s="41" t="n">
        <v>1.02176220806794</v>
      </c>
      <c r="E26" s="41" t="n">
        <v>0.443205944798302</v>
      </c>
      <c r="F26" s="20"/>
      <c r="G26" s="7"/>
      <c r="J26" s="39"/>
      <c r="K26" s="39"/>
      <c r="S26" s="40"/>
      <c r="T26" s="40"/>
      <c r="U26" s="40"/>
      <c r="V26" s="40"/>
    </row>
    <row r="27" customFormat="false" ht="11.25" hidden="false" customHeight="true" outlineLevel="0" collapsed="false">
      <c r="B27" s="17"/>
      <c r="C27" s="27" t="s">
        <v>30</v>
      </c>
      <c r="D27" s="41" t="n">
        <v>0.937536234284673</v>
      </c>
      <c r="E27" s="41" t="n">
        <v>0.506534594424475</v>
      </c>
      <c r="F27" s="20"/>
      <c r="G27" s="7"/>
      <c r="J27" s="39"/>
      <c r="K27" s="39"/>
      <c r="S27" s="40"/>
      <c r="T27" s="40"/>
      <c r="U27" s="40"/>
      <c r="V27" s="40"/>
    </row>
    <row r="28" customFormat="false" ht="11.25" hidden="false" customHeight="true" outlineLevel="0" collapsed="false">
      <c r="B28" s="17"/>
      <c r="C28" s="27" t="s">
        <v>47</v>
      </c>
      <c r="D28" s="41" t="n">
        <v>1.00414937759336</v>
      </c>
      <c r="E28" s="41" t="n">
        <v>0.431535269709544</v>
      </c>
      <c r="F28" s="20"/>
      <c r="G28" s="7"/>
      <c r="J28" s="39"/>
      <c r="K28" s="39"/>
      <c r="S28" s="40"/>
      <c r="T28" s="40"/>
      <c r="U28" s="40"/>
      <c r="V28" s="40"/>
    </row>
    <row r="29" customFormat="false" ht="11.25" hidden="false" customHeight="true" outlineLevel="0" collapsed="false">
      <c r="B29" s="17"/>
      <c r="C29" s="27" t="s">
        <v>48</v>
      </c>
      <c r="D29" s="41" t="n">
        <v>0.730434782608696</v>
      </c>
      <c r="E29" s="41" t="n">
        <v>0.643478260869565</v>
      </c>
      <c r="F29" s="20"/>
      <c r="G29" s="7"/>
      <c r="J29" s="39"/>
      <c r="K29" s="39"/>
      <c r="S29" s="40"/>
      <c r="T29" s="40"/>
      <c r="U29" s="40"/>
      <c r="V29" s="40"/>
    </row>
    <row r="30" customFormat="false" ht="11.25" hidden="false" customHeight="true" outlineLevel="0" collapsed="false">
      <c r="B30" s="17"/>
      <c r="C30" s="27" t="s">
        <v>36</v>
      </c>
      <c r="D30" s="41" t="n">
        <v>0.485952251557701</v>
      </c>
      <c r="E30" s="41" t="n">
        <v>0.879011159839743</v>
      </c>
      <c r="F30" s="20"/>
      <c r="G30" s="7"/>
      <c r="J30" s="39"/>
      <c r="K30" s="39"/>
      <c r="S30" s="40"/>
      <c r="T30" s="40"/>
      <c r="U30" s="40"/>
      <c r="V30" s="40"/>
    </row>
    <row r="31" customFormat="false" ht="11.25" hidden="false" customHeight="true" outlineLevel="0" collapsed="false">
      <c r="B31" s="17"/>
      <c r="C31" s="27" t="s">
        <v>39</v>
      </c>
      <c r="D31" s="41" t="n">
        <v>0.564002603136842</v>
      </c>
      <c r="E31" s="41" t="n">
        <v>0.792991458846462</v>
      </c>
      <c r="F31" s="20"/>
      <c r="G31" s="7"/>
      <c r="J31" s="39"/>
      <c r="K31" s="39"/>
      <c r="S31" s="40"/>
      <c r="T31" s="40"/>
      <c r="U31" s="40"/>
      <c r="V31" s="40"/>
    </row>
    <row r="32" customFormat="false" ht="11.25" hidden="false" customHeight="true" outlineLevel="0" collapsed="false">
      <c r="C32" s="27" t="s">
        <v>43</v>
      </c>
      <c r="D32" s="41" t="n">
        <v>1.13778877887789</v>
      </c>
      <c r="E32" s="41" t="n">
        <v>0.16996699669967</v>
      </c>
      <c r="F32" s="20"/>
      <c r="G32" s="7"/>
      <c r="J32" s="39"/>
      <c r="K32" s="39"/>
    </row>
    <row r="33" customFormat="false" ht="11.25" hidden="false" customHeight="true" outlineLevel="0" collapsed="false">
      <c r="B33" s="17"/>
      <c r="C33" s="27" t="s">
        <v>32</v>
      </c>
      <c r="D33" s="41" t="n">
        <v>0.901449208791714</v>
      </c>
      <c r="E33" s="41" t="n">
        <v>0.292827449989665</v>
      </c>
      <c r="F33" s="20"/>
      <c r="G33" s="7"/>
      <c r="J33" s="39"/>
      <c r="K33" s="39"/>
      <c r="S33" s="40"/>
      <c r="T33" s="40"/>
      <c r="U33" s="40"/>
      <c r="V33" s="40"/>
    </row>
    <row r="34" customFormat="false" ht="11.25" hidden="false" customHeight="true" outlineLevel="0" collapsed="false">
      <c r="C34" s="27" t="s">
        <v>45</v>
      </c>
      <c r="D34" s="41" t="n">
        <v>0.490586607404923</v>
      </c>
      <c r="E34" s="41" t="n">
        <v>0.372282755191892</v>
      </c>
      <c r="F34" s="20"/>
      <c r="G34" s="7"/>
      <c r="J34" s="39"/>
      <c r="K34" s="39"/>
    </row>
    <row r="35" customFormat="false" ht="11.25" hidden="false" customHeight="true" outlineLevel="0" collapsed="false">
      <c r="B35" s="17"/>
      <c r="C35" s="27" t="s">
        <v>52</v>
      </c>
      <c r="D35" s="41" t="n">
        <v>0.307498302454166</v>
      </c>
      <c r="E35" s="41" t="n">
        <v>0.135803666699001</v>
      </c>
      <c r="F35" s="20"/>
      <c r="G35" s="17"/>
      <c r="J35" s="39"/>
      <c r="K35" s="39"/>
      <c r="S35" s="40"/>
      <c r="T35" s="40"/>
      <c r="U35" s="40"/>
      <c r="V35" s="40"/>
    </row>
    <row r="36" customFormat="false" ht="11.25" hidden="false" customHeight="true" outlineLevel="0" collapsed="false">
      <c r="C36" s="27" t="s">
        <v>89</v>
      </c>
      <c r="D36" s="38" t="s">
        <v>87</v>
      </c>
      <c r="E36" s="41" t="n">
        <v>0.182406179474652</v>
      </c>
      <c r="F36" s="20"/>
    </row>
    <row r="37" customFormat="false" ht="11.25" hidden="false" customHeight="true" outlineLevel="0" collapsed="false">
      <c r="C37" s="27" t="s">
        <v>55</v>
      </c>
      <c r="D37" s="41" t="n">
        <v>0.029069323852105</v>
      </c>
      <c r="E37" s="41" t="n">
        <v>0.0504326064730746</v>
      </c>
      <c r="F37" s="20"/>
    </row>
    <row r="38" customFormat="false" ht="11.25" hidden="false" customHeight="true" outlineLevel="0" collapsed="false">
      <c r="C38" s="24"/>
      <c r="D38" s="38"/>
      <c r="E38" s="38"/>
      <c r="F38" s="20"/>
    </row>
    <row r="39" customFormat="false" ht="11.25" hidden="false" customHeight="false" outlineLevel="0" collapsed="false">
      <c r="C39" s="27" t="s">
        <v>57</v>
      </c>
      <c r="D39" s="38" t="n">
        <v>0.381263714928163</v>
      </c>
      <c r="E39" s="38" t="n">
        <v>0.453506957927341</v>
      </c>
      <c r="F39" s="20"/>
    </row>
    <row r="40" customFormat="false" ht="11.25" hidden="false" customHeight="false" outlineLevel="0" collapsed="false">
      <c r="C40" s="27" t="s">
        <v>58</v>
      </c>
      <c r="D40" s="38" t="n">
        <v>0.276443357498471</v>
      </c>
      <c r="E40" s="38" t="n">
        <v>0.301554720936326</v>
      </c>
      <c r="F40" s="20"/>
    </row>
    <row r="41" customFormat="false" ht="11.25" hidden="false" customHeight="false" outlineLevel="0" collapsed="false">
      <c r="C41" s="27"/>
      <c r="D41" s="38"/>
      <c r="E41" s="38"/>
      <c r="F41" s="20"/>
    </row>
    <row r="42" customFormat="false" ht="11.25" hidden="false" customHeight="false" outlineLevel="0" collapsed="false">
      <c r="C42" s="24" t="s">
        <v>90</v>
      </c>
      <c r="D42" s="38" t="n">
        <v>0.548769371011851</v>
      </c>
      <c r="E42" s="38" t="s">
        <v>87</v>
      </c>
      <c r="F42" s="20"/>
    </row>
    <row r="43" customFormat="false" ht="12" hidden="false" customHeight="true" outlineLevel="0" collapsed="false">
      <c r="A43" s="28"/>
      <c r="N43" s="24"/>
      <c r="O43" s="9"/>
      <c r="P43" s="42"/>
    </row>
    <row r="44" customFormat="false" ht="15" hidden="false" customHeight="true" outlineLevel="0" collapsed="false">
      <c r="A44" s="28"/>
      <c r="C44" s="1" t="s">
        <v>91</v>
      </c>
      <c r="L44" s="43"/>
      <c r="O44" s="9"/>
      <c r="P44" s="9"/>
    </row>
    <row r="45" customFormat="false" ht="15" hidden="false" customHeight="true" outlineLevel="0" collapsed="false">
      <c r="A45" s="28"/>
      <c r="C45" s="1" t="s">
        <v>92</v>
      </c>
      <c r="L45" s="43"/>
      <c r="O45" s="9"/>
      <c r="P45" s="9"/>
    </row>
    <row r="46" customFormat="false" ht="15" hidden="false" customHeight="true" outlineLevel="0" collapsed="false">
      <c r="A46" s="28"/>
      <c r="C46" s="1" t="s">
        <v>93</v>
      </c>
      <c r="L46" s="43"/>
      <c r="O46" s="9"/>
      <c r="P46" s="9"/>
    </row>
    <row r="47" customFormat="false" ht="15" hidden="false" customHeight="true" outlineLevel="0" collapsed="false">
      <c r="A47" s="28"/>
      <c r="C47" s="24" t="s">
        <v>94</v>
      </c>
      <c r="O47" s="9"/>
      <c r="P47" s="9"/>
    </row>
    <row r="48" customFormat="false" ht="16.5" hidden="false" customHeight="true" outlineLevel="0" collapsed="false">
      <c r="A48" s="28"/>
      <c r="C48" s="4" t="s">
        <v>95</v>
      </c>
      <c r="O48" s="9"/>
      <c r="P48" s="9"/>
    </row>
    <row r="49" customFormat="false" ht="16.5" hidden="false" customHeight="true" outlineLevel="0" collapsed="false">
      <c r="A49" s="28"/>
      <c r="O49" s="9"/>
      <c r="P49" s="9"/>
    </row>
    <row r="50" customFormat="false" ht="12" hidden="false" customHeight="true" outlineLevel="0" collapsed="false">
      <c r="A50" s="28"/>
      <c r="C50" s="10" t="s">
        <v>96</v>
      </c>
    </row>
    <row r="51" customFormat="false" ht="12" hidden="false" customHeight="true" outlineLevel="0" collapsed="false">
      <c r="A51" s="28"/>
    </row>
    <row r="52" customFormat="false" ht="12" hidden="false" customHeight="true" outlineLevel="0" collapsed="false">
      <c r="A52" s="28"/>
    </row>
    <row r="53" customFormat="false" ht="12" hidden="false" customHeight="true" outlineLevel="0" collapsed="false">
      <c r="A53" s="28"/>
      <c r="N53" s="10"/>
      <c r="P53" s="10"/>
    </row>
    <row r="54" customFormat="false" ht="12" hidden="false" customHeight="true" outlineLevel="0" collapsed="false">
      <c r="D54" s="7"/>
      <c r="E54" s="7"/>
      <c r="F54" s="7"/>
      <c r="G54" s="7"/>
      <c r="H54" s="7"/>
      <c r="I54" s="7"/>
      <c r="J54" s="7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2" hidden="false" customHeight="true" outlineLevel="0" collapsed="false">
      <c r="D55" s="7"/>
      <c r="E55" s="7"/>
      <c r="F55" s="7"/>
      <c r="G55" s="7"/>
      <c r="H55" s="7"/>
      <c r="I55" s="7"/>
      <c r="J55" s="7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2" hidden="false" customHeight="true" outlineLevel="0" collapsed="false">
      <c r="C56" s="7"/>
      <c r="D56" s="7"/>
      <c r="E56" s="7"/>
      <c r="F56" s="7"/>
      <c r="G56" s="7"/>
      <c r="H56" s="7"/>
      <c r="I56" s="7"/>
      <c r="J56" s="7"/>
    </row>
    <row r="57" customFormat="false" ht="12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N57" s="32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2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2" hidden="false" customHeight="true" outlineLevel="0" collapsed="false">
      <c r="C59" s="7"/>
      <c r="D59" s="7"/>
      <c r="E59" s="7"/>
      <c r="F59" s="7"/>
      <c r="G59" s="7"/>
      <c r="H59" s="7"/>
      <c r="I59" s="7"/>
      <c r="J59" s="7"/>
    </row>
    <row r="60" customFormat="false" ht="12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2" hidden="false" customHeight="true" outlineLevel="0" collapsed="false">
      <c r="C61" s="7"/>
      <c r="D61" s="7"/>
      <c r="E61" s="7"/>
      <c r="F61" s="7"/>
      <c r="G61" s="7"/>
      <c r="H61" s="7"/>
      <c r="I61" s="7"/>
      <c r="J61" s="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2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12" hidden="false" customHeight="true" outlineLevel="0" collapsed="false">
      <c r="C63" s="7"/>
      <c r="D63" s="7"/>
      <c r="E63" s="7"/>
      <c r="F63" s="7"/>
      <c r="G63" s="7"/>
      <c r="H63" s="7"/>
      <c r="I63" s="7"/>
      <c r="J63" s="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customFormat="false" ht="12" hidden="false" customHeight="true" outlineLevel="0" collapsed="false">
      <c r="C64" s="7"/>
      <c r="D64" s="7"/>
      <c r="E64" s="7"/>
      <c r="F64" s="7"/>
      <c r="G64" s="7"/>
      <c r="H64" s="7"/>
      <c r="I64" s="7"/>
      <c r="J64" s="7"/>
    </row>
    <row r="65" customFormat="false" ht="12" hidden="false" customHeight="true" outlineLevel="0" collapsed="false">
      <c r="C65" s="7"/>
      <c r="D65" s="7"/>
      <c r="E65" s="7"/>
      <c r="F65" s="7"/>
      <c r="G65" s="7"/>
      <c r="H65" s="7"/>
      <c r="I65" s="7"/>
      <c r="J65" s="7"/>
    </row>
    <row r="66" customFormat="false" ht="12" hidden="false" customHeight="true" outlineLevel="0" collapsed="false">
      <c r="C66" s="7"/>
      <c r="D66" s="7"/>
      <c r="E66" s="7"/>
      <c r="F66" s="7"/>
      <c r="G66" s="7"/>
      <c r="H66" s="7"/>
      <c r="I66" s="7"/>
      <c r="J66" s="7"/>
      <c r="N66" s="31"/>
      <c r="O66" s="30"/>
      <c r="P66" s="31"/>
      <c r="Q66" s="31"/>
      <c r="R66" s="31"/>
      <c r="S66" s="31"/>
      <c r="T66" s="31"/>
      <c r="U66" s="31"/>
      <c r="V66" s="31"/>
      <c r="W66" s="32"/>
    </row>
    <row r="67" customFormat="false" ht="12" hidden="false" customHeight="true" outlineLevel="0" collapsed="false">
      <c r="C67" s="7"/>
      <c r="D67" s="7"/>
      <c r="E67" s="7"/>
      <c r="F67" s="7"/>
      <c r="G67" s="7"/>
      <c r="H67" s="7"/>
      <c r="I67" s="7"/>
      <c r="J67" s="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2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2" hidden="false" customHeight="true" outlineLevel="0" collapsed="false">
      <c r="C69" s="7"/>
      <c r="D69" s="7"/>
      <c r="E69" s="7"/>
      <c r="F69" s="7"/>
      <c r="G69" s="7"/>
      <c r="H69" s="7"/>
      <c r="I69" s="7"/>
      <c r="J69" s="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2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2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customFormat="false" ht="12" hidden="false" customHeight="true" outlineLevel="0" collapsed="false">
      <c r="C72" s="7"/>
      <c r="D72" s="7"/>
      <c r="E72" s="7"/>
      <c r="F72" s="7"/>
      <c r="G72" s="7"/>
      <c r="H72" s="7"/>
      <c r="I72" s="7"/>
      <c r="J72" s="7"/>
    </row>
    <row r="73" customFormat="false" ht="12" hidden="false" customHeight="true" outlineLevel="0" collapsed="false">
      <c r="C73" s="7"/>
      <c r="D73" s="7"/>
      <c r="E73" s="7"/>
      <c r="F73" s="7"/>
      <c r="G73" s="7"/>
      <c r="H73" s="7"/>
      <c r="I73" s="7"/>
      <c r="J73" s="7"/>
    </row>
    <row r="74" customFormat="false" ht="12" hidden="false" customHeight="true" outlineLevel="0" collapsed="false">
      <c r="C74" s="7"/>
      <c r="D74" s="7"/>
      <c r="E74" s="7"/>
      <c r="F74" s="7"/>
      <c r="G74" s="7"/>
      <c r="H74" s="7"/>
      <c r="I74" s="7"/>
      <c r="J74" s="7"/>
    </row>
    <row r="75" customFormat="false" ht="12" hidden="false" customHeight="true" outlineLevel="0" collapsed="false">
      <c r="C75" s="7"/>
      <c r="D75" s="7"/>
      <c r="E75" s="7"/>
      <c r="F75" s="7"/>
      <c r="G75" s="7"/>
      <c r="H75" s="7"/>
      <c r="I75" s="7"/>
      <c r="J75" s="7"/>
    </row>
    <row r="76" customFormat="false" ht="12" hidden="false" customHeight="true" outlineLevel="0" collapsed="false">
      <c r="C76" s="7"/>
      <c r="D76" s="7"/>
      <c r="E76" s="7"/>
      <c r="F76" s="7"/>
      <c r="G76" s="7"/>
      <c r="H76" s="7"/>
      <c r="I76" s="7"/>
      <c r="J76" s="7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2" hidden="false" customHeight="true" outlineLevel="0" collapsed="false">
      <c r="C77" s="7"/>
      <c r="D77" s="7"/>
      <c r="E77" s="7"/>
      <c r="F77" s="7"/>
      <c r="G77" s="7"/>
      <c r="H77" s="7"/>
      <c r="I77" s="7"/>
      <c r="J77" s="7"/>
    </row>
    <row r="78" customFormat="false" ht="12" hidden="false" customHeight="true" outlineLevel="0" collapsed="false">
      <c r="C78" s="7"/>
      <c r="D78" s="7"/>
      <c r="E78" s="7"/>
      <c r="F78" s="7"/>
      <c r="G78" s="7"/>
      <c r="H78" s="7"/>
      <c r="I78" s="7"/>
      <c r="J78" s="7"/>
    </row>
    <row r="79" customFormat="false" ht="12" hidden="false" customHeight="true" outlineLevel="0" collapsed="false">
      <c r="C79" s="7"/>
      <c r="D79" s="7"/>
      <c r="E79" s="7"/>
      <c r="F79" s="7"/>
      <c r="G79" s="7"/>
      <c r="H79" s="7"/>
      <c r="I79" s="7"/>
      <c r="J79" s="7"/>
    </row>
    <row r="80" customFormat="false" ht="12" hidden="false" customHeight="true" outlineLevel="0" collapsed="false">
      <c r="C80" s="7"/>
      <c r="D80" s="7"/>
      <c r="E80" s="7"/>
      <c r="F80" s="7"/>
      <c r="G80" s="7"/>
      <c r="H80" s="7"/>
      <c r="I80" s="7"/>
      <c r="J80" s="7"/>
    </row>
    <row r="81" customFormat="false" ht="12" hidden="false" customHeight="true" outlineLevel="0" collapsed="false">
      <c r="C81" s="7"/>
      <c r="D81" s="7"/>
      <c r="E81" s="7"/>
      <c r="F81" s="7"/>
      <c r="G81" s="7"/>
      <c r="H81" s="7"/>
      <c r="I81" s="7"/>
      <c r="J81" s="7"/>
    </row>
    <row r="82" customFormat="false" ht="12" hidden="false" customHeight="true" outlineLevel="0" collapsed="false">
      <c r="C82" s="7"/>
      <c r="D82" s="7"/>
      <c r="E82" s="7"/>
      <c r="F82" s="7"/>
      <c r="G82" s="7"/>
      <c r="H82" s="7"/>
      <c r="I82" s="7"/>
      <c r="J82" s="7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104" customFormat="false" ht="11.25" hidden="false" customHeight="false" outlineLevel="0" collapsed="false">
      <c r="C10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234375" defaultRowHeight="11.25" zeroHeight="false" outlineLevelRow="0" outlineLevelCol="0"/>
  <cols>
    <col collapsed="false" customWidth="true" hidden="false" outlineLevel="0" max="2" min="1" style="1" width="9.2"/>
    <col collapsed="false" customWidth="true" hidden="false" outlineLevel="0" max="3" min="3" style="1" width="19.7"/>
    <col collapsed="false" customWidth="false" hidden="false" outlineLevel="0" max="13" min="4" style="1" width="11.4"/>
    <col collapsed="false" customWidth="true" hidden="false" outlineLevel="0" max="15" min="14" style="1" width="11.6"/>
    <col collapsed="false" customWidth="true" hidden="false" outlineLevel="0" max="16" min="16" style="1" width="12.4"/>
    <col collapsed="false" customWidth="false" hidden="false" outlineLevel="0" max="16384" min="17" style="1" width="11.4"/>
  </cols>
  <sheetData>
    <row r="1" customFormat="false" ht="11.25" hidden="false" customHeight="false" outlineLevel="0" collapsed="false">
      <c r="A1" s="21"/>
    </row>
    <row r="2" customFormat="false" ht="11.25" hidden="false" customHeight="false" outlineLevel="0" collapsed="false">
      <c r="A2" s="11"/>
    </row>
    <row r="3" customFormat="false" ht="11.25" hidden="false" customHeight="false" outlineLevel="0" collapsed="false">
      <c r="B3" s="2"/>
      <c r="C3" s="2" t="s">
        <v>0</v>
      </c>
    </row>
    <row r="4" customFormat="false" ht="11.25" hidden="false" customHeight="false" outlineLevel="0" collapsed="false">
      <c r="B4" s="22"/>
      <c r="C4" s="2" t="s">
        <v>1</v>
      </c>
    </row>
    <row r="6" s="14" customFormat="true" ht="11.25" hidden="false" customHeight="false" outlineLevel="0" collapsed="false">
      <c r="A6" s="13"/>
      <c r="C6" s="3" t="s">
        <v>9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1.25" hidden="false" customHeight="false" outlineLevel="0" collapsed="false">
      <c r="C7" s="4" t="s">
        <v>9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" hidden="false" customHeight="true" outlineLevel="0" collapsed="false">
      <c r="C8" s="2"/>
      <c r="F8" s="17"/>
      <c r="G8" s="17"/>
      <c r="H8" s="17"/>
      <c r="I8" s="17"/>
      <c r="J8" s="17"/>
      <c r="K8" s="17"/>
      <c r="L8" s="17"/>
      <c r="M8" s="17"/>
    </row>
    <row r="9" customFormat="false" ht="12" hidden="false" customHeight="true" outlineLevel="0" collapsed="false">
      <c r="F9" s="17"/>
      <c r="G9" s="17"/>
      <c r="H9" s="17"/>
      <c r="I9" s="17"/>
      <c r="J9" s="17"/>
      <c r="K9" s="17"/>
      <c r="L9" s="17"/>
      <c r="M9" s="17"/>
    </row>
    <row r="10" customFormat="false" ht="12" hidden="false" customHeight="true" outlineLevel="0" collapsed="false">
      <c r="A10" s="6"/>
      <c r="D10" s="23" t="s">
        <v>27</v>
      </c>
      <c r="F10" s="17"/>
      <c r="G10" s="17"/>
      <c r="H10" s="6" t="s">
        <v>9</v>
      </c>
      <c r="I10" s="17"/>
      <c r="J10" s="17"/>
      <c r="K10" s="17"/>
      <c r="L10" s="17"/>
      <c r="M10" s="17"/>
    </row>
    <row r="11" customFormat="false" ht="12" hidden="false" customHeight="true" outlineLevel="0" collapsed="false">
      <c r="C11" s="1" t="s">
        <v>28</v>
      </c>
      <c r="D11" s="7" t="n">
        <v>5.29337828234419</v>
      </c>
      <c r="F11" s="17"/>
      <c r="G11" s="7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D12" s="7"/>
      <c r="G12" s="7"/>
      <c r="H12" s="17"/>
      <c r="I12" s="17"/>
      <c r="J12" s="17"/>
      <c r="K12" s="17"/>
      <c r="L12" s="17"/>
      <c r="M12" s="17"/>
    </row>
    <row r="13" customFormat="false" ht="12" hidden="false" customHeight="true" outlineLevel="0" collapsed="false">
      <c r="C13" s="1" t="s">
        <v>32</v>
      </c>
      <c r="D13" s="7" t="n">
        <v>12.2324661109708</v>
      </c>
      <c r="G13" s="7"/>
      <c r="H13" s="17"/>
      <c r="I13" s="17"/>
      <c r="J13" s="17"/>
      <c r="K13" s="17"/>
      <c r="L13" s="17"/>
      <c r="M13" s="17"/>
    </row>
    <row r="14" customFormat="false" ht="12" hidden="false" customHeight="true" outlineLevel="0" collapsed="false">
      <c r="C14" s="1" t="s">
        <v>55</v>
      </c>
      <c r="D14" s="7" t="n">
        <v>7.76321667907669</v>
      </c>
      <c r="G14" s="7"/>
      <c r="H14" s="17"/>
      <c r="I14" s="17"/>
      <c r="J14" s="44"/>
      <c r="K14" s="17"/>
      <c r="L14" s="17"/>
      <c r="M14" s="17"/>
      <c r="N14" s="17"/>
      <c r="O14" s="17"/>
    </row>
    <row r="15" customFormat="false" ht="12" hidden="false" customHeight="true" outlineLevel="0" collapsed="false">
      <c r="A15" s="28"/>
      <c r="C15" s="1" t="s">
        <v>31</v>
      </c>
      <c r="D15" s="7" t="n">
        <v>7.36061151079137</v>
      </c>
      <c r="G15" s="7"/>
      <c r="H15" s="17"/>
      <c r="I15" s="6"/>
      <c r="J15" s="17"/>
      <c r="K15" s="17"/>
      <c r="L15" s="17"/>
      <c r="M15" s="17"/>
      <c r="N15" s="17"/>
      <c r="O15" s="17"/>
    </row>
    <row r="16" customFormat="false" ht="12" hidden="false" customHeight="true" outlineLevel="0" collapsed="false">
      <c r="A16" s="28"/>
      <c r="C16" s="1" t="s">
        <v>39</v>
      </c>
      <c r="D16" s="7" t="n">
        <v>6.83908504934117</v>
      </c>
      <c r="G16" s="7"/>
      <c r="H16" s="17"/>
      <c r="I16" s="17"/>
      <c r="J16" s="17"/>
      <c r="K16" s="17"/>
      <c r="L16" s="17"/>
      <c r="M16" s="17"/>
      <c r="N16" s="17"/>
      <c r="O16" s="17"/>
    </row>
    <row r="17" customFormat="false" ht="12" hidden="false" customHeight="true" outlineLevel="0" collapsed="false">
      <c r="C17" s="1" t="s">
        <v>54</v>
      </c>
      <c r="D17" s="7" t="n">
        <v>5.71220400728598</v>
      </c>
      <c r="G17" s="7"/>
      <c r="H17" s="17"/>
      <c r="I17" s="17"/>
      <c r="J17" s="17"/>
      <c r="K17" s="17"/>
      <c r="L17" s="17"/>
      <c r="M17" s="17"/>
      <c r="N17" s="17"/>
      <c r="O17" s="17"/>
    </row>
    <row r="18" customFormat="false" ht="12" hidden="false" customHeight="true" outlineLevel="0" collapsed="false">
      <c r="C18" s="1" t="s">
        <v>52</v>
      </c>
      <c r="D18" s="7" t="n">
        <v>5.41920606160435</v>
      </c>
      <c r="G18" s="7"/>
      <c r="H18" s="17"/>
      <c r="I18" s="17"/>
      <c r="J18" s="17"/>
      <c r="K18" s="17"/>
      <c r="L18" s="17"/>
      <c r="M18" s="17"/>
      <c r="N18" s="17"/>
      <c r="O18" s="17"/>
    </row>
    <row r="19" customFormat="false" ht="12" hidden="false" customHeight="true" outlineLevel="0" collapsed="false">
      <c r="C19" s="1" t="s">
        <v>38</v>
      </c>
      <c r="D19" s="7" t="n">
        <v>5.33903133903134</v>
      </c>
      <c r="G19" s="7"/>
      <c r="H19" s="17"/>
      <c r="I19" s="17"/>
      <c r="J19" s="17"/>
      <c r="K19" s="17"/>
      <c r="L19" s="17"/>
      <c r="M19" s="17"/>
      <c r="N19" s="17"/>
      <c r="O19" s="17"/>
    </row>
    <row r="20" customFormat="false" ht="12" hidden="false" customHeight="true" outlineLevel="0" collapsed="false">
      <c r="C20" s="1" t="s">
        <v>36</v>
      </c>
      <c r="D20" s="7" t="n">
        <v>5.30061720402262</v>
      </c>
      <c r="G20" s="7"/>
      <c r="H20" s="17"/>
      <c r="I20" s="17"/>
      <c r="J20" s="17"/>
      <c r="K20" s="17"/>
      <c r="L20" s="17"/>
      <c r="M20" s="17"/>
      <c r="N20" s="17"/>
      <c r="O20" s="17"/>
    </row>
    <row r="21" customFormat="false" ht="12" hidden="false" customHeight="true" outlineLevel="0" collapsed="false">
      <c r="A21" s="28"/>
      <c r="C21" s="1" t="s">
        <v>43</v>
      </c>
      <c r="D21" s="7" t="n">
        <v>5.10090669786487</v>
      </c>
      <c r="G21" s="7"/>
      <c r="H21" s="17"/>
      <c r="I21" s="17"/>
      <c r="J21" s="17"/>
      <c r="K21" s="17"/>
      <c r="L21" s="17"/>
      <c r="M21" s="17"/>
      <c r="N21" s="17"/>
      <c r="O21" s="17"/>
    </row>
    <row r="22" customFormat="false" ht="12" hidden="false" customHeight="true" outlineLevel="0" collapsed="false">
      <c r="A22" s="28"/>
      <c r="C22" s="1" t="s">
        <v>40</v>
      </c>
      <c r="D22" s="7" t="n">
        <v>4.92816091954023</v>
      </c>
      <c r="G22" s="7"/>
      <c r="H22" s="17"/>
      <c r="I22" s="17"/>
      <c r="J22" s="17"/>
      <c r="K22" s="17"/>
      <c r="L22" s="17"/>
      <c r="M22" s="17"/>
      <c r="N22" s="17"/>
      <c r="O22" s="17"/>
    </row>
    <row r="23" customFormat="false" ht="12" hidden="false" customHeight="true" outlineLevel="0" collapsed="false">
      <c r="A23" s="28"/>
      <c r="C23" s="1" t="s">
        <v>29</v>
      </c>
      <c r="D23" s="7" t="n">
        <v>4.74044360547428</v>
      </c>
      <c r="G23" s="7"/>
      <c r="H23" s="17"/>
      <c r="I23" s="17"/>
      <c r="J23" s="17"/>
      <c r="K23" s="17"/>
      <c r="L23" s="17"/>
      <c r="M23" s="17"/>
      <c r="N23" s="17"/>
      <c r="O23" s="17"/>
    </row>
    <row r="24" customFormat="false" ht="12" hidden="false" customHeight="true" outlineLevel="0" collapsed="false">
      <c r="A24" s="28"/>
      <c r="C24" s="1" t="s">
        <v>34</v>
      </c>
      <c r="D24" s="7" t="n">
        <v>4.64419475655431</v>
      </c>
      <c r="G24" s="7"/>
      <c r="H24" s="17"/>
      <c r="I24" s="17"/>
      <c r="J24" s="17"/>
      <c r="K24" s="17"/>
      <c r="L24" s="17"/>
      <c r="M24" s="17"/>
      <c r="N24" s="17"/>
      <c r="O24" s="17"/>
    </row>
    <row r="25" customFormat="false" ht="12" hidden="false" customHeight="true" outlineLevel="0" collapsed="false">
      <c r="A25" s="28"/>
      <c r="C25" s="1" t="s">
        <v>49</v>
      </c>
      <c r="D25" s="7" t="n">
        <v>4.63683382055318</v>
      </c>
      <c r="G25" s="7"/>
      <c r="H25" s="17"/>
      <c r="I25" s="17"/>
      <c r="J25" s="17"/>
      <c r="K25" s="17"/>
      <c r="L25" s="17"/>
      <c r="M25" s="17"/>
      <c r="N25" s="17"/>
      <c r="O25" s="17"/>
    </row>
    <row r="26" customFormat="false" ht="12" hidden="false" customHeight="true" outlineLevel="0" collapsed="false">
      <c r="C26" s="24" t="s">
        <v>41</v>
      </c>
      <c r="D26" s="7" t="n">
        <v>4.50492242667904</v>
      </c>
      <c r="G26" s="7"/>
      <c r="H26" s="17"/>
      <c r="I26" s="17"/>
      <c r="J26" s="17"/>
      <c r="K26" s="17"/>
      <c r="L26" s="17"/>
      <c r="M26" s="17"/>
      <c r="N26" s="17"/>
      <c r="O26" s="17"/>
    </row>
    <row r="27" customFormat="false" ht="12" hidden="false" customHeight="true" outlineLevel="0" collapsed="false">
      <c r="C27" s="24" t="s">
        <v>45</v>
      </c>
      <c r="D27" s="7" t="n">
        <v>4.32450067060572</v>
      </c>
      <c r="G27" s="7"/>
      <c r="H27" s="17"/>
      <c r="I27" s="17"/>
      <c r="J27" s="17"/>
      <c r="K27" s="17"/>
      <c r="L27" s="17"/>
      <c r="M27" s="17"/>
      <c r="N27" s="17"/>
      <c r="O27" s="17"/>
    </row>
    <row r="28" customFormat="false" ht="12" hidden="false" customHeight="true" outlineLevel="0" collapsed="false">
      <c r="A28" s="28"/>
      <c r="C28" s="24" t="s">
        <v>51</v>
      </c>
      <c r="D28" s="7" t="n">
        <v>3.90710382513661</v>
      </c>
      <c r="G28" s="7"/>
      <c r="H28" s="17"/>
      <c r="I28" s="17"/>
      <c r="J28" s="17"/>
      <c r="K28" s="17"/>
      <c r="L28" s="17"/>
      <c r="M28" s="17"/>
      <c r="N28" s="17"/>
      <c r="O28" s="17"/>
    </row>
    <row r="29" customFormat="false" ht="12" hidden="false" customHeight="true" outlineLevel="0" collapsed="false">
      <c r="C29" s="1" t="s">
        <v>35</v>
      </c>
      <c r="D29" s="7" t="n">
        <v>3.46843516036602</v>
      </c>
      <c r="G29" s="7"/>
      <c r="H29" s="17"/>
      <c r="I29" s="17"/>
      <c r="J29" s="17"/>
      <c r="K29" s="17"/>
      <c r="L29" s="17"/>
      <c r="M29" s="17"/>
      <c r="N29" s="17"/>
      <c r="O29" s="17"/>
    </row>
    <row r="30" customFormat="false" ht="12" hidden="false" customHeight="true" outlineLevel="0" collapsed="false">
      <c r="C30" s="1" t="s">
        <v>33</v>
      </c>
      <c r="D30" s="7" t="n">
        <v>3.20318148951555</v>
      </c>
      <c r="G30" s="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C31" s="1" t="s">
        <v>42</v>
      </c>
      <c r="D31" s="7" t="n">
        <v>2.90627585391798</v>
      </c>
      <c r="G31" s="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C32" s="1" t="s">
        <v>48</v>
      </c>
      <c r="D32" s="7" t="n">
        <v>2.2992700729927</v>
      </c>
      <c r="G32" s="7"/>
      <c r="H32" s="17"/>
      <c r="I32" s="17"/>
      <c r="J32" s="17"/>
      <c r="K32" s="17"/>
      <c r="L32" s="17"/>
      <c r="M32" s="17"/>
      <c r="N32" s="17"/>
      <c r="O32" s="17"/>
    </row>
    <row r="33" customFormat="false" ht="12" hidden="false" customHeight="true" outlineLevel="0" collapsed="false">
      <c r="A33" s="28"/>
      <c r="C33" s="1" t="s">
        <v>47</v>
      </c>
      <c r="D33" s="7" t="n">
        <v>1.6347687400319</v>
      </c>
      <c r="G33" s="7"/>
      <c r="H33" s="17"/>
      <c r="I33" s="17"/>
      <c r="J33" s="17"/>
      <c r="K33" s="17"/>
      <c r="L33" s="17"/>
      <c r="M33" s="17"/>
      <c r="N33" s="17"/>
      <c r="O33" s="17"/>
    </row>
    <row r="34" customFormat="false" ht="12" hidden="false" customHeight="true" outlineLevel="0" collapsed="false">
      <c r="A34" s="28"/>
      <c r="C34" s="1" t="s">
        <v>44</v>
      </c>
      <c r="D34" s="7" t="n">
        <v>1.33333333333333</v>
      </c>
      <c r="G34" s="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1.25" hidden="false" customHeight="false" outlineLevel="0" collapsed="false">
      <c r="C35" s="1" t="s">
        <v>37</v>
      </c>
      <c r="D35" s="7" t="n">
        <v>0.91543832428239</v>
      </c>
      <c r="G35" s="7"/>
    </row>
    <row r="36" customFormat="false" ht="11.25" hidden="false" customHeight="false" outlineLevel="0" collapsed="false">
      <c r="C36" s="1" t="s">
        <v>30</v>
      </c>
      <c r="D36" s="7" t="n">
        <v>0.644412423951329</v>
      </c>
      <c r="G36" s="7"/>
    </row>
    <row r="37" customFormat="false" ht="11.25" hidden="false" customHeight="false" outlineLevel="0" collapsed="false">
      <c r="C37" s="1" t="s">
        <v>53</v>
      </c>
      <c r="D37" s="7" t="n">
        <v>0.575482853764289</v>
      </c>
      <c r="G37" s="7"/>
    </row>
    <row r="38" customFormat="false" ht="11.25" hidden="false" customHeight="false" outlineLevel="0" collapsed="false">
      <c r="C38" s="1" t="s">
        <v>46</v>
      </c>
      <c r="D38" s="7" t="n">
        <v>0.195331575349155</v>
      </c>
      <c r="G38" s="7"/>
    </row>
    <row r="39" customFormat="false" ht="11.25" hidden="false" customHeight="false" outlineLevel="0" collapsed="false">
      <c r="D39" s="7"/>
      <c r="G39" s="7"/>
    </row>
    <row r="40" customFormat="false" ht="11.25" hidden="false" customHeight="false" outlineLevel="0" collapsed="false">
      <c r="C40" s="27" t="s">
        <v>57</v>
      </c>
      <c r="D40" s="7" t="n">
        <v>4.8058274950123</v>
      </c>
      <c r="G40" s="7"/>
    </row>
    <row r="41" customFormat="false" ht="12" hidden="false" customHeight="true" outlineLevel="0" collapsed="false">
      <c r="A41" s="28"/>
      <c r="C41" s="1" t="s">
        <v>58</v>
      </c>
      <c r="D41" s="7" t="n">
        <v>4.60890201966388</v>
      </c>
      <c r="F41" s="10"/>
      <c r="G41" s="7"/>
    </row>
    <row r="42" customFormat="false" ht="12" hidden="false" customHeight="true" outlineLevel="0" collapsed="false">
      <c r="A42" s="28"/>
    </row>
    <row r="43" customFormat="false" ht="15" hidden="false" customHeight="true" outlineLevel="0" collapsed="false">
      <c r="A43" s="28"/>
      <c r="C43" s="1" t="s">
        <v>99</v>
      </c>
    </row>
    <row r="44" customFormat="false" ht="15" hidden="false" customHeight="true" outlineLevel="0" collapsed="false">
      <c r="A44" s="28"/>
      <c r="C44" s="45" t="s">
        <v>100</v>
      </c>
    </row>
    <row r="45" customFormat="false" ht="12" hidden="false" customHeight="true" outlineLevel="0" collapsed="false">
      <c r="A45" s="28"/>
      <c r="C45" s="1" t="s">
        <v>101</v>
      </c>
    </row>
    <row r="46" customFormat="false" ht="12" hidden="false" customHeight="true" outlineLevel="0" collapsed="false">
      <c r="A46" s="28"/>
      <c r="C46" s="10" t="s">
        <v>102</v>
      </c>
      <c r="I46" s="10"/>
    </row>
    <row r="47" customFormat="false" ht="12" hidden="false" customHeight="true" outlineLevel="0" collapsed="false">
      <c r="A47" s="28"/>
      <c r="H47" s="10"/>
      <c r="I47" s="10"/>
    </row>
    <row r="48" customFormat="false" ht="12" hidden="false" customHeight="true" outlineLevel="0" collapsed="false">
      <c r="A48" s="28"/>
    </row>
    <row r="49" customFormat="false" ht="12" hidden="false" customHeight="true" outlineLevel="0" collapsed="false"/>
    <row r="50" customFormat="false" ht="12" hidden="false" customHeight="true" outlineLevel="0" collapsed="false">
      <c r="D50" s="27"/>
    </row>
    <row r="51" customFormat="false" ht="12" hidden="false" customHeight="true" outlineLevel="0" collapsed="false">
      <c r="D51" s="27"/>
    </row>
    <row r="52" customFormat="false" ht="11.25" hidden="false" customHeight="false" outlineLevel="0" collapsed="false">
      <c r="C52" s="27"/>
    </row>
    <row r="53" customFormat="false" ht="11.25" hidden="false" customHeight="false" outlineLevel="0" collapsed="false">
      <c r="C53" s="27"/>
      <c r="D53" s="27"/>
    </row>
    <row r="54" customFormat="false" ht="11.25" hidden="false" customHeight="false" outlineLevel="0" collapsed="false">
      <c r="C54" s="27"/>
      <c r="D54" s="27"/>
    </row>
    <row r="55" customFormat="false" ht="11.25" hidden="false" customHeight="false" outlineLevel="0" collapsed="false">
      <c r="C55" s="27"/>
      <c r="D55" s="27"/>
      <c r="E55" s="27"/>
      <c r="F55" s="27"/>
      <c r="G55" s="27"/>
    </row>
    <row r="56" customFormat="false" ht="11.25" hidden="false" customHeight="false" outlineLevel="0" collapsed="false">
      <c r="D56" s="27"/>
      <c r="E56" s="27"/>
      <c r="F56" s="27"/>
      <c r="G56" s="27"/>
    </row>
    <row r="57" customFormat="false" ht="11.25" hidden="false" customHeight="false" outlineLevel="0" collapsed="false">
      <c r="C57" s="27"/>
      <c r="D57" s="31"/>
      <c r="E57" s="27"/>
      <c r="F57" s="27"/>
      <c r="G57" s="31"/>
    </row>
    <row r="58" customFormat="false" ht="11.25" hidden="false" customHeight="false" outlineLevel="0" collapsed="false">
      <c r="C58" s="27"/>
      <c r="D58" s="30"/>
      <c r="E58" s="27"/>
      <c r="F58" s="27"/>
      <c r="G58" s="27"/>
    </row>
    <row r="59" customFormat="false" ht="11.25" hidden="false" customHeight="false" outlineLevel="0" collapsed="false">
      <c r="C59" s="27"/>
      <c r="D59" s="27"/>
      <c r="E59" s="31"/>
      <c r="F59" s="31"/>
      <c r="G59" s="27"/>
    </row>
    <row r="60" customFormat="false" ht="11.25" hidden="false" customHeight="false" outlineLevel="0" collapsed="false">
      <c r="C60" s="27"/>
      <c r="D60" s="27"/>
      <c r="E60" s="30"/>
      <c r="F60" s="30"/>
      <c r="G60" s="27"/>
    </row>
    <row r="61" customFormat="false" ht="11.25" hidden="false" customHeight="false" outlineLevel="0" collapsed="false">
      <c r="C61" s="27"/>
      <c r="D61" s="27"/>
      <c r="E61" s="27"/>
      <c r="F61" s="27"/>
      <c r="G61" s="27"/>
    </row>
    <row r="62" customFormat="false" ht="11.25" hidden="false" customHeight="false" outlineLevel="0" collapsed="false">
      <c r="C62" s="27"/>
      <c r="D62" s="31"/>
      <c r="E62" s="27"/>
      <c r="F62" s="27"/>
      <c r="G62" s="27"/>
    </row>
    <row r="63" customFormat="false" ht="11.25" hidden="false" customHeight="false" outlineLevel="0" collapsed="false">
      <c r="C63" s="27"/>
      <c r="D63" s="27"/>
      <c r="E63" s="27"/>
      <c r="F63" s="27"/>
      <c r="G63" s="27"/>
    </row>
    <row r="64" customFormat="false" ht="11.25" hidden="false" customHeight="false" outlineLevel="0" collapsed="false">
      <c r="C64" s="27"/>
      <c r="D64" s="31"/>
      <c r="E64" s="31"/>
      <c r="F64" s="31"/>
      <c r="G64" s="31"/>
    </row>
    <row r="65" customFormat="false" ht="11.25" hidden="false" customHeight="false" outlineLevel="0" collapsed="false">
      <c r="C65" s="27"/>
      <c r="D65" s="30"/>
      <c r="E65" s="27"/>
      <c r="F65" s="27"/>
      <c r="G65" s="31"/>
    </row>
    <row r="66" customFormat="false" ht="11.25" hidden="false" customHeight="false" outlineLevel="0" collapsed="false">
      <c r="C66" s="27"/>
      <c r="D66" s="27"/>
      <c r="E66" s="31"/>
      <c r="F66" s="31"/>
      <c r="G66" s="31"/>
    </row>
    <row r="67" customFormat="false" ht="11.25" hidden="false" customHeight="false" outlineLevel="0" collapsed="false">
      <c r="C67" s="27"/>
      <c r="D67" s="27"/>
      <c r="E67" s="30"/>
      <c r="F67" s="30"/>
      <c r="G67" s="27"/>
    </row>
    <row r="68" customFormat="false" ht="11.25" hidden="false" customHeight="false" outlineLevel="0" collapsed="false">
      <c r="C68" s="27"/>
      <c r="D68" s="27"/>
      <c r="E68" s="27"/>
      <c r="F68" s="27"/>
      <c r="G68" s="31"/>
    </row>
    <row r="69" customFormat="false" ht="11.25" hidden="false" customHeight="false" outlineLevel="0" collapsed="false">
      <c r="C69" s="27"/>
      <c r="D69" s="27"/>
      <c r="E69" s="27"/>
      <c r="F69" s="27"/>
      <c r="G69" s="27"/>
    </row>
    <row r="70" customFormat="false" ht="11.25" hidden="false" customHeight="false" outlineLevel="0" collapsed="false">
      <c r="C70" s="27"/>
      <c r="D70" s="32"/>
      <c r="E70" s="27"/>
      <c r="F70" s="27"/>
      <c r="G70" s="31"/>
    </row>
    <row r="71" customFormat="false" ht="11.25" hidden="false" customHeight="false" outlineLevel="0" collapsed="false">
      <c r="C71" s="27"/>
      <c r="E71" s="27"/>
      <c r="F71" s="27"/>
      <c r="G71" s="27"/>
    </row>
    <row r="72" customFormat="false" ht="11.25" hidden="false" customHeight="false" outlineLevel="0" collapsed="false">
      <c r="C72" s="27"/>
      <c r="E72" s="31"/>
      <c r="F72" s="31"/>
      <c r="G72" s="31"/>
    </row>
    <row r="73" customFormat="false" ht="11.25" hidden="false" customHeight="false" outlineLevel="0" collapsed="false">
      <c r="C73" s="27"/>
    </row>
    <row r="74" customFormat="false" ht="11.25" hidden="false" customHeight="false" outlineLevel="0" collapsed="false">
      <c r="C74" s="27"/>
      <c r="D74" s="27"/>
    </row>
    <row r="75" customFormat="false" ht="11.25" hidden="false" customHeight="false" outlineLevel="0" collapsed="false">
      <c r="D75" s="27"/>
    </row>
    <row r="76" customFormat="false" ht="11.25" hidden="false" customHeight="false" outlineLevel="0" collapsed="false">
      <c r="D76" s="27"/>
    </row>
    <row r="77" customFormat="false" ht="11.25" hidden="false" customHeight="false" outlineLevel="0" collapsed="false">
      <c r="D77" s="27"/>
    </row>
    <row r="78" customFormat="false" ht="11.25" hidden="false" customHeight="false" outlineLevel="0" collapsed="false">
      <c r="C78" s="27"/>
    </row>
    <row r="79" customFormat="false" ht="11.25" hidden="false" customHeight="false" outlineLevel="0" collapsed="false">
      <c r="C79" s="27"/>
      <c r="D79" s="27"/>
    </row>
    <row r="80" customFormat="false" ht="11.25" hidden="false" customHeight="false" outlineLevel="0" collapsed="false">
      <c r="C80" s="27"/>
      <c r="D80" s="31"/>
    </row>
    <row r="81" customFormat="false" ht="11.25" hidden="false" customHeight="false" outlineLevel="0" collapsed="false">
      <c r="C81" s="27"/>
      <c r="D81" s="31"/>
      <c r="E81" s="27"/>
      <c r="F81" s="27"/>
      <c r="G81" s="27"/>
      <c r="H81" s="27"/>
      <c r="I81" s="27"/>
      <c r="J81" s="27"/>
      <c r="K81" s="27"/>
    </row>
    <row r="82" customFormat="false" ht="11.2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</row>
    <row r="83" customFormat="false" ht="11.25" hidden="false" customHeight="false" outlineLevel="0" collapsed="false">
      <c r="C83" s="27"/>
      <c r="D83" s="27"/>
      <c r="E83" s="31"/>
      <c r="F83" s="31"/>
      <c r="G83" s="31"/>
      <c r="H83" s="31"/>
      <c r="I83" s="31"/>
      <c r="J83" s="27"/>
      <c r="K83" s="27"/>
    </row>
    <row r="84" customFormat="false" ht="11.25" hidden="false" customHeight="false" outlineLevel="0" collapsed="false">
      <c r="C84" s="27"/>
      <c r="D84" s="31"/>
      <c r="E84" s="31"/>
      <c r="F84" s="31"/>
      <c r="G84" s="31"/>
      <c r="H84" s="31"/>
      <c r="I84" s="31"/>
      <c r="J84" s="27"/>
      <c r="K84" s="27"/>
    </row>
    <row r="85" customFormat="false" ht="11.25" hidden="false" customHeight="false" outlineLevel="0" collapsed="false">
      <c r="C85" s="27"/>
      <c r="D85" s="30"/>
      <c r="E85" s="27"/>
      <c r="F85" s="27"/>
      <c r="G85" s="27"/>
      <c r="H85" s="31"/>
      <c r="I85" s="31"/>
      <c r="J85" s="31"/>
      <c r="K85" s="31"/>
    </row>
    <row r="86" customFormat="false" ht="11.25" hidden="false" customHeight="false" outlineLevel="0" collapsed="false">
      <c r="C86" s="27"/>
      <c r="D86" s="31"/>
      <c r="E86" s="32"/>
      <c r="F86" s="32"/>
      <c r="G86" s="31"/>
      <c r="H86" s="31"/>
      <c r="I86" s="31"/>
      <c r="J86" s="27"/>
      <c r="K86" s="27"/>
    </row>
    <row r="87" customFormat="false" ht="11.25" hidden="false" customHeight="false" outlineLevel="0" collapsed="false">
      <c r="C87" s="27"/>
      <c r="D87" s="27"/>
      <c r="E87" s="30"/>
      <c r="F87" s="30"/>
      <c r="G87" s="30"/>
      <c r="H87" s="30"/>
      <c r="I87" s="30"/>
      <c r="J87" s="27"/>
      <c r="K87" s="27"/>
    </row>
    <row r="88" customFormat="false" ht="11.25" hidden="false" customHeight="false" outlineLevel="0" collapsed="false">
      <c r="C88" s="27"/>
      <c r="D88" s="27"/>
      <c r="E88" s="31"/>
      <c r="F88" s="31"/>
      <c r="G88" s="31"/>
      <c r="H88" s="31"/>
      <c r="I88" s="31"/>
      <c r="J88" s="32"/>
      <c r="K88" s="27"/>
    </row>
    <row r="89" customFormat="false" ht="11.25" hidden="false" customHeight="false" outlineLevel="0" collapsed="false">
      <c r="C89" s="27"/>
      <c r="D89" s="30"/>
      <c r="E89" s="27"/>
      <c r="F89" s="27"/>
      <c r="G89" s="27"/>
      <c r="H89" s="27"/>
      <c r="I89" s="27"/>
      <c r="J89" s="27"/>
      <c r="K89" s="27"/>
    </row>
    <row r="90" customFormat="false" ht="11.25" hidden="false" customHeight="false" outlineLevel="0" collapsed="false">
      <c r="C90" s="27"/>
      <c r="D90" s="31"/>
      <c r="E90" s="27"/>
      <c r="F90" s="27"/>
      <c r="G90" s="27"/>
      <c r="H90" s="27"/>
      <c r="I90" s="27"/>
      <c r="J90" s="27"/>
      <c r="K90" s="27"/>
    </row>
    <row r="91" customFormat="false" ht="11.25" hidden="false" customHeight="false" outlineLevel="0" collapsed="false">
      <c r="C91" s="27"/>
      <c r="D91" s="30"/>
      <c r="E91" s="30"/>
      <c r="F91" s="30"/>
      <c r="G91" s="30"/>
      <c r="H91" s="30"/>
      <c r="I91" s="30"/>
      <c r="J91" s="30"/>
      <c r="K91" s="27"/>
    </row>
    <row r="92" customFormat="false" ht="11.25" hidden="false" customHeight="false" outlineLevel="0" collapsed="false">
      <c r="C92" s="27"/>
      <c r="D92" s="27"/>
      <c r="E92" s="31"/>
      <c r="F92" s="31"/>
      <c r="G92" s="31"/>
      <c r="H92" s="32"/>
      <c r="I92" s="32"/>
      <c r="J92" s="31"/>
      <c r="K92" s="27"/>
    </row>
    <row r="93" customFormat="false" ht="11.25" hidden="false" customHeight="false" outlineLevel="0" collapsed="false">
      <c r="C93" s="27"/>
      <c r="D93" s="31"/>
      <c r="E93" s="30"/>
      <c r="F93" s="30"/>
      <c r="G93" s="30"/>
      <c r="H93" s="30"/>
      <c r="I93" s="30"/>
      <c r="J93" s="30"/>
      <c r="K93" s="30"/>
    </row>
    <row r="94" customFormat="false" ht="11.25" hidden="false" customHeight="false" outlineLevel="0" collapsed="false">
      <c r="C94" s="27"/>
      <c r="D94" s="31"/>
      <c r="E94" s="27"/>
      <c r="F94" s="27"/>
      <c r="G94" s="27"/>
      <c r="H94" s="27"/>
      <c r="I94" s="27"/>
      <c r="J94" s="27"/>
      <c r="K94" s="27"/>
    </row>
    <row r="95" customFormat="false" ht="11.25" hidden="false" customHeight="false" outlineLevel="0" collapsed="false">
      <c r="C95" s="27"/>
      <c r="D95" s="31"/>
      <c r="E95" s="31"/>
      <c r="F95" s="31"/>
      <c r="G95" s="31"/>
      <c r="H95" s="31"/>
      <c r="I95" s="31"/>
      <c r="J95" s="27"/>
      <c r="K95" s="27"/>
    </row>
    <row r="96" customFormat="false" ht="11.25" hidden="false" customHeight="false" outlineLevel="0" collapsed="false">
      <c r="C96" s="27"/>
      <c r="D96" s="31"/>
      <c r="E96" s="27"/>
      <c r="F96" s="27"/>
      <c r="G96" s="31"/>
      <c r="H96" s="31"/>
      <c r="I96" s="27"/>
      <c r="J96" s="27"/>
      <c r="K96" s="27"/>
    </row>
    <row r="97" customFormat="false" ht="11.25" hidden="false" customHeight="false" outlineLevel="0" collapsed="false">
      <c r="C97" s="27"/>
      <c r="D97" s="31"/>
      <c r="E97" s="31"/>
      <c r="F97" s="31"/>
      <c r="G97" s="31"/>
      <c r="H97" s="31"/>
      <c r="I97" s="31"/>
      <c r="J97" s="31"/>
      <c r="K97" s="31"/>
    </row>
    <row r="98" customFormat="false" ht="11.25" hidden="false" customHeight="false" outlineLevel="0" collapsed="false">
      <c r="C98" s="27"/>
      <c r="D98" s="27"/>
      <c r="E98" s="31"/>
      <c r="F98" s="31"/>
      <c r="G98" s="31"/>
      <c r="H98" s="31"/>
      <c r="I98" s="31"/>
      <c r="J98" s="31"/>
      <c r="K98" s="27"/>
    </row>
    <row r="99" customFormat="false" ht="11.25" hidden="false" customHeight="false" outlineLevel="0" collapsed="false">
      <c r="C99" s="27"/>
      <c r="D99" s="31"/>
      <c r="E99" s="30"/>
      <c r="F99" s="30"/>
      <c r="G99" s="30"/>
      <c r="H99" s="30"/>
      <c r="I99" s="31"/>
      <c r="J99" s="31"/>
      <c r="K99" s="27"/>
    </row>
    <row r="100" customFormat="false" ht="11.25" hidden="false" customHeight="false" outlineLevel="0" collapsed="false">
      <c r="C100" s="27"/>
      <c r="D100" s="31"/>
      <c r="E100" s="30"/>
      <c r="F100" s="30"/>
      <c r="G100" s="30"/>
      <c r="H100" s="27"/>
      <c r="I100" s="30"/>
      <c r="J100" s="27"/>
      <c r="K100" s="27"/>
    </row>
    <row r="101" customFormat="false" ht="11.25" hidden="false" customHeight="false" outlineLevel="0" collapsed="false">
      <c r="C101" s="27"/>
      <c r="D101" s="32"/>
      <c r="E101" s="31"/>
      <c r="F101" s="31"/>
      <c r="G101" s="31"/>
      <c r="H101" s="32"/>
      <c r="I101" s="31"/>
      <c r="J101" s="27"/>
      <c r="K101" s="27"/>
    </row>
    <row r="102" customFormat="false" ht="11.25" hidden="false" customHeight="false" outlineLevel="0" collapsed="false">
      <c r="C102" s="27"/>
      <c r="D102" s="31"/>
      <c r="E102" s="31"/>
      <c r="F102" s="31"/>
      <c r="G102" s="31"/>
      <c r="H102" s="31"/>
      <c r="I102" s="32"/>
      <c r="J102" s="31"/>
      <c r="K102" s="31"/>
    </row>
    <row r="103" customFormat="false" ht="11.25" hidden="false" customHeight="false" outlineLevel="0" collapsed="false">
      <c r="C103" s="27"/>
      <c r="D103" s="30"/>
      <c r="E103" s="32"/>
      <c r="F103" s="32"/>
      <c r="G103" s="30"/>
      <c r="H103" s="30"/>
      <c r="I103" s="30"/>
      <c r="J103" s="30"/>
      <c r="K103" s="27"/>
    </row>
    <row r="104" customFormat="false" ht="11.25" hidden="false" customHeight="false" outlineLevel="0" collapsed="false">
      <c r="C104" s="27"/>
      <c r="D104" s="31"/>
      <c r="E104" s="31"/>
      <c r="F104" s="31"/>
      <c r="G104" s="31"/>
      <c r="H104" s="31"/>
      <c r="I104" s="31"/>
      <c r="J104" s="27"/>
      <c r="K104" s="27"/>
    </row>
    <row r="105" customFormat="false" ht="11.25" hidden="false" customHeight="false" outlineLevel="0" collapsed="false">
      <c r="C105" s="27"/>
      <c r="D105" s="30"/>
      <c r="E105" s="30"/>
      <c r="F105" s="30"/>
      <c r="G105" s="30"/>
      <c r="H105" s="30"/>
      <c r="I105" s="30"/>
      <c r="J105" s="27"/>
      <c r="K105" s="27"/>
    </row>
    <row r="106" customFormat="false" ht="11.25" hidden="false" customHeight="false" outlineLevel="0" collapsed="false">
      <c r="C106" s="27"/>
      <c r="D106" s="31"/>
      <c r="E106" s="31"/>
      <c r="F106" s="31"/>
      <c r="G106" s="31"/>
      <c r="H106" s="31"/>
      <c r="I106" s="31"/>
      <c r="J106" s="31"/>
      <c r="K106" s="31"/>
    </row>
    <row r="107" customFormat="false" ht="11.25" hidden="false" customHeight="false" outlineLevel="0" collapsed="false">
      <c r="C107" s="27"/>
      <c r="D107" s="31"/>
      <c r="E107" s="30"/>
      <c r="F107" s="30"/>
      <c r="G107" s="30"/>
      <c r="H107" s="30"/>
      <c r="I107" s="27"/>
      <c r="J107" s="27"/>
      <c r="K107" s="27"/>
    </row>
    <row r="108" customFormat="false" ht="11.25" hidden="false" customHeight="false" outlineLevel="0" collapsed="false">
      <c r="C108" s="27"/>
      <c r="D108" s="31"/>
      <c r="E108" s="31"/>
      <c r="F108" s="31"/>
      <c r="G108" s="31"/>
      <c r="H108" s="31"/>
      <c r="I108" s="31"/>
      <c r="J108" s="27"/>
      <c r="K108" s="27"/>
    </row>
    <row r="109" customFormat="false" ht="11.25" hidden="false" customHeight="false" outlineLevel="0" collapsed="false">
      <c r="C109" s="27"/>
      <c r="D109" s="31"/>
      <c r="E109" s="31"/>
      <c r="F109" s="31"/>
      <c r="G109" s="27"/>
      <c r="H109" s="27"/>
      <c r="I109" s="27"/>
      <c r="J109" s="27"/>
      <c r="K109" s="27"/>
    </row>
    <row r="110" customFormat="false" ht="11.2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1.25" hidden="false" customHeight="false" outlineLevel="0" collapsed="false">
      <c r="C111" s="27"/>
      <c r="D111" s="31"/>
      <c r="E111" s="31"/>
      <c r="F111" s="31"/>
      <c r="G111" s="31"/>
      <c r="H111" s="31"/>
      <c r="I111" s="31"/>
      <c r="J111" s="31"/>
      <c r="K111" s="31"/>
    </row>
    <row r="112" customFormat="false" ht="11.25" hidden="false" customHeight="false" outlineLevel="0" collapsed="false">
      <c r="C112" s="27"/>
      <c r="D112" s="31"/>
      <c r="E112" s="31"/>
      <c r="F112" s="31"/>
      <c r="G112" s="27"/>
      <c r="H112" s="27"/>
      <c r="I112" s="27"/>
      <c r="J112" s="27"/>
      <c r="K112" s="27"/>
    </row>
    <row r="113" customFormat="false" ht="11.25" hidden="false" customHeight="false" outlineLevel="0" collapsed="false">
      <c r="C113" s="27"/>
      <c r="E113" s="27"/>
      <c r="F113" s="27"/>
      <c r="G113" s="31"/>
      <c r="H113" s="31"/>
      <c r="I113" s="31"/>
      <c r="J113" s="31"/>
      <c r="K113" s="31"/>
    </row>
    <row r="114" customFormat="false" ht="11.25" hidden="false" customHeight="false" outlineLevel="0" collapsed="false">
      <c r="C114" s="27"/>
      <c r="E114" s="31"/>
      <c r="F114" s="31"/>
      <c r="G114" s="31"/>
      <c r="H114" s="31"/>
      <c r="I114" s="31"/>
      <c r="J114" s="31"/>
      <c r="K114" s="27"/>
    </row>
    <row r="115" customFormat="false" ht="11.25" hidden="false" customHeight="false" outlineLevel="0" collapsed="false">
      <c r="C115" s="27"/>
    </row>
    <row r="116" customFormat="false" ht="11.25" hidden="false" customHeight="false" outlineLevel="0" collapsed="false">
      <c r="C116" s="27"/>
      <c r="D116" s="27"/>
    </row>
    <row r="117" customFormat="false" ht="11.25" hidden="false" customHeight="false" outlineLevel="0" collapsed="false">
      <c r="D117" s="27"/>
    </row>
    <row r="119" customFormat="false" ht="11.25" hidden="false" customHeight="false" outlineLevel="0" collapsed="false">
      <c r="D119" s="27"/>
    </row>
    <row r="120" customFormat="false" ht="11.25" hidden="false" customHeight="false" outlineLevel="0" collapsed="false">
      <c r="C120" s="27"/>
      <c r="D120" s="32"/>
    </row>
    <row r="121" customFormat="false" ht="11.25" hidden="false" customHeight="false" outlineLevel="0" collapsed="false">
      <c r="C121" s="27"/>
      <c r="D121" s="32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</row>
    <row r="122" customFormat="false" ht="11.25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Q122" s="31"/>
      <c r="R122" s="27"/>
      <c r="S122" s="17"/>
    </row>
    <row r="123" customFormat="false" ht="11.25" hidden="false" customHeight="false" outlineLevel="0" collapsed="false">
      <c r="C123" s="27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27"/>
      <c r="O123" s="31"/>
      <c r="P123" s="27"/>
      <c r="Q123" s="27"/>
      <c r="R123" s="27"/>
      <c r="S123" s="17"/>
    </row>
    <row r="124" customFormat="false" ht="11.25" hidden="false" customHeight="false" outlineLevel="0" collapsed="false">
      <c r="C124" s="27"/>
      <c r="D124" s="32"/>
      <c r="E124" s="32"/>
      <c r="F124" s="32"/>
      <c r="G124" s="32"/>
      <c r="H124" s="32"/>
      <c r="I124" s="32"/>
      <c r="J124" s="32"/>
      <c r="K124" s="32"/>
      <c r="L124" s="32"/>
      <c r="M124" s="27"/>
      <c r="N124" s="27"/>
      <c r="O124" s="27"/>
      <c r="P124" s="31"/>
      <c r="Q124" s="27"/>
      <c r="R124" s="27"/>
      <c r="S124" s="17"/>
    </row>
    <row r="125" customFormat="false" ht="11.25" hidden="false" customHeight="false" outlineLevel="0" collapsed="false">
      <c r="C125" s="27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27"/>
      <c r="O125" s="27"/>
      <c r="P125" s="31"/>
      <c r="Q125" s="31"/>
      <c r="R125" s="27"/>
      <c r="S125" s="17"/>
    </row>
    <row r="126" customFormat="false" ht="11.25" hidden="false" customHeight="false" outlineLevel="0" collapsed="false">
      <c r="C126" s="27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27"/>
      <c r="O126" s="27"/>
      <c r="P126" s="31"/>
      <c r="Q126" s="27"/>
      <c r="R126" s="27"/>
      <c r="S126" s="17"/>
    </row>
    <row r="127" customFormat="false" ht="11.25" hidden="false" customHeight="false" outlineLevel="0" collapsed="false">
      <c r="C127" s="27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O127" s="30"/>
      <c r="R127" s="27"/>
      <c r="S127" s="17"/>
    </row>
    <row r="128" customFormat="false" ht="11.25" hidden="false" customHeight="false" outlineLevel="0" collapsed="false">
      <c r="C128" s="27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1"/>
      <c r="O128" s="31"/>
      <c r="P128" s="32"/>
      <c r="Q128" s="27"/>
      <c r="R128" s="27"/>
      <c r="S128" s="17"/>
    </row>
    <row r="129" customFormat="false" ht="11.25" hidden="false" customHeight="false" outlineLevel="0" collapsed="false">
      <c r="C129" s="27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R129" s="27"/>
    </row>
    <row r="130" customFormat="false" ht="11.25" hidden="false" customHeight="false" outlineLevel="0" collapsed="false">
      <c r="C130" s="27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R130" s="27"/>
    </row>
    <row r="131" customFormat="false" ht="11.25" hidden="false" customHeight="false" outlineLevel="0" collapsed="false">
      <c r="C131" s="27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0"/>
      <c r="O131" s="30"/>
      <c r="P131" s="30"/>
      <c r="Q131" s="27"/>
      <c r="R131" s="27"/>
      <c r="S131" s="17"/>
    </row>
    <row r="132" customFormat="false" ht="11.25" hidden="false" customHeight="false" outlineLevel="0" collapsed="false">
      <c r="C132" s="27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27"/>
      <c r="O132" s="27"/>
      <c r="P132" s="31"/>
      <c r="Q132" s="27"/>
      <c r="R132" s="27"/>
      <c r="S132" s="17"/>
    </row>
    <row r="133" customFormat="false" ht="11.25" hidden="false" customHeight="false" outlineLevel="0" collapsed="false">
      <c r="C133" s="27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Q133" s="30"/>
      <c r="R133" s="27"/>
      <c r="S133" s="17"/>
    </row>
    <row r="134" customFormat="false" ht="11.25" hidden="false" customHeight="false" outlineLevel="0" collapsed="false">
      <c r="C134" s="27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27"/>
      <c r="O134" s="27"/>
      <c r="P134" s="27"/>
      <c r="Q134" s="27"/>
      <c r="R134" s="27"/>
      <c r="S134" s="17"/>
    </row>
    <row r="135" customFormat="false" ht="11.25" hidden="false" customHeight="false" outlineLevel="0" collapsed="false">
      <c r="C135" s="27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27"/>
      <c r="O135" s="27"/>
      <c r="P135" s="31"/>
      <c r="Q135" s="27"/>
      <c r="R135" s="27"/>
      <c r="S135" s="17"/>
    </row>
    <row r="136" customFormat="false" ht="11.25" hidden="false" customHeight="false" outlineLevel="0" collapsed="false">
      <c r="C136" s="27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1"/>
      <c r="O136" s="31"/>
      <c r="P136" s="31"/>
      <c r="Q136" s="31"/>
      <c r="R136" s="27"/>
      <c r="S136" s="17"/>
    </row>
    <row r="137" customFormat="false" ht="11.25" hidden="false" customHeight="false" outlineLevel="0" collapsed="false">
      <c r="C137" s="27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Q137" s="31"/>
      <c r="R137" s="27"/>
      <c r="S137" s="17"/>
    </row>
    <row r="138" customFormat="false" ht="11.25" hidden="false" customHeight="false" outlineLevel="0" collapsed="false">
      <c r="C138" s="27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27"/>
      <c r="O138" s="27"/>
      <c r="P138" s="27"/>
      <c r="Q138" s="31"/>
      <c r="R138" s="27"/>
      <c r="S138" s="17"/>
    </row>
    <row r="139" customFormat="false" ht="11.25" hidden="false" customHeight="false" outlineLevel="0" collapsed="false">
      <c r="C139" s="27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P139" s="31"/>
      <c r="R139" s="27"/>
      <c r="S139" s="17"/>
    </row>
    <row r="140" customFormat="false" ht="11.25" hidden="false" customHeight="false" outlineLevel="0" collapsed="false">
      <c r="C140" s="27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O140" s="30"/>
      <c r="R140" s="27"/>
      <c r="S140" s="17"/>
    </row>
    <row r="141" customFormat="false" ht="11.25" hidden="false" customHeight="false" outlineLevel="0" collapsed="false">
      <c r="C141" s="27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O141" s="31"/>
      <c r="R141" s="27"/>
      <c r="S141" s="17"/>
    </row>
    <row r="142" customFormat="false" ht="11.25" hidden="false" customHeight="false" outlineLevel="0" collapsed="false">
      <c r="C142" s="27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1"/>
      <c r="O142" s="31"/>
      <c r="P142" s="31"/>
      <c r="Q142" s="31"/>
      <c r="R142" s="27"/>
      <c r="S142" s="17"/>
    </row>
    <row r="143" customFormat="false" ht="11.25" hidden="false" customHeight="false" outlineLevel="0" collapsed="false">
      <c r="C143" s="27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0"/>
      <c r="O143" s="30"/>
      <c r="P143" s="30"/>
      <c r="Q143" s="27"/>
      <c r="R143" s="27"/>
      <c r="S143" s="17"/>
    </row>
    <row r="144" customFormat="false" ht="11.25" hidden="false" customHeight="false" outlineLevel="0" collapsed="false">
      <c r="C144" s="27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27"/>
      <c r="O144" s="27"/>
      <c r="P144" s="31"/>
      <c r="Q144" s="31"/>
      <c r="R144" s="27"/>
      <c r="S144" s="17"/>
    </row>
    <row r="145" customFormat="false" ht="11.25" hidden="false" customHeight="false" outlineLevel="0" collapsed="false">
      <c r="C145" s="27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27"/>
      <c r="O145" s="27"/>
      <c r="P145" s="30"/>
      <c r="Q145" s="27"/>
      <c r="R145" s="27"/>
      <c r="S145" s="17"/>
    </row>
    <row r="146" customFormat="false" ht="11.25" hidden="false" customHeight="false" outlineLevel="0" collapsed="false">
      <c r="C146" s="27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27"/>
      <c r="O146" s="27"/>
      <c r="P146" s="31"/>
      <c r="Q146" s="31"/>
      <c r="R146" s="27"/>
      <c r="S146" s="17"/>
    </row>
    <row r="147" customFormat="false" ht="11.25" hidden="false" customHeight="false" outlineLevel="0" collapsed="false">
      <c r="C147" s="27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0"/>
      <c r="P147" s="27"/>
      <c r="Q147" s="27"/>
      <c r="R147" s="27"/>
      <c r="S147" s="17"/>
    </row>
    <row r="148" customFormat="false" ht="11.25" hidden="false" customHeight="false" outlineLevel="0" collapsed="false">
      <c r="C148" s="27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O148" s="31"/>
      <c r="R148" s="27"/>
      <c r="S148" s="17"/>
    </row>
    <row r="149" customFormat="false" ht="11.25" hidden="false" customHeight="false" outlineLevel="0" collapsed="false">
      <c r="C149" s="27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R149" s="27"/>
      <c r="S149" s="17"/>
    </row>
    <row r="150" customFormat="false" ht="11.25" hidden="false" customHeight="false" outlineLevel="0" collapsed="false">
      <c r="C150" s="27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R150" s="27"/>
      <c r="S150" s="17"/>
    </row>
    <row r="151" customFormat="false" ht="11.25" hidden="false" customHeight="false" outlineLevel="0" collapsed="false">
      <c r="C151" s="27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Q151" s="31"/>
      <c r="R151" s="27"/>
      <c r="S151" s="17"/>
    </row>
    <row r="152" customFormat="false" ht="11.25" hidden="false" customHeight="false" outlineLevel="0" collapsed="false">
      <c r="C152" s="27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R152" s="27"/>
      <c r="S152" s="17"/>
    </row>
    <row r="153" customFormat="false" ht="11.25" hidden="false" customHeight="false" outlineLevel="0" collapsed="false">
      <c r="C153" s="27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1"/>
      <c r="P153" s="31"/>
      <c r="Q153" s="31"/>
      <c r="R153" s="27"/>
      <c r="S153" s="17"/>
    </row>
    <row r="154" customFormat="false" ht="11.25" hidden="false" customHeight="false" outlineLevel="0" collapsed="false">
      <c r="C154" s="27"/>
      <c r="E154" s="32"/>
      <c r="F154" s="32"/>
      <c r="G154" s="32"/>
      <c r="H154" s="32"/>
      <c r="I154" s="32"/>
      <c r="J154" s="32"/>
      <c r="K154" s="32"/>
      <c r="L154" s="32"/>
      <c r="M154" s="32"/>
      <c r="P154" s="31"/>
      <c r="R154" s="27"/>
      <c r="S154" s="17"/>
    </row>
    <row r="155" customFormat="false" ht="11.25" hidden="false" customHeight="false" outlineLevel="0" collapsed="false">
      <c r="C155" s="27"/>
    </row>
    <row r="156" customFormat="false" ht="11.25" hidden="false" customHeight="false" outlineLevel="0" collapsed="false">
      <c r="C15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6671131E8C13143833674649E97CB9C" ma:contentTypeVersion="11" ma:contentTypeDescription="Crée un document." ma:contentTypeScope="" ma:versionID="a6bd75a2fb4cd4f69218cc06c67ea2f5">
  <xsd:schema xmlns:xsd="http://www.w3.org/2001/XMLSchema" xmlns:xs="http://www.w3.org/2001/XMLSchema" xmlns:p="http://schemas.microsoft.com/office/2006/metadata/properties" xmlns:ns2="77a70280-475e-4aab-afd9-164c98f651cf" xmlns:ns3="6fd0502c-8ffb-48fa-9787-24f32face2d6" targetNamespace="http://schemas.microsoft.com/office/2006/metadata/properties" ma:root="true" ma:fieldsID="d75b1aeed8141e99afcb24ee5d513837" ns2:_="" ns3:_="">
    <xsd:import namespace="77a70280-475e-4aab-afd9-164c98f651cf"/>
    <xsd:import namespace="6fd0502c-8ffb-48fa-9787-24f32face2d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a70280-475e-4aab-afd9-164c98f651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d0502c-8ffb-48fa-9787-24f32face2d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969C5B-3403-495A-A5E1-F1A6CF8F39E2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6fd0502c-8ffb-48fa-9787-24f32face2d6"/>
    <ds:schemaRef ds:uri="77a70280-475e-4aab-afd9-164c98f651c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9B1D4F-2625-44F6-8C4A-6BC847689A4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EAF5611-D8DF-4932-A23A-01F04EE911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a70280-475e-4aab-afd9-164c98f651cf"/>
    <ds:schemaRef ds:uri="6fd0502c-8ffb-48fa-9787-24f32face2d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ced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04:11Z</dcterms:created>
  <dc:creator>INFORMA sarl</dc:creator>
  <dc:description/>
  <dc:language>en-US</dc:language>
  <cp:lastModifiedBy>ARDI Carolina (ESTAT)</cp:lastModifiedBy>
  <cp:lastPrinted>2017-08-04T08:56:02Z</cp:lastPrinted>
  <dcterms:modified xsi:type="dcterms:W3CDTF">2021-07-05T1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671131E8C13143833674649E97CB9C</vt:lpwstr>
  </property>
  <property fmtid="{D5CDD505-2E9C-101B-9397-08002B2CF9AE}" pid="3" name="_NewReviewCycle">
    <vt:lpwstr/>
  </property>
</Properties>
</file>