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Table 1" sheetId="2" state="visible" r:id="rId3"/>
    <sheet name="Figure 1" sheetId="3" state="visible" r:id="rId4"/>
    <sheet name="Figure 2" sheetId="4" state="visible" r:id="rId5"/>
    <sheet name="Figure 3" sheetId="5" state="visible" r:id="rId6"/>
    <sheet name="Figure 4" sheetId="6" state="visible" r:id="rId7"/>
    <sheet name="Map 1" sheetId="7" state="visible" r:id="rId8"/>
    <sheet name="Figure 5" sheetId="8" state="visible" r:id="rId9"/>
    <sheet name="Figure 6" sheetId="9" state="visible" r:id="rId10"/>
    <sheet name="Figure 7" sheetId="10" state="visible" r:id="rId11"/>
    <sheet name="Figure 8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4" uniqueCount="194">
  <si>
    <t xml:space="preserve">first</t>
  </si>
  <si>
    <t xml:space="preserve">Natural gas Prices</t>
  </si>
  <si>
    <t xml:space="preserve">This file includes results of the last collection exercise for natural gas Prices, for reference year 2024, first semester.</t>
  </si>
  <si>
    <t xml:space="preserve">The tables and figures inside the file are:</t>
  </si>
  <si>
    <t xml:space="preserve">Table 1</t>
  </si>
  <si>
    <t xml:space="preserve">Natural gas prices, first semester of 2022-2024</t>
  </si>
  <si>
    <t xml:space="preserve">Figure 1</t>
  </si>
  <si>
    <t xml:space="preserve">Natural gas prices for household consumers, first half 2024</t>
  </si>
  <si>
    <t xml:space="preserve">Figure 2</t>
  </si>
  <si>
    <t xml:space="preserve">Development of natural gas prices for household consumers, EU, 2008-2024</t>
  </si>
  <si>
    <t xml:space="preserve">Figure 3</t>
  </si>
  <si>
    <t xml:space="preserve">Share of taxes and levies paid by household consumers for natural gas, first half 2024</t>
  </si>
  <si>
    <t xml:space="preserve">Figure 4</t>
  </si>
  <si>
    <t xml:space="preserve">Change in natural gas prices for household consumers compared with previous year, same semester, first half 2024</t>
  </si>
  <si>
    <t xml:space="preserve">Map 1</t>
  </si>
  <si>
    <t xml:space="preserve">Figure 5</t>
  </si>
  <si>
    <t xml:space="preserve">Natural gas prices for non-household consumers, first half 2024</t>
  </si>
  <si>
    <t xml:space="preserve">Figure 6</t>
  </si>
  <si>
    <t xml:space="preserve">Development of natural gas prices for non-household consumers, EU, 2008-2024</t>
  </si>
  <si>
    <t xml:space="preserve">Figure 7</t>
  </si>
  <si>
    <t xml:space="preserve">Share of taxes and levies paid by non-household consumers for natural gas, first half 2024</t>
  </si>
  <si>
    <t xml:space="preserve">Figure 8</t>
  </si>
  <si>
    <t xml:space="preserve">Change in natural gas prices for non-household consumers compared with previous year, same semester, first half 2024</t>
  </si>
  <si>
    <t xml:space="preserve">Source for Households: </t>
  </si>
  <si>
    <t xml:space="preserve">https://ec.europa.eu/eurostat/databrowser/view/nrg_pc_202/default/table?lang=en</t>
  </si>
  <si>
    <t xml:space="preserve">Source for Non-Households: </t>
  </si>
  <si>
    <t xml:space="preserve">https://ec.europa.eu/eurostat/databrowser/view/nrg_pc_203/default/table?lang=en</t>
  </si>
  <si>
    <t xml:space="preserve">For questions or comments with respect to data in this file,
please contact Aikaterini Kyriaki (Aikaterini.KYRIAKI@ec.europa.eu) and/or Tena Gnjatovic (Tena.GNJATOVIC@ec.europa.eu).</t>
  </si>
  <si>
    <t xml:space="preserve">Last updated:</t>
  </si>
  <si>
    <t xml:space="preserve">October 2024</t>
  </si>
  <si>
    <t xml:space="preserve">Tables start at line 241 for households and at 129 for non-households</t>
  </si>
  <si>
    <t xml:space="preserve">Table 1: Natural gas prices, second semester of 2023-2024</t>
  </si>
  <si>
    <t xml:space="preserve">(€ per kWh)</t>
  </si>
  <si>
    <t xml:space="preserve">Households (¹)</t>
  </si>
  <si>
    <t xml:space="preserve">Non-households (²)</t>
  </si>
  <si>
    <t xml:space="preserve">2022S1</t>
  </si>
  <si>
    <t xml:space="preserve">2023S1</t>
  </si>
  <si>
    <t xml:space="preserve">2024S1</t>
  </si>
  <si>
    <t xml:space="preserve">EU</t>
  </si>
  <si>
    <t xml:space="preserve">Euro area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Latvia</t>
  </si>
  <si>
    <t xml:space="preserve">Lithuania</t>
  </si>
  <si>
    <t xml:space="preserve">Luxembourg</t>
  </si>
  <si>
    <t xml:space="preserve">Hungary</t>
  </si>
  <si>
    <t xml:space="preserve">Netherlands</t>
  </si>
  <si>
    <t xml:space="preserve">Austria</t>
  </si>
  <si>
    <t xml:space="preserve">Poland</t>
  </si>
  <si>
    <t xml:space="preserve">(c)</t>
  </si>
  <si>
    <t xml:space="preserve">Portugal</t>
  </si>
  <si>
    <t xml:space="preserve">Romania</t>
  </si>
  <si>
    <t xml:space="preserve">0.0611d</t>
  </si>
  <si>
    <t xml:space="preserve">0.0836d</t>
  </si>
  <si>
    <t xml:space="preserve">Slovenia</t>
  </si>
  <si>
    <t xml:space="preserve">Slovakia</t>
  </si>
  <si>
    <t xml:space="preserve">Finland</t>
  </si>
  <si>
    <t xml:space="preserve">Sweden</t>
  </si>
  <si>
    <t xml:space="preserve">0.2216e</t>
  </si>
  <si>
    <t xml:space="preserve">0.176b</t>
  </si>
  <si>
    <t xml:space="preserve">0.1429e</t>
  </si>
  <si>
    <t xml:space="preserve">0.0992b</t>
  </si>
  <si>
    <t xml:space="preserve">Liechtenstein</t>
  </si>
  <si>
    <t xml:space="preserve">Bosnia and Herzegovina</t>
  </si>
  <si>
    <t xml:space="preserve">Moldova</t>
  </si>
  <si>
    <t xml:space="preserve">North Macedonia</t>
  </si>
  <si>
    <t xml:space="preserve">Georgia</t>
  </si>
  <si>
    <t xml:space="preserve">Serbia</t>
  </si>
  <si>
    <t xml:space="preserve">Türkiye</t>
  </si>
  <si>
    <t xml:space="preserve">(:) not available</t>
  </si>
  <si>
    <t xml:space="preserve">(b) Break in Time Series</t>
  </si>
  <si>
    <t xml:space="preserve">(c) Confidential</t>
  </si>
  <si>
    <t xml:space="preserve">(d) Definition differs</t>
  </si>
  <si>
    <t xml:space="preserve">(¹) Annual consumption: 5 555 kWh &lt; consumption &lt; 55 555 kWh (20 - 200 GJ).</t>
  </si>
  <si>
    <t xml:space="preserve">(²) Annual consumption: 2 778 MWh &lt; consumption &lt; 27 778 MWh (10 000 - 100 000 GJ)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nrg_pc_202 and nrg_pc_203)</t>
    </r>
  </si>
  <si>
    <t xml:space="preserve">Sort the table on Col C, check that all the data is included in the graph and modify the title</t>
  </si>
  <si>
    <t xml:space="preserve">GEO/TIME</t>
  </si>
  <si>
    <t xml:space="preserve">include taxes</t>
  </si>
  <si>
    <t xml:space="preserve">exclude VAT</t>
  </si>
  <si>
    <t xml:space="preserve">Without taxes</t>
  </si>
  <si>
    <t xml:space="preserve">Other taxes</t>
  </si>
  <si>
    <t xml:space="preserve">VAT</t>
  </si>
  <si>
    <t xml:space="preserve">ZW</t>
  </si>
  <si>
    <t xml:space="preserve">Sweden (b)</t>
  </si>
  <si>
    <t xml:space="preserve">Poland (c)</t>
  </si>
  <si>
    <t xml:space="preserve">Source: Eurostat (online data codes: nrg_pc_202)</t>
  </si>
  <si>
    <t xml:space="preserve">Add the new semester (copy last semester INCLUDING cell of col A and past it below, change info in the cell of col B and numbers will adapt auto, adjust the data to be included in the graph and modify the title (necessary only for semester 1)</t>
  </si>
  <si>
    <t xml:space="preserve">(EUR per kWh)</t>
  </si>
  <si>
    <t xml:space="preserve">Nominal prices including taxes</t>
  </si>
  <si>
    <t xml:space="preserve">Nominal prices excluding taxes</t>
  </si>
  <si>
    <t xml:space="preserve">HICP excluding energy</t>
  </si>
  <si>
    <t xml:space="preserve">Deflated(*) prices including taxes-base:2015</t>
  </si>
  <si>
    <t xml:space="preserve">Deflated(*) prices excluding taxes-base:2015</t>
  </si>
  <si>
    <t xml:space="preserve">Total taxes and levies (amounts in current prices)</t>
  </si>
  <si>
    <t xml:space="preserve">Percentage of taxes</t>
  </si>
  <si>
    <t xml:space="preserve">2008S1</t>
  </si>
  <si>
    <t xml:space="preserve">2008S2</t>
  </si>
  <si>
    <t xml:space="preserve">2009S1</t>
  </si>
  <si>
    <t xml:space="preserve">2009S2</t>
  </si>
  <si>
    <t xml:space="preserve">2010S1</t>
  </si>
  <si>
    <t xml:space="preserve">2010S2</t>
  </si>
  <si>
    <t xml:space="preserve">2011S1</t>
  </si>
  <si>
    <t xml:space="preserve">2011S2</t>
  </si>
  <si>
    <t xml:space="preserve">2012S1</t>
  </si>
  <si>
    <t xml:space="preserve">2012S2</t>
  </si>
  <si>
    <t xml:space="preserve">2013S1</t>
  </si>
  <si>
    <t xml:space="preserve">2013S2</t>
  </si>
  <si>
    <t xml:space="preserve">2014S1</t>
  </si>
  <si>
    <t xml:space="preserve">2014S2</t>
  </si>
  <si>
    <t xml:space="preserve">2015S1</t>
  </si>
  <si>
    <t xml:space="preserve">2015S2</t>
  </si>
  <si>
    <t xml:space="preserve">2016S1</t>
  </si>
  <si>
    <t xml:space="preserve">2016S2</t>
  </si>
  <si>
    <t xml:space="preserve">2017S1</t>
  </si>
  <si>
    <t xml:space="preserve">2017S2</t>
  </si>
  <si>
    <t xml:space="preserve">2018S1</t>
  </si>
  <si>
    <t xml:space="preserve">2018S2</t>
  </si>
  <si>
    <t xml:space="preserve">2019S1</t>
  </si>
  <si>
    <t xml:space="preserve">2019S2</t>
  </si>
  <si>
    <t xml:space="preserve">2020S1</t>
  </si>
  <si>
    <t xml:space="preserve">2020S2</t>
  </si>
  <si>
    <t xml:space="preserve">2021S1</t>
  </si>
  <si>
    <t xml:space="preserve">2021S2</t>
  </si>
  <si>
    <t xml:space="preserve">2022S2</t>
  </si>
  <si>
    <t xml:space="preserve">2023S2</t>
  </si>
  <si>
    <t xml:space="preserve">(*) Deflated using HICP excluding the energy component, base year:2015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nrg_pc_202, prc_hicp_midx)</t>
    </r>
  </si>
  <si>
    <t xml:space="preserve">Sort the table on col E, adjust the data to be included in the graph and modify the title</t>
  </si>
  <si>
    <t xml:space="preserve">(%)</t>
  </si>
  <si>
    <t xml:space="preserve">without VAT</t>
  </si>
  <si>
    <t xml:space="preserve">Share of taxes (%)</t>
  </si>
  <si>
    <t xml:space="preserve">Share of other taxes and levies (%)</t>
  </si>
  <si>
    <t xml:space="preserve">Share of VAT (%)</t>
  </si>
  <si>
    <t xml:space="preserve">national prices</t>
  </si>
  <si>
    <t xml:space="preserve">prices in national currency impact</t>
  </si>
  <si>
    <t xml:space="preserve">(b) Break in time series</t>
  </si>
  <si>
    <t xml:space="preserve">(c) Confidential for 2024 S1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nrg_pc_202)</t>
    </r>
  </si>
  <si>
    <t xml:space="preserve">BE</t>
  </si>
  <si>
    <t xml:space="preserve">BG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HR</t>
  </si>
  <si>
    <t xml:space="preserve">IT</t>
  </si>
  <si>
    <t xml:space="preserve">LV</t>
  </si>
  <si>
    <t xml:space="preserve">LT</t>
  </si>
  <si>
    <t xml:space="preserve">LU</t>
  </si>
  <si>
    <t xml:space="preserve">HU</t>
  </si>
  <si>
    <t xml:space="preserve">NL</t>
  </si>
  <si>
    <t xml:space="preserve">AT</t>
  </si>
  <si>
    <t xml:space="preserve">PL</t>
  </si>
  <si>
    <t xml:space="preserve">:</t>
  </si>
  <si>
    <t xml:space="preserve">PT</t>
  </si>
  <si>
    <t xml:space="preserve">RO</t>
  </si>
  <si>
    <t xml:space="preserve">SI</t>
  </si>
  <si>
    <t xml:space="preserve">SK</t>
  </si>
  <si>
    <t xml:space="preserve">SE</t>
  </si>
  <si>
    <t xml:space="preserve">BA</t>
  </si>
  <si>
    <t xml:space="preserve">MK</t>
  </si>
  <si>
    <t xml:space="preserve">RS</t>
  </si>
  <si>
    <t xml:space="preserve">TR</t>
  </si>
  <si>
    <t xml:space="preserve">MT</t>
  </si>
  <si>
    <t xml:space="preserve">AL</t>
  </si>
  <si>
    <t xml:space="preserve">ME</t>
  </si>
  <si>
    <t xml:space="preserve">FI</t>
  </si>
  <si>
    <t xml:space="preserve">CY</t>
  </si>
  <si>
    <t xml:space="preserve">MD</t>
  </si>
  <si>
    <t xml:space="preserve">Sort the table on col C, adjust the data to be included in the graph and modify the title</t>
  </si>
  <si>
    <t xml:space="preserve">Prices excluding taxes</t>
  </si>
  <si>
    <t xml:space="preserve">Non-recoverable taxes</t>
  </si>
  <si>
    <t xml:space="preserve">Source: Eurostat (online data codes: nrg_pc_203)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nrg_pc_203)</t>
    </r>
  </si>
  <si>
    <t xml:space="preserve">Add the new semester, adjust the data to be included in the graph and modify the title (necessary only for semester 1)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nrg_pc_203, prc_hicp_midx)</t>
    </r>
  </si>
  <si>
    <t xml:space="preserve">Sort the table on Col E, adjust the data to be included in the graph and modify the title</t>
  </si>
  <si>
    <t xml:space="preserve">include non-recoverable taxes </t>
  </si>
  <si>
    <t xml:space="preserve">Share of tax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_i"/>
    <numFmt numFmtId="166" formatCode="0%"/>
    <numFmt numFmtId="167" formatCode="@"/>
    <numFmt numFmtId="168" formatCode="#,##0.0000_i"/>
    <numFmt numFmtId="169" formatCode="#,##0.0"/>
    <numFmt numFmtId="170" formatCode="0.00"/>
    <numFmt numFmtId="171" formatCode="0.0000"/>
    <numFmt numFmtId="172" formatCode="#,##0.00"/>
    <numFmt numFmtId="173" formatCode="#,##0.0000"/>
    <numFmt numFmtId="174" formatCode="0.0%"/>
    <numFmt numFmtId="175" formatCode="#,##0.000"/>
    <numFmt numFmtId="176" formatCode="0.0000000000000"/>
    <numFmt numFmtId="177" formatCode="#,##0"/>
    <numFmt numFmtId="178" formatCode="0.0"/>
    <numFmt numFmtId="179" formatCode="0.0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i val="true"/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DD6F4"/>
        <bgColor rgb="FFC0C0C0"/>
      </patternFill>
    </fill>
    <fill>
      <patternFill patternType="solid">
        <fgColor rgb="FF9CADE8"/>
        <bgColor rgb="FFA6A6A6"/>
      </patternFill>
    </fill>
    <fill>
      <patternFill patternType="solid">
        <fgColor rgb="FF99CCFF"/>
        <bgColor rgb="FF90E3E4"/>
      </patternFill>
    </fill>
    <fill>
      <patternFill patternType="solid">
        <fgColor rgb="FF90E3E4"/>
        <bgColor rgb="FF99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u" xfId="21"/>
    <cellStyle name="Normal 2" xfId="22"/>
    <cellStyle name="Normal 2 2" xfId="23"/>
    <cellStyle name="Normal 3" xfId="24"/>
    <cellStyle name="NumberCellStyle" xfId="25"/>
    <cellStyle name="Percent 2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8F1B"/>
      <rgbColor rgb="FF800080"/>
      <rgbColor rgb="FF1D8386"/>
      <rgbColor rgb="FFC0C0C0"/>
      <rgbColor rgb="FFB09120"/>
      <rgbColor rgb="FF9CADE8"/>
      <rgbColor rgb="FFDF3A3A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E3E4"/>
      <rgbColor rgb="FFFFFF99"/>
      <rgbColor rgb="FF99CCFF"/>
      <rgbColor rgb="FFFF99CC"/>
      <rgbColor rgb="FFCC99FF"/>
      <rgbColor rgb="FFFFCC99"/>
      <rgbColor rgb="FF388AE2"/>
      <rgbColor rgb="FF33CCCC"/>
      <rgbColor rgb="FF99CC00"/>
      <rgbColor rgb="FFFFCC00"/>
      <rgbColor rgb="FFFF9900"/>
      <rgbColor rgb="FFE04040"/>
      <rgbColor rgb="FF666699"/>
      <rgbColor rgb="FFA6A6A6"/>
      <rgbColor rgb="FF2644A7"/>
      <rgbColor rgb="FF339966"/>
      <rgbColor rgb="FF003300"/>
      <rgbColor rgb="FF333300"/>
      <rgbColor rgb="FF993300"/>
      <rgbColor rgb="FF993366"/>
      <rgbColor rgb="FF2240A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atural gas prices for household consumers, first half 2024 
(€ per kWh)</a:t>
            </a:r>
          </a:p>
        </c:rich>
      </c:tx>
      <c:layout>
        <c:manualLayout>
          <c:xMode val="edge"/>
          <c:yMode val="edge"/>
          <c:x val="0.00536711818613312"/>
          <c:y val="0.0082877799329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7425243711"/>
          <c:y val="0.127314406630224"/>
          <c:w val="0.970645149512578"/>
          <c:h val="0.6623758302474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G$5</c:f>
              <c:strCache>
                <c:ptCount val="1"/>
                <c:pt idx="0">
                  <c:v>Without taxe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6:$D$41</c:f>
              <c:strCache>
                <c:ptCount val="36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Sweden (b)</c:v>
                </c:pt>
                <c:pt idx="4">
                  <c:v>Netherlands</c:v>
                </c:pt>
                <c:pt idx="5">
                  <c:v>Austria</c:v>
                </c:pt>
                <c:pt idx="6">
                  <c:v>Ireland</c:v>
                </c:pt>
                <c:pt idx="7">
                  <c:v>Denmark</c:v>
                </c:pt>
                <c:pt idx="8">
                  <c:v>Germany</c:v>
                </c:pt>
                <c:pt idx="9">
                  <c:v>Portugal</c:v>
                </c:pt>
                <c:pt idx="10">
                  <c:v>France</c:v>
                </c:pt>
                <c:pt idx="11">
                  <c:v>Italy</c:v>
                </c:pt>
                <c:pt idx="12">
                  <c:v>Czechia</c:v>
                </c:pt>
                <c:pt idx="13">
                  <c:v>Slovenia</c:v>
                </c:pt>
                <c:pt idx="14">
                  <c:v>Latvia</c:v>
                </c:pt>
                <c:pt idx="15">
                  <c:v>Luxembourg</c:v>
                </c:pt>
                <c:pt idx="16">
                  <c:v>Spain</c:v>
                </c:pt>
                <c:pt idx="17">
                  <c:v>Belgium</c:v>
                </c:pt>
                <c:pt idx="18">
                  <c:v>Lithuania</c:v>
                </c:pt>
                <c:pt idx="19">
                  <c:v>Greece</c:v>
                </c:pt>
                <c:pt idx="20">
                  <c:v>Estonia</c:v>
                </c:pt>
                <c:pt idx="21">
                  <c:v>Bulgaria</c:v>
                </c:pt>
                <c:pt idx="22">
                  <c:v>Slovakia</c:v>
                </c:pt>
                <c:pt idx="23">
                  <c:v>Romania</c:v>
                </c:pt>
                <c:pt idx="24">
                  <c:v>Croatia</c:v>
                </c:pt>
                <c:pt idx="25">
                  <c:v>Hungary</c:v>
                </c:pt>
                <c:pt idx="26">
                  <c:v>Poland (c)</c:v>
                </c:pt>
                <c:pt idx="27">
                  <c:v/>
                </c:pt>
                <c:pt idx="28">
                  <c:v>Liechtenstein</c:v>
                </c:pt>
                <c:pt idx="29">
                  <c:v/>
                </c:pt>
                <c:pt idx="30">
                  <c:v>North Macedonia</c:v>
                </c:pt>
                <c:pt idx="31">
                  <c:v>Moldova</c:v>
                </c:pt>
                <c:pt idx="32">
                  <c:v>Bosnia and Herzegovina</c:v>
                </c:pt>
                <c:pt idx="33">
                  <c:v>Serbia</c:v>
                </c:pt>
                <c:pt idx="34">
                  <c:v>Georgia</c:v>
                </c:pt>
                <c:pt idx="35">
                  <c:v>Türkiye</c:v>
                </c:pt>
              </c:strCache>
            </c:strRef>
          </c:cat>
          <c:val>
            <c:numRef>
              <c:f>'Figure 1'!$G$6:$G$41</c:f>
              <c:numCache>
                <c:formatCode>General</c:formatCode>
                <c:ptCount val="36"/>
                <c:pt idx="0">
                  <c:v>0.0802</c:v>
                </c:pt>
                <c:pt idx="1">
                  <c:v>0.0845</c:v>
                </c:pt>
                <c:pt idx="3">
                  <c:v>0.1097</c:v>
                </c:pt>
                <c:pt idx="4">
                  <c:v>0.0747</c:v>
                </c:pt>
                <c:pt idx="5">
                  <c:v>0.1047</c:v>
                </c:pt>
                <c:pt idx="6">
                  <c:v>0.108</c:v>
                </c:pt>
                <c:pt idx="7">
                  <c:v>0.0628</c:v>
                </c:pt>
                <c:pt idx="8">
                  <c:v>0.0925</c:v>
                </c:pt>
                <c:pt idx="9">
                  <c:v>0.0831</c:v>
                </c:pt>
                <c:pt idx="10">
                  <c:v>0.0844</c:v>
                </c:pt>
                <c:pt idx="11">
                  <c:v>0.085</c:v>
                </c:pt>
                <c:pt idx="12">
                  <c:v>0.0895</c:v>
                </c:pt>
                <c:pt idx="13">
                  <c:v>0.0739</c:v>
                </c:pt>
                <c:pt idx="14">
                  <c:v>0.0742</c:v>
                </c:pt>
                <c:pt idx="15">
                  <c:v>0.0962</c:v>
                </c:pt>
                <c:pt idx="16">
                  <c:v>0.0666</c:v>
                </c:pt>
                <c:pt idx="17">
                  <c:v>0.066</c:v>
                </c:pt>
                <c:pt idx="18">
                  <c:v>0.0596</c:v>
                </c:pt>
                <c:pt idx="19">
                  <c:v>0.0658</c:v>
                </c:pt>
                <c:pt idx="20">
                  <c:v>0.0529</c:v>
                </c:pt>
                <c:pt idx="21">
                  <c:v>0.0516</c:v>
                </c:pt>
                <c:pt idx="22">
                  <c:v>0.0487</c:v>
                </c:pt>
                <c:pt idx="23">
                  <c:v>0.0488</c:v>
                </c:pt>
                <c:pt idx="24">
                  <c:v>0.0426</c:v>
                </c:pt>
                <c:pt idx="25">
                  <c:v>0.0216</c:v>
                </c:pt>
                <c:pt idx="28">
                  <c:v>0.1247</c:v>
                </c:pt>
                <c:pt idx="30">
                  <c:v>0.082</c:v>
                </c:pt>
                <c:pt idx="31">
                  <c:v>0.0757</c:v>
                </c:pt>
                <c:pt idx="32">
                  <c:v>0.0459</c:v>
                </c:pt>
                <c:pt idx="33">
                  <c:v>0.0442</c:v>
                </c:pt>
                <c:pt idx="34">
                  <c:v>0.0148</c:v>
                </c:pt>
                <c:pt idx="35">
                  <c:v>0.0133</c:v>
                </c:pt>
              </c:numCache>
            </c:numRef>
          </c:val>
        </c:ser>
        <c:ser>
          <c:idx val="1"/>
          <c:order val="1"/>
          <c:tx>
            <c:strRef>
              <c:f>'Figure 1'!$H$5</c:f>
              <c:strCache>
                <c:ptCount val="1"/>
                <c:pt idx="0">
                  <c:v>Other taxe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6:$D$41</c:f>
              <c:strCache>
                <c:ptCount val="36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Sweden (b)</c:v>
                </c:pt>
                <c:pt idx="4">
                  <c:v>Netherlands</c:v>
                </c:pt>
                <c:pt idx="5">
                  <c:v>Austria</c:v>
                </c:pt>
                <c:pt idx="6">
                  <c:v>Ireland</c:v>
                </c:pt>
                <c:pt idx="7">
                  <c:v>Denmark</c:v>
                </c:pt>
                <c:pt idx="8">
                  <c:v>Germany</c:v>
                </c:pt>
                <c:pt idx="9">
                  <c:v>Portugal</c:v>
                </c:pt>
                <c:pt idx="10">
                  <c:v>France</c:v>
                </c:pt>
                <c:pt idx="11">
                  <c:v>Italy</c:v>
                </c:pt>
                <c:pt idx="12">
                  <c:v>Czechia</c:v>
                </c:pt>
                <c:pt idx="13">
                  <c:v>Slovenia</c:v>
                </c:pt>
                <c:pt idx="14">
                  <c:v>Latvia</c:v>
                </c:pt>
                <c:pt idx="15">
                  <c:v>Luxembourg</c:v>
                </c:pt>
                <c:pt idx="16">
                  <c:v>Spain</c:v>
                </c:pt>
                <c:pt idx="17">
                  <c:v>Belgium</c:v>
                </c:pt>
                <c:pt idx="18">
                  <c:v>Lithuania</c:v>
                </c:pt>
                <c:pt idx="19">
                  <c:v>Greece</c:v>
                </c:pt>
                <c:pt idx="20">
                  <c:v>Estonia</c:v>
                </c:pt>
                <c:pt idx="21">
                  <c:v>Bulgaria</c:v>
                </c:pt>
                <c:pt idx="22">
                  <c:v>Slovakia</c:v>
                </c:pt>
                <c:pt idx="23">
                  <c:v>Romania</c:v>
                </c:pt>
                <c:pt idx="24">
                  <c:v>Croatia</c:v>
                </c:pt>
                <c:pt idx="25">
                  <c:v>Hungary</c:v>
                </c:pt>
                <c:pt idx="26">
                  <c:v>Poland (c)</c:v>
                </c:pt>
                <c:pt idx="27">
                  <c:v/>
                </c:pt>
                <c:pt idx="28">
                  <c:v>Liechtenstein</c:v>
                </c:pt>
                <c:pt idx="29">
                  <c:v/>
                </c:pt>
                <c:pt idx="30">
                  <c:v>North Macedonia</c:v>
                </c:pt>
                <c:pt idx="31">
                  <c:v>Moldova</c:v>
                </c:pt>
                <c:pt idx="32">
                  <c:v>Bosnia and Herzegovina</c:v>
                </c:pt>
                <c:pt idx="33">
                  <c:v>Serbia</c:v>
                </c:pt>
                <c:pt idx="34">
                  <c:v>Georgia</c:v>
                </c:pt>
                <c:pt idx="35">
                  <c:v>Türkiye</c:v>
                </c:pt>
              </c:strCache>
            </c:strRef>
          </c:cat>
          <c:val>
            <c:numRef>
              <c:f>'Figure 1'!$H$6:$H$41</c:f>
              <c:numCache>
                <c:formatCode>General</c:formatCode>
                <c:ptCount val="36"/>
                <c:pt idx="0">
                  <c:v>0.0169</c:v>
                </c:pt>
                <c:pt idx="1">
                  <c:v>0.0188</c:v>
                </c:pt>
                <c:pt idx="3">
                  <c:v>0.0311</c:v>
                </c:pt>
                <c:pt idx="4">
                  <c:v>0.0596</c:v>
                </c:pt>
                <c:pt idx="5">
                  <c:v>0.0103</c:v>
                </c:pt>
                <c:pt idx="6">
                  <c:v>0.0087</c:v>
                </c:pt>
                <c:pt idx="7">
                  <c:v>0.0351</c:v>
                </c:pt>
                <c:pt idx="8">
                  <c:v>0.0162</c:v>
                </c:pt>
                <c:pt idx="9">
                  <c:v>0.0145</c:v>
                </c:pt>
                <c:pt idx="10">
                  <c:v>0.0164</c:v>
                </c:pt>
                <c:pt idx="11">
                  <c:v>0.0174</c:v>
                </c:pt>
                <c:pt idx="12">
                  <c:v>0.000100000000000003</c:v>
                </c:pt>
                <c:pt idx="13">
                  <c:v>0.0058</c:v>
                </c:pt>
                <c:pt idx="14">
                  <c:v>0.0021</c:v>
                </c:pt>
                <c:pt idx="15">
                  <c:v>-0.0145</c:v>
                </c:pt>
                <c:pt idx="16">
                  <c:v>0.0043</c:v>
                </c:pt>
                <c:pt idx="17">
                  <c:v>0.0096</c:v>
                </c:pt>
                <c:pt idx="18">
                  <c:v>0.0015</c:v>
                </c:pt>
                <c:pt idx="19">
                  <c:v>0.0024</c:v>
                </c:pt>
                <c:pt idx="20">
                  <c:v>0.003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8">
                  <c:v>0.022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0199999999999999</c:v>
                </c:pt>
                <c:pt idx="34">
                  <c:v>0</c:v>
                </c:pt>
                <c:pt idx="35">
                  <c:v>0.0003</c:v>
                </c:pt>
              </c:numCache>
            </c:numRef>
          </c:val>
        </c:ser>
        <c:ser>
          <c:idx val="2"/>
          <c:order val="2"/>
          <c:tx>
            <c:strRef>
              <c:f>'Figure 1'!$I$5</c:f>
              <c:strCache>
                <c:ptCount val="1"/>
                <c:pt idx="0">
                  <c:v>VAT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6:$D$41</c:f>
              <c:strCache>
                <c:ptCount val="36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Sweden (b)</c:v>
                </c:pt>
                <c:pt idx="4">
                  <c:v>Netherlands</c:v>
                </c:pt>
                <c:pt idx="5">
                  <c:v>Austria</c:v>
                </c:pt>
                <c:pt idx="6">
                  <c:v>Ireland</c:v>
                </c:pt>
                <c:pt idx="7">
                  <c:v>Denmark</c:v>
                </c:pt>
                <c:pt idx="8">
                  <c:v>Germany</c:v>
                </c:pt>
                <c:pt idx="9">
                  <c:v>Portugal</c:v>
                </c:pt>
                <c:pt idx="10">
                  <c:v>France</c:v>
                </c:pt>
                <c:pt idx="11">
                  <c:v>Italy</c:v>
                </c:pt>
                <c:pt idx="12">
                  <c:v>Czechia</c:v>
                </c:pt>
                <c:pt idx="13">
                  <c:v>Slovenia</c:v>
                </c:pt>
                <c:pt idx="14">
                  <c:v>Latvia</c:v>
                </c:pt>
                <c:pt idx="15">
                  <c:v>Luxembourg</c:v>
                </c:pt>
                <c:pt idx="16">
                  <c:v>Spain</c:v>
                </c:pt>
                <c:pt idx="17">
                  <c:v>Belgium</c:v>
                </c:pt>
                <c:pt idx="18">
                  <c:v>Lithuania</c:v>
                </c:pt>
                <c:pt idx="19">
                  <c:v>Greece</c:v>
                </c:pt>
                <c:pt idx="20">
                  <c:v>Estonia</c:v>
                </c:pt>
                <c:pt idx="21">
                  <c:v>Bulgaria</c:v>
                </c:pt>
                <c:pt idx="22">
                  <c:v>Slovakia</c:v>
                </c:pt>
                <c:pt idx="23">
                  <c:v>Romania</c:v>
                </c:pt>
                <c:pt idx="24">
                  <c:v>Croatia</c:v>
                </c:pt>
                <c:pt idx="25">
                  <c:v>Hungary</c:v>
                </c:pt>
                <c:pt idx="26">
                  <c:v>Poland (c)</c:v>
                </c:pt>
                <c:pt idx="27">
                  <c:v/>
                </c:pt>
                <c:pt idx="28">
                  <c:v>Liechtenstein</c:v>
                </c:pt>
                <c:pt idx="29">
                  <c:v/>
                </c:pt>
                <c:pt idx="30">
                  <c:v>North Macedonia</c:v>
                </c:pt>
                <c:pt idx="31">
                  <c:v>Moldova</c:v>
                </c:pt>
                <c:pt idx="32">
                  <c:v>Bosnia and Herzegovina</c:v>
                </c:pt>
                <c:pt idx="33">
                  <c:v>Serbia</c:v>
                </c:pt>
                <c:pt idx="34">
                  <c:v>Georgia</c:v>
                </c:pt>
                <c:pt idx="35">
                  <c:v>Türkiye</c:v>
                </c:pt>
              </c:strCache>
            </c:strRef>
          </c:cat>
          <c:val>
            <c:numRef>
              <c:f>'Figure 1'!$I$6:$I$41</c:f>
              <c:numCache>
                <c:formatCode>General</c:formatCode>
                <c:ptCount val="36"/>
                <c:pt idx="0">
                  <c:v>0.0133</c:v>
                </c:pt>
                <c:pt idx="1">
                  <c:v>0.0136</c:v>
                </c:pt>
                <c:pt idx="3">
                  <c:v>0.0352</c:v>
                </c:pt>
                <c:pt idx="4">
                  <c:v>0.0283</c:v>
                </c:pt>
                <c:pt idx="5">
                  <c:v>0.0229</c:v>
                </c:pt>
                <c:pt idx="6">
                  <c:v>0.0104</c:v>
                </c:pt>
                <c:pt idx="7">
                  <c:v>0.0244</c:v>
                </c:pt>
                <c:pt idx="8">
                  <c:v>0.0111</c:v>
                </c:pt>
                <c:pt idx="9">
                  <c:v>0.0216</c:v>
                </c:pt>
                <c:pt idx="10">
                  <c:v>0.0173</c:v>
                </c:pt>
                <c:pt idx="11">
                  <c:v>0.0116</c:v>
                </c:pt>
                <c:pt idx="12">
                  <c:v>0.0189</c:v>
                </c:pt>
                <c:pt idx="13">
                  <c:v>0.0175</c:v>
                </c:pt>
                <c:pt idx="14">
                  <c:v>0.016</c:v>
                </c:pt>
                <c:pt idx="15">
                  <c:v>0.00660000000000001</c:v>
                </c:pt>
                <c:pt idx="16">
                  <c:v>0.011</c:v>
                </c:pt>
                <c:pt idx="17">
                  <c:v>0.0045</c:v>
                </c:pt>
                <c:pt idx="18">
                  <c:v>0.0128</c:v>
                </c:pt>
                <c:pt idx="19">
                  <c:v>0.004</c:v>
                </c:pt>
                <c:pt idx="20">
                  <c:v>0.0125</c:v>
                </c:pt>
                <c:pt idx="21">
                  <c:v>0.0103</c:v>
                </c:pt>
                <c:pt idx="22">
                  <c:v>0.0098</c:v>
                </c:pt>
                <c:pt idx="23">
                  <c:v>0.0093</c:v>
                </c:pt>
                <c:pt idx="24">
                  <c:v>0.0021</c:v>
                </c:pt>
                <c:pt idx="25">
                  <c:v>0.0059</c:v>
                </c:pt>
                <c:pt idx="28">
                  <c:v>0.0119</c:v>
                </c:pt>
                <c:pt idx="30">
                  <c:v>0.0147</c:v>
                </c:pt>
                <c:pt idx="31">
                  <c:v>0.00599999999999999</c:v>
                </c:pt>
                <c:pt idx="32">
                  <c:v>0.00779999999999999</c:v>
                </c:pt>
                <c:pt idx="33">
                  <c:v>0.0044</c:v>
                </c:pt>
                <c:pt idx="34">
                  <c:v>0.0026</c:v>
                </c:pt>
                <c:pt idx="35">
                  <c:v>0.0027</c:v>
                </c:pt>
              </c:numCache>
            </c:numRef>
          </c:val>
        </c:ser>
        <c:gapWidth val="75"/>
        <c:overlap val="100"/>
        <c:axId val="29334541"/>
        <c:axId val="76613621"/>
      </c:barChart>
      <c:catAx>
        <c:axId val="293345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613621"/>
        <c:crosses val="autoZero"/>
        <c:auto val="1"/>
        <c:lblAlgn val="ctr"/>
        <c:lblOffset val="100"/>
        <c:noMultiLvlLbl val="0"/>
      </c:catAx>
      <c:valAx>
        <c:axId val="76613621"/>
        <c:scaling>
          <c:orientation val="minMax"/>
          <c:min val="-0.0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33454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6069606299213"/>
          <c:y val="0.812556330282899"/>
          <c:w val="0.327860787401575"/>
          <c:h val="0.039970662535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velopment of natural gas prices for household consumers, EU, 2008-2024 
(€ per kWh)</a:t>
            </a:r>
          </a:p>
        </c:rich>
      </c:tx>
      <c:layout>
        <c:manualLayout>
          <c:xMode val="edge"/>
          <c:yMode val="edge"/>
          <c:x val="0.00537831113712864"/>
          <c:y val="0.00870209220514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14473876774"/>
          <c:y val="0.178485465654508"/>
          <c:w val="0.969852187911605"/>
          <c:h val="0.549713016108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H$5</c:f>
              <c:strCache>
                <c:ptCount val="1"/>
                <c:pt idx="0">
                  <c:v>Total taxes and levies (amounts in current prices)</c:v>
                </c:pt>
              </c:strCache>
            </c:strRef>
          </c:tx>
          <c:spPr>
            <a:solidFill>
              <a:srgbClr val="388ae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38</c:f>
              <c:strCache>
                <c:ptCount val="33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  <c:pt idx="25">
                  <c:v>2020S2</c:v>
                </c:pt>
                <c:pt idx="26">
                  <c:v>2021S1</c:v>
                </c:pt>
                <c:pt idx="27">
                  <c:v>2021S2</c:v>
                </c:pt>
                <c:pt idx="28">
                  <c:v>2022S1</c:v>
                </c:pt>
                <c:pt idx="29">
                  <c:v>2022S2</c:v>
                </c:pt>
                <c:pt idx="30">
                  <c:v>2023S1</c:v>
                </c:pt>
                <c:pt idx="31">
                  <c:v>2023S2</c:v>
                </c:pt>
                <c:pt idx="32">
                  <c:v>2024S1</c:v>
                </c:pt>
              </c:strCache>
            </c:strRef>
          </c:cat>
          <c:val>
            <c:numRef>
              <c:f>'Figure 2'!$H$6:$H$38</c:f>
              <c:numCache>
                <c:formatCode>General</c:formatCode>
                <c:ptCount val="33"/>
                <c:pt idx="0">
                  <c:v>0.0148</c:v>
                </c:pt>
                <c:pt idx="1">
                  <c:v>0.0165</c:v>
                </c:pt>
                <c:pt idx="2">
                  <c:v>0.0162</c:v>
                </c:pt>
                <c:pt idx="3">
                  <c:v>0.0146</c:v>
                </c:pt>
                <c:pt idx="4">
                  <c:v>0.0159</c:v>
                </c:pt>
                <c:pt idx="5">
                  <c:v>0.0174</c:v>
                </c:pt>
                <c:pt idx="6">
                  <c:v>0.0169</c:v>
                </c:pt>
                <c:pt idx="7">
                  <c:v>0.019</c:v>
                </c:pt>
                <c:pt idx="8">
                  <c:v>0.0176</c:v>
                </c:pt>
                <c:pt idx="9">
                  <c:v>0.0198</c:v>
                </c:pt>
                <c:pt idx="10">
                  <c:v>0.0188</c:v>
                </c:pt>
                <c:pt idx="11">
                  <c:v>0.0206</c:v>
                </c:pt>
                <c:pt idx="12">
                  <c:v>0.0188</c:v>
                </c:pt>
                <c:pt idx="13">
                  <c:v>0.0206</c:v>
                </c:pt>
                <c:pt idx="14">
                  <c:v>0.0189</c:v>
                </c:pt>
                <c:pt idx="15">
                  <c:v>0.0208</c:v>
                </c:pt>
                <c:pt idx="16">
                  <c:v>0.0192</c:v>
                </c:pt>
                <c:pt idx="17">
                  <c:v>0.0205</c:v>
                </c:pt>
                <c:pt idx="18">
                  <c:v>0.0185</c:v>
                </c:pt>
                <c:pt idx="19">
                  <c:v>0.0204</c:v>
                </c:pt>
                <c:pt idx="20">
                  <c:v>0.0192</c:v>
                </c:pt>
                <c:pt idx="21">
                  <c:v>0.0214</c:v>
                </c:pt>
                <c:pt idx="22">
                  <c:v>0.0212</c:v>
                </c:pt>
                <c:pt idx="23">
                  <c:v>0.0224</c:v>
                </c:pt>
                <c:pt idx="24">
                  <c:v>0.0212</c:v>
                </c:pt>
                <c:pt idx="25">
                  <c:v>0.022</c:v>
                </c:pt>
                <c:pt idx="26">
                  <c:v>0.0227</c:v>
                </c:pt>
                <c:pt idx="27">
                  <c:v>0.0236</c:v>
                </c:pt>
                <c:pt idx="28">
                  <c:v>0.0232</c:v>
                </c:pt>
                <c:pt idx="29">
                  <c:v>0.0157</c:v>
                </c:pt>
                <c:pt idx="30">
                  <c:v>0.027</c:v>
                </c:pt>
                <c:pt idx="31">
                  <c:v>0.0234</c:v>
                </c:pt>
                <c:pt idx="32">
                  <c:v>0.0302</c:v>
                </c:pt>
              </c:numCache>
            </c:numRef>
          </c:val>
        </c:ser>
        <c:gapWidth val="75"/>
        <c:overlap val="0"/>
        <c:axId val="28941305"/>
        <c:axId val="13046240"/>
      </c:barChart>
      <c:lineChart>
        <c:grouping val="standard"/>
        <c:varyColors val="0"/>
        <c:ser>
          <c:idx val="1"/>
          <c:order val="1"/>
          <c:tx>
            <c:strRef>
              <c:f>'Figure 2'!$C$5</c:f>
              <c:strCache>
                <c:ptCount val="1"/>
                <c:pt idx="0">
                  <c:v>Nominal prices including taxes</c:v>
                </c:pt>
              </c:strCache>
            </c:strRef>
          </c:tx>
          <c:spPr>
            <a:solidFill>
              <a:srgbClr val="2240a6"/>
            </a:solidFill>
            <a:ln w="28440">
              <a:solidFill>
                <a:srgbClr val="2240a6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38</c:f>
              <c:strCache>
                <c:ptCount val="33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  <c:pt idx="25">
                  <c:v>2020S2</c:v>
                </c:pt>
                <c:pt idx="26">
                  <c:v>2021S1</c:v>
                </c:pt>
                <c:pt idx="27">
                  <c:v>2021S2</c:v>
                </c:pt>
                <c:pt idx="28">
                  <c:v>2022S1</c:v>
                </c:pt>
                <c:pt idx="29">
                  <c:v>2022S2</c:v>
                </c:pt>
                <c:pt idx="30">
                  <c:v>2023S1</c:v>
                </c:pt>
                <c:pt idx="31">
                  <c:v>2023S2</c:v>
                </c:pt>
                <c:pt idx="32">
                  <c:v>2024S1</c:v>
                </c:pt>
              </c:strCache>
            </c:strRef>
          </c:cat>
          <c:val>
            <c:numRef>
              <c:f>'Figure 2'!$C$6:$C$38</c:f>
              <c:numCache>
                <c:formatCode>General</c:formatCode>
                <c:ptCount val="33"/>
                <c:pt idx="0">
                  <c:v>0.0582</c:v>
                </c:pt>
                <c:pt idx="1">
                  <c:v>0.0667</c:v>
                </c:pt>
                <c:pt idx="2">
                  <c:v>0.0632</c:v>
                </c:pt>
                <c:pt idx="3">
                  <c:v>0.0558</c:v>
                </c:pt>
                <c:pt idx="4">
                  <c:v>0.0562</c:v>
                </c:pt>
                <c:pt idx="5">
                  <c:v>0.062</c:v>
                </c:pt>
                <c:pt idx="6">
                  <c:v>0.0605</c:v>
                </c:pt>
                <c:pt idx="7">
                  <c:v>0.0688</c:v>
                </c:pt>
                <c:pt idx="8">
                  <c:v>0.0657</c:v>
                </c:pt>
                <c:pt idx="9">
                  <c:v>0.0739</c:v>
                </c:pt>
                <c:pt idx="10">
                  <c:v>0.0692</c:v>
                </c:pt>
                <c:pt idx="11">
                  <c:v>0.0746</c:v>
                </c:pt>
                <c:pt idx="12">
                  <c:v>0.0686</c:v>
                </c:pt>
                <c:pt idx="13">
                  <c:v>0.0741</c:v>
                </c:pt>
                <c:pt idx="14">
                  <c:v>0.0672</c:v>
                </c:pt>
                <c:pt idx="15">
                  <c:v>0.0725</c:v>
                </c:pt>
                <c:pt idx="16">
                  <c:v>0.0643</c:v>
                </c:pt>
                <c:pt idx="17">
                  <c:v>0.0675</c:v>
                </c:pt>
                <c:pt idx="18">
                  <c:v>0.0615</c:v>
                </c:pt>
                <c:pt idx="19">
                  <c:v>0.0676</c:v>
                </c:pt>
                <c:pt idx="20">
                  <c:v>0.0627</c:v>
                </c:pt>
                <c:pt idx="21">
                  <c:v>0.0711</c:v>
                </c:pt>
                <c:pt idx="22">
                  <c:v>0.067</c:v>
                </c:pt>
                <c:pt idx="23">
                  <c:v>0.0722</c:v>
                </c:pt>
                <c:pt idx="24">
                  <c:v>0.0642</c:v>
                </c:pt>
                <c:pt idx="25">
                  <c:v>0.0695</c:v>
                </c:pt>
                <c:pt idx="26">
                  <c:v>0.0638</c:v>
                </c:pt>
                <c:pt idx="27">
                  <c:v>0.0782</c:v>
                </c:pt>
                <c:pt idx="28">
                  <c:v>0.0861</c:v>
                </c:pt>
                <c:pt idx="29">
                  <c:v>0.1137</c:v>
                </c:pt>
                <c:pt idx="30">
                  <c:v>0.1186</c:v>
                </c:pt>
                <c:pt idx="31">
                  <c:v>0.1125</c:v>
                </c:pt>
                <c:pt idx="32">
                  <c:v>0.1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D$5</c:f>
              <c:strCache>
                <c:ptCount val="1"/>
                <c:pt idx="0">
                  <c:v>Nominal prices excluding taxes</c:v>
                </c:pt>
              </c:strCache>
            </c:strRef>
          </c:tx>
          <c:spPr>
            <a:solidFill>
              <a:srgbClr val="b08f1b"/>
            </a:solidFill>
            <a:ln w="28440">
              <a:solidFill>
                <a:srgbClr val="b08f1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38</c:f>
              <c:strCache>
                <c:ptCount val="33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  <c:pt idx="25">
                  <c:v>2020S2</c:v>
                </c:pt>
                <c:pt idx="26">
                  <c:v>2021S1</c:v>
                </c:pt>
                <c:pt idx="27">
                  <c:v>2021S2</c:v>
                </c:pt>
                <c:pt idx="28">
                  <c:v>2022S1</c:v>
                </c:pt>
                <c:pt idx="29">
                  <c:v>2022S2</c:v>
                </c:pt>
                <c:pt idx="30">
                  <c:v>2023S1</c:v>
                </c:pt>
                <c:pt idx="31">
                  <c:v>2023S2</c:v>
                </c:pt>
                <c:pt idx="32">
                  <c:v>2024S1</c:v>
                </c:pt>
              </c:strCache>
            </c:strRef>
          </c:cat>
          <c:val>
            <c:numRef>
              <c:f>'Figure 2'!$D$6:$D$38</c:f>
              <c:numCache>
                <c:formatCode>General</c:formatCode>
                <c:ptCount val="33"/>
                <c:pt idx="0">
                  <c:v>0.0434</c:v>
                </c:pt>
                <c:pt idx="1">
                  <c:v>0.0502</c:v>
                </c:pt>
                <c:pt idx="2">
                  <c:v>0.047</c:v>
                </c:pt>
                <c:pt idx="3">
                  <c:v>0.0412</c:v>
                </c:pt>
                <c:pt idx="4">
                  <c:v>0.0403</c:v>
                </c:pt>
                <c:pt idx="5">
                  <c:v>0.0446</c:v>
                </c:pt>
                <c:pt idx="6">
                  <c:v>0.0436</c:v>
                </c:pt>
                <c:pt idx="7">
                  <c:v>0.0498</c:v>
                </c:pt>
                <c:pt idx="8">
                  <c:v>0.0481</c:v>
                </c:pt>
                <c:pt idx="9">
                  <c:v>0.0541</c:v>
                </c:pt>
                <c:pt idx="10">
                  <c:v>0.0504</c:v>
                </c:pt>
                <c:pt idx="11">
                  <c:v>0.054</c:v>
                </c:pt>
                <c:pt idx="12">
                  <c:v>0.0498</c:v>
                </c:pt>
                <c:pt idx="13">
                  <c:v>0.0535</c:v>
                </c:pt>
                <c:pt idx="14">
                  <c:v>0.0483</c:v>
                </c:pt>
                <c:pt idx="15">
                  <c:v>0.0517</c:v>
                </c:pt>
                <c:pt idx="16">
                  <c:v>0.0451</c:v>
                </c:pt>
                <c:pt idx="17">
                  <c:v>0.047</c:v>
                </c:pt>
                <c:pt idx="18">
                  <c:v>0.043</c:v>
                </c:pt>
                <c:pt idx="19">
                  <c:v>0.0472</c:v>
                </c:pt>
                <c:pt idx="20">
                  <c:v>0.0435</c:v>
                </c:pt>
                <c:pt idx="21">
                  <c:v>0.0497</c:v>
                </c:pt>
                <c:pt idx="22">
                  <c:v>0.0458</c:v>
                </c:pt>
                <c:pt idx="23">
                  <c:v>0.0498</c:v>
                </c:pt>
                <c:pt idx="24">
                  <c:v>0.043</c:v>
                </c:pt>
                <c:pt idx="25">
                  <c:v>0.0475</c:v>
                </c:pt>
                <c:pt idx="26">
                  <c:v>0.0411</c:v>
                </c:pt>
                <c:pt idx="27">
                  <c:v>0.0546</c:v>
                </c:pt>
                <c:pt idx="28">
                  <c:v>0.0629</c:v>
                </c:pt>
                <c:pt idx="29">
                  <c:v>0.098</c:v>
                </c:pt>
                <c:pt idx="30">
                  <c:v>0.0916</c:v>
                </c:pt>
                <c:pt idx="31">
                  <c:v>0.0891</c:v>
                </c:pt>
                <c:pt idx="32">
                  <c:v>0.08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'!$F$5</c:f>
              <c:strCache>
                <c:ptCount val="1"/>
                <c:pt idx="0">
                  <c:v>Deflated(*) prices including taxes-base:2015</c:v>
                </c:pt>
              </c:strCache>
            </c:strRef>
          </c:tx>
          <c:spPr>
            <a:solidFill>
              <a:srgbClr val="df3a3a"/>
            </a:solidFill>
            <a:ln w="28440">
              <a:solidFill>
                <a:srgbClr val="df3a3a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38</c:f>
              <c:strCache>
                <c:ptCount val="33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  <c:pt idx="25">
                  <c:v>2020S2</c:v>
                </c:pt>
                <c:pt idx="26">
                  <c:v>2021S1</c:v>
                </c:pt>
                <c:pt idx="27">
                  <c:v>2021S2</c:v>
                </c:pt>
                <c:pt idx="28">
                  <c:v>2022S1</c:v>
                </c:pt>
                <c:pt idx="29">
                  <c:v>2022S2</c:v>
                </c:pt>
                <c:pt idx="30">
                  <c:v>2023S1</c:v>
                </c:pt>
                <c:pt idx="31">
                  <c:v>2023S2</c:v>
                </c:pt>
                <c:pt idx="32">
                  <c:v>2024S1</c:v>
                </c:pt>
              </c:strCache>
            </c:strRef>
          </c:cat>
          <c:val>
            <c:numRef>
              <c:f>'Figure 2'!$F$6:$F$38</c:f>
              <c:numCache>
                <c:formatCode>General</c:formatCode>
                <c:ptCount val="33"/>
                <c:pt idx="0">
                  <c:v>0.0644518272425249</c:v>
                </c:pt>
                <c:pt idx="1">
                  <c:v>0.0730905504620667</c:v>
                </c:pt>
                <c:pt idx="2">
                  <c:v>0.0686695278969957</c:v>
                </c:pt>
                <c:pt idx="3">
                  <c:v>0.060397236303285</c:v>
                </c:pt>
                <c:pt idx="4">
                  <c:v>0.0604474401262011</c:v>
                </c:pt>
                <c:pt idx="5">
                  <c:v>0.0661745085831184</c:v>
                </c:pt>
                <c:pt idx="6">
                  <c:v>0.0639185786480252</c:v>
                </c:pt>
                <c:pt idx="7">
                  <c:v>0.0720632648429726</c:v>
                </c:pt>
                <c:pt idx="8">
                  <c:v>0.0680593922651934</c:v>
                </c:pt>
                <c:pt idx="9">
                  <c:v>0.0758947674717149</c:v>
                </c:pt>
                <c:pt idx="10">
                  <c:v>0.0705091193152872</c:v>
                </c:pt>
                <c:pt idx="11">
                  <c:v>0.075652835291135</c:v>
                </c:pt>
                <c:pt idx="12">
                  <c:v>0.0693431271796081</c:v>
                </c:pt>
                <c:pt idx="13">
                  <c:v>0.0747088773504058</c:v>
                </c:pt>
                <c:pt idx="14">
                  <c:v>0.0673965733389051</c:v>
                </c:pt>
                <c:pt idx="15">
                  <c:v>0.072287955331029</c:v>
                </c:pt>
                <c:pt idx="16">
                  <c:v>0.0639981420964451</c:v>
                </c:pt>
                <c:pt idx="17">
                  <c:v>0.0667743850161578</c:v>
                </c:pt>
                <c:pt idx="18">
                  <c:v>0.0605106508584641</c:v>
                </c:pt>
                <c:pt idx="19">
                  <c:v>0.0660027338410467</c:v>
                </c:pt>
                <c:pt idx="20">
                  <c:v>0.0609082813891362</c:v>
                </c:pt>
                <c:pt idx="21">
                  <c:v>0.0685158119589483</c:v>
                </c:pt>
                <c:pt idx="22">
                  <c:v>0.064215200792307</c:v>
                </c:pt>
                <c:pt idx="23">
                  <c:v>0.0685226194242328</c:v>
                </c:pt>
                <c:pt idx="24">
                  <c:v>0.0604690590562306</c:v>
                </c:pt>
                <c:pt idx="25">
                  <c:v>0.0651857873098748</c:v>
                </c:pt>
                <c:pt idx="26">
                  <c:v>0.0592973542350827</c:v>
                </c:pt>
                <c:pt idx="27">
                  <c:v>0.0716883116883117</c:v>
                </c:pt>
                <c:pt idx="28">
                  <c:v>0.0765219967412235</c:v>
                </c:pt>
                <c:pt idx="29">
                  <c:v>0.0968456318673518</c:v>
                </c:pt>
                <c:pt idx="30">
                  <c:v>0.0971480839328865</c:v>
                </c:pt>
                <c:pt idx="31">
                  <c:v>0.0905019843398048</c:v>
                </c:pt>
                <c:pt idx="32">
                  <c:v>0.08757850201626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2'!$G$5</c:f>
              <c:strCache>
                <c:ptCount val="1"/>
                <c:pt idx="0">
                  <c:v>Deflated(*) prices excluding taxes-base:2015</c:v>
                </c:pt>
              </c:strCache>
            </c:strRef>
          </c:tx>
          <c:spPr>
            <a:solidFill>
              <a:srgbClr val="1d8386"/>
            </a:solidFill>
            <a:ln w="28440">
              <a:solidFill>
                <a:srgbClr val="1d8386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38</c:f>
              <c:strCache>
                <c:ptCount val="33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  <c:pt idx="25">
                  <c:v>2020S2</c:v>
                </c:pt>
                <c:pt idx="26">
                  <c:v>2021S1</c:v>
                </c:pt>
                <c:pt idx="27">
                  <c:v>2021S2</c:v>
                </c:pt>
                <c:pt idx="28">
                  <c:v>2022S1</c:v>
                </c:pt>
                <c:pt idx="29">
                  <c:v>2022S2</c:v>
                </c:pt>
                <c:pt idx="30">
                  <c:v>2023S1</c:v>
                </c:pt>
                <c:pt idx="31">
                  <c:v>2023S2</c:v>
                </c:pt>
                <c:pt idx="32">
                  <c:v>2024S1</c:v>
                </c:pt>
              </c:strCache>
            </c:strRef>
          </c:cat>
          <c:val>
            <c:numRef>
              <c:f>'Figure 2'!$G$6:$G$38</c:f>
              <c:numCache>
                <c:formatCode>General</c:formatCode>
                <c:ptCount val="33"/>
                <c:pt idx="0">
                  <c:v>0.048062015503876</c:v>
                </c:pt>
                <c:pt idx="1">
                  <c:v>0.0550096796581072</c:v>
                </c:pt>
                <c:pt idx="2">
                  <c:v>0.0510675286575759</c:v>
                </c:pt>
                <c:pt idx="3">
                  <c:v>0.0445943751916728</c:v>
                </c:pt>
                <c:pt idx="4">
                  <c:v>0.0433457622257278</c:v>
                </c:pt>
                <c:pt idx="5">
                  <c:v>0.0476029529485013</c:v>
                </c:pt>
                <c:pt idx="6">
                  <c:v>0.0460636368438661</c:v>
                </c:pt>
                <c:pt idx="7">
                  <c:v>0.0521620725171517</c:v>
                </c:pt>
                <c:pt idx="8">
                  <c:v>0.0498273480662984</c:v>
                </c:pt>
                <c:pt idx="9">
                  <c:v>0.0555603101518238</c:v>
                </c:pt>
                <c:pt idx="10">
                  <c:v>0.0513534626226947</c:v>
                </c:pt>
                <c:pt idx="11">
                  <c:v>0.0547621059748162</c:v>
                </c:pt>
                <c:pt idx="12">
                  <c:v>0.0503394713344677</c:v>
                </c:pt>
                <c:pt idx="13">
                  <c:v>0.0539396078035993</c:v>
                </c:pt>
                <c:pt idx="14">
                  <c:v>0.0484412870873381</c:v>
                </c:pt>
                <c:pt idx="15">
                  <c:v>0.0515487902153683</c:v>
                </c:pt>
                <c:pt idx="16">
                  <c:v>0.0448882769603371</c:v>
                </c:pt>
                <c:pt idx="17">
                  <c:v>0.0464947569742136</c:v>
                </c:pt>
                <c:pt idx="18">
                  <c:v>0.0423082599498204</c:v>
                </c:pt>
                <c:pt idx="19">
                  <c:v>0.0460847490724468</c:v>
                </c:pt>
                <c:pt idx="20">
                  <c:v>0.0422569416336113</c:v>
                </c:pt>
                <c:pt idx="21">
                  <c:v>0.0478936125788992</c:v>
                </c:pt>
                <c:pt idx="22">
                  <c:v>0.0438963611386218</c:v>
                </c:pt>
                <c:pt idx="23">
                  <c:v>0.0472635242012022</c:v>
                </c:pt>
                <c:pt idx="24">
                  <c:v>0.0405010831685033</c:v>
                </c:pt>
                <c:pt idx="25">
                  <c:v>0.0445514373700583</c:v>
                </c:pt>
                <c:pt idx="26">
                  <c:v>0.0381993927752649</c:v>
                </c:pt>
                <c:pt idx="27">
                  <c:v>0.0500534759358289</c:v>
                </c:pt>
                <c:pt idx="28">
                  <c:v>0.0559028292104873</c:v>
                </c:pt>
                <c:pt idx="29">
                  <c:v>0.0834729280826779</c:v>
                </c:pt>
                <c:pt idx="30">
                  <c:v>0.0750317410476594</c:v>
                </c:pt>
                <c:pt idx="31">
                  <c:v>0.0716775715971254</c:v>
                </c:pt>
                <c:pt idx="32">
                  <c:v>0.0636213393270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41305"/>
        <c:axId val="13046240"/>
      </c:lineChart>
      <c:catAx>
        <c:axId val="289413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046240"/>
        <c:crosses val="autoZero"/>
        <c:auto val="1"/>
        <c:lblAlgn val="ctr"/>
        <c:lblOffset val="100"/>
        <c:noMultiLvlLbl val="0"/>
      </c:catAx>
      <c:valAx>
        <c:axId val="13046240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94130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0728537981133"/>
          <c:y val="0.752178335621632"/>
          <c:w val="0.817743243909785"/>
          <c:h val="0.122481265996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taxes and levies paid by household consumers for natural gas, first half 2024 
(%)</a:t>
            </a:r>
          </a:p>
        </c:rich>
      </c:tx>
      <c:layout>
        <c:manualLayout>
          <c:xMode val="edge"/>
          <c:yMode val="edge"/>
          <c:x val="0.00536711818613312"/>
          <c:y val="0.00855894136214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7425243711"/>
          <c:y val="0.175913560762414"/>
          <c:w val="0.970645149512578"/>
          <c:h val="0.6379142891829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H$5</c:f>
              <c:strCache>
                <c:ptCount val="1"/>
                <c:pt idx="0">
                  <c:v>Share of other taxes and levies (%)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6:$C$41</c:f>
              <c:strCache>
                <c:ptCount val="36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Netherlands</c:v>
                </c:pt>
                <c:pt idx="4">
                  <c:v>Denmark</c:v>
                </c:pt>
                <c:pt idx="5">
                  <c:v>Sweden</c:v>
                </c:pt>
                <c:pt idx="6">
                  <c:v>Portugal</c:v>
                </c:pt>
                <c:pt idx="7">
                  <c:v>France</c:v>
                </c:pt>
                <c:pt idx="8">
                  <c:v>Italy</c:v>
                </c:pt>
                <c:pt idx="9">
                  <c:v>Austria</c:v>
                </c:pt>
                <c:pt idx="10">
                  <c:v>Slovenia</c:v>
                </c:pt>
                <c:pt idx="11">
                  <c:v>Estonia</c:v>
                </c:pt>
                <c:pt idx="12">
                  <c:v>Germany</c:v>
                </c:pt>
                <c:pt idx="13">
                  <c:v>Hungary</c:v>
                </c:pt>
                <c:pt idx="14">
                  <c:v>Latvia</c:v>
                </c:pt>
                <c:pt idx="15">
                  <c:v>Lithuania</c:v>
                </c:pt>
                <c:pt idx="16">
                  <c:v>Spain</c:v>
                </c:pt>
                <c:pt idx="17">
                  <c:v>Belgium</c:v>
                </c:pt>
                <c:pt idx="18">
                  <c:v>Czechia</c:v>
                </c:pt>
                <c:pt idx="19">
                  <c:v>Slovakia</c:v>
                </c:pt>
                <c:pt idx="20">
                  <c:v>Bulgaria</c:v>
                </c:pt>
                <c:pt idx="21">
                  <c:v>Romania</c:v>
                </c:pt>
                <c:pt idx="22">
                  <c:v>Ireland</c:v>
                </c:pt>
                <c:pt idx="23">
                  <c:v>Greece</c:v>
                </c:pt>
                <c:pt idx="24">
                  <c:v>Croatia</c:v>
                </c:pt>
                <c:pt idx="25">
                  <c:v>Luxembourg</c:v>
                </c:pt>
                <c:pt idx="26">
                  <c:v>Poland (c)</c:v>
                </c:pt>
                <c:pt idx="27">
                  <c:v/>
                </c:pt>
                <c:pt idx="28">
                  <c:v>Liechtenstein</c:v>
                </c:pt>
                <c:pt idx="29">
                  <c:v/>
                </c:pt>
                <c:pt idx="30">
                  <c:v>Moldova</c:v>
                </c:pt>
                <c:pt idx="31">
                  <c:v>Serbia</c:v>
                </c:pt>
                <c:pt idx="32">
                  <c:v>Bosnia and Herzegovina</c:v>
                </c:pt>
                <c:pt idx="33">
                  <c:v>Georgia</c:v>
                </c:pt>
                <c:pt idx="34">
                  <c:v>North Macedonia</c:v>
                </c:pt>
                <c:pt idx="35">
                  <c:v>Türkiye</c:v>
                </c:pt>
              </c:strCache>
            </c:strRef>
          </c:cat>
          <c:val>
            <c:numRef>
              <c:f>'Figure 3'!$H$6:$H$41</c:f>
              <c:numCache>
                <c:formatCode>General</c:formatCode>
                <c:ptCount val="36"/>
                <c:pt idx="0">
                  <c:v>15.3079710144928</c:v>
                </c:pt>
                <c:pt idx="1">
                  <c:v>16.082121471343</c:v>
                </c:pt>
                <c:pt idx="3">
                  <c:v>36.6543665436654</c:v>
                </c:pt>
                <c:pt idx="4">
                  <c:v>28.6999182338512</c:v>
                </c:pt>
                <c:pt idx="5">
                  <c:v>17.6704545454545</c:v>
                </c:pt>
                <c:pt idx="6">
                  <c:v>12.1644295302014</c:v>
                </c:pt>
                <c:pt idx="7">
                  <c:v>13.8865368331922</c:v>
                </c:pt>
                <c:pt idx="8">
                  <c:v>15.2631578947368</c:v>
                </c:pt>
                <c:pt idx="9">
                  <c:v>7.46918056562727</c:v>
                </c:pt>
                <c:pt idx="10">
                  <c:v>5.96707818930041</c:v>
                </c:pt>
                <c:pt idx="11">
                  <c:v>5.35455861070911</c:v>
                </c:pt>
                <c:pt idx="12">
                  <c:v>13.5225375626043</c:v>
                </c:pt>
                <c:pt idx="13">
                  <c:v>0</c:v>
                </c:pt>
                <c:pt idx="14">
                  <c:v>2.27518959913326</c:v>
                </c:pt>
                <c:pt idx="15">
                  <c:v>2.0297699594046</c:v>
                </c:pt>
                <c:pt idx="16">
                  <c:v>5.25030525030525</c:v>
                </c:pt>
                <c:pt idx="17">
                  <c:v>11.9850187265918</c:v>
                </c:pt>
                <c:pt idx="18">
                  <c:v>0.092165898617512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6.84500393391031</c:v>
                </c:pt>
                <c:pt idx="23">
                  <c:v>3.32409972299169</c:v>
                </c:pt>
                <c:pt idx="24">
                  <c:v>0</c:v>
                </c:pt>
                <c:pt idx="25">
                  <c:v>-16.4212910532276</c:v>
                </c:pt>
                <c:pt idx="28">
                  <c:v>14.0880503144654</c:v>
                </c:pt>
                <c:pt idx="30">
                  <c:v>0</c:v>
                </c:pt>
                <c:pt idx="31">
                  <c:v>0.40983606557376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84049079754601</c:v>
                </c:pt>
              </c:numCache>
            </c:numRef>
          </c:val>
        </c:ser>
        <c:ser>
          <c:idx val="1"/>
          <c:order val="1"/>
          <c:tx>
            <c:strRef>
              <c:f>'Figure 3'!$I$5</c:f>
              <c:strCache>
                <c:ptCount val="1"/>
                <c:pt idx="0">
                  <c:v>Share of VAT (%)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6:$C$41</c:f>
              <c:strCache>
                <c:ptCount val="36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Netherlands</c:v>
                </c:pt>
                <c:pt idx="4">
                  <c:v>Denmark</c:v>
                </c:pt>
                <c:pt idx="5">
                  <c:v>Sweden</c:v>
                </c:pt>
                <c:pt idx="6">
                  <c:v>Portugal</c:v>
                </c:pt>
                <c:pt idx="7">
                  <c:v>France</c:v>
                </c:pt>
                <c:pt idx="8">
                  <c:v>Italy</c:v>
                </c:pt>
                <c:pt idx="9">
                  <c:v>Austria</c:v>
                </c:pt>
                <c:pt idx="10">
                  <c:v>Slovenia</c:v>
                </c:pt>
                <c:pt idx="11">
                  <c:v>Estonia</c:v>
                </c:pt>
                <c:pt idx="12">
                  <c:v>Germany</c:v>
                </c:pt>
                <c:pt idx="13">
                  <c:v>Hungary</c:v>
                </c:pt>
                <c:pt idx="14">
                  <c:v>Latvia</c:v>
                </c:pt>
                <c:pt idx="15">
                  <c:v>Lithuania</c:v>
                </c:pt>
                <c:pt idx="16">
                  <c:v>Spain</c:v>
                </c:pt>
                <c:pt idx="17">
                  <c:v>Belgium</c:v>
                </c:pt>
                <c:pt idx="18">
                  <c:v>Czechia</c:v>
                </c:pt>
                <c:pt idx="19">
                  <c:v>Slovakia</c:v>
                </c:pt>
                <c:pt idx="20">
                  <c:v>Bulgaria</c:v>
                </c:pt>
                <c:pt idx="21">
                  <c:v>Romania</c:v>
                </c:pt>
                <c:pt idx="22">
                  <c:v>Ireland</c:v>
                </c:pt>
                <c:pt idx="23">
                  <c:v>Greece</c:v>
                </c:pt>
                <c:pt idx="24">
                  <c:v>Croatia</c:v>
                </c:pt>
                <c:pt idx="25">
                  <c:v>Luxembourg</c:v>
                </c:pt>
                <c:pt idx="26">
                  <c:v>Poland (c)</c:v>
                </c:pt>
                <c:pt idx="27">
                  <c:v/>
                </c:pt>
                <c:pt idx="28">
                  <c:v>Liechtenstein</c:v>
                </c:pt>
                <c:pt idx="29">
                  <c:v/>
                </c:pt>
                <c:pt idx="30">
                  <c:v>Moldova</c:v>
                </c:pt>
                <c:pt idx="31">
                  <c:v>Serbia</c:v>
                </c:pt>
                <c:pt idx="32">
                  <c:v>Bosnia and Herzegovina</c:v>
                </c:pt>
                <c:pt idx="33">
                  <c:v>Georgia</c:v>
                </c:pt>
                <c:pt idx="34">
                  <c:v>North Macedonia</c:v>
                </c:pt>
                <c:pt idx="35">
                  <c:v>Türkiye</c:v>
                </c:pt>
              </c:strCache>
            </c:strRef>
          </c:cat>
          <c:val>
            <c:numRef>
              <c:f>'Figure 3'!$I$6:$I$41</c:f>
              <c:numCache>
                <c:formatCode>General</c:formatCode>
                <c:ptCount val="36"/>
                <c:pt idx="0">
                  <c:v>12.0471014492754</c:v>
                </c:pt>
                <c:pt idx="1">
                  <c:v>11.633875106929</c:v>
                </c:pt>
                <c:pt idx="3">
                  <c:v>17.4046740467405</c:v>
                </c:pt>
                <c:pt idx="4">
                  <c:v>19.9509403107114</c:v>
                </c:pt>
                <c:pt idx="5">
                  <c:v>20</c:v>
                </c:pt>
                <c:pt idx="6">
                  <c:v>18.1208053691275</c:v>
                </c:pt>
                <c:pt idx="7">
                  <c:v>14.6486028789162</c:v>
                </c:pt>
                <c:pt idx="8">
                  <c:v>10.1754385964912</c:v>
                </c:pt>
                <c:pt idx="9">
                  <c:v>16.6062364031907</c:v>
                </c:pt>
                <c:pt idx="10">
                  <c:v>18.0041152263375</c:v>
                </c:pt>
                <c:pt idx="11">
                  <c:v>18.0897250361795</c:v>
                </c:pt>
                <c:pt idx="12">
                  <c:v>9.26544240400668</c:v>
                </c:pt>
                <c:pt idx="13">
                  <c:v>21.4545454545455</c:v>
                </c:pt>
                <c:pt idx="14">
                  <c:v>17.3347778981582</c:v>
                </c:pt>
                <c:pt idx="15">
                  <c:v>17.3207036535859</c:v>
                </c:pt>
                <c:pt idx="16">
                  <c:v>13.4310134310134</c:v>
                </c:pt>
                <c:pt idx="17">
                  <c:v>5.61797752808989</c:v>
                </c:pt>
                <c:pt idx="18">
                  <c:v>17.4193548387097</c:v>
                </c:pt>
                <c:pt idx="19">
                  <c:v>16.7521367521368</c:v>
                </c:pt>
                <c:pt idx="20">
                  <c:v>16.6397415185783</c:v>
                </c:pt>
                <c:pt idx="21">
                  <c:v>16.0068846815835</c:v>
                </c:pt>
                <c:pt idx="22">
                  <c:v>8.1825334382376</c:v>
                </c:pt>
                <c:pt idx="23">
                  <c:v>5.54016620498615</c:v>
                </c:pt>
                <c:pt idx="24">
                  <c:v>4.6979865771812</c:v>
                </c:pt>
                <c:pt idx="25">
                  <c:v>7.47451868629673</c:v>
                </c:pt>
                <c:pt idx="28">
                  <c:v>7.48427672955975</c:v>
                </c:pt>
                <c:pt idx="30">
                  <c:v>7.34394124847</c:v>
                </c:pt>
                <c:pt idx="31">
                  <c:v>9.01639344262295</c:v>
                </c:pt>
                <c:pt idx="32">
                  <c:v>14.5251396648045</c:v>
                </c:pt>
                <c:pt idx="33">
                  <c:v>14.9425287356322</c:v>
                </c:pt>
                <c:pt idx="34">
                  <c:v>15.2016546018614</c:v>
                </c:pt>
                <c:pt idx="35">
                  <c:v>16.5644171779141</c:v>
                </c:pt>
              </c:numCache>
            </c:numRef>
          </c:val>
        </c:ser>
        <c:gapWidth val="75"/>
        <c:overlap val="100"/>
        <c:axId val="14334599"/>
        <c:axId val="8390708"/>
      </c:barChart>
      <c:catAx>
        <c:axId val="143345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90708"/>
        <c:crosses val="autoZero"/>
        <c:auto val="1"/>
        <c:lblAlgn val="ctr"/>
        <c:lblOffset val="100"/>
        <c:noMultiLvlLbl val="0"/>
      </c:catAx>
      <c:valAx>
        <c:axId val="8390708"/>
        <c:scaling>
          <c:orientation val="minMax"/>
          <c:min val="-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33459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3812388451444"/>
          <c:y val="0.837453162919222"/>
          <c:w val="0.512375223097113"/>
          <c:h val="0.0413055513045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ange in natural gas prices for household consumers compared with previous year, same semester, first half 2024
(%) </a:t>
            </a:r>
          </a:p>
        </c:rich>
      </c:tx>
      <c:layout>
        <c:manualLayout>
          <c:xMode val="edge"/>
          <c:yMode val="edge"/>
          <c:x val="0.00534172398653593"/>
          <c:y val="0.00784610294465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4172398653593"/>
          <c:y val="0.127948196814293"/>
          <c:w val="0.993707010098054"/>
          <c:h val="0.75161884955333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4'!$E$5</c:f>
              <c:strCache>
                <c:ptCount val="1"/>
                <c:pt idx="0">
                  <c:v>prices in national currency impact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6:$B$38</c:f>
              <c:strCache>
                <c:ptCount val="33"/>
                <c:pt idx="0">
                  <c:v>Italy</c:v>
                </c:pt>
                <c:pt idx="1">
                  <c:v>France</c:v>
                </c:pt>
                <c:pt idx="2">
                  <c:v>Romania</c:v>
                </c:pt>
                <c:pt idx="3">
                  <c:v>Slovakia</c:v>
                </c:pt>
                <c:pt idx="4">
                  <c:v>Luxembourg</c:v>
                </c:pt>
                <c:pt idx="5">
                  <c:v>Croatia</c:v>
                </c:pt>
                <c:pt idx="6">
                  <c:v>Czechia</c:v>
                </c:pt>
                <c:pt idx="7">
                  <c:v>Slovenia</c:v>
                </c:pt>
                <c:pt idx="8">
                  <c:v>Germany</c:v>
                </c:pt>
                <c:pt idx="9">
                  <c:v>Austria</c:v>
                </c:pt>
                <c:pt idx="10">
                  <c:v>Ireland</c:v>
                </c:pt>
                <c:pt idx="11">
                  <c:v>Portugal</c:v>
                </c:pt>
                <c:pt idx="12">
                  <c:v>Hungary</c:v>
                </c:pt>
                <c:pt idx="13">
                  <c:v>Latvia</c:v>
                </c:pt>
                <c:pt idx="14">
                  <c:v>Netherlands</c:v>
                </c:pt>
                <c:pt idx="15">
                  <c:v>Sweden (b)</c:v>
                </c:pt>
                <c:pt idx="16">
                  <c:v>Spain</c:v>
                </c:pt>
                <c:pt idx="17">
                  <c:v>Denmark</c:v>
                </c:pt>
                <c:pt idx="18">
                  <c:v>Bulgaria</c:v>
                </c:pt>
                <c:pt idx="19">
                  <c:v>Belgium</c:v>
                </c:pt>
                <c:pt idx="20">
                  <c:v>Estonia</c:v>
                </c:pt>
                <c:pt idx="21">
                  <c:v>Greece</c:v>
                </c:pt>
                <c:pt idx="22">
                  <c:v>Lithuania</c:v>
                </c:pt>
                <c:pt idx="23">
                  <c:v>Poland (c)</c:v>
                </c:pt>
                <c:pt idx="24">
                  <c:v/>
                </c:pt>
                <c:pt idx="25">
                  <c:v>Liechtenstein</c:v>
                </c:pt>
                <c:pt idx="26">
                  <c:v/>
                </c:pt>
                <c:pt idx="27">
                  <c:v>Serbia</c:v>
                </c:pt>
                <c:pt idx="28">
                  <c:v>Türkiye</c:v>
                </c:pt>
                <c:pt idx="29">
                  <c:v>Georgia</c:v>
                </c:pt>
                <c:pt idx="30">
                  <c:v>North Macedonia</c:v>
                </c:pt>
                <c:pt idx="31">
                  <c:v>Bosnia and Herzegovina</c:v>
                </c:pt>
                <c:pt idx="32">
                  <c:v>Moldova</c:v>
                </c:pt>
              </c:strCache>
            </c:strRef>
          </c:cat>
          <c:val>
            <c:numRef>
              <c:f>'Figure 4'!$E$6:$E$38</c:f>
              <c:numCache>
                <c:formatCode>General</c:formatCode>
                <c:ptCount val="33"/>
                <c:pt idx="0">
                  <c:v>16.2079510703364</c:v>
                </c:pt>
                <c:pt idx="1">
                  <c:v>13.1226053639847</c:v>
                </c:pt>
                <c:pt idx="2">
                  <c:v>6.79970436067996</c:v>
                </c:pt>
                <c:pt idx="3">
                  <c:v>2.45183887915939</c:v>
                </c:pt>
                <c:pt idx="4">
                  <c:v>0.914285714285734</c:v>
                </c:pt>
                <c:pt idx="5">
                  <c:v>0.902934537246036</c:v>
                </c:pt>
                <c:pt idx="6">
                  <c:v>0.626854599406523</c:v>
                </c:pt>
                <c:pt idx="7">
                  <c:v>0.102986611740463</c:v>
                </c:pt>
                <c:pt idx="8">
                  <c:v>-2.60162601626016</c:v>
                </c:pt>
                <c:pt idx="9">
                  <c:v>-11.6025641025641</c:v>
                </c:pt>
                <c:pt idx="10">
                  <c:v>-13.2423208191126</c:v>
                </c:pt>
                <c:pt idx="11">
                  <c:v>-15.2204836415363</c:v>
                </c:pt>
                <c:pt idx="12">
                  <c:v>-16.4555283398599</c:v>
                </c:pt>
                <c:pt idx="13">
                  <c:v>-16.4705882352941</c:v>
                </c:pt>
                <c:pt idx="14">
                  <c:v>-18.2092555331992</c:v>
                </c:pt>
                <c:pt idx="15">
                  <c:v>-19.2352633063379</c:v>
                </c:pt>
                <c:pt idx="16">
                  <c:v>-23.9554317548747</c:v>
                </c:pt>
                <c:pt idx="17">
                  <c:v>-25.985721239656</c:v>
                </c:pt>
                <c:pt idx="18">
                  <c:v>-29.5520651541594</c:v>
                </c:pt>
                <c:pt idx="19">
                  <c:v>-30.1047120418848</c:v>
                </c:pt>
                <c:pt idx="20">
                  <c:v>-37.1246587807097</c:v>
                </c:pt>
                <c:pt idx="21">
                  <c:v>-39.1743892165122</c:v>
                </c:pt>
                <c:pt idx="22">
                  <c:v>-60.0324499729584</c:v>
                </c:pt>
                <c:pt idx="25">
                  <c:v>-22.4251648909183</c:v>
                </c:pt>
                <c:pt idx="27">
                  <c:v>19.4366668059677</c:v>
                </c:pt>
                <c:pt idx="28">
                  <c:v>4.93780625706748</c:v>
                </c:pt>
                <c:pt idx="29">
                  <c:v>0</c:v>
                </c:pt>
                <c:pt idx="30">
                  <c:v>-6.79333354218227</c:v>
                </c:pt>
                <c:pt idx="31">
                  <c:v>-8.60869565217391</c:v>
                </c:pt>
                <c:pt idx="32">
                  <c:v>-27.057292876725</c:v>
                </c:pt>
              </c:numCache>
            </c:numRef>
          </c:val>
        </c:ser>
        <c:gapWidth val="75"/>
        <c:overlap val="100"/>
        <c:axId val="4216495"/>
        <c:axId val="33510876"/>
      </c:barChart>
      <c:catAx>
        <c:axId val="4216495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510876"/>
        <c:crossesAt val="-65"/>
        <c:auto val="1"/>
        <c:lblAlgn val="ctr"/>
        <c:lblOffset val="100"/>
        <c:noMultiLvlLbl val="0"/>
      </c:catAx>
      <c:valAx>
        <c:axId val="33510876"/>
        <c:scaling>
          <c:orientation val="minMax"/>
          <c:max val="55"/>
          <c:min val="-6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16495"/>
        <c:crosses val="max"/>
        <c:crossBetween val="between"/>
        <c:majorUnit val="1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atural gas prices for non-household consumers, first half 2024 
(€ per kWh)</a:t>
            </a:r>
          </a:p>
        </c:rich>
      </c:tx>
      <c:layout>
        <c:manualLayout>
          <c:xMode val="edge"/>
          <c:yMode val="edge"/>
          <c:x val="0.00537831113712864"/>
          <c:y val="0.00853924418604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14473876774"/>
          <c:y val="0.131177325581395"/>
          <c:w val="0.971022976730572"/>
          <c:h val="0.6819282945736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5'!$F$5</c:f>
              <c:strCache>
                <c:ptCount val="1"/>
                <c:pt idx="0">
                  <c:v>Prices excluding taxe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6:$D$42</c:f>
              <c:strCache>
                <c:ptCount val="37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Sweden (b)</c:v>
                </c:pt>
                <c:pt idx="4">
                  <c:v>Finland</c:v>
                </c:pt>
                <c:pt idx="5">
                  <c:v>Luxembourg</c:v>
                </c:pt>
                <c:pt idx="6">
                  <c:v>Netherlands</c:v>
                </c:pt>
                <c:pt idx="7">
                  <c:v>Poland</c:v>
                </c:pt>
                <c:pt idx="8">
                  <c:v>Slovakia</c:v>
                </c:pt>
                <c:pt idx="9">
                  <c:v>France</c:v>
                </c:pt>
                <c:pt idx="10">
                  <c:v>Germany</c:v>
                </c:pt>
                <c:pt idx="11">
                  <c:v>Ireland</c:v>
                </c:pt>
                <c:pt idx="12">
                  <c:v>Hungary</c:v>
                </c:pt>
                <c:pt idx="13">
                  <c:v>Czechia</c:v>
                </c:pt>
                <c:pt idx="14">
                  <c:v>Slovenia</c:v>
                </c:pt>
                <c:pt idx="15">
                  <c:v>Italy</c:v>
                </c:pt>
                <c:pt idx="16">
                  <c:v>Latvia</c:v>
                </c:pt>
                <c:pt idx="17">
                  <c:v>Croatia</c:v>
                </c:pt>
                <c:pt idx="18">
                  <c:v>Austria</c:v>
                </c:pt>
                <c:pt idx="19">
                  <c:v>Estonia</c:v>
                </c:pt>
                <c:pt idx="20">
                  <c:v>Denmark</c:v>
                </c:pt>
                <c:pt idx="21">
                  <c:v>Portugal</c:v>
                </c:pt>
                <c:pt idx="22">
                  <c:v>Romania</c:v>
                </c:pt>
                <c:pt idx="23">
                  <c:v>Belgium</c:v>
                </c:pt>
                <c:pt idx="24">
                  <c:v>Spain</c:v>
                </c:pt>
                <c:pt idx="25">
                  <c:v>Lithuania</c:v>
                </c:pt>
                <c:pt idx="26">
                  <c:v>Greece</c:v>
                </c:pt>
                <c:pt idx="27">
                  <c:v>Bulgaria</c:v>
                </c:pt>
                <c:pt idx="28">
                  <c:v/>
                </c:pt>
                <c:pt idx="29">
                  <c:v>Liechtenstein</c:v>
                </c:pt>
                <c:pt idx="30">
                  <c:v/>
                </c:pt>
                <c:pt idx="31">
                  <c:v>Moldova</c:v>
                </c:pt>
                <c:pt idx="32">
                  <c:v>Bosnia and Herzegovina</c:v>
                </c:pt>
                <c:pt idx="33">
                  <c:v>Serbia</c:v>
                </c:pt>
                <c:pt idx="34">
                  <c:v>North Macedonia</c:v>
                </c:pt>
                <c:pt idx="35">
                  <c:v>Türkiye</c:v>
                </c:pt>
                <c:pt idx="36">
                  <c:v>Georgia</c:v>
                </c:pt>
              </c:strCache>
            </c:strRef>
          </c:cat>
          <c:val>
            <c:numRef>
              <c:f>'Figure 5'!$F$6:$F$42</c:f>
              <c:numCache>
                <c:formatCode>General</c:formatCode>
                <c:ptCount val="37"/>
                <c:pt idx="0">
                  <c:v>0.053</c:v>
                </c:pt>
                <c:pt idx="1">
                  <c:v>0.0518</c:v>
                </c:pt>
                <c:pt idx="3">
                  <c:v>0.0682</c:v>
                </c:pt>
                <c:pt idx="4">
                  <c:v>0.0645</c:v>
                </c:pt>
                <c:pt idx="5">
                  <c:v>0.0693</c:v>
                </c:pt>
                <c:pt idx="6">
                  <c:v>0.04</c:v>
                </c:pt>
                <c:pt idx="7">
                  <c:v>0.0707</c:v>
                </c:pt>
                <c:pt idx="8">
                  <c:v>0.0696</c:v>
                </c:pt>
                <c:pt idx="9">
                  <c:v>0.0581</c:v>
                </c:pt>
                <c:pt idx="10">
                  <c:v>0.0556</c:v>
                </c:pt>
                <c:pt idx="11">
                  <c:v>0.0567</c:v>
                </c:pt>
                <c:pt idx="12">
                  <c:v>0.0604</c:v>
                </c:pt>
                <c:pt idx="13">
                  <c:v>0.0624</c:v>
                </c:pt>
                <c:pt idx="14">
                  <c:v>0.0531</c:v>
                </c:pt>
                <c:pt idx="15">
                  <c:v>0.0523</c:v>
                </c:pt>
                <c:pt idx="16">
                  <c:v>0.0538</c:v>
                </c:pt>
                <c:pt idx="17">
                  <c:v>0.0524</c:v>
                </c:pt>
                <c:pt idx="18">
                  <c:v>0.0516</c:v>
                </c:pt>
                <c:pt idx="19">
                  <c:v>0.0478</c:v>
                </c:pt>
                <c:pt idx="20">
                  <c:v>0.0416</c:v>
                </c:pt>
                <c:pt idx="21">
                  <c:v>0.0469</c:v>
                </c:pt>
                <c:pt idx="22">
                  <c:v>0.0471</c:v>
                </c:pt>
                <c:pt idx="23">
                  <c:v>0.0449</c:v>
                </c:pt>
                <c:pt idx="24">
                  <c:v>0.0424</c:v>
                </c:pt>
                <c:pt idx="25">
                  <c:v>0.0398</c:v>
                </c:pt>
                <c:pt idx="26">
                  <c:v>0.0376</c:v>
                </c:pt>
                <c:pt idx="27">
                  <c:v>0.0388</c:v>
                </c:pt>
                <c:pt idx="29">
                  <c:v>0.0824</c:v>
                </c:pt>
                <c:pt idx="31">
                  <c:v>0.0564</c:v>
                </c:pt>
                <c:pt idx="32">
                  <c:v>0.0532</c:v>
                </c:pt>
                <c:pt idx="33">
                  <c:v>0.0517</c:v>
                </c:pt>
                <c:pt idx="34">
                  <c:v>0.048</c:v>
                </c:pt>
                <c:pt idx="35">
                  <c:v>0.0315</c:v>
                </c:pt>
                <c:pt idx="36">
                  <c:v>0.0294</c:v>
                </c:pt>
              </c:numCache>
            </c:numRef>
          </c:val>
        </c:ser>
        <c:ser>
          <c:idx val="1"/>
          <c:order val="1"/>
          <c:tx>
            <c:strRef>
              <c:f>'Figure 5'!$G$5</c:f>
              <c:strCache>
                <c:ptCount val="1"/>
                <c:pt idx="0">
                  <c:v>Non-recoverable taxe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6:$D$42</c:f>
              <c:strCache>
                <c:ptCount val="37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Sweden (b)</c:v>
                </c:pt>
                <c:pt idx="4">
                  <c:v>Finland</c:v>
                </c:pt>
                <c:pt idx="5">
                  <c:v>Luxembourg</c:v>
                </c:pt>
                <c:pt idx="6">
                  <c:v>Netherlands</c:v>
                </c:pt>
                <c:pt idx="7">
                  <c:v>Poland</c:v>
                </c:pt>
                <c:pt idx="8">
                  <c:v>Slovakia</c:v>
                </c:pt>
                <c:pt idx="9">
                  <c:v>France</c:v>
                </c:pt>
                <c:pt idx="10">
                  <c:v>Germany</c:v>
                </c:pt>
                <c:pt idx="11">
                  <c:v>Ireland</c:v>
                </c:pt>
                <c:pt idx="12">
                  <c:v>Hungary</c:v>
                </c:pt>
                <c:pt idx="13">
                  <c:v>Czechia</c:v>
                </c:pt>
                <c:pt idx="14">
                  <c:v>Slovenia</c:v>
                </c:pt>
                <c:pt idx="15">
                  <c:v>Italy</c:v>
                </c:pt>
                <c:pt idx="16">
                  <c:v>Latvia</c:v>
                </c:pt>
                <c:pt idx="17">
                  <c:v>Croatia</c:v>
                </c:pt>
                <c:pt idx="18">
                  <c:v>Austria</c:v>
                </c:pt>
                <c:pt idx="19">
                  <c:v>Estonia</c:v>
                </c:pt>
                <c:pt idx="20">
                  <c:v>Denmark</c:v>
                </c:pt>
                <c:pt idx="21">
                  <c:v>Portugal</c:v>
                </c:pt>
                <c:pt idx="22">
                  <c:v>Romania</c:v>
                </c:pt>
                <c:pt idx="23">
                  <c:v>Belgium</c:v>
                </c:pt>
                <c:pt idx="24">
                  <c:v>Spain</c:v>
                </c:pt>
                <c:pt idx="25">
                  <c:v>Lithuania</c:v>
                </c:pt>
                <c:pt idx="26">
                  <c:v>Greece</c:v>
                </c:pt>
                <c:pt idx="27">
                  <c:v>Bulgaria</c:v>
                </c:pt>
                <c:pt idx="28">
                  <c:v/>
                </c:pt>
                <c:pt idx="29">
                  <c:v>Liechtenstein</c:v>
                </c:pt>
                <c:pt idx="30">
                  <c:v/>
                </c:pt>
                <c:pt idx="31">
                  <c:v>Moldova</c:v>
                </c:pt>
                <c:pt idx="32">
                  <c:v>Bosnia and Herzegovina</c:v>
                </c:pt>
                <c:pt idx="33">
                  <c:v>Serbia</c:v>
                </c:pt>
                <c:pt idx="34">
                  <c:v>North Macedonia</c:v>
                </c:pt>
                <c:pt idx="35">
                  <c:v>Türkiye</c:v>
                </c:pt>
                <c:pt idx="36">
                  <c:v>Georgia</c:v>
                </c:pt>
              </c:strCache>
            </c:strRef>
          </c:cat>
          <c:val>
            <c:numRef>
              <c:f>'Figure 5'!$G$6:$G$42</c:f>
              <c:numCache>
                <c:formatCode>General</c:formatCode>
                <c:ptCount val="37"/>
                <c:pt idx="0">
                  <c:v>0.0086</c:v>
                </c:pt>
                <c:pt idx="1">
                  <c:v>0.0097</c:v>
                </c:pt>
                <c:pt idx="3">
                  <c:v>0.031</c:v>
                </c:pt>
                <c:pt idx="4">
                  <c:v>0.0211</c:v>
                </c:pt>
                <c:pt idx="5">
                  <c:v>0.00509999999999999</c:v>
                </c:pt>
                <c:pt idx="6">
                  <c:v>0.0318</c:v>
                </c:pt>
                <c:pt idx="7">
                  <c:v>0.0011</c:v>
                </c:pt>
                <c:pt idx="8">
                  <c:v>0.00130000000000001</c:v>
                </c:pt>
                <c:pt idx="9">
                  <c:v>0.0119</c:v>
                </c:pt>
                <c:pt idx="10">
                  <c:v>0.0122</c:v>
                </c:pt>
                <c:pt idx="11">
                  <c:v>0.0078</c:v>
                </c:pt>
                <c:pt idx="12">
                  <c:v>0.0041</c:v>
                </c:pt>
                <c:pt idx="13">
                  <c:v>0.0014</c:v>
                </c:pt>
                <c:pt idx="14">
                  <c:v>0.0048</c:v>
                </c:pt>
                <c:pt idx="15">
                  <c:v>0.0033</c:v>
                </c:pt>
                <c:pt idx="16">
                  <c:v>0.0017</c:v>
                </c:pt>
                <c:pt idx="17">
                  <c:v>0.000699999999999999</c:v>
                </c:pt>
                <c:pt idx="18">
                  <c:v>0</c:v>
                </c:pt>
                <c:pt idx="19">
                  <c:v>0.0037</c:v>
                </c:pt>
                <c:pt idx="20">
                  <c:v>0.0094</c:v>
                </c:pt>
                <c:pt idx="21">
                  <c:v>0.0025</c:v>
                </c:pt>
                <c:pt idx="22">
                  <c:v>0.000799999999999995</c:v>
                </c:pt>
                <c:pt idx="23">
                  <c:v>0.0018</c:v>
                </c:pt>
                <c:pt idx="24">
                  <c:v>0.0019</c:v>
                </c:pt>
                <c:pt idx="25">
                  <c:v>0.0015</c:v>
                </c:pt>
                <c:pt idx="26">
                  <c:v>0.0033</c:v>
                </c:pt>
                <c:pt idx="27">
                  <c:v>0.000800000000000002</c:v>
                </c:pt>
                <c:pt idx="29">
                  <c:v>0.0224</c:v>
                </c:pt>
                <c:pt idx="31">
                  <c:v>0</c:v>
                </c:pt>
                <c:pt idx="32">
                  <c:v>0</c:v>
                </c:pt>
                <c:pt idx="33">
                  <c:v>9.99999999999959E-005</c:v>
                </c:pt>
                <c:pt idx="34">
                  <c:v>0</c:v>
                </c:pt>
                <c:pt idx="35">
                  <c:v>0.0011</c:v>
                </c:pt>
                <c:pt idx="36">
                  <c:v>0</c:v>
                </c:pt>
              </c:numCache>
            </c:numRef>
          </c:val>
        </c:ser>
        <c:gapWidth val="75"/>
        <c:overlap val="100"/>
        <c:axId val="93707456"/>
        <c:axId val="64960488"/>
      </c:barChart>
      <c:catAx>
        <c:axId val="937074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960488"/>
        <c:crosses val="autoZero"/>
        <c:auto val="1"/>
        <c:lblAlgn val="ctr"/>
        <c:lblOffset val="100"/>
        <c:noMultiLvlLbl val="0"/>
      </c:catAx>
      <c:valAx>
        <c:axId val="6496048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70745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74278215223097"/>
          <c:y val="0.836660030878787"/>
          <c:w val="0.451843729617831"/>
          <c:h val="0.0411813608938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velopment of natural gas prices for non-household consumers, EU, 2008-2024 
(€ per kWh)</a:t>
            </a:r>
          </a:p>
        </c:rich>
      </c:tx>
      <c:layout>
        <c:manualLayout>
          <c:xMode val="edge"/>
          <c:yMode val="edge"/>
          <c:x val="0.00537831113712864"/>
          <c:y val="0.00859389285061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14473876774"/>
          <c:y val="0.176631925397696"/>
          <c:w val="0.970254646568125"/>
          <c:h val="0.556043152313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H$5</c:f>
              <c:strCache>
                <c:ptCount val="1"/>
                <c:pt idx="0">
                  <c:v>Total taxes and levies (amounts in current prices)</c:v>
                </c:pt>
              </c:strCache>
            </c:strRef>
          </c:tx>
          <c:spPr>
            <a:solidFill>
              <a:srgbClr val="388ae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:$B$38</c:f>
              <c:strCache>
                <c:ptCount val="33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  <c:pt idx="25">
                  <c:v>2020S2</c:v>
                </c:pt>
                <c:pt idx="26">
                  <c:v>2021S1</c:v>
                </c:pt>
                <c:pt idx="27">
                  <c:v>2021S2</c:v>
                </c:pt>
                <c:pt idx="28">
                  <c:v>2022S1</c:v>
                </c:pt>
                <c:pt idx="29">
                  <c:v>2022S2</c:v>
                </c:pt>
                <c:pt idx="30">
                  <c:v>2023S1</c:v>
                </c:pt>
                <c:pt idx="31">
                  <c:v>2023S2</c:v>
                </c:pt>
                <c:pt idx="32">
                  <c:v>2024S1</c:v>
                </c:pt>
              </c:strCache>
            </c:strRef>
          </c:cat>
          <c:val>
            <c:numRef>
              <c:f>'Figure 6'!$H$6:$H$38</c:f>
              <c:numCache>
                <c:formatCode>General</c:formatCode>
                <c:ptCount val="33"/>
                <c:pt idx="0">
                  <c:v>0.0025</c:v>
                </c:pt>
                <c:pt idx="1">
                  <c:v>0.0022</c:v>
                </c:pt>
                <c:pt idx="2">
                  <c:v>0.0027</c:v>
                </c:pt>
                <c:pt idx="3">
                  <c:v>0.0023</c:v>
                </c:pt>
                <c:pt idx="4">
                  <c:v>0.0028</c:v>
                </c:pt>
                <c:pt idx="5">
                  <c:v>0.0028</c:v>
                </c:pt>
                <c:pt idx="6">
                  <c:v>0.0031</c:v>
                </c:pt>
                <c:pt idx="7">
                  <c:v>0.0025</c:v>
                </c:pt>
                <c:pt idx="8">
                  <c:v>0.0034</c:v>
                </c:pt>
                <c:pt idx="9">
                  <c:v>0.0026</c:v>
                </c:pt>
                <c:pt idx="10">
                  <c:v>0.0035</c:v>
                </c:pt>
                <c:pt idx="11">
                  <c:v>0.0028</c:v>
                </c:pt>
                <c:pt idx="12">
                  <c:v>0.0036</c:v>
                </c:pt>
                <c:pt idx="13">
                  <c:v>0.0029</c:v>
                </c:pt>
                <c:pt idx="14">
                  <c:v>0.0039</c:v>
                </c:pt>
                <c:pt idx="15">
                  <c:v>0.0034</c:v>
                </c:pt>
                <c:pt idx="16">
                  <c:v>0.0044</c:v>
                </c:pt>
                <c:pt idx="17">
                  <c:v>0.0035</c:v>
                </c:pt>
                <c:pt idx="18">
                  <c:v>0.0042</c:v>
                </c:pt>
                <c:pt idx="19">
                  <c:v>0.0032</c:v>
                </c:pt>
                <c:pt idx="20">
                  <c:v>0.0045</c:v>
                </c:pt>
                <c:pt idx="21">
                  <c:v>0.0036</c:v>
                </c:pt>
                <c:pt idx="22">
                  <c:v>0.0048</c:v>
                </c:pt>
                <c:pt idx="23">
                  <c:v>0.004</c:v>
                </c:pt>
                <c:pt idx="24">
                  <c:v>0.0054</c:v>
                </c:pt>
                <c:pt idx="25">
                  <c:v>0.0041</c:v>
                </c:pt>
                <c:pt idx="26">
                  <c:v>0.0064</c:v>
                </c:pt>
                <c:pt idx="27">
                  <c:v>0.0051</c:v>
                </c:pt>
                <c:pt idx="28">
                  <c:v>0.0062</c:v>
                </c:pt>
                <c:pt idx="29">
                  <c:v>0.00609999999999999</c:v>
                </c:pt>
                <c:pt idx="30">
                  <c:v>0.00749999999999999</c:v>
                </c:pt>
                <c:pt idx="31">
                  <c:v>0.0058</c:v>
                </c:pt>
                <c:pt idx="32">
                  <c:v>0.0086</c:v>
                </c:pt>
              </c:numCache>
            </c:numRef>
          </c:val>
        </c:ser>
        <c:gapWidth val="75"/>
        <c:overlap val="0"/>
        <c:axId val="11744670"/>
        <c:axId val="17372399"/>
      </c:barChart>
      <c:lineChart>
        <c:grouping val="standard"/>
        <c:varyColors val="0"/>
        <c:ser>
          <c:idx val="1"/>
          <c:order val="1"/>
          <c:tx>
            <c:strRef>
              <c:f>'Figure 6'!$C$5</c:f>
              <c:strCache>
                <c:ptCount val="1"/>
                <c:pt idx="0">
                  <c:v>Nominal prices including taxes</c:v>
                </c:pt>
              </c:strCache>
            </c:strRef>
          </c:tx>
          <c:spPr>
            <a:solidFill>
              <a:srgbClr val="2240a6"/>
            </a:solidFill>
            <a:ln w="28440">
              <a:solidFill>
                <a:srgbClr val="2240a6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:$B$38</c:f>
              <c:strCache>
                <c:ptCount val="33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  <c:pt idx="25">
                  <c:v>2020S2</c:v>
                </c:pt>
                <c:pt idx="26">
                  <c:v>2021S1</c:v>
                </c:pt>
                <c:pt idx="27">
                  <c:v>2021S2</c:v>
                </c:pt>
                <c:pt idx="28">
                  <c:v>2022S1</c:v>
                </c:pt>
                <c:pt idx="29">
                  <c:v>2022S2</c:v>
                </c:pt>
                <c:pt idx="30">
                  <c:v>2023S1</c:v>
                </c:pt>
                <c:pt idx="31">
                  <c:v>2023S2</c:v>
                </c:pt>
                <c:pt idx="32">
                  <c:v>2024S1</c:v>
                </c:pt>
              </c:strCache>
            </c:strRef>
          </c:cat>
          <c:val>
            <c:numRef>
              <c:f>'Figure 6'!$C$6:$C$38</c:f>
              <c:numCache>
                <c:formatCode>General</c:formatCode>
                <c:ptCount val="33"/>
                <c:pt idx="0">
                  <c:v>0.0354</c:v>
                </c:pt>
                <c:pt idx="1">
                  <c:v>0.0405</c:v>
                </c:pt>
                <c:pt idx="2">
                  <c:v>0.0371</c:v>
                </c:pt>
                <c:pt idx="3">
                  <c:v>0.031</c:v>
                </c:pt>
                <c:pt idx="4">
                  <c:v>0.0321</c:v>
                </c:pt>
                <c:pt idx="5">
                  <c:v>0.0339</c:v>
                </c:pt>
                <c:pt idx="6">
                  <c:v>0.0349</c:v>
                </c:pt>
                <c:pt idx="7">
                  <c:v>0.0366</c:v>
                </c:pt>
                <c:pt idx="8">
                  <c:v>0.0383</c:v>
                </c:pt>
                <c:pt idx="9">
                  <c:v>0.0387</c:v>
                </c:pt>
                <c:pt idx="10">
                  <c:v>0.042</c:v>
                </c:pt>
                <c:pt idx="11">
                  <c:v>0.0403</c:v>
                </c:pt>
                <c:pt idx="12">
                  <c:v>0.0397</c:v>
                </c:pt>
                <c:pt idx="13">
                  <c:v>0.037</c:v>
                </c:pt>
                <c:pt idx="14">
                  <c:v>0.0369</c:v>
                </c:pt>
                <c:pt idx="15">
                  <c:v>0.0343</c:v>
                </c:pt>
                <c:pt idx="16">
                  <c:v>0.032</c:v>
                </c:pt>
                <c:pt idx="17">
                  <c:v>0.0306</c:v>
                </c:pt>
                <c:pt idx="18">
                  <c:v>0.03</c:v>
                </c:pt>
                <c:pt idx="19">
                  <c:v>0.0288</c:v>
                </c:pt>
                <c:pt idx="20">
                  <c:v>0.0311</c:v>
                </c:pt>
                <c:pt idx="21">
                  <c:v>0.0316</c:v>
                </c:pt>
                <c:pt idx="22">
                  <c:v>0.0332</c:v>
                </c:pt>
                <c:pt idx="23">
                  <c:v>0.0307</c:v>
                </c:pt>
                <c:pt idx="24">
                  <c:v>0.0303</c:v>
                </c:pt>
                <c:pt idx="25">
                  <c:v>0.0278</c:v>
                </c:pt>
                <c:pt idx="26">
                  <c:v>0.0302</c:v>
                </c:pt>
                <c:pt idx="27">
                  <c:v>0.0416</c:v>
                </c:pt>
                <c:pt idx="28">
                  <c:v>0.0652</c:v>
                </c:pt>
                <c:pt idx="29">
                  <c:v>0.0812</c:v>
                </c:pt>
                <c:pt idx="30">
                  <c:v>0.0818</c:v>
                </c:pt>
                <c:pt idx="31">
                  <c:v>0.0689</c:v>
                </c:pt>
                <c:pt idx="32">
                  <c:v>0.0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D$5</c:f>
              <c:strCache>
                <c:ptCount val="1"/>
                <c:pt idx="0">
                  <c:v>Nominal prices excluding taxes</c:v>
                </c:pt>
              </c:strCache>
            </c:strRef>
          </c:tx>
          <c:spPr>
            <a:solidFill>
              <a:srgbClr val="b08f1b"/>
            </a:solidFill>
            <a:ln w="28440">
              <a:solidFill>
                <a:srgbClr val="b08f1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:$B$38</c:f>
              <c:strCache>
                <c:ptCount val="33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  <c:pt idx="25">
                  <c:v>2020S2</c:v>
                </c:pt>
                <c:pt idx="26">
                  <c:v>2021S1</c:v>
                </c:pt>
                <c:pt idx="27">
                  <c:v>2021S2</c:v>
                </c:pt>
                <c:pt idx="28">
                  <c:v>2022S1</c:v>
                </c:pt>
                <c:pt idx="29">
                  <c:v>2022S2</c:v>
                </c:pt>
                <c:pt idx="30">
                  <c:v>2023S1</c:v>
                </c:pt>
                <c:pt idx="31">
                  <c:v>2023S2</c:v>
                </c:pt>
                <c:pt idx="32">
                  <c:v>2024S1</c:v>
                </c:pt>
              </c:strCache>
            </c:strRef>
          </c:cat>
          <c:val>
            <c:numRef>
              <c:f>'Figure 6'!$D$6:$D$38</c:f>
              <c:numCache>
                <c:formatCode>General</c:formatCode>
                <c:ptCount val="33"/>
                <c:pt idx="0">
                  <c:v>0.0329</c:v>
                </c:pt>
                <c:pt idx="1">
                  <c:v>0.0383</c:v>
                </c:pt>
                <c:pt idx="2">
                  <c:v>0.0344</c:v>
                </c:pt>
                <c:pt idx="3">
                  <c:v>0.0287</c:v>
                </c:pt>
                <c:pt idx="4">
                  <c:v>0.0293</c:v>
                </c:pt>
                <c:pt idx="5">
                  <c:v>0.0311</c:v>
                </c:pt>
                <c:pt idx="6">
                  <c:v>0.0318</c:v>
                </c:pt>
                <c:pt idx="7">
                  <c:v>0.0341</c:v>
                </c:pt>
                <c:pt idx="8">
                  <c:v>0.0349</c:v>
                </c:pt>
                <c:pt idx="9">
                  <c:v>0.0361</c:v>
                </c:pt>
                <c:pt idx="10">
                  <c:v>0.0385</c:v>
                </c:pt>
                <c:pt idx="11">
                  <c:v>0.0375</c:v>
                </c:pt>
                <c:pt idx="12">
                  <c:v>0.0361</c:v>
                </c:pt>
                <c:pt idx="13">
                  <c:v>0.0341</c:v>
                </c:pt>
                <c:pt idx="14">
                  <c:v>0.033</c:v>
                </c:pt>
                <c:pt idx="15">
                  <c:v>0.0309</c:v>
                </c:pt>
                <c:pt idx="16">
                  <c:v>0.0276</c:v>
                </c:pt>
                <c:pt idx="17">
                  <c:v>0.0271</c:v>
                </c:pt>
                <c:pt idx="18">
                  <c:v>0.0258</c:v>
                </c:pt>
                <c:pt idx="19">
                  <c:v>0.0256</c:v>
                </c:pt>
                <c:pt idx="20">
                  <c:v>0.0266</c:v>
                </c:pt>
                <c:pt idx="21">
                  <c:v>0.028</c:v>
                </c:pt>
                <c:pt idx="22">
                  <c:v>0.0284</c:v>
                </c:pt>
                <c:pt idx="23">
                  <c:v>0.0267</c:v>
                </c:pt>
                <c:pt idx="24">
                  <c:v>0.0249</c:v>
                </c:pt>
                <c:pt idx="25">
                  <c:v>0.0237</c:v>
                </c:pt>
                <c:pt idx="26">
                  <c:v>0.0238</c:v>
                </c:pt>
                <c:pt idx="27">
                  <c:v>0.0365</c:v>
                </c:pt>
                <c:pt idx="28">
                  <c:v>0.059</c:v>
                </c:pt>
                <c:pt idx="29">
                  <c:v>0.0751</c:v>
                </c:pt>
                <c:pt idx="30">
                  <c:v>0.0743</c:v>
                </c:pt>
                <c:pt idx="31">
                  <c:v>0.0631</c:v>
                </c:pt>
                <c:pt idx="32">
                  <c:v>0.0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6'!$F$5</c:f>
              <c:strCache>
                <c:ptCount val="1"/>
                <c:pt idx="0">
                  <c:v>Deflated(*) prices including taxes-base:2015</c:v>
                </c:pt>
              </c:strCache>
            </c:strRef>
          </c:tx>
          <c:spPr>
            <a:solidFill>
              <a:srgbClr val="df3a3a"/>
            </a:solidFill>
            <a:ln w="28440">
              <a:solidFill>
                <a:srgbClr val="df3a3a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:$B$38</c:f>
              <c:strCache>
                <c:ptCount val="33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  <c:pt idx="25">
                  <c:v>2020S2</c:v>
                </c:pt>
                <c:pt idx="26">
                  <c:v>2021S1</c:v>
                </c:pt>
                <c:pt idx="27">
                  <c:v>2021S2</c:v>
                </c:pt>
                <c:pt idx="28">
                  <c:v>2022S1</c:v>
                </c:pt>
                <c:pt idx="29">
                  <c:v>2022S2</c:v>
                </c:pt>
                <c:pt idx="30">
                  <c:v>2023S1</c:v>
                </c:pt>
                <c:pt idx="31">
                  <c:v>2023S2</c:v>
                </c:pt>
                <c:pt idx="32">
                  <c:v>2024S1</c:v>
                </c:pt>
              </c:strCache>
            </c:strRef>
          </c:cat>
          <c:val>
            <c:numRef>
              <c:f>'Figure 6'!$F$6:$F$38</c:f>
              <c:numCache>
                <c:formatCode>General</c:formatCode>
                <c:ptCount val="33"/>
                <c:pt idx="0">
                  <c:v>0.039202657807309</c:v>
                </c:pt>
                <c:pt idx="1">
                  <c:v>0.0443803192460825</c:v>
                </c:pt>
                <c:pt idx="2">
                  <c:v>0.0403107513445972</c:v>
                </c:pt>
                <c:pt idx="3">
                  <c:v>0.0335540201684917</c:v>
                </c:pt>
                <c:pt idx="4">
                  <c:v>0.03452602896888</c:v>
                </c:pt>
                <c:pt idx="5">
                  <c:v>0.0361825135639954</c:v>
                </c:pt>
                <c:pt idx="6">
                  <c:v>0.0368720395837369</c:v>
                </c:pt>
                <c:pt idx="7">
                  <c:v>0.0383359810065814</c:v>
                </c:pt>
                <c:pt idx="8">
                  <c:v>0.0396754143646409</c:v>
                </c:pt>
                <c:pt idx="9">
                  <c:v>0.0397446211252418</c:v>
                </c:pt>
                <c:pt idx="10">
                  <c:v>0.0427945521855789</c:v>
                </c:pt>
                <c:pt idx="11">
                  <c:v>0.0408687568663906</c:v>
                </c:pt>
                <c:pt idx="12">
                  <c:v>0.0401300604814933</c:v>
                </c:pt>
                <c:pt idx="13">
                  <c:v>0.0373040278267883</c:v>
                </c:pt>
                <c:pt idx="14">
                  <c:v>0.0370079398244881</c:v>
                </c:pt>
                <c:pt idx="15">
                  <c:v>0.0341996809359213</c:v>
                </c:pt>
                <c:pt idx="16">
                  <c:v>0.0318497752268467</c:v>
                </c:pt>
                <c:pt idx="17">
                  <c:v>0.0302710545406582</c:v>
                </c:pt>
                <c:pt idx="18">
                  <c:v>0.0295173906626654</c:v>
                </c:pt>
                <c:pt idx="19">
                  <c:v>0.0281195079086116</c:v>
                </c:pt>
                <c:pt idx="20">
                  <c:v>0.0302112847081681</c:v>
                </c:pt>
                <c:pt idx="21">
                  <c:v>0.0304514719817548</c:v>
                </c:pt>
                <c:pt idx="22">
                  <c:v>0.0318200696463372</c:v>
                </c:pt>
                <c:pt idx="23">
                  <c:v>0.0291363492565644</c:v>
                </c:pt>
                <c:pt idx="24">
                  <c:v>0.0285391353489686</c:v>
                </c:pt>
                <c:pt idx="25">
                  <c:v>0.0260743149239499</c:v>
                </c:pt>
                <c:pt idx="26">
                  <c:v>0.0280686535720924</c:v>
                </c:pt>
                <c:pt idx="27">
                  <c:v>0.0381359816653934</c:v>
                </c:pt>
                <c:pt idx="28">
                  <c:v>0.0579469708191379</c:v>
                </c:pt>
                <c:pt idx="29">
                  <c:v>0.0691632832685046</c:v>
                </c:pt>
                <c:pt idx="30">
                  <c:v>0.0670043277041325</c:v>
                </c:pt>
                <c:pt idx="31">
                  <c:v>0.0554274375201116</c:v>
                </c:pt>
                <c:pt idx="32">
                  <c:v>0.04886626561776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6'!$G$5</c:f>
              <c:strCache>
                <c:ptCount val="1"/>
                <c:pt idx="0">
                  <c:v>Deflated(*) prices excluding taxes-base:2015</c:v>
                </c:pt>
              </c:strCache>
            </c:strRef>
          </c:tx>
          <c:spPr>
            <a:solidFill>
              <a:srgbClr val="1d8386"/>
            </a:solidFill>
            <a:ln w="28440">
              <a:solidFill>
                <a:srgbClr val="1d8386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:$B$38</c:f>
              <c:strCache>
                <c:ptCount val="33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  <c:pt idx="25">
                  <c:v>2020S2</c:v>
                </c:pt>
                <c:pt idx="26">
                  <c:v>2021S1</c:v>
                </c:pt>
                <c:pt idx="27">
                  <c:v>2021S2</c:v>
                </c:pt>
                <c:pt idx="28">
                  <c:v>2022S1</c:v>
                </c:pt>
                <c:pt idx="29">
                  <c:v>2022S2</c:v>
                </c:pt>
                <c:pt idx="30">
                  <c:v>2023S1</c:v>
                </c:pt>
                <c:pt idx="31">
                  <c:v>2023S2</c:v>
                </c:pt>
                <c:pt idx="32">
                  <c:v>2024S1</c:v>
                </c:pt>
              </c:strCache>
            </c:strRef>
          </c:cat>
          <c:val>
            <c:numRef>
              <c:f>'Figure 6'!$G$6:$G$38</c:f>
              <c:numCache>
                <c:formatCode>General</c:formatCode>
                <c:ptCount val="33"/>
                <c:pt idx="0">
                  <c:v>0.0364341085271318</c:v>
                </c:pt>
                <c:pt idx="1">
                  <c:v>0.0419695364722212</c:v>
                </c:pt>
                <c:pt idx="2">
                  <c:v>0.0373770848046939</c:v>
                </c:pt>
                <c:pt idx="3">
                  <c:v>0.0310645283495391</c:v>
                </c:pt>
                <c:pt idx="4">
                  <c:v>0.0315144127348344</c:v>
                </c:pt>
                <c:pt idx="5">
                  <c:v>0.0331939873699191</c:v>
                </c:pt>
                <c:pt idx="6">
                  <c:v>0.0335968727439207</c:v>
                </c:pt>
                <c:pt idx="7">
                  <c:v>0.0357174030689733</c:v>
                </c:pt>
                <c:pt idx="8">
                  <c:v>0.0361533149171271</c:v>
                </c:pt>
                <c:pt idx="9">
                  <c:v>0.0370744398610136</c:v>
                </c:pt>
                <c:pt idx="10">
                  <c:v>0.0392283395034473</c:v>
                </c:pt>
                <c:pt idx="11">
                  <c:v>0.038029240260289</c:v>
                </c:pt>
                <c:pt idx="12">
                  <c:v>0.0364910625537005</c:v>
                </c:pt>
                <c:pt idx="13">
                  <c:v>0.0343801986187428</c:v>
                </c:pt>
                <c:pt idx="14">
                  <c:v>0.0330965315503552</c:v>
                </c:pt>
                <c:pt idx="15">
                  <c:v>0.0308096250997075</c:v>
                </c:pt>
                <c:pt idx="16">
                  <c:v>0.0274704311331553</c:v>
                </c:pt>
                <c:pt idx="17">
                  <c:v>0.0268086790213019</c:v>
                </c:pt>
                <c:pt idx="18">
                  <c:v>0.0253849559698923</c:v>
                </c:pt>
                <c:pt idx="19">
                  <c:v>0.0249951181409881</c:v>
                </c:pt>
                <c:pt idx="20">
                  <c:v>0.0258398769529669</c:v>
                </c:pt>
                <c:pt idx="21">
                  <c:v>0.0269823169458587</c:v>
                </c:pt>
                <c:pt idx="22">
                  <c:v>0.0272195776492764</c:v>
                </c:pt>
                <c:pt idx="23">
                  <c:v>0.0253400822524518</c:v>
                </c:pt>
                <c:pt idx="24">
                  <c:v>0.0234529528115287</c:v>
                </c:pt>
                <c:pt idx="25">
                  <c:v>0.0222288224351659</c:v>
                </c:pt>
                <c:pt idx="26">
                  <c:v>0.0221203296362848</c:v>
                </c:pt>
                <c:pt idx="27">
                  <c:v>0.0334606569900688</c:v>
                </c:pt>
                <c:pt idx="28">
                  <c:v>0.0524366760479929</c:v>
                </c:pt>
                <c:pt idx="29">
                  <c:v>0.063967519377644</c:v>
                </c:pt>
                <c:pt idx="30">
                  <c:v>0.0608608991249027</c:v>
                </c:pt>
                <c:pt idx="31">
                  <c:v>0.0507615574385927</c:v>
                </c:pt>
                <c:pt idx="32">
                  <c:v>0.042044027236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44670"/>
        <c:axId val="17372399"/>
      </c:lineChart>
      <c:catAx>
        <c:axId val="117446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372399"/>
        <c:crosses val="autoZero"/>
        <c:auto val="1"/>
        <c:lblAlgn val="ctr"/>
        <c:lblOffset val="100"/>
        <c:noMultiLvlLbl val="0"/>
      </c:catAx>
      <c:valAx>
        <c:axId val="17372399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74467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09284580131202"/>
          <c:y val="0.756419055428537"/>
          <c:w val="0.817743243909785"/>
          <c:h val="0.121197160847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taxes and levies paid by non-household consumers for natural gas, first half 2024 
(%)</a:t>
            </a:r>
          </a:p>
        </c:rich>
      </c:tx>
      <c:layout>
        <c:manualLayout>
          <c:xMode val="edge"/>
          <c:yMode val="edge"/>
          <c:x val="0.00536692223439211"/>
          <c:y val="0.00872740777420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68893756846"/>
          <c:y val="0.179376083188908"/>
          <c:w val="0.970646221248631"/>
          <c:h val="0.70568209952958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6:$B$42</c:f>
              <c:strCache>
                <c:ptCount val="37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Netherlands</c:v>
                </c:pt>
                <c:pt idx="4">
                  <c:v>Sweden (b)</c:v>
                </c:pt>
                <c:pt idx="5">
                  <c:v>Finland</c:v>
                </c:pt>
                <c:pt idx="6">
                  <c:v>Denmark</c:v>
                </c:pt>
                <c:pt idx="7">
                  <c:v>Germany</c:v>
                </c:pt>
                <c:pt idx="8">
                  <c:v>France</c:v>
                </c:pt>
                <c:pt idx="9">
                  <c:v>Ireland</c:v>
                </c:pt>
                <c:pt idx="10">
                  <c:v>Slovenia</c:v>
                </c:pt>
                <c:pt idx="11">
                  <c:v>Greece</c:v>
                </c:pt>
                <c:pt idx="12">
                  <c:v>Estonia</c:v>
                </c:pt>
                <c:pt idx="13">
                  <c:v>Luxembourg</c:v>
                </c:pt>
                <c:pt idx="14">
                  <c:v>Hungary</c:v>
                </c:pt>
                <c:pt idx="15">
                  <c:v>Italy</c:v>
                </c:pt>
                <c:pt idx="16">
                  <c:v>Portugal</c:v>
                </c:pt>
                <c:pt idx="17">
                  <c:v>Spain</c:v>
                </c:pt>
                <c:pt idx="18">
                  <c:v>Belgium</c:v>
                </c:pt>
                <c:pt idx="19">
                  <c:v>Lithuania</c:v>
                </c:pt>
                <c:pt idx="20">
                  <c:v>Latvia</c:v>
                </c:pt>
                <c:pt idx="21">
                  <c:v>Czechia</c:v>
                </c:pt>
                <c:pt idx="22">
                  <c:v>Bulgaria</c:v>
                </c:pt>
                <c:pt idx="23">
                  <c:v>Slovakia</c:v>
                </c:pt>
                <c:pt idx="24">
                  <c:v>Romania</c:v>
                </c:pt>
                <c:pt idx="25">
                  <c:v>Poland</c:v>
                </c:pt>
                <c:pt idx="26">
                  <c:v>Croatia</c:v>
                </c:pt>
                <c:pt idx="27">
                  <c:v>Austria</c:v>
                </c:pt>
                <c:pt idx="28">
                  <c:v/>
                </c:pt>
                <c:pt idx="29">
                  <c:v>Liechtenstein</c:v>
                </c:pt>
                <c:pt idx="30">
                  <c:v/>
                </c:pt>
                <c:pt idx="31">
                  <c:v>Türkiye</c:v>
                </c:pt>
                <c:pt idx="32">
                  <c:v>Serbia</c:v>
                </c:pt>
                <c:pt idx="33">
                  <c:v>Bosnia and Herzegovina</c:v>
                </c:pt>
                <c:pt idx="34">
                  <c:v>Moldova</c:v>
                </c:pt>
                <c:pt idx="35">
                  <c:v>North Macedonia</c:v>
                </c:pt>
                <c:pt idx="36">
                  <c:v>Georgia</c:v>
                </c:pt>
              </c:strCache>
            </c:strRef>
          </c:cat>
          <c:val>
            <c:numRef>
              <c:f>'Figure 7'!$E$6:$E$42</c:f>
              <c:numCache>
                <c:formatCode>General</c:formatCode>
                <c:ptCount val="37"/>
                <c:pt idx="0">
                  <c:v>13.961038961039</c:v>
                </c:pt>
                <c:pt idx="1">
                  <c:v>15.7723577235772</c:v>
                </c:pt>
                <c:pt idx="3">
                  <c:v>44.2896935933148</c:v>
                </c:pt>
                <c:pt idx="4">
                  <c:v>31.25</c:v>
                </c:pt>
                <c:pt idx="5">
                  <c:v>24.6495327102804</c:v>
                </c:pt>
                <c:pt idx="6">
                  <c:v>18.4313725490196</c:v>
                </c:pt>
                <c:pt idx="7">
                  <c:v>17.9941002949853</c:v>
                </c:pt>
                <c:pt idx="8">
                  <c:v>17</c:v>
                </c:pt>
                <c:pt idx="9">
                  <c:v>12.093023255814</c:v>
                </c:pt>
                <c:pt idx="10">
                  <c:v>8.29015544041451</c:v>
                </c:pt>
                <c:pt idx="11">
                  <c:v>8.06845965770171</c:v>
                </c:pt>
                <c:pt idx="12">
                  <c:v>7.18446601941747</c:v>
                </c:pt>
                <c:pt idx="13">
                  <c:v>6.85483870967741</c:v>
                </c:pt>
                <c:pt idx="14">
                  <c:v>6.35658914728682</c:v>
                </c:pt>
                <c:pt idx="15">
                  <c:v>5.93525179856115</c:v>
                </c:pt>
                <c:pt idx="16">
                  <c:v>5.06072874493928</c:v>
                </c:pt>
                <c:pt idx="17">
                  <c:v>4.28893905191873</c:v>
                </c:pt>
                <c:pt idx="18">
                  <c:v>3.8543897216274</c:v>
                </c:pt>
                <c:pt idx="19">
                  <c:v>3.63196125907991</c:v>
                </c:pt>
                <c:pt idx="20">
                  <c:v>3.06306306306306</c:v>
                </c:pt>
                <c:pt idx="21">
                  <c:v>2.19435736677116</c:v>
                </c:pt>
                <c:pt idx="22">
                  <c:v>2.02020202020203</c:v>
                </c:pt>
                <c:pt idx="23">
                  <c:v>1.83356840620594</c:v>
                </c:pt>
                <c:pt idx="24">
                  <c:v>1.67014613778705</c:v>
                </c:pt>
                <c:pt idx="25">
                  <c:v>1.53203342618385</c:v>
                </c:pt>
                <c:pt idx="26">
                  <c:v>1.31826741996233</c:v>
                </c:pt>
                <c:pt idx="27">
                  <c:v>0</c:v>
                </c:pt>
                <c:pt idx="29">
                  <c:v>21.3740458015267</c:v>
                </c:pt>
                <c:pt idx="31">
                  <c:v>3.37423312883435</c:v>
                </c:pt>
                <c:pt idx="32">
                  <c:v>0.193050193050185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gapWidth val="75"/>
        <c:overlap val="100"/>
        <c:axId val="32553190"/>
        <c:axId val="57232780"/>
      </c:barChart>
      <c:catAx>
        <c:axId val="325531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232780"/>
        <c:crosses val="autoZero"/>
        <c:auto val="1"/>
        <c:lblAlgn val="ctr"/>
        <c:lblOffset val="100"/>
        <c:noMultiLvlLbl val="0"/>
      </c:catAx>
      <c:valAx>
        <c:axId val="57232780"/>
        <c:scaling>
          <c:orientation val="minMax"/>
          <c:max val="50"/>
          <c:min val="-1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55319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ange in natural gas prices for non-household consumers compared with previous year, same semester, first half 2024
(%) </a:t>
            </a:r>
          </a:p>
        </c:rich>
      </c:tx>
      <c:layout>
        <c:manualLayout>
          <c:xMode val="edge"/>
          <c:yMode val="edge"/>
          <c:x val="0.00534172398653593"/>
          <c:y val="0.0080832526621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4172398653593"/>
          <c:y val="0.131268151016457"/>
          <c:w val="0.992902092785014"/>
          <c:h val="0.770280735721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8'!$E$5</c:f>
              <c:strCache>
                <c:ptCount val="1"/>
                <c:pt idx="0">
                  <c:v>prices in national currency impact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6:$B$38</c:f>
              <c:strCache>
                <c:ptCount val="33"/>
                <c:pt idx="0">
                  <c:v>France</c:v>
                </c:pt>
                <c:pt idx="1">
                  <c:v>Ireland</c:v>
                </c:pt>
                <c:pt idx="2">
                  <c:v>Germany</c:v>
                </c:pt>
                <c:pt idx="3">
                  <c:v>Netherlands</c:v>
                </c:pt>
                <c:pt idx="4">
                  <c:v>Czechia</c:v>
                </c:pt>
                <c:pt idx="5">
                  <c:v>Sweden (b)</c:v>
                </c:pt>
                <c:pt idx="6">
                  <c:v>Croatia</c:v>
                </c:pt>
                <c:pt idx="7">
                  <c:v>Romania</c:v>
                </c:pt>
                <c:pt idx="8">
                  <c:v>Denmark</c:v>
                </c:pt>
                <c:pt idx="9">
                  <c:v>Belgium</c:v>
                </c:pt>
                <c:pt idx="10">
                  <c:v>Finland</c:v>
                </c:pt>
                <c:pt idx="11">
                  <c:v>Portugal</c:v>
                </c:pt>
                <c:pt idx="12">
                  <c:v>Slovakia</c:v>
                </c:pt>
                <c:pt idx="13">
                  <c:v>Slovenia</c:v>
                </c:pt>
                <c:pt idx="14">
                  <c:v>Poland</c:v>
                </c:pt>
                <c:pt idx="15">
                  <c:v>Spain</c:v>
                </c:pt>
                <c:pt idx="16">
                  <c:v>Austria</c:v>
                </c:pt>
                <c:pt idx="17">
                  <c:v>Luxembourg</c:v>
                </c:pt>
                <c:pt idx="18">
                  <c:v>Estonia</c:v>
                </c:pt>
                <c:pt idx="19">
                  <c:v>Italy</c:v>
                </c:pt>
                <c:pt idx="20">
                  <c:v>Bulgaria</c:v>
                </c:pt>
                <c:pt idx="21">
                  <c:v>Hungary</c:v>
                </c:pt>
                <c:pt idx="22">
                  <c:v>Greece</c:v>
                </c:pt>
                <c:pt idx="23">
                  <c:v>Lithuania</c:v>
                </c:pt>
                <c:pt idx="24">
                  <c:v>Latvia</c:v>
                </c:pt>
                <c:pt idx="25">
                  <c:v/>
                </c:pt>
                <c:pt idx="26">
                  <c:v>Liechtenstein</c:v>
                </c:pt>
                <c:pt idx="27">
                  <c:v/>
                </c:pt>
                <c:pt idx="28">
                  <c:v>Serbia</c:v>
                </c:pt>
                <c:pt idx="29">
                  <c:v>Bosnia and Herzegovina</c:v>
                </c:pt>
                <c:pt idx="30">
                  <c:v>Georgia</c:v>
                </c:pt>
                <c:pt idx="31">
                  <c:v>North Macedonia</c:v>
                </c:pt>
                <c:pt idx="32">
                  <c:v>Türkiye</c:v>
                </c:pt>
              </c:strCache>
            </c:strRef>
          </c:cat>
          <c:val>
            <c:numRef>
              <c:f>'Figure 8'!$E$6:$E$38</c:f>
              <c:numCache>
                <c:formatCode>General</c:formatCode>
                <c:ptCount val="33"/>
                <c:pt idx="0">
                  <c:v>-14.9453219927096</c:v>
                </c:pt>
                <c:pt idx="1">
                  <c:v>-15.6862745098039</c:v>
                </c:pt>
                <c:pt idx="2">
                  <c:v>-16.0891089108911</c:v>
                </c:pt>
                <c:pt idx="3">
                  <c:v>-16.9942196531792</c:v>
                </c:pt>
                <c:pt idx="4">
                  <c:v>-17.0351105331599</c:v>
                </c:pt>
                <c:pt idx="5">
                  <c:v>-17.1261487050961</c:v>
                </c:pt>
                <c:pt idx="6">
                  <c:v>-18.4331797235023</c:v>
                </c:pt>
                <c:pt idx="7">
                  <c:v>-18.8135593220339</c:v>
                </c:pt>
                <c:pt idx="8">
                  <c:v>-23.9940387481371</c:v>
                </c:pt>
                <c:pt idx="9">
                  <c:v>-25.1602564102564</c:v>
                </c:pt>
                <c:pt idx="10">
                  <c:v>-25.9515570934256</c:v>
                </c:pt>
                <c:pt idx="11">
                  <c:v>-26.4880952380952</c:v>
                </c:pt>
                <c:pt idx="12">
                  <c:v>-27.6530612244898</c:v>
                </c:pt>
                <c:pt idx="13">
                  <c:v>-28.8697788697789</c:v>
                </c:pt>
                <c:pt idx="14">
                  <c:v>-30.8950914340712</c:v>
                </c:pt>
                <c:pt idx="15">
                  <c:v>-33.8805970149254</c:v>
                </c:pt>
                <c:pt idx="16">
                  <c:v>-34.1836734693878</c:v>
                </c:pt>
                <c:pt idx="17">
                  <c:v>-37.2151898734177</c:v>
                </c:pt>
                <c:pt idx="18">
                  <c:v>-38.2494004796163</c:v>
                </c:pt>
                <c:pt idx="19">
                  <c:v>-39.1018619934283</c:v>
                </c:pt>
                <c:pt idx="20">
                  <c:v>-39.3568147013783</c:v>
                </c:pt>
                <c:pt idx="21">
                  <c:v>-40.1114206128134</c:v>
                </c:pt>
                <c:pt idx="22">
                  <c:v>-45.8994708994709</c:v>
                </c:pt>
                <c:pt idx="23">
                  <c:v>-46.2239583333333</c:v>
                </c:pt>
                <c:pt idx="24">
                  <c:v>-46.5317919075145</c:v>
                </c:pt>
                <c:pt idx="26">
                  <c:v>-4.55373406193077</c:v>
                </c:pt>
                <c:pt idx="28">
                  <c:v>11.1587982832618</c:v>
                </c:pt>
                <c:pt idx="29">
                  <c:v>-8.11744386873922</c:v>
                </c:pt>
                <c:pt idx="30">
                  <c:v>-8.41121495327102</c:v>
                </c:pt>
                <c:pt idx="31">
                  <c:v>-26.9406392694064</c:v>
                </c:pt>
                <c:pt idx="32">
                  <c:v>-37.1868978805395</c:v>
                </c:pt>
              </c:numCache>
            </c:numRef>
          </c:val>
        </c:ser>
        <c:gapWidth val="75"/>
        <c:overlap val="100"/>
        <c:axId val="2311526"/>
        <c:axId val="13076051"/>
      </c:barChart>
      <c:catAx>
        <c:axId val="2311526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076051"/>
        <c:crossesAt val="-65"/>
        <c:auto val="1"/>
        <c:lblAlgn val="ctr"/>
        <c:lblOffset val="100"/>
        <c:noMultiLvlLbl val="0"/>
      </c:catAx>
      <c:valAx>
        <c:axId val="13076051"/>
        <c:scaling>
          <c:orientation val="minMax"/>
          <c:max val="55"/>
          <c:min val="-6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11526"/>
        <c:crosses val="max"/>
        <c:crossBetween val="between"/>
        <c:majorUnit val="5"/>
        <c:min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</xdr:row>
      <xdr:rowOff>0</xdr:rowOff>
    </xdr:from>
    <xdr:to>
      <xdr:col>6</xdr:col>
      <xdr:colOff>237600</xdr:colOff>
      <xdr:row>3</xdr:row>
      <xdr:rowOff>47160</xdr:rowOff>
    </xdr:to>
    <xdr:pic>
      <xdr:nvPicPr>
        <xdr:cNvPr id="0" name="Picture 2" descr="cid:image002.png@01CFFDC0.E8B09AF0"/>
        <xdr:cNvPicPr/>
      </xdr:nvPicPr>
      <xdr:blipFill>
        <a:blip r:embed="rId1"/>
        <a:stretch/>
      </xdr:blipFill>
      <xdr:spPr>
        <a:xfrm>
          <a:off x="649440" y="219240"/>
          <a:ext cx="36662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25</xdr:col>
      <xdr:colOff>95040</xdr:colOff>
      <xdr:row>42</xdr:row>
      <xdr:rowOff>152640</xdr:rowOff>
    </xdr:to>
    <xdr:graphicFrame>
      <xdr:nvGraphicFramePr>
        <xdr:cNvPr id="13" name="Chart 1"/>
        <xdr:cNvGraphicFramePr/>
      </xdr:nvGraphicFramePr>
      <xdr:xfrm>
        <a:off x="6348600" y="609480"/>
        <a:ext cx="9839160" cy="59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8362403100775</cdr:y>
    </cdr:from>
    <cdr:to>
      <cdr:x>0.812490853212352</cdr:x>
      <cdr:y>0.99436773255814</cdr:y>
    </cdr:to>
    <cdr:sp>
      <cdr:nvSpPr>
        <cdr:cNvPr id="14" name="FootonotesShape"/>
        <cdr:cNvSpPr/>
      </cdr:nvSpPr>
      <cdr:spPr>
        <a:xfrm>
          <a:off x="0" y="54590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b) Break in Time Seri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nrg_pc_20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72647446217</cdr:x>
      <cdr:y>0.929203003875969</cdr:y>
    </cdr:from>
    <cdr:to>
      <cdr:x>0.99473145031465</cdr:x>
      <cdr:y>0.999878875968992</cdr:y>
    </cdr:to>
    <cdr:pic>
      <cdr:nvPicPr>
        <cdr:cNvPr id="15" name="LogoShape" descr=""/>
        <cdr:cNvPicPr/>
      </cdr:nvPicPr>
      <cdr:blipFill>
        <a:blip r:embed=""/>
        <a:stretch/>
      </cdr:blipFill>
      <cdr:spPr>
        <a:xfrm>
          <a:off x="8258040" y="55234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080</xdr:colOff>
      <xdr:row>4</xdr:row>
      <xdr:rowOff>0</xdr:rowOff>
    </xdr:from>
    <xdr:to>
      <xdr:col>26</xdr:col>
      <xdr:colOff>114120</xdr:colOff>
      <xdr:row>38</xdr:row>
      <xdr:rowOff>133920</xdr:rowOff>
    </xdr:to>
    <xdr:graphicFrame>
      <xdr:nvGraphicFramePr>
        <xdr:cNvPr id="16" name="Chart 2"/>
        <xdr:cNvGraphicFramePr/>
      </xdr:nvGraphicFramePr>
      <xdr:xfrm>
        <a:off x="7164720" y="609480"/>
        <a:ext cx="9839160" cy="590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7778996769672</cdr:y>
    </cdr:from>
    <cdr:to>
      <cdr:x>0.812490853212352</cdr:x>
      <cdr:y>0.994270738099592</cdr:y>
    </cdr:to>
    <cdr:sp>
      <cdr:nvSpPr>
        <cdr:cNvPr id="17" name="FootonotesShape"/>
        <cdr:cNvSpPr/>
      </cdr:nvSpPr>
      <cdr:spPr>
        <a:xfrm>
          <a:off x="0" y="54208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*) Deflated using HICP excluding the energy component, base year:2015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nrg_pc_203, prc_hicp_midx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82408897995</cdr:x>
      <cdr:y>0.928688974218321</cdr:y>
    </cdr:from>
    <cdr:to>
      <cdr:x>0.994841211766428</cdr:x>
      <cdr:y>0.999817151215944</cdr:y>
    </cdr:to>
    <cdr:pic>
      <cdr:nvPicPr>
        <cdr:cNvPr id="18" name="LogoShape" descr=""/>
        <cdr:cNvPicPr/>
      </cdr:nvPicPr>
      <cdr:blipFill>
        <a:blip r:embed=""/>
        <a:stretch/>
      </cdr:blipFill>
      <cdr:spPr>
        <a:xfrm>
          <a:off x="8259120" y="5485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480</xdr:colOff>
      <xdr:row>4</xdr:row>
      <xdr:rowOff>0</xdr:rowOff>
    </xdr:from>
    <xdr:to>
      <xdr:col>22</xdr:col>
      <xdr:colOff>75600</xdr:colOff>
      <xdr:row>42</xdr:row>
      <xdr:rowOff>24480</xdr:rowOff>
    </xdr:to>
    <xdr:graphicFrame>
      <xdr:nvGraphicFramePr>
        <xdr:cNvPr id="19" name="Chart 1"/>
        <xdr:cNvGraphicFramePr/>
      </xdr:nvGraphicFramePr>
      <xdr:xfrm>
        <a:off x="5032080" y="609480"/>
        <a:ext cx="9860040" cy="58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6501609309235</cdr:y>
    </cdr:from>
    <cdr:to>
      <cdr:x>0.810770354143848</cdr:x>
      <cdr:y>0.994181728150532</cdr:y>
    </cdr:to>
    <cdr:sp>
      <cdr:nvSpPr>
        <cdr:cNvPr id="20" name="FootonotesShape"/>
        <cdr:cNvSpPr/>
      </cdr:nvSpPr>
      <cdr:spPr>
        <a:xfrm>
          <a:off x="0" y="53305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b) Break in Time Seri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nrg_pc_20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0920043812</cdr:x>
      <cdr:y>0.927581084426838</cdr:y>
    </cdr:from>
    <cdr:to>
      <cdr:x>0.994450529390288</cdr:x>
      <cdr:y>0.999814310472889</cdr:y>
    </cdr:to>
    <cdr:pic>
      <cdr:nvPicPr>
        <cdr:cNvPr id="21" name="LogoShape" descr=""/>
        <cdr:cNvPicPr/>
      </cdr:nvPicPr>
      <cdr:blipFill>
        <a:blip r:embed=""/>
        <a:stretch/>
      </cdr:blipFill>
      <cdr:spPr>
        <a:xfrm>
          <a:off x="8276040" y="53949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8840</xdr:colOff>
      <xdr:row>3</xdr:row>
      <xdr:rowOff>92880</xdr:rowOff>
    </xdr:from>
    <xdr:to>
      <xdr:col>22</xdr:col>
      <xdr:colOff>533880</xdr:colOff>
      <xdr:row>52</xdr:row>
      <xdr:rowOff>62640</xdr:rowOff>
    </xdr:to>
    <xdr:graphicFrame>
      <xdr:nvGraphicFramePr>
        <xdr:cNvPr id="22" name="Chart 1"/>
        <xdr:cNvGraphicFramePr/>
      </xdr:nvGraphicFramePr>
      <xdr:xfrm>
        <a:off x="5182200" y="550080"/>
        <a:ext cx="9839160" cy="743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4704743465634</cdr:y>
    </cdr:from>
    <cdr:to>
      <cdr:x>0.812490853212352</cdr:x>
      <cdr:y>0.995450145208132</cdr:y>
    </cdr:to>
    <cdr:sp>
      <cdr:nvSpPr>
        <cdr:cNvPr id="23" name="FootonotesShape"/>
        <cdr:cNvSpPr/>
      </cdr:nvSpPr>
      <cdr:spPr>
        <a:xfrm>
          <a:off x="0" y="695196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b) Break in Time Seri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nrg_pc_20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82408897995</cdr:x>
      <cdr:y>0.943320425943853</cdr:y>
    </cdr:from>
    <cdr:to>
      <cdr:x>0.994841211766428</cdr:x>
      <cdr:y>0.999806389157793</cdr:y>
    </cdr:to>
    <cdr:pic>
      <cdr:nvPicPr>
        <cdr:cNvPr id="24" name="LogoShape" descr=""/>
        <cdr:cNvPicPr/>
      </cdr:nvPicPr>
      <cdr:blipFill>
        <a:blip r:embed=""/>
        <a:stretch/>
      </cdr:blipFill>
      <cdr:spPr>
        <a:xfrm>
          <a:off x="8259120" y="70160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9480</xdr:colOff>
      <xdr:row>4</xdr:row>
      <xdr:rowOff>18360</xdr:rowOff>
    </xdr:from>
    <xdr:to>
      <xdr:col>26</xdr:col>
      <xdr:colOff>75600</xdr:colOff>
      <xdr:row>44</xdr:row>
      <xdr:rowOff>56160</xdr:rowOff>
    </xdr:to>
    <xdr:graphicFrame>
      <xdr:nvGraphicFramePr>
        <xdr:cNvPr id="1" name="Chart 2"/>
        <xdr:cNvGraphicFramePr/>
      </xdr:nvGraphicFramePr>
      <xdr:xfrm>
        <a:off x="6746760" y="627840"/>
        <a:ext cx="9859680" cy="61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1906189384588</cdr:y>
    </cdr:from>
    <cdr:to>
      <cdr:x>0.81079995618679</cdr:x>
      <cdr:y>0.992123670134603</cdr:y>
    </cdr:to>
    <cdr:sp>
      <cdr:nvSpPr>
        <cdr:cNvPr id="2" name="FootonotesShape"/>
        <cdr:cNvSpPr/>
      </cdr:nvSpPr>
      <cdr:spPr>
        <a:xfrm>
          <a:off x="0" y="546264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b) Break in Time Seri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c) Confidenti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nrg_pc_20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5053488627</cdr:x>
      <cdr:y>0.931287838711574</cdr:y>
    </cdr:from>
    <cdr:to>
      <cdr:x>0.994450326773522</cdr:x>
      <cdr:y>0.99988244283783</cdr:y>
    </cdr:to>
    <cdr:pic>
      <cdr:nvPicPr>
        <cdr:cNvPr id="3" name="LogoShape" descr=""/>
        <cdr:cNvPicPr/>
      </cdr:nvPicPr>
      <cdr:blipFill>
        <a:blip r:embed=""/>
        <a:stretch/>
      </cdr:blipFill>
      <cdr:spPr>
        <a:xfrm>
          <a:off x="8275680" y="57038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7600</xdr:colOff>
      <xdr:row>3</xdr:row>
      <xdr:rowOff>131400</xdr:rowOff>
    </xdr:from>
    <xdr:to>
      <xdr:col>24</xdr:col>
      <xdr:colOff>422640</xdr:colOff>
      <xdr:row>36</xdr:row>
      <xdr:rowOff>87120</xdr:rowOff>
    </xdr:to>
    <xdr:graphicFrame>
      <xdr:nvGraphicFramePr>
        <xdr:cNvPr id="4" name="Chart 3"/>
        <xdr:cNvGraphicFramePr/>
      </xdr:nvGraphicFramePr>
      <xdr:xfrm>
        <a:off x="6315120" y="588600"/>
        <a:ext cx="9839160" cy="583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6928963772141</cdr:y>
    </cdr:from>
    <cdr:to>
      <cdr:x>0.812490853212352</cdr:x>
      <cdr:y>0.99438375609455</cdr:y>
    </cdr:to>
    <cdr:sp>
      <cdr:nvSpPr>
        <cdr:cNvPr id="5" name="FootonotesShape"/>
        <cdr:cNvSpPr/>
      </cdr:nvSpPr>
      <cdr:spPr>
        <a:xfrm>
          <a:off x="0" y="53485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*) Deflated using HICP excluding the energy component, base year:2015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nrg_pc_202, prc_hicp_midx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82408897995</cdr:x>
      <cdr:y>0.927914583719064</cdr:y>
    </cdr:from>
    <cdr:to>
      <cdr:x>0.994841211766428</cdr:x>
      <cdr:y>0.999938283034006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8259120" y="54126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9480</xdr:colOff>
      <xdr:row>4</xdr:row>
      <xdr:rowOff>0</xdr:rowOff>
    </xdr:from>
    <xdr:to>
      <xdr:col>25</xdr:col>
      <xdr:colOff>75600</xdr:colOff>
      <xdr:row>42</xdr:row>
      <xdr:rowOff>138960</xdr:rowOff>
    </xdr:to>
    <xdr:graphicFrame>
      <xdr:nvGraphicFramePr>
        <xdr:cNvPr id="7" name="Chart 2"/>
        <xdr:cNvGraphicFramePr/>
      </xdr:nvGraphicFramePr>
      <xdr:xfrm>
        <a:off x="8118360" y="609480"/>
        <a:ext cx="9859680" cy="593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811339079762</cdr:y>
    </cdr:from>
    <cdr:to>
      <cdr:x>0.81079995618679</cdr:x>
      <cdr:y>0.994294039091902</cdr:y>
    </cdr:to>
    <cdr:sp>
      <cdr:nvSpPr>
        <cdr:cNvPr id="8" name="FootonotesShape"/>
        <cdr:cNvSpPr/>
      </cdr:nvSpPr>
      <cdr:spPr>
        <a:xfrm>
          <a:off x="0" y="544500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c) Confidenti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nrg_pc_20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5053488627</cdr:x>
      <cdr:y>0.928978997207721</cdr:y>
    </cdr:from>
    <cdr:to>
      <cdr:x>0.994450326773522</cdr:x>
      <cdr:y>0.999817894864635</cdr:y>
    </cdr:to>
    <cdr:pic>
      <cdr:nvPicPr>
        <cdr:cNvPr id="9" name="LogoShape" descr=""/>
        <cdr:cNvPicPr/>
      </cdr:nvPicPr>
      <cdr:blipFill>
        <a:blip r:embed=""/>
        <a:stretch/>
      </cdr:blipFill>
      <cdr:spPr>
        <a:xfrm>
          <a:off x="8275680" y="55094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</xdr:colOff>
      <xdr:row>4</xdr:row>
      <xdr:rowOff>97200</xdr:rowOff>
    </xdr:from>
    <xdr:to>
      <xdr:col>21</xdr:col>
      <xdr:colOff>99000</xdr:colOff>
      <xdr:row>54</xdr:row>
      <xdr:rowOff>93240</xdr:rowOff>
    </xdr:to>
    <xdr:graphicFrame>
      <xdr:nvGraphicFramePr>
        <xdr:cNvPr id="10" name="Chart 3"/>
        <xdr:cNvGraphicFramePr/>
      </xdr:nvGraphicFramePr>
      <xdr:xfrm>
        <a:off x="5123880" y="706680"/>
        <a:ext cx="9839160" cy="761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2133100155977</cdr:y>
    </cdr:from>
    <cdr:to>
      <cdr:x>0.812490853212352</cdr:x>
      <cdr:y>0.992721085220022</cdr:y>
    </cdr:to>
    <cdr:sp>
      <cdr:nvSpPr>
        <cdr:cNvPr id="11" name="FootonotesShape"/>
        <cdr:cNvSpPr/>
      </cdr:nvSpPr>
      <cdr:spPr>
        <a:xfrm>
          <a:off x="0" y="694728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b) Break in time seri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c) Confidential for 2024 S1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nrg_pc_20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72647446217</cdr:x>
      <cdr:y>0.943801106016921</cdr:y>
    </cdr:from>
    <cdr:to>
      <cdr:x>0.99473145031465</cdr:x>
      <cdr:y>0.998960155031432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8258040" y="71884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nrg_pc_202/default/table?lang=en" TargetMode="External"/><Relationship Id="rId2" Type="http://schemas.openxmlformats.org/officeDocument/2006/relationships/hyperlink" Target="https://ec.europa.eu/eurostat/databrowser/view/nrg_pc_203/default/table?lang=en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3" min="1" style="1" width="9.21"/>
    <col collapsed="false" customWidth="true" hidden="false" outlineLevel="0" max="4" min="4" style="1" width="11.77"/>
    <col collapsed="false" customWidth="false" hidden="false" outlineLevel="0" max="16384" min="5" style="1" width="9.21"/>
  </cols>
  <sheetData>
    <row r="1" customFormat="false" ht="17.25" hidden="false" customHeight="true" outlineLevel="0" collapsed="false">
      <c r="A1" s="2" t="n">
        <v>2024</v>
      </c>
      <c r="B1" s="3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5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n">
        <v>2</v>
      </c>
      <c r="B3" s="4"/>
      <c r="C3" s="6"/>
      <c r="D3" s="4"/>
      <c r="E3" s="7"/>
      <c r="F3" s="8"/>
      <c r="G3" s="8"/>
      <c r="H3" s="8"/>
      <c r="I3" s="8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45.75" hidden="false" customHeight="true" outlineLevel="0" collapsed="false">
      <c r="A5" s="4"/>
      <c r="B5" s="6" t="s">
        <v>1</v>
      </c>
      <c r="C5" s="4"/>
      <c r="D5" s="4"/>
      <c r="E5" s="9"/>
      <c r="F5" s="4"/>
      <c r="G5" s="4"/>
      <c r="H5" s="4"/>
      <c r="I5" s="4"/>
    </row>
    <row r="6" customFormat="false" ht="17.25" hidden="false" customHeight="true" outlineLevel="0" collapsed="false">
      <c r="A6" s="1" t="s">
        <v>2</v>
      </c>
    </row>
    <row r="7" customFormat="false" ht="17.25" hidden="false" customHeight="true" outlineLevel="0" collapsed="false"/>
    <row r="8" customFormat="false" ht="17.2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7.25" hidden="false" customHeight="true" outlineLevel="0" collapsed="false">
      <c r="A10" s="1" t="s">
        <v>4</v>
      </c>
      <c r="B10" s="1" t="s">
        <v>5</v>
      </c>
    </row>
    <row r="11" customFormat="false" ht="17.25" hidden="false" customHeight="true" outlineLevel="0" collapsed="false">
      <c r="A11" s="1" t="s">
        <v>6</v>
      </c>
      <c r="B11" s="1" t="s">
        <v>7</v>
      </c>
    </row>
    <row r="12" customFormat="false" ht="17.25" hidden="false" customHeight="true" outlineLevel="0" collapsed="false">
      <c r="A12" s="1" t="s">
        <v>8</v>
      </c>
      <c r="B12" s="1" t="s">
        <v>9</v>
      </c>
    </row>
    <row r="13" customFormat="false" ht="17.25" hidden="false" customHeight="true" outlineLevel="0" collapsed="false">
      <c r="A13" s="1" t="s">
        <v>10</v>
      </c>
      <c r="B13" s="1" t="s">
        <v>11</v>
      </c>
    </row>
    <row r="14" customFormat="false" ht="17.25" hidden="false" customHeight="true" outlineLevel="0" collapsed="false">
      <c r="A14" s="1" t="s">
        <v>12</v>
      </c>
      <c r="B14" s="1" t="s">
        <v>13</v>
      </c>
    </row>
    <row r="15" customFormat="false" ht="17.25" hidden="false" customHeight="true" outlineLevel="0" collapsed="false">
      <c r="A15" s="1" t="s">
        <v>14</v>
      </c>
      <c r="B15" s="1" t="s">
        <v>7</v>
      </c>
    </row>
    <row r="16" customFormat="false" ht="17.25" hidden="false" customHeight="true" outlineLevel="0" collapsed="false">
      <c r="A16" s="1" t="s">
        <v>15</v>
      </c>
      <c r="B16" s="1" t="s">
        <v>16</v>
      </c>
    </row>
    <row r="17" customFormat="false" ht="17.25" hidden="false" customHeight="true" outlineLevel="0" collapsed="false">
      <c r="A17" s="1" t="s">
        <v>17</v>
      </c>
      <c r="B17" s="1" t="s">
        <v>18</v>
      </c>
    </row>
    <row r="18" customFormat="false" ht="17.25" hidden="false" customHeight="true" outlineLevel="0" collapsed="false">
      <c r="A18" s="1" t="s">
        <v>19</v>
      </c>
      <c r="B18" s="1" t="s">
        <v>20</v>
      </c>
    </row>
    <row r="19" customFormat="false" ht="17.25" hidden="false" customHeight="true" outlineLevel="0" collapsed="false">
      <c r="A19" s="1" t="s">
        <v>21</v>
      </c>
      <c r="B19" s="1" t="s">
        <v>22</v>
      </c>
    </row>
    <row r="20" customFormat="false" ht="17.25" hidden="false" customHeight="true" outlineLevel="0" collapsed="false"/>
    <row r="21" customFormat="false" ht="17.25" hidden="false" customHeight="true" outlineLevel="0" collapsed="false">
      <c r="A21" s="1" t="s">
        <v>23</v>
      </c>
      <c r="D21" s="11" t="s">
        <v>24</v>
      </c>
    </row>
    <row r="22" customFormat="false" ht="17.25" hidden="false" customHeight="true" outlineLevel="0" collapsed="false">
      <c r="A22" s="1" t="s">
        <v>25</v>
      </c>
      <c r="D22" s="11" t="s">
        <v>26</v>
      </c>
    </row>
    <row r="23" customFormat="false" ht="17.25" hidden="false" customHeight="true" outlineLevel="0" collapsed="false"/>
    <row r="24" customFormat="false" ht="17.25" hidden="false" customHeight="true" outlineLevel="0" collapsed="false">
      <c r="A24" s="12" t="s">
        <v>27</v>
      </c>
      <c r="B24" s="12"/>
      <c r="C24" s="12"/>
      <c r="D24" s="12"/>
      <c r="E24" s="12"/>
      <c r="F24" s="12"/>
      <c r="G24" s="12"/>
      <c r="H24" s="12"/>
      <c r="I24" s="12"/>
    </row>
    <row r="25" customFormat="false" ht="17.2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7.2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7.25" hidden="false" customHeight="true" outlineLevel="0" collapsed="false"/>
    <row r="28" customFormat="false" ht="17.25" hidden="false" customHeight="true" outlineLevel="0" collapsed="false">
      <c r="A28" s="13"/>
      <c r="B28" s="13"/>
      <c r="C28" s="14" t="s">
        <v>28</v>
      </c>
      <c r="D28" s="13" t="s">
        <v>29</v>
      </c>
      <c r="E28" s="13"/>
      <c r="F28" s="13"/>
      <c r="G28" s="13"/>
      <c r="H28" s="13"/>
    </row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</sheetData>
  <mergeCells count="1">
    <mergeCell ref="A24:I26"/>
  </mergeCells>
  <hyperlinks>
    <hyperlink ref="D21" r:id="rId1" display="https://ec.europa.eu/eurostat/databrowser/view/nrg_pc_202/default/table?lang=en"/>
    <hyperlink ref="D22" r:id="rId2" display="https://ec.europa.eu/eurostat/databrowser/view/nrg_pc_203/default/table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false" hidden="false" outlineLevel="0" max="1" min="1" style="17" width="9.21"/>
    <col collapsed="false" customWidth="false" hidden="false" outlineLevel="0" max="2" min="2" style="16" width="9.21"/>
    <col collapsed="false" customWidth="true" hidden="false" outlineLevel="0" max="3" min="3" style="16" width="12.67"/>
    <col collapsed="false" customWidth="true" hidden="false" outlineLevel="0" max="4" min="4" style="16" width="13.22"/>
    <col collapsed="false" customWidth="false" hidden="false" outlineLevel="0" max="8" min="5" style="16" width="9.21"/>
    <col collapsed="false" customWidth="false" hidden="false" outlineLevel="0" max="9" min="9" style="56" width="9.21"/>
    <col collapsed="false" customWidth="false" hidden="false" outlineLevel="0" max="16384" min="10" style="16" width="9.21"/>
  </cols>
  <sheetData>
    <row r="1" s="17" customFormat="true" ht="12" hidden="false" customHeight="true" outlineLevel="0" collapsed="false">
      <c r="A1" s="17" t="s">
        <v>191</v>
      </c>
      <c r="C1" s="17" t="n">
        <v>57</v>
      </c>
    </row>
    <row r="2" customFormat="false" ht="12" hidden="false" customHeight="true" outlineLevel="0" collapsed="false">
      <c r="B2" s="16" t="s">
        <v>20</v>
      </c>
    </row>
    <row r="3" customFormat="false" ht="12" hidden="false" customHeight="true" outlineLevel="0" collapsed="false">
      <c r="B3" s="16" t="s">
        <v>139</v>
      </c>
    </row>
    <row r="5" customFormat="false" ht="12" hidden="false" customHeight="true" outlineLevel="0" collapsed="false">
      <c r="B5" s="58" t="s">
        <v>87</v>
      </c>
      <c r="C5" s="58" t="s">
        <v>192</v>
      </c>
      <c r="D5" s="58" t="s">
        <v>90</v>
      </c>
      <c r="E5" s="16" t="s">
        <v>193</v>
      </c>
    </row>
    <row r="6" customFormat="false" ht="12" hidden="false" customHeight="true" outlineLevel="0" collapsed="false">
      <c r="A6" s="17" t="n">
        <v>1</v>
      </c>
      <c r="B6" s="58" t="s">
        <v>38</v>
      </c>
      <c r="C6" s="59" t="n">
        <v>0.0616</v>
      </c>
      <c r="D6" s="59" t="n">
        <v>0.053</v>
      </c>
      <c r="E6" s="80" t="n">
        <v>13.961038961039</v>
      </c>
    </row>
    <row r="7" customFormat="false" ht="12" hidden="false" customHeight="true" outlineLevel="0" collapsed="false">
      <c r="A7" s="17" t="n">
        <v>2</v>
      </c>
      <c r="B7" s="58" t="s">
        <v>39</v>
      </c>
      <c r="C7" s="59" t="n">
        <v>0.0615</v>
      </c>
      <c r="D7" s="59" t="n">
        <v>0.0518</v>
      </c>
      <c r="E7" s="80" t="n">
        <v>15.7723577235772</v>
      </c>
    </row>
    <row r="8" customFormat="false" ht="12" hidden="false" customHeight="true" outlineLevel="0" collapsed="false">
      <c r="B8" s="58"/>
      <c r="C8" s="59"/>
      <c r="D8" s="59"/>
      <c r="E8" s="80"/>
    </row>
    <row r="9" customFormat="false" ht="12" hidden="false" customHeight="true" outlineLevel="0" collapsed="false">
      <c r="A9" s="17" t="n">
        <v>4</v>
      </c>
      <c r="B9" s="58" t="s">
        <v>56</v>
      </c>
      <c r="C9" s="59" t="n">
        <v>0.0718</v>
      </c>
      <c r="D9" s="59" t="n">
        <v>0.04</v>
      </c>
      <c r="E9" s="80" t="n">
        <v>44.2896935933148</v>
      </c>
    </row>
    <row r="10" customFormat="false" ht="12" hidden="false" customHeight="true" outlineLevel="0" collapsed="false">
      <c r="A10" s="17" t="n">
        <v>26</v>
      </c>
      <c r="B10" s="58" t="s">
        <v>94</v>
      </c>
      <c r="C10" s="59" t="n">
        <v>0.0992</v>
      </c>
      <c r="D10" s="59" t="n">
        <v>0.0682</v>
      </c>
      <c r="E10" s="80" t="n">
        <v>31.25</v>
      </c>
    </row>
    <row r="11" customFormat="false" ht="12" hidden="false" customHeight="true" outlineLevel="0" collapsed="false">
      <c r="A11" s="17" t="n">
        <v>3</v>
      </c>
      <c r="B11" s="58" t="s">
        <v>66</v>
      </c>
      <c r="C11" s="59" t="n">
        <v>0.0856</v>
      </c>
      <c r="D11" s="59" t="n">
        <v>0.0645</v>
      </c>
      <c r="E11" s="80" t="n">
        <v>24.6495327102804</v>
      </c>
    </row>
    <row r="12" customFormat="false" ht="12" hidden="false" customHeight="true" outlineLevel="0" collapsed="false">
      <c r="A12" s="17" t="n">
        <v>23</v>
      </c>
      <c r="B12" s="58" t="s">
        <v>43</v>
      </c>
      <c r="C12" s="59" t="n">
        <v>0.051</v>
      </c>
      <c r="D12" s="59" t="n">
        <v>0.0416</v>
      </c>
      <c r="E12" s="80" t="n">
        <v>18.4313725490196</v>
      </c>
    </row>
    <row r="13" customFormat="false" ht="12" hidden="false" customHeight="true" outlineLevel="0" collapsed="false">
      <c r="A13" s="17" t="n">
        <v>24</v>
      </c>
      <c r="B13" s="58" t="s">
        <v>44</v>
      </c>
      <c r="C13" s="59" t="n">
        <v>0.0678</v>
      </c>
      <c r="D13" s="59" t="n">
        <v>0.0556</v>
      </c>
      <c r="E13" s="80" t="n">
        <v>17.9941002949853</v>
      </c>
    </row>
    <row r="14" customFormat="false" ht="12" hidden="false" customHeight="true" outlineLevel="0" collapsed="false">
      <c r="A14" s="17" t="n">
        <v>22</v>
      </c>
      <c r="B14" s="58" t="s">
        <v>49</v>
      </c>
      <c r="C14" s="59" t="n">
        <v>0.07</v>
      </c>
      <c r="D14" s="59" t="n">
        <v>0.0581</v>
      </c>
      <c r="E14" s="80" t="n">
        <v>17</v>
      </c>
    </row>
    <row r="15" customFormat="false" ht="12" hidden="false" customHeight="true" outlineLevel="0" collapsed="false">
      <c r="A15" s="17" t="n">
        <v>20</v>
      </c>
      <c r="B15" s="58" t="s">
        <v>46</v>
      </c>
      <c r="C15" s="59" t="n">
        <v>0.0645</v>
      </c>
      <c r="D15" s="59" t="n">
        <v>0.0567</v>
      </c>
      <c r="E15" s="80" t="n">
        <v>12.093023255814</v>
      </c>
    </row>
    <row r="16" customFormat="false" ht="12" hidden="false" customHeight="true" outlineLevel="0" collapsed="false">
      <c r="A16" s="17" t="n">
        <v>7</v>
      </c>
      <c r="B16" s="58" t="s">
        <v>64</v>
      </c>
      <c r="C16" s="59" t="n">
        <v>0.0579</v>
      </c>
      <c r="D16" s="59" t="n">
        <v>0.0531</v>
      </c>
      <c r="E16" s="80" t="n">
        <v>8.29015544041451</v>
      </c>
    </row>
    <row r="17" customFormat="false" ht="12" hidden="false" customHeight="true" outlineLevel="0" collapsed="false">
      <c r="A17" s="17" t="n">
        <v>6</v>
      </c>
      <c r="B17" s="58" t="s">
        <v>47</v>
      </c>
      <c r="C17" s="59" t="n">
        <v>0.0409</v>
      </c>
      <c r="D17" s="59" t="n">
        <v>0.0376</v>
      </c>
      <c r="E17" s="80" t="n">
        <v>8.06845965770171</v>
      </c>
    </row>
    <row r="18" customFormat="false" ht="12" hidden="false" customHeight="true" outlineLevel="0" collapsed="false">
      <c r="A18" s="17" t="n">
        <v>21</v>
      </c>
      <c r="B18" s="58" t="s">
        <v>45</v>
      </c>
      <c r="C18" s="59" t="n">
        <v>0.0515</v>
      </c>
      <c r="D18" s="59" t="n">
        <v>0.0478</v>
      </c>
      <c r="E18" s="80" t="n">
        <v>7.18446601941747</v>
      </c>
    </row>
    <row r="19" customFormat="false" ht="12" hidden="false" customHeight="true" outlineLevel="0" collapsed="false">
      <c r="A19" s="17" t="n">
        <v>12</v>
      </c>
      <c r="B19" s="58" t="s">
        <v>54</v>
      </c>
      <c r="C19" s="59" t="n">
        <v>0.0744</v>
      </c>
      <c r="D19" s="59" t="n">
        <v>0.0693</v>
      </c>
      <c r="E19" s="80" t="n">
        <v>6.85483870967741</v>
      </c>
    </row>
    <row r="20" customFormat="false" ht="12" hidden="false" customHeight="true" outlineLevel="0" collapsed="false">
      <c r="B20" s="58" t="s">
        <v>55</v>
      </c>
      <c r="C20" s="59" t="n">
        <v>0.0645</v>
      </c>
      <c r="D20" s="59" t="n">
        <v>0.0604</v>
      </c>
      <c r="E20" s="80" t="n">
        <v>6.35658914728682</v>
      </c>
    </row>
    <row r="21" customFormat="false" ht="12" hidden="false" customHeight="true" outlineLevel="0" collapsed="false">
      <c r="A21" s="17" t="n">
        <v>25</v>
      </c>
      <c r="B21" s="58" t="s">
        <v>51</v>
      </c>
      <c r="C21" s="59" t="n">
        <v>0.0556</v>
      </c>
      <c r="D21" s="59" t="n">
        <v>0.0523</v>
      </c>
      <c r="E21" s="80" t="n">
        <v>5.93525179856115</v>
      </c>
    </row>
    <row r="22" customFormat="false" ht="12" hidden="false" customHeight="true" outlineLevel="0" collapsed="false">
      <c r="A22" s="17" t="n">
        <v>18</v>
      </c>
      <c r="B22" s="58" t="s">
        <v>60</v>
      </c>
      <c r="C22" s="59" t="n">
        <v>0.0494</v>
      </c>
      <c r="D22" s="59" t="n">
        <v>0.0469</v>
      </c>
      <c r="E22" s="80" t="n">
        <v>5.06072874493928</v>
      </c>
    </row>
    <row r="23" customFormat="false" ht="12" hidden="false" customHeight="true" outlineLevel="0" collapsed="false">
      <c r="B23" s="58" t="s">
        <v>48</v>
      </c>
      <c r="C23" s="59" t="n">
        <v>0.0443</v>
      </c>
      <c r="D23" s="59" t="n">
        <v>0.0424</v>
      </c>
      <c r="E23" s="80" t="n">
        <v>4.28893905191873</v>
      </c>
    </row>
    <row r="24" customFormat="false" ht="12" hidden="false" customHeight="true" outlineLevel="0" collapsed="false">
      <c r="A24" s="17" t="n">
        <v>27</v>
      </c>
      <c r="B24" s="58" t="s">
        <v>40</v>
      </c>
      <c r="C24" s="59" t="n">
        <v>0.0467</v>
      </c>
      <c r="D24" s="59" t="n">
        <v>0.0449</v>
      </c>
      <c r="E24" s="80" t="n">
        <v>3.8543897216274</v>
      </c>
    </row>
    <row r="25" customFormat="false" ht="12" hidden="false" customHeight="true" outlineLevel="0" collapsed="false">
      <c r="A25" s="17" t="n">
        <v>16</v>
      </c>
      <c r="B25" s="58" t="s">
        <v>53</v>
      </c>
      <c r="C25" s="59" t="n">
        <v>0.0413</v>
      </c>
      <c r="D25" s="59" t="n">
        <v>0.0398</v>
      </c>
      <c r="E25" s="80" t="n">
        <v>3.63196125907991</v>
      </c>
    </row>
    <row r="26" customFormat="false" ht="12" hidden="false" customHeight="true" outlineLevel="0" collapsed="false">
      <c r="A26" s="17" t="n">
        <v>5</v>
      </c>
      <c r="B26" s="58" t="s">
        <v>52</v>
      </c>
      <c r="C26" s="59" t="n">
        <v>0.0555</v>
      </c>
      <c r="D26" s="59" t="n">
        <v>0.0538</v>
      </c>
      <c r="E26" s="80" t="n">
        <v>3.06306306306306</v>
      </c>
    </row>
    <row r="27" customFormat="false" ht="12" hidden="false" customHeight="true" outlineLevel="0" collapsed="false">
      <c r="A27" s="17" t="n">
        <v>17</v>
      </c>
      <c r="B27" s="58" t="s">
        <v>42</v>
      </c>
      <c r="C27" s="59" t="n">
        <v>0.0638</v>
      </c>
      <c r="D27" s="59" t="n">
        <v>0.0624</v>
      </c>
      <c r="E27" s="80" t="n">
        <v>2.19435736677116</v>
      </c>
    </row>
    <row r="28" customFormat="false" ht="12" hidden="false" customHeight="true" outlineLevel="0" collapsed="false">
      <c r="A28" s="17" t="n">
        <v>13</v>
      </c>
      <c r="B28" s="58" t="s">
        <v>41</v>
      </c>
      <c r="C28" s="59" t="n">
        <v>0.0396</v>
      </c>
      <c r="D28" s="59" t="n">
        <v>0.0388</v>
      </c>
      <c r="E28" s="80" t="n">
        <v>2.02020202020203</v>
      </c>
    </row>
    <row r="29" customFormat="false" ht="12" hidden="false" customHeight="true" outlineLevel="0" collapsed="false">
      <c r="A29" s="17" t="n">
        <v>11</v>
      </c>
      <c r="B29" s="58" t="s">
        <v>65</v>
      </c>
      <c r="C29" s="59" t="n">
        <v>0.0709</v>
      </c>
      <c r="D29" s="59" t="n">
        <v>0.0696</v>
      </c>
      <c r="E29" s="80" t="n">
        <v>1.83356840620594</v>
      </c>
    </row>
    <row r="30" customFormat="false" ht="12" hidden="false" customHeight="true" outlineLevel="0" collapsed="false">
      <c r="A30" s="17" t="n">
        <v>8</v>
      </c>
      <c r="B30" s="58" t="s">
        <v>61</v>
      </c>
      <c r="C30" s="59" t="n">
        <v>0.0479</v>
      </c>
      <c r="D30" s="59" t="n">
        <v>0.0471</v>
      </c>
      <c r="E30" s="80" t="n">
        <v>1.67014613778705</v>
      </c>
    </row>
    <row r="31" customFormat="false" ht="12" hidden="false" customHeight="true" outlineLevel="0" collapsed="false">
      <c r="A31" s="17" t="n">
        <v>19</v>
      </c>
      <c r="B31" s="58" t="s">
        <v>58</v>
      </c>
      <c r="C31" s="59" t="n">
        <v>0.0718</v>
      </c>
      <c r="D31" s="59" t="n">
        <v>0.0707</v>
      </c>
      <c r="E31" s="80" t="n">
        <v>1.53203342618385</v>
      </c>
    </row>
    <row r="32" customFormat="false" ht="12" hidden="false" customHeight="true" outlineLevel="0" collapsed="false">
      <c r="A32" s="17" t="n">
        <v>15</v>
      </c>
      <c r="B32" s="58" t="s">
        <v>50</v>
      </c>
      <c r="C32" s="59" t="n">
        <v>0.0531</v>
      </c>
      <c r="D32" s="59" t="n">
        <v>0.0524</v>
      </c>
      <c r="E32" s="80" t="n">
        <v>1.31826741996233</v>
      </c>
    </row>
    <row r="33" customFormat="false" ht="12" hidden="false" customHeight="true" outlineLevel="0" collapsed="false">
      <c r="A33" s="17" t="n">
        <v>9</v>
      </c>
      <c r="B33" s="58" t="s">
        <v>57</v>
      </c>
      <c r="C33" s="59" t="n">
        <v>0.0516</v>
      </c>
      <c r="D33" s="59" t="n">
        <v>0.0516</v>
      </c>
      <c r="E33" s="80" t="n">
        <v>0</v>
      </c>
    </row>
    <row r="34" customFormat="false" ht="12" hidden="false" customHeight="true" outlineLevel="0" collapsed="false">
      <c r="B34" s="58"/>
      <c r="C34" s="59"/>
      <c r="D34" s="59"/>
      <c r="E34" s="80"/>
    </row>
    <row r="35" customFormat="false" ht="12" hidden="false" customHeight="true" outlineLevel="0" collapsed="false">
      <c r="A35" s="17" t="n">
        <v>10</v>
      </c>
      <c r="B35" s="58" t="s">
        <v>72</v>
      </c>
      <c r="C35" s="59" t="n">
        <v>0.1048</v>
      </c>
      <c r="D35" s="59" t="n">
        <v>0.0824</v>
      </c>
      <c r="E35" s="80" t="n">
        <v>21.3740458015267</v>
      </c>
      <c r="H35" s="56"/>
    </row>
    <row r="36" customFormat="false" ht="12" hidden="false" customHeight="true" outlineLevel="0" collapsed="false">
      <c r="B36" s="58"/>
      <c r="C36" s="59"/>
      <c r="D36" s="59"/>
      <c r="E36" s="80"/>
      <c r="H36" s="56"/>
    </row>
    <row r="37" customFormat="false" ht="12" hidden="false" customHeight="true" outlineLevel="0" collapsed="false">
      <c r="A37" s="17" t="n">
        <v>32</v>
      </c>
      <c r="B37" s="58" t="s">
        <v>78</v>
      </c>
      <c r="C37" s="91" t="n">
        <v>0.0326</v>
      </c>
      <c r="D37" s="91" t="n">
        <v>0.0315</v>
      </c>
      <c r="E37" s="80" t="n">
        <v>3.37423312883435</v>
      </c>
    </row>
    <row r="38" customFormat="false" ht="12" hidden="false" customHeight="true" outlineLevel="0" collapsed="false">
      <c r="A38" s="17" t="n">
        <v>28</v>
      </c>
      <c r="B38" s="58" t="s">
        <v>77</v>
      </c>
      <c r="C38" s="59" t="n">
        <v>0.0518</v>
      </c>
      <c r="D38" s="59" t="n">
        <v>0.0517</v>
      </c>
      <c r="E38" s="80" t="n">
        <v>0.193050193050185</v>
      </c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2" hidden="false" customHeight="true" outlineLevel="0" collapsed="false">
      <c r="B39" s="58" t="s">
        <v>73</v>
      </c>
      <c r="C39" s="91" t="n">
        <v>0.0532</v>
      </c>
      <c r="D39" s="91" t="n">
        <v>0.0532</v>
      </c>
      <c r="E39" s="80" t="n">
        <v>0</v>
      </c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2" hidden="false" customHeight="true" outlineLevel="0" collapsed="false">
      <c r="B40" s="58" t="s">
        <v>74</v>
      </c>
      <c r="C40" s="59" t="n">
        <v>0.0564</v>
      </c>
      <c r="D40" s="59" t="n">
        <v>0.0564</v>
      </c>
      <c r="E40" s="80" t="n">
        <v>0</v>
      </c>
    </row>
    <row r="41" customFormat="false" ht="12" hidden="false" customHeight="true" outlineLevel="0" collapsed="false">
      <c r="B41" s="58" t="s">
        <v>75</v>
      </c>
      <c r="C41" s="59" t="n">
        <v>0.048</v>
      </c>
      <c r="D41" s="59" t="n">
        <v>0.048</v>
      </c>
      <c r="E41" s="80" t="n">
        <v>0</v>
      </c>
    </row>
    <row r="42" customFormat="false" ht="12" hidden="false" customHeight="true" outlineLevel="0" collapsed="false">
      <c r="A42" s="17" t="n">
        <v>36</v>
      </c>
      <c r="B42" s="58" t="s">
        <v>76</v>
      </c>
      <c r="C42" s="59" t="n">
        <v>0.0294</v>
      </c>
      <c r="D42" s="59" t="n">
        <v>0.0294</v>
      </c>
      <c r="E42" s="80" t="n">
        <v>0</v>
      </c>
    </row>
    <row r="48" customFormat="false" ht="12" hidden="false" customHeight="true" outlineLevel="0" collapsed="false">
      <c r="D48" s="16" t="s">
        <v>80</v>
      </c>
    </row>
    <row r="49" customFormat="false" ht="12" hidden="false" customHeight="true" outlineLevel="0" collapsed="false">
      <c r="D49" s="55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false" hidden="false" outlineLevel="0" max="1" min="1" style="17" width="9.21"/>
    <col collapsed="false" customWidth="true" hidden="false" outlineLevel="0" max="2" min="2" style="16" width="12"/>
    <col collapsed="false" customWidth="false" hidden="false" outlineLevel="0" max="4" min="3" style="16" width="9.21"/>
    <col collapsed="false" customWidth="false" hidden="false" outlineLevel="0" max="5" min="5" style="78" width="9.21"/>
    <col collapsed="false" customWidth="false" hidden="false" outlineLevel="0" max="7" min="6" style="16" width="9.21"/>
    <col collapsed="false" customWidth="false" hidden="false" outlineLevel="0" max="8" min="8" style="56" width="9.21"/>
    <col collapsed="false" customWidth="false" hidden="false" outlineLevel="0" max="16384" min="9" style="16" width="9.21"/>
  </cols>
  <sheetData>
    <row r="1" s="17" customFormat="true" ht="12" hidden="false" customHeight="true" outlineLevel="0" collapsed="false">
      <c r="A1" s="17" t="s">
        <v>191</v>
      </c>
      <c r="E1" s="79"/>
    </row>
    <row r="2" customFormat="false" ht="12" hidden="false" customHeight="true" outlineLevel="0" collapsed="false">
      <c r="B2" s="16" t="s">
        <v>22</v>
      </c>
    </row>
    <row r="4" customFormat="false" ht="12" hidden="false" customHeight="true" outlineLevel="0" collapsed="false">
      <c r="C4" s="16" t="s">
        <v>144</v>
      </c>
      <c r="D4" s="16" t="s">
        <v>144</v>
      </c>
    </row>
    <row r="5" customFormat="false" ht="12" hidden="false" customHeight="true" outlineLevel="0" collapsed="false">
      <c r="B5" s="58" t="s">
        <v>87</v>
      </c>
      <c r="C5" s="58" t="s">
        <v>36</v>
      </c>
      <c r="D5" s="58" t="s">
        <v>37</v>
      </c>
      <c r="E5" s="78" t="s">
        <v>145</v>
      </c>
    </row>
    <row r="6" customFormat="false" ht="12" hidden="false" customHeight="true" outlineLevel="0" collapsed="false">
      <c r="A6" s="17" t="n">
        <v>4</v>
      </c>
      <c r="B6" s="58" t="s">
        <v>49</v>
      </c>
      <c r="C6" s="68" t="n">
        <v>0.0823</v>
      </c>
      <c r="D6" s="68" t="n">
        <v>0.07</v>
      </c>
      <c r="E6" s="80" t="n">
        <v>-14.9453219927096</v>
      </c>
    </row>
    <row r="7" customFormat="false" ht="12" hidden="false" customHeight="true" outlineLevel="0" collapsed="false">
      <c r="A7" s="17" t="n">
        <v>20</v>
      </c>
      <c r="B7" s="58" t="s">
        <v>46</v>
      </c>
      <c r="C7" s="68" t="n">
        <v>0.0765</v>
      </c>
      <c r="D7" s="68" t="n">
        <v>0.0645</v>
      </c>
      <c r="E7" s="80" t="n">
        <v>-15.6862745098039</v>
      </c>
    </row>
    <row r="8" customFormat="false" ht="12" hidden="false" customHeight="true" outlineLevel="0" collapsed="false">
      <c r="A8" s="17" t="n">
        <v>14</v>
      </c>
      <c r="B8" s="58" t="s">
        <v>44</v>
      </c>
      <c r="C8" s="68" t="n">
        <v>0.0808</v>
      </c>
      <c r="D8" s="68" t="n">
        <v>0.0678</v>
      </c>
      <c r="E8" s="80" t="n">
        <v>-16.0891089108911</v>
      </c>
    </row>
    <row r="9" customFormat="false" ht="12" hidden="false" customHeight="true" outlineLevel="0" collapsed="false">
      <c r="A9" s="17" t="n">
        <v>22</v>
      </c>
      <c r="B9" s="58" t="s">
        <v>56</v>
      </c>
      <c r="C9" s="68" t="n">
        <v>0.0865</v>
      </c>
      <c r="D9" s="68" t="n">
        <v>0.0718</v>
      </c>
      <c r="E9" s="80" t="n">
        <v>-16.9942196531792</v>
      </c>
    </row>
    <row r="10" customFormat="false" ht="12" hidden="false" customHeight="true" outlineLevel="0" collapsed="false">
      <c r="A10" s="17" t="n">
        <v>25</v>
      </c>
      <c r="B10" s="58" t="s">
        <v>42</v>
      </c>
      <c r="C10" s="68" t="n">
        <v>0.0769</v>
      </c>
      <c r="D10" s="68" t="n">
        <v>0.0638</v>
      </c>
      <c r="E10" s="80" t="n">
        <v>-17.0351105331599</v>
      </c>
    </row>
    <row r="11" customFormat="false" ht="12" hidden="false" customHeight="true" outlineLevel="0" collapsed="false">
      <c r="B11" s="58" t="s">
        <v>94</v>
      </c>
      <c r="C11" s="68" t="n">
        <v>0.1197</v>
      </c>
      <c r="D11" s="68" t="n">
        <v>0.0992</v>
      </c>
      <c r="E11" s="80" t="n">
        <v>-17.1261487050961</v>
      </c>
    </row>
    <row r="12" customFormat="false" ht="12" hidden="false" customHeight="true" outlineLevel="0" collapsed="false">
      <c r="A12" s="17" t="n">
        <v>10</v>
      </c>
      <c r="B12" s="58" t="s">
        <v>50</v>
      </c>
      <c r="C12" s="68" t="n">
        <v>0.0651</v>
      </c>
      <c r="D12" s="68" t="n">
        <v>0.0531</v>
      </c>
      <c r="E12" s="80" t="n">
        <v>-18.4331797235023</v>
      </c>
    </row>
    <row r="13" customFormat="false" ht="12" hidden="false" customHeight="true" outlineLevel="0" collapsed="false">
      <c r="A13" s="17" t="n">
        <v>17</v>
      </c>
      <c r="B13" s="58" t="s">
        <v>61</v>
      </c>
      <c r="C13" s="68" t="n">
        <v>0.059</v>
      </c>
      <c r="D13" s="68" t="n">
        <v>0.0479</v>
      </c>
      <c r="E13" s="80" t="n">
        <v>-18.8135593220339</v>
      </c>
    </row>
    <row r="14" customFormat="false" ht="12" hidden="false" customHeight="true" outlineLevel="0" collapsed="false">
      <c r="A14" s="17" t="n">
        <v>24</v>
      </c>
      <c r="B14" s="58" t="s">
        <v>43</v>
      </c>
      <c r="C14" s="68" t="n">
        <v>0.0671</v>
      </c>
      <c r="D14" s="68" t="n">
        <v>0.051</v>
      </c>
      <c r="E14" s="80" t="n">
        <v>-23.9940387481371</v>
      </c>
    </row>
    <row r="15" customFormat="false" ht="12" hidden="false" customHeight="true" outlineLevel="0" collapsed="false">
      <c r="A15" s="17" t="n">
        <v>8</v>
      </c>
      <c r="B15" s="58" t="s">
        <v>40</v>
      </c>
      <c r="C15" s="68" t="n">
        <v>0.0624</v>
      </c>
      <c r="D15" s="68" t="n">
        <v>0.0467</v>
      </c>
      <c r="E15" s="80" t="n">
        <v>-25.1602564102564</v>
      </c>
    </row>
    <row r="16" customFormat="false" ht="12" hidden="false" customHeight="true" outlineLevel="0" collapsed="false">
      <c r="A16" s="17" t="n">
        <v>13</v>
      </c>
      <c r="B16" s="58" t="s">
        <v>66</v>
      </c>
      <c r="C16" s="68" t="n">
        <v>0.1156</v>
      </c>
      <c r="D16" s="68" t="n">
        <v>0.0856</v>
      </c>
      <c r="E16" s="80" t="n">
        <v>-25.9515570934256</v>
      </c>
    </row>
    <row r="17" customFormat="false" ht="12" hidden="false" customHeight="true" outlineLevel="0" collapsed="false">
      <c r="A17" s="17" t="n">
        <v>23</v>
      </c>
      <c r="B17" s="58" t="s">
        <v>60</v>
      </c>
      <c r="C17" s="68" t="n">
        <v>0.0672</v>
      </c>
      <c r="D17" s="68" t="n">
        <v>0.0494</v>
      </c>
      <c r="E17" s="80" t="n">
        <v>-26.4880952380952</v>
      </c>
    </row>
    <row r="18" customFormat="false" ht="12" hidden="false" customHeight="true" outlineLevel="0" collapsed="false">
      <c r="A18" s="17" t="n">
        <v>21</v>
      </c>
      <c r="B18" s="58" t="s">
        <v>65</v>
      </c>
      <c r="C18" s="68" t="n">
        <v>0.098</v>
      </c>
      <c r="D18" s="68" t="n">
        <v>0.0709</v>
      </c>
      <c r="E18" s="80" t="n">
        <v>-27.6530612244898</v>
      </c>
    </row>
    <row r="19" customFormat="false" ht="12" hidden="false" customHeight="true" outlineLevel="0" collapsed="false">
      <c r="A19" s="17" t="n">
        <v>29</v>
      </c>
      <c r="B19" s="58" t="s">
        <v>64</v>
      </c>
      <c r="C19" s="68" t="n">
        <v>0.0814</v>
      </c>
      <c r="D19" s="68" t="n">
        <v>0.0579</v>
      </c>
      <c r="E19" s="80" t="n">
        <v>-28.8697788697789</v>
      </c>
    </row>
    <row r="20" customFormat="false" ht="12" hidden="false" customHeight="true" outlineLevel="0" collapsed="false">
      <c r="A20" s="17" t="n">
        <v>16</v>
      </c>
      <c r="B20" s="58" t="s">
        <v>58</v>
      </c>
      <c r="C20" s="68" t="n">
        <v>0.1039</v>
      </c>
      <c r="D20" s="68" t="n">
        <v>0.0718</v>
      </c>
      <c r="E20" s="80" t="n">
        <v>-30.8950914340712</v>
      </c>
    </row>
    <row r="21" customFormat="false" ht="12" hidden="false" customHeight="true" outlineLevel="0" collapsed="false">
      <c r="A21" s="17" t="n">
        <v>19</v>
      </c>
      <c r="B21" s="58" t="s">
        <v>48</v>
      </c>
      <c r="C21" s="68" t="n">
        <v>0.067</v>
      </c>
      <c r="D21" s="68" t="n">
        <v>0.0443</v>
      </c>
      <c r="E21" s="80" t="n">
        <v>-33.8805970149254</v>
      </c>
    </row>
    <row r="22" customFormat="false" ht="12" hidden="false" customHeight="true" outlineLevel="0" collapsed="false">
      <c r="A22" s="17" t="n">
        <v>3</v>
      </c>
      <c r="B22" s="58" t="s">
        <v>57</v>
      </c>
      <c r="C22" s="68" t="n">
        <v>0.0784</v>
      </c>
      <c r="D22" s="68" t="n">
        <v>0.0516</v>
      </c>
      <c r="E22" s="80" t="n">
        <v>-34.1836734693878</v>
      </c>
    </row>
    <row r="23" customFormat="false" ht="12" hidden="false" customHeight="true" outlineLevel="0" collapsed="false">
      <c r="A23" s="17" t="n">
        <v>9</v>
      </c>
      <c r="B23" s="58" t="s">
        <v>54</v>
      </c>
      <c r="C23" s="68" t="n">
        <v>0.1185</v>
      </c>
      <c r="D23" s="68" t="n">
        <v>0.0744</v>
      </c>
      <c r="E23" s="80" t="n">
        <v>-37.2151898734177</v>
      </c>
    </row>
    <row r="24" customFormat="false" ht="12" hidden="false" customHeight="true" outlineLevel="0" collapsed="false">
      <c r="A24" s="17" t="n">
        <v>6</v>
      </c>
      <c r="B24" s="58" t="s">
        <v>45</v>
      </c>
      <c r="C24" s="68" t="n">
        <v>0.0834</v>
      </c>
      <c r="D24" s="68" t="n">
        <v>0.0515</v>
      </c>
      <c r="E24" s="80" t="n">
        <v>-38.2494004796163</v>
      </c>
    </row>
    <row r="25" customFormat="false" ht="12" hidden="false" customHeight="true" outlineLevel="0" collapsed="false">
      <c r="A25" s="17" t="n">
        <v>12</v>
      </c>
      <c r="B25" s="58" t="s">
        <v>51</v>
      </c>
      <c r="C25" s="68" t="n">
        <v>0.0913</v>
      </c>
      <c r="D25" s="68" t="n">
        <v>0.0556</v>
      </c>
      <c r="E25" s="80" t="n">
        <v>-39.1018619934283</v>
      </c>
    </row>
    <row r="26" customFormat="false" ht="12" hidden="false" customHeight="true" outlineLevel="0" collapsed="false">
      <c r="A26" s="17" t="n">
        <v>5</v>
      </c>
      <c r="B26" s="58" t="s">
        <v>41</v>
      </c>
      <c r="C26" s="68" t="n">
        <v>0.0653</v>
      </c>
      <c r="D26" s="68" t="n">
        <v>0.0396</v>
      </c>
      <c r="E26" s="80" t="n">
        <v>-39.3568147013783</v>
      </c>
    </row>
    <row r="27" customFormat="false" ht="12" hidden="false" customHeight="true" outlineLevel="0" collapsed="false">
      <c r="A27" s="17" t="n">
        <v>11</v>
      </c>
      <c r="B27" s="58" t="s">
        <v>55</v>
      </c>
      <c r="C27" s="68" t="n">
        <v>0.1077</v>
      </c>
      <c r="D27" s="68" t="n">
        <v>0.0645</v>
      </c>
      <c r="E27" s="80" t="n">
        <v>-40.1114206128134</v>
      </c>
    </row>
    <row r="28" customFormat="false" ht="12" hidden="false" customHeight="true" outlineLevel="0" collapsed="false">
      <c r="A28" s="17" t="n">
        <v>26</v>
      </c>
      <c r="B28" s="58" t="s">
        <v>47</v>
      </c>
      <c r="C28" s="68" t="n">
        <v>0.0756</v>
      </c>
      <c r="D28" s="68" t="n">
        <v>0.0409</v>
      </c>
      <c r="E28" s="80" t="n">
        <v>-45.8994708994709</v>
      </c>
    </row>
    <row r="29" customFormat="false" ht="12" hidden="false" customHeight="true" outlineLevel="0" collapsed="false">
      <c r="A29" s="17" t="n">
        <v>15</v>
      </c>
      <c r="B29" s="58" t="s">
        <v>53</v>
      </c>
      <c r="C29" s="68" t="n">
        <v>0.0768</v>
      </c>
      <c r="D29" s="68" t="n">
        <v>0.0413</v>
      </c>
      <c r="E29" s="80" t="n">
        <v>-46.2239583333333</v>
      </c>
    </row>
    <row r="30" customFormat="false" ht="12" hidden="false" customHeight="true" outlineLevel="0" collapsed="false">
      <c r="A30" s="17" t="n">
        <v>27</v>
      </c>
      <c r="B30" s="58" t="s">
        <v>52</v>
      </c>
      <c r="C30" s="68" t="n">
        <v>0.1038</v>
      </c>
      <c r="D30" s="68" t="n">
        <v>0.0555</v>
      </c>
      <c r="E30" s="80" t="n">
        <v>-46.5317919075145</v>
      </c>
    </row>
    <row r="31" customFormat="false" ht="12" hidden="false" customHeight="true" outlineLevel="0" collapsed="false">
      <c r="B31" s="58"/>
      <c r="C31" s="68"/>
      <c r="D31" s="68"/>
      <c r="E31" s="80"/>
    </row>
    <row r="32" customFormat="false" ht="12" hidden="false" customHeight="true" outlineLevel="0" collapsed="false">
      <c r="A32" s="17" t="n">
        <v>7</v>
      </c>
      <c r="B32" s="58" t="s">
        <v>72</v>
      </c>
      <c r="C32" s="68" t="n">
        <v>0.1098</v>
      </c>
      <c r="D32" s="68" t="n">
        <v>0.1048</v>
      </c>
      <c r="E32" s="80" t="n">
        <v>-4.55373406193077</v>
      </c>
    </row>
    <row r="33" customFormat="false" ht="12" hidden="false" customHeight="true" outlineLevel="0" collapsed="false">
      <c r="B33" s="58"/>
      <c r="C33" s="68"/>
      <c r="D33" s="68"/>
      <c r="E33" s="80"/>
    </row>
    <row r="34" customFormat="false" ht="12" hidden="false" customHeight="true" outlineLevel="0" collapsed="false">
      <c r="B34" s="58" t="s">
        <v>77</v>
      </c>
      <c r="C34" s="68" t="n">
        <v>0.0466</v>
      </c>
      <c r="D34" s="68" t="n">
        <v>0.0518</v>
      </c>
      <c r="E34" s="80" t="n">
        <v>11.1587982832618</v>
      </c>
    </row>
    <row r="35" customFormat="false" ht="12" hidden="false" customHeight="true" outlineLevel="0" collapsed="false">
      <c r="A35" s="17" t="n">
        <v>28</v>
      </c>
      <c r="B35" s="58" t="s">
        <v>73</v>
      </c>
      <c r="C35" s="63" t="n">
        <v>0.0579</v>
      </c>
      <c r="D35" s="63" t="n">
        <v>0.0532</v>
      </c>
      <c r="E35" s="80" t="n">
        <v>-8.11744386873922</v>
      </c>
    </row>
    <row r="36" customFormat="false" ht="12" hidden="false" customHeight="true" outlineLevel="0" collapsed="false">
      <c r="A36" s="17" t="n">
        <v>34</v>
      </c>
      <c r="B36" s="58" t="s">
        <v>76</v>
      </c>
      <c r="C36" s="68" t="n">
        <v>0.0321</v>
      </c>
      <c r="D36" s="68" t="n">
        <v>0.0294</v>
      </c>
      <c r="E36" s="80" t="n">
        <v>-8.41121495327102</v>
      </c>
    </row>
    <row r="37" customFormat="false" ht="12" hidden="false" customHeight="true" outlineLevel="0" collapsed="false">
      <c r="B37" s="58" t="s">
        <v>75</v>
      </c>
      <c r="C37" s="93" t="n">
        <v>0.0657</v>
      </c>
      <c r="D37" s="93" t="n">
        <v>0.048</v>
      </c>
      <c r="E37" s="80" t="n">
        <v>-26.9406392694064</v>
      </c>
    </row>
    <row r="38" customFormat="false" ht="12" hidden="false" customHeight="true" outlineLevel="0" collapsed="false">
      <c r="A38" s="17" t="n">
        <v>36</v>
      </c>
      <c r="B38" s="94" t="s">
        <v>78</v>
      </c>
      <c r="C38" s="68" t="n">
        <v>0.0519</v>
      </c>
      <c r="D38" s="68" t="n">
        <v>0.0326</v>
      </c>
      <c r="E38" s="80" t="n">
        <v>-37.1868978805395</v>
      </c>
    </row>
    <row r="39" customFormat="false" ht="12" hidden="false" customHeight="true" outlineLevel="0" collapsed="false">
      <c r="A39" s="17" t="n">
        <v>36</v>
      </c>
      <c r="B39" s="94" t="s">
        <v>74</v>
      </c>
      <c r="C39" s="68" t="n">
        <v>0.139</v>
      </c>
      <c r="D39" s="68" t="n">
        <v>0.0564</v>
      </c>
      <c r="E39" s="80" t="n">
        <v>-59.4244604316547</v>
      </c>
    </row>
    <row r="44" customFormat="false" ht="12" hidden="false" customHeight="true" outlineLevel="0" collapsed="false">
      <c r="G44" s="55"/>
    </row>
    <row r="46" customFormat="false" ht="12" hidden="false" customHeight="true" outlineLevel="0" collapsed="false"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</row>
    <row r="48" customFormat="false" ht="12" hidden="false" customHeight="true" outlineLevel="0" collapsed="false">
      <c r="G48" s="55"/>
    </row>
    <row r="59" customFormat="false" ht="12" hidden="false" customHeight="true" outlineLevel="0" collapsed="false">
      <c r="G59" s="55"/>
    </row>
    <row r="61" customFormat="false" ht="12" hidden="false" customHeight="true" outlineLevel="0" collapsed="false">
      <c r="D61" s="16" t="s">
        <v>80</v>
      </c>
    </row>
    <row r="62" customFormat="false" ht="12" hidden="false" customHeight="true" outlineLevel="0" collapsed="false">
      <c r="D62" s="55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false" hidden="false" outlineLevel="0" max="1" min="1" style="15" width="9.21"/>
    <col collapsed="false" customWidth="true" hidden="false" outlineLevel="0" max="2" min="2" style="16" width="20.78"/>
    <col collapsed="false" customWidth="true" hidden="false" outlineLevel="0" max="8" min="3" style="16" width="17.22"/>
    <col collapsed="false" customWidth="false" hidden="false" outlineLevel="0" max="16384" min="9" style="16" width="9.21"/>
  </cols>
  <sheetData>
    <row r="1" s="17" customFormat="true" ht="12" hidden="false" customHeight="true" outlineLevel="0" collapsed="false">
      <c r="A1" s="15" t="s">
        <v>30</v>
      </c>
      <c r="C1" s="17" t="n">
        <v>49</v>
      </c>
      <c r="D1" s="17" t="n">
        <v>53</v>
      </c>
      <c r="E1" s="17" t="n">
        <v>57</v>
      </c>
      <c r="F1" s="17" t="n">
        <v>49</v>
      </c>
      <c r="G1" s="17" t="n">
        <v>53</v>
      </c>
      <c r="H1" s="17" t="n">
        <v>57</v>
      </c>
    </row>
    <row r="2" customFormat="false" ht="15" hidden="false" customHeight="true" outlineLevel="0" collapsed="false">
      <c r="B2" s="18" t="s">
        <v>31</v>
      </c>
    </row>
    <row r="3" customFormat="false" ht="12" hidden="false" customHeight="true" outlineLevel="0" collapsed="false">
      <c r="B3" s="19" t="s">
        <v>32</v>
      </c>
    </row>
    <row r="4" customFormat="false" ht="12" hidden="false" customHeight="true" outlineLevel="0" collapsed="false">
      <c r="A4" s="20"/>
      <c r="B4" s="21"/>
      <c r="C4" s="21"/>
      <c r="D4" s="21"/>
      <c r="E4" s="21"/>
      <c r="F4" s="21"/>
      <c r="G4" s="21"/>
      <c r="H4" s="21"/>
    </row>
    <row r="5" customFormat="false" ht="12" hidden="false" customHeight="true" outlineLevel="0" collapsed="false">
      <c r="A5" s="20"/>
      <c r="B5" s="22"/>
      <c r="C5" s="23" t="s">
        <v>33</v>
      </c>
      <c r="D5" s="23"/>
      <c r="E5" s="23"/>
      <c r="F5" s="24" t="s">
        <v>34</v>
      </c>
      <c r="G5" s="24"/>
      <c r="H5" s="24"/>
    </row>
    <row r="6" customFormat="false" ht="12" hidden="false" customHeight="true" outlineLevel="0" collapsed="false">
      <c r="A6" s="20"/>
      <c r="B6" s="25"/>
      <c r="C6" s="26" t="s">
        <v>35</v>
      </c>
      <c r="D6" s="26" t="s">
        <v>36</v>
      </c>
      <c r="E6" s="26" t="s">
        <v>37</v>
      </c>
      <c r="F6" s="26" t="s">
        <v>35</v>
      </c>
      <c r="G6" s="26" t="s">
        <v>36</v>
      </c>
      <c r="H6" s="26" t="s">
        <v>37</v>
      </c>
    </row>
    <row r="7" customFormat="false" ht="12" hidden="false" customHeight="true" outlineLevel="0" collapsed="false">
      <c r="A7" s="20" t="n">
        <v>1</v>
      </c>
      <c r="B7" s="27" t="s">
        <v>38</v>
      </c>
      <c r="C7" s="28" t="n">
        <v>0.0861</v>
      </c>
      <c r="D7" s="28" t="n">
        <v>0.1186</v>
      </c>
      <c r="E7" s="28" t="n">
        <v>0.1104</v>
      </c>
      <c r="F7" s="29" t="n">
        <v>0.0652</v>
      </c>
      <c r="G7" s="28" t="n">
        <v>0.0818</v>
      </c>
      <c r="H7" s="28" t="n">
        <v>0.0616</v>
      </c>
    </row>
    <row r="8" customFormat="false" ht="12" hidden="false" customHeight="true" outlineLevel="0" collapsed="false">
      <c r="A8" s="20" t="n">
        <v>2</v>
      </c>
      <c r="B8" s="27" t="s">
        <v>39</v>
      </c>
      <c r="C8" s="28" t="n">
        <v>0.0908</v>
      </c>
      <c r="D8" s="28" t="n">
        <v>0.1324</v>
      </c>
      <c r="E8" s="28" t="n">
        <v>0.1169</v>
      </c>
      <c r="F8" s="29" t="n">
        <v>0.0636</v>
      </c>
      <c r="G8" s="28" t="n">
        <v>0.081</v>
      </c>
      <c r="H8" s="28" t="n">
        <v>0.0615</v>
      </c>
    </row>
    <row r="9" customFormat="false" ht="12" hidden="false" customHeight="true" outlineLevel="0" collapsed="false">
      <c r="A9" s="30"/>
      <c r="B9" s="31" t="s">
        <v>40</v>
      </c>
      <c r="C9" s="32" t="n">
        <v>0.0943</v>
      </c>
      <c r="D9" s="32" t="n">
        <v>0.1146</v>
      </c>
      <c r="E9" s="32" t="n">
        <v>0.0801</v>
      </c>
      <c r="F9" s="33" t="n">
        <v>0.0488</v>
      </c>
      <c r="G9" s="32" t="n">
        <v>0.0624</v>
      </c>
      <c r="H9" s="32" t="n">
        <v>0.0467</v>
      </c>
    </row>
    <row r="10" customFormat="false" ht="12" hidden="false" customHeight="true" outlineLevel="0" collapsed="false">
      <c r="A10" s="30"/>
      <c r="B10" s="34" t="s">
        <v>41</v>
      </c>
      <c r="C10" s="35" t="n">
        <v>0.0764</v>
      </c>
      <c r="D10" s="35" t="n">
        <v>0.0879</v>
      </c>
      <c r="E10" s="35" t="n">
        <v>0.0619</v>
      </c>
      <c r="F10" s="36" t="n">
        <v>0.06</v>
      </c>
      <c r="G10" s="35" t="n">
        <v>0.0653</v>
      </c>
      <c r="H10" s="35" t="n">
        <v>0.0396</v>
      </c>
    </row>
    <row r="11" customFormat="false" ht="12" hidden="false" customHeight="true" outlineLevel="0" collapsed="false">
      <c r="A11" s="30"/>
      <c r="B11" s="34" t="s">
        <v>42</v>
      </c>
      <c r="C11" s="35" t="n">
        <v>0.0696</v>
      </c>
      <c r="D11" s="35" t="n">
        <v>0.1138</v>
      </c>
      <c r="E11" s="35" t="n">
        <v>0.1085</v>
      </c>
      <c r="F11" s="36" t="n">
        <v>0.068</v>
      </c>
      <c r="G11" s="35" t="n">
        <v>0.0769</v>
      </c>
      <c r="H11" s="35" t="n">
        <v>0.0638</v>
      </c>
    </row>
    <row r="12" customFormat="false" ht="12" hidden="false" customHeight="true" outlineLevel="0" collapsed="false">
      <c r="A12" s="30"/>
      <c r="B12" s="34" t="s">
        <v>43</v>
      </c>
      <c r="C12" s="35" t="n">
        <v>0.1509</v>
      </c>
      <c r="D12" s="35" t="n">
        <v>0.1655</v>
      </c>
      <c r="E12" s="35" t="n">
        <v>0.1223</v>
      </c>
      <c r="F12" s="36" t="n">
        <v>0.1062</v>
      </c>
      <c r="G12" s="35" t="n">
        <v>0.0671</v>
      </c>
      <c r="H12" s="35" t="n">
        <v>0.051</v>
      </c>
    </row>
    <row r="13" customFormat="false" ht="12" hidden="false" customHeight="true" outlineLevel="0" collapsed="false">
      <c r="A13" s="30"/>
      <c r="B13" s="34" t="s">
        <v>44</v>
      </c>
      <c r="C13" s="35" t="n">
        <v>0.0806</v>
      </c>
      <c r="D13" s="35" t="n">
        <v>0.123</v>
      </c>
      <c r="E13" s="35" t="n">
        <v>0.1198</v>
      </c>
      <c r="F13" s="36" t="n">
        <v>0.0533</v>
      </c>
      <c r="G13" s="35" t="n">
        <v>0.0808</v>
      </c>
      <c r="H13" s="35" t="n">
        <v>0.0678</v>
      </c>
    </row>
    <row r="14" customFormat="false" ht="12" hidden="false" customHeight="true" outlineLevel="0" collapsed="false">
      <c r="A14" s="30"/>
      <c r="B14" s="34" t="s">
        <v>45</v>
      </c>
      <c r="C14" s="35" t="n">
        <v>0.1106</v>
      </c>
      <c r="D14" s="35" t="n">
        <v>0.1099</v>
      </c>
      <c r="E14" s="35" t="n">
        <v>0.0691</v>
      </c>
      <c r="F14" s="36" t="n">
        <v>0.1014</v>
      </c>
      <c r="G14" s="35" t="n">
        <v>0.0834</v>
      </c>
      <c r="H14" s="35" t="n">
        <v>0.0515</v>
      </c>
    </row>
    <row r="15" customFormat="false" ht="12" hidden="false" customHeight="true" outlineLevel="0" collapsed="false">
      <c r="A15" s="30"/>
      <c r="B15" s="34" t="s">
        <v>46</v>
      </c>
      <c r="C15" s="35" t="n">
        <v>0.0847</v>
      </c>
      <c r="D15" s="35" t="n">
        <v>0.1465</v>
      </c>
      <c r="E15" s="35" t="n">
        <v>0.1271</v>
      </c>
      <c r="F15" s="36" t="n">
        <v>0.0671</v>
      </c>
      <c r="G15" s="35" t="n">
        <v>0.0765</v>
      </c>
      <c r="H15" s="35" t="n">
        <v>0.0645</v>
      </c>
    </row>
    <row r="16" customFormat="false" ht="12" hidden="false" customHeight="true" outlineLevel="0" collapsed="false">
      <c r="A16" s="30"/>
      <c r="B16" s="34" t="s">
        <v>47</v>
      </c>
      <c r="C16" s="35" t="n">
        <v>0.0821</v>
      </c>
      <c r="D16" s="35" t="n">
        <v>0.1187</v>
      </c>
      <c r="E16" s="35" t="n">
        <v>0.0722</v>
      </c>
      <c r="F16" s="36" t="n">
        <v>0.0751</v>
      </c>
      <c r="G16" s="35" t="n">
        <v>0.0756</v>
      </c>
      <c r="H16" s="35" t="n">
        <v>0.0409</v>
      </c>
    </row>
    <row r="17" customFormat="false" ht="12" hidden="false" customHeight="true" outlineLevel="0" collapsed="false">
      <c r="A17" s="30"/>
      <c r="B17" s="34" t="s">
        <v>48</v>
      </c>
      <c r="C17" s="35" t="n">
        <v>0.0897</v>
      </c>
      <c r="D17" s="35" t="n">
        <v>0.1077</v>
      </c>
      <c r="E17" s="35" t="n">
        <v>0.0819</v>
      </c>
      <c r="F17" s="36" t="n">
        <v>0.0729</v>
      </c>
      <c r="G17" s="35" t="n">
        <v>0.067</v>
      </c>
      <c r="H17" s="35" t="n">
        <v>0.0443</v>
      </c>
    </row>
    <row r="18" customFormat="false" ht="12" hidden="false" customHeight="true" outlineLevel="0" collapsed="false">
      <c r="A18" s="30"/>
      <c r="B18" s="34" t="s">
        <v>49</v>
      </c>
      <c r="C18" s="35" t="n">
        <v>0.0859</v>
      </c>
      <c r="D18" s="35" t="n">
        <v>0.1044</v>
      </c>
      <c r="E18" s="35" t="n">
        <v>0.1181</v>
      </c>
      <c r="F18" s="36" t="n">
        <v>0.0614</v>
      </c>
      <c r="G18" s="35" t="n">
        <v>0.0823</v>
      </c>
      <c r="H18" s="35" t="n">
        <v>0.07</v>
      </c>
    </row>
    <row r="19" customFormat="false" ht="12" hidden="false" customHeight="true" outlineLevel="0" collapsed="false">
      <c r="A19" s="30"/>
      <c r="B19" s="34" t="s">
        <v>50</v>
      </c>
      <c r="C19" s="35" t="n">
        <v>0.0412</v>
      </c>
      <c r="D19" s="35" t="n">
        <v>0.0443</v>
      </c>
      <c r="E19" s="35" t="n">
        <v>0.0447</v>
      </c>
      <c r="F19" s="36" t="n">
        <v>0.0561</v>
      </c>
      <c r="G19" s="35" t="n">
        <v>0.0651</v>
      </c>
      <c r="H19" s="35" t="n">
        <v>0.0531</v>
      </c>
    </row>
    <row r="20" customFormat="false" ht="12" hidden="false" customHeight="true" outlineLevel="0" collapsed="false">
      <c r="A20" s="30"/>
      <c r="B20" s="34" t="s">
        <v>51</v>
      </c>
      <c r="C20" s="35" t="n">
        <v>0.0986</v>
      </c>
      <c r="D20" s="35" t="n">
        <v>0.0981</v>
      </c>
      <c r="E20" s="35" t="n">
        <v>0.114</v>
      </c>
      <c r="F20" s="36" t="n">
        <v>0.0734</v>
      </c>
      <c r="G20" s="35" t="n">
        <v>0.0913</v>
      </c>
      <c r="H20" s="35" t="n">
        <v>0.0556</v>
      </c>
    </row>
    <row r="21" customFormat="false" ht="12" hidden="false" customHeight="true" outlineLevel="0" collapsed="false">
      <c r="A21" s="30"/>
      <c r="B21" s="34" t="s">
        <v>52</v>
      </c>
      <c r="C21" s="35" t="n">
        <v>0.0462</v>
      </c>
      <c r="D21" s="35" t="n">
        <v>0.1105</v>
      </c>
      <c r="E21" s="35" t="n">
        <v>0.0923</v>
      </c>
      <c r="F21" s="36" t="n">
        <v>0.0711</v>
      </c>
      <c r="G21" s="35" t="n">
        <v>0.1038</v>
      </c>
      <c r="H21" s="35" t="n">
        <v>0.0555</v>
      </c>
    </row>
    <row r="22" customFormat="false" ht="12" hidden="false" customHeight="true" outlineLevel="0" collapsed="false">
      <c r="A22" s="30"/>
      <c r="B22" s="34" t="s">
        <v>53</v>
      </c>
      <c r="C22" s="35" t="n">
        <v>0.0587</v>
      </c>
      <c r="D22" s="35" t="n">
        <v>0.1849</v>
      </c>
      <c r="E22" s="35" t="n">
        <v>0.0739</v>
      </c>
      <c r="F22" s="36" t="n">
        <v>0.1057</v>
      </c>
      <c r="G22" s="35" t="n">
        <v>0.0768</v>
      </c>
      <c r="H22" s="35" t="n">
        <v>0.0413</v>
      </c>
    </row>
    <row r="23" customFormat="false" ht="12" hidden="false" customHeight="true" outlineLevel="0" collapsed="false">
      <c r="A23" s="30"/>
      <c r="B23" s="34" t="s">
        <v>54</v>
      </c>
      <c r="C23" s="35" t="n">
        <v>0.0856</v>
      </c>
      <c r="D23" s="35" t="n">
        <v>0.0875</v>
      </c>
      <c r="E23" s="35" t="n">
        <v>0.0883</v>
      </c>
      <c r="F23" s="36" t="n">
        <v>0.0781</v>
      </c>
      <c r="G23" s="35" t="n">
        <v>0.1185</v>
      </c>
      <c r="H23" s="35" t="n">
        <v>0.0744</v>
      </c>
    </row>
    <row r="24" customFormat="false" ht="12" hidden="false" customHeight="true" outlineLevel="0" collapsed="false">
      <c r="A24" s="30"/>
      <c r="B24" s="34" t="s">
        <v>55</v>
      </c>
      <c r="C24" s="35" t="n">
        <v>0.0291</v>
      </c>
      <c r="D24" s="35" t="n">
        <v>0.0337</v>
      </c>
      <c r="E24" s="35" t="n">
        <v>0.0275</v>
      </c>
      <c r="F24" s="36" t="n">
        <v>0.0577</v>
      </c>
      <c r="G24" s="35" t="n">
        <v>0.1077</v>
      </c>
      <c r="H24" s="35" t="n">
        <v>0.0645</v>
      </c>
    </row>
    <row r="25" customFormat="false" ht="12" hidden="false" customHeight="true" outlineLevel="0" collapsed="false">
      <c r="A25" s="30"/>
      <c r="B25" s="34" t="s">
        <v>56</v>
      </c>
      <c r="C25" s="35" t="n">
        <v>0.1244</v>
      </c>
      <c r="D25" s="35" t="n">
        <v>0.1988</v>
      </c>
      <c r="E25" s="35" t="n">
        <v>0.1626</v>
      </c>
      <c r="F25" s="36" t="n">
        <v>0.0765</v>
      </c>
      <c r="G25" s="35" t="n">
        <v>0.0865</v>
      </c>
      <c r="H25" s="35" t="n">
        <v>0.0718</v>
      </c>
    </row>
    <row r="26" customFormat="false" ht="12" hidden="false" customHeight="true" outlineLevel="0" collapsed="false">
      <c r="A26" s="30"/>
      <c r="B26" s="34" t="s">
        <v>57</v>
      </c>
      <c r="C26" s="35" t="n">
        <v>0.0767</v>
      </c>
      <c r="D26" s="35" t="n">
        <v>0.156</v>
      </c>
      <c r="E26" s="35" t="n">
        <v>0.1379</v>
      </c>
      <c r="F26" s="36" t="n">
        <v>0.0642</v>
      </c>
      <c r="G26" s="35" t="n">
        <v>0.0784</v>
      </c>
      <c r="H26" s="35" t="n">
        <v>0.0516</v>
      </c>
    </row>
    <row r="27" customFormat="false" ht="12" hidden="false" customHeight="true" outlineLevel="0" collapsed="false">
      <c r="A27" s="30"/>
      <c r="B27" s="34" t="s">
        <v>58</v>
      </c>
      <c r="C27" s="35" t="n">
        <v>0.0549</v>
      </c>
      <c r="D27" s="35" t="n">
        <v>0.0683</v>
      </c>
      <c r="E27" s="35" t="s">
        <v>59</v>
      </c>
      <c r="F27" s="36" t="n">
        <v>0.0752</v>
      </c>
      <c r="G27" s="35" t="n">
        <v>0.1039</v>
      </c>
      <c r="H27" s="35" t="n">
        <v>0.0718</v>
      </c>
    </row>
    <row r="28" customFormat="false" ht="12" hidden="false" customHeight="true" outlineLevel="0" collapsed="false">
      <c r="A28" s="30"/>
      <c r="B28" s="34" t="s">
        <v>60</v>
      </c>
      <c r="C28" s="35" t="n">
        <v>0.0837</v>
      </c>
      <c r="D28" s="35" t="n">
        <v>0.1406</v>
      </c>
      <c r="E28" s="35" t="n">
        <v>0.1192</v>
      </c>
      <c r="F28" s="36" t="n">
        <v>0.0692</v>
      </c>
      <c r="G28" s="35" t="n">
        <v>0.0672</v>
      </c>
      <c r="H28" s="35" t="n">
        <v>0.0494</v>
      </c>
    </row>
    <row r="29" customFormat="false" ht="12" hidden="false" customHeight="true" outlineLevel="0" collapsed="false">
      <c r="A29" s="30"/>
      <c r="B29" s="34" t="s">
        <v>61</v>
      </c>
      <c r="C29" s="35" t="s">
        <v>62</v>
      </c>
      <c r="D29" s="35" t="n">
        <v>0.0548</v>
      </c>
      <c r="E29" s="35" t="n">
        <v>0.0581</v>
      </c>
      <c r="F29" s="36" t="s">
        <v>63</v>
      </c>
      <c r="G29" s="35" t="n">
        <v>0.059</v>
      </c>
      <c r="H29" s="35" t="n">
        <v>0.0479</v>
      </c>
    </row>
    <row r="30" customFormat="false" ht="12" hidden="false" customHeight="true" outlineLevel="0" collapsed="false">
      <c r="A30" s="30"/>
      <c r="B30" s="34" t="s">
        <v>64</v>
      </c>
      <c r="C30" s="35" t="n">
        <v>0.0691</v>
      </c>
      <c r="D30" s="35" t="n">
        <v>0.0971</v>
      </c>
      <c r="E30" s="35" t="n">
        <v>0.0972</v>
      </c>
      <c r="F30" s="36" t="n">
        <v>0.068</v>
      </c>
      <c r="G30" s="35" t="n">
        <v>0.0814</v>
      </c>
      <c r="H30" s="35" t="n">
        <v>0.0579</v>
      </c>
    </row>
    <row r="31" customFormat="false" ht="12" hidden="false" customHeight="true" outlineLevel="0" collapsed="false">
      <c r="A31" s="30"/>
      <c r="B31" s="34" t="s">
        <v>65</v>
      </c>
      <c r="C31" s="35" t="n">
        <v>0.0488</v>
      </c>
      <c r="D31" s="35" t="n">
        <v>0.0571</v>
      </c>
      <c r="E31" s="35" t="n">
        <v>0.0585</v>
      </c>
      <c r="F31" s="36" t="n">
        <v>0.0594</v>
      </c>
      <c r="G31" s="35" t="n">
        <v>0.098</v>
      </c>
      <c r="H31" s="35" t="n">
        <v>0.0709</v>
      </c>
    </row>
    <row r="32" customFormat="false" ht="12" hidden="false" customHeight="true" outlineLevel="0" collapsed="false">
      <c r="A32" s="30"/>
      <c r="B32" s="34" t="s">
        <v>66</v>
      </c>
      <c r="C32" s="35"/>
      <c r="D32" s="35"/>
      <c r="E32" s="35"/>
      <c r="F32" s="36" t="n">
        <v>0.137</v>
      </c>
      <c r="G32" s="35" t="n">
        <v>0.1156</v>
      </c>
      <c r="H32" s="35" t="n">
        <v>0.0856</v>
      </c>
    </row>
    <row r="33" customFormat="false" ht="12" hidden="false" customHeight="true" outlineLevel="0" collapsed="false">
      <c r="A33" s="30"/>
      <c r="B33" s="37" t="s">
        <v>67</v>
      </c>
      <c r="C33" s="38" t="s">
        <v>68</v>
      </c>
      <c r="D33" s="38" t="n">
        <v>0.2189</v>
      </c>
      <c r="E33" s="38" t="s">
        <v>69</v>
      </c>
      <c r="F33" s="39" t="s">
        <v>70</v>
      </c>
      <c r="G33" s="38" t="n">
        <v>0.1197</v>
      </c>
      <c r="H33" s="38" t="s">
        <v>71</v>
      </c>
    </row>
    <row r="34" customFormat="false" ht="12" hidden="false" customHeight="true" outlineLevel="0" collapsed="false">
      <c r="A34" s="30"/>
      <c r="B34" s="40" t="s">
        <v>72</v>
      </c>
      <c r="C34" s="41" t="n">
        <v>0.1128</v>
      </c>
      <c r="D34" s="41" t="n">
        <v>0.2</v>
      </c>
      <c r="E34" s="41" t="n">
        <v>0.159</v>
      </c>
      <c r="F34" s="42" t="n">
        <v>0.0993</v>
      </c>
      <c r="G34" s="41" t="n">
        <v>0.1098</v>
      </c>
      <c r="H34" s="41" t="n">
        <v>0.1048</v>
      </c>
    </row>
    <row r="35" customFormat="false" ht="12" hidden="false" customHeight="true" outlineLevel="0" collapsed="false">
      <c r="A35" s="30"/>
      <c r="B35" s="43" t="s">
        <v>73</v>
      </c>
      <c r="C35" s="44" t="n">
        <v>0.0438</v>
      </c>
      <c r="D35" s="44" t="n">
        <v>0.0588</v>
      </c>
      <c r="E35" s="44" t="n">
        <v>0.0537</v>
      </c>
      <c r="F35" s="45" t="n">
        <v>0.0456</v>
      </c>
      <c r="G35" s="44" t="n">
        <v>0.0579</v>
      </c>
      <c r="H35" s="44" t="n">
        <v>0.0532</v>
      </c>
    </row>
    <row r="36" customFormat="false" ht="12" hidden="false" customHeight="true" outlineLevel="0" collapsed="false">
      <c r="A36" s="30"/>
      <c r="B36" s="34" t="s">
        <v>74</v>
      </c>
      <c r="C36" s="35" t="n">
        <v>0.0842</v>
      </c>
      <c r="D36" s="35" t="n">
        <v>0.1082</v>
      </c>
      <c r="E36" s="35" t="n">
        <v>0.0817</v>
      </c>
      <c r="F36" s="36" t="n">
        <v>0.0758</v>
      </c>
      <c r="G36" s="35" t="n">
        <v>0.139</v>
      </c>
      <c r="H36" s="35" t="n">
        <v>0.0564</v>
      </c>
    </row>
    <row r="37" customFormat="false" ht="12" hidden="false" customHeight="true" outlineLevel="0" collapsed="false">
      <c r="A37" s="30"/>
      <c r="B37" s="34" t="s">
        <v>75</v>
      </c>
      <c r="C37" s="35" t="n">
        <v>0.121</v>
      </c>
      <c r="D37" s="35" t="n">
        <v>0.1036</v>
      </c>
      <c r="E37" s="35" t="n">
        <v>0.0967</v>
      </c>
      <c r="F37" s="36" t="n">
        <v>0.0906</v>
      </c>
      <c r="G37" s="35" t="n">
        <v>0.0657</v>
      </c>
      <c r="H37" s="35" t="n">
        <v>0.048</v>
      </c>
    </row>
    <row r="38" customFormat="false" ht="12" hidden="false" customHeight="true" outlineLevel="0" collapsed="false">
      <c r="A38" s="30"/>
      <c r="B38" s="34" t="s">
        <v>76</v>
      </c>
      <c r="C38" s="35" t="n">
        <v>0.0151</v>
      </c>
      <c r="D38" s="35" t="n">
        <v>0.0182</v>
      </c>
      <c r="E38" s="35" t="n">
        <v>0.0174</v>
      </c>
      <c r="F38" s="36" t="n">
        <v>0.0239</v>
      </c>
      <c r="G38" s="35" t="n">
        <v>0.0321</v>
      </c>
      <c r="H38" s="35" t="n">
        <v>0.0294</v>
      </c>
    </row>
    <row r="39" customFormat="false" ht="12" hidden="false" customHeight="true" outlineLevel="0" collapsed="false">
      <c r="A39" s="30"/>
      <c r="B39" s="46" t="s">
        <v>77</v>
      </c>
      <c r="C39" s="47" t="n">
        <v>0.0336</v>
      </c>
      <c r="D39" s="47" t="n">
        <v>0.0408</v>
      </c>
      <c r="E39" s="47" t="n">
        <v>0.0488</v>
      </c>
      <c r="F39" s="48" t="n">
        <v>0.037</v>
      </c>
      <c r="G39" s="47" t="n">
        <v>0.0466</v>
      </c>
      <c r="H39" s="47" t="n">
        <v>0.0518</v>
      </c>
    </row>
    <row r="40" customFormat="false" ht="12" hidden="false" customHeight="true" outlineLevel="0" collapsed="false">
      <c r="A40" s="49"/>
      <c r="B40" s="46" t="s">
        <v>78</v>
      </c>
      <c r="C40" s="47" t="n">
        <v>0.017</v>
      </c>
      <c r="D40" s="47" t="n">
        <v>0.0246</v>
      </c>
      <c r="E40" s="47" t="n">
        <v>0.0163</v>
      </c>
      <c r="F40" s="48" t="n">
        <v>0.0526</v>
      </c>
      <c r="G40" s="47" t="n">
        <v>0.0519</v>
      </c>
      <c r="H40" s="47" t="n">
        <v>0.0326</v>
      </c>
    </row>
    <row r="41" customFormat="false" ht="12" hidden="false" customHeight="true" outlineLevel="0" collapsed="false">
      <c r="B41" s="37"/>
      <c r="C41" s="38"/>
      <c r="D41" s="38"/>
      <c r="E41" s="38"/>
      <c r="F41" s="39"/>
      <c r="G41" s="38"/>
      <c r="H41" s="38"/>
    </row>
    <row r="43" customFormat="false" ht="12" hidden="false" customHeight="true" outlineLevel="0" collapsed="false">
      <c r="B43" s="16" t="s">
        <v>79</v>
      </c>
      <c r="C43" s="50"/>
      <c r="D43" s="50"/>
      <c r="E43" s="50"/>
      <c r="F43" s="50"/>
      <c r="G43" s="50"/>
      <c r="H43" s="50"/>
    </row>
    <row r="44" customFormat="false" ht="12" hidden="false" customHeight="true" outlineLevel="0" collapsed="false">
      <c r="A44" s="20"/>
      <c r="B44" s="16" t="s">
        <v>80</v>
      </c>
      <c r="C44" s="50"/>
      <c r="D44" s="50"/>
      <c r="E44" s="50"/>
      <c r="F44" s="50"/>
      <c r="G44" s="50"/>
      <c r="H44" s="50"/>
    </row>
    <row r="45" customFormat="false" ht="12" hidden="false" customHeight="true" outlineLevel="0" collapsed="false">
      <c r="A45" s="20"/>
      <c r="B45" s="16" t="s">
        <v>81</v>
      </c>
      <c r="C45" s="50"/>
      <c r="D45" s="50"/>
      <c r="E45" s="50"/>
      <c r="F45" s="51"/>
      <c r="G45" s="50"/>
      <c r="H45" s="50"/>
    </row>
    <row r="46" customFormat="false" ht="12" hidden="false" customHeight="true" outlineLevel="0" collapsed="false">
      <c r="A46" s="20"/>
      <c r="B46" s="16" t="s">
        <v>82</v>
      </c>
      <c r="C46" s="52"/>
      <c r="D46" s="52"/>
      <c r="E46" s="52"/>
      <c r="F46" s="52"/>
      <c r="G46" s="52"/>
      <c r="H46" s="52"/>
    </row>
    <row r="47" customFormat="false" ht="12" hidden="false" customHeight="true" outlineLevel="0" collapsed="false">
      <c r="B47" s="53" t="s">
        <v>83</v>
      </c>
      <c r="C47" s="54"/>
      <c r="D47" s="54"/>
      <c r="E47" s="54"/>
      <c r="F47" s="54"/>
      <c r="G47" s="54"/>
      <c r="H47" s="54"/>
    </row>
    <row r="48" customFormat="false" ht="12" hidden="false" customHeight="true" outlineLevel="0" collapsed="false">
      <c r="B48" s="51" t="s">
        <v>84</v>
      </c>
    </row>
    <row r="49" customFormat="false" ht="12" hidden="false" customHeight="true" outlineLevel="0" collapsed="false">
      <c r="B49" s="55" t="s">
        <v>85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true" outlineLevel="0" max="2" min="1" style="17" width="11.53"/>
    <col collapsed="false" customWidth="false" hidden="false" outlineLevel="0" max="3" min="3" style="17" width="9.21"/>
    <col collapsed="false" customWidth="true" hidden="false" outlineLevel="0" max="4" min="4" style="16" width="13.11"/>
    <col collapsed="false" customWidth="true" hidden="false" outlineLevel="0" max="5" min="5" style="16" width="12.11"/>
    <col collapsed="false" customWidth="true" hidden="false" outlineLevel="0" max="6" min="6" style="16" width="13.11"/>
    <col collapsed="false" customWidth="true" hidden="false" outlineLevel="0" max="7" min="7" style="16" width="11.89"/>
    <col collapsed="false" customWidth="false" hidden="false" outlineLevel="0" max="10" min="8" style="16" width="9.21"/>
    <col collapsed="false" customWidth="false" hidden="false" outlineLevel="0" max="11" min="11" style="56" width="9.21"/>
    <col collapsed="false" customWidth="false" hidden="false" outlineLevel="0" max="16384" min="12" style="16" width="9.21"/>
  </cols>
  <sheetData>
    <row r="1" s="17" customFormat="true" ht="12" hidden="false" customHeight="true" outlineLevel="0" collapsed="false">
      <c r="A1" s="15"/>
      <c r="B1" s="15"/>
      <c r="C1" s="15" t="s">
        <v>86</v>
      </c>
      <c r="D1" s="20"/>
      <c r="E1" s="57" t="n">
        <v>57</v>
      </c>
    </row>
    <row r="2" customFormat="false" ht="12" hidden="false" customHeight="true" outlineLevel="0" collapsed="false">
      <c r="A2" s="15"/>
      <c r="B2" s="15"/>
      <c r="C2" s="15"/>
      <c r="D2" s="21" t="s">
        <v>7</v>
      </c>
      <c r="E2" s="54"/>
    </row>
    <row r="3" customFormat="false" ht="12" hidden="false" customHeight="true" outlineLevel="0" collapsed="false">
      <c r="A3" s="15"/>
      <c r="B3" s="15"/>
      <c r="C3" s="15"/>
      <c r="D3" s="21" t="s">
        <v>32</v>
      </c>
      <c r="E3" s="54"/>
    </row>
    <row r="5" customFormat="false" ht="12" hidden="false" customHeight="true" outlineLevel="0" collapsed="false">
      <c r="D5" s="58" t="s">
        <v>87</v>
      </c>
      <c r="E5" s="58" t="s">
        <v>88</v>
      </c>
      <c r="F5" s="58" t="s">
        <v>89</v>
      </c>
      <c r="G5" s="58" t="s">
        <v>90</v>
      </c>
      <c r="H5" s="16" t="s">
        <v>91</v>
      </c>
      <c r="I5" s="16" t="s">
        <v>92</v>
      </c>
    </row>
    <row r="6" customFormat="false" ht="11.25" hidden="false" customHeight="true" outlineLevel="0" collapsed="false">
      <c r="A6" s="20" t="s">
        <v>93</v>
      </c>
      <c r="B6" s="20" t="s">
        <v>93</v>
      </c>
      <c r="C6" s="20" t="n">
        <v>1</v>
      </c>
      <c r="D6" s="58" t="s">
        <v>38</v>
      </c>
      <c r="E6" s="59" t="n">
        <v>0.1104</v>
      </c>
      <c r="F6" s="59" t="n">
        <v>0.0971</v>
      </c>
      <c r="G6" s="59" t="n">
        <v>0.0802</v>
      </c>
      <c r="H6" s="60" t="n">
        <v>0.0169</v>
      </c>
      <c r="I6" s="60" t="n">
        <v>0.0133</v>
      </c>
    </row>
    <row r="7" customFormat="false" ht="12" hidden="false" customHeight="true" outlineLevel="0" collapsed="false">
      <c r="A7" s="20" t="s">
        <v>93</v>
      </c>
      <c r="B7" s="20" t="s">
        <v>93</v>
      </c>
      <c r="C7" s="20" t="n">
        <v>2</v>
      </c>
      <c r="D7" s="58" t="s">
        <v>39</v>
      </c>
      <c r="E7" s="59" t="n">
        <v>0.1169</v>
      </c>
      <c r="F7" s="59" t="n">
        <v>0.1033</v>
      </c>
      <c r="G7" s="59" t="n">
        <v>0.0845</v>
      </c>
      <c r="H7" s="60" t="n">
        <v>0.0188</v>
      </c>
      <c r="I7" s="60" t="n">
        <v>0.0136</v>
      </c>
    </row>
    <row r="8" customFormat="false" ht="12" hidden="false" customHeight="true" outlineLevel="0" collapsed="false">
      <c r="A8" s="20"/>
      <c r="B8" s="20"/>
      <c r="C8" s="20"/>
      <c r="D8" s="58"/>
      <c r="E8" s="59"/>
      <c r="F8" s="59"/>
      <c r="G8" s="59"/>
      <c r="H8" s="60"/>
      <c r="I8" s="60"/>
    </row>
    <row r="9" customFormat="false" ht="12" hidden="false" customHeight="true" outlineLevel="0" collapsed="false">
      <c r="A9" s="20"/>
      <c r="B9" s="20"/>
      <c r="C9" s="20" t="n">
        <v>13</v>
      </c>
      <c r="D9" s="58" t="s">
        <v>94</v>
      </c>
      <c r="E9" s="59" t="n">
        <v>0.176</v>
      </c>
      <c r="F9" s="59" t="n">
        <v>0.1408</v>
      </c>
      <c r="G9" s="59" t="n">
        <v>0.1097</v>
      </c>
      <c r="H9" s="60" t="n">
        <v>0.0311</v>
      </c>
      <c r="I9" s="60" t="n">
        <v>0.0352</v>
      </c>
    </row>
    <row r="10" customFormat="false" ht="12" hidden="false" customHeight="true" outlineLevel="0" collapsed="false">
      <c r="A10" s="20"/>
      <c r="B10" s="20"/>
      <c r="C10" s="20" t="n">
        <v>19</v>
      </c>
      <c r="D10" s="61" t="s">
        <v>56</v>
      </c>
      <c r="E10" s="59" t="n">
        <v>0.1626</v>
      </c>
      <c r="F10" s="59" t="n">
        <v>0.1343</v>
      </c>
      <c r="G10" s="59" t="n">
        <v>0.0747</v>
      </c>
      <c r="H10" s="60" t="n">
        <v>0.0596</v>
      </c>
      <c r="I10" s="60" t="n">
        <v>0.0283</v>
      </c>
    </row>
    <row r="11" customFormat="false" ht="12" hidden="false" customHeight="true" outlineLevel="0" collapsed="false">
      <c r="A11" s="20" t="s">
        <v>93</v>
      </c>
      <c r="B11" s="20" t="s">
        <v>93</v>
      </c>
      <c r="C11" s="20" t="n">
        <v>4</v>
      </c>
      <c r="D11" s="58" t="s">
        <v>57</v>
      </c>
      <c r="E11" s="59" t="n">
        <v>0.1379</v>
      </c>
      <c r="F11" s="59" t="n">
        <v>0.115</v>
      </c>
      <c r="G11" s="59" t="n">
        <v>0.1047</v>
      </c>
      <c r="H11" s="60" t="n">
        <v>0.0103</v>
      </c>
      <c r="I11" s="60" t="n">
        <v>0.0229</v>
      </c>
    </row>
    <row r="12" customFormat="false" ht="12" hidden="false" customHeight="true" outlineLevel="0" collapsed="false">
      <c r="A12" s="20" t="s">
        <v>93</v>
      </c>
      <c r="B12" s="20" t="s">
        <v>93</v>
      </c>
      <c r="C12" s="20" t="n">
        <v>6</v>
      </c>
      <c r="D12" s="58" t="s">
        <v>46</v>
      </c>
      <c r="E12" s="59" t="n">
        <v>0.1271</v>
      </c>
      <c r="F12" s="59" t="n">
        <v>0.1167</v>
      </c>
      <c r="G12" s="59" t="n">
        <v>0.108</v>
      </c>
      <c r="H12" s="60" t="n">
        <v>0.0087</v>
      </c>
      <c r="I12" s="60" t="n">
        <v>0.0104</v>
      </c>
    </row>
    <row r="13" customFormat="false" ht="12" hidden="false" customHeight="true" outlineLevel="0" collapsed="false">
      <c r="A13" s="20" t="s">
        <v>93</v>
      </c>
      <c r="B13" s="20" t="s">
        <v>93</v>
      </c>
      <c r="C13" s="20" t="n">
        <v>3</v>
      </c>
      <c r="D13" s="58" t="s">
        <v>43</v>
      </c>
      <c r="E13" s="59" t="n">
        <v>0.1223</v>
      </c>
      <c r="F13" s="59" t="n">
        <v>0.0979</v>
      </c>
      <c r="G13" s="59" t="n">
        <v>0.0628</v>
      </c>
      <c r="H13" s="60" t="n">
        <v>0.0351</v>
      </c>
      <c r="I13" s="60" t="n">
        <v>0.0244</v>
      </c>
    </row>
    <row r="14" customFormat="false" ht="12" hidden="false" customHeight="true" outlineLevel="0" collapsed="false">
      <c r="A14" s="20"/>
      <c r="B14" s="20"/>
      <c r="C14" s="20" t="n">
        <v>11</v>
      </c>
      <c r="D14" s="58" t="s">
        <v>44</v>
      </c>
      <c r="E14" s="59" t="n">
        <v>0.1198</v>
      </c>
      <c r="F14" s="59" t="n">
        <v>0.1087</v>
      </c>
      <c r="G14" s="59" t="n">
        <v>0.0925</v>
      </c>
      <c r="H14" s="60" t="n">
        <v>0.0162</v>
      </c>
      <c r="I14" s="60" t="n">
        <v>0.0111</v>
      </c>
    </row>
    <row r="15" customFormat="false" ht="12" hidden="false" customHeight="true" outlineLevel="0" collapsed="false">
      <c r="A15" s="20"/>
      <c r="B15" s="20"/>
      <c r="C15" s="20" t="n">
        <v>14</v>
      </c>
      <c r="D15" s="58" t="s">
        <v>60</v>
      </c>
      <c r="E15" s="59" t="n">
        <v>0.1192</v>
      </c>
      <c r="F15" s="59" t="n">
        <v>0.0976</v>
      </c>
      <c r="G15" s="59" t="n">
        <v>0.0831</v>
      </c>
      <c r="H15" s="60" t="n">
        <v>0.0145</v>
      </c>
      <c r="I15" s="60" t="n">
        <v>0.0216</v>
      </c>
    </row>
    <row r="16" customFormat="false" ht="12" hidden="false" customHeight="true" outlineLevel="0" collapsed="false">
      <c r="A16" s="20"/>
      <c r="B16" s="20"/>
      <c r="C16" s="20"/>
      <c r="D16" s="58" t="s">
        <v>49</v>
      </c>
      <c r="E16" s="59" t="n">
        <v>0.1181</v>
      </c>
      <c r="F16" s="59" t="n">
        <v>0.1008</v>
      </c>
      <c r="G16" s="59" t="n">
        <v>0.0844</v>
      </c>
      <c r="H16" s="60" t="n">
        <v>0.0164</v>
      </c>
      <c r="I16" s="60" t="n">
        <v>0.0173</v>
      </c>
    </row>
    <row r="17" customFormat="false" ht="12" hidden="false" customHeight="true" outlineLevel="0" collapsed="false">
      <c r="A17" s="20"/>
      <c r="B17" s="20"/>
      <c r="C17" s="20" t="n">
        <v>12</v>
      </c>
      <c r="D17" s="58" t="s">
        <v>51</v>
      </c>
      <c r="E17" s="59" t="n">
        <v>0.114</v>
      </c>
      <c r="F17" s="59" t="n">
        <v>0.1024</v>
      </c>
      <c r="G17" s="59" t="n">
        <v>0.085</v>
      </c>
      <c r="H17" s="60" t="n">
        <v>0.0174</v>
      </c>
      <c r="I17" s="60" t="n">
        <v>0.0116</v>
      </c>
    </row>
    <row r="18" customFormat="false" ht="12" hidden="false" customHeight="true" outlineLevel="0" collapsed="false">
      <c r="A18" s="20"/>
      <c r="B18" s="20"/>
      <c r="C18" s="20" t="n">
        <v>16</v>
      </c>
      <c r="D18" s="58" t="s">
        <v>42</v>
      </c>
      <c r="E18" s="59" t="n">
        <v>0.1085</v>
      </c>
      <c r="F18" s="59" t="n">
        <v>0.0896</v>
      </c>
      <c r="G18" s="59" t="n">
        <v>0.0895</v>
      </c>
      <c r="H18" s="60" t="n">
        <v>0.000100000000000003</v>
      </c>
      <c r="I18" s="60" t="n">
        <v>0.0189</v>
      </c>
    </row>
    <row r="19" customFormat="false" ht="12" hidden="false" customHeight="true" outlineLevel="0" collapsed="false">
      <c r="A19" s="20"/>
      <c r="B19" s="20"/>
      <c r="C19" s="20" t="n">
        <v>21</v>
      </c>
      <c r="D19" s="58" t="s">
        <v>64</v>
      </c>
      <c r="E19" s="59" t="n">
        <v>0.0972</v>
      </c>
      <c r="F19" s="59" t="n">
        <v>0.0797</v>
      </c>
      <c r="G19" s="59" t="n">
        <v>0.0739</v>
      </c>
      <c r="H19" s="60" t="n">
        <v>0.0058</v>
      </c>
      <c r="I19" s="60" t="n">
        <v>0.0175</v>
      </c>
    </row>
    <row r="20" customFormat="false" ht="12" hidden="false" customHeight="true" outlineLevel="0" collapsed="false">
      <c r="A20" s="20"/>
      <c r="B20" s="20"/>
      <c r="C20" s="20" t="n">
        <v>24</v>
      </c>
      <c r="D20" s="58" t="s">
        <v>52</v>
      </c>
      <c r="E20" s="59" t="n">
        <v>0.0923</v>
      </c>
      <c r="F20" s="59" t="n">
        <v>0.0763</v>
      </c>
      <c r="G20" s="59" t="n">
        <v>0.0742</v>
      </c>
      <c r="H20" s="60" t="n">
        <v>0.0021</v>
      </c>
      <c r="I20" s="60" t="n">
        <v>0.016</v>
      </c>
    </row>
    <row r="21" customFormat="false" ht="12" hidden="false" customHeight="true" outlineLevel="0" collapsed="false">
      <c r="A21" s="20"/>
      <c r="B21" s="20"/>
      <c r="C21" s="20" t="n">
        <v>26</v>
      </c>
      <c r="D21" s="58" t="s">
        <v>54</v>
      </c>
      <c r="E21" s="59" t="n">
        <v>0.0883</v>
      </c>
      <c r="F21" s="59" t="n">
        <v>0.0817</v>
      </c>
      <c r="G21" s="59" t="n">
        <v>0.0962</v>
      </c>
      <c r="H21" s="60" t="n">
        <v>-0.0145</v>
      </c>
      <c r="I21" s="60" t="n">
        <v>0.00660000000000001</v>
      </c>
    </row>
    <row r="22" customFormat="false" ht="12" hidden="false" customHeight="true" outlineLevel="0" collapsed="false">
      <c r="A22" s="20" t="s">
        <v>93</v>
      </c>
      <c r="B22" s="20" t="s">
        <v>93</v>
      </c>
      <c r="C22" s="20" t="n">
        <v>9</v>
      </c>
      <c r="D22" s="58" t="s">
        <v>48</v>
      </c>
      <c r="E22" s="59" t="n">
        <v>0.0819</v>
      </c>
      <c r="F22" s="59" t="n">
        <v>0.0709</v>
      </c>
      <c r="G22" s="59" t="n">
        <v>0.0666</v>
      </c>
      <c r="H22" s="60" t="n">
        <v>0.0043</v>
      </c>
      <c r="I22" s="60" t="n">
        <v>0.011</v>
      </c>
    </row>
    <row r="23" customFormat="false" ht="12" hidden="false" customHeight="true" outlineLevel="0" collapsed="false">
      <c r="A23" s="20" t="s">
        <v>93</v>
      </c>
      <c r="B23" s="20" t="s">
        <v>93</v>
      </c>
      <c r="C23" s="20" t="n">
        <v>5</v>
      </c>
      <c r="D23" s="58" t="s">
        <v>40</v>
      </c>
      <c r="E23" s="59" t="n">
        <v>0.0801</v>
      </c>
      <c r="F23" s="59" t="n">
        <v>0.0756</v>
      </c>
      <c r="G23" s="59" t="n">
        <v>0.066</v>
      </c>
      <c r="H23" s="60" t="n">
        <v>0.0096</v>
      </c>
      <c r="I23" s="60" t="n">
        <v>0.0045</v>
      </c>
    </row>
    <row r="24" customFormat="false" ht="12" hidden="false" customHeight="true" outlineLevel="0" collapsed="false">
      <c r="A24" s="20" t="s">
        <v>93</v>
      </c>
      <c r="B24" s="20" t="s">
        <v>93</v>
      </c>
      <c r="C24" s="20" t="n">
        <v>10</v>
      </c>
      <c r="D24" s="58" t="s">
        <v>53</v>
      </c>
      <c r="E24" s="59" t="n">
        <v>0.0739</v>
      </c>
      <c r="F24" s="59" t="n">
        <v>0.0611</v>
      </c>
      <c r="G24" s="59" t="n">
        <v>0.0596</v>
      </c>
      <c r="H24" s="60" t="n">
        <v>0.0015</v>
      </c>
      <c r="I24" s="60" t="n">
        <v>0.0128</v>
      </c>
    </row>
    <row r="25" customFormat="false" ht="12" hidden="false" customHeight="true" outlineLevel="0" collapsed="false">
      <c r="A25" s="20"/>
      <c r="B25" s="20"/>
      <c r="C25" s="20" t="n">
        <v>25</v>
      </c>
      <c r="D25" s="58" t="s">
        <v>47</v>
      </c>
      <c r="E25" s="59" t="n">
        <v>0.0722</v>
      </c>
      <c r="F25" s="59" t="n">
        <v>0.0682</v>
      </c>
      <c r="G25" s="59" t="n">
        <v>0.0658</v>
      </c>
      <c r="H25" s="60" t="n">
        <v>0.0024</v>
      </c>
      <c r="I25" s="60" t="n">
        <v>0.004</v>
      </c>
    </row>
    <row r="26" customFormat="false" ht="12" hidden="false" customHeight="true" outlineLevel="0" collapsed="false">
      <c r="A26" s="20" t="s">
        <v>93</v>
      </c>
      <c r="B26" s="20" t="s">
        <v>93</v>
      </c>
      <c r="C26" s="20" t="n">
        <v>8</v>
      </c>
      <c r="D26" s="58" t="s">
        <v>45</v>
      </c>
      <c r="E26" s="59" t="n">
        <v>0.0691</v>
      </c>
      <c r="F26" s="59" t="n">
        <v>0.0566</v>
      </c>
      <c r="G26" s="59" t="n">
        <v>0.0529</v>
      </c>
      <c r="H26" s="60" t="n">
        <v>0.0037</v>
      </c>
      <c r="I26" s="60" t="n">
        <v>0.0125</v>
      </c>
    </row>
    <row r="27" customFormat="false" ht="12" hidden="false" customHeight="true" outlineLevel="0" collapsed="false">
      <c r="A27" s="20" t="s">
        <v>93</v>
      </c>
      <c r="B27" s="20" t="s">
        <v>93</v>
      </c>
      <c r="C27" s="20" t="n">
        <v>7</v>
      </c>
      <c r="D27" s="58" t="s">
        <v>41</v>
      </c>
      <c r="E27" s="59" t="n">
        <v>0.0619</v>
      </c>
      <c r="F27" s="59" t="n">
        <v>0.0516</v>
      </c>
      <c r="G27" s="59" t="n">
        <v>0.0516</v>
      </c>
      <c r="H27" s="60" t="n">
        <v>0</v>
      </c>
      <c r="I27" s="60" t="n">
        <v>0.0103</v>
      </c>
    </row>
    <row r="28" customFormat="false" ht="12" hidden="false" customHeight="true" outlineLevel="0" collapsed="false">
      <c r="A28" s="20"/>
      <c r="B28" s="20"/>
      <c r="C28" s="20" t="n">
        <v>22</v>
      </c>
      <c r="D28" s="58" t="s">
        <v>65</v>
      </c>
      <c r="E28" s="59" t="n">
        <v>0.0585</v>
      </c>
      <c r="F28" s="59" t="n">
        <v>0.0487</v>
      </c>
      <c r="G28" s="59" t="n">
        <v>0.0487</v>
      </c>
      <c r="H28" s="60" t="n">
        <v>0</v>
      </c>
      <c r="I28" s="60" t="n">
        <v>0.0098</v>
      </c>
    </row>
    <row r="29" customFormat="false" ht="12" hidden="false" customHeight="true" outlineLevel="0" collapsed="false">
      <c r="A29" s="20"/>
      <c r="B29" s="20"/>
      <c r="C29" s="20" t="n">
        <v>23</v>
      </c>
      <c r="D29" s="58" t="s">
        <v>61</v>
      </c>
      <c r="E29" s="59" t="n">
        <v>0.0581</v>
      </c>
      <c r="F29" s="59" t="n">
        <v>0.0488</v>
      </c>
      <c r="G29" s="59" t="n">
        <v>0.0488</v>
      </c>
      <c r="H29" s="60" t="n">
        <v>0</v>
      </c>
      <c r="I29" s="60" t="n">
        <v>0.0093</v>
      </c>
    </row>
    <row r="30" customFormat="false" ht="12" hidden="false" customHeight="true" outlineLevel="0" collapsed="false">
      <c r="A30" s="20"/>
      <c r="B30" s="20"/>
      <c r="C30" s="20" t="n">
        <v>15</v>
      </c>
      <c r="D30" s="58" t="s">
        <v>50</v>
      </c>
      <c r="E30" s="59" t="n">
        <v>0.0447</v>
      </c>
      <c r="F30" s="59" t="n">
        <v>0.0426</v>
      </c>
      <c r="G30" s="59" t="n">
        <v>0.0426</v>
      </c>
      <c r="H30" s="60" t="n">
        <v>0</v>
      </c>
      <c r="I30" s="60" t="n">
        <v>0.0021</v>
      </c>
    </row>
    <row r="31" customFormat="false" ht="12" hidden="false" customHeight="true" outlineLevel="0" collapsed="false">
      <c r="A31" s="20"/>
      <c r="B31" s="20"/>
      <c r="C31" s="20" t="n">
        <v>17</v>
      </c>
      <c r="D31" s="58" t="s">
        <v>55</v>
      </c>
      <c r="E31" s="59" t="n">
        <v>0.0275</v>
      </c>
      <c r="F31" s="59" t="n">
        <v>0.0216</v>
      </c>
      <c r="G31" s="59" t="n">
        <v>0.0216</v>
      </c>
      <c r="H31" s="60" t="n">
        <v>0</v>
      </c>
      <c r="I31" s="60" t="n">
        <v>0.0059</v>
      </c>
    </row>
    <row r="32" customFormat="false" ht="12" hidden="false" customHeight="true" outlineLevel="0" collapsed="false">
      <c r="A32" s="20"/>
      <c r="B32" s="20"/>
      <c r="C32" s="20" t="n">
        <v>20</v>
      </c>
      <c r="D32" s="58" t="s">
        <v>95</v>
      </c>
      <c r="E32" s="62"/>
      <c r="F32" s="62"/>
      <c r="G32" s="62"/>
      <c r="H32" s="60"/>
      <c r="I32" s="60"/>
    </row>
    <row r="33" customFormat="false" ht="12" hidden="false" customHeight="true" outlineLevel="0" collapsed="false">
      <c r="A33" s="20"/>
      <c r="B33" s="20"/>
      <c r="C33" s="20"/>
      <c r="D33" s="58"/>
      <c r="E33" s="59"/>
      <c r="F33" s="59"/>
      <c r="G33" s="59"/>
      <c r="H33" s="60"/>
      <c r="I33" s="60"/>
    </row>
    <row r="34" customFormat="false" ht="12" hidden="false" customHeight="true" outlineLevel="0" collapsed="false">
      <c r="A34" s="20"/>
      <c r="B34" s="20"/>
      <c r="C34" s="20"/>
      <c r="D34" s="58" t="s">
        <v>72</v>
      </c>
      <c r="E34" s="59" t="n">
        <v>0.159</v>
      </c>
      <c r="F34" s="59" t="n">
        <v>0.1471</v>
      </c>
      <c r="G34" s="59" t="n">
        <v>0.1247</v>
      </c>
      <c r="H34" s="60" t="n">
        <v>0.0224</v>
      </c>
      <c r="I34" s="60" t="n">
        <v>0.0119</v>
      </c>
    </row>
    <row r="35" customFormat="false" ht="12" hidden="false" customHeight="true" outlineLevel="0" collapsed="false">
      <c r="A35" s="20"/>
      <c r="B35" s="20"/>
      <c r="C35" s="20"/>
      <c r="D35" s="58"/>
      <c r="E35" s="59"/>
      <c r="F35" s="59"/>
      <c r="G35" s="59"/>
      <c r="H35" s="60"/>
      <c r="I35" s="60"/>
    </row>
    <row r="36" customFormat="false" ht="12" hidden="false" customHeight="true" outlineLevel="0" collapsed="false">
      <c r="A36" s="20"/>
      <c r="B36" s="20"/>
      <c r="C36" s="20" t="n">
        <v>27</v>
      </c>
      <c r="D36" s="58" t="s">
        <v>75</v>
      </c>
      <c r="E36" s="59" t="n">
        <v>0.0967</v>
      </c>
      <c r="F36" s="59" t="n">
        <v>0.082</v>
      </c>
      <c r="G36" s="59" t="n">
        <v>0.082</v>
      </c>
      <c r="H36" s="60" t="n">
        <v>0</v>
      </c>
      <c r="I36" s="60" t="n">
        <v>0.0147</v>
      </c>
    </row>
    <row r="37" customFormat="false" ht="12" hidden="false" customHeight="true" outlineLevel="0" collapsed="false">
      <c r="A37" s="20"/>
      <c r="B37" s="20"/>
      <c r="C37" s="20" t="n">
        <v>32</v>
      </c>
      <c r="D37" s="58" t="s">
        <v>74</v>
      </c>
      <c r="E37" s="59" t="n">
        <v>0.0817</v>
      </c>
      <c r="F37" s="59" t="n">
        <v>0.0757</v>
      </c>
      <c r="G37" s="59" t="n">
        <v>0.0757</v>
      </c>
      <c r="H37" s="60" t="n">
        <v>0</v>
      </c>
      <c r="I37" s="60" t="n">
        <v>0.00599999999999999</v>
      </c>
      <c r="L37" s="55" t="s">
        <v>96</v>
      </c>
    </row>
    <row r="38" customFormat="false" ht="12" hidden="false" customHeight="true" outlineLevel="0" collapsed="false">
      <c r="A38" s="20"/>
      <c r="B38" s="20"/>
      <c r="C38" s="20" t="n">
        <v>35</v>
      </c>
      <c r="D38" s="58" t="s">
        <v>73</v>
      </c>
      <c r="E38" s="59" t="n">
        <v>0.0537</v>
      </c>
      <c r="F38" s="59" t="n">
        <v>0.0459</v>
      </c>
      <c r="G38" s="59" t="n">
        <v>0.0459</v>
      </c>
      <c r="H38" s="60" t="n">
        <v>0</v>
      </c>
      <c r="I38" s="60" t="n">
        <v>0.00779999999999999</v>
      </c>
    </row>
    <row r="39" customFormat="false" ht="12" hidden="false" customHeight="true" outlineLevel="0" collapsed="false">
      <c r="A39" s="20"/>
      <c r="B39" s="20"/>
      <c r="C39" s="20" t="n">
        <v>35</v>
      </c>
      <c r="D39" s="58" t="s">
        <v>77</v>
      </c>
      <c r="E39" s="59" t="n">
        <v>0.0488</v>
      </c>
      <c r="F39" s="59" t="n">
        <v>0.0444</v>
      </c>
      <c r="G39" s="59" t="n">
        <v>0.0442</v>
      </c>
      <c r="H39" s="60" t="n">
        <v>0.000199999999999999</v>
      </c>
      <c r="I39" s="60" t="n">
        <v>0.0044</v>
      </c>
    </row>
    <row r="40" customFormat="false" ht="12" hidden="false" customHeight="true" outlineLevel="0" collapsed="false">
      <c r="D40" s="58" t="s">
        <v>76</v>
      </c>
      <c r="E40" s="59" t="n">
        <v>0.0174</v>
      </c>
      <c r="F40" s="59" t="n">
        <v>0.0148</v>
      </c>
      <c r="G40" s="59" t="n">
        <v>0.0148</v>
      </c>
      <c r="H40" s="60" t="n">
        <v>0</v>
      </c>
      <c r="I40" s="60" t="n">
        <v>0.0026</v>
      </c>
    </row>
    <row r="41" customFormat="false" ht="12" hidden="false" customHeight="true" outlineLevel="0" collapsed="false">
      <c r="D41" s="58" t="s">
        <v>78</v>
      </c>
      <c r="E41" s="59" t="n">
        <v>0.0163</v>
      </c>
      <c r="F41" s="59" t="n">
        <v>0.0136</v>
      </c>
      <c r="G41" s="59" t="n">
        <v>0.0133</v>
      </c>
      <c r="H41" s="60" t="n">
        <v>0.0003</v>
      </c>
      <c r="I41" s="60" t="n">
        <v>0.0027</v>
      </c>
    </row>
    <row r="49" customFormat="false" ht="12" hidden="false" customHeight="true" outlineLevel="0" collapsed="false">
      <c r="I49" s="16" t="s">
        <v>80</v>
      </c>
    </row>
    <row r="50" customFormat="false" ht="12" hidden="false" customHeight="true" outlineLevel="0" collapsed="false">
      <c r="I50" s="16" t="s">
        <v>81</v>
      </c>
    </row>
    <row r="51" customFormat="false" ht="12" hidden="false" customHeight="true" outlineLevel="0" collapsed="false">
      <c r="I51" s="16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false" hidden="false" outlineLevel="0" max="1" min="1" style="17" width="9.21"/>
    <col collapsed="false" customWidth="false" hidden="false" outlineLevel="0" max="3" min="2" style="16" width="9.21"/>
    <col collapsed="false" customWidth="true" hidden="false" outlineLevel="0" max="4" min="4" style="16" width="11.22"/>
    <col collapsed="false" customWidth="false" hidden="false" outlineLevel="0" max="12" min="5" style="16" width="9.21"/>
    <col collapsed="false" customWidth="false" hidden="false" outlineLevel="0" max="13" min="13" style="56" width="9.21"/>
    <col collapsed="false" customWidth="false" hidden="false" outlineLevel="0" max="16384" min="14" style="16" width="9.21"/>
  </cols>
  <sheetData>
    <row r="1" s="17" customFormat="true" ht="12" hidden="false" customHeight="true" outlineLevel="0" collapsed="false">
      <c r="A1" s="15" t="s">
        <v>97</v>
      </c>
    </row>
    <row r="2" customFormat="false" ht="12" hidden="false" customHeight="true" outlineLevel="0" collapsed="false">
      <c r="B2" s="16" t="s">
        <v>9</v>
      </c>
    </row>
    <row r="3" customFormat="false" ht="12" hidden="false" customHeight="true" outlineLevel="0" collapsed="false">
      <c r="B3" s="16" t="s">
        <v>98</v>
      </c>
    </row>
    <row r="4" customFormat="false" ht="12" hidden="false" customHeight="true" outlineLevel="0" collapsed="false">
      <c r="E4" s="63" t="s">
        <v>38</v>
      </c>
    </row>
    <row r="5" customFormat="false" ht="78.75" hidden="false" customHeight="false" outlineLevel="0" collapsed="false">
      <c r="B5" s="58" t="s">
        <v>87</v>
      </c>
      <c r="C5" s="61" t="s">
        <v>99</v>
      </c>
      <c r="D5" s="61" t="s">
        <v>100</v>
      </c>
      <c r="E5" s="64" t="s">
        <v>101</v>
      </c>
      <c r="F5" s="65" t="s">
        <v>102</v>
      </c>
      <c r="G5" s="65" t="s">
        <v>103</v>
      </c>
      <c r="H5" s="66" t="s">
        <v>104</v>
      </c>
      <c r="I5" s="67" t="s">
        <v>105</v>
      </c>
    </row>
    <row r="6" customFormat="false" ht="12" hidden="false" customHeight="true" outlineLevel="0" collapsed="false">
      <c r="A6" s="17" t="n">
        <v>1</v>
      </c>
      <c r="B6" s="58" t="s">
        <v>106</v>
      </c>
      <c r="C6" s="68" t="n">
        <v>0.0582</v>
      </c>
      <c r="D6" s="63" t="n">
        <v>0.0434</v>
      </c>
      <c r="E6" s="69" t="n">
        <v>90.3</v>
      </c>
      <c r="F6" s="70" t="n">
        <v>0.0644518272425249</v>
      </c>
      <c r="G6" s="70" t="n">
        <v>0.048062015503876</v>
      </c>
      <c r="H6" s="70" t="n">
        <v>0.0148</v>
      </c>
      <c r="I6" s="71" t="n">
        <v>0.254295532646048</v>
      </c>
      <c r="J6" s="17" t="n">
        <v>15</v>
      </c>
    </row>
    <row r="7" customFormat="false" ht="12" hidden="false" customHeight="true" outlineLevel="0" collapsed="false">
      <c r="A7" s="17" t="n">
        <v>3</v>
      </c>
      <c r="B7" s="58" t="s">
        <v>107</v>
      </c>
      <c r="C7" s="68" t="n">
        <v>0.0667</v>
      </c>
      <c r="D7" s="63" t="n">
        <v>0.0502</v>
      </c>
      <c r="E7" s="69" t="n">
        <v>91.2566666666667</v>
      </c>
      <c r="F7" s="70" t="n">
        <v>0.0730905504620667</v>
      </c>
      <c r="G7" s="70" t="n">
        <v>0.0550096796581072</v>
      </c>
      <c r="H7" s="70" t="n">
        <v>0.0165</v>
      </c>
      <c r="I7" s="71" t="n">
        <v>0.247376311844078</v>
      </c>
      <c r="J7" s="17" t="n">
        <v>22</v>
      </c>
    </row>
    <row r="8" customFormat="false" ht="12" hidden="false" customHeight="true" outlineLevel="0" collapsed="false">
      <c r="A8" s="17" t="n">
        <v>5</v>
      </c>
      <c r="B8" s="58" t="s">
        <v>108</v>
      </c>
      <c r="C8" s="68" t="n">
        <v>0.0632</v>
      </c>
      <c r="D8" s="63" t="n">
        <v>0.047</v>
      </c>
      <c r="E8" s="69" t="n">
        <v>92.035</v>
      </c>
      <c r="F8" s="70" t="n">
        <v>0.0686695278969957</v>
      </c>
      <c r="G8" s="70" t="n">
        <v>0.0510675286575759</v>
      </c>
      <c r="H8" s="70" t="n">
        <v>0.0162</v>
      </c>
      <c r="I8" s="71" t="n">
        <v>0.256329113924051</v>
      </c>
      <c r="J8" s="17" t="n">
        <v>29</v>
      </c>
    </row>
    <row r="9" customFormat="false" ht="12" hidden="false" customHeight="true" outlineLevel="0" collapsed="false">
      <c r="A9" s="17" t="n">
        <v>7</v>
      </c>
      <c r="B9" s="58" t="s">
        <v>109</v>
      </c>
      <c r="C9" s="68" t="n">
        <v>0.0558</v>
      </c>
      <c r="D9" s="63" t="n">
        <v>0.0412</v>
      </c>
      <c r="E9" s="69" t="n">
        <v>92.3883333333333</v>
      </c>
      <c r="F9" s="70" t="n">
        <v>0.060397236303285</v>
      </c>
      <c r="G9" s="70" t="n">
        <v>0.0445943751916728</v>
      </c>
      <c r="H9" s="70" t="n">
        <v>0.0146</v>
      </c>
      <c r="I9" s="71" t="n">
        <v>0.261648745519713</v>
      </c>
      <c r="J9" s="17" t="n">
        <v>36</v>
      </c>
    </row>
    <row r="10" customFormat="false" ht="12" hidden="false" customHeight="true" outlineLevel="0" collapsed="false">
      <c r="A10" s="17" t="n">
        <v>9</v>
      </c>
      <c r="B10" s="58" t="s">
        <v>110</v>
      </c>
      <c r="C10" s="68" t="n">
        <v>0.0562</v>
      </c>
      <c r="D10" s="63" t="n">
        <v>0.0403</v>
      </c>
      <c r="E10" s="69" t="n">
        <v>92.9733333333333</v>
      </c>
      <c r="F10" s="70" t="n">
        <v>0.0604474401262011</v>
      </c>
      <c r="G10" s="70" t="n">
        <v>0.0433457622257278</v>
      </c>
      <c r="H10" s="70" t="n">
        <v>0.0159</v>
      </c>
      <c r="I10" s="71" t="n">
        <v>0.282918149466192</v>
      </c>
      <c r="J10" s="17" t="n">
        <v>43</v>
      </c>
    </row>
    <row r="11" customFormat="false" ht="12" hidden="false" customHeight="true" outlineLevel="0" collapsed="false">
      <c r="A11" s="17" t="n">
        <v>11</v>
      </c>
      <c r="B11" s="58" t="s">
        <v>111</v>
      </c>
      <c r="C11" s="68" t="n">
        <v>0.062</v>
      </c>
      <c r="D11" s="63" t="n">
        <v>0.0446</v>
      </c>
      <c r="E11" s="69" t="n">
        <v>93.6916666666667</v>
      </c>
      <c r="F11" s="70" t="n">
        <v>0.0661745085831184</v>
      </c>
      <c r="G11" s="70" t="n">
        <v>0.0476029529485013</v>
      </c>
      <c r="H11" s="70" t="n">
        <v>0.0174</v>
      </c>
      <c r="I11" s="71" t="n">
        <v>0.280645161290323</v>
      </c>
      <c r="J11" s="17" t="n">
        <v>50</v>
      </c>
    </row>
    <row r="12" customFormat="false" ht="12" hidden="false" customHeight="true" outlineLevel="0" collapsed="false">
      <c r="A12" s="17" t="n">
        <v>13</v>
      </c>
      <c r="B12" s="58" t="s">
        <v>112</v>
      </c>
      <c r="C12" s="68" t="n">
        <v>0.0605</v>
      </c>
      <c r="D12" s="63" t="n">
        <v>0.0436</v>
      </c>
      <c r="E12" s="69" t="n">
        <v>94.6516666666667</v>
      </c>
      <c r="F12" s="70" t="n">
        <v>0.0639185786480252</v>
      </c>
      <c r="G12" s="70" t="n">
        <v>0.0460636368438661</v>
      </c>
      <c r="H12" s="70" t="n">
        <v>0.0169</v>
      </c>
      <c r="I12" s="71" t="n">
        <v>0.279338842975207</v>
      </c>
      <c r="J12" s="17" t="n">
        <v>57</v>
      </c>
    </row>
    <row r="13" customFormat="false" ht="12" hidden="false" customHeight="true" outlineLevel="0" collapsed="false">
      <c r="A13" s="17" t="n">
        <v>15</v>
      </c>
      <c r="B13" s="58" t="s">
        <v>113</v>
      </c>
      <c r="C13" s="68" t="n">
        <v>0.0688</v>
      </c>
      <c r="D13" s="63" t="n">
        <v>0.0498</v>
      </c>
      <c r="E13" s="69" t="n">
        <v>95.4716666666667</v>
      </c>
      <c r="F13" s="70" t="n">
        <v>0.0720632648429726</v>
      </c>
      <c r="G13" s="70" t="n">
        <v>0.0521620725171517</v>
      </c>
      <c r="H13" s="70" t="n">
        <v>0.019</v>
      </c>
      <c r="I13" s="71" t="n">
        <v>0.276162790697674</v>
      </c>
      <c r="J13" s="17" t="n">
        <v>64</v>
      </c>
    </row>
    <row r="14" customFormat="false" ht="12" hidden="false" customHeight="true" outlineLevel="0" collapsed="false">
      <c r="A14" s="17" t="n">
        <v>17</v>
      </c>
      <c r="B14" s="58" t="s">
        <v>114</v>
      </c>
      <c r="C14" s="68" t="n">
        <v>0.0657</v>
      </c>
      <c r="D14" s="63" t="n">
        <v>0.0481</v>
      </c>
      <c r="E14" s="69" t="n">
        <v>96.5333333333333</v>
      </c>
      <c r="F14" s="70" t="n">
        <v>0.0680593922651934</v>
      </c>
      <c r="G14" s="70" t="n">
        <v>0.0498273480662984</v>
      </c>
      <c r="H14" s="70" t="n">
        <v>0.0176</v>
      </c>
      <c r="I14" s="71" t="n">
        <v>0.267884322678843</v>
      </c>
      <c r="J14" s="17" t="n">
        <v>71</v>
      </c>
    </row>
    <row r="15" customFormat="false" ht="12" hidden="false" customHeight="true" outlineLevel="0" collapsed="false">
      <c r="A15" s="17" t="n">
        <v>19</v>
      </c>
      <c r="B15" s="58" t="s">
        <v>115</v>
      </c>
      <c r="C15" s="68" t="n">
        <v>0.0739</v>
      </c>
      <c r="D15" s="63" t="n">
        <v>0.0541</v>
      </c>
      <c r="E15" s="69" t="n">
        <v>97.3716666666667</v>
      </c>
      <c r="F15" s="70" t="n">
        <v>0.0758947674717149</v>
      </c>
      <c r="G15" s="70" t="n">
        <v>0.0555603101518238</v>
      </c>
      <c r="H15" s="70" t="n">
        <v>0.0198</v>
      </c>
      <c r="I15" s="71" t="n">
        <v>0.267929634641407</v>
      </c>
      <c r="J15" s="17" t="n">
        <v>78</v>
      </c>
    </row>
    <row r="16" customFormat="false" ht="12" hidden="false" customHeight="true" outlineLevel="0" collapsed="false">
      <c r="A16" s="17" t="n">
        <v>21</v>
      </c>
      <c r="B16" s="58" t="s">
        <v>116</v>
      </c>
      <c r="C16" s="68" t="n">
        <v>0.0692</v>
      </c>
      <c r="D16" s="63" t="n">
        <v>0.0504</v>
      </c>
      <c r="E16" s="69" t="n">
        <v>98.1433333333333</v>
      </c>
      <c r="F16" s="70" t="n">
        <v>0.0705091193152872</v>
      </c>
      <c r="G16" s="70" t="n">
        <v>0.0513534626226947</v>
      </c>
      <c r="H16" s="70" t="n">
        <v>0.0188</v>
      </c>
      <c r="I16" s="71" t="n">
        <v>0.271676300578035</v>
      </c>
      <c r="J16" s="17" t="n">
        <v>85</v>
      </c>
    </row>
    <row r="17" customFormat="false" ht="12" hidden="false" customHeight="true" outlineLevel="0" collapsed="false">
      <c r="A17" s="17" t="n">
        <v>23</v>
      </c>
      <c r="B17" s="58" t="s">
        <v>117</v>
      </c>
      <c r="C17" s="68" t="n">
        <v>0.0746</v>
      </c>
      <c r="D17" s="63" t="n">
        <v>0.054</v>
      </c>
      <c r="E17" s="69" t="n">
        <v>98.6083333333334</v>
      </c>
      <c r="F17" s="70" t="n">
        <v>0.075652835291135</v>
      </c>
      <c r="G17" s="70" t="n">
        <v>0.0547621059748162</v>
      </c>
      <c r="H17" s="70" t="n">
        <v>0.0206</v>
      </c>
      <c r="I17" s="71" t="n">
        <v>0.276139410187668</v>
      </c>
      <c r="J17" s="17" t="n">
        <v>92</v>
      </c>
    </row>
    <row r="18" customFormat="false" ht="12" hidden="false" customHeight="true" outlineLevel="0" collapsed="false">
      <c r="A18" s="17" t="n">
        <v>25</v>
      </c>
      <c r="B18" s="58" t="s">
        <v>118</v>
      </c>
      <c r="C18" s="68" t="n">
        <v>0.0686</v>
      </c>
      <c r="D18" s="63" t="n">
        <v>0.0498</v>
      </c>
      <c r="E18" s="69" t="n">
        <v>98.9283333333333</v>
      </c>
      <c r="F18" s="70" t="n">
        <v>0.0693431271796081</v>
      </c>
      <c r="G18" s="70" t="n">
        <v>0.0503394713344677</v>
      </c>
      <c r="H18" s="70" t="n">
        <v>0.0188</v>
      </c>
      <c r="I18" s="71" t="n">
        <v>0.274052478134111</v>
      </c>
      <c r="J18" s="17" t="n">
        <v>99</v>
      </c>
    </row>
    <row r="19" customFormat="false" ht="12" hidden="false" customHeight="true" outlineLevel="0" collapsed="false">
      <c r="A19" s="17" t="n">
        <v>27</v>
      </c>
      <c r="B19" s="58" t="s">
        <v>119</v>
      </c>
      <c r="C19" s="68" t="n">
        <v>0.0741</v>
      </c>
      <c r="D19" s="63" t="n">
        <v>0.0535</v>
      </c>
      <c r="E19" s="69" t="n">
        <v>99.185</v>
      </c>
      <c r="F19" s="70" t="n">
        <v>0.0747088773504058</v>
      </c>
      <c r="G19" s="70" t="n">
        <v>0.0539396078035993</v>
      </c>
      <c r="H19" s="70" t="n">
        <v>0.0206</v>
      </c>
      <c r="I19" s="71" t="n">
        <v>0.278002699055331</v>
      </c>
      <c r="J19" s="17" t="n">
        <v>106</v>
      </c>
    </row>
    <row r="20" customFormat="false" ht="12" hidden="false" customHeight="true" outlineLevel="0" collapsed="false">
      <c r="A20" s="17" t="n">
        <v>29</v>
      </c>
      <c r="B20" s="58" t="s">
        <v>120</v>
      </c>
      <c r="C20" s="68" t="n">
        <v>0.0672</v>
      </c>
      <c r="D20" s="63" t="n">
        <v>0.0483</v>
      </c>
      <c r="E20" s="69" t="n">
        <v>99.7083333333333</v>
      </c>
      <c r="F20" s="70" t="n">
        <v>0.0673965733389051</v>
      </c>
      <c r="G20" s="70" t="n">
        <v>0.0484412870873381</v>
      </c>
      <c r="H20" s="70" t="n">
        <v>0.0189</v>
      </c>
      <c r="I20" s="71" t="n">
        <v>0.28125</v>
      </c>
      <c r="J20" s="17" t="n">
        <v>113</v>
      </c>
    </row>
    <row r="21" customFormat="false" ht="12" hidden="false" customHeight="true" outlineLevel="0" collapsed="false">
      <c r="A21" s="17" t="n">
        <v>31</v>
      </c>
      <c r="B21" s="58" t="s">
        <v>121</v>
      </c>
      <c r="C21" s="68" t="n">
        <v>0.0725</v>
      </c>
      <c r="D21" s="63" t="n">
        <v>0.0517</v>
      </c>
      <c r="E21" s="69" t="n">
        <v>100.293333333333</v>
      </c>
      <c r="F21" s="70" t="n">
        <v>0.072287955331029</v>
      </c>
      <c r="G21" s="70" t="n">
        <v>0.0515487902153683</v>
      </c>
      <c r="H21" s="70" t="n">
        <v>0.0208</v>
      </c>
      <c r="I21" s="71" t="n">
        <v>0.286896551724138</v>
      </c>
      <c r="J21" s="17" t="n">
        <v>120</v>
      </c>
    </row>
    <row r="22" customFormat="false" ht="12" hidden="false" customHeight="true" outlineLevel="0" collapsed="false">
      <c r="A22" s="17" t="n">
        <v>33</v>
      </c>
      <c r="B22" s="58" t="s">
        <v>122</v>
      </c>
      <c r="C22" s="68" t="n">
        <v>0.0643</v>
      </c>
      <c r="D22" s="63" t="n">
        <v>0.0451</v>
      </c>
      <c r="E22" s="69" t="n">
        <v>100.471666666667</v>
      </c>
      <c r="F22" s="70" t="n">
        <v>0.0639981420964451</v>
      </c>
      <c r="G22" s="70" t="n">
        <v>0.0448882769603371</v>
      </c>
      <c r="H22" s="70" t="n">
        <v>0.0192</v>
      </c>
      <c r="I22" s="71" t="n">
        <v>0.298600311041991</v>
      </c>
      <c r="J22" s="17" t="n">
        <v>127</v>
      </c>
    </row>
    <row r="23" customFormat="false" ht="12" hidden="false" customHeight="true" outlineLevel="0" collapsed="false">
      <c r="A23" s="17" t="n">
        <v>35</v>
      </c>
      <c r="B23" s="58" t="s">
        <v>123</v>
      </c>
      <c r="C23" s="68" t="n">
        <v>0.0675</v>
      </c>
      <c r="D23" s="63" t="n">
        <v>0.047</v>
      </c>
      <c r="E23" s="69" t="n">
        <v>101.086666666667</v>
      </c>
      <c r="F23" s="70" t="n">
        <v>0.0667743850161578</v>
      </c>
      <c r="G23" s="70" t="n">
        <v>0.0464947569742136</v>
      </c>
      <c r="H23" s="70" t="n">
        <v>0.0205</v>
      </c>
      <c r="I23" s="71" t="n">
        <v>0.303703703703704</v>
      </c>
      <c r="J23" s="17" t="n">
        <v>134</v>
      </c>
    </row>
    <row r="24" customFormat="false" ht="12" hidden="false" customHeight="true" outlineLevel="0" collapsed="false">
      <c r="A24" s="17" t="n">
        <v>37</v>
      </c>
      <c r="B24" s="58" t="s">
        <v>124</v>
      </c>
      <c r="C24" s="68" t="n">
        <v>0.0615</v>
      </c>
      <c r="D24" s="63" t="n">
        <v>0.043</v>
      </c>
      <c r="E24" s="69" t="n">
        <v>101.635</v>
      </c>
      <c r="F24" s="70" t="n">
        <v>0.0605106508584641</v>
      </c>
      <c r="G24" s="70" t="n">
        <v>0.0423082599498204</v>
      </c>
      <c r="H24" s="70" t="n">
        <v>0.0185</v>
      </c>
      <c r="I24" s="71" t="n">
        <v>0.300813008130081</v>
      </c>
      <c r="J24" s="17" t="n">
        <v>141</v>
      </c>
    </row>
    <row r="25" customFormat="false" ht="12" hidden="false" customHeight="true" outlineLevel="0" collapsed="false">
      <c r="A25" s="17" t="n">
        <v>39</v>
      </c>
      <c r="B25" s="58" t="s">
        <v>125</v>
      </c>
      <c r="C25" s="68" t="n">
        <v>0.0676</v>
      </c>
      <c r="D25" s="63" t="n">
        <v>0.0472</v>
      </c>
      <c r="E25" s="69" t="n">
        <v>102.42</v>
      </c>
      <c r="F25" s="70" t="n">
        <v>0.0660027338410467</v>
      </c>
      <c r="G25" s="70" t="n">
        <v>0.0460847490724468</v>
      </c>
      <c r="H25" s="70" t="n">
        <v>0.0204</v>
      </c>
      <c r="I25" s="71" t="n">
        <v>0.301775147928994</v>
      </c>
      <c r="J25" s="17" t="n">
        <v>148</v>
      </c>
    </row>
    <row r="26" customFormat="false" ht="12" hidden="false" customHeight="true" outlineLevel="0" collapsed="false">
      <c r="A26" s="17" t="n">
        <v>41</v>
      </c>
      <c r="B26" s="58" t="s">
        <v>126</v>
      </c>
      <c r="C26" s="68" t="n">
        <v>0.0627</v>
      </c>
      <c r="D26" s="63" t="n">
        <v>0.0435</v>
      </c>
      <c r="E26" s="69" t="n">
        <v>102.941666666667</v>
      </c>
      <c r="F26" s="70" t="n">
        <v>0.0609082813891362</v>
      </c>
      <c r="G26" s="70" t="n">
        <v>0.0422569416336113</v>
      </c>
      <c r="H26" s="70" t="n">
        <v>0.0192</v>
      </c>
      <c r="I26" s="71" t="n">
        <v>0.30622009569378</v>
      </c>
      <c r="J26" s="17" t="n">
        <v>155</v>
      </c>
    </row>
    <row r="27" customFormat="false" ht="12" hidden="false" customHeight="true" outlineLevel="0" collapsed="false">
      <c r="A27" s="17" t="n">
        <v>43</v>
      </c>
      <c r="B27" s="58" t="s">
        <v>127</v>
      </c>
      <c r="C27" s="68" t="n">
        <v>0.0711</v>
      </c>
      <c r="D27" s="63" t="n">
        <v>0.0497</v>
      </c>
      <c r="E27" s="69" t="n">
        <v>103.771666666667</v>
      </c>
      <c r="F27" s="70" t="n">
        <v>0.0685158119589483</v>
      </c>
      <c r="G27" s="70" t="n">
        <v>0.0478936125788992</v>
      </c>
      <c r="H27" s="70" t="n">
        <v>0.0214</v>
      </c>
      <c r="I27" s="71" t="n">
        <v>0.30098452883263</v>
      </c>
      <c r="J27" s="17" t="n">
        <v>162</v>
      </c>
    </row>
    <row r="28" customFormat="false" ht="12" hidden="false" customHeight="true" outlineLevel="0" collapsed="false">
      <c r="A28" s="17" t="n">
        <v>45</v>
      </c>
      <c r="B28" s="58" t="s">
        <v>128</v>
      </c>
      <c r="C28" s="68" t="n">
        <v>0.067</v>
      </c>
      <c r="D28" s="63" t="n">
        <v>0.0458</v>
      </c>
      <c r="E28" s="69" t="n">
        <v>104.336666666667</v>
      </c>
      <c r="F28" s="70" t="n">
        <v>0.064215200792307</v>
      </c>
      <c r="G28" s="70" t="n">
        <v>0.0438963611386218</v>
      </c>
      <c r="H28" s="70" t="n">
        <v>0.0212</v>
      </c>
      <c r="I28" s="71" t="n">
        <v>0.316417910447761</v>
      </c>
      <c r="J28" s="17" t="n">
        <v>169</v>
      </c>
    </row>
    <row r="29" customFormat="false" ht="12" hidden="false" customHeight="true" outlineLevel="0" collapsed="false">
      <c r="A29" s="17" t="n">
        <v>47</v>
      </c>
      <c r="B29" s="58" t="s">
        <v>129</v>
      </c>
      <c r="C29" s="68" t="n">
        <v>0.0722</v>
      </c>
      <c r="D29" s="63" t="n">
        <v>0.0498</v>
      </c>
      <c r="E29" s="69" t="n">
        <v>105.366666666667</v>
      </c>
      <c r="F29" s="70" t="n">
        <v>0.0685226194242328</v>
      </c>
      <c r="G29" s="70" t="n">
        <v>0.0472635242012022</v>
      </c>
      <c r="H29" s="70" t="n">
        <v>0.0224</v>
      </c>
      <c r="I29" s="71" t="n">
        <v>0.310249307479224</v>
      </c>
      <c r="J29" s="17" t="n">
        <v>176</v>
      </c>
    </row>
    <row r="30" customFormat="false" ht="12" hidden="false" customHeight="true" outlineLevel="0" collapsed="false">
      <c r="A30" s="17" t="n">
        <v>49</v>
      </c>
      <c r="B30" s="58" t="s">
        <v>130</v>
      </c>
      <c r="C30" s="68" t="n">
        <v>0.0642</v>
      </c>
      <c r="D30" s="63" t="n">
        <v>0.043</v>
      </c>
      <c r="E30" s="69" t="n">
        <v>106.17</v>
      </c>
      <c r="F30" s="70" t="n">
        <v>0.0604690590562306</v>
      </c>
      <c r="G30" s="70" t="n">
        <v>0.0405010831685033</v>
      </c>
      <c r="H30" s="70" t="n">
        <v>0.0212</v>
      </c>
      <c r="I30" s="71" t="n">
        <v>0.330218068535826</v>
      </c>
    </row>
    <row r="31" customFormat="false" ht="12" hidden="false" customHeight="true" outlineLevel="0" collapsed="false">
      <c r="A31" s="17" t="n">
        <v>51</v>
      </c>
      <c r="B31" s="58" t="s">
        <v>131</v>
      </c>
      <c r="C31" s="68" t="n">
        <v>0.0695</v>
      </c>
      <c r="D31" s="63" t="n">
        <v>0.0475</v>
      </c>
      <c r="E31" s="69" t="n">
        <v>106.618333333333</v>
      </c>
      <c r="F31" s="70" t="n">
        <v>0.0651857873098748</v>
      </c>
      <c r="G31" s="70" t="n">
        <v>0.0445514373700583</v>
      </c>
      <c r="H31" s="70" t="n">
        <v>0.022</v>
      </c>
      <c r="I31" s="71" t="n">
        <v>0.316546762589928</v>
      </c>
    </row>
    <row r="32" customFormat="false" ht="12" hidden="false" customHeight="true" outlineLevel="0" collapsed="false">
      <c r="A32" s="17" t="n">
        <v>53</v>
      </c>
      <c r="B32" s="58" t="s">
        <v>132</v>
      </c>
      <c r="C32" s="68" t="n">
        <v>0.0638</v>
      </c>
      <c r="D32" s="63" t="n">
        <v>0.0411</v>
      </c>
      <c r="E32" s="72" t="n">
        <v>107.593333333333</v>
      </c>
      <c r="F32" s="70" t="n">
        <v>0.0592973542350827</v>
      </c>
      <c r="G32" s="70" t="n">
        <v>0.0381993927752649</v>
      </c>
      <c r="H32" s="70" t="n">
        <v>0.0227</v>
      </c>
      <c r="I32" s="71" t="n">
        <v>0.355799373040752</v>
      </c>
    </row>
    <row r="33" customFormat="false" ht="12" hidden="false" customHeight="true" outlineLevel="0" collapsed="false">
      <c r="A33" s="17" t="n">
        <v>55</v>
      </c>
      <c r="B33" s="58" t="s">
        <v>133</v>
      </c>
      <c r="C33" s="68" t="n">
        <v>0.0782</v>
      </c>
      <c r="D33" s="63" t="n">
        <v>0.0546</v>
      </c>
      <c r="E33" s="73" t="n">
        <v>109.083333333333</v>
      </c>
      <c r="F33" s="70" t="n">
        <v>0.0716883116883117</v>
      </c>
      <c r="G33" s="70" t="n">
        <v>0.0500534759358289</v>
      </c>
      <c r="H33" s="70" t="n">
        <v>0.0236</v>
      </c>
      <c r="I33" s="71" t="n">
        <v>0.301790281329923</v>
      </c>
    </row>
    <row r="34" customFormat="false" ht="12" hidden="false" customHeight="true" outlineLevel="0" collapsed="false">
      <c r="A34" s="17" t="n">
        <v>57</v>
      </c>
      <c r="B34" s="58" t="s">
        <v>35</v>
      </c>
      <c r="C34" s="68" t="n">
        <v>0.0861</v>
      </c>
      <c r="D34" s="63" t="n">
        <v>0.0629</v>
      </c>
      <c r="E34" s="73" t="n">
        <v>112.516666666667</v>
      </c>
      <c r="F34" s="70" t="n">
        <v>0.0765219967412235</v>
      </c>
      <c r="G34" s="70" t="n">
        <v>0.0559028292104873</v>
      </c>
      <c r="H34" s="70" t="n">
        <v>0.0232</v>
      </c>
      <c r="I34" s="71" t="n">
        <v>0.26945412311266</v>
      </c>
    </row>
    <row r="35" customFormat="false" ht="12" hidden="false" customHeight="true" outlineLevel="0" collapsed="false">
      <c r="B35" s="58" t="s">
        <v>134</v>
      </c>
      <c r="C35" s="68" t="n">
        <v>0.1137</v>
      </c>
      <c r="D35" s="63" t="n">
        <v>0.098</v>
      </c>
      <c r="E35" s="73" t="n">
        <v>117.403333333333</v>
      </c>
      <c r="F35" s="70" t="n">
        <v>0.0968456318673518</v>
      </c>
      <c r="G35" s="70" t="n">
        <v>0.0834729280826779</v>
      </c>
      <c r="H35" s="70" t="n">
        <v>0.0157</v>
      </c>
      <c r="I35" s="71" t="n">
        <v>0.138082673702726</v>
      </c>
    </row>
    <row r="36" customFormat="false" ht="12" hidden="false" customHeight="true" outlineLevel="0" collapsed="false">
      <c r="B36" s="58" t="s">
        <v>36</v>
      </c>
      <c r="C36" s="68" t="n">
        <v>0.1186</v>
      </c>
      <c r="D36" s="63" t="n">
        <v>0.0916</v>
      </c>
      <c r="E36" s="73" t="n">
        <v>122.081666666667</v>
      </c>
      <c r="F36" s="70" t="n">
        <v>0.0971480839328865</v>
      </c>
      <c r="G36" s="70" t="n">
        <v>0.0750317410476594</v>
      </c>
      <c r="H36" s="70" t="n">
        <v>0.027</v>
      </c>
      <c r="I36" s="71" t="n">
        <v>0.227655986509275</v>
      </c>
    </row>
    <row r="37" customFormat="false" ht="12" hidden="false" customHeight="true" outlineLevel="0" collapsed="false">
      <c r="B37" s="58" t="s">
        <v>135</v>
      </c>
      <c r="C37" s="68" t="n">
        <v>0.1125</v>
      </c>
      <c r="D37" s="63" t="n">
        <v>0.0891</v>
      </c>
      <c r="E37" s="73" t="n">
        <v>124.306666666667</v>
      </c>
      <c r="F37" s="70" t="n">
        <v>0.0905019843398048</v>
      </c>
      <c r="G37" s="70" t="n">
        <v>0.0716775715971254</v>
      </c>
      <c r="H37" s="70" t="n">
        <v>0.0234</v>
      </c>
      <c r="I37" s="71" t="n">
        <v>0.208</v>
      </c>
      <c r="K37" s="55"/>
    </row>
    <row r="38" customFormat="false" ht="12" hidden="false" customHeight="true" outlineLevel="0" collapsed="false">
      <c r="B38" s="58" t="s">
        <v>37</v>
      </c>
      <c r="C38" s="63" t="n">
        <v>0.1104</v>
      </c>
      <c r="D38" s="63" t="n">
        <v>0.0802</v>
      </c>
      <c r="E38" s="73" t="n">
        <v>126.058333333333</v>
      </c>
      <c r="F38" s="70" t="n">
        <v>0.0875785020162623</v>
      </c>
      <c r="G38" s="70" t="n">
        <v>0.0636213393270311</v>
      </c>
      <c r="H38" s="70" t="n">
        <v>0.0302</v>
      </c>
      <c r="I38" s="71" t="n">
        <v>0.273550724637681</v>
      </c>
    </row>
    <row r="42" customFormat="false" ht="12" hidden="false" customHeight="true" outlineLevel="0" collapsed="false">
      <c r="J42" s="16" t="s">
        <v>136</v>
      </c>
    </row>
    <row r="43" customFormat="false" ht="12" hidden="false" customHeight="true" outlineLevel="0" collapsed="false">
      <c r="J43" s="74" t="s">
        <v>137</v>
      </c>
    </row>
    <row r="62" customFormat="false" ht="12" hidden="false" customHeight="true" outlineLevel="0" collapsed="false">
      <c r="L62" s="55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true" outlineLevel="0" max="1" min="1" style="17" width="11.53"/>
    <col collapsed="false" customWidth="false" hidden="false" outlineLevel="0" max="2" min="2" style="17" width="9.21"/>
    <col collapsed="false" customWidth="true" hidden="false" outlineLevel="0" max="3" min="3" style="16" width="14.56"/>
    <col collapsed="false" customWidth="true" hidden="false" outlineLevel="0" max="4" min="4" style="16" width="15.11"/>
    <col collapsed="false" customWidth="true" hidden="false" outlineLevel="0" max="5" min="5" style="16" width="15.66"/>
    <col collapsed="false" customWidth="true" hidden="false" outlineLevel="0" max="6" min="6" style="16" width="16.89"/>
    <col collapsed="false" customWidth="true" hidden="false" outlineLevel="0" max="7" min="7" style="16" width="16.67"/>
    <col collapsed="false" customWidth="false" hidden="false" outlineLevel="0" max="11" min="8" style="16" width="9.21"/>
    <col collapsed="false" customWidth="false" hidden="false" outlineLevel="0" max="12" min="12" style="56" width="9.21"/>
    <col collapsed="false" customWidth="false" hidden="false" outlineLevel="0" max="16384" min="13" style="16" width="9.21"/>
  </cols>
  <sheetData>
    <row r="1" s="17" customFormat="true" ht="12" hidden="false" customHeight="true" outlineLevel="0" collapsed="false">
      <c r="B1" s="17" t="s">
        <v>138</v>
      </c>
      <c r="D1" s="17" t="n">
        <v>57</v>
      </c>
    </row>
    <row r="2" customFormat="false" ht="12" hidden="false" customHeight="true" outlineLevel="0" collapsed="false">
      <c r="C2" s="16" t="s">
        <v>11</v>
      </c>
    </row>
    <row r="3" customFormat="false" ht="12" hidden="false" customHeight="true" outlineLevel="0" collapsed="false">
      <c r="C3" s="16" t="s">
        <v>139</v>
      </c>
    </row>
    <row r="4" customFormat="false" ht="12" hidden="false" customHeight="true" outlineLevel="0" collapsed="false">
      <c r="G4" s="75"/>
    </row>
    <row r="5" customFormat="false" ht="12" hidden="false" customHeight="true" outlineLevel="0" collapsed="false">
      <c r="C5" s="58" t="s">
        <v>87</v>
      </c>
      <c r="D5" s="58" t="s">
        <v>88</v>
      </c>
      <c r="E5" s="58" t="s">
        <v>90</v>
      </c>
      <c r="F5" s="76" t="s">
        <v>140</v>
      </c>
      <c r="G5" s="16" t="s">
        <v>141</v>
      </c>
      <c r="H5" s="16" t="s">
        <v>142</v>
      </c>
      <c r="I5" s="16" t="s">
        <v>143</v>
      </c>
    </row>
    <row r="6" customFormat="false" ht="12" hidden="false" customHeight="true" outlineLevel="0" collapsed="false">
      <c r="A6" s="20" t="s">
        <v>93</v>
      </c>
      <c r="B6" s="20" t="n">
        <v>1</v>
      </c>
      <c r="C6" s="58" t="s">
        <v>38</v>
      </c>
      <c r="D6" s="59" t="n">
        <v>0.1104</v>
      </c>
      <c r="E6" s="59" t="n">
        <v>0.0802</v>
      </c>
      <c r="F6" s="59" t="n">
        <v>0.0971</v>
      </c>
      <c r="G6" s="77" t="n">
        <v>27.3550724637681</v>
      </c>
      <c r="H6" s="77" t="n">
        <v>15.3079710144928</v>
      </c>
      <c r="I6" s="77" t="n">
        <v>12.0471014492754</v>
      </c>
    </row>
    <row r="7" customFormat="false" ht="12" hidden="false" customHeight="true" outlineLevel="0" collapsed="false">
      <c r="A7" s="20" t="s">
        <v>93</v>
      </c>
      <c r="B7" s="20" t="n">
        <v>2</v>
      </c>
      <c r="C7" s="58" t="s">
        <v>39</v>
      </c>
      <c r="D7" s="59" t="n">
        <v>0.1169</v>
      </c>
      <c r="E7" s="59" t="n">
        <v>0.0845</v>
      </c>
      <c r="F7" s="59" t="n">
        <v>0.1033</v>
      </c>
      <c r="G7" s="77" t="n">
        <v>27.715996578272</v>
      </c>
      <c r="H7" s="77" t="n">
        <v>16.082121471343</v>
      </c>
      <c r="I7" s="77" t="n">
        <v>11.633875106929</v>
      </c>
    </row>
    <row r="8" customFormat="false" ht="12" hidden="false" customHeight="true" outlineLevel="0" collapsed="false">
      <c r="A8" s="20"/>
      <c r="B8" s="20"/>
      <c r="C8" s="58"/>
      <c r="D8" s="59"/>
      <c r="E8" s="59"/>
      <c r="F8" s="59"/>
      <c r="G8" s="77"/>
      <c r="H8" s="77"/>
      <c r="I8" s="77"/>
    </row>
    <row r="9" customFormat="false" ht="12" hidden="false" customHeight="true" outlineLevel="0" collapsed="false">
      <c r="A9" s="20"/>
      <c r="B9" s="20" t="n">
        <v>10</v>
      </c>
      <c r="C9" s="58" t="s">
        <v>56</v>
      </c>
      <c r="D9" s="59" t="n">
        <v>0.1626</v>
      </c>
      <c r="E9" s="59" t="n">
        <v>0.0747</v>
      </c>
      <c r="F9" s="59" t="n">
        <v>0.1343</v>
      </c>
      <c r="G9" s="77" t="n">
        <v>54.0590405904059</v>
      </c>
      <c r="H9" s="77" t="n">
        <v>36.6543665436654</v>
      </c>
      <c r="I9" s="77" t="n">
        <v>17.4046740467405</v>
      </c>
    </row>
    <row r="10" customFormat="false" ht="12" hidden="false" customHeight="true" outlineLevel="0" collapsed="false">
      <c r="A10" s="20" t="s">
        <v>93</v>
      </c>
      <c r="B10" s="20" t="n">
        <v>5</v>
      </c>
      <c r="C10" s="58" t="s">
        <v>43</v>
      </c>
      <c r="D10" s="59" t="n">
        <v>0.1223</v>
      </c>
      <c r="E10" s="59" t="n">
        <v>0.0628</v>
      </c>
      <c r="F10" s="59" t="n">
        <v>0.0979</v>
      </c>
      <c r="G10" s="77" t="n">
        <v>48.6508585445626</v>
      </c>
      <c r="H10" s="77" t="n">
        <v>28.6999182338512</v>
      </c>
      <c r="I10" s="77" t="n">
        <v>19.9509403107114</v>
      </c>
    </row>
    <row r="11" customFormat="false" ht="12" hidden="false" customHeight="true" outlineLevel="0" collapsed="false">
      <c r="A11" s="20"/>
      <c r="B11" s="20" t="n">
        <v>11</v>
      </c>
      <c r="C11" s="58" t="s">
        <v>67</v>
      </c>
      <c r="D11" s="59" t="n">
        <v>0.176</v>
      </c>
      <c r="E11" s="59" t="n">
        <v>0.1097</v>
      </c>
      <c r="F11" s="59" t="n">
        <v>0.1408</v>
      </c>
      <c r="G11" s="77" t="n">
        <v>37.6704545454545</v>
      </c>
      <c r="H11" s="77" t="n">
        <v>17.6704545454545</v>
      </c>
      <c r="I11" s="77" t="n">
        <v>20</v>
      </c>
    </row>
    <row r="12" customFormat="false" ht="12" hidden="false" customHeight="true" outlineLevel="0" collapsed="false">
      <c r="A12" s="20"/>
      <c r="B12" s="20" t="n">
        <v>23</v>
      </c>
      <c r="C12" s="58" t="s">
        <v>60</v>
      </c>
      <c r="D12" s="59" t="n">
        <v>0.1192</v>
      </c>
      <c r="E12" s="59" t="n">
        <v>0.0831</v>
      </c>
      <c r="F12" s="59" t="n">
        <v>0.0976</v>
      </c>
      <c r="G12" s="77" t="n">
        <v>30.2852348993289</v>
      </c>
      <c r="H12" s="77" t="n">
        <v>12.1644295302014</v>
      </c>
      <c r="I12" s="77" t="n">
        <v>18.1208053691275</v>
      </c>
    </row>
    <row r="13" customFormat="false" ht="12" hidden="false" customHeight="true" outlineLevel="0" collapsed="false">
      <c r="A13" s="20"/>
      <c r="B13" s="20" t="n">
        <v>22</v>
      </c>
      <c r="C13" s="58" t="s">
        <v>49</v>
      </c>
      <c r="D13" s="59" t="n">
        <v>0.1181</v>
      </c>
      <c r="E13" s="59" t="n">
        <v>0.0844</v>
      </c>
      <c r="F13" s="59" t="n">
        <v>0.1008</v>
      </c>
      <c r="G13" s="77" t="n">
        <v>28.5351397121084</v>
      </c>
      <c r="H13" s="77" t="n">
        <v>13.8865368331922</v>
      </c>
      <c r="I13" s="77" t="n">
        <v>14.6486028789162</v>
      </c>
    </row>
    <row r="14" customFormat="false" ht="12" hidden="false" customHeight="true" outlineLevel="0" collapsed="false">
      <c r="A14" s="20" t="s">
        <v>93</v>
      </c>
      <c r="B14" s="20" t="n">
        <v>9</v>
      </c>
      <c r="C14" s="58" t="s">
        <v>51</v>
      </c>
      <c r="D14" s="59" t="n">
        <v>0.114</v>
      </c>
      <c r="E14" s="59" t="n">
        <v>0.085</v>
      </c>
      <c r="F14" s="59" t="n">
        <v>0.1024</v>
      </c>
      <c r="G14" s="77" t="n">
        <v>25.4385964912281</v>
      </c>
      <c r="H14" s="77" t="n">
        <v>15.2631578947368</v>
      </c>
      <c r="I14" s="77" t="n">
        <v>10.1754385964912</v>
      </c>
    </row>
    <row r="15" customFormat="false" ht="12" hidden="false" customHeight="true" outlineLevel="0" collapsed="false">
      <c r="A15" s="20"/>
      <c r="B15" s="20" t="n">
        <v>25</v>
      </c>
      <c r="C15" s="58" t="s">
        <v>57</v>
      </c>
      <c r="D15" s="59" t="n">
        <v>0.1379</v>
      </c>
      <c r="E15" s="59" t="n">
        <v>0.1047</v>
      </c>
      <c r="F15" s="59" t="n">
        <v>0.115</v>
      </c>
      <c r="G15" s="77" t="n">
        <v>24.075416968818</v>
      </c>
      <c r="H15" s="77" t="n">
        <v>7.46918056562727</v>
      </c>
      <c r="I15" s="77" t="n">
        <v>16.6062364031907</v>
      </c>
    </row>
    <row r="16" customFormat="false" ht="12" hidden="false" customHeight="true" outlineLevel="0" collapsed="false">
      <c r="A16" s="20"/>
      <c r="B16" s="20" t="n">
        <v>12</v>
      </c>
      <c r="C16" s="58" t="s">
        <v>64</v>
      </c>
      <c r="D16" s="59" t="n">
        <v>0.0972</v>
      </c>
      <c r="E16" s="59" t="n">
        <v>0.0739</v>
      </c>
      <c r="F16" s="59" t="n">
        <v>0.0797</v>
      </c>
      <c r="G16" s="77" t="n">
        <v>23.9711934156379</v>
      </c>
      <c r="H16" s="77" t="n">
        <v>5.96707818930041</v>
      </c>
      <c r="I16" s="77" t="n">
        <v>18.0041152263375</v>
      </c>
    </row>
    <row r="17" customFormat="false" ht="12" hidden="false" customHeight="true" outlineLevel="0" collapsed="false">
      <c r="A17" s="20" t="s">
        <v>93</v>
      </c>
      <c r="B17" s="20" t="n">
        <v>6</v>
      </c>
      <c r="C17" s="58" t="s">
        <v>45</v>
      </c>
      <c r="D17" s="59" t="n">
        <v>0.0691</v>
      </c>
      <c r="E17" s="59" t="n">
        <v>0.0529</v>
      </c>
      <c r="F17" s="59" t="n">
        <v>0.0566</v>
      </c>
      <c r="G17" s="77" t="n">
        <v>23.4442836468886</v>
      </c>
      <c r="H17" s="77" t="n">
        <v>5.35455861070911</v>
      </c>
      <c r="I17" s="77" t="n">
        <v>18.0897250361795</v>
      </c>
    </row>
    <row r="18" customFormat="false" ht="12" hidden="false" customHeight="true" outlineLevel="0" collapsed="false">
      <c r="A18" s="20" t="s">
        <v>93</v>
      </c>
      <c r="B18" s="20" t="n">
        <v>7</v>
      </c>
      <c r="C18" s="58" t="s">
        <v>44</v>
      </c>
      <c r="D18" s="59" t="n">
        <v>0.1198</v>
      </c>
      <c r="E18" s="59" t="n">
        <v>0.0925</v>
      </c>
      <c r="F18" s="59" t="n">
        <v>0.1087</v>
      </c>
      <c r="G18" s="77" t="n">
        <v>22.787979966611</v>
      </c>
      <c r="H18" s="77" t="n">
        <v>13.5225375626043</v>
      </c>
      <c r="I18" s="77" t="n">
        <v>9.26544240400668</v>
      </c>
    </row>
    <row r="19" customFormat="false" ht="12" hidden="false" customHeight="true" outlineLevel="0" collapsed="false">
      <c r="A19" s="20"/>
      <c r="B19" s="20" t="n">
        <v>14</v>
      </c>
      <c r="C19" s="58" t="s">
        <v>55</v>
      </c>
      <c r="D19" s="59" t="n">
        <v>0.0275</v>
      </c>
      <c r="E19" s="59" t="n">
        <v>0.0216</v>
      </c>
      <c r="F19" s="59" t="n">
        <v>0.0216</v>
      </c>
      <c r="G19" s="77" t="n">
        <v>21.4545454545455</v>
      </c>
      <c r="H19" s="77" t="n">
        <v>0</v>
      </c>
      <c r="I19" s="77" t="n">
        <v>21.4545454545455</v>
      </c>
    </row>
    <row r="20" customFormat="false" ht="12" hidden="false" customHeight="true" outlineLevel="0" collapsed="false">
      <c r="A20" s="20"/>
      <c r="B20" s="20" t="n">
        <v>26</v>
      </c>
      <c r="C20" s="58" t="s">
        <v>52</v>
      </c>
      <c r="D20" s="59" t="n">
        <v>0.0923</v>
      </c>
      <c r="E20" s="59" t="n">
        <v>0.0742</v>
      </c>
      <c r="F20" s="59" t="n">
        <v>0.0763</v>
      </c>
      <c r="G20" s="77" t="n">
        <v>19.6099674972914</v>
      </c>
      <c r="H20" s="77" t="n">
        <v>2.27518959913326</v>
      </c>
      <c r="I20" s="77" t="n">
        <v>17.3347778981582</v>
      </c>
    </row>
    <row r="21" customFormat="false" ht="12" hidden="false" customHeight="true" outlineLevel="0" collapsed="false">
      <c r="A21" s="20"/>
      <c r="B21" s="20" t="n">
        <v>21</v>
      </c>
      <c r="C21" s="58" t="s">
        <v>53</v>
      </c>
      <c r="D21" s="59" t="n">
        <v>0.0739</v>
      </c>
      <c r="E21" s="59" t="n">
        <v>0.0596</v>
      </c>
      <c r="F21" s="59" t="n">
        <v>0.0611</v>
      </c>
      <c r="G21" s="77" t="n">
        <v>19.3504736129905</v>
      </c>
      <c r="H21" s="77" t="n">
        <v>2.0297699594046</v>
      </c>
      <c r="I21" s="77" t="n">
        <v>17.3207036535859</v>
      </c>
    </row>
    <row r="22" customFormat="false" ht="12" hidden="false" customHeight="true" outlineLevel="0" collapsed="false">
      <c r="A22" s="20"/>
      <c r="B22" s="20" t="n">
        <v>13</v>
      </c>
      <c r="C22" s="58" t="s">
        <v>48</v>
      </c>
      <c r="D22" s="59" t="n">
        <v>0.0819</v>
      </c>
      <c r="E22" s="59" t="n">
        <v>0.0666</v>
      </c>
      <c r="F22" s="59" t="n">
        <v>0.0709</v>
      </c>
      <c r="G22" s="77" t="n">
        <v>18.6813186813187</v>
      </c>
      <c r="H22" s="77" t="n">
        <v>5.25030525030525</v>
      </c>
      <c r="I22" s="77" t="n">
        <v>13.4310134310134</v>
      </c>
    </row>
    <row r="23" customFormat="false" ht="12" hidden="false" customHeight="true" outlineLevel="0" collapsed="false">
      <c r="A23" s="20"/>
      <c r="B23" s="20" t="n">
        <v>24</v>
      </c>
      <c r="C23" s="58" t="s">
        <v>40</v>
      </c>
      <c r="D23" s="59" t="n">
        <v>0.0801</v>
      </c>
      <c r="E23" s="59" t="n">
        <v>0.066</v>
      </c>
      <c r="F23" s="59" t="n">
        <v>0.0756</v>
      </c>
      <c r="G23" s="77" t="n">
        <v>17.6029962546817</v>
      </c>
      <c r="H23" s="77" t="n">
        <v>11.9850187265918</v>
      </c>
      <c r="I23" s="77" t="n">
        <v>5.61797752808989</v>
      </c>
    </row>
    <row r="24" customFormat="false" ht="12" hidden="false" customHeight="true" outlineLevel="0" collapsed="false">
      <c r="A24" s="20"/>
      <c r="B24" s="20" t="n">
        <v>17</v>
      </c>
      <c r="C24" s="58" t="s">
        <v>42</v>
      </c>
      <c r="D24" s="59" t="n">
        <v>0.1085</v>
      </c>
      <c r="E24" s="59" t="n">
        <v>0.0895</v>
      </c>
      <c r="F24" s="59" t="n">
        <v>0.0896</v>
      </c>
      <c r="G24" s="77" t="n">
        <v>17.5115207373272</v>
      </c>
      <c r="H24" s="77" t="n">
        <v>0.0921658986175125</v>
      </c>
      <c r="I24" s="77" t="n">
        <v>17.4193548387097</v>
      </c>
    </row>
    <row r="25" customFormat="false" ht="12" hidden="false" customHeight="true" outlineLevel="0" collapsed="false">
      <c r="A25" s="20"/>
      <c r="B25" s="20" t="n">
        <v>19</v>
      </c>
      <c r="C25" s="58" t="s">
        <v>65</v>
      </c>
      <c r="D25" s="59" t="n">
        <v>0.0585</v>
      </c>
      <c r="E25" s="59" t="n">
        <v>0.0487</v>
      </c>
      <c r="F25" s="59" t="n">
        <v>0.0487</v>
      </c>
      <c r="G25" s="77" t="n">
        <v>16.7521367521368</v>
      </c>
      <c r="H25" s="77" t="n">
        <v>0</v>
      </c>
      <c r="I25" s="77" t="n">
        <v>16.7521367521368</v>
      </c>
    </row>
    <row r="26" customFormat="false" ht="12" hidden="false" customHeight="true" outlineLevel="0" collapsed="false">
      <c r="A26" s="20"/>
      <c r="B26" s="20"/>
      <c r="C26" s="58" t="s">
        <v>41</v>
      </c>
      <c r="D26" s="59" t="n">
        <v>0.0619</v>
      </c>
      <c r="E26" s="59" t="n">
        <v>0.0516</v>
      </c>
      <c r="F26" s="59" t="n">
        <v>0.0516</v>
      </c>
      <c r="G26" s="77" t="n">
        <v>16.6397415185783</v>
      </c>
      <c r="H26" s="77" t="n">
        <v>0</v>
      </c>
      <c r="I26" s="77" t="n">
        <v>16.6397415185783</v>
      </c>
    </row>
    <row r="27" customFormat="false" ht="12" hidden="false" customHeight="true" outlineLevel="0" collapsed="false">
      <c r="A27" s="20"/>
      <c r="B27" s="20" t="n">
        <v>20</v>
      </c>
      <c r="C27" s="58" t="s">
        <v>61</v>
      </c>
      <c r="D27" s="59" t="n">
        <v>0.0581</v>
      </c>
      <c r="E27" s="59" t="n">
        <v>0.0488</v>
      </c>
      <c r="F27" s="59" t="n">
        <v>0.0488</v>
      </c>
      <c r="G27" s="77" t="n">
        <v>16.0068846815835</v>
      </c>
      <c r="H27" s="77" t="n">
        <v>0</v>
      </c>
      <c r="I27" s="77" t="n">
        <v>16.0068846815835</v>
      </c>
    </row>
    <row r="28" customFormat="false" ht="12" hidden="false" customHeight="true" outlineLevel="0" collapsed="false">
      <c r="A28" s="20"/>
      <c r="B28" s="20" t="n">
        <v>18</v>
      </c>
      <c r="C28" s="58" t="s">
        <v>46</v>
      </c>
      <c r="D28" s="59" t="n">
        <v>0.1271</v>
      </c>
      <c r="E28" s="59" t="n">
        <v>0.108</v>
      </c>
      <c r="F28" s="59" t="n">
        <v>0.1167</v>
      </c>
      <c r="G28" s="77" t="n">
        <v>15.0275373721479</v>
      </c>
      <c r="H28" s="77" t="n">
        <v>6.84500393391031</v>
      </c>
      <c r="I28" s="77" t="n">
        <v>8.1825334382376</v>
      </c>
    </row>
    <row r="29" customFormat="false" ht="12" hidden="false" customHeight="true" outlineLevel="0" collapsed="false">
      <c r="A29" s="20" t="s">
        <v>93</v>
      </c>
      <c r="B29" s="20" t="n">
        <v>3</v>
      </c>
      <c r="C29" s="58" t="s">
        <v>47</v>
      </c>
      <c r="D29" s="59" t="n">
        <v>0.0722</v>
      </c>
      <c r="E29" s="59" t="n">
        <v>0.0658</v>
      </c>
      <c r="F29" s="59" t="n">
        <v>0.0682</v>
      </c>
      <c r="G29" s="77" t="n">
        <v>8.86426592797784</v>
      </c>
      <c r="H29" s="77" t="n">
        <v>3.32409972299169</v>
      </c>
      <c r="I29" s="77" t="n">
        <v>5.54016620498615</v>
      </c>
    </row>
    <row r="30" customFormat="false" ht="12" hidden="false" customHeight="true" outlineLevel="0" collapsed="false">
      <c r="A30" s="20"/>
      <c r="B30" s="20" t="n">
        <v>15</v>
      </c>
      <c r="C30" s="58" t="s">
        <v>50</v>
      </c>
      <c r="D30" s="59" t="n">
        <v>0.0447</v>
      </c>
      <c r="E30" s="59" t="n">
        <v>0.0426</v>
      </c>
      <c r="F30" s="59" t="n">
        <v>0.0426</v>
      </c>
      <c r="G30" s="77" t="n">
        <v>4.6979865771812</v>
      </c>
      <c r="H30" s="77" t="n">
        <v>0</v>
      </c>
      <c r="I30" s="77" t="n">
        <v>4.6979865771812</v>
      </c>
    </row>
    <row r="31" customFormat="false" ht="12" hidden="false" customHeight="true" outlineLevel="0" collapsed="false">
      <c r="A31" s="20"/>
      <c r="B31" s="20" t="n">
        <v>16</v>
      </c>
      <c r="C31" s="58" t="s">
        <v>54</v>
      </c>
      <c r="D31" s="59" t="n">
        <v>0.0883</v>
      </c>
      <c r="E31" s="59" t="n">
        <v>0.0962</v>
      </c>
      <c r="F31" s="59" t="n">
        <v>0.0817</v>
      </c>
      <c r="G31" s="77" t="n">
        <v>-8.94677236693091</v>
      </c>
      <c r="H31" s="77" t="n">
        <v>-16.4212910532276</v>
      </c>
      <c r="I31" s="77" t="n">
        <v>7.47451868629673</v>
      </c>
    </row>
    <row r="32" customFormat="false" ht="12" hidden="false" customHeight="true" outlineLevel="0" collapsed="false">
      <c r="A32" s="20" t="s">
        <v>93</v>
      </c>
      <c r="B32" s="20" t="n">
        <v>8</v>
      </c>
      <c r="C32" s="58" t="s">
        <v>95</v>
      </c>
      <c r="D32" s="59"/>
      <c r="E32" s="59"/>
      <c r="F32" s="59"/>
      <c r="G32" s="77"/>
      <c r="H32" s="77"/>
      <c r="I32" s="77"/>
    </row>
    <row r="33" customFormat="false" ht="12" hidden="false" customHeight="true" outlineLevel="0" collapsed="false">
      <c r="A33" s="20"/>
      <c r="B33" s="20"/>
      <c r="C33" s="58"/>
      <c r="D33" s="59"/>
      <c r="E33" s="59"/>
      <c r="F33" s="59"/>
      <c r="G33" s="77"/>
      <c r="H33" s="77"/>
      <c r="I33" s="77"/>
    </row>
    <row r="34" customFormat="false" ht="12" hidden="false" customHeight="true" outlineLevel="0" collapsed="false">
      <c r="A34" s="20"/>
      <c r="B34" s="20"/>
      <c r="C34" s="58" t="s">
        <v>72</v>
      </c>
      <c r="D34" s="59" t="n">
        <v>0.159</v>
      </c>
      <c r="E34" s="59" t="n">
        <v>0.1247</v>
      </c>
      <c r="F34" s="59" t="n">
        <v>0.1471</v>
      </c>
      <c r="G34" s="77" t="n">
        <v>21.5723270440252</v>
      </c>
      <c r="H34" s="77" t="n">
        <v>14.0880503144654</v>
      </c>
      <c r="I34" s="77" t="n">
        <v>7.48427672955975</v>
      </c>
    </row>
    <row r="35" customFormat="false" ht="12" hidden="false" customHeight="true" outlineLevel="0" collapsed="false">
      <c r="A35" s="20"/>
      <c r="B35" s="20"/>
      <c r="C35" s="58"/>
      <c r="D35" s="59"/>
      <c r="E35" s="59"/>
      <c r="F35" s="59"/>
      <c r="G35" s="77"/>
      <c r="H35" s="77"/>
      <c r="I35" s="77"/>
    </row>
    <row r="36" customFormat="false" ht="12" hidden="false" customHeight="true" outlineLevel="0" collapsed="false">
      <c r="A36" s="20"/>
      <c r="B36" s="20" t="n">
        <v>27</v>
      </c>
      <c r="C36" s="58" t="s">
        <v>74</v>
      </c>
      <c r="D36" s="59" t="n">
        <v>0.0817</v>
      </c>
      <c r="E36" s="59" t="n">
        <v>0.0757</v>
      </c>
      <c r="F36" s="59" t="n">
        <v>0.0757</v>
      </c>
      <c r="G36" s="77" t="n">
        <v>7.34394124847</v>
      </c>
      <c r="H36" s="77" t="n">
        <v>0</v>
      </c>
      <c r="I36" s="77" t="n">
        <v>7.34394124847</v>
      </c>
    </row>
    <row r="37" customFormat="false" ht="12" hidden="false" customHeight="true" outlineLevel="0" collapsed="false">
      <c r="A37" s="20"/>
      <c r="B37" s="20" t="n">
        <v>32</v>
      </c>
      <c r="C37" s="58" t="s">
        <v>77</v>
      </c>
      <c r="D37" s="59" t="n">
        <v>0.0488</v>
      </c>
      <c r="E37" s="59" t="n">
        <v>0.0442</v>
      </c>
      <c r="F37" s="59" t="n">
        <v>0.0444</v>
      </c>
      <c r="G37" s="77" t="n">
        <v>9.42622950819672</v>
      </c>
      <c r="H37" s="77" t="n">
        <v>0.409836065573767</v>
      </c>
      <c r="I37" s="77" t="n">
        <v>9.01639344262295</v>
      </c>
      <c r="K37" s="55" t="s">
        <v>96</v>
      </c>
    </row>
    <row r="38" customFormat="false" ht="12" hidden="false" customHeight="true" outlineLevel="0" collapsed="false">
      <c r="A38" s="20"/>
      <c r="B38" s="20" t="n">
        <v>33</v>
      </c>
      <c r="C38" s="58" t="s">
        <v>73</v>
      </c>
      <c r="D38" s="59" t="n">
        <v>0.0537</v>
      </c>
      <c r="E38" s="59" t="n">
        <v>0.0459</v>
      </c>
      <c r="F38" s="59" t="n">
        <v>0.0459</v>
      </c>
      <c r="G38" s="77" t="n">
        <v>14.5251396648045</v>
      </c>
      <c r="H38" s="77" t="n">
        <v>0</v>
      </c>
      <c r="I38" s="77" t="n">
        <v>14.5251396648045</v>
      </c>
    </row>
    <row r="39" customFormat="false" ht="12" hidden="false" customHeight="true" outlineLevel="0" collapsed="false">
      <c r="A39" s="20"/>
      <c r="B39" s="20"/>
      <c r="C39" s="58" t="s">
        <v>76</v>
      </c>
      <c r="D39" s="59" t="n">
        <v>0.0174</v>
      </c>
      <c r="E39" s="59" t="n">
        <v>0.0148</v>
      </c>
      <c r="F39" s="59" t="n">
        <v>0.0148</v>
      </c>
      <c r="G39" s="77" t="n">
        <v>14.9425287356322</v>
      </c>
      <c r="H39" s="77" t="n">
        <v>0</v>
      </c>
      <c r="I39" s="77" t="n">
        <v>14.9425287356322</v>
      </c>
    </row>
    <row r="40" customFormat="false" ht="12" hidden="false" customHeight="true" outlineLevel="0" collapsed="false">
      <c r="B40" s="20"/>
      <c r="C40" s="58" t="s">
        <v>75</v>
      </c>
      <c r="D40" s="59" t="n">
        <v>0.0967</v>
      </c>
      <c r="E40" s="59" t="n">
        <v>0.082</v>
      </c>
      <c r="F40" s="59" t="n">
        <v>0.082</v>
      </c>
      <c r="G40" s="77" t="n">
        <v>15.2016546018614</v>
      </c>
      <c r="H40" s="77" t="n">
        <v>0</v>
      </c>
      <c r="I40" s="77" t="n">
        <v>15.2016546018614</v>
      </c>
    </row>
    <row r="41" customFormat="false" ht="12" hidden="false" customHeight="true" outlineLevel="0" collapsed="false">
      <c r="C41" s="58" t="s">
        <v>78</v>
      </c>
      <c r="D41" s="59" t="n">
        <v>0.0163</v>
      </c>
      <c r="E41" s="59" t="n">
        <v>0.0133</v>
      </c>
      <c r="F41" s="59" t="n">
        <v>0.0136</v>
      </c>
      <c r="G41" s="77" t="n">
        <v>18.4049079754601</v>
      </c>
      <c r="H41" s="77" t="n">
        <v>1.84049079754601</v>
      </c>
      <c r="I41" s="77" t="n">
        <v>16.5644171779141</v>
      </c>
    </row>
    <row r="48" customFormat="false" ht="12" hidden="false" customHeight="true" outlineLevel="0" collapsed="false">
      <c r="F48" s="16" t="s">
        <v>81</v>
      </c>
    </row>
    <row r="49" customFormat="false" ht="12" hidden="false" customHeight="true" outlineLevel="0" collapsed="false">
      <c r="F49" s="16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false" hidden="false" outlineLevel="0" max="1" min="1" style="17" width="9.21"/>
    <col collapsed="false" customWidth="true" hidden="false" outlineLevel="0" max="2" min="2" style="16" width="14.67"/>
    <col collapsed="false" customWidth="false" hidden="false" outlineLevel="0" max="4" min="3" style="16" width="9.21"/>
    <col collapsed="false" customWidth="true" hidden="false" outlineLevel="0" max="5" min="5" style="78" width="21.11"/>
    <col collapsed="false" customWidth="false" hidden="false" outlineLevel="0" max="7" min="6" style="16" width="9.21"/>
    <col collapsed="false" customWidth="false" hidden="false" outlineLevel="0" max="8" min="8" style="56" width="9.21"/>
    <col collapsed="false" customWidth="false" hidden="false" outlineLevel="0" max="16384" min="9" style="16" width="9.21"/>
  </cols>
  <sheetData>
    <row r="1" s="17" customFormat="true" ht="12" hidden="false" customHeight="true" outlineLevel="0" collapsed="false">
      <c r="A1" s="17" t="s">
        <v>138</v>
      </c>
      <c r="E1" s="79"/>
    </row>
    <row r="2" customFormat="false" ht="12" hidden="false" customHeight="true" outlineLevel="0" collapsed="false">
      <c r="B2" s="16" t="s">
        <v>13</v>
      </c>
    </row>
    <row r="4" customFormat="false" ht="12" hidden="false" customHeight="true" outlineLevel="0" collapsed="false">
      <c r="C4" s="16" t="s">
        <v>144</v>
      </c>
      <c r="D4" s="16" t="s">
        <v>144</v>
      </c>
    </row>
    <row r="5" customFormat="false" ht="12" hidden="false" customHeight="true" outlineLevel="0" collapsed="false">
      <c r="B5" s="58" t="s">
        <v>87</v>
      </c>
      <c r="C5" s="58" t="s">
        <v>36</v>
      </c>
      <c r="D5" s="58" t="s">
        <v>37</v>
      </c>
      <c r="E5" s="78" t="s">
        <v>145</v>
      </c>
    </row>
    <row r="6" customFormat="false" ht="12" hidden="false" customHeight="true" outlineLevel="0" collapsed="false">
      <c r="A6" s="20" t="n">
        <v>4</v>
      </c>
      <c r="B6" s="58" t="s">
        <v>51</v>
      </c>
      <c r="C6" s="68" t="n">
        <v>0.0981</v>
      </c>
      <c r="D6" s="68" t="n">
        <v>0.114</v>
      </c>
      <c r="E6" s="80" t="n">
        <v>16.2079510703364</v>
      </c>
    </row>
    <row r="7" customFormat="false" ht="12" hidden="false" customHeight="true" outlineLevel="0" collapsed="false">
      <c r="A7" s="20" t="n">
        <v>25</v>
      </c>
      <c r="B7" s="58" t="s">
        <v>49</v>
      </c>
      <c r="C7" s="68" t="n">
        <v>0.1044</v>
      </c>
      <c r="D7" s="68" t="n">
        <v>0.1181</v>
      </c>
      <c r="E7" s="80" t="n">
        <v>13.1226053639847</v>
      </c>
    </row>
    <row r="8" customFormat="false" ht="12" hidden="false" customHeight="true" outlineLevel="0" collapsed="false">
      <c r="A8" s="20" t="n">
        <v>14</v>
      </c>
      <c r="B8" s="58" t="s">
        <v>61</v>
      </c>
      <c r="C8" s="68" t="n">
        <v>0.2706</v>
      </c>
      <c r="D8" s="68" t="n">
        <v>0.289</v>
      </c>
      <c r="E8" s="80" t="n">
        <v>6.79970436067996</v>
      </c>
    </row>
    <row r="9" customFormat="false" ht="12" hidden="false" customHeight="true" outlineLevel="0" collapsed="false">
      <c r="A9" s="20" t="n">
        <v>9</v>
      </c>
      <c r="B9" s="58" t="s">
        <v>65</v>
      </c>
      <c r="C9" s="68" t="n">
        <v>0.0571</v>
      </c>
      <c r="D9" s="68" t="n">
        <v>0.0585</v>
      </c>
      <c r="E9" s="80" t="n">
        <v>2.45183887915939</v>
      </c>
    </row>
    <row r="10" customFormat="false" ht="12" hidden="false" customHeight="true" outlineLevel="0" collapsed="false">
      <c r="A10" s="20" t="n">
        <v>8</v>
      </c>
      <c r="B10" s="58" t="s">
        <v>54</v>
      </c>
      <c r="C10" s="68" t="n">
        <v>0.0875</v>
      </c>
      <c r="D10" s="68" t="n">
        <v>0.0883</v>
      </c>
      <c r="E10" s="80" t="n">
        <v>0.914285714285734</v>
      </c>
    </row>
    <row r="11" customFormat="false" ht="12" hidden="false" customHeight="true" outlineLevel="0" collapsed="false">
      <c r="A11" s="20" t="n">
        <v>23</v>
      </c>
      <c r="B11" s="58" t="s">
        <v>50</v>
      </c>
      <c r="C11" s="68" t="n">
        <v>0.0443</v>
      </c>
      <c r="D11" s="68" t="n">
        <v>0.0447</v>
      </c>
      <c r="E11" s="80" t="n">
        <v>0.902934537246036</v>
      </c>
    </row>
    <row r="12" customFormat="false" ht="12" hidden="false" customHeight="true" outlineLevel="0" collapsed="false">
      <c r="A12" s="20" t="n">
        <v>7</v>
      </c>
      <c r="B12" s="58" t="s">
        <v>42</v>
      </c>
      <c r="C12" s="68" t="n">
        <v>2.696</v>
      </c>
      <c r="D12" s="68" t="n">
        <v>2.7129</v>
      </c>
      <c r="E12" s="80" t="n">
        <v>0.626854599406523</v>
      </c>
    </row>
    <row r="13" customFormat="false" ht="12" hidden="false" customHeight="true" outlineLevel="0" collapsed="false">
      <c r="A13" s="20" t="n">
        <v>24</v>
      </c>
      <c r="B13" s="58" t="s">
        <v>64</v>
      </c>
      <c r="C13" s="68" t="n">
        <v>0.0971</v>
      </c>
      <c r="D13" s="68" t="n">
        <v>0.0972</v>
      </c>
      <c r="E13" s="80" t="n">
        <v>0.102986611740463</v>
      </c>
    </row>
    <row r="14" customFormat="false" ht="12" hidden="false" customHeight="true" outlineLevel="0" collapsed="false">
      <c r="A14" s="20" t="n">
        <v>3</v>
      </c>
      <c r="B14" s="58" t="s">
        <v>44</v>
      </c>
      <c r="C14" s="68" t="n">
        <v>0.123</v>
      </c>
      <c r="D14" s="68" t="n">
        <v>0.1198</v>
      </c>
      <c r="E14" s="80" t="n">
        <v>-2.60162601626016</v>
      </c>
    </row>
    <row r="15" customFormat="false" ht="12" hidden="false" customHeight="true" outlineLevel="0" collapsed="false">
      <c r="A15" s="20" t="n">
        <v>16</v>
      </c>
      <c r="B15" s="58" t="s">
        <v>57</v>
      </c>
      <c r="C15" s="68" t="n">
        <v>0.156</v>
      </c>
      <c r="D15" s="68" t="n">
        <v>0.1379</v>
      </c>
      <c r="E15" s="80" t="n">
        <v>-11.6025641025641</v>
      </c>
    </row>
    <row r="16" customFormat="false" ht="12" hidden="false" customHeight="true" outlineLevel="0" collapsed="false">
      <c r="A16" s="20" t="n">
        <v>20</v>
      </c>
      <c r="B16" s="58" t="s">
        <v>46</v>
      </c>
      <c r="C16" s="68" t="n">
        <v>0.1465</v>
      </c>
      <c r="D16" s="68" t="n">
        <v>0.1271</v>
      </c>
      <c r="E16" s="80" t="n">
        <v>-13.2423208191126</v>
      </c>
    </row>
    <row r="17" customFormat="false" ht="12" hidden="false" customHeight="true" outlineLevel="0" collapsed="false">
      <c r="A17" s="20" t="n">
        <v>13</v>
      </c>
      <c r="B17" s="58" t="s">
        <v>60</v>
      </c>
      <c r="C17" s="68" t="n">
        <v>0.1406</v>
      </c>
      <c r="D17" s="68" t="n">
        <v>0.1192</v>
      </c>
      <c r="E17" s="80" t="n">
        <v>-15.2204836415363</v>
      </c>
    </row>
    <row r="18" customFormat="false" ht="12" hidden="false" customHeight="true" outlineLevel="0" collapsed="false">
      <c r="A18" s="20" t="n">
        <v>26</v>
      </c>
      <c r="B18" s="58" t="s">
        <v>55</v>
      </c>
      <c r="C18" s="68" t="n">
        <v>12.8194</v>
      </c>
      <c r="D18" s="68" t="n">
        <v>10.7099</v>
      </c>
      <c r="E18" s="80" t="n">
        <v>-16.4555283398599</v>
      </c>
    </row>
    <row r="19" customFormat="false" ht="12" hidden="false" customHeight="true" outlineLevel="0" collapsed="false">
      <c r="A19" s="20" t="n">
        <v>6</v>
      </c>
      <c r="B19" s="58" t="s">
        <v>52</v>
      </c>
      <c r="C19" s="68" t="n">
        <v>0.1105</v>
      </c>
      <c r="D19" s="68" t="n">
        <v>0.0923</v>
      </c>
      <c r="E19" s="80" t="n">
        <v>-16.4705882352941</v>
      </c>
    </row>
    <row r="20" customFormat="false" ht="12" hidden="false" customHeight="true" outlineLevel="0" collapsed="false">
      <c r="A20" s="20" t="n">
        <v>17</v>
      </c>
      <c r="B20" s="58" t="s">
        <v>56</v>
      </c>
      <c r="C20" s="68" t="n">
        <v>0.1988</v>
      </c>
      <c r="D20" s="68" t="n">
        <v>0.1626</v>
      </c>
      <c r="E20" s="80" t="n">
        <v>-18.2092555331992</v>
      </c>
    </row>
    <row r="21" customFormat="false" ht="12" hidden="false" customHeight="true" outlineLevel="0" collapsed="false">
      <c r="A21" s="20" t="n">
        <v>18</v>
      </c>
      <c r="B21" s="58" t="s">
        <v>94</v>
      </c>
      <c r="C21" s="68" t="n">
        <v>2.4819</v>
      </c>
      <c r="D21" s="68" t="n">
        <v>2.0045</v>
      </c>
      <c r="E21" s="80" t="n">
        <v>-19.2352633063379</v>
      </c>
    </row>
    <row r="22" customFormat="false" ht="12" hidden="false" customHeight="true" outlineLevel="0" collapsed="false">
      <c r="A22" s="20" t="n">
        <v>19</v>
      </c>
      <c r="B22" s="58" t="s">
        <v>48</v>
      </c>
      <c r="C22" s="68" t="n">
        <v>0.1077</v>
      </c>
      <c r="D22" s="68" t="n">
        <v>0.0819</v>
      </c>
      <c r="E22" s="80" t="n">
        <v>-23.9554317548747</v>
      </c>
    </row>
    <row r="23" customFormat="false" ht="12" hidden="false" customHeight="true" outlineLevel="0" collapsed="false">
      <c r="A23" s="20" t="n">
        <v>10</v>
      </c>
      <c r="B23" s="58" t="s">
        <v>43</v>
      </c>
      <c r="C23" s="68" t="n">
        <v>1.2326</v>
      </c>
      <c r="D23" s="68" t="n">
        <v>0.9123</v>
      </c>
      <c r="E23" s="80" t="n">
        <v>-25.985721239656</v>
      </c>
    </row>
    <row r="24" customFormat="false" ht="12" hidden="false" customHeight="true" outlineLevel="0" collapsed="false">
      <c r="A24" s="20" t="n">
        <v>11</v>
      </c>
      <c r="B24" s="58" t="s">
        <v>41</v>
      </c>
      <c r="C24" s="68" t="n">
        <v>0.1719</v>
      </c>
      <c r="D24" s="68" t="n">
        <v>0.1211</v>
      </c>
      <c r="E24" s="80" t="n">
        <v>-29.5520651541594</v>
      </c>
    </row>
    <row r="25" customFormat="false" ht="12" hidden="false" customHeight="true" outlineLevel="0" collapsed="false">
      <c r="A25" s="20" t="n">
        <v>5</v>
      </c>
      <c r="B25" s="58" t="s">
        <v>40</v>
      </c>
      <c r="C25" s="68" t="n">
        <v>0.1146</v>
      </c>
      <c r="D25" s="68" t="n">
        <v>0.0801</v>
      </c>
      <c r="E25" s="80" t="n">
        <v>-30.1047120418848</v>
      </c>
    </row>
    <row r="26" customFormat="false" ht="12" hidden="false" customHeight="true" outlineLevel="0" collapsed="false">
      <c r="A26" s="20" t="n">
        <v>12</v>
      </c>
      <c r="B26" s="58" t="s">
        <v>45</v>
      </c>
      <c r="C26" s="68" t="n">
        <v>0.1099</v>
      </c>
      <c r="D26" s="68" t="n">
        <v>0.0691</v>
      </c>
      <c r="E26" s="80" t="n">
        <v>-37.1246587807097</v>
      </c>
    </row>
    <row r="27" customFormat="false" ht="12" hidden="false" customHeight="true" outlineLevel="0" collapsed="false">
      <c r="A27" s="20" t="n">
        <v>22</v>
      </c>
      <c r="B27" s="58" t="s">
        <v>47</v>
      </c>
      <c r="C27" s="68" t="n">
        <v>0.1187</v>
      </c>
      <c r="D27" s="68" t="n">
        <v>0.0722</v>
      </c>
      <c r="E27" s="80" t="n">
        <v>-39.1743892165122</v>
      </c>
    </row>
    <row r="28" customFormat="false" ht="12" hidden="false" customHeight="true" outlineLevel="0" collapsed="false">
      <c r="A28" s="20" t="n">
        <v>15</v>
      </c>
      <c r="B28" s="58" t="s">
        <v>53</v>
      </c>
      <c r="C28" s="68" t="n">
        <v>0.1849</v>
      </c>
      <c r="D28" s="68" t="n">
        <v>0.0739</v>
      </c>
      <c r="E28" s="80" t="n">
        <v>-60.0324499729584</v>
      </c>
    </row>
    <row r="29" customFormat="false" ht="12" hidden="false" customHeight="true" outlineLevel="0" collapsed="false">
      <c r="A29" s="20"/>
      <c r="B29" s="58" t="s">
        <v>95</v>
      </c>
      <c r="C29" s="68" t="n">
        <v>0.3156</v>
      </c>
      <c r="D29" s="68"/>
      <c r="E29" s="80"/>
    </row>
    <row r="30" customFormat="false" ht="12" hidden="false" customHeight="true" outlineLevel="0" collapsed="false">
      <c r="A30" s="20"/>
      <c r="E30" s="80"/>
    </row>
    <row r="31" customFormat="false" ht="12" hidden="false" customHeight="true" outlineLevel="0" collapsed="false">
      <c r="A31" s="20" t="n">
        <v>27</v>
      </c>
      <c r="B31" s="58" t="s">
        <v>72</v>
      </c>
      <c r="C31" s="68" t="n">
        <v>0.1971</v>
      </c>
      <c r="D31" s="68" t="n">
        <v>0.1529</v>
      </c>
      <c r="E31" s="80" t="n">
        <v>-22.4251648909183</v>
      </c>
    </row>
    <row r="32" customFormat="false" ht="12" hidden="false" customHeight="true" outlineLevel="0" collapsed="false">
      <c r="A32" s="20"/>
      <c r="E32" s="80"/>
    </row>
    <row r="33" customFormat="false" ht="12" hidden="false" customHeight="true" outlineLevel="0" collapsed="false">
      <c r="A33" s="20"/>
      <c r="B33" s="58" t="s">
        <v>77</v>
      </c>
      <c r="C33" s="68" t="n">
        <v>4.7858</v>
      </c>
      <c r="D33" s="68" t="n">
        <v>5.716</v>
      </c>
      <c r="E33" s="80" t="n">
        <v>19.4366668059677</v>
      </c>
    </row>
    <row r="34" customFormat="false" ht="12" hidden="false" customHeight="true" outlineLevel="0" collapsed="false">
      <c r="A34" s="20"/>
      <c r="B34" s="58" t="s">
        <v>78</v>
      </c>
      <c r="C34" s="68" t="n">
        <v>0.5306</v>
      </c>
      <c r="D34" s="68" t="n">
        <v>0.5568</v>
      </c>
      <c r="E34" s="80" t="n">
        <v>4.93780625706748</v>
      </c>
    </row>
    <row r="35" customFormat="false" ht="12" hidden="false" customHeight="true" outlineLevel="0" collapsed="false">
      <c r="A35" s="20" t="n">
        <v>35</v>
      </c>
      <c r="B35" s="58" t="s">
        <v>76</v>
      </c>
      <c r="C35" s="68" t="n">
        <v>0.051</v>
      </c>
      <c r="D35" s="68" t="n">
        <v>0.051</v>
      </c>
      <c r="E35" s="80" t="n">
        <v>0</v>
      </c>
    </row>
    <row r="36" customFormat="false" ht="12" hidden="false" customHeight="true" outlineLevel="0" collapsed="false">
      <c r="A36" s="20" t="e">
        <f aca="false">#REF!</f>
        <v>#REF!</v>
      </c>
      <c r="B36" s="58" t="s">
        <v>75</v>
      </c>
      <c r="C36" s="68" t="n">
        <v>6.3842</v>
      </c>
      <c r="D36" s="68" t="n">
        <v>5.9505</v>
      </c>
      <c r="E36" s="80" t="n">
        <v>-6.79333354218227</v>
      </c>
    </row>
    <row r="37" customFormat="false" ht="12" hidden="false" customHeight="true" outlineLevel="0" collapsed="false">
      <c r="B37" s="58" t="s">
        <v>73</v>
      </c>
      <c r="C37" s="68" t="n">
        <v>0.115</v>
      </c>
      <c r="D37" s="68" t="n">
        <v>0.1051</v>
      </c>
      <c r="E37" s="80" t="n">
        <v>-8.60869565217391</v>
      </c>
      <c r="G37" s="81" t="s">
        <v>96</v>
      </c>
    </row>
    <row r="38" customFormat="false" ht="12" hidden="false" customHeight="true" outlineLevel="0" collapsed="false">
      <c r="B38" s="58" t="s">
        <v>74</v>
      </c>
      <c r="C38" s="68" t="n">
        <v>2.1521</v>
      </c>
      <c r="D38" s="68" t="n">
        <v>1.5698</v>
      </c>
      <c r="E38" s="80" t="n">
        <v>-27.057292876725</v>
      </c>
    </row>
    <row r="44" customFormat="false" ht="12" hidden="false" customHeight="true" outlineLevel="0" collapsed="false"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</row>
    <row r="45" customFormat="false" ht="12" hidden="false" customHeight="true" outlineLevel="0" collapsed="false"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1"/>
      <c r="T45" s="81"/>
      <c r="U45" s="81"/>
      <c r="V45" s="81"/>
    </row>
    <row r="46" customFormat="false" ht="12" hidden="false" customHeight="true" outlineLevel="0" collapsed="false">
      <c r="C46" s="60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</row>
    <row r="60" customFormat="false" ht="12" hidden="false" customHeight="true" outlineLevel="0" collapsed="false">
      <c r="E60" s="16" t="s">
        <v>146</v>
      </c>
    </row>
    <row r="61" customFormat="false" ht="12" hidden="false" customHeight="true" outlineLevel="0" collapsed="false">
      <c r="E61" s="16" t="s">
        <v>147</v>
      </c>
    </row>
    <row r="62" customFormat="false" ht="12" hidden="false" customHeight="true" outlineLevel="0" collapsed="false">
      <c r="E62" s="74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6384" min="1" style="16" width="8.88"/>
  </cols>
  <sheetData>
    <row r="2" customFormat="false" ht="12.75" hidden="false" customHeight="false" outlineLevel="0" collapsed="false">
      <c r="A2" s="16" t="str">
        <f aca="false">"Natural gas prices for household consumers, "&amp;Info!A2&amp;" half "&amp;Info!A1</f>
        <v>Natural gas prices for household consumers, first half 2024</v>
      </c>
    </row>
    <row r="4" customFormat="false" ht="12.75" hidden="false" customHeight="false" outlineLevel="0" collapsed="false">
      <c r="A4" s="58" t="s">
        <v>149</v>
      </c>
      <c r="B4" s="84" t="n">
        <v>7.14</v>
      </c>
    </row>
    <row r="5" customFormat="false" ht="12.75" hidden="false" customHeight="false" outlineLevel="0" collapsed="false">
      <c r="A5" s="58" t="s">
        <v>150</v>
      </c>
      <c r="B5" s="84" t="n">
        <v>10.26</v>
      </c>
    </row>
    <row r="6" customFormat="false" ht="12.75" hidden="false" customHeight="false" outlineLevel="0" collapsed="false">
      <c r="A6" s="58" t="s">
        <v>151</v>
      </c>
      <c r="B6" s="84" t="n">
        <v>13.52</v>
      </c>
    </row>
    <row r="7" customFormat="false" ht="12.75" hidden="false" customHeight="false" outlineLevel="0" collapsed="false">
      <c r="A7" s="58" t="s">
        <v>152</v>
      </c>
      <c r="B7" s="84" t="n">
        <v>9.35</v>
      </c>
    </row>
    <row r="8" customFormat="false" ht="12.75" hidden="false" customHeight="false" outlineLevel="0" collapsed="false">
      <c r="A8" s="58" t="s">
        <v>153</v>
      </c>
      <c r="B8" s="84" t="n">
        <v>10.65</v>
      </c>
    </row>
    <row r="9" customFormat="false" ht="12.75" hidden="false" customHeight="false" outlineLevel="0" collapsed="false">
      <c r="A9" s="58" t="s">
        <v>154</v>
      </c>
      <c r="B9" s="84" t="n">
        <v>7.67</v>
      </c>
    </row>
    <row r="10" customFormat="false" ht="12.75" hidden="false" customHeight="false" outlineLevel="0" collapsed="false">
      <c r="A10" s="58" t="s">
        <v>155</v>
      </c>
      <c r="B10" s="84" t="n">
        <v>10.58</v>
      </c>
    </row>
    <row r="11" customFormat="false" ht="12.75" hidden="false" customHeight="false" outlineLevel="0" collapsed="false">
      <c r="A11" s="58" t="s">
        <v>156</v>
      </c>
      <c r="B11" s="84" t="n">
        <v>8.75</v>
      </c>
    </row>
    <row r="12" customFormat="false" ht="12.75" hidden="false" customHeight="false" outlineLevel="0" collapsed="false">
      <c r="A12" s="58" t="s">
        <v>157</v>
      </c>
      <c r="B12" s="84" t="n">
        <v>8.95</v>
      </c>
    </row>
    <row r="13" customFormat="false" ht="12.75" hidden="false" customHeight="false" outlineLevel="0" collapsed="false">
      <c r="A13" s="58" t="s">
        <v>158</v>
      </c>
      <c r="B13" s="84" t="n">
        <v>10.99</v>
      </c>
    </row>
    <row r="14" customFormat="false" ht="12.75" hidden="false" customHeight="false" outlineLevel="0" collapsed="false">
      <c r="A14" s="58" t="s">
        <v>159</v>
      </c>
      <c r="B14" s="84" t="n">
        <v>6.47</v>
      </c>
    </row>
    <row r="15" customFormat="false" ht="12.75" hidden="false" customHeight="false" outlineLevel="0" collapsed="false">
      <c r="A15" s="58" t="s">
        <v>160</v>
      </c>
      <c r="B15" s="84" t="n">
        <v>11.81</v>
      </c>
    </row>
    <row r="16" customFormat="false" ht="12.75" hidden="false" customHeight="false" outlineLevel="0" collapsed="false">
      <c r="A16" s="58" t="s">
        <v>161</v>
      </c>
      <c r="B16" s="84" t="n">
        <v>11.44</v>
      </c>
    </row>
    <row r="17" customFormat="false" ht="12.75" hidden="false" customHeight="false" outlineLevel="0" collapsed="false">
      <c r="A17" s="58" t="s">
        <v>162</v>
      </c>
      <c r="B17" s="84" t="n">
        <v>9.57</v>
      </c>
    </row>
    <row r="18" customFormat="false" ht="12.75" hidden="false" customHeight="false" outlineLevel="0" collapsed="false">
      <c r="A18" s="58" t="s">
        <v>163</v>
      </c>
      <c r="B18" s="84" t="n">
        <v>6.67</v>
      </c>
    </row>
    <row r="19" customFormat="false" ht="12.75" hidden="false" customHeight="false" outlineLevel="0" collapsed="false">
      <c r="A19" s="58" t="s">
        <v>164</v>
      </c>
      <c r="B19" s="84" t="n">
        <v>3.94</v>
      </c>
    </row>
    <row r="20" customFormat="false" ht="12.75" hidden="false" customHeight="false" outlineLevel="0" collapsed="false">
      <c r="A20" s="58" t="s">
        <v>165</v>
      </c>
      <c r="B20" s="84" t="n">
        <v>13.75</v>
      </c>
    </row>
    <row r="21" customFormat="false" ht="12.75" hidden="false" customHeight="false" outlineLevel="0" collapsed="false">
      <c r="A21" s="58" t="s">
        <v>166</v>
      </c>
      <c r="B21" s="84" t="n">
        <v>12.18</v>
      </c>
    </row>
    <row r="22" customFormat="false" ht="12.75" hidden="false" customHeight="false" outlineLevel="0" collapsed="false">
      <c r="A22" s="58" t="s">
        <v>167</v>
      </c>
      <c r="B22" s="84" t="s">
        <v>168</v>
      </c>
    </row>
    <row r="23" customFormat="false" ht="12.75" hidden="false" customHeight="false" outlineLevel="0" collapsed="false">
      <c r="A23" s="58" t="s">
        <v>169</v>
      </c>
      <c r="B23" s="84" t="n">
        <v>14.42</v>
      </c>
    </row>
    <row r="24" customFormat="false" ht="12.75" hidden="false" customHeight="false" outlineLevel="0" collapsed="false">
      <c r="A24" s="58" t="s">
        <v>170</v>
      </c>
      <c r="B24" s="84" t="n">
        <v>10.28</v>
      </c>
    </row>
    <row r="25" customFormat="false" ht="12.75" hidden="false" customHeight="false" outlineLevel="0" collapsed="false">
      <c r="A25" s="58" t="s">
        <v>171</v>
      </c>
      <c r="B25" s="84" t="n">
        <v>11.24</v>
      </c>
    </row>
    <row r="26" customFormat="false" ht="12.75" hidden="false" customHeight="false" outlineLevel="0" collapsed="false">
      <c r="A26" s="58" t="s">
        <v>172</v>
      </c>
      <c r="B26" s="84" t="n">
        <v>7.22</v>
      </c>
    </row>
    <row r="27" customFormat="false" ht="12.75" hidden="false" customHeight="false" outlineLevel="0" collapsed="false">
      <c r="A27" s="58" t="s">
        <v>173</v>
      </c>
      <c r="B27" s="84" t="n">
        <v>14.74</v>
      </c>
    </row>
    <row r="28" customFormat="false" ht="12.75" hidden="false" customHeight="false" outlineLevel="0" collapsed="false">
      <c r="A28" s="58" t="s">
        <v>174</v>
      </c>
      <c r="B28" s="84" t="n">
        <v>9.85</v>
      </c>
    </row>
    <row r="29" customFormat="false" ht="12.75" hidden="false" customHeight="false" outlineLevel="0" collapsed="false">
      <c r="A29" s="58" t="s">
        <v>175</v>
      </c>
      <c r="B29" s="84" t="n">
        <v>19.96</v>
      </c>
    </row>
    <row r="30" customFormat="false" ht="12.75" hidden="false" customHeight="false" outlineLevel="0" collapsed="false">
      <c r="A30" s="58" t="s">
        <v>176</v>
      </c>
      <c r="B30" s="84" t="n">
        <v>7.96</v>
      </c>
    </row>
    <row r="31" customFormat="false" ht="12.75" hidden="false" customHeight="false" outlineLevel="0" collapsed="false">
      <c r="A31" s="58" t="s">
        <v>177</v>
      </c>
      <c r="B31" s="84" t="n">
        <v>4.99</v>
      </c>
    </row>
    <row r="32" customFormat="false" ht="12.75" hidden="false" customHeight="false" outlineLevel="0" collapsed="false">
      <c r="A32" s="58" t="s">
        <v>178</v>
      </c>
      <c r="B32" s="84" t="s">
        <v>168</v>
      </c>
    </row>
    <row r="33" customFormat="false" ht="12.75" hidden="false" customHeight="false" outlineLevel="0" collapsed="false">
      <c r="A33" s="58" t="s">
        <v>179</v>
      </c>
      <c r="B33" s="84" t="s">
        <v>168</v>
      </c>
    </row>
    <row r="34" customFormat="false" ht="12.75" hidden="false" customHeight="false" outlineLevel="0" collapsed="false">
      <c r="A34" s="58" t="s">
        <v>180</v>
      </c>
      <c r="B34" s="84" t="s">
        <v>168</v>
      </c>
    </row>
    <row r="35" customFormat="false" ht="12.75" hidden="false" customHeight="false" outlineLevel="0" collapsed="false">
      <c r="A35" s="58" t="s">
        <v>181</v>
      </c>
      <c r="B35" s="84" t="s">
        <v>168</v>
      </c>
    </row>
    <row r="36" customFormat="false" ht="12.75" hidden="false" customHeight="false" outlineLevel="0" collapsed="false">
      <c r="A36" s="58" t="s">
        <v>182</v>
      </c>
      <c r="B36" s="84" t="s">
        <v>168</v>
      </c>
    </row>
    <row r="37" customFormat="false" ht="12.75" hidden="false" customHeight="false" outlineLevel="0" collapsed="false">
      <c r="A37" s="58" t="s">
        <v>183</v>
      </c>
      <c r="B37" s="84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true" outlineLevel="0" max="2" min="1" style="17" width="11.53"/>
    <col collapsed="false" customWidth="false" hidden="false" outlineLevel="0" max="3" min="3" style="17" width="9.21"/>
    <col collapsed="false" customWidth="false" hidden="false" outlineLevel="0" max="4" min="4" style="16" width="9.21"/>
    <col collapsed="false" customWidth="true" hidden="false" outlineLevel="0" max="5" min="5" style="16" width="14"/>
    <col collapsed="false" customWidth="true" hidden="false" outlineLevel="0" max="6" min="6" style="16" width="20.78"/>
    <col collapsed="false" customWidth="false" hidden="false" outlineLevel="0" max="10" min="7" style="16" width="9.21"/>
    <col collapsed="false" customWidth="false" hidden="false" outlineLevel="0" max="11" min="11" style="56" width="9.21"/>
    <col collapsed="false" customWidth="false" hidden="false" outlineLevel="0" max="16384" min="12" style="16" width="9.21"/>
  </cols>
  <sheetData>
    <row r="1" s="17" customFormat="true" ht="12" hidden="false" customHeight="true" outlineLevel="0" collapsed="false">
      <c r="C1" s="17" t="s">
        <v>184</v>
      </c>
      <c r="E1" s="17" t="n">
        <v>57</v>
      </c>
    </row>
    <row r="2" customFormat="false" ht="12" hidden="false" customHeight="true" outlineLevel="0" collapsed="false">
      <c r="D2" s="16" t="s">
        <v>16</v>
      </c>
    </row>
    <row r="3" customFormat="false" ht="12" hidden="false" customHeight="true" outlineLevel="0" collapsed="false">
      <c r="D3" s="16" t="s">
        <v>32</v>
      </c>
    </row>
    <row r="5" customFormat="false" ht="12" hidden="false" customHeight="true" outlineLevel="0" collapsed="false">
      <c r="D5" s="58" t="s">
        <v>87</v>
      </c>
      <c r="E5" s="58" t="s">
        <v>89</v>
      </c>
      <c r="F5" s="58" t="s">
        <v>185</v>
      </c>
      <c r="G5" s="16" t="s">
        <v>186</v>
      </c>
    </row>
    <row r="6" customFormat="false" ht="12" hidden="false" customHeight="true" outlineLevel="0" collapsed="false">
      <c r="A6" s="17" t="s">
        <v>93</v>
      </c>
      <c r="B6" s="17" t="s">
        <v>93</v>
      </c>
      <c r="C6" s="17" t="n">
        <v>1</v>
      </c>
      <c r="D6" s="58" t="s">
        <v>38</v>
      </c>
      <c r="E6" s="59" t="n">
        <v>0.0616</v>
      </c>
      <c r="F6" s="59" t="n">
        <v>0.053</v>
      </c>
      <c r="G6" s="60" t="n">
        <v>0.0086</v>
      </c>
      <c r="H6" s="85"/>
      <c r="I6" s="86"/>
    </row>
    <row r="7" customFormat="false" ht="12" hidden="false" customHeight="true" outlineLevel="0" collapsed="false">
      <c r="A7" s="17" t="s">
        <v>93</v>
      </c>
      <c r="B7" s="17" t="s">
        <v>93</v>
      </c>
      <c r="C7" s="17" t="n">
        <v>2</v>
      </c>
      <c r="D7" s="58" t="s">
        <v>39</v>
      </c>
      <c r="E7" s="59" t="n">
        <v>0.0615</v>
      </c>
      <c r="F7" s="59" t="n">
        <v>0.0518</v>
      </c>
      <c r="G7" s="60" t="n">
        <v>0.0097</v>
      </c>
      <c r="H7" s="85"/>
      <c r="I7" s="86"/>
    </row>
    <row r="8" customFormat="false" ht="12" hidden="false" customHeight="true" outlineLevel="0" collapsed="false">
      <c r="D8" s="58"/>
      <c r="E8" s="59"/>
      <c r="F8" s="59"/>
      <c r="G8" s="60"/>
      <c r="H8" s="85"/>
      <c r="I8" s="86"/>
    </row>
    <row r="9" customFormat="false" ht="12" hidden="false" customHeight="true" outlineLevel="0" collapsed="false">
      <c r="A9" s="17" t="s">
        <v>93</v>
      </c>
      <c r="B9" s="17" t="s">
        <v>93</v>
      </c>
      <c r="C9" s="17" t="n">
        <v>13</v>
      </c>
      <c r="D9" s="58" t="s">
        <v>94</v>
      </c>
      <c r="E9" s="59" t="n">
        <v>0.0992</v>
      </c>
      <c r="F9" s="59" t="n">
        <v>0.0682</v>
      </c>
      <c r="G9" s="60" t="n">
        <v>0.031</v>
      </c>
      <c r="H9" s="87"/>
      <c r="I9" s="86"/>
    </row>
    <row r="10" customFormat="false" ht="12" hidden="false" customHeight="true" outlineLevel="0" collapsed="false">
      <c r="A10" s="17" t="s">
        <v>93</v>
      </c>
      <c r="B10" s="17" t="s">
        <v>93</v>
      </c>
      <c r="C10" s="17" t="n">
        <v>7</v>
      </c>
      <c r="D10" s="58" t="s">
        <v>66</v>
      </c>
      <c r="E10" s="59" t="n">
        <v>0.0856</v>
      </c>
      <c r="F10" s="59" t="n">
        <v>0.0645</v>
      </c>
      <c r="G10" s="60" t="n">
        <v>0.0211</v>
      </c>
      <c r="H10" s="85"/>
      <c r="I10" s="86"/>
    </row>
    <row r="11" customFormat="false" ht="12" hidden="false" customHeight="true" outlineLevel="0" collapsed="false">
      <c r="A11" s="17" t="s">
        <v>93</v>
      </c>
      <c r="B11" s="17" t="s">
        <v>93</v>
      </c>
      <c r="C11" s="17" t="n">
        <v>5</v>
      </c>
      <c r="D11" s="58" t="s">
        <v>54</v>
      </c>
      <c r="E11" s="59" t="n">
        <v>0.0744</v>
      </c>
      <c r="F11" s="59" t="n">
        <v>0.0693</v>
      </c>
      <c r="G11" s="60" t="n">
        <v>0.00509999999999999</v>
      </c>
      <c r="H11" s="85"/>
      <c r="I11" s="86"/>
    </row>
    <row r="12" customFormat="false" ht="12" hidden="false" customHeight="true" outlineLevel="0" collapsed="false">
      <c r="A12" s="17" t="s">
        <v>93</v>
      </c>
      <c r="B12" s="17" t="s">
        <v>93</v>
      </c>
      <c r="C12" s="17" t="n">
        <v>4</v>
      </c>
      <c r="D12" s="58" t="s">
        <v>56</v>
      </c>
      <c r="E12" s="59" t="n">
        <v>0.0718</v>
      </c>
      <c r="F12" s="59" t="n">
        <v>0.04</v>
      </c>
      <c r="G12" s="60" t="n">
        <v>0.0318</v>
      </c>
      <c r="H12" s="85"/>
      <c r="I12" s="86"/>
    </row>
    <row r="13" customFormat="false" ht="12" hidden="false" customHeight="true" outlineLevel="0" collapsed="false">
      <c r="A13" s="17" t="s">
        <v>93</v>
      </c>
      <c r="B13" s="17" t="s">
        <v>93</v>
      </c>
      <c r="C13" s="17" t="n">
        <v>11</v>
      </c>
      <c r="D13" s="58" t="s">
        <v>58</v>
      </c>
      <c r="E13" s="59" t="n">
        <v>0.0718</v>
      </c>
      <c r="F13" s="59" t="n">
        <v>0.0707</v>
      </c>
      <c r="G13" s="60" t="n">
        <v>0.0011</v>
      </c>
      <c r="H13" s="85"/>
      <c r="I13" s="86"/>
    </row>
    <row r="14" customFormat="false" ht="12" hidden="false" customHeight="true" outlineLevel="0" collapsed="false">
      <c r="A14" s="17" t="s">
        <v>93</v>
      </c>
      <c r="B14" s="17" t="s">
        <v>93</v>
      </c>
      <c r="C14" s="17" t="n">
        <v>6</v>
      </c>
      <c r="D14" s="58" t="s">
        <v>65</v>
      </c>
      <c r="E14" s="59" t="n">
        <v>0.0709</v>
      </c>
      <c r="F14" s="59" t="n">
        <v>0.0696</v>
      </c>
      <c r="G14" s="60" t="n">
        <v>0.00130000000000001</v>
      </c>
      <c r="H14" s="85"/>
      <c r="I14" s="86"/>
    </row>
    <row r="15" customFormat="false" ht="12" hidden="false" customHeight="true" outlineLevel="0" collapsed="false">
      <c r="A15" s="17" t="s">
        <v>93</v>
      </c>
      <c r="B15" s="17" t="s">
        <v>93</v>
      </c>
      <c r="C15" s="17" t="n">
        <v>8</v>
      </c>
      <c r="D15" s="58" t="s">
        <v>49</v>
      </c>
      <c r="E15" s="59" t="n">
        <v>0.07</v>
      </c>
      <c r="F15" s="59" t="n">
        <v>0.0581</v>
      </c>
      <c r="G15" s="60" t="n">
        <v>0.0119</v>
      </c>
      <c r="H15" s="85"/>
      <c r="I15" s="86"/>
    </row>
    <row r="16" customFormat="false" ht="12" hidden="false" customHeight="true" outlineLevel="0" collapsed="false">
      <c r="A16" s="17" t="s">
        <v>93</v>
      </c>
      <c r="B16" s="17" t="s">
        <v>93</v>
      </c>
      <c r="C16" s="17" t="n">
        <v>17</v>
      </c>
      <c r="D16" s="58" t="s">
        <v>44</v>
      </c>
      <c r="E16" s="59" t="n">
        <v>0.0678</v>
      </c>
      <c r="F16" s="59" t="n">
        <v>0.0556</v>
      </c>
      <c r="G16" s="60" t="n">
        <v>0.0122</v>
      </c>
      <c r="H16" s="85"/>
      <c r="I16" s="86"/>
    </row>
    <row r="17" customFormat="false" ht="12" hidden="false" customHeight="true" outlineLevel="0" collapsed="false">
      <c r="A17" s="17" t="s">
        <v>93</v>
      </c>
      <c r="B17" s="17" t="s">
        <v>93</v>
      </c>
      <c r="C17" s="17" t="n">
        <v>15</v>
      </c>
      <c r="D17" s="58" t="s">
        <v>46</v>
      </c>
      <c r="E17" s="59" t="n">
        <v>0.0645</v>
      </c>
      <c r="F17" s="59" t="n">
        <v>0.0567</v>
      </c>
      <c r="G17" s="60" t="n">
        <v>0.0078</v>
      </c>
      <c r="H17" s="85"/>
      <c r="I17" s="86"/>
    </row>
    <row r="18" customFormat="false" ht="12" hidden="false" customHeight="true" outlineLevel="0" collapsed="false">
      <c r="C18" s="17" t="n">
        <v>27</v>
      </c>
      <c r="D18" s="58" t="s">
        <v>55</v>
      </c>
      <c r="E18" s="59" t="n">
        <v>0.0645</v>
      </c>
      <c r="F18" s="59" t="n">
        <v>0.0604</v>
      </c>
      <c r="G18" s="60" t="n">
        <v>0.0041</v>
      </c>
      <c r="H18" s="85"/>
      <c r="I18" s="86"/>
    </row>
    <row r="19" customFormat="false" ht="12" hidden="false" customHeight="true" outlineLevel="0" collapsed="false">
      <c r="C19" s="17" t="n">
        <v>22</v>
      </c>
      <c r="D19" s="58" t="s">
        <v>42</v>
      </c>
      <c r="E19" s="59" t="n">
        <v>0.0638</v>
      </c>
      <c r="F19" s="59" t="n">
        <v>0.0624</v>
      </c>
      <c r="G19" s="60" t="n">
        <v>0.0014</v>
      </c>
      <c r="H19" s="85"/>
      <c r="I19" s="86"/>
    </row>
    <row r="20" customFormat="false" ht="12" hidden="false" customHeight="true" outlineLevel="0" collapsed="false">
      <c r="D20" s="58" t="s">
        <v>64</v>
      </c>
      <c r="E20" s="59" t="n">
        <v>0.0579</v>
      </c>
      <c r="F20" s="59" t="n">
        <v>0.0531</v>
      </c>
      <c r="G20" s="60" t="n">
        <v>0.0048</v>
      </c>
      <c r="H20" s="85"/>
      <c r="I20" s="86"/>
    </row>
    <row r="21" customFormat="false" ht="12" hidden="false" customHeight="true" outlineLevel="0" collapsed="false">
      <c r="A21" s="17" t="s">
        <v>93</v>
      </c>
      <c r="B21" s="17" t="s">
        <v>93</v>
      </c>
      <c r="C21" s="17" t="n">
        <v>19</v>
      </c>
      <c r="D21" s="58" t="s">
        <v>51</v>
      </c>
      <c r="E21" s="59" t="n">
        <v>0.0556</v>
      </c>
      <c r="F21" s="59" t="n">
        <v>0.0523</v>
      </c>
      <c r="G21" s="60" t="n">
        <v>0.0033</v>
      </c>
      <c r="H21" s="85"/>
      <c r="I21" s="86"/>
    </row>
    <row r="22" customFormat="false" ht="12" hidden="false" customHeight="true" outlineLevel="0" collapsed="false">
      <c r="A22" s="17" t="s">
        <v>93</v>
      </c>
      <c r="B22" s="17" t="s">
        <v>93</v>
      </c>
      <c r="C22" s="17" t="n">
        <v>12</v>
      </c>
      <c r="D22" s="58" t="s">
        <v>52</v>
      </c>
      <c r="E22" s="59" t="n">
        <v>0.0555</v>
      </c>
      <c r="F22" s="59" t="n">
        <v>0.0538</v>
      </c>
      <c r="G22" s="60" t="n">
        <v>0.0017</v>
      </c>
      <c r="H22" s="85"/>
      <c r="I22" s="86"/>
    </row>
    <row r="23" customFormat="false" ht="12" hidden="false" customHeight="true" outlineLevel="0" collapsed="false">
      <c r="C23" s="17" t="n">
        <v>20</v>
      </c>
      <c r="D23" s="58" t="s">
        <v>50</v>
      </c>
      <c r="E23" s="59" t="n">
        <v>0.0531</v>
      </c>
      <c r="F23" s="59" t="n">
        <v>0.0524</v>
      </c>
      <c r="G23" s="60" t="n">
        <v>0.000699999999999999</v>
      </c>
      <c r="H23" s="85"/>
      <c r="I23" s="86"/>
    </row>
    <row r="24" customFormat="false" ht="12" hidden="false" customHeight="true" outlineLevel="0" collapsed="false">
      <c r="A24" s="17" t="s">
        <v>93</v>
      </c>
      <c r="B24" s="17" t="s">
        <v>93</v>
      </c>
      <c r="C24" s="17" t="n">
        <v>9</v>
      </c>
      <c r="D24" s="58" t="s">
        <v>57</v>
      </c>
      <c r="E24" s="59" t="n">
        <v>0.0516</v>
      </c>
      <c r="F24" s="59" t="n">
        <v>0.0516</v>
      </c>
      <c r="G24" s="60" t="n">
        <v>0</v>
      </c>
      <c r="H24" s="85"/>
      <c r="I24" s="86"/>
    </row>
    <row r="25" customFormat="false" ht="12" hidden="false" customHeight="true" outlineLevel="0" collapsed="false">
      <c r="C25" s="17" t="n">
        <v>23</v>
      </c>
      <c r="D25" s="58" t="s">
        <v>45</v>
      </c>
      <c r="E25" s="59" t="n">
        <v>0.0515</v>
      </c>
      <c r="F25" s="59" t="n">
        <v>0.0478</v>
      </c>
      <c r="G25" s="60" t="n">
        <v>0.0037</v>
      </c>
      <c r="H25" s="85"/>
      <c r="I25" s="86"/>
    </row>
    <row r="26" customFormat="false" ht="12" hidden="false" customHeight="true" outlineLevel="0" collapsed="false">
      <c r="C26" s="17" t="n">
        <v>26</v>
      </c>
      <c r="D26" s="58" t="s">
        <v>43</v>
      </c>
      <c r="E26" s="59" t="n">
        <v>0.051</v>
      </c>
      <c r="F26" s="59" t="n">
        <v>0.0416</v>
      </c>
      <c r="G26" s="60" t="n">
        <v>0.0094</v>
      </c>
      <c r="H26" s="85"/>
      <c r="I26" s="86"/>
    </row>
    <row r="27" customFormat="false" ht="12" hidden="false" customHeight="true" outlineLevel="0" collapsed="false">
      <c r="A27" s="17" t="s">
        <v>93</v>
      </c>
      <c r="B27" s="17" t="s">
        <v>93</v>
      </c>
      <c r="C27" s="17" t="n">
        <v>10</v>
      </c>
      <c r="D27" s="58" t="s">
        <v>60</v>
      </c>
      <c r="E27" s="59" t="n">
        <v>0.0494</v>
      </c>
      <c r="F27" s="59" t="n">
        <v>0.0469</v>
      </c>
      <c r="G27" s="60" t="n">
        <v>0.0025</v>
      </c>
      <c r="H27" s="85"/>
      <c r="I27" s="86"/>
    </row>
    <row r="28" customFormat="false" ht="12" hidden="false" customHeight="true" outlineLevel="0" collapsed="false">
      <c r="C28" s="17" t="n">
        <v>25</v>
      </c>
      <c r="D28" s="58" t="s">
        <v>61</v>
      </c>
      <c r="E28" s="59" t="n">
        <v>0.0479</v>
      </c>
      <c r="F28" s="59" t="n">
        <v>0.0471</v>
      </c>
      <c r="G28" s="60" t="n">
        <v>0.000799999999999995</v>
      </c>
      <c r="H28" s="85"/>
      <c r="I28" s="86"/>
    </row>
    <row r="29" customFormat="false" ht="12" hidden="false" customHeight="true" outlineLevel="0" collapsed="false">
      <c r="A29" s="17" t="s">
        <v>93</v>
      </c>
      <c r="B29" s="17" t="s">
        <v>93</v>
      </c>
      <c r="C29" s="17" t="n">
        <v>18</v>
      </c>
      <c r="D29" s="58" t="s">
        <v>40</v>
      </c>
      <c r="E29" s="59" t="n">
        <v>0.0467</v>
      </c>
      <c r="F29" s="59" t="n">
        <v>0.0449</v>
      </c>
      <c r="G29" s="60" t="n">
        <v>0.0018</v>
      </c>
      <c r="H29" s="85"/>
      <c r="I29" s="86"/>
    </row>
    <row r="30" customFormat="false" ht="12" hidden="false" customHeight="true" outlineLevel="0" collapsed="false">
      <c r="C30" s="17" t="n">
        <v>21</v>
      </c>
      <c r="D30" s="58" t="s">
        <v>48</v>
      </c>
      <c r="E30" s="59" t="n">
        <v>0.0443</v>
      </c>
      <c r="F30" s="59" t="n">
        <v>0.0424</v>
      </c>
      <c r="G30" s="60" t="n">
        <v>0.0019</v>
      </c>
      <c r="H30" s="85"/>
      <c r="I30" s="86"/>
    </row>
    <row r="31" customFormat="false" ht="12" hidden="false" customHeight="true" outlineLevel="0" collapsed="false">
      <c r="C31" s="17" t="n">
        <v>24</v>
      </c>
      <c r="D31" s="58" t="s">
        <v>53</v>
      </c>
      <c r="E31" s="59" t="n">
        <v>0.0413</v>
      </c>
      <c r="F31" s="59" t="n">
        <v>0.0398</v>
      </c>
      <c r="G31" s="60" t="n">
        <v>0.0015</v>
      </c>
      <c r="H31" s="85"/>
      <c r="I31" s="86"/>
    </row>
    <row r="32" customFormat="false" ht="12" hidden="false" customHeight="true" outlineLevel="0" collapsed="false">
      <c r="D32" s="58" t="s">
        <v>47</v>
      </c>
      <c r="E32" s="59" t="n">
        <v>0.0409</v>
      </c>
      <c r="F32" s="59" t="n">
        <v>0.0376</v>
      </c>
      <c r="G32" s="60" t="n">
        <v>0.0033</v>
      </c>
      <c r="H32" s="85"/>
      <c r="I32" s="86"/>
    </row>
    <row r="33" customFormat="false" ht="12" hidden="false" customHeight="true" outlineLevel="0" collapsed="false">
      <c r="A33" s="17" t="s">
        <v>93</v>
      </c>
      <c r="B33" s="17" t="s">
        <v>93</v>
      </c>
      <c r="C33" s="17" t="n">
        <v>16</v>
      </c>
      <c r="D33" s="58" t="s">
        <v>41</v>
      </c>
      <c r="E33" s="59" t="n">
        <v>0.0396</v>
      </c>
      <c r="F33" s="59" t="n">
        <v>0.0388</v>
      </c>
      <c r="G33" s="60" t="n">
        <v>0.000800000000000002</v>
      </c>
      <c r="H33" s="85"/>
      <c r="I33" s="86"/>
    </row>
    <row r="34" customFormat="false" ht="12" hidden="false" customHeight="true" outlineLevel="0" collapsed="false">
      <c r="D34" s="58"/>
      <c r="E34" s="59"/>
      <c r="F34" s="59"/>
      <c r="G34" s="60"/>
      <c r="H34" s="85"/>
      <c r="I34" s="86"/>
    </row>
    <row r="35" customFormat="false" ht="12" hidden="false" customHeight="true" outlineLevel="0" collapsed="false">
      <c r="A35" s="17" t="s">
        <v>93</v>
      </c>
      <c r="B35" s="17" t="s">
        <v>93</v>
      </c>
      <c r="C35" s="17" t="n">
        <v>3</v>
      </c>
      <c r="D35" s="58" t="s">
        <v>72</v>
      </c>
      <c r="E35" s="59" t="n">
        <v>0.1048</v>
      </c>
      <c r="F35" s="59" t="n">
        <v>0.0824</v>
      </c>
      <c r="G35" s="60" t="n">
        <v>0.0224</v>
      </c>
      <c r="H35" s="85"/>
      <c r="I35" s="86"/>
    </row>
    <row r="36" customFormat="false" ht="12" hidden="false" customHeight="true" outlineLevel="0" collapsed="false">
      <c r="D36" s="58"/>
      <c r="E36" s="59"/>
      <c r="F36" s="59"/>
      <c r="G36" s="60"/>
      <c r="H36" s="85"/>
      <c r="I36" s="86"/>
    </row>
    <row r="37" customFormat="false" ht="12" hidden="false" customHeight="true" outlineLevel="0" collapsed="false">
      <c r="D37" s="58" t="s">
        <v>74</v>
      </c>
      <c r="E37" s="59" t="n">
        <v>0.0564</v>
      </c>
      <c r="F37" s="59" t="n">
        <v>0.0564</v>
      </c>
      <c r="G37" s="60" t="n">
        <v>0</v>
      </c>
      <c r="H37" s="85"/>
      <c r="I37" s="86"/>
    </row>
    <row r="38" customFormat="false" ht="12" hidden="false" customHeight="true" outlineLevel="0" collapsed="false">
      <c r="C38" s="17" t="n">
        <v>28</v>
      </c>
      <c r="D38" s="58" t="s">
        <v>73</v>
      </c>
      <c r="E38" s="59" t="n">
        <v>0.0532</v>
      </c>
      <c r="F38" s="59" t="n">
        <v>0.0532</v>
      </c>
      <c r="G38" s="60" t="n">
        <v>0</v>
      </c>
      <c r="H38" s="85"/>
      <c r="I38" s="86"/>
    </row>
    <row r="39" customFormat="false" ht="12" hidden="false" customHeight="true" outlineLevel="0" collapsed="false">
      <c r="C39" s="17" t="n">
        <v>32</v>
      </c>
      <c r="D39" s="58" t="s">
        <v>77</v>
      </c>
      <c r="E39" s="59" t="n">
        <v>0.0518</v>
      </c>
      <c r="F39" s="59" t="n">
        <v>0.0517</v>
      </c>
      <c r="G39" s="60" t="n">
        <v>9.99999999999959E-005</v>
      </c>
      <c r="H39" s="85"/>
      <c r="I39" s="86"/>
      <c r="K39" s="88" t="s">
        <v>187</v>
      </c>
    </row>
    <row r="40" customFormat="false" ht="12" hidden="false" customHeight="true" outlineLevel="0" collapsed="false">
      <c r="D40" s="58" t="s">
        <v>75</v>
      </c>
      <c r="E40" s="59" t="n">
        <v>0.048</v>
      </c>
      <c r="F40" s="59" t="n">
        <v>0.048</v>
      </c>
      <c r="G40" s="60" t="n">
        <v>0</v>
      </c>
      <c r="H40" s="85"/>
      <c r="I40" s="86"/>
      <c r="K40" s="88"/>
    </row>
    <row r="41" customFormat="false" ht="12" hidden="false" customHeight="true" outlineLevel="0" collapsed="false">
      <c r="D41" s="58" t="s">
        <v>78</v>
      </c>
      <c r="E41" s="59" t="n">
        <v>0.0326</v>
      </c>
      <c r="F41" s="59" t="n">
        <v>0.0315</v>
      </c>
      <c r="G41" s="60" t="n">
        <v>0.0011</v>
      </c>
      <c r="H41" s="85"/>
      <c r="I41" s="86"/>
    </row>
    <row r="42" customFormat="false" ht="12" hidden="false" customHeight="true" outlineLevel="0" collapsed="false">
      <c r="C42" s="17" t="n">
        <v>36</v>
      </c>
      <c r="D42" s="58" t="s">
        <v>76</v>
      </c>
      <c r="E42" s="59" t="n">
        <v>0.0294</v>
      </c>
      <c r="F42" s="59" t="n">
        <v>0.0294</v>
      </c>
      <c r="G42" s="60" t="n">
        <v>0</v>
      </c>
      <c r="H42" s="85"/>
      <c r="I42" s="86"/>
    </row>
    <row r="43" customFormat="false" ht="12" hidden="false" customHeight="true" outlineLevel="0" collapsed="false">
      <c r="C43" s="17" t="n">
        <v>36</v>
      </c>
    </row>
    <row r="51" customFormat="false" ht="12" hidden="false" customHeight="true" outlineLevel="0" collapsed="false">
      <c r="F51" s="16" t="s">
        <v>80</v>
      </c>
    </row>
    <row r="52" customFormat="false" ht="15" hidden="false" customHeight="true" outlineLevel="0" collapsed="false">
      <c r="F52" s="74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false" hidden="false" outlineLevel="0" max="1" min="1" style="17" width="9.21"/>
    <col collapsed="false" customWidth="false" hidden="false" outlineLevel="0" max="12" min="2" style="16" width="9.21"/>
    <col collapsed="false" customWidth="false" hidden="false" outlineLevel="0" max="13" min="13" style="56" width="9.21"/>
    <col collapsed="false" customWidth="false" hidden="false" outlineLevel="0" max="16384" min="14" style="16" width="9.21"/>
  </cols>
  <sheetData>
    <row r="1" s="17" customFormat="true" ht="12" hidden="false" customHeight="true" outlineLevel="0" collapsed="false">
      <c r="A1" s="15" t="s">
        <v>189</v>
      </c>
    </row>
    <row r="2" customFormat="false" ht="12" hidden="false" customHeight="true" outlineLevel="0" collapsed="false">
      <c r="B2" s="16" t="s">
        <v>18</v>
      </c>
    </row>
    <row r="3" customFormat="false" ht="12" hidden="false" customHeight="true" outlineLevel="0" collapsed="false">
      <c r="B3" s="16" t="s">
        <v>32</v>
      </c>
    </row>
    <row r="4" customFormat="false" ht="12" hidden="false" customHeight="true" outlineLevel="0" collapsed="false">
      <c r="E4" s="63" t="s">
        <v>38</v>
      </c>
    </row>
    <row r="5" customFormat="false" ht="58.5" hidden="false" customHeight="true" outlineLevel="0" collapsed="false">
      <c r="B5" s="58" t="s">
        <v>87</v>
      </c>
      <c r="C5" s="61" t="s">
        <v>99</v>
      </c>
      <c r="D5" s="61" t="s">
        <v>100</v>
      </c>
      <c r="E5" s="64" t="s">
        <v>101</v>
      </c>
      <c r="F5" s="65" t="s">
        <v>102</v>
      </c>
      <c r="G5" s="65" t="s">
        <v>103</v>
      </c>
      <c r="H5" s="66" t="s">
        <v>104</v>
      </c>
      <c r="I5" s="67" t="s">
        <v>105</v>
      </c>
    </row>
    <row r="6" customFormat="false" ht="12" hidden="false" customHeight="true" outlineLevel="0" collapsed="false">
      <c r="A6" s="17" t="n">
        <v>1</v>
      </c>
      <c r="B6" s="58" t="s">
        <v>106</v>
      </c>
      <c r="C6" s="68" t="n">
        <v>0.0354</v>
      </c>
      <c r="D6" s="63" t="n">
        <v>0.0329</v>
      </c>
      <c r="E6" s="69" t="n">
        <v>90.3</v>
      </c>
      <c r="F6" s="70" t="n">
        <v>0.039202657807309</v>
      </c>
      <c r="G6" s="70" t="n">
        <v>0.0364341085271318</v>
      </c>
      <c r="H6" s="70" t="n">
        <v>0.0025</v>
      </c>
      <c r="I6" s="71" t="n">
        <v>0.0706214689265537</v>
      </c>
      <c r="J6" s="17" t="n">
        <v>15</v>
      </c>
    </row>
    <row r="7" customFormat="false" ht="12" hidden="false" customHeight="true" outlineLevel="0" collapsed="false">
      <c r="A7" s="17" t="n">
        <v>3</v>
      </c>
      <c r="B7" s="58" t="s">
        <v>107</v>
      </c>
      <c r="C7" s="68" t="n">
        <v>0.0405</v>
      </c>
      <c r="D7" s="63" t="n">
        <v>0.0383</v>
      </c>
      <c r="E7" s="69" t="n">
        <v>91.2566666666667</v>
      </c>
      <c r="F7" s="70" t="n">
        <v>0.0443803192460825</v>
      </c>
      <c r="G7" s="70" t="n">
        <v>0.0419695364722212</v>
      </c>
      <c r="H7" s="70" t="n">
        <v>0.0022</v>
      </c>
      <c r="I7" s="71" t="n">
        <v>0.054320987654321</v>
      </c>
      <c r="J7" s="17" t="n">
        <v>22</v>
      </c>
    </row>
    <row r="8" customFormat="false" ht="12" hidden="false" customHeight="true" outlineLevel="0" collapsed="false">
      <c r="A8" s="17" t="n">
        <v>5</v>
      </c>
      <c r="B8" s="58" t="s">
        <v>108</v>
      </c>
      <c r="C8" s="68" t="n">
        <v>0.0371</v>
      </c>
      <c r="D8" s="63" t="n">
        <v>0.0344</v>
      </c>
      <c r="E8" s="69" t="n">
        <v>92.035</v>
      </c>
      <c r="F8" s="70" t="n">
        <v>0.0403107513445972</v>
      </c>
      <c r="G8" s="70" t="n">
        <v>0.0373770848046939</v>
      </c>
      <c r="H8" s="70" t="n">
        <v>0.0027</v>
      </c>
      <c r="I8" s="71" t="n">
        <v>0.0727762803234502</v>
      </c>
      <c r="J8" s="17" t="n">
        <v>29</v>
      </c>
    </row>
    <row r="9" customFormat="false" ht="12" hidden="false" customHeight="true" outlineLevel="0" collapsed="false">
      <c r="A9" s="17" t="n">
        <v>7</v>
      </c>
      <c r="B9" s="58" t="s">
        <v>109</v>
      </c>
      <c r="C9" s="68" t="n">
        <v>0.031</v>
      </c>
      <c r="D9" s="63" t="n">
        <v>0.0287</v>
      </c>
      <c r="E9" s="69" t="n">
        <v>92.3883333333333</v>
      </c>
      <c r="F9" s="70" t="n">
        <v>0.0335540201684917</v>
      </c>
      <c r="G9" s="70" t="n">
        <v>0.0310645283495391</v>
      </c>
      <c r="H9" s="70" t="n">
        <v>0.0023</v>
      </c>
      <c r="I9" s="71" t="n">
        <v>0.0741935483870968</v>
      </c>
      <c r="J9" s="17" t="n">
        <v>36</v>
      </c>
    </row>
    <row r="10" customFormat="false" ht="12" hidden="false" customHeight="true" outlineLevel="0" collapsed="false">
      <c r="A10" s="17" t="n">
        <v>9</v>
      </c>
      <c r="B10" s="58" t="s">
        <v>110</v>
      </c>
      <c r="C10" s="68" t="n">
        <v>0.0321</v>
      </c>
      <c r="D10" s="63" t="n">
        <v>0.0293</v>
      </c>
      <c r="E10" s="69" t="n">
        <v>92.9733333333333</v>
      </c>
      <c r="F10" s="70" t="n">
        <v>0.03452602896888</v>
      </c>
      <c r="G10" s="70" t="n">
        <v>0.0315144127348344</v>
      </c>
      <c r="H10" s="70" t="n">
        <v>0.0028</v>
      </c>
      <c r="I10" s="71" t="n">
        <v>0.087227414330218</v>
      </c>
      <c r="J10" s="17" t="n">
        <v>43</v>
      </c>
    </row>
    <row r="11" customFormat="false" ht="12" hidden="false" customHeight="true" outlineLevel="0" collapsed="false">
      <c r="A11" s="17" t="n">
        <v>11</v>
      </c>
      <c r="B11" s="58" t="s">
        <v>111</v>
      </c>
      <c r="C11" s="68" t="n">
        <v>0.0339</v>
      </c>
      <c r="D11" s="63" t="n">
        <v>0.0311</v>
      </c>
      <c r="E11" s="69" t="n">
        <v>93.6916666666667</v>
      </c>
      <c r="F11" s="70" t="n">
        <v>0.0361825135639954</v>
      </c>
      <c r="G11" s="70" t="n">
        <v>0.0331939873699191</v>
      </c>
      <c r="H11" s="70" t="n">
        <v>0.0028</v>
      </c>
      <c r="I11" s="71" t="n">
        <v>0.0825958702064897</v>
      </c>
      <c r="J11" s="17" t="n">
        <v>50</v>
      </c>
    </row>
    <row r="12" customFormat="false" ht="12" hidden="false" customHeight="true" outlineLevel="0" collapsed="false">
      <c r="A12" s="17" t="n">
        <v>13</v>
      </c>
      <c r="B12" s="58" t="s">
        <v>112</v>
      </c>
      <c r="C12" s="68" t="n">
        <v>0.0349</v>
      </c>
      <c r="D12" s="63" t="n">
        <v>0.0318</v>
      </c>
      <c r="E12" s="69" t="n">
        <v>94.6516666666667</v>
      </c>
      <c r="F12" s="70" t="n">
        <v>0.0368720395837369</v>
      </c>
      <c r="G12" s="70" t="n">
        <v>0.0335968727439207</v>
      </c>
      <c r="H12" s="70" t="n">
        <v>0.0031</v>
      </c>
      <c r="I12" s="71" t="n">
        <v>0.0888252148997134</v>
      </c>
      <c r="J12" s="17" t="n">
        <v>57</v>
      </c>
    </row>
    <row r="13" customFormat="false" ht="12" hidden="false" customHeight="true" outlineLevel="0" collapsed="false">
      <c r="A13" s="17" t="n">
        <v>15</v>
      </c>
      <c r="B13" s="58" t="s">
        <v>113</v>
      </c>
      <c r="C13" s="68" t="n">
        <v>0.0366</v>
      </c>
      <c r="D13" s="63" t="n">
        <v>0.0341</v>
      </c>
      <c r="E13" s="69" t="n">
        <v>95.4716666666667</v>
      </c>
      <c r="F13" s="70" t="n">
        <v>0.0383359810065814</v>
      </c>
      <c r="G13" s="70" t="n">
        <v>0.0357174030689733</v>
      </c>
      <c r="H13" s="70" t="n">
        <v>0.0025</v>
      </c>
      <c r="I13" s="71" t="n">
        <v>0.0683060109289618</v>
      </c>
      <c r="J13" s="17" t="n">
        <v>64</v>
      </c>
    </row>
    <row r="14" customFormat="false" ht="12" hidden="false" customHeight="true" outlineLevel="0" collapsed="false">
      <c r="A14" s="17" t="n">
        <v>17</v>
      </c>
      <c r="B14" s="58" t="s">
        <v>114</v>
      </c>
      <c r="C14" s="68" t="n">
        <v>0.0383</v>
      </c>
      <c r="D14" s="63" t="n">
        <v>0.0349</v>
      </c>
      <c r="E14" s="69" t="n">
        <v>96.5333333333333</v>
      </c>
      <c r="F14" s="70" t="n">
        <v>0.0396754143646409</v>
      </c>
      <c r="G14" s="70" t="n">
        <v>0.0361533149171271</v>
      </c>
      <c r="H14" s="70" t="n">
        <v>0.0034</v>
      </c>
      <c r="I14" s="71" t="n">
        <v>0.0887728459530026</v>
      </c>
      <c r="J14" s="17" t="n">
        <v>71</v>
      </c>
    </row>
    <row r="15" customFormat="false" ht="12" hidden="false" customHeight="true" outlineLevel="0" collapsed="false">
      <c r="A15" s="17" t="n">
        <v>19</v>
      </c>
      <c r="B15" s="58" t="s">
        <v>115</v>
      </c>
      <c r="C15" s="68" t="n">
        <v>0.0387</v>
      </c>
      <c r="D15" s="63" t="n">
        <v>0.0361</v>
      </c>
      <c r="E15" s="69" t="n">
        <v>97.3716666666667</v>
      </c>
      <c r="F15" s="70" t="n">
        <v>0.0397446211252418</v>
      </c>
      <c r="G15" s="70" t="n">
        <v>0.0370744398610136</v>
      </c>
      <c r="H15" s="70" t="n">
        <v>0.0026</v>
      </c>
      <c r="I15" s="71" t="n">
        <v>0.0671834625322997</v>
      </c>
      <c r="J15" s="17" t="n">
        <v>78</v>
      </c>
    </row>
    <row r="16" customFormat="false" ht="12" hidden="false" customHeight="true" outlineLevel="0" collapsed="false">
      <c r="A16" s="17" t="n">
        <v>21</v>
      </c>
      <c r="B16" s="58" t="s">
        <v>116</v>
      </c>
      <c r="C16" s="68" t="n">
        <v>0.042</v>
      </c>
      <c r="D16" s="63" t="n">
        <v>0.0385</v>
      </c>
      <c r="E16" s="69" t="n">
        <v>98.1433333333333</v>
      </c>
      <c r="F16" s="70" t="n">
        <v>0.0427945521855789</v>
      </c>
      <c r="G16" s="70" t="n">
        <v>0.0392283395034473</v>
      </c>
      <c r="H16" s="70" t="n">
        <v>0.0035</v>
      </c>
      <c r="I16" s="71" t="n">
        <v>0.0833333333333334</v>
      </c>
      <c r="J16" s="17" t="n">
        <v>85</v>
      </c>
    </row>
    <row r="17" customFormat="false" ht="12" hidden="false" customHeight="true" outlineLevel="0" collapsed="false">
      <c r="A17" s="17" t="n">
        <v>23</v>
      </c>
      <c r="B17" s="58" t="s">
        <v>117</v>
      </c>
      <c r="C17" s="68" t="n">
        <v>0.0403</v>
      </c>
      <c r="D17" s="63" t="n">
        <v>0.0375</v>
      </c>
      <c r="E17" s="69" t="n">
        <v>98.6083333333334</v>
      </c>
      <c r="F17" s="70" t="n">
        <v>0.0408687568663906</v>
      </c>
      <c r="G17" s="70" t="n">
        <v>0.038029240260289</v>
      </c>
      <c r="H17" s="70" t="n">
        <v>0.0028</v>
      </c>
      <c r="I17" s="71" t="n">
        <v>0.0694789081885857</v>
      </c>
      <c r="J17" s="17" t="n">
        <v>92</v>
      </c>
    </row>
    <row r="18" customFormat="false" ht="12" hidden="false" customHeight="true" outlineLevel="0" collapsed="false">
      <c r="A18" s="17" t="n">
        <v>25</v>
      </c>
      <c r="B18" s="58" t="s">
        <v>118</v>
      </c>
      <c r="C18" s="68" t="n">
        <v>0.0397</v>
      </c>
      <c r="D18" s="63" t="n">
        <v>0.0361</v>
      </c>
      <c r="E18" s="69" t="n">
        <v>98.9283333333333</v>
      </c>
      <c r="F18" s="70" t="n">
        <v>0.0401300604814933</v>
      </c>
      <c r="G18" s="70" t="n">
        <v>0.0364910625537005</v>
      </c>
      <c r="H18" s="70" t="n">
        <v>0.0036</v>
      </c>
      <c r="I18" s="71" t="n">
        <v>0.0906801007556675</v>
      </c>
      <c r="J18" s="17" t="n">
        <v>99</v>
      </c>
    </row>
    <row r="19" customFormat="false" ht="12" hidden="false" customHeight="true" outlineLevel="0" collapsed="false">
      <c r="A19" s="17" t="n">
        <v>27</v>
      </c>
      <c r="B19" s="58" t="s">
        <v>119</v>
      </c>
      <c r="C19" s="68" t="n">
        <v>0.037</v>
      </c>
      <c r="D19" s="63" t="n">
        <v>0.0341</v>
      </c>
      <c r="E19" s="69" t="n">
        <v>99.185</v>
      </c>
      <c r="F19" s="70" t="n">
        <v>0.0373040278267883</v>
      </c>
      <c r="G19" s="70" t="n">
        <v>0.0343801986187428</v>
      </c>
      <c r="H19" s="70" t="n">
        <v>0.0029</v>
      </c>
      <c r="I19" s="71" t="n">
        <v>0.0783783783783784</v>
      </c>
      <c r="J19" s="17" t="n">
        <v>106</v>
      </c>
    </row>
    <row r="20" customFormat="false" ht="12" hidden="false" customHeight="true" outlineLevel="0" collapsed="false">
      <c r="A20" s="17" t="n">
        <v>29</v>
      </c>
      <c r="B20" s="58" t="s">
        <v>120</v>
      </c>
      <c r="C20" s="68" t="n">
        <v>0.0369</v>
      </c>
      <c r="D20" s="63" t="n">
        <v>0.033</v>
      </c>
      <c r="E20" s="69" t="n">
        <v>99.7083333333333</v>
      </c>
      <c r="F20" s="70" t="n">
        <v>0.0370079398244881</v>
      </c>
      <c r="G20" s="70" t="n">
        <v>0.0330965315503552</v>
      </c>
      <c r="H20" s="70" t="n">
        <v>0.0039</v>
      </c>
      <c r="I20" s="71" t="n">
        <v>0.105691056910569</v>
      </c>
      <c r="J20" s="17" t="n">
        <v>113</v>
      </c>
    </row>
    <row r="21" customFormat="false" ht="12" hidden="false" customHeight="true" outlineLevel="0" collapsed="false">
      <c r="A21" s="17" t="n">
        <v>31</v>
      </c>
      <c r="B21" s="58" t="s">
        <v>121</v>
      </c>
      <c r="C21" s="68" t="n">
        <v>0.0343</v>
      </c>
      <c r="D21" s="63" t="n">
        <v>0.0309</v>
      </c>
      <c r="E21" s="69" t="n">
        <v>100.293333333333</v>
      </c>
      <c r="F21" s="70" t="n">
        <v>0.0341996809359213</v>
      </c>
      <c r="G21" s="70" t="n">
        <v>0.0308096250997075</v>
      </c>
      <c r="H21" s="70" t="n">
        <v>0.0034</v>
      </c>
      <c r="I21" s="71" t="n">
        <v>0.0991253644314868</v>
      </c>
      <c r="J21" s="17" t="n">
        <v>120</v>
      </c>
    </row>
    <row r="22" customFormat="false" ht="12" hidden="false" customHeight="true" outlineLevel="0" collapsed="false">
      <c r="A22" s="17" t="n">
        <v>33</v>
      </c>
      <c r="B22" s="58" t="s">
        <v>122</v>
      </c>
      <c r="C22" s="68" t="n">
        <v>0.032</v>
      </c>
      <c r="D22" s="63" t="n">
        <v>0.0276</v>
      </c>
      <c r="E22" s="69" t="n">
        <v>100.471666666667</v>
      </c>
      <c r="F22" s="70" t="n">
        <v>0.0318497752268467</v>
      </c>
      <c r="G22" s="70" t="n">
        <v>0.0274704311331553</v>
      </c>
      <c r="H22" s="70" t="n">
        <v>0.0044</v>
      </c>
      <c r="I22" s="71" t="n">
        <v>0.1375</v>
      </c>
      <c r="J22" s="17" t="n">
        <v>127</v>
      </c>
    </row>
    <row r="23" customFormat="false" ht="12" hidden="false" customHeight="true" outlineLevel="0" collapsed="false">
      <c r="A23" s="17" t="n">
        <v>35</v>
      </c>
      <c r="B23" s="58" t="s">
        <v>123</v>
      </c>
      <c r="C23" s="68" t="n">
        <v>0.0306</v>
      </c>
      <c r="D23" s="63" t="n">
        <v>0.0271</v>
      </c>
      <c r="E23" s="69" t="n">
        <v>101.086666666667</v>
      </c>
      <c r="F23" s="70" t="n">
        <v>0.0302710545406582</v>
      </c>
      <c r="G23" s="70" t="n">
        <v>0.0268086790213019</v>
      </c>
      <c r="H23" s="70" t="n">
        <v>0.0035</v>
      </c>
      <c r="I23" s="71" t="n">
        <v>0.11437908496732</v>
      </c>
      <c r="J23" s="17" t="n">
        <v>134</v>
      </c>
    </row>
    <row r="24" customFormat="false" ht="12" hidden="false" customHeight="true" outlineLevel="0" collapsed="false">
      <c r="A24" s="17" t="n">
        <v>37</v>
      </c>
      <c r="B24" s="58" t="s">
        <v>124</v>
      </c>
      <c r="C24" s="68" t="n">
        <v>0.03</v>
      </c>
      <c r="D24" s="63" t="n">
        <v>0.0258</v>
      </c>
      <c r="E24" s="69" t="n">
        <v>101.635</v>
      </c>
      <c r="F24" s="70" t="n">
        <v>0.0295173906626654</v>
      </c>
      <c r="G24" s="70" t="n">
        <v>0.0253849559698923</v>
      </c>
      <c r="H24" s="70" t="n">
        <v>0.0042</v>
      </c>
      <c r="I24" s="71" t="n">
        <v>0.14</v>
      </c>
      <c r="J24" s="17" t="n">
        <v>141</v>
      </c>
    </row>
    <row r="25" customFormat="false" ht="12" hidden="false" customHeight="true" outlineLevel="0" collapsed="false">
      <c r="A25" s="17" t="n">
        <v>39</v>
      </c>
      <c r="B25" s="58" t="s">
        <v>125</v>
      </c>
      <c r="C25" s="68" t="n">
        <v>0.0288</v>
      </c>
      <c r="D25" s="63" t="n">
        <v>0.0256</v>
      </c>
      <c r="E25" s="69" t="n">
        <v>102.42</v>
      </c>
      <c r="F25" s="70" t="n">
        <v>0.0281195079086116</v>
      </c>
      <c r="G25" s="70" t="n">
        <v>0.0249951181409881</v>
      </c>
      <c r="H25" s="70" t="n">
        <v>0.0032</v>
      </c>
      <c r="I25" s="71" t="n">
        <v>0.111111111111111</v>
      </c>
      <c r="J25" s="17" t="n">
        <v>148</v>
      </c>
    </row>
    <row r="26" customFormat="false" ht="12" hidden="false" customHeight="true" outlineLevel="0" collapsed="false">
      <c r="A26" s="17" t="n">
        <v>41</v>
      </c>
      <c r="B26" s="58" t="s">
        <v>126</v>
      </c>
      <c r="C26" s="68" t="n">
        <v>0.0311</v>
      </c>
      <c r="D26" s="63" t="n">
        <v>0.0266</v>
      </c>
      <c r="E26" s="69" t="n">
        <v>102.941666666667</v>
      </c>
      <c r="F26" s="70" t="n">
        <v>0.0302112847081681</v>
      </c>
      <c r="G26" s="70" t="n">
        <v>0.0258398769529669</v>
      </c>
      <c r="H26" s="70" t="n">
        <v>0.0045</v>
      </c>
      <c r="I26" s="71" t="n">
        <v>0.144694533762058</v>
      </c>
      <c r="J26" s="17" t="n">
        <v>155</v>
      </c>
    </row>
    <row r="27" customFormat="false" ht="12" hidden="false" customHeight="true" outlineLevel="0" collapsed="false">
      <c r="A27" s="17" t="n">
        <v>43</v>
      </c>
      <c r="B27" s="58" t="s">
        <v>127</v>
      </c>
      <c r="C27" s="68" t="n">
        <v>0.0316</v>
      </c>
      <c r="D27" s="63" t="n">
        <v>0.028</v>
      </c>
      <c r="E27" s="69" t="n">
        <v>103.771666666667</v>
      </c>
      <c r="F27" s="70" t="n">
        <v>0.0304514719817548</v>
      </c>
      <c r="G27" s="70" t="n">
        <v>0.0269823169458587</v>
      </c>
      <c r="H27" s="70" t="n">
        <v>0.0036</v>
      </c>
      <c r="I27" s="71" t="n">
        <v>0.113924050632911</v>
      </c>
      <c r="J27" s="17" t="n">
        <v>162</v>
      </c>
    </row>
    <row r="28" customFormat="false" ht="12" hidden="false" customHeight="true" outlineLevel="0" collapsed="false">
      <c r="A28" s="17" t="n">
        <v>45</v>
      </c>
      <c r="B28" s="58" t="s">
        <v>128</v>
      </c>
      <c r="C28" s="68" t="n">
        <v>0.0332</v>
      </c>
      <c r="D28" s="63" t="n">
        <v>0.0284</v>
      </c>
      <c r="E28" s="69" t="n">
        <v>104.336666666667</v>
      </c>
      <c r="F28" s="70" t="n">
        <v>0.0318200696463372</v>
      </c>
      <c r="G28" s="70" t="n">
        <v>0.0272195776492764</v>
      </c>
      <c r="H28" s="70" t="n">
        <v>0.0048</v>
      </c>
      <c r="I28" s="71" t="n">
        <v>0.144578313253012</v>
      </c>
      <c r="J28" s="17" t="n">
        <v>169</v>
      </c>
    </row>
    <row r="29" customFormat="false" ht="12" hidden="false" customHeight="true" outlineLevel="0" collapsed="false">
      <c r="A29" s="17" t="n">
        <v>47</v>
      </c>
      <c r="B29" s="58" t="s">
        <v>129</v>
      </c>
      <c r="C29" s="68" t="n">
        <v>0.0307</v>
      </c>
      <c r="D29" s="63" t="n">
        <v>0.0267</v>
      </c>
      <c r="E29" s="69" t="n">
        <v>105.366666666667</v>
      </c>
      <c r="F29" s="70" t="n">
        <v>0.0291363492565644</v>
      </c>
      <c r="G29" s="70" t="n">
        <v>0.0253400822524518</v>
      </c>
      <c r="H29" s="70" t="n">
        <v>0.004</v>
      </c>
      <c r="I29" s="71" t="n">
        <v>0.130293159609121</v>
      </c>
      <c r="J29" s="17" t="n">
        <v>176</v>
      </c>
    </row>
    <row r="30" customFormat="false" ht="12" hidden="false" customHeight="true" outlineLevel="0" collapsed="false">
      <c r="A30" s="17" t="n">
        <v>49</v>
      </c>
      <c r="B30" s="58" t="s">
        <v>130</v>
      </c>
      <c r="C30" s="68" t="n">
        <v>0.0303</v>
      </c>
      <c r="D30" s="63" t="n">
        <v>0.0249</v>
      </c>
      <c r="E30" s="69" t="n">
        <v>106.17</v>
      </c>
      <c r="F30" s="70" t="n">
        <v>0.0285391353489686</v>
      </c>
      <c r="G30" s="70" t="n">
        <v>0.0234529528115287</v>
      </c>
      <c r="H30" s="70" t="n">
        <v>0.0054</v>
      </c>
      <c r="I30" s="71" t="n">
        <v>0.178217821782178</v>
      </c>
      <c r="J30" s="89"/>
    </row>
    <row r="31" customFormat="false" ht="12" hidden="false" customHeight="true" outlineLevel="0" collapsed="false">
      <c r="A31" s="17" t="n">
        <v>51</v>
      </c>
      <c r="B31" s="58" t="s">
        <v>131</v>
      </c>
      <c r="C31" s="68" t="n">
        <v>0.0278</v>
      </c>
      <c r="D31" s="63" t="n">
        <v>0.0237</v>
      </c>
      <c r="E31" s="69" t="n">
        <v>106.618333333333</v>
      </c>
      <c r="F31" s="70" t="n">
        <v>0.0260743149239499</v>
      </c>
      <c r="G31" s="70" t="n">
        <v>0.0222288224351659</v>
      </c>
      <c r="H31" s="70" t="n">
        <v>0.0041</v>
      </c>
      <c r="I31" s="71" t="n">
        <v>0.147482014388489</v>
      </c>
      <c r="J31" s="89"/>
    </row>
    <row r="32" customFormat="false" ht="12" hidden="false" customHeight="true" outlineLevel="0" collapsed="false">
      <c r="A32" s="17" t="n">
        <v>53</v>
      </c>
      <c r="B32" s="58" t="s">
        <v>132</v>
      </c>
      <c r="C32" s="68" t="n">
        <v>0.0302</v>
      </c>
      <c r="D32" s="63" t="n">
        <v>0.0238</v>
      </c>
      <c r="E32" s="72" t="n">
        <v>107.593333333333</v>
      </c>
      <c r="F32" s="70" t="n">
        <v>0.0280686535720924</v>
      </c>
      <c r="G32" s="70" t="n">
        <v>0.0221203296362848</v>
      </c>
      <c r="H32" s="70" t="n">
        <v>0.0064</v>
      </c>
      <c r="I32" s="71" t="n">
        <v>0.211920529801324</v>
      </c>
      <c r="J32" s="89"/>
    </row>
    <row r="33" customFormat="false" ht="12" hidden="false" customHeight="true" outlineLevel="0" collapsed="false">
      <c r="A33" s="17" t="n">
        <v>55</v>
      </c>
      <c r="B33" s="58" t="s">
        <v>133</v>
      </c>
      <c r="C33" s="68" t="n">
        <v>0.0416</v>
      </c>
      <c r="D33" s="63" t="n">
        <v>0.0365</v>
      </c>
      <c r="E33" s="73" t="n">
        <v>109.083333333333</v>
      </c>
      <c r="F33" s="70" t="n">
        <v>0.0381359816653934</v>
      </c>
      <c r="G33" s="70" t="n">
        <v>0.0334606569900688</v>
      </c>
      <c r="H33" s="70" t="n">
        <v>0.0051</v>
      </c>
      <c r="I33" s="71" t="n">
        <v>0.122596153846154</v>
      </c>
      <c r="J33" s="89"/>
    </row>
    <row r="34" customFormat="false" ht="12" hidden="false" customHeight="true" outlineLevel="0" collapsed="false">
      <c r="A34" s="17" t="n">
        <v>57</v>
      </c>
      <c r="B34" s="58" t="s">
        <v>35</v>
      </c>
      <c r="C34" s="68" t="n">
        <v>0.0652</v>
      </c>
      <c r="D34" s="63" t="n">
        <v>0.059</v>
      </c>
      <c r="E34" s="73" t="n">
        <v>112.516666666667</v>
      </c>
      <c r="F34" s="70" t="n">
        <v>0.0579469708191379</v>
      </c>
      <c r="G34" s="70" t="n">
        <v>0.0524366760479929</v>
      </c>
      <c r="H34" s="70" t="n">
        <v>0.0062</v>
      </c>
      <c r="I34" s="71" t="n">
        <v>0.0950920245398773</v>
      </c>
      <c r="J34" s="89"/>
    </row>
    <row r="35" customFormat="false" ht="12" hidden="false" customHeight="true" outlineLevel="0" collapsed="false">
      <c r="B35" s="58" t="s">
        <v>134</v>
      </c>
      <c r="C35" s="68" t="n">
        <v>0.0812</v>
      </c>
      <c r="D35" s="63" t="n">
        <v>0.0751</v>
      </c>
      <c r="E35" s="73" t="n">
        <v>117.403333333333</v>
      </c>
      <c r="F35" s="70" t="n">
        <v>0.0691632832685046</v>
      </c>
      <c r="G35" s="70" t="n">
        <v>0.063967519377644</v>
      </c>
      <c r="H35" s="70" t="n">
        <v>0.00609999999999999</v>
      </c>
      <c r="I35" s="71" t="n">
        <v>0.0751231527093595</v>
      </c>
      <c r="J35" s="89"/>
    </row>
    <row r="36" customFormat="false" ht="12" hidden="false" customHeight="true" outlineLevel="0" collapsed="false">
      <c r="B36" s="58" t="s">
        <v>36</v>
      </c>
      <c r="C36" s="68" t="n">
        <v>0.0818</v>
      </c>
      <c r="D36" s="63" t="n">
        <v>0.0743</v>
      </c>
      <c r="E36" s="73" t="n">
        <v>122.081666666667</v>
      </c>
      <c r="F36" s="70" t="n">
        <v>0.0670043277041325</v>
      </c>
      <c r="G36" s="70" t="n">
        <v>0.0608608991249027</v>
      </c>
      <c r="H36" s="70" t="n">
        <v>0.00749999999999999</v>
      </c>
      <c r="I36" s="71" t="n">
        <v>0.0916870415647921</v>
      </c>
      <c r="J36" s="89"/>
    </row>
    <row r="37" customFormat="false" ht="12" hidden="false" customHeight="true" outlineLevel="0" collapsed="false">
      <c r="B37" s="58" t="s">
        <v>135</v>
      </c>
      <c r="C37" s="68" t="n">
        <v>0.0689</v>
      </c>
      <c r="D37" s="63" t="n">
        <v>0.0631</v>
      </c>
      <c r="E37" s="73" t="n">
        <v>124.306666666667</v>
      </c>
      <c r="F37" s="70" t="n">
        <v>0.0554274375201116</v>
      </c>
      <c r="G37" s="70" t="n">
        <v>0.0507615574385927</v>
      </c>
      <c r="H37" s="70" t="n">
        <v>0.0058</v>
      </c>
      <c r="I37" s="71" t="n">
        <v>0.0841799709724238</v>
      </c>
      <c r="J37" s="89"/>
      <c r="K37" s="55"/>
    </row>
    <row r="38" customFormat="false" ht="12" hidden="false" customHeight="true" outlineLevel="0" collapsed="false">
      <c r="B38" s="58" t="s">
        <v>37</v>
      </c>
      <c r="C38" s="68" t="n">
        <v>0.0616</v>
      </c>
      <c r="D38" s="70" t="n">
        <v>0.053</v>
      </c>
      <c r="E38" s="73" t="n">
        <v>126.058333333333</v>
      </c>
      <c r="F38" s="70" t="n">
        <v>0.0488662656177696</v>
      </c>
      <c r="G38" s="70" t="n">
        <v>0.042044027236068</v>
      </c>
      <c r="H38" s="70" t="n">
        <v>0.0086</v>
      </c>
      <c r="I38" s="71" t="n">
        <v>0.13961038961039</v>
      </c>
    </row>
    <row r="40" customFormat="false" ht="12" hidden="false" customHeight="true" outlineLevel="0" collapsed="false">
      <c r="D40" s="90"/>
    </row>
    <row r="55" customFormat="false" ht="12" hidden="false" customHeight="true" outlineLevel="0" collapsed="false">
      <c r="L55" s="16" t="s">
        <v>136</v>
      </c>
    </row>
    <row r="56" customFormat="false" ht="12" hidden="false" customHeight="true" outlineLevel="0" collapsed="false">
      <c r="L56" s="74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1T16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c255dc79-46c9-46be-a0e0-11d30f8ebae9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4-22T16:47:42Z</vt:lpwstr>
  </property>
  <property fmtid="{D5CDD505-2E9C-101B-9397-08002B2CF9AE}" pid="8" name="MSIP_Label_6bd9ddd1-4d20-43f6-abfa-fc3c07406f94_SiteId">
    <vt:lpwstr>b24c8b06-522c-46fe-9080-70926f8dddb1</vt:lpwstr>
  </property>
</Properties>
</file>