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8">
  <si>
    <t xml:space="preserve">EU trade by currency</t>
  </si>
  <si>
    <t xml:space="preserve">%</t>
  </si>
  <si>
    <t xml:space="preserve">Category</t>
  </si>
  <si>
    <t xml:space="preserve">Import</t>
  </si>
  <si>
    <t xml:space="preserve">Export</t>
  </si>
  <si>
    <t xml:space="preserve">Euro</t>
  </si>
  <si>
    <t xml:space="preserve">US dollar</t>
  </si>
  <si>
    <t xml:space="preserve">Other EU currencies</t>
  </si>
  <si>
    <t xml:space="preserve">Other currencies</t>
  </si>
  <si>
    <t xml:space="preserve">Unknown</t>
  </si>
  <si>
    <t xml:space="preserve">Imports by Member State and currency</t>
  </si>
  <si>
    <t xml:space="preserve">Geo</t>
  </si>
  <si>
    <t xml:space="preserve">Slovenia</t>
  </si>
  <si>
    <t xml:space="preserve">Latvia</t>
  </si>
  <si>
    <t xml:space="preserve">Slovakia</t>
  </si>
  <si>
    <t xml:space="preserve">Austria</t>
  </si>
  <si>
    <t xml:space="preserve">Croatia</t>
  </si>
  <si>
    <t xml:space="preserve">Malta</t>
  </si>
  <si>
    <t xml:space="preserve">Estonia</t>
  </si>
  <si>
    <t xml:space="preserve">Belgium</t>
  </si>
  <si>
    <t xml:space="preserve">Italy</t>
  </si>
  <si>
    <t xml:space="preserve">Hungary</t>
  </si>
  <si>
    <t xml:space="preserve">Germany</t>
  </si>
  <si>
    <t xml:space="preserve">France</t>
  </si>
  <si>
    <t xml:space="preserve">Luxembourg</t>
  </si>
  <si>
    <t xml:space="preserve">Romania</t>
  </si>
  <si>
    <t xml:space="preserve">Bulgaria</t>
  </si>
  <si>
    <t xml:space="preserve">Spain</t>
  </si>
  <si>
    <t xml:space="preserve">Portugal</t>
  </si>
  <si>
    <t xml:space="preserve">Greece</t>
  </si>
  <si>
    <t xml:space="preserve">Finland</t>
  </si>
  <si>
    <t xml:space="preserve">Lithuania</t>
  </si>
  <si>
    <t xml:space="preserve">Cyprus</t>
  </si>
  <si>
    <t xml:space="preserve">Netherlands</t>
  </si>
  <si>
    <t xml:space="preserve">Czechia</t>
  </si>
  <si>
    <t xml:space="preserve">Poland</t>
  </si>
  <si>
    <t xml:space="preserve">Sweden</t>
  </si>
  <si>
    <t xml:space="preserve">Denmark</t>
  </si>
  <si>
    <t xml:space="preserve">Ireland</t>
  </si>
  <si>
    <t xml:space="preserve">Imports</t>
  </si>
  <si>
    <t xml:space="preserve">Exports by Member State and currency</t>
  </si>
  <si>
    <t xml:space="preserve">Exports</t>
  </si>
  <si>
    <t xml:space="preserve">Imports by product group and currency</t>
  </si>
  <si>
    <t xml:space="preserve">Primary goods excluding petroleum</t>
  </si>
  <si>
    <t xml:space="preserve">Petroleum</t>
  </si>
  <si>
    <t xml:space="preserve">Manufactured goods</t>
  </si>
  <si>
    <t xml:space="preserve">EU total</t>
  </si>
  <si>
    <t xml:space="preserve">Exports by product group and curr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##########"/>
    <numFmt numFmtId="167" formatCode="#,##0.0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0"/>
      <charset val="1"/>
    </font>
    <font>
      <sz val="9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9.5" zeroHeight="false" outlineLevelRow="0" outlineLevelCol="0"/>
  <cols>
    <col collapsed="false" customWidth="true" hidden="false" outlineLevel="0" max="1" min="1" style="1" width="29.89"/>
    <col collapsed="false" customWidth="true" hidden="false" outlineLevel="0" max="3" min="2" style="1" width="19.89"/>
    <col collapsed="false" customWidth="true" hidden="false" outlineLevel="0" max="4" min="4" style="1" width="17.89"/>
    <col collapsed="false" customWidth="false" hidden="false" outlineLevel="0" max="16384" min="5" style="1" width="8.8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s="6" customFormat="true" ht="19.5" hidden="false" customHeight="true" outlineLevel="0" collapsed="false">
      <c r="A3" s="4" t="s">
        <v>2</v>
      </c>
      <c r="B3" s="5" t="s">
        <v>3</v>
      </c>
      <c r="C3" s="5" t="s">
        <v>4</v>
      </c>
      <c r="D3" s="5"/>
    </row>
    <row r="4" s="6" customFormat="true" ht="19.5" hidden="false" customHeight="true" outlineLevel="0" collapsed="false">
      <c r="A4" s="7" t="s">
        <v>5</v>
      </c>
      <c r="B4" s="8" t="n">
        <v>39.7</v>
      </c>
      <c r="C4" s="8" t="n">
        <v>51.7</v>
      </c>
      <c r="D4" s="8"/>
    </row>
    <row r="5" s="6" customFormat="true" ht="19.5" hidden="false" customHeight="true" outlineLevel="0" collapsed="false">
      <c r="A5" s="7" t="s">
        <v>6</v>
      </c>
      <c r="B5" s="8" t="n">
        <v>51.1</v>
      </c>
      <c r="C5" s="8" t="n">
        <v>31.4</v>
      </c>
      <c r="D5" s="8"/>
    </row>
    <row r="6" s="6" customFormat="true" ht="19.5" hidden="false" customHeight="true" outlineLevel="0" collapsed="false">
      <c r="A6" s="7" t="s">
        <v>7</v>
      </c>
      <c r="B6" s="8" t="n">
        <v>1.6</v>
      </c>
      <c r="C6" s="8" t="n">
        <v>3</v>
      </c>
      <c r="D6" s="8"/>
    </row>
    <row r="7" s="6" customFormat="true" ht="19.5" hidden="false" customHeight="true" outlineLevel="0" collapsed="false">
      <c r="A7" s="7" t="s">
        <v>8</v>
      </c>
      <c r="B7" s="8" t="n">
        <v>7</v>
      </c>
      <c r="C7" s="8" t="n">
        <v>13.4</v>
      </c>
      <c r="D7" s="8"/>
    </row>
    <row r="8" s="6" customFormat="true" ht="19.5" hidden="false" customHeight="true" outlineLevel="0" collapsed="false">
      <c r="A8" s="7" t="s">
        <v>9</v>
      </c>
      <c r="B8" s="8" t="n">
        <v>0.6</v>
      </c>
      <c r="C8" s="8" t="n">
        <v>0.5</v>
      </c>
      <c r="D8" s="8"/>
    </row>
    <row r="9" s="6" customFormat="true" ht="19.5" hidden="false" customHeight="true" outlineLevel="0" collapsed="false"/>
    <row r="10" s="6" customFormat="true" ht="19.5" hidden="false" customHeight="true" outlineLevel="0" collapsed="false"/>
    <row r="11" s="6" customFormat="true" ht="19.5" hidden="false" customHeight="true" outlineLevel="0" collapsed="false"/>
    <row r="12" s="6" customFormat="true" ht="19.5" hidden="false" customHeight="true" outlineLevel="0" collapsed="false"/>
    <row r="13" s="6" customFormat="tru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false" hidden="false" outlineLevel="0" max="16384" min="1" style="9" width="8.89"/>
  </cols>
  <sheetData>
    <row r="1" customFormat="false" ht="15" hidden="false" customHeight="false" outlineLevel="0" collapsed="false">
      <c r="A1" s="10" t="s">
        <v>10</v>
      </c>
    </row>
    <row r="2" customFormat="false" ht="14.25" hidden="false" customHeight="false" outlineLevel="0" collapsed="false">
      <c r="A2" s="11" t="s">
        <v>1</v>
      </c>
    </row>
    <row r="3" customFormat="false" ht="14.25" hidden="false" customHeight="false" outlineLevel="0" collapsed="false">
      <c r="A3" s="9" t="s">
        <v>11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</row>
    <row r="4" customFormat="false" ht="14.25" hidden="false" customHeight="false" outlineLevel="0" collapsed="false">
      <c r="A4" s="9" t="s">
        <v>12</v>
      </c>
      <c r="B4" s="12" t="n">
        <v>82.8</v>
      </c>
      <c r="C4" s="12" t="n">
        <v>11.6</v>
      </c>
      <c r="D4" s="12" t="n">
        <v>1.7</v>
      </c>
      <c r="E4" s="12" t="n">
        <v>3.9</v>
      </c>
      <c r="F4" s="12" t="n">
        <v>0</v>
      </c>
      <c r="G4" s="9" t="n">
        <f aca="false">(B4=MAX($B4:$F4))*1</f>
        <v>1</v>
      </c>
      <c r="H4" s="9" t="n">
        <f aca="false">(C4=MAX($B4:$F4))*1</f>
        <v>0</v>
      </c>
      <c r="I4" s="9" t="n">
        <f aca="false">(D4=MAX($B4:$F4))*1</f>
        <v>0</v>
      </c>
      <c r="J4" s="9" t="n">
        <f aca="false">(E4=MAX($B4:$F4))*1</f>
        <v>0</v>
      </c>
    </row>
    <row r="5" customFormat="false" ht="14.25" hidden="false" customHeight="false" outlineLevel="0" collapsed="false">
      <c r="A5" s="9" t="s">
        <v>13</v>
      </c>
      <c r="B5" s="12" t="n">
        <v>65.2</v>
      </c>
      <c r="C5" s="12" t="n">
        <v>31.6</v>
      </c>
      <c r="D5" s="12" t="n">
        <v>0.1</v>
      </c>
      <c r="E5" s="12" t="n">
        <v>3.1</v>
      </c>
      <c r="F5" s="12" t="n">
        <v>0</v>
      </c>
      <c r="G5" s="9" t="n">
        <f aca="false">(B5=MAX($B5:$F5))*1</f>
        <v>1</v>
      </c>
      <c r="H5" s="9" t="n">
        <f aca="false">(C5=MAX($B5:$F5))*1</f>
        <v>0</v>
      </c>
      <c r="I5" s="9" t="n">
        <f aca="false">(D5=MAX($B5:$F5))*1</f>
        <v>0</v>
      </c>
      <c r="J5" s="9" t="n">
        <f aca="false">(E5=MAX($B5:$F5))*1</f>
        <v>0</v>
      </c>
    </row>
    <row r="6" customFormat="false" ht="14.25" hidden="false" customHeight="false" outlineLevel="0" collapsed="false">
      <c r="A6" s="9" t="s">
        <v>14</v>
      </c>
      <c r="B6" s="12" t="n">
        <v>65.1</v>
      </c>
      <c r="C6" s="12" t="n">
        <v>26.9</v>
      </c>
      <c r="D6" s="12" t="n">
        <v>0</v>
      </c>
      <c r="E6" s="12" t="n">
        <v>8</v>
      </c>
      <c r="F6" s="12" t="n">
        <v>0</v>
      </c>
      <c r="G6" s="9" t="n">
        <f aca="false">(B6=MAX($B6:$F6))*1</f>
        <v>1</v>
      </c>
      <c r="H6" s="9" t="n">
        <f aca="false">(C6=MAX($B6:$F6))*1</f>
        <v>0</v>
      </c>
      <c r="I6" s="9" t="n">
        <f aca="false">(D6=MAX($B6:$F6))*1</f>
        <v>0</v>
      </c>
      <c r="J6" s="9" t="n">
        <f aca="false">(E6=MAX($B6:$F6))*1</f>
        <v>0</v>
      </c>
    </row>
    <row r="7" customFormat="false" ht="14.25" hidden="false" customHeight="false" outlineLevel="0" collapsed="false">
      <c r="A7" s="9" t="s">
        <v>15</v>
      </c>
      <c r="B7" s="12" t="n">
        <v>62.5</v>
      </c>
      <c r="C7" s="12" t="n">
        <v>29.4</v>
      </c>
      <c r="D7" s="12" t="n">
        <v>0.3</v>
      </c>
      <c r="E7" s="12" t="n">
        <v>7.7</v>
      </c>
      <c r="F7" s="12" t="n">
        <v>0.1</v>
      </c>
      <c r="G7" s="9" t="n">
        <f aca="false">(B7=MAX($B7:$F7))*1</f>
        <v>1</v>
      </c>
      <c r="H7" s="9" t="n">
        <f aca="false">(C7=MAX($B7:$F7))*1</f>
        <v>0</v>
      </c>
      <c r="I7" s="9" t="n">
        <f aca="false">(D7=MAX($B7:$F7))*1</f>
        <v>0</v>
      </c>
      <c r="J7" s="9" t="n">
        <f aca="false">(E7=MAX($B7:$F7))*1</f>
        <v>0</v>
      </c>
    </row>
    <row r="8" customFormat="false" ht="14.25" hidden="false" customHeight="false" outlineLevel="0" collapsed="false">
      <c r="A8" s="9" t="s">
        <v>16</v>
      </c>
      <c r="B8" s="12" t="n">
        <v>61.3</v>
      </c>
      <c r="C8" s="12" t="n">
        <v>35.3</v>
      </c>
      <c r="D8" s="12" t="n">
        <v>0</v>
      </c>
      <c r="E8" s="12" t="n">
        <v>3.4</v>
      </c>
      <c r="F8" s="12" t="n">
        <v>0</v>
      </c>
      <c r="G8" s="9" t="n">
        <f aca="false">(B8=MAX($B8:$F8))*1</f>
        <v>1</v>
      </c>
      <c r="H8" s="9" t="n">
        <f aca="false">(C8=MAX($B8:$F8))*1</f>
        <v>0</v>
      </c>
      <c r="I8" s="9" t="n">
        <f aca="false">(D8=MAX($B8:$F8))*1</f>
        <v>0</v>
      </c>
      <c r="J8" s="9" t="n">
        <f aca="false">(E8=MAX($B8:$F8))*1</f>
        <v>0</v>
      </c>
    </row>
    <row r="9" customFormat="false" ht="14.25" hidden="false" customHeight="false" outlineLevel="0" collapsed="false">
      <c r="A9" s="9" t="s">
        <v>17</v>
      </c>
      <c r="B9" s="12" t="n">
        <v>52</v>
      </c>
      <c r="C9" s="12" t="n">
        <v>37.3</v>
      </c>
      <c r="D9" s="12" t="n">
        <v>0</v>
      </c>
      <c r="E9" s="12" t="n">
        <v>10.7</v>
      </c>
      <c r="F9" s="12" t="n">
        <v>0</v>
      </c>
      <c r="G9" s="9" t="n">
        <f aca="false">(B9=MAX($B9:$F9))*1</f>
        <v>1</v>
      </c>
      <c r="H9" s="9" t="n">
        <f aca="false">(C9=MAX($B9:$F9))*1</f>
        <v>0</v>
      </c>
      <c r="I9" s="9" t="n">
        <f aca="false">(D9=MAX($B9:$F9))*1</f>
        <v>0</v>
      </c>
      <c r="J9" s="9" t="n">
        <f aca="false">(E9=MAX($B9:$F9))*1</f>
        <v>0</v>
      </c>
    </row>
    <row r="10" customFormat="false" ht="14.25" hidden="false" customHeight="false" outlineLevel="0" collapsed="false">
      <c r="A10" s="9" t="s">
        <v>18</v>
      </c>
      <c r="B10" s="12" t="n">
        <v>50.9</v>
      </c>
      <c r="C10" s="12" t="n">
        <v>42.4</v>
      </c>
      <c r="D10" s="12" t="n">
        <v>0.1</v>
      </c>
      <c r="E10" s="12" t="n">
        <v>6.6</v>
      </c>
      <c r="F10" s="12" t="n">
        <v>0</v>
      </c>
      <c r="G10" s="9" t="n">
        <f aca="false">(B10=MAX($B10:$F10))*1</f>
        <v>1</v>
      </c>
      <c r="H10" s="9" t="n">
        <f aca="false">(C10=MAX($B10:$F10))*1</f>
        <v>0</v>
      </c>
      <c r="I10" s="9" t="n">
        <f aca="false">(D10=MAX($B10:$F10))*1</f>
        <v>0</v>
      </c>
      <c r="J10" s="9" t="n">
        <f aca="false">(E10=MAX($B10:$F10))*1</f>
        <v>0</v>
      </c>
    </row>
    <row r="11" customFormat="false" ht="14.25" hidden="false" customHeight="false" outlineLevel="0" collapsed="false">
      <c r="A11" s="9" t="s">
        <v>19</v>
      </c>
      <c r="B11" s="12" t="n">
        <v>48</v>
      </c>
      <c r="C11" s="12" t="n">
        <v>43.9</v>
      </c>
      <c r="D11" s="12" t="n">
        <v>1</v>
      </c>
      <c r="E11" s="12" t="n">
        <v>6.1</v>
      </c>
      <c r="F11" s="12" t="n">
        <v>1</v>
      </c>
      <c r="G11" s="9" t="n">
        <f aca="false">(B11=MAX($B11:$F11))*1</f>
        <v>1</v>
      </c>
      <c r="H11" s="9" t="n">
        <f aca="false">(C11=MAX($B11:$F11))*1</f>
        <v>0</v>
      </c>
      <c r="I11" s="9" t="n">
        <f aca="false">(D11=MAX($B11:$F11))*1</f>
        <v>0</v>
      </c>
      <c r="J11" s="9" t="n">
        <f aca="false">(E11=MAX($B11:$F11))*1</f>
        <v>0</v>
      </c>
    </row>
    <row r="12" customFormat="false" ht="14.25" hidden="false" customHeight="false" outlineLevel="0" collapsed="false">
      <c r="A12" s="9" t="s">
        <v>20</v>
      </c>
      <c r="B12" s="12" t="n">
        <v>46.8</v>
      </c>
      <c r="C12" s="12" t="n">
        <v>48.4</v>
      </c>
      <c r="D12" s="12" t="n">
        <v>0</v>
      </c>
      <c r="E12" s="12" t="n">
        <v>4.8</v>
      </c>
      <c r="F12" s="12" t="n">
        <v>0</v>
      </c>
      <c r="G12" s="9" t="n">
        <f aca="false">(B12=MAX($B12:$F12))*1</f>
        <v>0</v>
      </c>
      <c r="H12" s="9" t="n">
        <f aca="false">(C12=MAX($B12:$F12))*1</f>
        <v>1</v>
      </c>
      <c r="I12" s="9" t="n">
        <f aca="false">(D12=MAX($B12:$F12))*1</f>
        <v>0</v>
      </c>
      <c r="J12" s="9" t="n">
        <f aca="false">(E12=MAX($B12:$F12))*1</f>
        <v>0</v>
      </c>
    </row>
    <row r="13" customFormat="false" ht="14.25" hidden="false" customHeight="false" outlineLevel="0" collapsed="false">
      <c r="A13" s="9" t="s">
        <v>21</v>
      </c>
      <c r="B13" s="12" t="n">
        <v>45.6</v>
      </c>
      <c r="C13" s="12" t="n">
        <v>44.3</v>
      </c>
      <c r="D13" s="12" t="n">
        <v>2.6</v>
      </c>
      <c r="E13" s="12" t="n">
        <v>7.5</v>
      </c>
      <c r="F13" s="12" t="n">
        <v>0</v>
      </c>
      <c r="G13" s="9" t="n">
        <f aca="false">(B13=MAX($B13:$F13))*1</f>
        <v>1</v>
      </c>
      <c r="H13" s="9" t="n">
        <f aca="false">(C13=MAX($B13:$F13))*1</f>
        <v>0</v>
      </c>
      <c r="I13" s="9" t="n">
        <f aca="false">(D13=MAX($B13:$F13))*1</f>
        <v>0</v>
      </c>
      <c r="J13" s="9" t="n">
        <f aca="false">(E13=MAX($B13:$F13))*1</f>
        <v>0</v>
      </c>
    </row>
    <row r="14" customFormat="false" ht="14.25" hidden="false" customHeight="false" outlineLevel="0" collapsed="false">
      <c r="A14" s="9" t="s">
        <v>22</v>
      </c>
      <c r="B14" s="12" t="n">
        <v>44.3</v>
      </c>
      <c r="C14" s="12" t="n">
        <v>45.8</v>
      </c>
      <c r="D14" s="12" t="n">
        <v>0.1</v>
      </c>
      <c r="E14" s="12" t="n">
        <v>9.8</v>
      </c>
      <c r="F14" s="12" t="n">
        <v>0</v>
      </c>
      <c r="G14" s="9" t="n">
        <f aca="false">(B14=MAX($B14:$F14))*1</f>
        <v>0</v>
      </c>
      <c r="H14" s="9" t="n">
        <f aca="false">(C14=MAX($B14:$F14))*1</f>
        <v>1</v>
      </c>
      <c r="I14" s="9" t="n">
        <f aca="false">(D14=MAX($B14:$F14))*1</f>
        <v>0</v>
      </c>
      <c r="J14" s="9" t="n">
        <f aca="false">(E14=MAX($B14:$F14))*1</f>
        <v>0</v>
      </c>
    </row>
    <row r="15" customFormat="false" ht="14.25" hidden="false" customHeight="false" outlineLevel="0" collapsed="false">
      <c r="A15" s="9" t="s">
        <v>23</v>
      </c>
      <c r="B15" s="12" t="n">
        <v>41.7</v>
      </c>
      <c r="C15" s="12" t="n">
        <v>49.5</v>
      </c>
      <c r="D15" s="12" t="n">
        <v>0.1</v>
      </c>
      <c r="E15" s="12" t="n">
        <v>8.7</v>
      </c>
      <c r="F15" s="12" t="n">
        <v>0</v>
      </c>
      <c r="G15" s="9" t="n">
        <f aca="false">(B15=MAX($B15:$F15))*1</f>
        <v>0</v>
      </c>
      <c r="H15" s="9" t="n">
        <f aca="false">(C15=MAX($B15:$F15))*1</f>
        <v>1</v>
      </c>
      <c r="I15" s="9" t="n">
        <f aca="false">(D15=MAX($B15:$F15))*1</f>
        <v>0</v>
      </c>
      <c r="J15" s="9" t="n">
        <f aca="false">(E15=MAX($B15:$F15))*1</f>
        <v>0</v>
      </c>
    </row>
    <row r="16" customFormat="false" ht="14.25" hidden="false" customHeight="false" outlineLevel="0" collapsed="false">
      <c r="A16" s="9" t="s">
        <v>24</v>
      </c>
      <c r="B16" s="12" t="n">
        <v>41.4</v>
      </c>
      <c r="C16" s="12" t="n">
        <v>52.7</v>
      </c>
      <c r="D16" s="12" t="n">
        <v>0</v>
      </c>
      <c r="E16" s="12" t="n">
        <v>5.9</v>
      </c>
      <c r="F16" s="12" t="n">
        <v>0</v>
      </c>
      <c r="G16" s="9" t="n">
        <f aca="false">(B16=MAX($B16:$F16))*1</f>
        <v>0</v>
      </c>
      <c r="H16" s="9" t="n">
        <f aca="false">(C16=MAX($B16:$F16))*1</f>
        <v>1</v>
      </c>
      <c r="I16" s="9" t="n">
        <f aca="false">(D16=MAX($B16:$F16))*1</f>
        <v>0</v>
      </c>
      <c r="J16" s="9" t="n">
        <f aca="false">(E16=MAX($B16:$F16))*1</f>
        <v>0</v>
      </c>
    </row>
    <row r="17" customFormat="false" ht="14.25" hidden="false" customHeight="false" outlineLevel="0" collapsed="false">
      <c r="A17" s="9" t="s">
        <v>25</v>
      </c>
      <c r="B17" s="12" t="n">
        <v>40.3</v>
      </c>
      <c r="C17" s="12" t="n">
        <v>48</v>
      </c>
      <c r="D17" s="12" t="n">
        <v>7.3</v>
      </c>
      <c r="E17" s="12" t="n">
        <v>4.3</v>
      </c>
      <c r="F17" s="12" t="n">
        <v>0.1</v>
      </c>
      <c r="G17" s="9" t="n">
        <f aca="false">(B17=MAX($B17:$F17))*1</f>
        <v>0</v>
      </c>
      <c r="H17" s="9" t="n">
        <f aca="false">(C17=MAX($B17:$F17))*1</f>
        <v>1</v>
      </c>
      <c r="I17" s="9" t="n">
        <f aca="false">(D17=MAX($B17:$F17))*1</f>
        <v>0</v>
      </c>
      <c r="J17" s="9" t="n">
        <f aca="false">(E17=MAX($B17:$F17))*1</f>
        <v>0</v>
      </c>
    </row>
    <row r="18" customFormat="false" ht="14.25" hidden="false" customHeight="false" outlineLevel="0" collapsed="false">
      <c r="A18" s="9" t="s">
        <v>26</v>
      </c>
      <c r="B18" s="12" t="n">
        <v>40</v>
      </c>
      <c r="C18" s="12" t="n">
        <v>56.8</v>
      </c>
      <c r="D18" s="12" t="n">
        <v>1.3</v>
      </c>
      <c r="E18" s="12" t="n">
        <v>1.9</v>
      </c>
      <c r="F18" s="12" t="n">
        <v>0</v>
      </c>
      <c r="G18" s="9" t="n">
        <f aca="false">(B18=MAX($B18:$F18))*1</f>
        <v>0</v>
      </c>
      <c r="H18" s="9" t="n">
        <f aca="false">(C18=MAX($B18:$F18))*1</f>
        <v>1</v>
      </c>
      <c r="I18" s="9" t="n">
        <f aca="false">(D18=MAX($B18:$F18))*1</f>
        <v>0</v>
      </c>
      <c r="J18" s="9" t="n">
        <f aca="false">(E18=MAX($B18:$F18))*1</f>
        <v>0</v>
      </c>
    </row>
    <row r="19" customFormat="false" ht="14.25" hidden="false" customHeight="false" outlineLevel="0" collapsed="false">
      <c r="A19" s="9" t="s">
        <v>27</v>
      </c>
      <c r="B19" s="12" t="n">
        <v>38.3</v>
      </c>
      <c r="C19" s="12" t="n">
        <v>57.3</v>
      </c>
      <c r="D19" s="12" t="n">
        <v>0</v>
      </c>
      <c r="E19" s="12" t="n">
        <v>4.3</v>
      </c>
      <c r="F19" s="12" t="n">
        <v>0.1</v>
      </c>
      <c r="G19" s="9" t="n">
        <f aca="false">(B19=MAX($B19:$F19))*1</f>
        <v>0</v>
      </c>
      <c r="H19" s="9" t="n">
        <f aca="false">(C19=MAX($B19:$F19))*1</f>
        <v>1</v>
      </c>
      <c r="I19" s="9" t="n">
        <f aca="false">(D19=MAX($B19:$F19))*1</f>
        <v>0</v>
      </c>
      <c r="J19" s="9" t="n">
        <f aca="false">(E19=MAX($B19:$F19))*1</f>
        <v>0</v>
      </c>
    </row>
    <row r="20" customFormat="false" ht="14.25" hidden="false" customHeight="false" outlineLevel="0" collapsed="false">
      <c r="A20" s="9" t="s">
        <v>28</v>
      </c>
      <c r="B20" s="12" t="n">
        <v>38.3</v>
      </c>
      <c r="C20" s="12" t="n">
        <v>58.8</v>
      </c>
      <c r="D20" s="12" t="n">
        <v>0</v>
      </c>
      <c r="E20" s="12" t="n">
        <v>2.5</v>
      </c>
      <c r="F20" s="12" t="n">
        <v>0.4</v>
      </c>
      <c r="G20" s="9" t="n">
        <f aca="false">(B20=MAX($B20:$F20))*1</f>
        <v>0</v>
      </c>
      <c r="H20" s="9" t="n">
        <f aca="false">(C20=MAX($B20:$F20))*1</f>
        <v>1</v>
      </c>
      <c r="I20" s="9" t="n">
        <f aca="false">(D20=MAX($B20:$F20))*1</f>
        <v>0</v>
      </c>
      <c r="J20" s="9" t="n">
        <f aca="false">(E20=MAX($B20:$F20))*1</f>
        <v>0</v>
      </c>
    </row>
    <row r="21" customFormat="false" ht="14.25" hidden="false" customHeight="false" outlineLevel="0" collapsed="false">
      <c r="A21" s="9" t="s">
        <v>29</v>
      </c>
      <c r="B21" s="12" t="n">
        <v>35.6</v>
      </c>
      <c r="C21" s="12" t="n">
        <v>63.2</v>
      </c>
      <c r="D21" s="12" t="n">
        <v>0</v>
      </c>
      <c r="E21" s="12" t="n">
        <v>1.1</v>
      </c>
      <c r="F21" s="12" t="n">
        <v>0.1</v>
      </c>
      <c r="G21" s="9" t="n">
        <f aca="false">(B21=MAX($B21:$F21))*1</f>
        <v>0</v>
      </c>
      <c r="H21" s="9" t="n">
        <f aca="false">(C21=MAX($B21:$F21))*1</f>
        <v>1</v>
      </c>
      <c r="I21" s="9" t="n">
        <f aca="false">(D21=MAX($B21:$F21))*1</f>
        <v>0</v>
      </c>
      <c r="J21" s="9" t="n">
        <f aca="false">(E21=MAX($B21:$F21))*1</f>
        <v>0</v>
      </c>
    </row>
    <row r="22" customFormat="false" ht="14.25" hidden="false" customHeight="false" outlineLevel="0" collapsed="false">
      <c r="A22" s="9" t="s">
        <v>30</v>
      </c>
      <c r="B22" s="12" t="n">
        <v>32</v>
      </c>
      <c r="C22" s="12" t="n">
        <v>63.5</v>
      </c>
      <c r="D22" s="12" t="n">
        <v>0.1</v>
      </c>
      <c r="E22" s="12" t="n">
        <v>4.4</v>
      </c>
      <c r="F22" s="12" t="n">
        <v>0</v>
      </c>
      <c r="G22" s="9" t="n">
        <f aca="false">(B22=MAX($B22:$F22))*1</f>
        <v>0</v>
      </c>
      <c r="H22" s="9" t="n">
        <f aca="false">(C22=MAX($B22:$F22))*1</f>
        <v>1</v>
      </c>
      <c r="I22" s="9" t="n">
        <f aca="false">(D22=MAX($B22:$F22))*1</f>
        <v>0</v>
      </c>
      <c r="J22" s="9" t="n">
        <f aca="false">(E22=MAX($B22:$F22))*1</f>
        <v>0</v>
      </c>
    </row>
    <row r="23" customFormat="false" ht="14.25" hidden="false" customHeight="false" outlineLevel="0" collapsed="false">
      <c r="A23" s="9" t="s">
        <v>31</v>
      </c>
      <c r="B23" s="12" t="n">
        <v>31.8</v>
      </c>
      <c r="C23" s="12" t="n">
        <v>65.5</v>
      </c>
      <c r="D23" s="12" t="n">
        <v>0</v>
      </c>
      <c r="E23" s="12" t="n">
        <v>2.6</v>
      </c>
      <c r="F23" s="12" t="n">
        <v>0.1</v>
      </c>
      <c r="G23" s="9" t="n">
        <f aca="false">(B23=MAX($B23:$F23))*1</f>
        <v>0</v>
      </c>
      <c r="H23" s="9" t="n">
        <f aca="false">(C23=MAX($B23:$F23))*1</f>
        <v>1</v>
      </c>
      <c r="I23" s="9" t="n">
        <f aca="false">(D23=MAX($B23:$F23))*1</f>
        <v>0</v>
      </c>
      <c r="J23" s="9" t="n">
        <f aca="false">(E23=MAX($B23:$F23))*1</f>
        <v>0</v>
      </c>
    </row>
    <row r="24" customFormat="false" ht="14.25" hidden="false" customHeight="false" outlineLevel="0" collapsed="false">
      <c r="A24" s="9" t="s">
        <v>32</v>
      </c>
      <c r="B24" s="12" t="n">
        <v>31.2</v>
      </c>
      <c r="C24" s="12" t="n">
        <v>60.3</v>
      </c>
      <c r="D24" s="12" t="n">
        <v>0</v>
      </c>
      <c r="E24" s="12" t="n">
        <v>8.4</v>
      </c>
      <c r="F24" s="12" t="n">
        <v>0.1</v>
      </c>
      <c r="G24" s="9" t="n">
        <f aca="false">(B24=MAX($B24:$F24))*1</f>
        <v>0</v>
      </c>
      <c r="H24" s="9" t="n">
        <f aca="false">(C24=MAX($B24:$F24))*1</f>
        <v>1</v>
      </c>
      <c r="I24" s="9" t="n">
        <f aca="false">(D24=MAX($B24:$F24))*1</f>
        <v>0</v>
      </c>
      <c r="J24" s="9" t="n">
        <f aca="false">(E24=MAX($B24:$F24))*1</f>
        <v>0</v>
      </c>
    </row>
    <row r="25" customFormat="false" ht="14.25" hidden="false" customHeight="false" outlineLevel="0" collapsed="false">
      <c r="A25" s="9" t="s">
        <v>33</v>
      </c>
      <c r="B25" s="12" t="n">
        <v>30.8</v>
      </c>
      <c r="C25" s="12" t="n">
        <v>63.8</v>
      </c>
      <c r="D25" s="12" t="n">
        <v>0.1</v>
      </c>
      <c r="E25" s="12" t="n">
        <v>5.2</v>
      </c>
      <c r="F25" s="12" t="n">
        <v>0.1</v>
      </c>
      <c r="G25" s="9" t="n">
        <f aca="false">(B25=MAX($B25:$F25))*1</f>
        <v>0</v>
      </c>
      <c r="H25" s="9" t="n">
        <f aca="false">(C25=MAX($B25:$F25))*1</f>
        <v>1</v>
      </c>
      <c r="I25" s="9" t="n">
        <f aca="false">(D25=MAX($B25:$F25))*1</f>
        <v>0</v>
      </c>
      <c r="J25" s="9" t="n">
        <f aca="false">(E25=MAX($B25:$F25))*1</f>
        <v>0</v>
      </c>
    </row>
    <row r="26" customFormat="false" ht="14.25" hidden="false" customHeight="false" outlineLevel="0" collapsed="false">
      <c r="A26" s="9" t="s">
        <v>34</v>
      </c>
      <c r="B26" s="12" t="n">
        <v>28.7</v>
      </c>
      <c r="C26" s="12" t="n">
        <v>43.2</v>
      </c>
      <c r="D26" s="12" t="n">
        <v>23.9</v>
      </c>
      <c r="E26" s="12" t="n">
        <v>4.1</v>
      </c>
      <c r="F26" s="12" t="n">
        <v>0.1</v>
      </c>
      <c r="G26" s="9" t="n">
        <f aca="false">(B26=MAX($B26:$F26))*1</f>
        <v>0</v>
      </c>
      <c r="H26" s="9" t="n">
        <f aca="false">(C26=MAX($B26:$F26))*1</f>
        <v>1</v>
      </c>
      <c r="I26" s="9" t="n">
        <f aca="false">(D26=MAX($B26:$F26))*1</f>
        <v>0</v>
      </c>
      <c r="J26" s="9" t="n">
        <f aca="false">(E26=MAX($B26:$F26))*1</f>
        <v>0</v>
      </c>
    </row>
    <row r="27" customFormat="false" ht="14.25" hidden="false" customHeight="false" outlineLevel="0" collapsed="false">
      <c r="A27" s="9" t="s">
        <v>35</v>
      </c>
      <c r="B27" s="12" t="n">
        <v>26.3</v>
      </c>
      <c r="C27" s="12" t="n">
        <v>62.6</v>
      </c>
      <c r="D27" s="12" t="n">
        <v>6.2</v>
      </c>
      <c r="E27" s="12" t="n">
        <v>4.8</v>
      </c>
      <c r="F27" s="12" t="n">
        <v>0.1</v>
      </c>
      <c r="G27" s="9" t="n">
        <f aca="false">(B27=MAX($B27:$F27))*1</f>
        <v>0</v>
      </c>
      <c r="H27" s="9" t="n">
        <f aca="false">(C27=MAX($B27:$F27))*1</f>
        <v>1</v>
      </c>
      <c r="I27" s="9" t="n">
        <f aca="false">(D27=MAX($B27:$F27))*1</f>
        <v>0</v>
      </c>
      <c r="J27" s="9" t="n">
        <f aca="false">(E27=MAX($B27:$F27))*1</f>
        <v>0</v>
      </c>
    </row>
    <row r="28" customFormat="false" ht="14.25" hidden="false" customHeight="false" outlineLevel="0" collapsed="false">
      <c r="A28" s="9" t="s">
        <v>36</v>
      </c>
      <c r="B28" s="12" t="n">
        <v>24.7</v>
      </c>
      <c r="C28" s="12" t="n">
        <v>52.4</v>
      </c>
      <c r="D28" s="12" t="n">
        <v>8.6</v>
      </c>
      <c r="E28" s="12" t="n">
        <v>13.4</v>
      </c>
      <c r="F28" s="12" t="n">
        <v>0.9</v>
      </c>
      <c r="G28" s="9" t="n">
        <f aca="false">(B28=MAX($B28:$F28))*1</f>
        <v>0</v>
      </c>
      <c r="H28" s="9" t="n">
        <f aca="false">(C28=MAX($B28:$F28))*1</f>
        <v>1</v>
      </c>
      <c r="I28" s="9" t="n">
        <f aca="false">(D28=MAX($B28:$F28))*1</f>
        <v>0</v>
      </c>
      <c r="J28" s="9" t="n">
        <f aca="false">(E28=MAX($B28:$F28))*1</f>
        <v>0</v>
      </c>
    </row>
    <row r="29" customFormat="false" ht="14.25" hidden="false" customHeight="false" outlineLevel="0" collapsed="false">
      <c r="A29" s="9" t="s">
        <v>37</v>
      </c>
      <c r="B29" s="12" t="n">
        <v>23.1</v>
      </c>
      <c r="C29" s="12" t="n">
        <v>40.6</v>
      </c>
      <c r="D29" s="12" t="n">
        <v>12.3</v>
      </c>
      <c r="E29" s="12" t="n">
        <v>12.8</v>
      </c>
      <c r="F29" s="12" t="n">
        <v>11.2</v>
      </c>
      <c r="G29" s="9" t="n">
        <f aca="false">(B29=MAX($B29:$F29))*1</f>
        <v>0</v>
      </c>
      <c r="H29" s="9" t="n">
        <f aca="false">(C29=MAX($B29:$F29))*1</f>
        <v>1</v>
      </c>
      <c r="I29" s="9" t="n">
        <f aca="false">(D29=MAX($B29:$F29))*1</f>
        <v>0</v>
      </c>
      <c r="J29" s="9" t="n">
        <f aca="false">(E29=MAX($B29:$F29))*1</f>
        <v>0</v>
      </c>
    </row>
    <row r="30" customFormat="false" ht="14.25" hidden="false" customHeight="false" outlineLevel="0" collapsed="false">
      <c r="A30" s="9" t="s">
        <v>38</v>
      </c>
      <c r="B30" s="12" t="n">
        <v>21.1</v>
      </c>
      <c r="C30" s="12" t="n">
        <v>53.8</v>
      </c>
      <c r="D30" s="12" t="n">
        <v>0</v>
      </c>
      <c r="E30" s="12" t="n">
        <v>15.3</v>
      </c>
      <c r="F30" s="12" t="n">
        <v>9.8</v>
      </c>
      <c r="G30" s="9" t="n">
        <f aca="false">(B30=MAX($B30:$F30))*1</f>
        <v>0</v>
      </c>
      <c r="H30" s="9" t="n">
        <f aca="false">(C30=MAX($B30:$F30))*1</f>
        <v>1</v>
      </c>
      <c r="I30" s="9" t="n">
        <f aca="false">(D30=MAX($B30:$F30))*1</f>
        <v>0</v>
      </c>
      <c r="J30" s="9" t="n">
        <f aca="false">(E30=MAX($B30:$F30))*1</f>
        <v>0</v>
      </c>
    </row>
    <row r="31" customFormat="false" ht="14.25" hidden="false" customHeight="false" outlineLevel="0" collapsed="false">
      <c r="G31" s="9" t="n">
        <f aca="false">SUM(G4:G30)</f>
        <v>9</v>
      </c>
      <c r="H31" s="9" t="n">
        <f aca="false">SUM(H4:H30)</f>
        <v>18</v>
      </c>
      <c r="I31" s="9" t="n">
        <f aca="false">SUM(I4:I30)</f>
        <v>0</v>
      </c>
      <c r="J31" s="9" t="n">
        <f aca="false">SUM(J4:J30)</f>
        <v>0</v>
      </c>
    </row>
    <row r="32" customFormat="false" ht="14.25" hidden="false" customHeight="false" outlineLevel="0" collapsed="false">
      <c r="A32" s="13" t="s">
        <v>39</v>
      </c>
    </row>
  </sheetData>
  <conditionalFormatting sqref="B4:B30">
    <cfRule type="top10" priority="2" aboveAverage="0" equalAverage="0" bottom="1" percent="0" rank="1" text="" dxfId="0"/>
    <cfRule type="top10" priority="3" aboveAverage="0" equalAverage="0" bottom="0" percent="0" rank="1" text="" dxfId="1"/>
  </conditionalFormatting>
  <conditionalFormatting sqref="C4:C30">
    <cfRule type="top10" priority="4" aboveAverage="0" equalAverage="0" bottom="1" percent="0" rank="1" text="" dxfId="2"/>
    <cfRule type="top10" priority="5" aboveAverage="0" equalAverage="0" bottom="0" percent="0" rank="1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false" hidden="false" outlineLevel="0" max="16384" min="1" style="9" width="8.89"/>
  </cols>
  <sheetData>
    <row r="1" customFormat="false" ht="15" hidden="false" customHeight="false" outlineLevel="0" collapsed="false">
      <c r="A1" s="10" t="s">
        <v>40</v>
      </c>
    </row>
    <row r="2" customFormat="false" ht="14.25" hidden="false" customHeight="false" outlineLevel="0" collapsed="false">
      <c r="A2" s="11" t="s">
        <v>1</v>
      </c>
    </row>
    <row r="3" customFormat="false" ht="14.25" hidden="false" customHeight="false" outlineLevel="0" collapsed="false">
      <c r="A3" s="9" t="s">
        <v>11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</row>
    <row r="4" customFormat="false" ht="14.25" hidden="false" customHeight="false" outlineLevel="0" collapsed="false">
      <c r="A4" s="9" t="s">
        <v>37</v>
      </c>
      <c r="B4" s="12" t="n">
        <v>25.8</v>
      </c>
      <c r="C4" s="12" t="n">
        <v>22.8</v>
      </c>
      <c r="D4" s="12" t="n">
        <v>24</v>
      </c>
      <c r="E4" s="12" t="n">
        <v>24.3</v>
      </c>
      <c r="F4" s="12" t="n">
        <v>3.1</v>
      </c>
      <c r="G4" s="9" t="n">
        <f aca="false">(B4=MAX($B4:$F4))*1</f>
        <v>1</v>
      </c>
      <c r="H4" s="9" t="n">
        <f aca="false">(C4=MAX($B4:$F4))*1</f>
        <v>0</v>
      </c>
      <c r="I4" s="9" t="n">
        <f aca="false">(D4=MAX($B4:$F4))*1</f>
        <v>0</v>
      </c>
      <c r="J4" s="9" t="n">
        <f aca="false">(E4=MAX($B4:$F4))*1</f>
        <v>0</v>
      </c>
    </row>
    <row r="5" customFormat="false" ht="14.25" hidden="false" customHeight="false" outlineLevel="0" collapsed="false">
      <c r="A5" s="9" t="s">
        <v>14</v>
      </c>
      <c r="B5" s="12" t="n">
        <v>56.9</v>
      </c>
      <c r="C5" s="12" t="n">
        <v>20.1</v>
      </c>
      <c r="D5" s="12" t="n">
        <v>0.3</v>
      </c>
      <c r="E5" s="12" t="n">
        <v>22.6</v>
      </c>
      <c r="F5" s="12" t="n">
        <v>0.1</v>
      </c>
      <c r="G5" s="9" t="n">
        <f aca="false">(B5=MAX($B5:$F5))*1</f>
        <v>1</v>
      </c>
      <c r="H5" s="9" t="n">
        <f aca="false">(C5=MAX($B5:$F5))*1</f>
        <v>0</v>
      </c>
      <c r="I5" s="9" t="n">
        <f aca="false">(D5=MAX($B5:$F5))*1</f>
        <v>0</v>
      </c>
      <c r="J5" s="9" t="n">
        <f aca="false">(E5=MAX($B5:$F5))*1</f>
        <v>0</v>
      </c>
    </row>
    <row r="6" customFormat="false" ht="14.25" hidden="false" customHeight="false" outlineLevel="0" collapsed="false">
      <c r="A6" s="9" t="s">
        <v>19</v>
      </c>
      <c r="B6" s="12" t="n">
        <v>35.8</v>
      </c>
      <c r="C6" s="12" t="n">
        <v>43.6</v>
      </c>
      <c r="D6" s="12" t="n">
        <v>0.2</v>
      </c>
      <c r="E6" s="12" t="n">
        <v>19.4</v>
      </c>
      <c r="F6" s="12" t="n">
        <v>1</v>
      </c>
      <c r="G6" s="9" t="n">
        <f aca="false">(B6=MAX($B6:$F6))*1</f>
        <v>0</v>
      </c>
      <c r="H6" s="9" t="n">
        <f aca="false">(C6=MAX($B6:$F6))*1</f>
        <v>1</v>
      </c>
      <c r="I6" s="9" t="n">
        <f aca="false">(D6=MAX($B6:$F6))*1</f>
        <v>0</v>
      </c>
      <c r="J6" s="9" t="n">
        <f aca="false">(E6=MAX($B6:$F6))*1</f>
        <v>0</v>
      </c>
    </row>
    <row r="7" customFormat="false" ht="14.25" hidden="false" customHeight="false" outlineLevel="0" collapsed="false">
      <c r="A7" s="9" t="s">
        <v>22</v>
      </c>
      <c r="B7" s="12" t="n">
        <v>56.1</v>
      </c>
      <c r="C7" s="12" t="n">
        <v>26.5</v>
      </c>
      <c r="D7" s="12" t="n">
        <v>0</v>
      </c>
      <c r="E7" s="12" t="n">
        <v>17.4</v>
      </c>
      <c r="F7" s="12" t="n">
        <v>0</v>
      </c>
      <c r="G7" s="9" t="n">
        <f aca="false">(B7=MAX($B7:$F7))*1</f>
        <v>1</v>
      </c>
      <c r="H7" s="9" t="n">
        <f aca="false">(C7=MAX($B7:$F7))*1</f>
        <v>0</v>
      </c>
      <c r="I7" s="9" t="n">
        <f aca="false">(D7=MAX($B7:$F7))*1</f>
        <v>0</v>
      </c>
      <c r="J7" s="9" t="n">
        <f aca="false">(E7=MAX($B7:$F7))*1</f>
        <v>0</v>
      </c>
    </row>
    <row r="8" customFormat="false" ht="14.25" hidden="false" customHeight="false" outlineLevel="0" collapsed="false">
      <c r="A8" s="9" t="s">
        <v>34</v>
      </c>
      <c r="B8" s="12" t="n">
        <v>43.9</v>
      </c>
      <c r="C8" s="12" t="n">
        <v>34.5</v>
      </c>
      <c r="D8" s="12" t="n">
        <v>1.9</v>
      </c>
      <c r="E8" s="12" t="n">
        <v>16.7</v>
      </c>
      <c r="F8" s="12" t="n">
        <v>3</v>
      </c>
      <c r="G8" s="9" t="n">
        <f aca="false">(B8=MAX($B8:$F8))*1</f>
        <v>1</v>
      </c>
      <c r="H8" s="9" t="n">
        <f aca="false">(C8=MAX($B8:$F8))*1</f>
        <v>0</v>
      </c>
      <c r="I8" s="9" t="n">
        <f aca="false">(D8=MAX($B8:$F8))*1</f>
        <v>0</v>
      </c>
      <c r="J8" s="9" t="n">
        <f aca="false">(E8=MAX($B8:$F8))*1</f>
        <v>0</v>
      </c>
    </row>
    <row r="9" customFormat="false" ht="14.25" hidden="false" customHeight="false" outlineLevel="0" collapsed="false">
      <c r="A9" s="9" t="s">
        <v>17</v>
      </c>
      <c r="B9" s="12" t="n">
        <v>35.8</v>
      </c>
      <c r="C9" s="12" t="n">
        <v>47.6</v>
      </c>
      <c r="D9" s="12" t="n">
        <v>0</v>
      </c>
      <c r="E9" s="12" t="n">
        <v>16.6</v>
      </c>
      <c r="F9" s="12" t="n">
        <v>0</v>
      </c>
      <c r="G9" s="9" t="n">
        <f aca="false">(B9=MAX($B9:$F9))*1</f>
        <v>0</v>
      </c>
      <c r="H9" s="9" t="n">
        <f aca="false">(C9=MAX($B9:$F9))*1</f>
        <v>1</v>
      </c>
      <c r="I9" s="9" t="n">
        <f aca="false">(D9=MAX($B9:$F9))*1</f>
        <v>0</v>
      </c>
      <c r="J9" s="9" t="n">
        <f aca="false">(E9=MAX($B9:$F9))*1</f>
        <v>0</v>
      </c>
    </row>
    <row r="10" customFormat="false" ht="14.25" hidden="false" customHeight="false" outlineLevel="0" collapsed="false">
      <c r="A10" s="9" t="s">
        <v>23</v>
      </c>
      <c r="B10" s="12" t="n">
        <v>50.3</v>
      </c>
      <c r="C10" s="12" t="n">
        <v>34.7</v>
      </c>
      <c r="D10" s="12" t="n">
        <v>0</v>
      </c>
      <c r="E10" s="12" t="n">
        <v>15</v>
      </c>
      <c r="F10" s="12" t="n">
        <v>0</v>
      </c>
      <c r="G10" s="9" t="n">
        <f aca="false">(B10=MAX($B10:$F10))*1</f>
        <v>1</v>
      </c>
      <c r="H10" s="9" t="n">
        <f aca="false">(C10=MAX($B10:$F10))*1</f>
        <v>0</v>
      </c>
      <c r="I10" s="9" t="n">
        <f aca="false">(D10=MAX($B10:$F10))*1</f>
        <v>0</v>
      </c>
      <c r="J10" s="9" t="n">
        <f aca="false">(E10=MAX($B10:$F10))*1</f>
        <v>0</v>
      </c>
    </row>
    <row r="11" customFormat="false" ht="14.25" hidden="false" customHeight="false" outlineLevel="0" collapsed="false">
      <c r="A11" s="9" t="s">
        <v>38</v>
      </c>
      <c r="B11" s="12" t="n">
        <v>14.3</v>
      </c>
      <c r="C11" s="12" t="n">
        <v>68.9</v>
      </c>
      <c r="D11" s="12" t="n">
        <v>0.4</v>
      </c>
      <c r="E11" s="12" t="n">
        <v>12.6</v>
      </c>
      <c r="F11" s="12" t="n">
        <v>3.8</v>
      </c>
      <c r="G11" s="9" t="n">
        <f aca="false">(B11=MAX($B11:$F11))*1</f>
        <v>0</v>
      </c>
      <c r="H11" s="9" t="n">
        <f aca="false">(C11=MAX($B11:$F11))*1</f>
        <v>1</v>
      </c>
      <c r="I11" s="9" t="n">
        <f aca="false">(D11=MAX($B11:$F11))*1</f>
        <v>0</v>
      </c>
      <c r="J11" s="9" t="n">
        <f aca="false">(E11=MAX($B11:$F11))*1</f>
        <v>0</v>
      </c>
    </row>
    <row r="12" customFormat="false" ht="14.25" hidden="false" customHeight="false" outlineLevel="0" collapsed="false">
      <c r="A12" s="9" t="s">
        <v>33</v>
      </c>
      <c r="B12" s="12" t="n">
        <v>51.6</v>
      </c>
      <c r="C12" s="12" t="n">
        <v>35.5</v>
      </c>
      <c r="D12" s="12" t="n">
        <v>0.1</v>
      </c>
      <c r="E12" s="12" t="n">
        <v>12.4</v>
      </c>
      <c r="F12" s="12" t="n">
        <v>0.4</v>
      </c>
      <c r="G12" s="9" t="n">
        <f aca="false">(B12=MAX($B12:$F12))*1</f>
        <v>1</v>
      </c>
      <c r="H12" s="9" t="n">
        <f aca="false">(C12=MAX($B12:$F12))*1</f>
        <v>0</v>
      </c>
      <c r="I12" s="9" t="n">
        <f aca="false">(D12=MAX($B12:$F12))*1</f>
        <v>0</v>
      </c>
      <c r="J12" s="9" t="n">
        <f aca="false">(E12=MAX($B12:$F12))*1</f>
        <v>0</v>
      </c>
    </row>
    <row r="13" customFormat="false" ht="14.25" hidden="false" customHeight="false" outlineLevel="0" collapsed="false">
      <c r="A13" s="9" t="s">
        <v>30</v>
      </c>
      <c r="B13" s="12" t="n">
        <v>43.4</v>
      </c>
      <c r="C13" s="12" t="n">
        <v>44.1</v>
      </c>
      <c r="D13" s="12" t="n">
        <v>0.1</v>
      </c>
      <c r="E13" s="12" t="n">
        <v>12.4</v>
      </c>
      <c r="F13" s="12" t="n">
        <v>0</v>
      </c>
      <c r="G13" s="9" t="n">
        <f aca="false">(B13=MAX($B13:$F13))*1</f>
        <v>0</v>
      </c>
      <c r="H13" s="9" t="n">
        <f aca="false">(C13=MAX($B13:$F13))*1</f>
        <v>1</v>
      </c>
      <c r="I13" s="9" t="n">
        <f aca="false">(D13=MAX($B13:$F13))*1</f>
        <v>0</v>
      </c>
      <c r="J13" s="9" t="n">
        <f aca="false">(E13=MAX($B13:$F13))*1</f>
        <v>0</v>
      </c>
    </row>
    <row r="14" customFormat="false" ht="14.25" hidden="false" customHeight="false" outlineLevel="0" collapsed="false">
      <c r="A14" s="9" t="s">
        <v>35</v>
      </c>
      <c r="B14" s="12" t="n">
        <v>51</v>
      </c>
      <c r="C14" s="12" t="n">
        <v>29.5</v>
      </c>
      <c r="D14" s="12" t="n">
        <v>7.4</v>
      </c>
      <c r="E14" s="12" t="n">
        <v>11.9</v>
      </c>
      <c r="F14" s="12" t="n">
        <v>0.2</v>
      </c>
      <c r="G14" s="9" t="n">
        <f aca="false">(B14=MAX($B14:$F14))*1</f>
        <v>1</v>
      </c>
      <c r="H14" s="9" t="n">
        <f aca="false">(C14=MAX($B14:$F14))*1</f>
        <v>0</v>
      </c>
      <c r="I14" s="9" t="n">
        <f aca="false">(D14=MAX($B14:$F14))*1</f>
        <v>0</v>
      </c>
      <c r="J14" s="9" t="n">
        <f aca="false">(E14=MAX($B14:$F14))*1</f>
        <v>0</v>
      </c>
    </row>
    <row r="15" customFormat="false" ht="14.25" hidden="false" customHeight="false" outlineLevel="0" collapsed="false">
      <c r="A15" s="9" t="s">
        <v>15</v>
      </c>
      <c r="B15" s="12" t="n">
        <v>64.8</v>
      </c>
      <c r="C15" s="12" t="n">
        <v>25.2</v>
      </c>
      <c r="D15" s="12" t="n">
        <v>0</v>
      </c>
      <c r="E15" s="12" t="n">
        <v>9.9</v>
      </c>
      <c r="F15" s="12" t="n">
        <v>0.1</v>
      </c>
      <c r="G15" s="9" t="n">
        <f aca="false">(B15=MAX($B15:$F15))*1</f>
        <v>1</v>
      </c>
      <c r="H15" s="9" t="n">
        <f aca="false">(C15=MAX($B15:$F15))*1</f>
        <v>0</v>
      </c>
      <c r="I15" s="9" t="n">
        <f aca="false">(D15=MAX($B15:$F15))*1</f>
        <v>0</v>
      </c>
      <c r="J15" s="9" t="n">
        <f aca="false">(E15=MAX($B15:$F15))*1</f>
        <v>0</v>
      </c>
    </row>
    <row r="16" customFormat="false" ht="14.25" hidden="false" customHeight="false" outlineLevel="0" collapsed="false">
      <c r="A16" s="9" t="s">
        <v>21</v>
      </c>
      <c r="B16" s="12" t="n">
        <v>54.5</v>
      </c>
      <c r="C16" s="12" t="n">
        <v>32.5</v>
      </c>
      <c r="D16" s="12" t="n">
        <v>3.6</v>
      </c>
      <c r="E16" s="12" t="n">
        <v>9.4</v>
      </c>
      <c r="F16" s="12" t="n">
        <v>0</v>
      </c>
      <c r="G16" s="9" t="n">
        <f aca="false">(B16=MAX($B16:$F16))*1</f>
        <v>1</v>
      </c>
      <c r="H16" s="9" t="n">
        <f aca="false">(C16=MAX($B16:$F16))*1</f>
        <v>0</v>
      </c>
      <c r="I16" s="9" t="n">
        <f aca="false">(D16=MAX($B16:$F16))*1</f>
        <v>0</v>
      </c>
      <c r="J16" s="9" t="n">
        <f aca="false">(E16=MAX($B16:$F16))*1</f>
        <v>0</v>
      </c>
    </row>
    <row r="17" customFormat="false" ht="14.25" hidden="false" customHeight="false" outlineLevel="0" collapsed="false">
      <c r="A17" s="9" t="s">
        <v>28</v>
      </c>
      <c r="B17" s="12" t="n">
        <v>60.3</v>
      </c>
      <c r="C17" s="12" t="n">
        <v>30.5</v>
      </c>
      <c r="D17" s="12" t="n">
        <v>0.1</v>
      </c>
      <c r="E17" s="12" t="n">
        <v>9</v>
      </c>
      <c r="F17" s="12" t="n">
        <v>0.1</v>
      </c>
      <c r="G17" s="9" t="n">
        <f aca="false">(B17=MAX($B17:$F17))*1</f>
        <v>1</v>
      </c>
      <c r="H17" s="9" t="n">
        <f aca="false">(C17=MAX($B17:$F17))*1</f>
        <v>0</v>
      </c>
      <c r="I17" s="9" t="n">
        <f aca="false">(D17=MAX($B17:$F17))*1</f>
        <v>0</v>
      </c>
      <c r="J17" s="9" t="n">
        <f aca="false">(E17=MAX($B17:$F17))*1</f>
        <v>0</v>
      </c>
    </row>
    <row r="18" customFormat="false" ht="14.25" hidden="false" customHeight="false" outlineLevel="0" collapsed="false">
      <c r="A18" s="9" t="s">
        <v>13</v>
      </c>
      <c r="B18" s="12" t="n">
        <v>71.6</v>
      </c>
      <c r="C18" s="12" t="n">
        <v>18</v>
      </c>
      <c r="D18" s="12" t="n">
        <v>0.4</v>
      </c>
      <c r="E18" s="12" t="n">
        <v>8.9</v>
      </c>
      <c r="F18" s="12" t="n">
        <v>1.1</v>
      </c>
      <c r="G18" s="9" t="n">
        <f aca="false">(B18=MAX($B18:$F18))*1</f>
        <v>1</v>
      </c>
      <c r="H18" s="9" t="n">
        <f aca="false">(C18=MAX($B18:$F18))*1</f>
        <v>0</v>
      </c>
      <c r="I18" s="9" t="n">
        <f aca="false">(D18=MAX($B18:$F18))*1</f>
        <v>0</v>
      </c>
      <c r="J18" s="9" t="n">
        <f aca="false">(E18=MAX($B18:$F18))*1</f>
        <v>0</v>
      </c>
    </row>
    <row r="19" customFormat="false" ht="14.25" hidden="false" customHeight="false" outlineLevel="0" collapsed="false">
      <c r="A19" s="9" t="s">
        <v>20</v>
      </c>
      <c r="B19" s="12" t="n">
        <v>66.5</v>
      </c>
      <c r="C19" s="12" t="n">
        <v>24.8</v>
      </c>
      <c r="D19" s="12" t="n">
        <v>0.1</v>
      </c>
      <c r="E19" s="12" t="n">
        <v>8.6</v>
      </c>
      <c r="F19" s="12" t="n">
        <v>0</v>
      </c>
      <c r="G19" s="9" t="n">
        <f aca="false">(B19=MAX($B19:$F19))*1</f>
        <v>1</v>
      </c>
      <c r="H19" s="9" t="n">
        <f aca="false">(C19=MAX($B19:$F19))*1</f>
        <v>0</v>
      </c>
      <c r="I19" s="9" t="n">
        <f aca="false">(D19=MAX($B19:$F19))*1</f>
        <v>0</v>
      </c>
      <c r="J19" s="9" t="n">
        <f aca="false">(E19=MAX($B19:$F19))*1</f>
        <v>0</v>
      </c>
    </row>
    <row r="20" customFormat="false" ht="14.25" hidden="false" customHeight="false" outlineLevel="0" collapsed="false">
      <c r="A20" s="9" t="s">
        <v>27</v>
      </c>
      <c r="B20" s="12" t="n">
        <v>64</v>
      </c>
      <c r="C20" s="12" t="n">
        <v>27.8</v>
      </c>
      <c r="D20" s="12" t="n">
        <v>0</v>
      </c>
      <c r="E20" s="12" t="n">
        <v>8</v>
      </c>
      <c r="F20" s="12" t="n">
        <v>0.2</v>
      </c>
      <c r="G20" s="9" t="n">
        <f aca="false">(B20=MAX($B20:$F20))*1</f>
        <v>1</v>
      </c>
      <c r="H20" s="9" t="n">
        <f aca="false">(C20=MAX($B20:$F20))*1</f>
        <v>0</v>
      </c>
      <c r="I20" s="9" t="n">
        <f aca="false">(D20=MAX($B20:$F20))*1</f>
        <v>0</v>
      </c>
      <c r="J20" s="9" t="n">
        <f aca="false">(E20=MAX($B20:$F20))*1</f>
        <v>0</v>
      </c>
    </row>
    <row r="21" customFormat="false" ht="14.25" hidden="false" customHeight="false" outlineLevel="0" collapsed="false">
      <c r="A21" s="9" t="s">
        <v>25</v>
      </c>
      <c r="B21" s="12" t="n">
        <v>60.1</v>
      </c>
      <c r="C21" s="12" t="n">
        <v>26.8</v>
      </c>
      <c r="D21" s="12" t="n">
        <v>6.4</v>
      </c>
      <c r="E21" s="12" t="n">
        <v>6.6</v>
      </c>
      <c r="F21" s="12" t="n">
        <v>0.1</v>
      </c>
      <c r="G21" s="9" t="n">
        <f aca="false">(B21=MAX($B21:$F21))*1</f>
        <v>1</v>
      </c>
      <c r="H21" s="9" t="n">
        <f aca="false">(C21=MAX($B21:$F21))*1</f>
        <v>0</v>
      </c>
      <c r="I21" s="9" t="n">
        <f aca="false">(D21=MAX($B21:$F21))*1</f>
        <v>0</v>
      </c>
      <c r="J21" s="9" t="n">
        <f aca="false">(E21=MAX($B21:$F21))*1</f>
        <v>0</v>
      </c>
    </row>
    <row r="22" customFormat="false" ht="14.25" hidden="false" customHeight="false" outlineLevel="0" collapsed="false">
      <c r="A22" s="9" t="s">
        <v>24</v>
      </c>
      <c r="B22" s="12" t="n">
        <v>66.3</v>
      </c>
      <c r="C22" s="12" t="n">
        <v>27.2</v>
      </c>
      <c r="D22" s="12" t="n">
        <v>0.2</v>
      </c>
      <c r="E22" s="12" t="n">
        <v>6.2</v>
      </c>
      <c r="F22" s="12" t="n">
        <v>0.1</v>
      </c>
      <c r="G22" s="9" t="n">
        <f aca="false">(B22=MAX($B22:$F22))*1</f>
        <v>1</v>
      </c>
      <c r="H22" s="9" t="n">
        <f aca="false">(C22=MAX($B22:$F22))*1</f>
        <v>0</v>
      </c>
      <c r="I22" s="9" t="n">
        <f aca="false">(D22=MAX($B22:$F22))*1</f>
        <v>0</v>
      </c>
      <c r="J22" s="9" t="n">
        <f aca="false">(E22=MAX($B22:$F22))*1</f>
        <v>0</v>
      </c>
    </row>
    <row r="23" customFormat="false" ht="14.25" hidden="false" customHeight="false" outlineLevel="0" collapsed="false">
      <c r="A23" s="9" t="s">
        <v>16</v>
      </c>
      <c r="B23" s="12" t="n">
        <v>82.8</v>
      </c>
      <c r="C23" s="12" t="n">
        <v>11.5</v>
      </c>
      <c r="D23" s="12" t="n">
        <v>0</v>
      </c>
      <c r="E23" s="12" t="n">
        <v>5.7</v>
      </c>
      <c r="F23" s="12" t="n">
        <v>0</v>
      </c>
      <c r="G23" s="9" t="n">
        <f aca="false">(B23=MAX($B23:$F23))*1</f>
        <v>1</v>
      </c>
      <c r="H23" s="9" t="n">
        <f aca="false">(C23=MAX($B23:$F23))*1</f>
        <v>0</v>
      </c>
      <c r="I23" s="9" t="n">
        <f aca="false">(D23=MAX($B23:$F23))*1</f>
        <v>0</v>
      </c>
      <c r="J23" s="9" t="n">
        <f aca="false">(E23=MAX($B23:$F23))*1</f>
        <v>0</v>
      </c>
    </row>
    <row r="24" customFormat="false" ht="14.25" hidden="false" customHeight="false" outlineLevel="0" collapsed="false">
      <c r="A24" s="9" t="s">
        <v>12</v>
      </c>
      <c r="B24" s="12" t="n">
        <v>91.1</v>
      </c>
      <c r="C24" s="12" t="n">
        <v>3.5</v>
      </c>
      <c r="D24" s="12" t="n">
        <v>0</v>
      </c>
      <c r="E24" s="12" t="n">
        <v>5.4</v>
      </c>
      <c r="F24" s="12" t="n">
        <v>0</v>
      </c>
      <c r="G24" s="9" t="n">
        <f aca="false">(B24=MAX($B24:$F24))*1</f>
        <v>1</v>
      </c>
      <c r="H24" s="9" t="n">
        <f aca="false">(C24=MAX($B24:$F24))*1</f>
        <v>0</v>
      </c>
      <c r="I24" s="9" t="n">
        <f aca="false">(D24=MAX($B24:$F24))*1</f>
        <v>0</v>
      </c>
      <c r="J24" s="9" t="n">
        <f aca="false">(E24=MAX($B24:$F24))*1</f>
        <v>0</v>
      </c>
    </row>
    <row r="25" customFormat="false" ht="14.25" hidden="false" customHeight="false" outlineLevel="0" collapsed="false">
      <c r="A25" s="9" t="s">
        <v>18</v>
      </c>
      <c r="B25" s="12" t="n">
        <v>66.3</v>
      </c>
      <c r="C25" s="12" t="n">
        <v>28</v>
      </c>
      <c r="D25" s="12" t="n">
        <v>0.3</v>
      </c>
      <c r="E25" s="12" t="n">
        <v>5.4</v>
      </c>
      <c r="F25" s="12" t="n">
        <v>0</v>
      </c>
      <c r="G25" s="9" t="n">
        <f aca="false">(B25=MAX($B25:$F25))*1</f>
        <v>1</v>
      </c>
      <c r="H25" s="9" t="n">
        <f aca="false">(C25=MAX($B25:$F25))*1</f>
        <v>0</v>
      </c>
      <c r="I25" s="9" t="n">
        <f aca="false">(D25=MAX($B25:$F25))*1</f>
        <v>0</v>
      </c>
      <c r="J25" s="9" t="n">
        <f aca="false">(E25=MAX($B25:$F25))*1</f>
        <v>0</v>
      </c>
    </row>
    <row r="26" customFormat="false" ht="14.25" hidden="false" customHeight="false" outlineLevel="0" collapsed="false">
      <c r="A26" s="9" t="s">
        <v>29</v>
      </c>
      <c r="B26" s="12" t="n">
        <v>43.6</v>
      </c>
      <c r="C26" s="12" t="n">
        <v>52.7</v>
      </c>
      <c r="D26" s="12" t="n">
        <v>0.1</v>
      </c>
      <c r="E26" s="12" t="n">
        <v>3.5</v>
      </c>
      <c r="F26" s="12" t="n">
        <v>0.1</v>
      </c>
      <c r="G26" s="9" t="n">
        <f aca="false">(B26=MAX($B26:$F26))*1</f>
        <v>0</v>
      </c>
      <c r="H26" s="9" t="n">
        <f aca="false">(C26=MAX($B26:$F26))*1</f>
        <v>1</v>
      </c>
      <c r="I26" s="9" t="n">
        <f aca="false">(D26=MAX($B26:$F26))*1</f>
        <v>0</v>
      </c>
      <c r="J26" s="9" t="n">
        <f aca="false">(E26=MAX($B26:$F26))*1</f>
        <v>0</v>
      </c>
    </row>
    <row r="27" customFormat="false" ht="14.25" hidden="false" customHeight="false" outlineLevel="0" collapsed="false">
      <c r="A27" s="9" t="s">
        <v>31</v>
      </c>
      <c r="B27" s="12" t="n">
        <v>75</v>
      </c>
      <c r="C27" s="12" t="n">
        <v>21.4</v>
      </c>
      <c r="D27" s="12" t="n">
        <v>0.1</v>
      </c>
      <c r="E27" s="12" t="n">
        <v>3.3</v>
      </c>
      <c r="F27" s="12" t="n">
        <v>0.2</v>
      </c>
      <c r="G27" s="9" t="n">
        <f aca="false">(B27=MAX($B27:$F27))*1</f>
        <v>1</v>
      </c>
      <c r="H27" s="9" t="n">
        <f aca="false">(C27=MAX($B27:$F27))*1</f>
        <v>0</v>
      </c>
      <c r="I27" s="9" t="n">
        <f aca="false">(D27=MAX($B27:$F27))*1</f>
        <v>0</v>
      </c>
      <c r="J27" s="9" t="n">
        <f aca="false">(E27=MAX($B27:$F27))*1</f>
        <v>0</v>
      </c>
    </row>
    <row r="28" customFormat="false" ht="14.25" hidden="false" customHeight="false" outlineLevel="0" collapsed="false">
      <c r="A28" s="9" t="s">
        <v>36</v>
      </c>
      <c r="B28" s="12" t="n">
        <v>24.4</v>
      </c>
      <c r="C28" s="12" t="n">
        <v>15</v>
      </c>
      <c r="D28" s="12" t="n">
        <v>58.7</v>
      </c>
      <c r="E28" s="12" t="n">
        <v>1.9</v>
      </c>
      <c r="F28" s="12" t="n">
        <v>0</v>
      </c>
      <c r="G28" s="9" t="n">
        <f aca="false">(B28=MAX($B28:$F28))*1</f>
        <v>0</v>
      </c>
      <c r="H28" s="9" t="n">
        <f aca="false">(C28=MAX($B28:$F28))*1</f>
        <v>0</v>
      </c>
      <c r="I28" s="9" t="n">
        <f aca="false">(D28=MAX($B28:$F28))*1</f>
        <v>1</v>
      </c>
      <c r="J28" s="9" t="n">
        <f aca="false">(E28=MAX($B28:$F28))*1</f>
        <v>0</v>
      </c>
    </row>
    <row r="29" customFormat="false" ht="14.25" hidden="false" customHeight="false" outlineLevel="0" collapsed="false">
      <c r="A29" s="9" t="s">
        <v>26</v>
      </c>
      <c r="B29" s="12" t="n">
        <v>44</v>
      </c>
      <c r="C29" s="12" t="n">
        <v>30.1</v>
      </c>
      <c r="D29" s="12" t="n">
        <v>25.1</v>
      </c>
      <c r="E29" s="12" t="n">
        <v>0.7</v>
      </c>
      <c r="F29" s="12" t="n">
        <v>0.1</v>
      </c>
      <c r="G29" s="9" t="n">
        <f aca="false">(B29=MAX($B29:$F29))*1</f>
        <v>1</v>
      </c>
      <c r="H29" s="9" t="n">
        <f aca="false">(C29=MAX($B29:$F29))*1</f>
        <v>0</v>
      </c>
      <c r="I29" s="9" t="n">
        <f aca="false">(D29=MAX($B29:$F29))*1</f>
        <v>0</v>
      </c>
      <c r="J29" s="9" t="n">
        <f aca="false">(E29=MAX($B29:$F29))*1</f>
        <v>0</v>
      </c>
    </row>
    <row r="30" customFormat="false" ht="14.25" hidden="false" customHeight="false" outlineLevel="0" collapsed="false">
      <c r="A30" s="9" t="s">
        <v>32</v>
      </c>
      <c r="B30" s="12" t="n">
        <v>30.3</v>
      </c>
      <c r="C30" s="12" t="n">
        <v>69</v>
      </c>
      <c r="D30" s="12" t="n">
        <v>0</v>
      </c>
      <c r="E30" s="12" t="n">
        <v>0.6</v>
      </c>
      <c r="F30" s="12" t="n">
        <v>0.1</v>
      </c>
      <c r="G30" s="9" t="n">
        <f aca="false">(B30=MAX($B30:$F30))*1</f>
        <v>0</v>
      </c>
      <c r="H30" s="9" t="n">
        <f aca="false">(C30=MAX($B30:$F30))*1</f>
        <v>1</v>
      </c>
      <c r="I30" s="9" t="n">
        <f aca="false">(D30=MAX($B30:$F30))*1</f>
        <v>0</v>
      </c>
      <c r="J30" s="9" t="n">
        <f aca="false">(E30=MAX($B30:$F30))*1</f>
        <v>0</v>
      </c>
    </row>
    <row r="31" customFormat="false" ht="14.25" hidden="false" customHeight="false" outlineLevel="0" collapsed="false">
      <c r="G31" s="9" t="n">
        <f aca="false">SUM(G4:G30)</f>
        <v>20</v>
      </c>
      <c r="H31" s="9" t="n">
        <f aca="false">SUM(H4:H30)</f>
        <v>6</v>
      </c>
      <c r="I31" s="9" t="n">
        <f aca="false">SUM(I4:I30)</f>
        <v>1</v>
      </c>
      <c r="J31" s="9" t="n">
        <f aca="false">SUM(J4:J30)</f>
        <v>0</v>
      </c>
    </row>
    <row r="32" customFormat="false" ht="14.25" hidden="false" customHeight="false" outlineLevel="0" collapsed="false">
      <c r="A32" s="13" t="s">
        <v>41</v>
      </c>
    </row>
  </sheetData>
  <conditionalFormatting sqref="B4:B30">
    <cfRule type="top10" priority="2" aboveAverage="0" equalAverage="0" bottom="1" percent="0" rank="1" text="" dxfId="4"/>
    <cfRule type="top10" priority="3" aboveAverage="0" equalAverage="0" bottom="0" percent="0" rank="1" text="" dxfId="5"/>
  </conditionalFormatting>
  <conditionalFormatting sqref="C4:C30">
    <cfRule type="top10" priority="4" aboveAverage="0" equalAverage="0" bottom="1" percent="0" rank="1" text="" dxfId="6"/>
    <cfRule type="top10" priority="5" aboveAverage="0" equalAverage="0" bottom="0" percent="0" rank="1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1.25" zeroHeight="false" outlineLevelRow="0" outlineLevelCol="0"/>
  <cols>
    <col collapsed="false" customWidth="true" hidden="false" outlineLevel="0" max="1" min="1" style="13" width="29.89"/>
    <col collapsed="false" customWidth="true" hidden="false" outlineLevel="0" max="3" min="2" style="13" width="10"/>
    <col collapsed="false" customWidth="true" hidden="false" outlineLevel="0" max="4" min="4" style="13" width="19.89"/>
    <col collapsed="false" customWidth="true" hidden="false" outlineLevel="0" max="5" min="5" style="13" width="15.89"/>
    <col collapsed="false" customWidth="true" hidden="false" outlineLevel="0" max="6" min="6" style="13" width="10"/>
    <col collapsed="false" customWidth="false" hidden="false" outlineLevel="0" max="16384" min="7" style="13" width="8.89"/>
  </cols>
  <sheetData>
    <row r="1" customFormat="false" ht="15" hidden="false" customHeight="false" outlineLevel="0" collapsed="false">
      <c r="A1" s="10" t="s">
        <v>42</v>
      </c>
    </row>
    <row r="2" customFormat="false" ht="14.25" hidden="false" customHeight="false" outlineLevel="0" collapsed="false">
      <c r="A2" s="11" t="s">
        <v>1</v>
      </c>
    </row>
    <row r="3" customFormat="false" ht="14.25" hidden="false" customHeight="false" outlineLevel="0" collapsed="false">
      <c r="A3" s="14" t="s">
        <v>2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</row>
    <row r="4" customFormat="false" ht="14.25" hidden="false" customHeight="false" outlineLevel="0" collapsed="false">
      <c r="A4" s="15" t="s">
        <v>43</v>
      </c>
      <c r="B4" s="16" t="n">
        <v>48.5</v>
      </c>
      <c r="C4" s="16" t="n">
        <v>44.3</v>
      </c>
      <c r="D4" s="16" t="n">
        <v>0.9</v>
      </c>
      <c r="E4" s="16" t="n">
        <v>4.8</v>
      </c>
      <c r="F4" s="16" t="n">
        <v>1.5</v>
      </c>
    </row>
    <row r="5" customFormat="false" ht="14.25" hidden="false" customHeight="false" outlineLevel="0" collapsed="false">
      <c r="A5" s="15" t="s">
        <v>44</v>
      </c>
      <c r="B5" s="17" t="n">
        <v>13</v>
      </c>
      <c r="C5" s="16" t="n">
        <v>86.6</v>
      </c>
      <c r="D5" s="16" t="n">
        <v>0.2</v>
      </c>
      <c r="E5" s="16" t="n">
        <v>0.1</v>
      </c>
      <c r="F5" s="16" t="n">
        <v>0.1</v>
      </c>
    </row>
    <row r="6" customFormat="false" ht="14.25" hidden="false" customHeight="false" outlineLevel="0" collapsed="false">
      <c r="A6" s="15" t="s">
        <v>45</v>
      </c>
      <c r="B6" s="17" t="n">
        <v>43</v>
      </c>
      <c r="C6" s="17" t="n">
        <v>46</v>
      </c>
      <c r="D6" s="16" t="n">
        <v>1.9</v>
      </c>
      <c r="E6" s="16" t="n">
        <v>8.5</v>
      </c>
      <c r="F6" s="16" t="n">
        <v>0.6</v>
      </c>
    </row>
    <row r="8" customFormat="false" ht="11.25" hidden="false" customHeight="true" outlineLevel="0" collapsed="false">
      <c r="A8" s="13" t="s">
        <v>46</v>
      </c>
    </row>
    <row r="9" customFormat="false" ht="11.25" hidden="false" customHeight="true" outlineLevel="0" collapsed="false">
      <c r="A9" s="1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1.25" zeroHeight="false" outlineLevelRow="0" outlineLevelCol="0"/>
  <cols>
    <col collapsed="false" customWidth="true" hidden="false" outlineLevel="0" max="1" min="1" style="13" width="29.89"/>
    <col collapsed="false" customWidth="true" hidden="false" outlineLevel="0" max="3" min="2" style="13" width="10"/>
    <col collapsed="false" customWidth="true" hidden="false" outlineLevel="0" max="4" min="4" style="13" width="19.89"/>
    <col collapsed="false" customWidth="true" hidden="false" outlineLevel="0" max="5" min="5" style="13" width="15.89"/>
    <col collapsed="false" customWidth="true" hidden="false" outlineLevel="0" max="6" min="6" style="13" width="10"/>
    <col collapsed="false" customWidth="false" hidden="false" outlineLevel="0" max="16384" min="7" style="13" width="8.89"/>
  </cols>
  <sheetData>
    <row r="1" customFormat="false" ht="15" hidden="false" customHeight="false" outlineLevel="0" collapsed="false">
      <c r="A1" s="10" t="s">
        <v>47</v>
      </c>
    </row>
    <row r="2" customFormat="false" ht="14.25" hidden="false" customHeight="false" outlineLevel="0" collapsed="false">
      <c r="A2" s="11" t="s">
        <v>1</v>
      </c>
    </row>
    <row r="3" customFormat="false" ht="14.25" hidden="false" customHeight="false" outlineLevel="0" collapsed="false">
      <c r="A3" s="18" t="s">
        <v>2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</row>
    <row r="4" customFormat="false" ht="14.25" hidden="false" customHeight="false" outlineLevel="0" collapsed="false">
      <c r="A4" s="19" t="s">
        <v>43</v>
      </c>
      <c r="B4" s="20" t="n">
        <v>61.7</v>
      </c>
      <c r="C4" s="20" t="n">
        <v>22.1</v>
      </c>
      <c r="D4" s="20" t="n">
        <v>3.9</v>
      </c>
      <c r="E4" s="21" t="n">
        <v>11</v>
      </c>
      <c r="F4" s="20" t="n">
        <v>1.3</v>
      </c>
    </row>
    <row r="5" customFormat="false" ht="14.25" hidden="false" customHeight="false" outlineLevel="0" collapsed="false">
      <c r="A5" s="19" t="s">
        <v>44</v>
      </c>
      <c r="B5" s="21" t="n">
        <v>27</v>
      </c>
      <c r="C5" s="20" t="n">
        <v>69.6</v>
      </c>
      <c r="D5" s="20" t="n">
        <v>2.1</v>
      </c>
      <c r="E5" s="20" t="n">
        <v>0.8</v>
      </c>
      <c r="F5" s="20" t="n">
        <v>0.5</v>
      </c>
    </row>
    <row r="6" customFormat="false" ht="14.25" hidden="false" customHeight="false" outlineLevel="0" collapsed="false">
      <c r="A6" s="19" t="s">
        <v>45</v>
      </c>
      <c r="B6" s="20" t="n">
        <v>51.2</v>
      </c>
      <c r="C6" s="20" t="n">
        <v>30.9</v>
      </c>
      <c r="D6" s="21" t="n">
        <v>3</v>
      </c>
      <c r="E6" s="20" t="n">
        <v>14.6</v>
      </c>
      <c r="F6" s="20" t="n">
        <v>0.3</v>
      </c>
    </row>
    <row r="7" customFormat="false" ht="11.25" hidden="false" customHeight="true" outlineLevel="0" collapsed="false">
      <c r="A7" s="19"/>
    </row>
    <row r="8" customFormat="false" ht="11.25" hidden="false" customHeight="true" outlineLevel="0" collapsed="false">
      <c r="A8" s="13" t="s">
        <v>46</v>
      </c>
    </row>
    <row r="9" customFormat="false" ht="11.25" hidden="false" customHeight="true" outlineLevel="0" collapsed="false">
      <c r="A9" s="1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6:23:05Z</dcterms:created>
  <dc:creator>Apache POI</dc:creator>
  <dc:description/>
  <dc:language>en-US</dc:language>
  <cp:lastModifiedBy>ROODHUIJZEN Anton (ESTAT)</cp:lastModifiedBy>
  <dcterms:modified xsi:type="dcterms:W3CDTF">2025-05-05T10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87fc85b-2d2c-40d7-ab70-0bfcbb6f15a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5-05T06:30:05Z</vt:lpwstr>
  </property>
  <property fmtid="{D5CDD505-2E9C-101B-9397-08002B2CF9AE}" pid="8" name="MSIP_Label_6bd9ddd1-4d20-43f6-abfa-fc3c07406f94_SiteId">
    <vt:lpwstr>b24c8b06-522c-46fe-9080-70926f8dddb1</vt:lpwstr>
  </property>
</Properties>
</file>