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SubCh 8.6" sheetId="1" state="visible" r:id="rId2"/>
    <sheet name="Figure 1" sheetId="2" state="visible" r:id="rId3"/>
    <sheet name="Figure 2" sheetId="3" state="visible" r:id="rId4"/>
    <sheet name="Table 1" sheetId="4" state="visible" r:id="rId5"/>
    <sheet name="Table 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8">
  <si>
    <t xml:space="preserve">Chapter 8</t>
  </si>
  <si>
    <t xml:space="preserve">Agriculture, forestry and fisheries</t>
  </si>
  <si>
    <t xml:space="preserve">Fisheries</t>
  </si>
  <si>
    <t xml:space="preserve">Figure 1: Fishing fleet, 2010 (1)</t>
  </si>
  <si>
    <t xml:space="preserve">Total power (left-hand scale, 1 000 kW)</t>
  </si>
  <si>
    <t xml:space="preserve">Total tonnage (right-hand scale, 1 000 GT)</t>
  </si>
  <si>
    <t xml:space="preserve">Belgium</t>
  </si>
  <si>
    <t xml:space="preserve">Bulgar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enia</t>
  </si>
  <si>
    <t xml:space="preserve">Finland</t>
  </si>
  <si>
    <t xml:space="preserve">Sweden</t>
  </si>
  <si>
    <t xml:space="preserve">United Kingdom</t>
  </si>
  <si>
    <t xml:space="preserve">Iceland</t>
  </si>
  <si>
    <t xml:space="preserve">Norway</t>
  </si>
  <si>
    <t xml:space="preserve">(1) The Czech Republic, Luxembourg, Hungary, Austria and Slovakia are landlocked countries without a marine fishing fleet.</t>
  </si>
  <si>
    <t xml:space="preserve">Source: Eurostat (fish_fleet)</t>
  </si>
  <si>
    <t xml:space="preserve">Figure2: Catches by fishing region, EU-27, 2010</t>
  </si>
  <si>
    <t xml:space="preserve">(%, based on tonnes)</t>
  </si>
  <si>
    <t xml:space="preserve">Total</t>
  </si>
  <si>
    <t xml:space="preserve">North east Atlantic</t>
  </si>
  <si>
    <t xml:space="preserve">Eastern central Atlantic</t>
  </si>
  <si>
    <t xml:space="preserve">Mediterranean
&amp; Black sea</t>
  </si>
  <si>
    <t xml:space="preserve">Other regions</t>
  </si>
  <si>
    <t xml:space="preserve">Source: Eurostat (fish_ca_main)</t>
  </si>
  <si>
    <t xml:space="preserve">Table 1: Total catches in all fishing regions</t>
  </si>
  <si>
    <t xml:space="preserve">(1 000 tonnes live weight)</t>
  </si>
  <si>
    <t xml:space="preserve">EU-27</t>
  </si>
  <si>
    <t xml:space="preserve">Czech Republic</t>
  </si>
  <si>
    <t xml:space="preserve">Luxembourg</t>
  </si>
  <si>
    <t xml:space="preserve">Hungary</t>
  </si>
  <si>
    <t xml:space="preserve">Austria</t>
  </si>
  <si>
    <t xml:space="preserve">Slovakia</t>
  </si>
  <si>
    <t xml:space="preserve">United Kingdom</t>
  </si>
  <si>
    <t xml:space="preserve">Liechtenstein</t>
  </si>
  <si>
    <t xml:space="preserve">Switzerland</t>
  </si>
  <si>
    <t xml:space="preserve">Croatia</t>
  </si>
  <si>
    <t xml:space="preserve">FYR of Macedonia</t>
  </si>
  <si>
    <t xml:space="preserve">Turkey</t>
  </si>
  <si>
    <t xml:space="preserve">Source: Eurostat (fish_ca_00)</t>
  </si>
  <si>
    <t xml:space="preserve">Table 2: Aquaculture production</t>
  </si>
  <si>
    <t xml:space="preserve">:</t>
  </si>
  <si>
    <t xml:space="preserve">Source: Eurostat (fish_aq_q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"/>
    <numFmt numFmtId="166" formatCode="#,##0"/>
    <numFmt numFmtId="167" formatCode="0"/>
    <numFmt numFmtId="168" formatCode="0.0"/>
    <numFmt numFmtId="169" formatCode="0.0%"/>
    <numFmt numFmtId="170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yriad Pro Light"/>
      <family val="2"/>
    </font>
    <font>
      <sz val="8"/>
      <color rgb="FF000000"/>
      <name val="Myriad Pro"/>
      <family val="2"/>
    </font>
    <font>
      <b val="true"/>
      <sz val="8"/>
      <color rgb="FF000000"/>
      <name val="Myriad Pro"/>
      <family val="2"/>
    </font>
    <font>
      <sz val="7"/>
      <color rgb="FF000000"/>
      <name val="Myriad Pro"/>
      <family val="2"/>
    </font>
    <font>
      <b val="true"/>
      <sz val="7"/>
      <color rgb="FF000000"/>
      <name val="Myriad Pro"/>
      <family val="2"/>
    </font>
    <font>
      <b val="true"/>
      <sz val="7"/>
      <name val="Myriad Pro"/>
      <family val="2"/>
    </font>
    <font>
      <b val="true"/>
      <sz val="8"/>
      <color rgb="FF000000"/>
      <name val="Myriad Pro Light"/>
      <family val="2"/>
    </font>
    <font>
      <sz val="8"/>
      <name val="Myriad Pro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DEDFEF"/>
        <bgColor rgb="FFE2EBAC"/>
      </patternFill>
    </fill>
    <fill>
      <patternFill patternType="solid">
        <fgColor rgb="FFC2C5E2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A8AED9"/>
      <rgbColor rgb="FF993366"/>
      <rgbColor rgb="FFFFFFCC"/>
      <rgbColor rgb="FFDEDFEF"/>
      <rgbColor rgb="FF660066"/>
      <rgbColor rgb="FFFF8080"/>
      <rgbColor rgb="FF0066CC"/>
      <rgbColor rgb="FFC2C5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BAC"/>
      <rgbColor rgb="FFF5F28C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44293272864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E$9</c:f>
              <c:strCache>
                <c:ptCount val="1"/>
                <c:pt idx="0">
                  <c:v>Total power (left-hand scale, 1 000 kW)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D$33</c:f>
              <c:strCache>
                <c:ptCount val="24"/>
                <c:pt idx="0">
                  <c:v>Belgium</c:v>
                </c:pt>
                <c:pt idx="1">
                  <c:v>Bulgaria</c:v>
                </c:pt>
                <c:pt idx="2">
                  <c:v>Denmark</c:v>
                </c:pt>
                <c:pt idx="3">
                  <c:v>Germany</c:v>
                </c:pt>
                <c:pt idx="4">
                  <c:v>Estonia</c:v>
                </c:pt>
                <c:pt idx="5">
                  <c:v>Ireland</c:v>
                </c:pt>
                <c:pt idx="6">
                  <c:v>Greece</c:v>
                </c:pt>
                <c:pt idx="7">
                  <c:v>Spain</c:v>
                </c:pt>
                <c:pt idx="8">
                  <c:v>France</c:v>
                </c:pt>
                <c:pt idx="9">
                  <c:v>Italy</c:v>
                </c:pt>
                <c:pt idx="10">
                  <c:v>Cyprus</c:v>
                </c:pt>
                <c:pt idx="11">
                  <c:v>Latvia</c:v>
                </c:pt>
                <c:pt idx="12">
                  <c:v>Lithuania</c:v>
                </c:pt>
                <c:pt idx="13">
                  <c:v>Malta</c:v>
                </c:pt>
                <c:pt idx="14">
                  <c:v>Netherlands</c:v>
                </c:pt>
                <c:pt idx="15">
                  <c:v>Poland</c:v>
                </c:pt>
                <c:pt idx="16">
                  <c:v>Portugal</c:v>
                </c:pt>
                <c:pt idx="17">
                  <c:v>Romania</c:v>
                </c:pt>
                <c:pt idx="18">
                  <c:v>Slovenia</c:v>
                </c:pt>
                <c:pt idx="19">
                  <c:v>Finland</c:v>
                </c:pt>
                <c:pt idx="20">
                  <c:v>Sweden</c:v>
                </c:pt>
                <c:pt idx="21">
                  <c:v>United Kingdom</c:v>
                </c:pt>
                <c:pt idx="22">
                  <c:v>Iceland</c:v>
                </c:pt>
                <c:pt idx="23">
                  <c:v>Norway</c:v>
                </c:pt>
              </c:strCache>
            </c:strRef>
          </c:cat>
          <c:val>
            <c:numRef>
              <c:f>'Figure 1'!$E$10:$E$33</c:f>
              <c:numCache>
                <c:formatCode>General</c:formatCode>
                <c:ptCount val="24"/>
                <c:pt idx="0">
                  <c:v>51.236</c:v>
                </c:pt>
                <c:pt idx="1">
                  <c:v>63.378</c:v>
                </c:pt>
                <c:pt idx="2">
                  <c:v>241.962</c:v>
                </c:pt>
                <c:pt idx="3">
                  <c:v>159.714</c:v>
                </c:pt>
                <c:pt idx="4">
                  <c:v>40.209</c:v>
                </c:pt>
                <c:pt idx="5">
                  <c:v>198.008</c:v>
                </c:pt>
                <c:pt idx="6">
                  <c:v>506.358</c:v>
                </c:pt>
                <c:pt idx="7">
                  <c:v>934.078</c:v>
                </c:pt>
                <c:pt idx="8">
                  <c:v>996.189</c:v>
                </c:pt>
                <c:pt idx="9">
                  <c:v>1111.999</c:v>
                </c:pt>
                <c:pt idx="10">
                  <c:v>42.93</c:v>
                </c:pt>
                <c:pt idx="11">
                  <c:v>61.448</c:v>
                </c:pt>
                <c:pt idx="12">
                  <c:v>54.391</c:v>
                </c:pt>
                <c:pt idx="13">
                  <c:v>85.532</c:v>
                </c:pt>
                <c:pt idx="14">
                  <c:v>343.146</c:v>
                </c:pt>
                <c:pt idx="15">
                  <c:v>86.851</c:v>
                </c:pt>
                <c:pt idx="16">
                  <c:v>372.173</c:v>
                </c:pt>
                <c:pt idx="17">
                  <c:v>6.577</c:v>
                </c:pt>
                <c:pt idx="18">
                  <c:v>10.951</c:v>
                </c:pt>
                <c:pt idx="19">
                  <c:v>172.233</c:v>
                </c:pt>
                <c:pt idx="20">
                  <c:v>179.032</c:v>
                </c:pt>
                <c:pt idx="21">
                  <c:v>824.857</c:v>
                </c:pt>
                <c:pt idx="22">
                  <c:v>469.556</c:v>
                </c:pt>
                <c:pt idx="23">
                  <c:v>1237.694</c:v>
                </c:pt>
              </c:numCache>
            </c:numRef>
          </c:val>
        </c:ser>
        <c:gapWidth val="150"/>
        <c:overlap val="0"/>
        <c:axId val="72131778"/>
        <c:axId val="19961300"/>
      </c:barChart>
      <c:scatterChart>
        <c:scatterStyle val="lineMarker"/>
        <c:varyColors val="0"/>
        <c:ser>
          <c:idx val="1"/>
          <c:order val="1"/>
          <c:tx>
            <c:strRef>
              <c:f>'Figure 1'!$F$9</c:f>
              <c:strCache>
                <c:ptCount val="1"/>
                <c:pt idx="0">
                  <c:v>Total tonnage (right-hand scale, 1 000 GT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bdd52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D$10:$D$33</c:f>
              <c:numCache>
                <c:formatCode>General</c:formatCode>
                <c:ptCount val="24"/>
              </c:numCache>
            </c:numRef>
          </c:xVal>
          <c:yVal>
            <c:numRef>
              <c:f>'Figure 1'!$F$10:$F$33</c:f>
              <c:numCache>
                <c:formatCode>General</c:formatCode>
                <c:ptCount val="24"/>
                <c:pt idx="0">
                  <c:v>15.812</c:v>
                </c:pt>
                <c:pt idx="1">
                  <c:v>8.014</c:v>
                </c:pt>
                <c:pt idx="2">
                  <c:v>66.353</c:v>
                </c:pt>
                <c:pt idx="3">
                  <c:v>67.765</c:v>
                </c:pt>
                <c:pt idx="4">
                  <c:v>14.645</c:v>
                </c:pt>
                <c:pt idx="5">
                  <c:v>69.427</c:v>
                </c:pt>
                <c:pt idx="6">
                  <c:v>88.288</c:v>
                </c:pt>
                <c:pt idx="7">
                  <c:v>414.527</c:v>
                </c:pt>
                <c:pt idx="8">
                  <c:v>174.461</c:v>
                </c:pt>
                <c:pt idx="9">
                  <c:v>186.079</c:v>
                </c:pt>
                <c:pt idx="10">
                  <c:v>4.161</c:v>
                </c:pt>
                <c:pt idx="11">
                  <c:v>40.762</c:v>
                </c:pt>
                <c:pt idx="12">
                  <c:v>45.961</c:v>
                </c:pt>
                <c:pt idx="13">
                  <c:v>11.992</c:v>
                </c:pt>
                <c:pt idx="14">
                  <c:v>147.52</c:v>
                </c:pt>
                <c:pt idx="15">
                  <c:v>37.269</c:v>
                </c:pt>
                <c:pt idx="16">
                  <c:v>101.483</c:v>
                </c:pt>
                <c:pt idx="17">
                  <c:v>1.221</c:v>
                </c:pt>
                <c:pt idx="18">
                  <c:v>1.011</c:v>
                </c:pt>
                <c:pt idx="19">
                  <c:v>16.549</c:v>
                </c:pt>
                <c:pt idx="20">
                  <c:v>33.02</c:v>
                </c:pt>
                <c:pt idx="21">
                  <c:v>207.608</c:v>
                </c:pt>
                <c:pt idx="22">
                  <c:v>150.431</c:v>
                </c:pt>
                <c:pt idx="23">
                  <c:v>366.123</c:v>
                </c:pt>
              </c:numCache>
            </c:numRef>
          </c:yVal>
          <c:smooth val="0"/>
        </c:ser>
        <c:axId val="87294161"/>
        <c:axId val="63602691"/>
      </c:scatterChart>
      <c:catAx>
        <c:axId val="72131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9961300"/>
        <c:crossesAt val="0"/>
        <c:auto val="1"/>
        <c:lblAlgn val="ctr"/>
        <c:lblOffset val="100"/>
        <c:noMultiLvlLbl val="0"/>
      </c:catAx>
      <c:valAx>
        <c:axId val="19961300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2131778"/>
        <c:crossesAt val="1"/>
        <c:crossBetween val="midCat"/>
        <c:majorUnit val="500"/>
      </c:valAx>
      <c:valAx>
        <c:axId val="872941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3602691"/>
        <c:crossBetween val="midCat"/>
      </c:valAx>
      <c:valAx>
        <c:axId val="63602691"/>
        <c:scaling>
          <c:orientation val="minMax"/>
          <c:max val="600"/>
          <c:min val="0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7294161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634850315479"/>
          <c:y val="0.822751322751323"/>
          <c:w val="0.435696066586119"/>
          <c:h val="0.140022675736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0187944690563"/>
          <c:y val="0.17687074829932"/>
          <c:w val="0.297556719022688"/>
          <c:h val="0.764928193499622"/>
        </c:manualLayout>
      </c:layout>
      <c:doughnutChart>
        <c:varyColors val="1"/>
        <c:ser>
          <c:idx val="0"/>
          <c:order val="0"/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eb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'!$D$12:$D$15</c:f>
              <c:strCache>
                <c:ptCount val="4"/>
                <c:pt idx="0">
                  <c:v>North east Atlantic</c:v>
                </c:pt>
                <c:pt idx="1">
                  <c:v>Eastern central Atlantic</c:v>
                </c:pt>
                <c:pt idx="2">
                  <c:v>Mediterranean
&amp; Black sea</c:v>
                </c:pt>
                <c:pt idx="3">
                  <c:v>Other regions</c:v>
                </c:pt>
              </c:strCache>
            </c:strRef>
          </c:cat>
          <c:val>
            <c:numRef>
              <c:f>'Figure 2'!$E$12:$E$15</c:f>
              <c:numCache>
                <c:formatCode>General</c:formatCode>
                <c:ptCount val="4"/>
                <c:pt idx="0">
                  <c:v>3549810</c:v>
                </c:pt>
                <c:pt idx="1">
                  <c:v>489689</c:v>
                </c:pt>
                <c:pt idx="2">
                  <c:v>456105</c:v>
                </c:pt>
                <c:pt idx="3">
                  <c:v>57228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8</xdr:row>
      <xdr:rowOff>476280</xdr:rowOff>
    </xdr:from>
    <xdr:to>
      <xdr:col>15</xdr:col>
      <xdr:colOff>241920</xdr:colOff>
      <xdr:row>22</xdr:row>
      <xdr:rowOff>9360</xdr:rowOff>
    </xdr:to>
    <xdr:graphicFrame>
      <xdr:nvGraphicFramePr>
        <xdr:cNvPr id="0" name="Chart 1"/>
        <xdr:cNvGraphicFramePr/>
      </xdr:nvGraphicFramePr>
      <xdr:xfrm>
        <a:off x="4776840" y="161928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95400</xdr:rowOff>
    </xdr:from>
    <xdr:to>
      <xdr:col>9</xdr:col>
      <xdr:colOff>554040</xdr:colOff>
      <xdr:row>37</xdr:row>
      <xdr:rowOff>142920</xdr:rowOff>
    </xdr:to>
    <xdr:graphicFrame>
      <xdr:nvGraphicFramePr>
        <xdr:cNvPr id="1" name="Chart 1"/>
        <xdr:cNvGraphicFramePr/>
      </xdr:nvGraphicFramePr>
      <xdr:xfrm>
        <a:off x="1045080" y="366732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774063632702</cdr:x>
      <cdr:y>0.398715041572184</cdr:y>
    </cdr:from>
    <cdr:to>
      <cdr:x>0.614243522620486</cdr:x>
      <cdr:y>0.671201814058957</cdr:y>
    </cdr:to>
    <cdr:sp>
      <cdr:nvSpPr>
        <cdr:cNvPr id="2" name="Text 3"/>
        <cdr:cNvSpPr/>
      </cdr:nvSpPr>
      <cdr:spPr>
        <a:xfrm>
          <a:off x="2503440" y="759600"/>
          <a:ext cx="790920" cy="51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700" spc="-1" strike="noStrike">
              <a:latin typeface="Myriad Pro"/>
            </a:rPr>
            <a:t>Total 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yriad Pro"/>
            </a:rPr>
            <a:t>catches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yriad Pro"/>
            </a:rPr>
            <a:t>5,06 million tonnes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3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1.7"/>
    <col collapsed="false" customWidth="true" hidden="false" outlineLevel="0" max="4" min="4" style="1" width="14.41"/>
    <col collapsed="false" customWidth="true" hidden="false" outlineLevel="0" max="5" min="5" style="1" width="12.7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s="2" customFormat="true" ht="11.25" hidden="false" customHeight="false" outlineLevel="0" collapsed="false"/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3</v>
      </c>
    </row>
    <row r="7" s="3" customFormat="true" ht="11.25" hidden="false" customHeight="false" outlineLevel="0" collapsed="false"/>
    <row r="9" customFormat="false" ht="40.5" hidden="false" customHeight="true" outlineLevel="0" collapsed="false">
      <c r="E9" s="4" t="s">
        <v>4</v>
      </c>
      <c r="F9" s="4" t="s">
        <v>5</v>
      </c>
    </row>
    <row r="10" customFormat="false" ht="11.25" hidden="false" customHeight="false" outlineLevel="0" collapsed="false">
      <c r="D10" s="1" t="s">
        <v>6</v>
      </c>
      <c r="E10" s="5" t="n">
        <v>51.236</v>
      </c>
      <c r="F10" s="5" t="n">
        <v>15.812</v>
      </c>
    </row>
    <row r="11" customFormat="false" ht="11.25" hidden="false" customHeight="false" outlineLevel="0" collapsed="false">
      <c r="D11" s="1" t="s">
        <v>7</v>
      </c>
      <c r="E11" s="5" t="n">
        <v>63.378</v>
      </c>
      <c r="F11" s="5" t="n">
        <v>8.014</v>
      </c>
    </row>
    <row r="12" customFormat="false" ht="11.25" hidden="false" customHeight="false" outlineLevel="0" collapsed="false">
      <c r="D12" s="1" t="s">
        <v>8</v>
      </c>
      <c r="E12" s="5" t="n">
        <v>241.962</v>
      </c>
      <c r="F12" s="5" t="n">
        <v>66.353</v>
      </c>
    </row>
    <row r="13" customFormat="false" ht="11.25" hidden="false" customHeight="false" outlineLevel="0" collapsed="false">
      <c r="D13" s="1" t="s">
        <v>9</v>
      </c>
      <c r="E13" s="5" t="n">
        <v>159.714</v>
      </c>
      <c r="F13" s="5" t="n">
        <v>67.765</v>
      </c>
    </row>
    <row r="14" customFormat="false" ht="11.25" hidden="false" customHeight="false" outlineLevel="0" collapsed="false">
      <c r="D14" s="1" t="s">
        <v>10</v>
      </c>
      <c r="E14" s="5" t="n">
        <v>40.209</v>
      </c>
      <c r="F14" s="5" t="n">
        <v>14.645</v>
      </c>
    </row>
    <row r="15" customFormat="false" ht="11.25" hidden="false" customHeight="false" outlineLevel="0" collapsed="false">
      <c r="D15" s="1" t="s">
        <v>11</v>
      </c>
      <c r="E15" s="5" t="n">
        <v>198.008</v>
      </c>
      <c r="F15" s="5" t="n">
        <v>69.427</v>
      </c>
    </row>
    <row r="16" customFormat="false" ht="11.25" hidden="false" customHeight="false" outlineLevel="0" collapsed="false">
      <c r="D16" s="1" t="s">
        <v>12</v>
      </c>
      <c r="E16" s="5" t="n">
        <v>506.358</v>
      </c>
      <c r="F16" s="5" t="n">
        <v>88.288</v>
      </c>
    </row>
    <row r="17" customFormat="false" ht="11.25" hidden="false" customHeight="false" outlineLevel="0" collapsed="false">
      <c r="D17" s="1" t="s">
        <v>13</v>
      </c>
      <c r="E17" s="5" t="n">
        <v>934.078</v>
      </c>
      <c r="F17" s="5" t="n">
        <v>414.527</v>
      </c>
    </row>
    <row r="18" customFormat="false" ht="11.25" hidden="false" customHeight="false" outlineLevel="0" collapsed="false">
      <c r="D18" s="1" t="s">
        <v>14</v>
      </c>
      <c r="E18" s="5" t="n">
        <v>996.189</v>
      </c>
      <c r="F18" s="5" t="n">
        <v>174.461</v>
      </c>
    </row>
    <row r="19" customFormat="false" ht="11.25" hidden="false" customHeight="false" outlineLevel="0" collapsed="false">
      <c r="D19" s="1" t="s">
        <v>15</v>
      </c>
      <c r="E19" s="5" t="n">
        <v>1111.999</v>
      </c>
      <c r="F19" s="5" t="n">
        <v>186.079</v>
      </c>
    </row>
    <row r="20" customFormat="false" ht="11.25" hidden="false" customHeight="false" outlineLevel="0" collapsed="false">
      <c r="D20" s="1" t="s">
        <v>16</v>
      </c>
      <c r="E20" s="5" t="n">
        <v>42.93</v>
      </c>
      <c r="F20" s="5" t="n">
        <v>4.161</v>
      </c>
    </row>
    <row r="21" customFormat="false" ht="11.25" hidden="false" customHeight="false" outlineLevel="0" collapsed="false">
      <c r="D21" s="1" t="s">
        <v>17</v>
      </c>
      <c r="E21" s="5" t="n">
        <v>61.448</v>
      </c>
      <c r="F21" s="5" t="n">
        <v>40.762</v>
      </c>
    </row>
    <row r="22" customFormat="false" ht="11.25" hidden="false" customHeight="false" outlineLevel="0" collapsed="false">
      <c r="D22" s="1" t="s">
        <v>18</v>
      </c>
      <c r="E22" s="5" t="n">
        <v>54.391</v>
      </c>
      <c r="F22" s="5" t="n">
        <v>45.961</v>
      </c>
    </row>
    <row r="23" customFormat="false" ht="11.25" hidden="false" customHeight="false" outlineLevel="0" collapsed="false">
      <c r="D23" s="1" t="s">
        <v>19</v>
      </c>
      <c r="E23" s="5" t="n">
        <v>85.532</v>
      </c>
      <c r="F23" s="5" t="n">
        <v>11.992</v>
      </c>
    </row>
    <row r="24" customFormat="false" ht="11.25" hidden="false" customHeight="false" outlineLevel="0" collapsed="false">
      <c r="D24" s="1" t="s">
        <v>20</v>
      </c>
      <c r="E24" s="5" t="n">
        <v>343.146</v>
      </c>
      <c r="F24" s="5" t="n">
        <v>147.52</v>
      </c>
    </row>
    <row r="25" customFormat="false" ht="11.25" hidden="false" customHeight="false" outlineLevel="0" collapsed="false">
      <c r="D25" s="1" t="s">
        <v>21</v>
      </c>
      <c r="E25" s="5" t="n">
        <v>86.851</v>
      </c>
      <c r="F25" s="5" t="n">
        <v>37.269</v>
      </c>
    </row>
    <row r="26" customFormat="false" ht="11.25" hidden="false" customHeight="false" outlineLevel="0" collapsed="false">
      <c r="D26" s="1" t="s">
        <v>22</v>
      </c>
      <c r="E26" s="5" t="n">
        <v>372.173</v>
      </c>
      <c r="F26" s="5" t="n">
        <v>101.483</v>
      </c>
    </row>
    <row r="27" customFormat="false" ht="11.25" hidden="false" customHeight="false" outlineLevel="0" collapsed="false">
      <c r="D27" s="1" t="s">
        <v>23</v>
      </c>
      <c r="E27" s="5" t="n">
        <v>6.577</v>
      </c>
      <c r="F27" s="5" t="n">
        <v>1.221</v>
      </c>
    </row>
    <row r="28" customFormat="false" ht="11.25" hidden="false" customHeight="false" outlineLevel="0" collapsed="false">
      <c r="D28" s="1" t="s">
        <v>24</v>
      </c>
      <c r="E28" s="5" t="n">
        <v>10.951</v>
      </c>
      <c r="F28" s="5" t="n">
        <v>1.011</v>
      </c>
    </row>
    <row r="29" customFormat="false" ht="11.25" hidden="false" customHeight="false" outlineLevel="0" collapsed="false">
      <c r="D29" s="1" t="s">
        <v>25</v>
      </c>
      <c r="E29" s="5" t="n">
        <v>172.233</v>
      </c>
      <c r="F29" s="5" t="n">
        <v>16.549</v>
      </c>
    </row>
    <row r="30" customFormat="false" ht="11.25" hidden="false" customHeight="false" outlineLevel="0" collapsed="false">
      <c r="D30" s="1" t="s">
        <v>26</v>
      </c>
      <c r="E30" s="5" t="n">
        <v>179.032</v>
      </c>
      <c r="F30" s="5" t="n">
        <v>33.02</v>
      </c>
    </row>
    <row r="31" customFormat="false" ht="11.25" hidden="false" customHeight="false" outlineLevel="0" collapsed="false">
      <c r="D31" s="1" t="s">
        <v>27</v>
      </c>
      <c r="E31" s="5" t="n">
        <v>824.857</v>
      </c>
      <c r="F31" s="5" t="n">
        <v>207.608</v>
      </c>
    </row>
    <row r="32" customFormat="false" ht="11.25" hidden="false" customHeight="false" outlineLevel="0" collapsed="false">
      <c r="D32" s="1" t="s">
        <v>28</v>
      </c>
      <c r="E32" s="5" t="n">
        <v>469.556</v>
      </c>
      <c r="F32" s="5" t="n">
        <v>150.431</v>
      </c>
    </row>
    <row r="33" customFormat="false" ht="11.25" hidden="false" customHeight="false" outlineLevel="0" collapsed="false">
      <c r="D33" s="1" t="s">
        <v>29</v>
      </c>
      <c r="E33" s="5" t="n">
        <v>1237.694</v>
      </c>
      <c r="F33" s="5" t="n">
        <v>366.123</v>
      </c>
    </row>
    <row r="34" customFormat="false" ht="11.25" hidden="false" customHeight="false" outlineLevel="0" collapsed="false">
      <c r="E34" s="5"/>
      <c r="F34" s="5"/>
    </row>
    <row r="35" customFormat="false" ht="11.25" hidden="false" customHeight="false" outlineLevel="0" collapsed="false">
      <c r="D35" s="1" t="s">
        <v>30</v>
      </c>
    </row>
    <row r="36" customFormat="false" ht="11.25" hidden="false" customHeight="false" outlineLevel="0" collapsed="false">
      <c r="D36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1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1.7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s="2" customFormat="true" ht="11.25" hidden="false" customHeight="false" outlineLevel="0" collapsed="false"/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32</v>
      </c>
    </row>
    <row r="7" s="3" customFormat="true" ht="11.25" hidden="false" customHeight="false" outlineLevel="0" collapsed="false">
      <c r="D7" s="3" t="s">
        <v>33</v>
      </c>
    </row>
    <row r="10" customFormat="false" ht="11.25" hidden="false" customHeight="false" outlineLevel="0" collapsed="false">
      <c r="E10" s="1" t="n">
        <v>2009</v>
      </c>
    </row>
    <row r="11" customFormat="false" ht="11.25" hidden="false" customHeight="false" outlineLevel="0" collapsed="false">
      <c r="D11" s="1" t="s">
        <v>34</v>
      </c>
      <c r="E11" s="6" t="n">
        <v>5067891</v>
      </c>
      <c r="F11" s="7"/>
    </row>
    <row r="12" customFormat="false" ht="11.25" hidden="false" customHeight="false" outlineLevel="0" collapsed="false">
      <c r="D12" s="1" t="s">
        <v>35</v>
      </c>
      <c r="E12" s="6" t="n">
        <v>3549810</v>
      </c>
      <c r="F12" s="7"/>
    </row>
    <row r="13" customFormat="false" ht="11.25" hidden="false" customHeight="false" outlineLevel="0" collapsed="false">
      <c r="D13" s="1" t="s">
        <v>36</v>
      </c>
      <c r="E13" s="6" t="n">
        <v>489689</v>
      </c>
      <c r="F13" s="7"/>
    </row>
    <row r="14" customFormat="false" ht="22.5" hidden="false" customHeight="false" outlineLevel="0" collapsed="false">
      <c r="D14" s="8" t="s">
        <v>37</v>
      </c>
      <c r="E14" s="6" t="n">
        <v>456105</v>
      </c>
      <c r="F14" s="7"/>
    </row>
    <row r="15" customFormat="false" ht="11.25" hidden="false" customHeight="false" outlineLevel="0" collapsed="false">
      <c r="D15" s="1" t="s">
        <v>38</v>
      </c>
      <c r="E15" s="6" t="n">
        <v>572287</v>
      </c>
      <c r="F15" s="7"/>
    </row>
    <row r="17" customFormat="false" ht="11.25" hidden="false" customHeight="false" outlineLevel="0" collapsed="false">
      <c r="D17" s="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1.7"/>
    <col collapsed="false" customWidth="true" hidden="false" outlineLevel="0" max="4" min="4" style="1" width="14.28"/>
    <col collapsed="false" customWidth="true" hidden="false" outlineLevel="0" max="6" min="5" style="1" width="6.28"/>
    <col collapsed="false" customWidth="true" hidden="false" outlineLevel="0" max="7" min="7" style="1" width="6.41"/>
    <col collapsed="false" customWidth="true" hidden="false" outlineLevel="0" max="8" min="8" style="1" width="6.28"/>
    <col collapsed="false" customWidth="true" hidden="false" outlineLevel="0" max="9" min="9" style="1" width="6.41"/>
    <col collapsed="false" customWidth="true" hidden="false" outlineLevel="0" max="10" min="10" style="1" width="6.28"/>
    <col collapsed="false" customWidth="true" hidden="false" outlineLevel="0" max="12" min="11" style="1" width="6.41"/>
    <col collapsed="false" customWidth="true" hidden="false" outlineLevel="0" max="14" min="13" style="1" width="6.28"/>
    <col collapsed="false" customWidth="true" hidden="false" outlineLevel="0" max="15" min="15" style="1" width="6.56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40</v>
      </c>
    </row>
    <row r="7" s="3" customFormat="true" ht="11.25" hidden="false" customHeight="false" outlineLevel="0" collapsed="false">
      <c r="D7" s="3" t="s">
        <v>41</v>
      </c>
    </row>
    <row r="8" s="10" customFormat="true" ht="18.75" hidden="false" customHeight="true" outlineLevel="0" collapsed="false"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</row>
    <row r="9" s="10" customFormat="true" ht="18.75" hidden="false" customHeight="true" outlineLevel="0" collapsed="false"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</row>
    <row r="10" s="10" customFormat="true" ht="11.25" hidden="false" customHeight="true" outlineLevel="0" collapsed="false">
      <c r="C10" s="13"/>
      <c r="D10" s="13"/>
      <c r="E10" s="14" t="n">
        <v>1999</v>
      </c>
      <c r="F10" s="14" t="n">
        <v>2000</v>
      </c>
      <c r="G10" s="14" t="n">
        <v>2001</v>
      </c>
      <c r="H10" s="14" t="n">
        <v>2002</v>
      </c>
      <c r="I10" s="14" t="n">
        <v>2003</v>
      </c>
      <c r="J10" s="14" t="n">
        <v>2004</v>
      </c>
      <c r="K10" s="14" t="n">
        <v>2005</v>
      </c>
      <c r="L10" s="14" t="n">
        <v>2006</v>
      </c>
      <c r="M10" s="14" t="n">
        <v>2007</v>
      </c>
      <c r="N10" s="14" t="n">
        <v>2008</v>
      </c>
      <c r="O10" s="14" t="n">
        <v>2009</v>
      </c>
      <c r="P10" s="13"/>
    </row>
    <row r="11" s="10" customFormat="true" ht="9.95" hidden="false" customHeight="true" outlineLevel="0" collapsed="false">
      <c r="C11" s="15"/>
      <c r="D11" s="16" t="s">
        <v>42</v>
      </c>
      <c r="E11" s="17" t="n">
        <v>6870.288</v>
      </c>
      <c r="F11" s="17" t="n">
        <v>6789.271</v>
      </c>
      <c r="G11" s="17" t="n">
        <v>6919.534</v>
      </c>
      <c r="H11" s="17" t="n">
        <v>6321.359</v>
      </c>
      <c r="I11" s="17" t="n">
        <v>5891.809</v>
      </c>
      <c r="J11" s="17" t="n">
        <v>5874.589</v>
      </c>
      <c r="K11" s="17" t="n">
        <v>5641.307</v>
      </c>
      <c r="L11" s="17" t="n">
        <v>5450.184</v>
      </c>
      <c r="M11" s="17" t="n">
        <v>5179.667</v>
      </c>
      <c r="N11" s="17" t="n">
        <v>5175.809</v>
      </c>
      <c r="O11" s="17" t="n">
        <v>5067.891</v>
      </c>
      <c r="P11" s="15"/>
    </row>
    <row r="12" s="10" customFormat="true" ht="9.95" hidden="false" customHeight="true" outlineLevel="0" collapsed="false">
      <c r="C12" s="18"/>
      <c r="D12" s="19" t="s">
        <v>6</v>
      </c>
      <c r="E12" s="20" t="n">
        <v>29.878</v>
      </c>
      <c r="F12" s="20" t="n">
        <v>29.802</v>
      </c>
      <c r="G12" s="20" t="n">
        <v>30.181</v>
      </c>
      <c r="H12" s="20" t="n">
        <v>29.03</v>
      </c>
      <c r="I12" s="20" t="n">
        <v>26.853</v>
      </c>
      <c r="J12" s="20" t="n">
        <v>26.743</v>
      </c>
      <c r="K12" s="20" t="n">
        <v>24.588</v>
      </c>
      <c r="L12" s="20" t="n">
        <v>23.015</v>
      </c>
      <c r="M12" s="20" t="n">
        <v>24.539</v>
      </c>
      <c r="N12" s="20" t="n">
        <v>22.609</v>
      </c>
      <c r="O12" s="20" t="n">
        <v>21.719</v>
      </c>
      <c r="P12" s="18"/>
    </row>
    <row r="13" s="10" customFormat="true" ht="9.95" hidden="false" customHeight="true" outlineLevel="0" collapsed="false">
      <c r="C13" s="21"/>
      <c r="D13" s="22" t="s">
        <v>7</v>
      </c>
      <c r="E13" s="23" t="n">
        <v>10.556</v>
      </c>
      <c r="F13" s="23" t="n">
        <v>6.998</v>
      </c>
      <c r="G13" s="23" t="n">
        <v>6.52</v>
      </c>
      <c r="H13" s="23" t="n">
        <v>15.008</v>
      </c>
      <c r="I13" s="23" t="n">
        <v>12.035</v>
      </c>
      <c r="J13" s="23" t="n">
        <v>8.252</v>
      </c>
      <c r="K13" s="23" t="n">
        <v>5.433</v>
      </c>
      <c r="L13" s="23" t="n">
        <v>7.546</v>
      </c>
      <c r="M13" s="23" t="n">
        <v>8.905</v>
      </c>
      <c r="N13" s="23" t="n">
        <v>8.863</v>
      </c>
      <c r="O13" s="23" t="n">
        <v>8.979</v>
      </c>
      <c r="P13" s="21"/>
    </row>
    <row r="14" s="10" customFormat="true" ht="9.95" hidden="false" customHeight="true" outlineLevel="0" collapsed="false">
      <c r="C14" s="21"/>
      <c r="D14" s="22" t="s">
        <v>43</v>
      </c>
      <c r="E14" s="23" t="n">
        <v>4.19</v>
      </c>
      <c r="F14" s="23" t="n">
        <v>4.654</v>
      </c>
      <c r="G14" s="23" t="n">
        <v>4.646</v>
      </c>
      <c r="H14" s="23" t="n">
        <v>4.983</v>
      </c>
      <c r="I14" s="23" t="n">
        <v>5.127</v>
      </c>
      <c r="J14" s="23" t="n">
        <v>4.528</v>
      </c>
      <c r="K14" s="23" t="n">
        <v>4.242</v>
      </c>
      <c r="L14" s="23" t="n">
        <v>4.646</v>
      </c>
      <c r="M14" s="23" t="n">
        <v>4.276</v>
      </c>
      <c r="N14" s="23" t="n">
        <v>4.164</v>
      </c>
      <c r="O14" s="23" t="n">
        <v>4.112</v>
      </c>
      <c r="P14" s="21"/>
    </row>
    <row r="15" s="10" customFormat="true" ht="9.95" hidden="false" customHeight="true" outlineLevel="0" collapsed="false">
      <c r="C15" s="21"/>
      <c r="D15" s="22" t="s">
        <v>8</v>
      </c>
      <c r="E15" s="23" t="n">
        <v>1404.911</v>
      </c>
      <c r="F15" s="23" t="n">
        <v>1534.074</v>
      </c>
      <c r="G15" s="23" t="n">
        <v>1510.508</v>
      </c>
      <c r="H15" s="23" t="n">
        <v>1442.042</v>
      </c>
      <c r="I15" s="23" t="n">
        <v>1031.201</v>
      </c>
      <c r="J15" s="23" t="n">
        <v>1090.161</v>
      </c>
      <c r="K15" s="23" t="n">
        <v>910.634</v>
      </c>
      <c r="L15" s="23" t="n">
        <v>867.857</v>
      </c>
      <c r="M15" s="23" t="n">
        <v>653.016</v>
      </c>
      <c r="N15" s="23" t="n">
        <v>690.621</v>
      </c>
      <c r="O15" s="23" t="n">
        <v>777.747</v>
      </c>
      <c r="P15" s="21"/>
      <c r="Q15" s="24"/>
    </row>
    <row r="16" s="10" customFormat="true" ht="9.95" hidden="false" customHeight="true" outlineLevel="0" collapsed="false">
      <c r="C16" s="21"/>
      <c r="D16" s="22" t="s">
        <v>9</v>
      </c>
      <c r="E16" s="23" t="n">
        <v>238.924</v>
      </c>
      <c r="F16" s="23" t="n">
        <v>205.694</v>
      </c>
      <c r="G16" s="23" t="n">
        <v>211.252</v>
      </c>
      <c r="H16" s="23" t="n">
        <v>221.557</v>
      </c>
      <c r="I16" s="23" t="n">
        <v>260.865</v>
      </c>
      <c r="J16" s="23" t="n">
        <v>260.956</v>
      </c>
      <c r="K16" s="23" t="n">
        <v>285.683</v>
      </c>
      <c r="L16" s="23" t="n">
        <v>297.52</v>
      </c>
      <c r="M16" s="23" t="n">
        <v>295.463</v>
      </c>
      <c r="N16" s="23" t="n">
        <v>280.079</v>
      </c>
      <c r="O16" s="23" t="n">
        <v>250.347</v>
      </c>
      <c r="P16" s="21"/>
    </row>
    <row r="17" s="10" customFormat="true" ht="9.95" hidden="false" customHeight="true" outlineLevel="0" collapsed="false">
      <c r="C17" s="21"/>
      <c r="D17" s="22" t="s">
        <v>10</v>
      </c>
      <c r="E17" s="23" t="n">
        <v>111.797</v>
      </c>
      <c r="F17" s="23" t="n">
        <v>113.159</v>
      </c>
      <c r="G17" s="23" t="n">
        <v>104.994</v>
      </c>
      <c r="H17" s="23" t="n">
        <v>101.445</v>
      </c>
      <c r="I17" s="23" t="n">
        <v>79.086</v>
      </c>
      <c r="J17" s="23" t="n">
        <v>87.908</v>
      </c>
      <c r="K17" s="23" t="n">
        <v>99.583</v>
      </c>
      <c r="L17" s="23" t="n">
        <v>86.881</v>
      </c>
      <c r="M17" s="23" t="n">
        <v>99.447</v>
      </c>
      <c r="N17" s="23" t="n">
        <v>101.038</v>
      </c>
      <c r="O17" s="23" t="n">
        <v>97.423</v>
      </c>
      <c r="P17" s="21"/>
    </row>
    <row r="18" s="10" customFormat="true" ht="9.95" hidden="false" customHeight="true" outlineLevel="0" collapsed="false">
      <c r="C18" s="21"/>
      <c r="D18" s="22" t="s">
        <v>11</v>
      </c>
      <c r="E18" s="23" t="n">
        <v>285.434</v>
      </c>
      <c r="F18" s="23" t="n">
        <v>277.981</v>
      </c>
      <c r="G18" s="23" t="n">
        <v>356.413</v>
      </c>
      <c r="H18" s="23" t="n">
        <v>282.332</v>
      </c>
      <c r="I18" s="23" t="n">
        <v>266.24</v>
      </c>
      <c r="J18" s="23" t="n">
        <v>280.268</v>
      </c>
      <c r="K18" s="23" t="n">
        <v>267.61</v>
      </c>
      <c r="L18" s="23" t="n">
        <v>211.846</v>
      </c>
      <c r="M18" s="23" t="n">
        <v>215.023</v>
      </c>
      <c r="N18" s="23" t="n">
        <v>205.346</v>
      </c>
      <c r="O18" s="23" t="n">
        <v>269.08</v>
      </c>
      <c r="P18" s="21"/>
    </row>
    <row r="19" s="10" customFormat="true" ht="9.95" hidden="false" customHeight="true" outlineLevel="0" collapsed="false">
      <c r="C19" s="21"/>
      <c r="D19" s="22" t="s">
        <v>12</v>
      </c>
      <c r="E19" s="23" t="n">
        <v>120.592</v>
      </c>
      <c r="F19" s="23" t="n">
        <v>99.344</v>
      </c>
      <c r="G19" s="23" t="n">
        <v>94.196</v>
      </c>
      <c r="H19" s="23" t="n">
        <v>96.347</v>
      </c>
      <c r="I19" s="23" t="n">
        <v>93.387</v>
      </c>
      <c r="J19" s="23" t="n">
        <v>93.079</v>
      </c>
      <c r="K19" s="23" t="n">
        <v>92.193</v>
      </c>
      <c r="L19" s="23" t="n">
        <v>98.112</v>
      </c>
      <c r="M19" s="23" t="n">
        <v>95.078</v>
      </c>
      <c r="N19" s="23" t="n">
        <v>88.881</v>
      </c>
      <c r="O19" s="23" t="n">
        <v>82.764</v>
      </c>
      <c r="P19" s="21"/>
    </row>
    <row r="20" s="10" customFormat="true" ht="9.95" hidden="false" customHeight="true" outlineLevel="0" collapsed="false">
      <c r="C20" s="21"/>
      <c r="D20" s="22" t="s">
        <v>13</v>
      </c>
      <c r="E20" s="23" t="n">
        <v>1163.934</v>
      </c>
      <c r="F20" s="23" t="n">
        <v>1066.687</v>
      </c>
      <c r="G20" s="23" t="n">
        <v>1095.85</v>
      </c>
      <c r="H20" s="23" t="n">
        <v>851.642</v>
      </c>
      <c r="I20" s="23" t="n">
        <v>856.951</v>
      </c>
      <c r="J20" s="23" t="n">
        <v>772.445</v>
      </c>
      <c r="K20" s="23" t="n">
        <v>767.944</v>
      </c>
      <c r="L20" s="23" t="n">
        <v>743.676</v>
      </c>
      <c r="M20" s="23" t="n">
        <v>738.041</v>
      </c>
      <c r="N20" s="23" t="n">
        <v>918.775</v>
      </c>
      <c r="O20" s="23" t="n">
        <v>760.725</v>
      </c>
      <c r="P20" s="21"/>
      <c r="Q20" s="24"/>
    </row>
    <row r="21" s="10" customFormat="true" ht="9.95" hidden="false" customHeight="true" outlineLevel="0" collapsed="false">
      <c r="C21" s="21"/>
      <c r="D21" s="22" t="s">
        <v>14</v>
      </c>
      <c r="E21" s="23" t="n">
        <v>665.395</v>
      </c>
      <c r="F21" s="23" t="n">
        <v>702.295</v>
      </c>
      <c r="G21" s="23" t="n">
        <v>680.171</v>
      </c>
      <c r="H21" s="23" t="n">
        <v>703.434</v>
      </c>
      <c r="I21" s="23" t="n">
        <v>708.787</v>
      </c>
      <c r="J21" s="23" t="n">
        <v>670.836</v>
      </c>
      <c r="K21" s="23" t="n">
        <v>594.834</v>
      </c>
      <c r="L21" s="23" t="n">
        <v>593.487</v>
      </c>
      <c r="M21" s="23" t="n">
        <v>558.362</v>
      </c>
      <c r="N21" s="23" t="n">
        <v>499.494</v>
      </c>
      <c r="O21" s="23" t="n">
        <v>439.922</v>
      </c>
      <c r="P21" s="21"/>
      <c r="Q21" s="24"/>
    </row>
    <row r="22" s="10" customFormat="true" ht="9.95" hidden="false" customHeight="true" outlineLevel="0" collapsed="false">
      <c r="C22" s="21"/>
      <c r="D22" s="22" t="s">
        <v>15</v>
      </c>
      <c r="E22" s="23" t="n">
        <v>282.795</v>
      </c>
      <c r="F22" s="23" t="n">
        <v>302.155</v>
      </c>
      <c r="G22" s="23" t="n">
        <v>310.403</v>
      </c>
      <c r="H22" s="23" t="n">
        <v>269.852</v>
      </c>
      <c r="I22" s="23" t="n">
        <v>295.704</v>
      </c>
      <c r="J22" s="23" t="n">
        <v>279.081</v>
      </c>
      <c r="K22" s="23" t="n">
        <v>297.899</v>
      </c>
      <c r="L22" s="23" t="n">
        <v>315.962</v>
      </c>
      <c r="M22" s="23" t="n">
        <v>286.643</v>
      </c>
      <c r="N22" s="23" t="n">
        <v>235.758</v>
      </c>
      <c r="O22" s="23" t="n">
        <v>253.001</v>
      </c>
      <c r="P22" s="21"/>
    </row>
    <row r="23" s="10" customFormat="true" ht="9.95" hidden="false" customHeight="true" outlineLevel="0" collapsed="false">
      <c r="C23" s="21"/>
      <c r="D23" s="22" t="s">
        <v>16</v>
      </c>
      <c r="E23" s="23" t="n">
        <v>39.638</v>
      </c>
      <c r="F23" s="23" t="n">
        <v>67.482</v>
      </c>
      <c r="G23" s="23" t="n">
        <v>81.058</v>
      </c>
      <c r="H23" s="23" t="n">
        <v>1.968</v>
      </c>
      <c r="I23" s="23" t="n">
        <v>1.791</v>
      </c>
      <c r="J23" s="23" t="n">
        <v>1.562</v>
      </c>
      <c r="K23" s="23" t="n">
        <v>1.88</v>
      </c>
      <c r="L23" s="23" t="n">
        <v>2.118</v>
      </c>
      <c r="M23" s="23" t="n">
        <v>2.225</v>
      </c>
      <c r="N23" s="23" t="n">
        <v>2.012</v>
      </c>
      <c r="O23" s="23" t="n">
        <v>1.411</v>
      </c>
      <c r="P23" s="21"/>
    </row>
    <row r="24" s="10" customFormat="true" ht="9.95" hidden="false" customHeight="true" outlineLevel="0" collapsed="false">
      <c r="C24" s="21"/>
      <c r="D24" s="22" t="s">
        <v>17</v>
      </c>
      <c r="E24" s="23" t="n">
        <v>125.389</v>
      </c>
      <c r="F24" s="23" t="n">
        <v>136.403</v>
      </c>
      <c r="G24" s="23" t="n">
        <v>128.176</v>
      </c>
      <c r="H24" s="23" t="n">
        <v>113.677</v>
      </c>
      <c r="I24" s="23" t="n">
        <v>114.545</v>
      </c>
      <c r="J24" s="23" t="n">
        <v>125.391</v>
      </c>
      <c r="K24" s="23" t="n">
        <v>150.618</v>
      </c>
      <c r="L24" s="23" t="n">
        <v>140.389</v>
      </c>
      <c r="M24" s="23" t="n">
        <v>155.272</v>
      </c>
      <c r="N24" s="23" t="n">
        <v>157.935</v>
      </c>
      <c r="O24" s="23" t="n">
        <v>163.211</v>
      </c>
      <c r="P24" s="21"/>
    </row>
    <row r="25" s="10" customFormat="true" ht="9.95" hidden="false" customHeight="true" outlineLevel="0" collapsed="false">
      <c r="C25" s="21"/>
      <c r="D25" s="22" t="s">
        <v>18</v>
      </c>
      <c r="E25" s="23" t="n">
        <v>72.962</v>
      </c>
      <c r="F25" s="23" t="n">
        <v>78.989</v>
      </c>
      <c r="G25" s="23" t="n">
        <v>150.831</v>
      </c>
      <c r="H25" s="23" t="n">
        <v>150.146</v>
      </c>
      <c r="I25" s="23" t="n">
        <v>157.205</v>
      </c>
      <c r="J25" s="23" t="n">
        <v>161.988</v>
      </c>
      <c r="K25" s="23" t="n">
        <v>139.713</v>
      </c>
      <c r="L25" s="23" t="n">
        <v>154.55</v>
      </c>
      <c r="M25" s="23" t="n">
        <v>187.496</v>
      </c>
      <c r="N25" s="23" t="n">
        <v>182.758</v>
      </c>
      <c r="O25" s="23" t="n">
        <v>172.689</v>
      </c>
      <c r="P25" s="21"/>
    </row>
    <row r="26" s="10" customFormat="true" ht="9.95" hidden="false" customHeight="true" outlineLevel="0" collapsed="false">
      <c r="C26" s="21"/>
      <c r="D26" s="22" t="s">
        <v>44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1"/>
    </row>
    <row r="27" s="10" customFormat="true" ht="9.95" hidden="false" customHeight="true" outlineLevel="0" collapsed="false">
      <c r="C27" s="21"/>
      <c r="D27" s="22" t="s">
        <v>45</v>
      </c>
      <c r="E27" s="23" t="n">
        <v>7.514</v>
      </c>
      <c r="F27" s="23" t="n">
        <v>7.101</v>
      </c>
      <c r="G27" s="23" t="n">
        <v>6.638</v>
      </c>
      <c r="H27" s="23" t="n">
        <v>6.75</v>
      </c>
      <c r="I27" s="23" t="n">
        <v>6.536</v>
      </c>
      <c r="J27" s="23" t="n">
        <v>7.242</v>
      </c>
      <c r="K27" s="23" t="n">
        <v>7.609</v>
      </c>
      <c r="L27" s="23" t="n">
        <v>7.543</v>
      </c>
      <c r="M27" s="23" t="n">
        <v>7.024</v>
      </c>
      <c r="N27" s="23" t="n">
        <v>7.394</v>
      </c>
      <c r="O27" s="23" t="n">
        <v>6.366</v>
      </c>
      <c r="P27" s="21"/>
    </row>
    <row r="28" s="10" customFormat="true" ht="9.95" hidden="false" customHeight="true" outlineLevel="0" collapsed="false">
      <c r="C28" s="21"/>
      <c r="D28" s="22" t="s">
        <v>19</v>
      </c>
      <c r="E28" s="23" t="n">
        <v>1.244</v>
      </c>
      <c r="F28" s="23" t="n">
        <v>1.074</v>
      </c>
      <c r="G28" s="23" t="n">
        <v>0.895</v>
      </c>
      <c r="H28" s="23" t="n">
        <v>1.074</v>
      </c>
      <c r="I28" s="23" t="n">
        <v>1.138</v>
      </c>
      <c r="J28" s="23" t="n">
        <v>1.067</v>
      </c>
      <c r="K28" s="23" t="n">
        <v>1.336</v>
      </c>
      <c r="L28" s="23" t="n">
        <v>1.348</v>
      </c>
      <c r="M28" s="23" t="n">
        <v>1.244</v>
      </c>
      <c r="N28" s="23" t="n">
        <v>1.282</v>
      </c>
      <c r="O28" s="23" t="n">
        <v>1.587</v>
      </c>
      <c r="P28" s="21"/>
    </row>
    <row r="29" s="10" customFormat="true" ht="9.95" hidden="false" customHeight="true" outlineLevel="0" collapsed="false">
      <c r="C29" s="21"/>
      <c r="D29" s="22" t="s">
        <v>20</v>
      </c>
      <c r="E29" s="23" t="n">
        <v>511.178</v>
      </c>
      <c r="F29" s="23" t="n">
        <v>495.774</v>
      </c>
      <c r="G29" s="23" t="n">
        <v>517.619</v>
      </c>
      <c r="H29" s="23" t="n">
        <v>464.038</v>
      </c>
      <c r="I29" s="23" t="n">
        <v>526.275</v>
      </c>
      <c r="J29" s="23" t="n">
        <v>521.636</v>
      </c>
      <c r="K29" s="23" t="n">
        <v>549.208</v>
      </c>
      <c r="L29" s="23" t="n">
        <v>469.893</v>
      </c>
      <c r="M29" s="23" t="n">
        <v>413.64</v>
      </c>
      <c r="N29" s="23" t="n">
        <v>416.748</v>
      </c>
      <c r="O29" s="23" t="n">
        <v>382.094</v>
      </c>
      <c r="P29" s="21"/>
    </row>
    <row r="30" s="10" customFormat="true" ht="9.95" hidden="false" customHeight="true" outlineLevel="0" collapsed="false">
      <c r="C30" s="21"/>
      <c r="D30" s="22" t="s">
        <v>46</v>
      </c>
      <c r="E30" s="23" t="n">
        <v>0.432</v>
      </c>
      <c r="F30" s="23" t="n">
        <v>0.439</v>
      </c>
      <c r="G30" s="23" t="n">
        <v>0.362</v>
      </c>
      <c r="H30" s="23" t="n">
        <v>0.35</v>
      </c>
      <c r="I30" s="23" t="n">
        <v>0.372</v>
      </c>
      <c r="J30" s="23" t="n">
        <v>0.4</v>
      </c>
      <c r="K30" s="23" t="n">
        <v>0.37</v>
      </c>
      <c r="L30" s="23" t="n">
        <v>0.36</v>
      </c>
      <c r="M30" s="23" t="n">
        <v>0.35</v>
      </c>
      <c r="N30" s="23" t="n">
        <v>0.35</v>
      </c>
      <c r="O30" s="23" t="n">
        <v>0.35</v>
      </c>
      <c r="P30" s="21"/>
    </row>
    <row r="31" s="10" customFormat="true" ht="9.95" hidden="false" customHeight="true" outlineLevel="0" collapsed="false">
      <c r="C31" s="21"/>
      <c r="D31" s="22" t="s">
        <v>21</v>
      </c>
      <c r="E31" s="23" t="n">
        <v>235.725</v>
      </c>
      <c r="F31" s="23" t="n">
        <v>217.686</v>
      </c>
      <c r="G31" s="23" t="n">
        <v>225.063</v>
      </c>
      <c r="H31" s="23" t="n">
        <v>223.443</v>
      </c>
      <c r="I31" s="23" t="n">
        <v>180.401</v>
      </c>
      <c r="J31" s="23" t="n">
        <v>192.109</v>
      </c>
      <c r="K31" s="23" t="n">
        <v>155.247</v>
      </c>
      <c r="L31" s="23" t="n">
        <v>145.479</v>
      </c>
      <c r="M31" s="23" t="n">
        <v>151.818</v>
      </c>
      <c r="N31" s="23" t="n">
        <v>142.499</v>
      </c>
      <c r="O31" s="23" t="n">
        <v>223.894</v>
      </c>
      <c r="P31" s="21"/>
    </row>
    <row r="32" s="10" customFormat="true" ht="9.95" hidden="false" customHeight="true" outlineLevel="0" collapsed="false">
      <c r="C32" s="21"/>
      <c r="D32" s="22" t="s">
        <v>22</v>
      </c>
      <c r="E32" s="23" t="n">
        <v>210.022</v>
      </c>
      <c r="F32" s="23" t="n">
        <v>189.157</v>
      </c>
      <c r="G32" s="23" t="n">
        <v>191.994</v>
      </c>
      <c r="H32" s="23" t="n">
        <v>202.286</v>
      </c>
      <c r="I32" s="23" t="n">
        <v>209.482</v>
      </c>
      <c r="J32" s="23" t="n">
        <v>221.352</v>
      </c>
      <c r="K32" s="23" t="n">
        <v>219.271</v>
      </c>
      <c r="L32" s="23" t="n">
        <v>229.096</v>
      </c>
      <c r="M32" s="23" t="n">
        <v>253.09</v>
      </c>
      <c r="N32" s="23" t="n">
        <v>224.19</v>
      </c>
      <c r="O32" s="23" t="n">
        <v>199.006</v>
      </c>
      <c r="P32" s="21"/>
    </row>
    <row r="33" s="10" customFormat="true" ht="9.95" hidden="false" customHeight="true" outlineLevel="0" collapsed="false">
      <c r="C33" s="21"/>
      <c r="D33" s="22" t="s">
        <v>23</v>
      </c>
      <c r="E33" s="23" t="n">
        <v>7.843</v>
      </c>
      <c r="F33" s="23" t="n">
        <v>7.372</v>
      </c>
      <c r="G33" s="23" t="n">
        <v>7.609</v>
      </c>
      <c r="H33" s="23" t="n">
        <v>6.98</v>
      </c>
      <c r="I33" s="23" t="n">
        <v>9.89</v>
      </c>
      <c r="J33" s="23" t="n">
        <v>5.086</v>
      </c>
      <c r="K33" s="23" t="n">
        <v>6.053</v>
      </c>
      <c r="L33" s="23" t="n">
        <v>6.664</v>
      </c>
      <c r="M33" s="23" t="n">
        <v>6.183</v>
      </c>
      <c r="N33" s="23" t="n">
        <v>5.41</v>
      </c>
      <c r="O33" s="23" t="n">
        <v>4.02</v>
      </c>
      <c r="P33" s="21"/>
    </row>
    <row r="34" s="10" customFormat="true" ht="9.95" hidden="false" customHeight="true" outlineLevel="0" collapsed="false">
      <c r="C34" s="21"/>
      <c r="D34" s="22" t="s">
        <v>24</v>
      </c>
      <c r="E34" s="23" t="n">
        <v>2.027</v>
      </c>
      <c r="F34" s="23" t="n">
        <v>1.856</v>
      </c>
      <c r="G34" s="23" t="n">
        <v>1.827</v>
      </c>
      <c r="H34" s="23" t="n">
        <v>1.686</v>
      </c>
      <c r="I34" s="23" t="n">
        <v>1.282</v>
      </c>
      <c r="J34" s="23" t="n">
        <v>1.022</v>
      </c>
      <c r="K34" s="23" t="n">
        <v>1.227</v>
      </c>
      <c r="L34" s="23" t="n">
        <v>1.133</v>
      </c>
      <c r="M34" s="23" t="n">
        <v>1.111</v>
      </c>
      <c r="N34" s="23" t="n">
        <v>0.876</v>
      </c>
      <c r="O34" s="23" t="n">
        <v>1.031</v>
      </c>
      <c r="P34" s="21"/>
    </row>
    <row r="35" s="10" customFormat="true" ht="9.95" hidden="false" customHeight="true" outlineLevel="0" collapsed="false">
      <c r="C35" s="21"/>
      <c r="D35" s="22" t="s">
        <v>47</v>
      </c>
      <c r="E35" s="23" t="n">
        <v>1.396</v>
      </c>
      <c r="F35" s="23" t="n">
        <v>1.368</v>
      </c>
      <c r="G35" s="23" t="n">
        <v>1.531</v>
      </c>
      <c r="H35" s="23" t="n">
        <v>1.746</v>
      </c>
      <c r="I35" s="23" t="n">
        <v>1.646</v>
      </c>
      <c r="J35" s="23" t="n">
        <v>1.603</v>
      </c>
      <c r="K35" s="23" t="n">
        <v>1.693</v>
      </c>
      <c r="L35" s="23" t="n">
        <v>1.718</v>
      </c>
      <c r="M35" s="23" t="n">
        <v>1.994</v>
      </c>
      <c r="N35" s="23" t="n">
        <v>1.655</v>
      </c>
      <c r="O35" s="23" t="n">
        <v>1.761</v>
      </c>
      <c r="P35" s="21"/>
    </row>
    <row r="36" s="10" customFormat="true" ht="9.95" hidden="false" customHeight="true" outlineLevel="0" collapsed="false">
      <c r="C36" s="21"/>
      <c r="D36" s="22" t="s">
        <v>25</v>
      </c>
      <c r="E36" s="23" t="n">
        <v>144.407</v>
      </c>
      <c r="F36" s="23" t="n">
        <v>155.535</v>
      </c>
      <c r="G36" s="23" t="n">
        <v>149.059</v>
      </c>
      <c r="H36" s="23" t="n">
        <v>144.643</v>
      </c>
      <c r="I36" s="23" t="n">
        <v>121.337</v>
      </c>
      <c r="J36" s="23" t="n">
        <v>134.963</v>
      </c>
      <c r="K36" s="23" t="n">
        <v>131.287</v>
      </c>
      <c r="L36" s="23" t="n">
        <v>149.444</v>
      </c>
      <c r="M36" s="23" t="n">
        <v>164.674</v>
      </c>
      <c r="N36" s="23" t="n">
        <v>151.157</v>
      </c>
      <c r="O36" s="23" t="n">
        <v>154.596</v>
      </c>
      <c r="P36" s="21"/>
    </row>
    <row r="37" s="10" customFormat="true" ht="9.95" hidden="false" customHeight="true" outlineLevel="0" collapsed="false">
      <c r="C37" s="21"/>
      <c r="D37" s="22" t="s">
        <v>26</v>
      </c>
      <c r="E37" s="23" t="n">
        <v>351.354</v>
      </c>
      <c r="F37" s="23" t="n">
        <v>338.54</v>
      </c>
      <c r="G37" s="23" t="n">
        <v>311.828</v>
      </c>
      <c r="H37" s="23" t="n">
        <v>294.965</v>
      </c>
      <c r="I37" s="23" t="n">
        <v>286.884</v>
      </c>
      <c r="J37" s="23" t="n">
        <v>269.95</v>
      </c>
      <c r="K37" s="23" t="n">
        <v>256.36</v>
      </c>
      <c r="L37" s="23" t="n">
        <v>269.255</v>
      </c>
      <c r="M37" s="23" t="n">
        <v>238.254</v>
      </c>
      <c r="N37" s="23" t="n">
        <v>231.339</v>
      </c>
      <c r="O37" s="23" t="n">
        <v>203.413</v>
      </c>
      <c r="P37" s="21"/>
    </row>
    <row r="38" s="10" customFormat="true" ht="9.95" hidden="false" customHeight="true" outlineLevel="0" collapsed="false">
      <c r="C38" s="25"/>
      <c r="D38" s="26" t="s">
        <v>48</v>
      </c>
      <c r="E38" s="27" t="n">
        <v>840.749</v>
      </c>
      <c r="F38" s="27" t="n">
        <v>747.651</v>
      </c>
      <c r="G38" s="27" t="n">
        <v>739.908</v>
      </c>
      <c r="H38" s="27" t="n">
        <v>689.934</v>
      </c>
      <c r="I38" s="27" t="n">
        <v>636.788</v>
      </c>
      <c r="J38" s="27" t="n">
        <v>654.96</v>
      </c>
      <c r="K38" s="27" t="n">
        <v>668.792</v>
      </c>
      <c r="L38" s="27" t="n">
        <v>620.645</v>
      </c>
      <c r="M38" s="27" t="n">
        <v>616.498</v>
      </c>
      <c r="N38" s="27" t="n">
        <v>594.577</v>
      </c>
      <c r="O38" s="27" t="n">
        <v>586.645</v>
      </c>
      <c r="P38" s="25"/>
      <c r="Q38" s="24"/>
    </row>
    <row r="39" s="10" customFormat="true" ht="9.95" hidden="false" customHeight="true" outlineLevel="0" collapsed="false">
      <c r="C39" s="18"/>
      <c r="D39" s="19" t="s">
        <v>28</v>
      </c>
      <c r="E39" s="20" t="n">
        <v>1754.398</v>
      </c>
      <c r="F39" s="20" t="n">
        <v>1999.98</v>
      </c>
      <c r="G39" s="20" t="n">
        <v>2001.083</v>
      </c>
      <c r="H39" s="20" t="n">
        <v>2144.671</v>
      </c>
      <c r="I39" s="20" t="n">
        <v>2002.409</v>
      </c>
      <c r="J39" s="20" t="n">
        <v>1749.572</v>
      </c>
      <c r="K39" s="20" t="n">
        <v>1661.145</v>
      </c>
      <c r="L39" s="20" t="n">
        <v>1344.516</v>
      </c>
      <c r="M39" s="20" t="n">
        <v>1420.59</v>
      </c>
      <c r="N39" s="20" t="n">
        <v>1306.592</v>
      </c>
      <c r="O39" s="20" t="n">
        <v>1164.432</v>
      </c>
      <c r="P39" s="18"/>
    </row>
    <row r="40" s="10" customFormat="true" ht="9.95" hidden="false" customHeight="true" outlineLevel="0" collapsed="false">
      <c r="C40" s="21"/>
      <c r="D40" s="22" t="s">
        <v>49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1"/>
    </row>
    <row r="41" s="10" customFormat="true" ht="9.95" hidden="false" customHeight="true" outlineLevel="0" collapsed="false">
      <c r="C41" s="21"/>
      <c r="D41" s="22" t="s">
        <v>29</v>
      </c>
      <c r="E41" s="23" t="n">
        <v>2627.559</v>
      </c>
      <c r="F41" s="23" t="n">
        <v>2699.55</v>
      </c>
      <c r="G41" s="23" t="n">
        <v>2687.09</v>
      </c>
      <c r="H41" s="23" t="n">
        <v>2740.29</v>
      </c>
      <c r="I41" s="23" t="n">
        <v>2548.978</v>
      </c>
      <c r="J41" s="23" t="n">
        <v>2524.575</v>
      </c>
      <c r="K41" s="23" t="n">
        <v>2392.527</v>
      </c>
      <c r="L41" s="23" t="n">
        <v>2256.418</v>
      </c>
      <c r="M41" s="23" t="n">
        <v>2378.405</v>
      </c>
      <c r="N41" s="23" t="n">
        <v>2430.696</v>
      </c>
      <c r="O41" s="23" t="n">
        <v>2524.44</v>
      </c>
      <c r="P41" s="21"/>
    </row>
    <row r="42" s="10" customFormat="true" ht="9.95" hidden="false" customHeight="true" outlineLevel="0" collapsed="false">
      <c r="C42" s="28"/>
      <c r="D42" s="29" t="s">
        <v>50</v>
      </c>
      <c r="E42" s="30" t="n">
        <v>1.84</v>
      </c>
      <c r="F42" s="30" t="n">
        <v>1.659</v>
      </c>
      <c r="G42" s="30" t="n">
        <v>1.715</v>
      </c>
      <c r="H42" s="30" t="n">
        <v>1.544</v>
      </c>
      <c r="I42" s="30" t="n">
        <v>1.815</v>
      </c>
      <c r="J42" s="30" t="n">
        <v>1.602</v>
      </c>
      <c r="K42" s="30" t="n">
        <v>1.475</v>
      </c>
      <c r="L42" s="30" t="n">
        <v>1.422</v>
      </c>
      <c r="M42" s="30" t="n">
        <v>1.377</v>
      </c>
      <c r="N42" s="30" t="n">
        <v>1.582</v>
      </c>
      <c r="O42" s="30" t="n">
        <v>1.687</v>
      </c>
      <c r="P42" s="28"/>
    </row>
    <row r="43" s="10" customFormat="true" ht="9.95" hidden="false" customHeight="true" outlineLevel="0" collapsed="false">
      <c r="C43" s="18"/>
      <c r="D43" s="19" t="s">
        <v>51</v>
      </c>
      <c r="E43" s="20" t="n">
        <v>18.909</v>
      </c>
      <c r="F43" s="20" t="n">
        <v>21.068</v>
      </c>
      <c r="G43" s="20" t="n">
        <v>18.498</v>
      </c>
      <c r="H43" s="20" t="n">
        <v>21.236</v>
      </c>
      <c r="I43" s="20" t="n">
        <v>19.957</v>
      </c>
      <c r="J43" s="20" t="n">
        <v>30.172</v>
      </c>
      <c r="K43" s="20" t="n">
        <v>34.683</v>
      </c>
      <c r="L43" s="20" t="n">
        <v>37.876</v>
      </c>
      <c r="M43" s="20" t="n">
        <v>48.691</v>
      </c>
      <c r="N43" s="20" t="n">
        <v>49.056</v>
      </c>
      <c r="O43" s="20" t="n">
        <v>55.79</v>
      </c>
      <c r="P43" s="18"/>
    </row>
    <row r="44" s="10" customFormat="true" ht="9.95" hidden="false" customHeight="true" outlineLevel="0" collapsed="false">
      <c r="C44" s="21"/>
      <c r="D44" s="22" t="s">
        <v>52</v>
      </c>
      <c r="E44" s="23" t="n">
        <v>0.135</v>
      </c>
      <c r="F44" s="23" t="n">
        <v>0.208</v>
      </c>
      <c r="G44" s="23" t="n">
        <v>0.128</v>
      </c>
      <c r="H44" s="23" t="n">
        <v>0.148</v>
      </c>
      <c r="I44" s="23" t="n">
        <v>0.162</v>
      </c>
      <c r="J44" s="23" t="n">
        <v>0.213</v>
      </c>
      <c r="K44" s="23" t="n">
        <v>0.246</v>
      </c>
      <c r="L44" s="23" t="n">
        <v>0.089</v>
      </c>
      <c r="M44" s="23" t="n">
        <v>0.122</v>
      </c>
      <c r="N44" s="23" t="n">
        <v>0.122</v>
      </c>
      <c r="O44" s="23" t="n">
        <v>0.141</v>
      </c>
      <c r="P44" s="21"/>
    </row>
    <row r="45" s="10" customFormat="true" ht="9.95" hidden="false" customHeight="true" outlineLevel="0" collapsed="false">
      <c r="C45" s="28"/>
      <c r="D45" s="29" t="s">
        <v>53</v>
      </c>
      <c r="E45" s="30" t="n">
        <v>573.827</v>
      </c>
      <c r="F45" s="30" t="n">
        <v>503.355</v>
      </c>
      <c r="G45" s="30" t="n">
        <v>527.736</v>
      </c>
      <c r="H45" s="30" t="n">
        <v>566.682</v>
      </c>
      <c r="I45" s="30" t="n">
        <v>507.772</v>
      </c>
      <c r="J45" s="30" t="n">
        <v>550.482</v>
      </c>
      <c r="K45" s="30" t="n">
        <v>426.496</v>
      </c>
      <c r="L45" s="30" t="n">
        <v>533.048</v>
      </c>
      <c r="M45" s="30" t="n">
        <v>632.45</v>
      </c>
      <c r="N45" s="30" t="n">
        <v>494.124</v>
      </c>
      <c r="O45" s="30" t="n">
        <v>463.917</v>
      </c>
      <c r="P45" s="28"/>
    </row>
    <row r="46" customFormat="false" ht="9.95" hidden="false" customHeight="true" outlineLevel="0" collapsed="false">
      <c r="C46" s="10"/>
      <c r="D46" s="10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10"/>
    </row>
    <row r="47" customFormat="false" ht="9.95" hidden="false" customHeight="true" outlineLevel="0" collapsed="false">
      <c r="C47" s="10"/>
      <c r="D47" s="10" t="s">
        <v>54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10"/>
    </row>
    <row r="48" customFormat="false" ht="9.95" hidden="false" customHeight="true" outlineLevel="0" collapsed="false">
      <c r="C48" s="10"/>
      <c r="D48" s="10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10"/>
    </row>
    <row r="49" customFormat="false" ht="9.95" hidden="false" customHeight="true" outlineLevel="0" collapsed="false"/>
    <row r="50" customFormat="false" ht="9.95" hidden="false" customHeight="true" outlineLevel="0" collapsed="false"/>
  </sheetData>
  <mergeCells count="2">
    <mergeCell ref="F8:J8"/>
    <mergeCell ref="K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1.7"/>
    <col collapsed="false" customWidth="true" hidden="false" outlineLevel="0" max="4" min="4" style="1" width="14.41"/>
    <col collapsed="false" customWidth="true" hidden="false" outlineLevel="0" max="8" min="5" style="1" width="6.28"/>
    <col collapsed="false" customWidth="true" hidden="false" outlineLevel="0" max="9" min="9" style="1" width="6.41"/>
    <col collapsed="false" customWidth="true" hidden="false" outlineLevel="0" max="10" min="10" style="1" width="6.56"/>
    <col collapsed="false" customWidth="true" hidden="false" outlineLevel="0" max="11" min="11" style="1" width="6.28"/>
    <col collapsed="false" customWidth="true" hidden="false" outlineLevel="0" max="13" min="12" style="1" width="6.41"/>
    <col collapsed="false" customWidth="true" hidden="false" outlineLevel="0" max="15" min="14" style="1" width="6.28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55</v>
      </c>
    </row>
    <row r="7" s="3" customFormat="true" ht="11.25" hidden="false" customHeight="false" outlineLevel="0" collapsed="false">
      <c r="D7" s="3" t="s">
        <v>41</v>
      </c>
    </row>
    <row r="8" s="3" customFormat="true" ht="11.25" hidden="false" customHeight="false" outlineLevel="0" collapsed="false"/>
    <row r="10" s="10" customFormat="true" ht="11.25" hidden="false" customHeight="true" outlineLevel="0" collapsed="false">
      <c r="C10" s="13"/>
      <c r="D10" s="13"/>
      <c r="E10" s="33" t="n">
        <v>1999</v>
      </c>
      <c r="F10" s="33" t="n">
        <v>2000</v>
      </c>
      <c r="G10" s="33" t="n">
        <v>2001</v>
      </c>
      <c r="H10" s="33" t="n">
        <v>2002</v>
      </c>
      <c r="I10" s="33" t="n">
        <v>2003</v>
      </c>
      <c r="J10" s="33" t="n">
        <v>2004</v>
      </c>
      <c r="K10" s="33" t="n">
        <v>2005</v>
      </c>
      <c r="L10" s="33" t="n">
        <v>2006</v>
      </c>
      <c r="M10" s="33" t="n">
        <v>2007</v>
      </c>
      <c r="N10" s="33" t="n">
        <v>2008</v>
      </c>
      <c r="O10" s="33" t="n">
        <v>2009</v>
      </c>
    </row>
    <row r="11" s="10" customFormat="true" ht="9.95" hidden="false" customHeight="true" outlineLevel="0" collapsed="false">
      <c r="C11" s="34"/>
      <c r="D11" s="35" t="s">
        <v>42</v>
      </c>
      <c r="E11" s="36" t="n">
        <v>1428.753</v>
      </c>
      <c r="F11" s="36" t="n">
        <v>1398.507</v>
      </c>
      <c r="G11" s="36" t="n">
        <v>1385.516</v>
      </c>
      <c r="H11" s="36" t="n">
        <v>1272.407</v>
      </c>
      <c r="I11" s="36" t="n">
        <v>1343.294</v>
      </c>
      <c r="J11" s="36" t="n">
        <v>1311.246</v>
      </c>
      <c r="K11" s="36" t="n">
        <v>1260.59</v>
      </c>
      <c r="L11" s="36" t="n">
        <v>1283.219</v>
      </c>
      <c r="M11" s="36" t="n">
        <v>1306.652</v>
      </c>
      <c r="N11" s="36" t="n">
        <v>1252.402</v>
      </c>
      <c r="O11" s="36" t="n">
        <v>1298.326</v>
      </c>
    </row>
    <row r="12" s="10" customFormat="true" ht="9.95" hidden="false" customHeight="true" outlineLevel="0" collapsed="false">
      <c r="C12" s="37"/>
      <c r="D12" s="38" t="s">
        <v>6</v>
      </c>
      <c r="E12" s="39" t="n">
        <v>1.597</v>
      </c>
      <c r="F12" s="39" t="n">
        <v>1.871</v>
      </c>
      <c r="G12" s="39" t="n">
        <v>1.83</v>
      </c>
      <c r="H12" s="39" t="n">
        <v>1.834</v>
      </c>
      <c r="I12" s="39" t="n">
        <v>1.261</v>
      </c>
      <c r="J12" s="39" t="n">
        <v>0.739</v>
      </c>
      <c r="K12" s="39" t="n">
        <v>0.414</v>
      </c>
      <c r="L12" s="39" t="n">
        <v>0.128</v>
      </c>
      <c r="M12" s="39" t="n">
        <v>0.128</v>
      </c>
      <c r="N12" s="39" t="n">
        <v>0.126</v>
      </c>
      <c r="O12" s="39" t="n">
        <v>0.576</v>
      </c>
      <c r="P12" s="24"/>
    </row>
    <row r="13" s="10" customFormat="true" ht="9.95" hidden="false" customHeight="true" outlineLevel="0" collapsed="false">
      <c r="C13" s="21"/>
      <c r="D13" s="22" t="s">
        <v>7</v>
      </c>
      <c r="E13" s="23" t="n">
        <v>7.78</v>
      </c>
      <c r="F13" s="23" t="n">
        <v>3.654</v>
      </c>
      <c r="G13" s="23" t="n">
        <v>2.938</v>
      </c>
      <c r="H13" s="23" t="n">
        <v>2.308</v>
      </c>
      <c r="I13" s="23" t="n">
        <v>4.465</v>
      </c>
      <c r="J13" s="23" t="n">
        <v>2.489</v>
      </c>
      <c r="K13" s="23" t="n">
        <v>3.145</v>
      </c>
      <c r="L13" s="23" t="n">
        <v>3.257</v>
      </c>
      <c r="M13" s="23" t="n">
        <v>4.431</v>
      </c>
      <c r="N13" s="23" t="n">
        <v>5.159</v>
      </c>
      <c r="O13" s="23" t="n">
        <v>7.912</v>
      </c>
      <c r="P13" s="24"/>
    </row>
    <row r="14" s="10" customFormat="true" ht="9.95" hidden="false" customHeight="true" outlineLevel="0" collapsed="false">
      <c r="C14" s="21"/>
      <c r="D14" s="22" t="s">
        <v>43</v>
      </c>
      <c r="E14" s="23" t="n">
        <v>18.775</v>
      </c>
      <c r="F14" s="23" t="n">
        <v>19.475</v>
      </c>
      <c r="G14" s="23" t="n">
        <v>20.098</v>
      </c>
      <c r="H14" s="23" t="n">
        <v>19.21</v>
      </c>
      <c r="I14" s="23" t="n">
        <v>19.67</v>
      </c>
      <c r="J14" s="23" t="n">
        <v>19.384</v>
      </c>
      <c r="K14" s="23" t="n">
        <v>20.455</v>
      </c>
      <c r="L14" s="23" t="n">
        <v>20.431</v>
      </c>
      <c r="M14" s="23" t="n">
        <v>20.447</v>
      </c>
      <c r="N14" s="23" t="n">
        <v>20.395</v>
      </c>
      <c r="O14" s="23" t="n">
        <v>20.071</v>
      </c>
      <c r="P14" s="24"/>
    </row>
    <row r="15" s="10" customFormat="true" ht="9.95" hidden="false" customHeight="true" outlineLevel="0" collapsed="false">
      <c r="C15" s="21"/>
      <c r="D15" s="22" t="s">
        <v>8</v>
      </c>
      <c r="E15" s="23" t="n">
        <v>42.67</v>
      </c>
      <c r="F15" s="23" t="n">
        <v>43.609</v>
      </c>
      <c r="G15" s="23" t="n">
        <v>41.573</v>
      </c>
      <c r="H15" s="23" t="n">
        <v>32.026</v>
      </c>
      <c r="I15" s="23" t="n">
        <v>37.772</v>
      </c>
      <c r="J15" s="23" t="n">
        <v>42.814</v>
      </c>
      <c r="K15" s="23" t="n">
        <v>39.012</v>
      </c>
      <c r="L15" s="23" t="n">
        <v>27.906</v>
      </c>
      <c r="M15" s="23" t="n">
        <v>31.168</v>
      </c>
      <c r="N15" s="23" t="n">
        <v>37.216</v>
      </c>
      <c r="O15" s="23" t="n">
        <v>34.131</v>
      </c>
      <c r="P15" s="24"/>
    </row>
    <row r="16" s="10" customFormat="true" ht="9.95" hidden="false" customHeight="true" outlineLevel="0" collapsed="false">
      <c r="C16" s="21"/>
      <c r="D16" s="22" t="s">
        <v>9</v>
      </c>
      <c r="E16" s="23" t="n">
        <v>79.567</v>
      </c>
      <c r="F16" s="23" t="n">
        <v>65.891</v>
      </c>
      <c r="G16" s="23" t="n">
        <v>53.409</v>
      </c>
      <c r="H16" s="23" t="n">
        <v>49.852</v>
      </c>
      <c r="I16" s="23" t="n">
        <v>74.28</v>
      </c>
      <c r="J16" s="23" t="n">
        <v>57.233</v>
      </c>
      <c r="K16" s="23" t="n">
        <v>44.685</v>
      </c>
      <c r="L16" s="23" t="n">
        <v>37.681</v>
      </c>
      <c r="M16" s="23" t="n">
        <v>44.999</v>
      </c>
      <c r="N16" s="23" t="n">
        <v>44.008</v>
      </c>
      <c r="O16" s="23" t="n">
        <v>38.907</v>
      </c>
      <c r="P16" s="24"/>
    </row>
    <row r="17" s="10" customFormat="true" ht="9.95" hidden="false" customHeight="true" outlineLevel="0" collapsed="false">
      <c r="C17" s="21"/>
      <c r="D17" s="22" t="s">
        <v>10</v>
      </c>
      <c r="E17" s="23" t="n">
        <v>0.2</v>
      </c>
      <c r="F17" s="23" t="n">
        <v>0.225</v>
      </c>
      <c r="G17" s="23" t="n">
        <v>0.467</v>
      </c>
      <c r="H17" s="23" t="n">
        <v>0.257</v>
      </c>
      <c r="I17" s="23" t="n">
        <v>0.372</v>
      </c>
      <c r="J17" s="23" t="n">
        <v>0.252</v>
      </c>
      <c r="K17" s="23" t="n">
        <v>0.555</v>
      </c>
      <c r="L17" s="23" t="n">
        <v>0.703</v>
      </c>
      <c r="M17" s="23" t="n">
        <v>0.778</v>
      </c>
      <c r="N17" s="23" t="n">
        <v>0.481</v>
      </c>
      <c r="O17" s="23" t="n">
        <v>0.654</v>
      </c>
      <c r="P17" s="24"/>
    </row>
    <row r="18" s="10" customFormat="true" ht="9.95" hidden="false" customHeight="true" outlineLevel="0" collapsed="false">
      <c r="C18" s="21"/>
      <c r="D18" s="22" t="s">
        <v>11</v>
      </c>
      <c r="E18" s="23" t="n">
        <v>43.856</v>
      </c>
      <c r="F18" s="23" t="n">
        <v>51.247</v>
      </c>
      <c r="G18" s="23" t="n">
        <v>60.94</v>
      </c>
      <c r="H18" s="23" t="n">
        <v>62.568</v>
      </c>
      <c r="I18" s="23" t="n">
        <v>62.516</v>
      </c>
      <c r="J18" s="23" t="n">
        <v>58.359</v>
      </c>
      <c r="K18" s="23" t="n">
        <v>60.05</v>
      </c>
      <c r="L18" s="23" t="n">
        <v>53.122</v>
      </c>
      <c r="M18" s="23" t="n">
        <v>52.504</v>
      </c>
      <c r="N18" s="23" t="n">
        <v>44.871</v>
      </c>
      <c r="O18" s="23" t="n">
        <v>47.212</v>
      </c>
      <c r="P18" s="24"/>
    </row>
    <row r="19" s="10" customFormat="true" ht="9.95" hidden="false" customHeight="true" outlineLevel="0" collapsed="false">
      <c r="C19" s="21"/>
      <c r="D19" s="22" t="s">
        <v>12</v>
      </c>
      <c r="E19" s="23" t="n">
        <v>84.274</v>
      </c>
      <c r="F19" s="23" t="n">
        <v>95.418</v>
      </c>
      <c r="G19" s="23" t="n">
        <v>97.512</v>
      </c>
      <c r="H19" s="23" t="n">
        <v>87.928</v>
      </c>
      <c r="I19" s="23" t="n">
        <v>101.434</v>
      </c>
      <c r="J19" s="23" t="n">
        <v>97.143</v>
      </c>
      <c r="K19" s="23" t="n">
        <v>106.268</v>
      </c>
      <c r="L19" s="23" t="n">
        <v>113.174</v>
      </c>
      <c r="M19" s="23" t="n">
        <v>113.188</v>
      </c>
      <c r="N19" s="23" t="n">
        <v>114.888</v>
      </c>
      <c r="O19" s="23" t="n">
        <v>121.971</v>
      </c>
      <c r="P19" s="24"/>
    </row>
    <row r="20" s="10" customFormat="true" ht="9.95" hidden="false" customHeight="true" outlineLevel="0" collapsed="false">
      <c r="C20" s="21"/>
      <c r="D20" s="22" t="s">
        <v>13</v>
      </c>
      <c r="E20" s="23" t="n">
        <v>318.185</v>
      </c>
      <c r="F20" s="23" t="n">
        <v>309.035</v>
      </c>
      <c r="G20" s="23" t="n">
        <v>308.915</v>
      </c>
      <c r="H20" s="23" t="n">
        <v>254.726</v>
      </c>
      <c r="I20" s="23" t="n">
        <v>268.201</v>
      </c>
      <c r="J20" s="23" t="n">
        <v>293.319</v>
      </c>
      <c r="K20" s="23" t="n">
        <v>219.367</v>
      </c>
      <c r="L20" s="23" t="n">
        <v>294.891</v>
      </c>
      <c r="M20" s="23" t="n">
        <v>284.982</v>
      </c>
      <c r="N20" s="23" t="n">
        <v>252.286</v>
      </c>
      <c r="O20" s="23" t="n">
        <v>268.565</v>
      </c>
      <c r="P20" s="24"/>
    </row>
    <row r="21" s="10" customFormat="true" ht="9.95" hidden="false" customHeight="true" outlineLevel="0" collapsed="false">
      <c r="C21" s="21"/>
      <c r="D21" s="22" t="s">
        <v>14</v>
      </c>
      <c r="E21" s="23" t="n">
        <v>264.857</v>
      </c>
      <c r="F21" s="23" t="n">
        <v>266.802</v>
      </c>
      <c r="G21" s="23" t="n">
        <v>251.655</v>
      </c>
      <c r="H21" s="23" t="n">
        <v>251.77</v>
      </c>
      <c r="I21" s="23" t="n">
        <v>239.62</v>
      </c>
      <c r="J21" s="23" t="n">
        <v>242.671</v>
      </c>
      <c r="K21" s="23" t="n">
        <v>245.16</v>
      </c>
      <c r="L21" s="23" t="n">
        <v>237.61</v>
      </c>
      <c r="M21" s="23" t="n">
        <v>237.451</v>
      </c>
      <c r="N21" s="23" t="n">
        <v>238.249</v>
      </c>
      <c r="O21" s="23" t="n">
        <v>234</v>
      </c>
      <c r="P21" s="24"/>
    </row>
    <row r="22" s="10" customFormat="true" ht="9.95" hidden="false" customHeight="true" outlineLevel="0" collapsed="false">
      <c r="C22" s="21"/>
      <c r="D22" s="22" t="s">
        <v>15</v>
      </c>
      <c r="E22" s="23" t="n">
        <v>210.368</v>
      </c>
      <c r="F22" s="23" t="n">
        <v>216.525</v>
      </c>
      <c r="G22" s="23" t="n">
        <v>218.33</v>
      </c>
      <c r="H22" s="23" t="n">
        <v>184.285</v>
      </c>
      <c r="I22" s="23" t="n">
        <v>191.884</v>
      </c>
      <c r="J22" s="23" t="n">
        <v>118.217</v>
      </c>
      <c r="K22" s="23" t="n">
        <v>181.101</v>
      </c>
      <c r="L22" s="23" t="n">
        <v>173.578</v>
      </c>
      <c r="M22" s="23" t="n">
        <v>180.988</v>
      </c>
      <c r="N22" s="23" t="n">
        <v>157.865</v>
      </c>
      <c r="O22" s="23" t="n">
        <v>162.325</v>
      </c>
      <c r="P22" s="24"/>
    </row>
    <row r="23" s="10" customFormat="true" ht="9.95" hidden="false" customHeight="true" outlineLevel="0" collapsed="false">
      <c r="C23" s="21"/>
      <c r="D23" s="22" t="s">
        <v>16</v>
      </c>
      <c r="E23" s="23" t="n">
        <v>1.422</v>
      </c>
      <c r="F23" s="23" t="n">
        <v>1.878</v>
      </c>
      <c r="G23" s="23" t="n">
        <v>1.883</v>
      </c>
      <c r="H23" s="23" t="n">
        <v>1.862</v>
      </c>
      <c r="I23" s="23" t="n">
        <v>1.821</v>
      </c>
      <c r="J23" s="23" t="n">
        <v>2.175</v>
      </c>
      <c r="K23" s="23" t="n">
        <v>2.387</v>
      </c>
      <c r="L23" s="23" t="n">
        <v>3.607</v>
      </c>
      <c r="M23" s="23" t="n">
        <v>3.2</v>
      </c>
      <c r="N23" s="23" t="n">
        <v>3.776</v>
      </c>
      <c r="O23" s="23" t="n">
        <v>3.356</v>
      </c>
      <c r="P23" s="24"/>
    </row>
    <row r="24" s="10" customFormat="true" ht="9.95" hidden="false" customHeight="true" outlineLevel="0" collapsed="false">
      <c r="C24" s="21"/>
      <c r="D24" s="22" t="s">
        <v>17</v>
      </c>
      <c r="E24" s="23" t="n">
        <v>0.468</v>
      </c>
      <c r="F24" s="23" t="n">
        <v>0.325</v>
      </c>
      <c r="G24" s="23" t="n">
        <v>0.463</v>
      </c>
      <c r="H24" s="23" t="n">
        <v>0.43</v>
      </c>
      <c r="I24" s="23" t="n">
        <v>0.637</v>
      </c>
      <c r="J24" s="23" t="n">
        <v>0.545</v>
      </c>
      <c r="K24" s="23" t="n">
        <v>0.542</v>
      </c>
      <c r="L24" s="23" t="n">
        <v>0.566</v>
      </c>
      <c r="M24" s="23" t="n">
        <v>0.729</v>
      </c>
      <c r="N24" s="23" t="n">
        <v>0.583</v>
      </c>
      <c r="O24" s="23" t="n">
        <v>0.517</v>
      </c>
      <c r="P24" s="24"/>
    </row>
    <row r="25" s="10" customFormat="true" ht="9.95" hidden="false" customHeight="true" outlineLevel="0" collapsed="false">
      <c r="C25" s="21"/>
      <c r="D25" s="22" t="s">
        <v>18</v>
      </c>
      <c r="E25" s="23" t="n">
        <v>1.65</v>
      </c>
      <c r="F25" s="23" t="n">
        <v>1.996</v>
      </c>
      <c r="G25" s="23" t="n">
        <v>2.001</v>
      </c>
      <c r="H25" s="23" t="n">
        <v>1.75</v>
      </c>
      <c r="I25" s="23" t="n">
        <v>2.356</v>
      </c>
      <c r="J25" s="23" t="n">
        <v>2.697</v>
      </c>
      <c r="K25" s="23" t="n">
        <v>2.013</v>
      </c>
      <c r="L25" s="23" t="n">
        <v>2.225</v>
      </c>
      <c r="M25" s="23" t="n">
        <v>3.378</v>
      </c>
      <c r="N25" s="23" t="n">
        <v>3.008</v>
      </c>
      <c r="O25" s="23" t="n">
        <v>3.428</v>
      </c>
      <c r="P25" s="24"/>
    </row>
    <row r="26" s="10" customFormat="true" ht="9.95" hidden="false" customHeight="true" outlineLevel="0" collapsed="false">
      <c r="C26" s="21"/>
      <c r="D26" s="22" t="s">
        <v>44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4"/>
    </row>
    <row r="27" s="10" customFormat="true" ht="9.95" hidden="false" customHeight="true" outlineLevel="0" collapsed="false">
      <c r="C27" s="21"/>
      <c r="D27" s="22" t="s">
        <v>45</v>
      </c>
      <c r="E27" s="23" t="n">
        <v>11.947</v>
      </c>
      <c r="F27" s="23" t="n">
        <v>12.886</v>
      </c>
      <c r="G27" s="23" t="n">
        <v>13.056</v>
      </c>
      <c r="H27" s="23" t="n">
        <v>11.574</v>
      </c>
      <c r="I27" s="23" t="n">
        <v>11.87</v>
      </c>
      <c r="J27" s="23" t="n">
        <v>12.744</v>
      </c>
      <c r="K27" s="23" t="n">
        <v>13.661</v>
      </c>
      <c r="L27" s="23" t="n">
        <v>14.686</v>
      </c>
      <c r="M27" s="23" t="n">
        <v>15.922</v>
      </c>
      <c r="N27" s="23" t="n">
        <v>15</v>
      </c>
      <c r="O27" s="23" t="n">
        <v>14.171</v>
      </c>
      <c r="P27" s="24"/>
    </row>
    <row r="28" s="10" customFormat="true" ht="9.95" hidden="false" customHeight="true" outlineLevel="0" collapsed="false">
      <c r="C28" s="21"/>
      <c r="D28" s="22" t="s">
        <v>19</v>
      </c>
      <c r="E28" s="23" t="n">
        <v>2.002</v>
      </c>
      <c r="F28" s="23" t="n">
        <v>1.746</v>
      </c>
      <c r="G28" s="23" t="n">
        <v>1.235</v>
      </c>
      <c r="H28" s="23" t="n">
        <v>1.116</v>
      </c>
      <c r="I28" s="23" t="n">
        <v>0.887</v>
      </c>
      <c r="J28" s="23" t="n">
        <v>0.868</v>
      </c>
      <c r="K28" s="23" t="n">
        <v>0.736</v>
      </c>
      <c r="L28" s="23" t="n">
        <v>7.165</v>
      </c>
      <c r="M28" s="23" t="n">
        <v>8.589</v>
      </c>
      <c r="N28" s="23" t="n">
        <v>6.727</v>
      </c>
      <c r="O28" s="23" t="n">
        <v>5.189</v>
      </c>
      <c r="P28" s="24"/>
    </row>
    <row r="29" s="10" customFormat="true" ht="9.95" hidden="false" customHeight="true" outlineLevel="0" collapsed="false">
      <c r="C29" s="21"/>
      <c r="D29" s="22" t="s">
        <v>20</v>
      </c>
      <c r="E29" s="23" t="n">
        <v>108.76</v>
      </c>
      <c r="F29" s="23" t="n">
        <v>75.231</v>
      </c>
      <c r="G29" s="23" t="n">
        <v>57.042</v>
      </c>
      <c r="H29" s="23" t="n">
        <v>54.429</v>
      </c>
      <c r="I29" s="23" t="n">
        <v>66.54</v>
      </c>
      <c r="J29" s="23" t="n">
        <v>78.598</v>
      </c>
      <c r="K29" s="23" t="n">
        <v>71.37</v>
      </c>
      <c r="L29" s="23" t="n">
        <v>42.2</v>
      </c>
      <c r="M29" s="23" t="n">
        <v>53.371</v>
      </c>
      <c r="N29" s="23" t="n">
        <v>46.621</v>
      </c>
      <c r="O29" s="23" t="n">
        <v>55.561</v>
      </c>
      <c r="P29" s="24"/>
    </row>
    <row r="30" s="10" customFormat="true" ht="9.95" hidden="false" customHeight="true" outlineLevel="0" collapsed="false">
      <c r="C30" s="21"/>
      <c r="D30" s="22" t="s">
        <v>46</v>
      </c>
      <c r="E30" s="23" t="n">
        <v>3.067</v>
      </c>
      <c r="F30" s="23" t="n">
        <v>2.847</v>
      </c>
      <c r="G30" s="23" t="n">
        <v>2.393</v>
      </c>
      <c r="H30" s="23" t="n">
        <v>2.333</v>
      </c>
      <c r="I30" s="23" t="n">
        <v>2.233</v>
      </c>
      <c r="J30" s="23" t="n">
        <v>2.267</v>
      </c>
      <c r="K30" s="23" t="n">
        <v>2.42</v>
      </c>
      <c r="L30" s="23" t="n">
        <v>2.503</v>
      </c>
      <c r="M30" s="23" t="n">
        <v>2.539</v>
      </c>
      <c r="N30" s="23" t="n">
        <v>2.09</v>
      </c>
      <c r="O30" s="23" t="n">
        <v>2.142</v>
      </c>
      <c r="P30" s="24"/>
    </row>
    <row r="31" s="10" customFormat="true" ht="9.95" hidden="false" customHeight="true" outlineLevel="0" collapsed="false">
      <c r="C31" s="21"/>
      <c r="D31" s="22" t="s">
        <v>21</v>
      </c>
      <c r="E31" s="23" t="n">
        <v>33.711</v>
      </c>
      <c r="F31" s="23" t="n">
        <v>35.795</v>
      </c>
      <c r="G31" s="23" t="n">
        <v>35.46</v>
      </c>
      <c r="H31" s="23" t="n">
        <v>32.709</v>
      </c>
      <c r="I31" s="23" t="n">
        <v>35.436</v>
      </c>
      <c r="J31" s="23" t="n">
        <v>35.131</v>
      </c>
      <c r="K31" s="23" t="n">
        <v>37.92</v>
      </c>
      <c r="L31" s="23" t="n">
        <v>35.867</v>
      </c>
      <c r="M31" s="23" t="n">
        <v>34.928</v>
      </c>
      <c r="N31" s="23" t="n">
        <v>36.829</v>
      </c>
      <c r="O31" s="23" t="n">
        <v>36.503</v>
      </c>
      <c r="P31" s="24"/>
    </row>
    <row r="32" s="10" customFormat="true" ht="9.95" hidden="false" customHeight="true" outlineLevel="0" collapsed="false">
      <c r="C32" s="21"/>
      <c r="D32" s="22" t="s">
        <v>22</v>
      </c>
      <c r="E32" s="23" t="n">
        <v>6.268</v>
      </c>
      <c r="F32" s="23" t="n">
        <v>7.537</v>
      </c>
      <c r="G32" s="23" t="n">
        <v>8.209</v>
      </c>
      <c r="H32" s="23" t="n">
        <v>8.288</v>
      </c>
      <c r="I32" s="23" t="n">
        <v>8.033</v>
      </c>
      <c r="J32" s="23" t="n">
        <v>6.7</v>
      </c>
      <c r="K32" s="23" t="n">
        <v>6.696</v>
      </c>
      <c r="L32" s="23" t="n">
        <v>7.895</v>
      </c>
      <c r="M32" s="23" t="n">
        <v>7.471</v>
      </c>
      <c r="N32" s="23" t="n">
        <v>6.458</v>
      </c>
      <c r="O32" s="23" t="n">
        <v>6.727</v>
      </c>
      <c r="P32" s="24"/>
    </row>
    <row r="33" s="10" customFormat="true" ht="9.95" hidden="false" customHeight="true" outlineLevel="0" collapsed="false">
      <c r="C33" s="21"/>
      <c r="D33" s="22" t="s">
        <v>23</v>
      </c>
      <c r="E33" s="23" t="n">
        <v>8.998</v>
      </c>
      <c r="F33" s="23" t="n">
        <v>9.727</v>
      </c>
      <c r="G33" s="23" t="n">
        <v>10.818</v>
      </c>
      <c r="H33" s="23" t="n">
        <v>9.248</v>
      </c>
      <c r="I33" s="23" t="n">
        <v>9.042</v>
      </c>
      <c r="J33" s="23" t="n">
        <v>8.137</v>
      </c>
      <c r="K33" s="23" t="n">
        <v>7.284</v>
      </c>
      <c r="L33" s="23" t="n">
        <v>9.108</v>
      </c>
      <c r="M33" s="23" t="n">
        <v>10.313</v>
      </c>
      <c r="N33" s="23" t="n">
        <v>12.496</v>
      </c>
      <c r="O33" s="23" t="n">
        <v>13.131</v>
      </c>
      <c r="P33" s="24"/>
    </row>
    <row r="34" s="10" customFormat="true" ht="9.95" hidden="false" customHeight="true" outlineLevel="0" collapsed="false">
      <c r="C34" s="21"/>
      <c r="D34" s="22" t="s">
        <v>24</v>
      </c>
      <c r="E34" s="23" t="n">
        <v>1.206</v>
      </c>
      <c r="F34" s="23" t="n">
        <v>1.181</v>
      </c>
      <c r="G34" s="23" t="n">
        <v>1.262</v>
      </c>
      <c r="H34" s="23" t="n">
        <v>1.289</v>
      </c>
      <c r="I34" s="23" t="n">
        <v>1.353</v>
      </c>
      <c r="J34" s="23" t="n">
        <v>1.571</v>
      </c>
      <c r="K34" s="23" t="n">
        <v>1.346</v>
      </c>
      <c r="L34" s="23" t="n">
        <v>1.367</v>
      </c>
      <c r="M34" s="23" t="n">
        <v>1.354</v>
      </c>
      <c r="N34" s="23" t="n">
        <v>1.314</v>
      </c>
      <c r="O34" s="23" t="n">
        <v>1.685</v>
      </c>
      <c r="P34" s="24"/>
    </row>
    <row r="35" s="10" customFormat="true" ht="9.95" hidden="false" customHeight="true" outlineLevel="0" collapsed="false">
      <c r="C35" s="21"/>
      <c r="D35" s="22" t="s">
        <v>47</v>
      </c>
      <c r="E35" s="23" t="n">
        <v>0.872</v>
      </c>
      <c r="F35" s="23" t="n">
        <v>0.887</v>
      </c>
      <c r="G35" s="23" t="n">
        <v>0.999</v>
      </c>
      <c r="H35" s="23" t="n">
        <v>0.829</v>
      </c>
      <c r="I35" s="23" t="n">
        <v>0.881</v>
      </c>
      <c r="J35" s="23" t="n">
        <v>1.18</v>
      </c>
      <c r="K35" s="23" t="n">
        <v>0.955</v>
      </c>
      <c r="L35" s="23" t="n">
        <v>1.262</v>
      </c>
      <c r="M35" s="23" t="n">
        <v>1.199</v>
      </c>
      <c r="N35" s="23" t="n">
        <v>1.078</v>
      </c>
      <c r="O35" s="23" t="n">
        <v>0.823</v>
      </c>
      <c r="P35" s="24"/>
    </row>
    <row r="36" s="10" customFormat="true" ht="9.95" hidden="false" customHeight="true" outlineLevel="0" collapsed="false">
      <c r="C36" s="21"/>
      <c r="D36" s="22" t="s">
        <v>25</v>
      </c>
      <c r="E36" s="23" t="n">
        <v>15.449</v>
      </c>
      <c r="F36" s="23" t="n">
        <v>15.4</v>
      </c>
      <c r="G36" s="23" t="n">
        <v>15.739</v>
      </c>
      <c r="H36" s="23" t="n">
        <v>15.132</v>
      </c>
      <c r="I36" s="23" t="n">
        <v>12.558</v>
      </c>
      <c r="J36" s="23" t="n">
        <v>12.821</v>
      </c>
      <c r="K36" s="23" t="n">
        <v>14.355</v>
      </c>
      <c r="L36" s="23" t="n">
        <v>12.891</v>
      </c>
      <c r="M36" s="23" t="n">
        <v>13.03</v>
      </c>
      <c r="N36" s="23" t="n">
        <v>13.439</v>
      </c>
      <c r="O36" s="23" t="n">
        <v>13.627</v>
      </c>
      <c r="P36" s="24"/>
    </row>
    <row r="37" s="10" customFormat="true" ht="9.95" hidden="false" customHeight="true" outlineLevel="0" collapsed="false">
      <c r="C37" s="21"/>
      <c r="D37" s="22" t="s">
        <v>26</v>
      </c>
      <c r="E37" s="23" t="n">
        <v>6.004</v>
      </c>
      <c r="F37" s="23" t="n">
        <v>4.834</v>
      </c>
      <c r="G37" s="23" t="n">
        <v>6.773</v>
      </c>
      <c r="H37" s="23" t="n">
        <v>5.618</v>
      </c>
      <c r="I37" s="23" t="n">
        <v>6.334</v>
      </c>
      <c r="J37" s="23" t="n">
        <v>5.989</v>
      </c>
      <c r="K37" s="23" t="n">
        <v>5.88</v>
      </c>
      <c r="L37" s="23" t="n">
        <v>7.549</v>
      </c>
      <c r="M37" s="23" t="n">
        <v>5.365</v>
      </c>
      <c r="N37" s="23" t="n">
        <v>7.596</v>
      </c>
      <c r="O37" s="23" t="n">
        <v>8.54</v>
      </c>
      <c r="P37" s="24"/>
    </row>
    <row r="38" s="10" customFormat="true" ht="9.95" hidden="false" customHeight="true" outlineLevel="0" collapsed="false">
      <c r="C38" s="28"/>
      <c r="D38" s="29" t="s">
        <v>48</v>
      </c>
      <c r="E38" s="30" t="n">
        <v>154.8</v>
      </c>
      <c r="F38" s="30" t="n">
        <v>152.485</v>
      </c>
      <c r="G38" s="30" t="n">
        <v>170.516</v>
      </c>
      <c r="H38" s="30" t="n">
        <v>179.036</v>
      </c>
      <c r="I38" s="30" t="n">
        <v>181.838</v>
      </c>
      <c r="J38" s="30" t="n">
        <v>207.203</v>
      </c>
      <c r="K38" s="30" t="n">
        <v>172.813</v>
      </c>
      <c r="L38" s="30" t="n">
        <v>171.849</v>
      </c>
      <c r="M38" s="30" t="n">
        <v>174.2</v>
      </c>
      <c r="N38" s="30" t="n">
        <v>179.843</v>
      </c>
      <c r="O38" s="30" t="n">
        <v>196.603</v>
      </c>
      <c r="P38" s="24"/>
    </row>
    <row r="39" s="10" customFormat="true" ht="9.95" hidden="false" customHeight="true" outlineLevel="0" collapsed="false">
      <c r="C39" s="21"/>
      <c r="D39" s="22" t="s">
        <v>28</v>
      </c>
      <c r="E39" s="23" t="n">
        <v>3.897</v>
      </c>
      <c r="F39" s="23" t="n">
        <v>3.623</v>
      </c>
      <c r="G39" s="23" t="n">
        <v>4.371</v>
      </c>
      <c r="H39" s="23" t="n">
        <v>3.585</v>
      </c>
      <c r="I39" s="23" t="n">
        <v>6.214</v>
      </c>
      <c r="J39" s="23" t="n">
        <v>9.003</v>
      </c>
      <c r="K39" s="23" t="n">
        <v>8.325</v>
      </c>
      <c r="L39" s="23" t="n">
        <v>8.802</v>
      </c>
      <c r="M39" s="23" t="n">
        <v>4.823</v>
      </c>
      <c r="N39" s="23" t="n">
        <v>5.088</v>
      </c>
      <c r="O39" s="23" t="s">
        <v>56</v>
      </c>
      <c r="P39" s="24"/>
    </row>
    <row r="40" s="10" customFormat="true" ht="9.95" hidden="false" customHeight="true" outlineLevel="0" collapsed="false">
      <c r="C40" s="21"/>
      <c r="D40" s="22" t="s">
        <v>29</v>
      </c>
      <c r="E40" s="23" t="n">
        <v>475.932</v>
      </c>
      <c r="F40" s="23" t="n">
        <v>491.329</v>
      </c>
      <c r="G40" s="23" t="n">
        <v>510.748</v>
      </c>
      <c r="H40" s="23" t="n">
        <v>551.297</v>
      </c>
      <c r="I40" s="23" t="n">
        <v>584.423</v>
      </c>
      <c r="J40" s="23" t="n">
        <v>636.802</v>
      </c>
      <c r="K40" s="23" t="n">
        <v>661.811</v>
      </c>
      <c r="L40" s="23" t="n">
        <v>708.803</v>
      </c>
      <c r="M40" s="23" t="n">
        <v>830.19</v>
      </c>
      <c r="N40" s="23" t="n">
        <v>843.73</v>
      </c>
      <c r="O40" s="23" t="n">
        <v>961.84</v>
      </c>
      <c r="P40" s="24"/>
    </row>
    <row r="41" s="10" customFormat="true" ht="9.95" hidden="false" customHeight="true" outlineLevel="0" collapsed="false">
      <c r="C41" s="28"/>
      <c r="D41" s="29" t="s">
        <v>50</v>
      </c>
      <c r="E41" s="30" t="n">
        <v>1.135</v>
      </c>
      <c r="F41" s="30" t="n">
        <v>1.1</v>
      </c>
      <c r="G41" s="30" t="n">
        <v>1.135</v>
      </c>
      <c r="H41" s="30" t="n">
        <v>1.135</v>
      </c>
      <c r="I41" s="30" t="n">
        <v>1.1</v>
      </c>
      <c r="J41" s="30" t="n">
        <v>1.205</v>
      </c>
      <c r="K41" s="30" t="n">
        <v>1.214</v>
      </c>
      <c r="L41" s="30" t="n">
        <v>1.214</v>
      </c>
      <c r="M41" s="30" t="n">
        <v>1.217</v>
      </c>
      <c r="N41" s="30" t="n">
        <v>1.214</v>
      </c>
      <c r="O41" s="30" t="s">
        <v>56</v>
      </c>
      <c r="P41" s="24"/>
    </row>
    <row r="42" s="10" customFormat="true" ht="9.95" hidden="false" customHeight="true" outlineLevel="0" collapsed="false">
      <c r="C42" s="18"/>
      <c r="D42" s="19" t="s">
        <v>51</v>
      </c>
      <c r="E42" s="20" t="n">
        <v>6.313</v>
      </c>
      <c r="F42" s="20" t="n">
        <v>6.876</v>
      </c>
      <c r="G42" s="20" t="n">
        <v>10.468</v>
      </c>
      <c r="H42" s="20" t="n">
        <v>8.991</v>
      </c>
      <c r="I42" s="20" t="n">
        <v>8.387</v>
      </c>
      <c r="J42" s="20" t="n">
        <v>10.367</v>
      </c>
      <c r="K42" s="20" t="n">
        <v>11.104</v>
      </c>
      <c r="L42" s="20" t="n">
        <v>0.125</v>
      </c>
      <c r="M42" s="20" t="n">
        <v>0.099</v>
      </c>
      <c r="N42" s="20" t="n">
        <v>16.387</v>
      </c>
      <c r="O42" s="20" t="s">
        <v>56</v>
      </c>
      <c r="P42" s="24"/>
    </row>
    <row r="43" s="10" customFormat="true" ht="9.95" hidden="false" customHeight="true" outlineLevel="0" collapsed="false">
      <c r="C43" s="21"/>
      <c r="D43" s="22" t="s">
        <v>52</v>
      </c>
      <c r="E43" s="23" t="n">
        <v>1.669</v>
      </c>
      <c r="F43" s="23" t="n">
        <v>1.626</v>
      </c>
      <c r="G43" s="23" t="n">
        <v>1.053</v>
      </c>
      <c r="H43" s="23" t="n">
        <v>0.883</v>
      </c>
      <c r="I43" s="23" t="n">
        <v>0.91</v>
      </c>
      <c r="J43" s="23" t="n">
        <v>0.959</v>
      </c>
      <c r="K43" s="23" t="n">
        <v>0.868</v>
      </c>
      <c r="L43" s="23" t="n">
        <v>0.646</v>
      </c>
      <c r="M43" s="23" t="n">
        <v>1.096</v>
      </c>
      <c r="N43" s="23" t="n">
        <v>1.331</v>
      </c>
      <c r="O43" s="23" t="s">
        <v>56</v>
      </c>
      <c r="P43" s="24"/>
    </row>
    <row r="44" s="10" customFormat="true" ht="9.95" hidden="false" customHeight="true" outlineLevel="0" collapsed="false">
      <c r="C44" s="28"/>
      <c r="D44" s="29" t="s">
        <v>53</v>
      </c>
      <c r="E44" s="30" t="n">
        <v>63</v>
      </c>
      <c r="F44" s="30" t="n">
        <v>79.031</v>
      </c>
      <c r="G44" s="30" t="n">
        <v>67.244</v>
      </c>
      <c r="H44" s="30" t="n">
        <v>61.165</v>
      </c>
      <c r="I44" s="30" t="n">
        <v>79.943</v>
      </c>
      <c r="J44" s="30" t="n">
        <v>94.45</v>
      </c>
      <c r="K44" s="30" t="n">
        <v>119.567</v>
      </c>
      <c r="L44" s="30" t="n">
        <v>129.025</v>
      </c>
      <c r="M44" s="30" t="n">
        <v>140.021</v>
      </c>
      <c r="N44" s="30" t="n">
        <v>152.26</v>
      </c>
      <c r="O44" s="30" t="s">
        <v>56</v>
      </c>
      <c r="P44" s="24"/>
    </row>
    <row r="45" customFormat="false" ht="9.95" hidden="false" customHeight="true" outlineLevel="0" collapsed="false">
      <c r="C45" s="10"/>
      <c r="D45" s="40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9.95" hidden="false" customHeight="true" outlineLevel="0" collapsed="false">
      <c r="C46" s="10"/>
      <c r="D46" s="41" t="s">
        <v>57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9.95" hidden="false" customHeight="true" outlineLevel="0" collapsed="false">
      <c r="C47" s="10"/>
      <c r="D47" s="10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9.95" hidden="false" customHeight="true" outlineLevel="0" collapsed="false"/>
    <row r="49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4:49:05Z</dcterms:created>
  <dc:creator> Andrew Redpath</dc:creator>
  <dc:description/>
  <dc:language>en-US</dc:language>
  <cp:lastModifiedBy>jeantje</cp:lastModifiedBy>
  <cp:lastPrinted>2009-08-25T14:36:18Z</cp:lastPrinted>
  <dcterms:modified xsi:type="dcterms:W3CDTF">2011-09-29T10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55562818</vt:r8>
  </property>
  <property fmtid="{D5CDD505-2E9C-101B-9397-08002B2CF9AE}" pid="3" name="_AuthorEmail">
    <vt:lpwstr>Andrew.Redpath@informa.lu</vt:lpwstr>
  </property>
  <property fmtid="{D5CDD505-2E9C-101B-9397-08002B2CF9AE}" pid="4" name="_AuthorEmailDisplayName">
    <vt:lpwstr>Andrew Redpath</vt:lpwstr>
  </property>
  <property fmtid="{D5CDD505-2E9C-101B-9397-08002B2CF9AE}" pid="5" name="_EmailSubject">
    <vt:lpwstr>next</vt:lpwstr>
  </property>
  <property fmtid="{D5CDD505-2E9C-101B-9397-08002B2CF9AE}" pid="6" name="_NewReviewCycle">
    <vt:lpwstr/>
  </property>
  <property fmtid="{D5CDD505-2E9C-101B-9397-08002B2CF9AE}" pid="7" name="_PreviousAdHocReviewCycleID">
    <vt:r8>93231787</vt:r8>
  </property>
  <property fmtid="{D5CDD505-2E9C-101B-9397-08002B2CF9AE}" pid="8" name="_ReviewingToolsShownOnce">
    <vt:lpwstr/>
  </property>
</Properties>
</file>