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Table 1" sheetId="4" state="visible" r:id="rId5"/>
    <sheet name="Figure 4" sheetId="5" state="visible" r:id="rId6"/>
    <sheet name="Figure 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70">
  <si>
    <t xml:space="preserve">Enlargement countries</t>
  </si>
  <si>
    <t xml:space="preserve">Environment</t>
  </si>
  <si>
    <t xml:space="preserve">Figure 1: Greenhouse gas emissions, 2009-2018</t>
  </si>
  <si>
    <r>
      <rPr>
        <sz val="10"/>
        <rFont val="Arial"/>
        <family val="2"/>
        <charset val="1"/>
      </rPr>
      <t xml:space="preserve">(index 2009=100; based on CO</t>
    </r>
    <r>
      <rPr>
        <vertAlign val="sub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 equivalents)</t>
    </r>
  </si>
  <si>
    <t xml:space="preserve">Montenegro (¹)</t>
  </si>
  <si>
    <t xml:space="preserve">Turkey</t>
  </si>
  <si>
    <t xml:space="preserve">Bosnia and Herzegovina (¹)(²)</t>
  </si>
  <si>
    <t xml:space="preserve">Serbia (¹)</t>
  </si>
  <si>
    <t xml:space="preserve">EU</t>
  </si>
  <si>
    <t xml:space="preserve">North Macedonia (¹)(³)</t>
  </si>
  <si>
    <t xml:space="preserve">Kosovo* (¹)(⁴)</t>
  </si>
  <si>
    <t xml:space="preserve">* This designation is without prejudice to positions on status, and is in line with UNSCR 1244/1999 and the ICJ Opinion on the Kosovo Declaration of independence.</t>
  </si>
  <si>
    <t xml:space="preserve">Note: Albania not available.</t>
  </si>
  <si>
    <t xml:space="preserve">(¹) Data supplied by and under the responsibility of the national statistical authority.</t>
  </si>
  <si>
    <t xml:space="preserve">(²) 2015-2018: not available.</t>
  </si>
  <si>
    <t xml:space="preserve">(³) 2017 and 2018 not available</t>
  </si>
  <si>
    <t xml:space="preserve">(⁴) 2009-2016: estimates. 2017: provisional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air_gge)</t>
    </r>
    <r>
      <rPr>
        <i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and Eurostat data collection.</t>
    </r>
  </si>
  <si>
    <t xml:space="preserve">Figure 2: Carbon dioxide emissions, 2009-2019</t>
  </si>
  <si>
    <t xml:space="preserve">(index 2009=100, based on tonnes)</t>
  </si>
  <si>
    <t xml:space="preserve">Turkey (¹)</t>
  </si>
  <si>
    <t xml:space="preserve">Montenegro (²)</t>
  </si>
  <si>
    <t xml:space="preserve">Bosnia and Herzegovina (³)</t>
  </si>
  <si>
    <t xml:space="preserve">Serbia(⁴)</t>
  </si>
  <si>
    <t xml:space="preserve">Note: North Macedonia, Albania and Kosovo* not available.</t>
  </si>
  <si>
    <t xml:space="preserve">* This designation is without prejudice to positions on status, and is in line with UNSCR 1244/1999 and the ICJ Opinion on the Kosovo Declaration of Independence.</t>
  </si>
  <si>
    <t xml:space="preserve">(¹) 2019 not available</t>
  </si>
  <si>
    <t xml:space="preserve">(²) Excluding carbon sinks. 2014-2019: not available. Data supplied by and under the responsibility of the national statistical authority.</t>
  </si>
  <si>
    <t xml:space="preserve">(³) 2015-2019: not available. Data supplied by and under the responsibility of the national statistical authority.</t>
  </si>
  <si>
    <t xml:space="preserve">(⁴) 2009 not available. Index 2010=100. 2015-2019: not availabl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ac_ainah_r2) and Eurostat data collection.</t>
    </r>
  </si>
  <si>
    <t xml:space="preserve">Figure 3: Municipal waste generated, 2009 and 2019</t>
  </si>
  <si>
    <t xml:space="preserve">(kilograms per inhabitant)</t>
  </si>
  <si>
    <t xml:space="preserve">EU (¹)</t>
  </si>
  <si>
    <t xml:space="preserve">North Macedonia</t>
  </si>
  <si>
    <t xml:space="preserve">Turkey (³)</t>
  </si>
  <si>
    <t xml:space="preserve">Albania (⁴)</t>
  </si>
  <si>
    <t xml:space="preserve">Serbia</t>
  </si>
  <si>
    <t xml:space="preserve">Bosnia and Herzegovina</t>
  </si>
  <si>
    <t xml:space="preserve">Kosovo* (⁴)</t>
  </si>
  <si>
    <t xml:space="preserve">Note: Countries are ranked based on 2019 data.</t>
  </si>
  <si>
    <t xml:space="preserve">(¹) 2019: estimates.</t>
  </si>
  <si>
    <t xml:space="preserve">(²) 2009 not available, 2018 instead of 2019.</t>
  </si>
  <si>
    <t xml:space="preserve">(³) Estimates</t>
  </si>
  <si>
    <t xml:space="preserve">(⁴) 2009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smun)</t>
    </r>
  </si>
  <si>
    <t xml:space="preserve">Table 1: Waste treatment, in selected years, 2008-2018</t>
  </si>
  <si>
    <t xml:space="preserve">(thousand tonnes)</t>
  </si>
  <si>
    <t xml:space="preserve">:</t>
  </si>
  <si>
    <t xml:space="preserve">Albania</t>
  </si>
  <si>
    <t xml:space="preserve">Kosovo*</t>
  </si>
  <si>
    <t xml:space="preserve">(¹) 2018: provisional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nv_wastrt)</t>
    </r>
  </si>
  <si>
    <t xml:space="preserve">Figure 4: Persons served by municipal waste collection services, 2014 and 2019</t>
  </si>
  <si>
    <t xml:space="preserve">(% share on total population)</t>
  </si>
  <si>
    <t xml:space="preserve">Montenegro</t>
  </si>
  <si>
    <t xml:space="preserve">Kosovo* (²)</t>
  </si>
  <si>
    <t xml:space="preserve">Bosnia and Herzegovina </t>
  </si>
  <si>
    <t xml:space="preserve">Note: North Macedonia not available. Countries are ranked based on 2019 data. Data supplied by and under the responsibility of the national statistical authority.</t>
  </si>
  <si>
    <t xml:space="preserve">(¹) Estimates.</t>
  </si>
  <si>
    <t xml:space="preserve">(²) 2013 instead of 2014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data collection.</t>
    </r>
  </si>
  <si>
    <t xml:space="preserve">Figure 5: Freshwater abstraction, 2014 and 2019</t>
  </si>
  <si>
    <t xml:space="preserve">(% share of available resources)</t>
  </si>
  <si>
    <t xml:space="preserve">North Macedonia (¹)</t>
  </si>
  <si>
    <t xml:space="preserve">Serbia (²)</t>
  </si>
  <si>
    <t xml:space="preserve">Note: Montenegro and Kosovo* not available.</t>
  </si>
  <si>
    <t xml:space="preserve">(¹) Includes agriculture, fisheries, forestry, manufacturing and households.</t>
  </si>
  <si>
    <t xml:space="preserve">(²) 2018 instead of 2019.</t>
  </si>
  <si>
    <t xml:space="preserve">(³) 2019 not availabl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#,##0.0_i"/>
    <numFmt numFmtId="171" formatCode="_-\£* #,##0_-;&quot;-£&quot;* #,##0_-;_-\£* \-_-;_-@_-"/>
    <numFmt numFmtId="172" formatCode="_-\£* #,##0.00_-;&quot;-£&quot;* #,##0.00_-;_-\£* \-??_-;_-@_-"/>
    <numFmt numFmtId="173" formatCode="#,##0"/>
    <numFmt numFmtId="174" formatCode="0.0"/>
    <numFmt numFmtId="175" formatCode="0.000"/>
    <numFmt numFmtId="176" formatCode="0"/>
    <numFmt numFmtId="177" formatCode="0%"/>
    <numFmt numFmtId="178" formatCode="0.0%"/>
    <numFmt numFmtId="179" formatCode="#,##0_i"/>
  </numFmts>
  <fonts count="2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0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vertAlign val="subscript"/>
      <sz val="10"/>
      <name val="Arial"/>
      <family val="2"/>
      <charset val="1"/>
    </font>
    <font>
      <i val="true"/>
      <sz val="9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0E2F4"/>
        <bgColor rgb="FFCCFFFF"/>
      </patternFill>
    </fill>
    <fill>
      <patternFill patternType="solid">
        <fgColor rgb="FFA0C5EA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4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4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0"/>
    <cellStyle name="color gray" xfId="21"/>
    <cellStyle name="Dezimal [0]_tabquestmig99v.95" xfId="22"/>
    <cellStyle name="Dezimal_tabquestmig99v.95" xfId="23"/>
    <cellStyle name="grey" xfId="24"/>
    <cellStyle name="Milliers [0]" xfId="25"/>
    <cellStyle name="Monétaire [0]" xfId="26"/>
    <cellStyle name="Normal 2" xfId="27"/>
    <cellStyle name="Normal 3" xfId="28"/>
    <cellStyle name="Normal 4" xfId="29"/>
    <cellStyle name="normální_List1" xfId="30"/>
    <cellStyle name="NumberCellStyle" xfId="31"/>
    <cellStyle name="Standaard_Asyl 2000 EU" xfId="32"/>
    <cellStyle name="Style 1" xfId="33"/>
    <cellStyle name="Währung [0]_tabquestmig99v.95" xfId="34"/>
    <cellStyle name="Währung_tabquestmig99v.95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FFFCC"/>
      <rgbColor rgb="FFCCFFFF"/>
      <rgbColor rgb="FF660066"/>
      <rgbColor rgb="FFFF8080"/>
      <rgbColor rgb="FF286EB4"/>
      <rgbColor rgb="FFD0E2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5EA"/>
      <rgbColor rgb="FFFF99CC"/>
      <rgbColor rgb="FFCC99FF"/>
      <rgbColor rgb="FFFFCC99"/>
      <rgbColor rgb="FF3366FF"/>
      <rgbColor rgb="FF32AFAF"/>
      <rgbColor rgb="FFB9C31E"/>
      <rgbColor rgb="FFFFCC00"/>
      <rgbColor rgb="FFFAA519"/>
      <rgbColor rgb="FFF06423"/>
      <rgbColor rgb="FF666699"/>
      <rgbColor rgb="FF96969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eenhouse gas emissions, 2009-2018
(index 2009=100; based on CO2 equivalents)</a:t>
            </a:r>
          </a:p>
        </c:rich>
      </c:tx>
      <c:layout>
        <c:manualLayout>
          <c:xMode val="edge"/>
          <c:yMode val="edge"/>
          <c:x val="0.00535455861070912"/>
          <c:y val="0.0068955877556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6772793054"/>
          <c:y val="0.10175651120533"/>
          <c:w val="0.970622286541245"/>
          <c:h val="0.550109490751526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12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M$10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Figure 1'!$D$12:$M$12</c:f>
              <c:numCache>
                <c:formatCode>General</c:formatCode>
                <c:ptCount val="10"/>
                <c:pt idx="0">
                  <c:v>100</c:v>
                </c:pt>
                <c:pt idx="1">
                  <c:v>100.817448035725</c:v>
                </c:pt>
                <c:pt idx="2">
                  <c:v>108.650528945802</c:v>
                </c:pt>
                <c:pt idx="3">
                  <c:v>115.475581306345</c:v>
                </c:pt>
                <c:pt idx="4">
                  <c:v>112.393742860472</c:v>
                </c:pt>
                <c:pt idx="5">
                  <c:v>117.977645975043</c:v>
                </c:pt>
                <c:pt idx="6">
                  <c:v>116.264375975047</c:v>
                </c:pt>
                <c:pt idx="7">
                  <c:v>124.465043960925</c:v>
                </c:pt>
                <c:pt idx="8">
                  <c:v>131.300721299727</c:v>
                </c:pt>
                <c:pt idx="9">
                  <c:v>132.075573394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C$11</c:f>
              <c:strCache>
                <c:ptCount val="1"/>
                <c:pt idx="0">
                  <c:v>Montenegro (¹)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M$10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Figure 1'!$D$11:$M$11</c:f>
              <c:numCache>
                <c:formatCode>General</c:formatCode>
                <c:ptCount val="10"/>
                <c:pt idx="0">
                  <c:v>100</c:v>
                </c:pt>
                <c:pt idx="1">
                  <c:v>129.595043486306</c:v>
                </c:pt>
                <c:pt idx="2">
                  <c:v>131.492438488806</c:v>
                </c:pt>
                <c:pt idx="3">
                  <c:v>120.234349576555</c:v>
                </c:pt>
                <c:pt idx="4">
                  <c:v>109.701411093232</c:v>
                </c:pt>
                <c:pt idx="5">
                  <c:v>105.406836646991</c:v>
                </c:pt>
                <c:pt idx="6">
                  <c:v>111.480078906065</c:v>
                </c:pt>
                <c:pt idx="7">
                  <c:v>105.787900336084</c:v>
                </c:pt>
                <c:pt idx="8">
                  <c:v>109.980365813173</c:v>
                </c:pt>
                <c:pt idx="9">
                  <c:v>118.7768386671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C$13</c:f>
              <c:strCache>
                <c:ptCount val="1"/>
                <c:pt idx="0">
                  <c:v>Bosnia and Herzegovina (¹)(²)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M$10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Figure 1'!$D$13:$M$13</c:f>
              <c:numCache>
                <c:formatCode>General</c:formatCode>
                <c:ptCount val="10"/>
                <c:pt idx="0">
                  <c:v>100</c:v>
                </c:pt>
                <c:pt idx="1">
                  <c:v>108.15571530668</c:v>
                </c:pt>
                <c:pt idx="2">
                  <c:v>118.123344684071</c:v>
                </c:pt>
                <c:pt idx="3">
                  <c:v>91.7560011771136</c:v>
                </c:pt>
                <c:pt idx="4">
                  <c:v>101.046790263589</c:v>
                </c:pt>
                <c:pt idx="5">
                  <c:v>109.580863496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C$14</c:f>
              <c:strCache>
                <c:ptCount val="1"/>
                <c:pt idx="0">
                  <c:v>Serbia (¹)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M$10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Figure 1'!$D$14:$M$14</c:f>
              <c:numCache>
                <c:formatCode>General</c:formatCode>
                <c:ptCount val="10"/>
                <c:pt idx="0">
                  <c:v>100</c:v>
                </c:pt>
                <c:pt idx="1">
                  <c:v>97.469771922084</c:v>
                </c:pt>
                <c:pt idx="2">
                  <c:v>105.577949278831</c:v>
                </c:pt>
                <c:pt idx="3">
                  <c:v>95.351914788621</c:v>
                </c:pt>
                <c:pt idx="4">
                  <c:v>98.0223021503342</c:v>
                </c:pt>
                <c:pt idx="5">
                  <c:v>83.8804741247093</c:v>
                </c:pt>
                <c:pt idx="6">
                  <c:v>95.2990893103967</c:v>
                </c:pt>
                <c:pt idx="7">
                  <c:v>98.0211773754808</c:v>
                </c:pt>
                <c:pt idx="8">
                  <c:v>99.3072776188041</c:v>
                </c:pt>
                <c:pt idx="9">
                  <c:v>96.79979417310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C$15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M$10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Figure 1'!$D$15:$M$15</c:f>
              <c:numCache>
                <c:formatCode>General</c:formatCode>
                <c:ptCount val="10"/>
                <c:pt idx="0">
                  <c:v>100</c:v>
                </c:pt>
                <c:pt idx="1">
                  <c:v>102.489501854068</c:v>
                </c:pt>
                <c:pt idx="2">
                  <c:v>99.6388668630552</c:v>
                </c:pt>
                <c:pt idx="3">
                  <c:v>97.4891838186856</c:v>
                </c:pt>
                <c:pt idx="4">
                  <c:v>95.2190110935937</c:v>
                </c:pt>
                <c:pt idx="5">
                  <c:v>92.1703419319083</c:v>
                </c:pt>
                <c:pt idx="6">
                  <c:v>93.8089361598514</c:v>
                </c:pt>
                <c:pt idx="7">
                  <c:v>93.95673472286</c:v>
                </c:pt>
                <c:pt idx="8">
                  <c:v>95.5639910631487</c:v>
                </c:pt>
                <c:pt idx="9">
                  <c:v>92.89598874958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1'!$C$16</c:f>
              <c:strCache>
                <c:ptCount val="1"/>
                <c:pt idx="0">
                  <c:v>North Macedonia (¹)(³)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M$10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Figure 1'!$D$16:$M$16</c:f>
              <c:numCache>
                <c:formatCode>General</c:formatCode>
                <c:ptCount val="10"/>
                <c:pt idx="0">
                  <c:v>100</c:v>
                </c:pt>
                <c:pt idx="1">
                  <c:v>123.196470127416</c:v>
                </c:pt>
                <c:pt idx="2">
                  <c:v>142.517453514896</c:v>
                </c:pt>
                <c:pt idx="3">
                  <c:v>161.692126909518</c:v>
                </c:pt>
                <c:pt idx="4">
                  <c:v>102.679661758946</c:v>
                </c:pt>
                <c:pt idx="5">
                  <c:v>81.1720408389208</c:v>
                </c:pt>
                <c:pt idx="6">
                  <c:v>99.336082518836</c:v>
                </c:pt>
                <c:pt idx="7">
                  <c:v>92.40164339531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1'!$C$17</c:f>
              <c:strCache>
                <c:ptCount val="1"/>
                <c:pt idx="0">
                  <c:v>Kosovo* (¹)(⁴)</c:v>
                </c:pt>
              </c:strCache>
            </c:strRef>
          </c:tx>
          <c:spPr>
            <a:solidFill>
              <a:srgbClr val="71a8df"/>
            </a:solidFill>
            <a:ln cap="rnd" w="28440">
              <a:solidFill>
                <a:srgbClr val="71a8df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10:$M$10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Figure 1'!$D$17:$M$17</c:f>
              <c:numCache>
                <c:formatCode>General</c:formatCode>
                <c:ptCount val="10"/>
                <c:pt idx="0">
                  <c:v>100</c:v>
                </c:pt>
                <c:pt idx="1">
                  <c:v>94.9005424954792</c:v>
                </c:pt>
                <c:pt idx="2">
                  <c:v>92.5611497097173</c:v>
                </c:pt>
                <c:pt idx="3">
                  <c:v>90.6700295041401</c:v>
                </c:pt>
                <c:pt idx="4">
                  <c:v>91.0669077757685</c:v>
                </c:pt>
                <c:pt idx="5">
                  <c:v>95.3649947653945</c:v>
                </c:pt>
                <c:pt idx="6">
                  <c:v>95.0821357190445</c:v>
                </c:pt>
                <c:pt idx="7">
                  <c:v>99.312743885029</c:v>
                </c:pt>
                <c:pt idx="8">
                  <c:v>90.3879318549538</c:v>
                </c:pt>
                <c:pt idx="9">
                  <c:v>90.3939278576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12518"/>
        <c:axId val="85002713"/>
      </c:lineChart>
      <c:catAx>
        <c:axId val="554125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002713"/>
        <c:crossesAt val="100"/>
        <c:auto val="1"/>
        <c:lblAlgn val="ctr"/>
        <c:lblOffset val="100"/>
        <c:noMultiLvlLbl val="0"/>
      </c:catAx>
      <c:valAx>
        <c:axId val="85002713"/>
        <c:scaling>
          <c:orientation val="minMax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4125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0363842519685"/>
          <c:y val="0.670838168783419"/>
          <c:w val="0.792723149606299"/>
          <c:h val="0.0969840348803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arbon dioxide emissions, 2009-2019
(index 2009=100, based on tonnes)</a:t>
            </a:r>
          </a:p>
        </c:rich>
      </c:tx>
      <c:layout>
        <c:manualLayout>
          <c:xMode val="edge"/>
          <c:yMode val="edge"/>
          <c:x val="0.00534484123841951"/>
          <c:y val="0.00673031026252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88241349275"/>
          <c:y val="0.0995226730310263"/>
          <c:w val="0.970623168896983"/>
          <c:h val="0.59894988066825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11</c:f>
              <c:strCache>
                <c:ptCount val="1"/>
                <c:pt idx="0">
                  <c:v>Turkey (¹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Figure 2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100.708194975055</c:v>
                </c:pt>
                <c:pt idx="2">
                  <c:v>108.404158605711</c:v>
                </c:pt>
                <c:pt idx="3">
                  <c:v>112.601708169495</c:v>
                </c:pt>
                <c:pt idx="4">
                  <c:v>110.228150823918</c:v>
                </c:pt>
                <c:pt idx="5">
                  <c:v>116.782180611086</c:v>
                </c:pt>
                <c:pt idx="6">
                  <c:v>131.857356130078</c:v>
                </c:pt>
                <c:pt idx="7">
                  <c:v>138.681105450086</c:v>
                </c:pt>
                <c:pt idx="8">
                  <c:v>144.382424280838</c:v>
                </c:pt>
                <c:pt idx="9">
                  <c:v>143.289886415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C$12</c:f>
              <c:strCache>
                <c:ptCount val="1"/>
                <c:pt idx="0">
                  <c:v>Montenegro (²)</c:v>
                </c:pt>
              </c:strCache>
            </c:strRef>
          </c:tx>
          <c:spPr>
            <a:solidFill>
              <a:srgbClr val="f06423"/>
            </a:solidFill>
            <a:ln cap="rnd" w="28440">
              <a:solidFill>
                <a:srgbClr val="f064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Figure 2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137.88092345079</c:v>
                </c:pt>
                <c:pt idx="2">
                  <c:v>130.53219927096</c:v>
                </c:pt>
                <c:pt idx="3">
                  <c:v>129.239368165249</c:v>
                </c:pt>
                <c:pt idx="4">
                  <c:v>114.605103280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C$13</c:f>
              <c:strCache>
                <c:ptCount val="1"/>
                <c:pt idx="0">
                  <c:v>Bosnia and Herzegovina (³)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Figure 2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108.154722261465</c:v>
                </c:pt>
                <c:pt idx="2">
                  <c:v>118.091308603605</c:v>
                </c:pt>
                <c:pt idx="3">
                  <c:v>91.7291889510047</c:v>
                </c:pt>
                <c:pt idx="4">
                  <c:v>101.027265938768</c:v>
                </c:pt>
                <c:pt idx="5">
                  <c:v>109.571669794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C$14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Figure 2'!$D$14:$N$14</c:f>
              <c:numCache>
                <c:formatCode>General</c:formatCode>
                <c:ptCount val="11"/>
                <c:pt idx="0">
                  <c:v>100</c:v>
                </c:pt>
                <c:pt idx="1">
                  <c:v>102.924811388564</c:v>
                </c:pt>
                <c:pt idx="2">
                  <c:v>100.930524369849</c:v>
                </c:pt>
                <c:pt idx="3">
                  <c:v>98.5500348542354</c:v>
                </c:pt>
                <c:pt idx="4">
                  <c:v>95.6410164949088</c:v>
                </c:pt>
                <c:pt idx="5">
                  <c:v>92.514125789766</c:v>
                </c:pt>
                <c:pt idx="6">
                  <c:v>93.9623057760855</c:v>
                </c:pt>
                <c:pt idx="7">
                  <c:v>93.8868408024803</c:v>
                </c:pt>
                <c:pt idx="8">
                  <c:v>94.2870073964095</c:v>
                </c:pt>
                <c:pt idx="9">
                  <c:v>92.4786700360157</c:v>
                </c:pt>
                <c:pt idx="10">
                  <c:v>88.0300943105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C$15</c:f>
              <c:strCache>
                <c:ptCount val="1"/>
                <c:pt idx="0">
                  <c:v>Serbia(⁴)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10:$N$10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Figure 2'!$D$15:$N$15</c:f>
              <c:numCache>
                <c:formatCode>General</c:formatCode>
                <c:ptCount val="11"/>
                <c:pt idx="1">
                  <c:v>100</c:v>
                </c:pt>
                <c:pt idx="2">
                  <c:v>110.104077135906</c:v>
                </c:pt>
                <c:pt idx="3">
                  <c:v>95.3582400994412</c:v>
                </c:pt>
                <c:pt idx="4">
                  <c:v>97.4980373950785</c:v>
                </c:pt>
                <c:pt idx="5">
                  <c:v>79.3885646428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49683"/>
        <c:axId val="48804940"/>
      </c:lineChart>
      <c:catAx>
        <c:axId val="678496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804940"/>
        <c:crossesAt val="100"/>
        <c:auto val="1"/>
        <c:lblAlgn val="ctr"/>
        <c:lblOffset val="100"/>
        <c:noMultiLvlLbl val="0"/>
      </c:catAx>
      <c:valAx>
        <c:axId val="48804940"/>
        <c:scaling>
          <c:orientation val="minMax"/>
          <c:max val="160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8496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70429396325459"/>
          <c:y val="0.717004857742835"/>
          <c:w val="0.825914120734908"/>
          <c:h val="0.0324579637786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Municipal waste generated, 2009 and 2019
(kilograms per inhabitant)</a:t>
            </a:r>
          </a:p>
        </c:rich>
      </c:tx>
      <c:layout>
        <c:manualLayout>
          <c:xMode val="edge"/>
          <c:yMode val="edge"/>
          <c:x val="0.00538245773633538"/>
          <c:y val="0.0132454373435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248881813358"/>
          <c:y val="0.146554355124214"/>
          <c:w val="0.790918050185733"/>
          <c:h val="0.4543123969968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20</c:f>
              <c:strCache>
                <c:ptCount val="10"/>
                <c:pt idx="0">
                  <c:v>EU (¹)</c:v>
                </c:pt>
                <c:pt idx="1">
                  <c:v/>
                </c:pt>
                <c:pt idx="2">
                  <c:v>Montenegro (²)</c:v>
                </c:pt>
                <c:pt idx="3">
                  <c:v>North Macedonia</c:v>
                </c:pt>
                <c:pt idx="4">
                  <c:v>Turkey (³)</c:v>
                </c:pt>
                <c:pt idx="5">
                  <c:v>Albania (⁴)</c:v>
                </c:pt>
                <c:pt idx="6">
                  <c:v>Serbia</c:v>
                </c:pt>
                <c:pt idx="7">
                  <c:v/>
                </c:pt>
                <c:pt idx="8">
                  <c:v>Bosnia and Herzegovina</c:v>
                </c:pt>
                <c:pt idx="9">
                  <c:v>Kosovo* (⁴)</c:v>
                </c:pt>
              </c:strCache>
            </c:strRef>
          </c:cat>
          <c:val>
            <c:numRef>
              <c:f>'Figure 3'!$D$11:$D$20</c:f>
              <c:numCache>
                <c:formatCode>General</c:formatCode>
                <c:ptCount val="10"/>
                <c:pt idx="0">
                  <c:v>510</c:v>
                </c:pt>
                <c:pt idx="3">
                  <c:v>354</c:v>
                </c:pt>
                <c:pt idx="4">
                  <c:v>419</c:v>
                </c:pt>
                <c:pt idx="6">
                  <c:v>360</c:v>
                </c:pt>
                <c:pt idx="8">
                  <c:v>354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20</c:f>
              <c:strCache>
                <c:ptCount val="10"/>
                <c:pt idx="0">
                  <c:v>EU (¹)</c:v>
                </c:pt>
                <c:pt idx="1">
                  <c:v/>
                </c:pt>
                <c:pt idx="2">
                  <c:v>Montenegro (²)</c:v>
                </c:pt>
                <c:pt idx="3">
                  <c:v>North Macedonia</c:v>
                </c:pt>
                <c:pt idx="4">
                  <c:v>Turkey (³)</c:v>
                </c:pt>
                <c:pt idx="5">
                  <c:v>Albania (⁴)</c:v>
                </c:pt>
                <c:pt idx="6">
                  <c:v>Serbia</c:v>
                </c:pt>
                <c:pt idx="7">
                  <c:v/>
                </c:pt>
                <c:pt idx="8">
                  <c:v>Bosnia and Herzegovina</c:v>
                </c:pt>
                <c:pt idx="9">
                  <c:v>Kosovo* (⁴)</c:v>
                </c:pt>
              </c:strCache>
            </c:strRef>
          </c:cat>
          <c:val>
            <c:numRef>
              <c:f>'Figure 3'!$E$11:$E$20</c:f>
              <c:numCache>
                <c:formatCode>General</c:formatCode>
                <c:ptCount val="10"/>
                <c:pt idx="0">
                  <c:v>502</c:v>
                </c:pt>
                <c:pt idx="2">
                  <c:v>530</c:v>
                </c:pt>
                <c:pt idx="3">
                  <c:v>441</c:v>
                </c:pt>
                <c:pt idx="4">
                  <c:v>424</c:v>
                </c:pt>
                <c:pt idx="5">
                  <c:v>381</c:v>
                </c:pt>
                <c:pt idx="6">
                  <c:v>338</c:v>
                </c:pt>
                <c:pt idx="8">
                  <c:v>352</c:v>
                </c:pt>
                <c:pt idx="9">
                  <c:v>252</c:v>
                </c:pt>
              </c:numCache>
            </c:numRef>
          </c:val>
        </c:ser>
        <c:gapWidth val="150"/>
        <c:overlap val="0"/>
        <c:axId val="20529207"/>
        <c:axId val="72322191"/>
      </c:barChart>
      <c:catAx>
        <c:axId val="2052920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322191"/>
        <c:crosses val="autoZero"/>
        <c:auto val="1"/>
        <c:lblAlgn val="ctr"/>
        <c:lblOffset val="100"/>
        <c:noMultiLvlLbl val="0"/>
      </c:catAx>
      <c:valAx>
        <c:axId val="7232219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529207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82547816"/>
          <c:y val="0.668329467537488"/>
          <c:w val="0.118719059639076"/>
          <c:h val="0.0415071178118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sons served by municipal waste collection services, 2014 and 2019
(% share on total population)</a:t>
            </a:r>
          </a:p>
        </c:rich>
      </c:tx>
      <c:layout>
        <c:manualLayout>
          <c:xMode val="edge"/>
          <c:yMode val="edge"/>
          <c:x val="0.00535778068817716"/>
          <c:y val="0.014111143439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80934238203"/>
          <c:y val="0.197046843177189"/>
          <c:w val="0.993292852323689"/>
          <c:h val="0.4175152749490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17</c:f>
              <c:strCache>
                <c:ptCount val="7"/>
                <c:pt idx="0">
                  <c:v>Turkey (¹)</c:v>
                </c:pt>
                <c:pt idx="1">
                  <c:v>Albania</c:v>
                </c:pt>
                <c:pt idx="2">
                  <c:v>Montenegro</c:v>
                </c:pt>
                <c:pt idx="3">
                  <c:v>Serbia (¹)</c:v>
                </c:pt>
                <c:pt idx="4">
                  <c:v/>
                </c:pt>
                <c:pt idx="5">
                  <c:v>Kosovo* (²)</c:v>
                </c:pt>
                <c:pt idx="6">
                  <c:v>Bosnia and Herzegovina </c:v>
                </c:pt>
              </c:strCache>
            </c:strRef>
          </c:cat>
          <c:val>
            <c:numRef>
              <c:f>'Figure 4'!$D$11:$D$17</c:f>
              <c:numCache>
                <c:formatCode>General</c:formatCode>
                <c:ptCount val="7"/>
                <c:pt idx="0">
                  <c:v>91</c:v>
                </c:pt>
                <c:pt idx="1">
                  <c:v>63</c:v>
                </c:pt>
                <c:pt idx="2">
                  <c:v>80.5</c:v>
                </c:pt>
                <c:pt idx="3">
                  <c:v>80</c:v>
                </c:pt>
                <c:pt idx="5">
                  <c:v>50</c:v>
                </c:pt>
                <c:pt idx="6">
                  <c:v>74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17</c:f>
              <c:strCache>
                <c:ptCount val="7"/>
                <c:pt idx="0">
                  <c:v>Turkey (¹)</c:v>
                </c:pt>
                <c:pt idx="1">
                  <c:v>Albania</c:v>
                </c:pt>
                <c:pt idx="2">
                  <c:v>Montenegro</c:v>
                </c:pt>
                <c:pt idx="3">
                  <c:v>Serbia (¹)</c:v>
                </c:pt>
                <c:pt idx="4">
                  <c:v/>
                </c:pt>
                <c:pt idx="5">
                  <c:v>Kosovo* (²)</c:v>
                </c:pt>
                <c:pt idx="6">
                  <c:v>Bosnia and Herzegovina </c:v>
                </c:pt>
              </c:strCache>
            </c:strRef>
          </c:cat>
          <c:val>
            <c:numRef>
              <c:f>'Figure 4'!$E$11:$E$17</c:f>
              <c:numCache>
                <c:formatCode>General</c:formatCode>
                <c:ptCount val="7"/>
                <c:pt idx="0">
                  <c:v>93.76</c:v>
                </c:pt>
                <c:pt idx="1">
                  <c:v>87.9</c:v>
                </c:pt>
                <c:pt idx="2">
                  <c:v>86.2</c:v>
                </c:pt>
                <c:pt idx="3">
                  <c:v>86.2</c:v>
                </c:pt>
                <c:pt idx="5">
                  <c:v>76</c:v>
                </c:pt>
                <c:pt idx="6">
                  <c:v>74</c:v>
                </c:pt>
              </c:numCache>
            </c:numRef>
          </c:val>
        </c:ser>
        <c:gapWidth val="150"/>
        <c:overlap val="0"/>
        <c:axId val="21627737"/>
        <c:axId val="9464076"/>
      </c:barChart>
      <c:catAx>
        <c:axId val="2162773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64076"/>
        <c:crosses val="autoZero"/>
        <c:auto val="1"/>
        <c:lblAlgn val="ctr"/>
        <c:lblOffset val="100"/>
        <c:noMultiLvlLbl val="0"/>
      </c:catAx>
      <c:valAx>
        <c:axId val="946407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627737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640288992242799"/>
          <c:w val="0.124061417322835"/>
          <c:h val="0.0494619784427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reshwater abstraction, 2014 and 2019
(% share of available resources)</a:t>
            </a:r>
          </a:p>
        </c:rich>
      </c:tx>
      <c:layout>
        <c:manualLayout>
          <c:xMode val="edge"/>
          <c:yMode val="edge"/>
          <c:x val="0.00531956504732848"/>
          <c:y val="0.012335054503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454901040444"/>
          <c:y val="0.162292025243832"/>
          <c:w val="0.786278651333803"/>
          <c:h val="0.4008175559380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15</c:f>
              <c:strCache>
                <c:ptCount val="5"/>
                <c:pt idx="0">
                  <c:v>North Macedonia (¹)</c:v>
                </c:pt>
                <c:pt idx="1">
                  <c:v>Serbia (²)</c:v>
                </c:pt>
                <c:pt idx="2">
                  <c:v>Turkey (³)</c:v>
                </c:pt>
                <c:pt idx="3">
                  <c:v/>
                </c:pt>
                <c:pt idx="4">
                  <c:v>Bosnia and Herzegovina</c:v>
                </c:pt>
              </c:strCache>
            </c:strRef>
          </c:cat>
          <c:val>
            <c:numRef>
              <c:f>'Figure 5'!$D$11:$D$15</c:f>
              <c:numCache>
                <c:formatCode>General</c:formatCode>
                <c:ptCount val="5"/>
                <c:pt idx="0">
                  <c:v>6.705443093</c:v>
                </c:pt>
                <c:pt idx="1">
                  <c:v>2.3</c:v>
                </c:pt>
                <c:pt idx="2">
                  <c:v>22.18137132</c:v>
                </c:pt>
                <c:pt idx="4">
                  <c:v>0.81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15</c:f>
              <c:strCache>
                <c:ptCount val="5"/>
                <c:pt idx="0">
                  <c:v>North Macedonia (¹)</c:v>
                </c:pt>
                <c:pt idx="1">
                  <c:v>Serbia (²)</c:v>
                </c:pt>
                <c:pt idx="2">
                  <c:v>Turkey (³)</c:v>
                </c:pt>
                <c:pt idx="3">
                  <c:v/>
                </c:pt>
                <c:pt idx="4">
                  <c:v>Bosnia and Herzegovina</c:v>
                </c:pt>
              </c:strCache>
            </c:strRef>
          </c:cat>
          <c:val>
            <c:numRef>
              <c:f>'Figure 5'!$E$11:$E$15</c:f>
              <c:numCache>
                <c:formatCode>General</c:formatCode>
                <c:ptCount val="5"/>
                <c:pt idx="0">
                  <c:v>4.54623693167386</c:v>
                </c:pt>
                <c:pt idx="1">
                  <c:v>3.2</c:v>
                </c:pt>
                <c:pt idx="4">
                  <c:v>1.5</c:v>
                </c:pt>
              </c:numCache>
            </c:numRef>
          </c:val>
        </c:ser>
        <c:gapWidth val="150"/>
        <c:overlap val="0"/>
        <c:axId val="5359454"/>
        <c:axId val="49847519"/>
      </c:barChart>
      <c:catAx>
        <c:axId val="535945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847519"/>
        <c:crosses val="autoZero"/>
        <c:auto val="1"/>
        <c:lblAlgn val="ctr"/>
        <c:lblOffset val="100"/>
        <c:noMultiLvlLbl val="0"/>
      </c:catAx>
      <c:valAx>
        <c:axId val="4984751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59454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3969238845144"/>
          <c:y val="0.640004183537779"/>
          <c:w val="0.124061417322835"/>
          <c:h val="0.0487688944005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840</xdr:colOff>
      <xdr:row>26</xdr:row>
      <xdr:rowOff>57240</xdr:rowOff>
    </xdr:from>
    <xdr:to>
      <xdr:col>17</xdr:col>
      <xdr:colOff>216720</xdr:colOff>
      <xdr:row>76</xdr:row>
      <xdr:rowOff>125280</xdr:rowOff>
    </xdr:to>
    <xdr:graphicFrame>
      <xdr:nvGraphicFramePr>
        <xdr:cNvPr id="0" name="Chart 3"/>
        <xdr:cNvGraphicFramePr/>
      </xdr:nvGraphicFramePr>
      <xdr:xfrm>
        <a:off x="1073880" y="4114800"/>
        <a:ext cx="9950040" cy="772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3247281545803</cdr:x>
      <cdr:y>0.706827309236948</cdr:y>
    </cdr:from>
    <cdr:to>
      <cdr:x>0.871900179926465</cdr:x>
      <cdr:y>0.9657917383821</cdr:y>
    </cdr:to>
    <cdr:sp>
      <cdr:nvSpPr>
        <cdr:cNvPr id="13" name="FootonotesShape"/>
        <cdr:cNvSpPr/>
      </cdr:nvSpPr>
      <cdr:spPr>
        <a:xfrm>
          <a:off x="30600" y="3548160"/>
          <a:ext cx="7994160" cy="129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Montenegro and Kosovo*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Includes agriculture, fisheries, forestry, manufacturing and household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8 instead of 2019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9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data collection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87295627</cdr:x>
      <cdr:y>0.889916810097533</cdr:y>
    </cdr:from>
    <cdr:to>
      <cdr:x>1.00551513729172</cdr:x>
      <cdr:y>0.973106712564544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724520" y="44672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837916063676</cdr:x>
      <cdr:y>0.785025392535992</cdr:y>
    </cdr:from>
    <cdr:to>
      <cdr:x>0.808719247467439</cdr:x>
      <cdr:y>0.974234729534548</cdr:y>
    </cdr:to>
    <cdr:sp>
      <cdr:nvSpPr>
        <cdr:cNvPr id="1" name="FootonotesShape"/>
        <cdr:cNvSpPr/>
      </cdr:nvSpPr>
      <cdr:spPr>
        <a:xfrm>
          <a:off x="52920" y="6065640"/>
          <a:ext cx="7994160" cy="146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Albani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US" sz="1200" spc="-1" strike="noStrike">
              <a:latin typeface="Arial"/>
            </a:rPr>
            <a:t>(¹) Data supplied by and under the responsibility of the national statistical author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²) 2015-2018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³) 2017 and 2018 not availab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(⁴) 2009-2016: estimates. 2017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env_air_gge) and Eurostat data collection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0882778582</cdr:x>
      <cdr:y>0.943297768252341</cdr:y>
    </cdr:from>
    <cdr:to>
      <cdr:x>0.993053545586107</cdr:x>
      <cdr:y>0.99734426687788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351280" y="7288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</xdr:colOff>
      <xdr:row>27</xdr:row>
      <xdr:rowOff>144720</xdr:rowOff>
    </xdr:from>
    <xdr:to>
      <xdr:col>17</xdr:col>
      <xdr:colOff>496800</xdr:colOff>
      <xdr:row>77</xdr:row>
      <xdr:rowOff>66600</xdr:rowOff>
    </xdr:to>
    <xdr:graphicFrame>
      <xdr:nvGraphicFramePr>
        <xdr:cNvPr id="3" name="Chart 1"/>
        <xdr:cNvGraphicFramePr/>
      </xdr:nvGraphicFramePr>
      <xdr:xfrm>
        <a:off x="1181520" y="4316760"/>
        <a:ext cx="9092520" cy="75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484123841951</cdr:x>
      <cdr:y>0.766252983293556</cdr:y>
    </cdr:from>
    <cdr:to>
      <cdr:x>0.884511837833558</cdr:x>
      <cdr:y>0.981575178997613</cdr:y>
    </cdr:to>
    <cdr:sp>
      <cdr:nvSpPr>
        <cdr:cNvPr id="4" name="FootonotesShape"/>
        <cdr:cNvSpPr/>
      </cdr:nvSpPr>
      <cdr:spPr>
        <a:xfrm>
          <a:off x="48600" y="5779080"/>
          <a:ext cx="7994160" cy="162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North Macedonia, Albania and Kosovo*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9 not availab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Excluding carbon sinks. 2014-2019: not available. Data supplied by and under the responsibility of the national statistical author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5-2019: not available. Data supplied by and under the responsibility of the national statistical author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09 not available. Index 2010=100. 2015-2019: not availab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ac_ainah_r2) and Eurostat data collection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8440098187</cdr:x>
      <cdr:y>0.944534606205251</cdr:y>
    </cdr:from>
    <cdr:to>
      <cdr:x>1.00756196056695</cdr:x>
      <cdr:y>0.999904534606205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31640" y="7123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</xdr:colOff>
      <xdr:row>29</xdr:row>
      <xdr:rowOff>36360</xdr:rowOff>
    </xdr:from>
    <xdr:to>
      <xdr:col>8</xdr:col>
      <xdr:colOff>428040</xdr:colOff>
      <xdr:row>67</xdr:row>
      <xdr:rowOff>142560</xdr:rowOff>
    </xdr:to>
    <xdr:graphicFrame>
      <xdr:nvGraphicFramePr>
        <xdr:cNvPr id="6" name="Chart 1"/>
        <xdr:cNvGraphicFramePr/>
      </xdr:nvGraphicFramePr>
      <xdr:xfrm>
        <a:off x="1181520" y="4512960"/>
        <a:ext cx="9497160" cy="589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6380107649155</cdr:x>
      <cdr:y>0.720563999267534</cdr:y>
    </cdr:from>
    <cdr:to>
      <cdr:x>0.844174058069896</cdr:x>
      <cdr:y>0.968442898126106</cdr:y>
    </cdr:to>
    <cdr:sp>
      <cdr:nvSpPr>
        <cdr:cNvPr id="7" name="FootonotesShape"/>
        <cdr:cNvSpPr/>
      </cdr:nvSpPr>
      <cdr:spPr>
        <a:xfrm>
          <a:off x="23400" y="4249800"/>
          <a:ext cx="7994160" cy="146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Countries are ranked based on 2019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9: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09 not available, 2018 instead of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Estimat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09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nv_wasmu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4360548859</cdr:x>
      <cdr:y>0.913935176707563</cdr:y>
    </cdr:from>
    <cdr:to>
      <cdr:x>1.00037904631946</cdr:x>
      <cdr:y>0.984740279558079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71120" y="5390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28</xdr:row>
      <xdr:rowOff>19080</xdr:rowOff>
    </xdr:from>
    <xdr:to>
      <xdr:col>8</xdr:col>
      <xdr:colOff>28080</xdr:colOff>
      <xdr:row>60</xdr:row>
      <xdr:rowOff>91080</xdr:rowOff>
    </xdr:to>
    <xdr:graphicFrame>
      <xdr:nvGraphicFramePr>
        <xdr:cNvPr id="9" name="Chart 1"/>
        <xdr:cNvGraphicFramePr/>
      </xdr:nvGraphicFramePr>
      <xdr:xfrm>
        <a:off x="1208160" y="4371840"/>
        <a:ext cx="9070560" cy="49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80934238203</cdr:x>
      <cdr:y>0.715376782077393</cdr:y>
    </cdr:from>
    <cdr:to>
      <cdr:x>0.886613485732429</cdr:x>
      <cdr:y>0.978033168460867</cdr:y>
    </cdr:to>
    <cdr:sp>
      <cdr:nvSpPr>
        <cdr:cNvPr id="10" name="FootonotesShape"/>
        <cdr:cNvSpPr/>
      </cdr:nvSpPr>
      <cdr:spPr>
        <a:xfrm>
          <a:off x="48240" y="3540600"/>
          <a:ext cx="7994160" cy="129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North Macedonia not available. Countries are ranked based on 2019 data. Data supplied by and under the responsibility of the national statistical author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3 instead of 2014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data collection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6266619042</cdr:x>
      <cdr:y>0.915478615071283</cdr:y>
    </cdr:from>
    <cdr:to>
      <cdr:x>1.00797714013573</cdr:x>
      <cdr:y>0.999854524294443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613280" y="45309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440</xdr:colOff>
      <xdr:row>23</xdr:row>
      <xdr:rowOff>123840</xdr:rowOff>
    </xdr:from>
    <xdr:to>
      <xdr:col>9</xdr:col>
      <xdr:colOff>57240</xdr:colOff>
      <xdr:row>55</xdr:row>
      <xdr:rowOff>114120</xdr:rowOff>
    </xdr:to>
    <xdr:graphicFrame>
      <xdr:nvGraphicFramePr>
        <xdr:cNvPr id="12" name="Chart 1"/>
        <xdr:cNvGraphicFramePr/>
      </xdr:nvGraphicFramePr>
      <xdr:xfrm>
        <a:off x="1104480" y="3686040"/>
        <a:ext cx="920340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8.57"/>
    <col collapsed="false" customWidth="true" hidden="false" outlineLevel="0" max="14" min="4" style="1" width="7.29"/>
    <col collapsed="false" customWidth="true" hidden="false" outlineLevel="0" max="15" min="15" style="1" width="15.71"/>
    <col collapsed="false" customWidth="true" hidden="false" outlineLevel="0" max="22" min="16" style="1" width="8.57"/>
    <col collapsed="false" customWidth="true" hidden="false" outlineLevel="0" max="23" min="23" style="1" width="21.14"/>
    <col collapsed="false" customWidth="false" hidden="false" outlineLevel="0" max="28" min="24" style="1" width="9.14"/>
    <col collapsed="false" customWidth="true" hidden="false" outlineLevel="0" max="29" min="29" style="1" width="8.86"/>
    <col collapsed="false" customWidth="true" hidden="false" outlineLevel="0" max="30" min="30" style="1" width="8.57"/>
    <col collapsed="false" customWidth="true" hidden="false" outlineLevel="0" max="31" min="31" style="1" width="8.86"/>
    <col collapsed="false" customWidth="false" hidden="false" outlineLevel="0" max="16384" min="32" style="1" width="9.14"/>
  </cols>
  <sheetData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5" customFormat="false" ht="12" hidden="false" customHeight="false" outlineLevel="0" collapsed="false">
      <c r="C5" s="2"/>
    </row>
    <row r="6" s="5" customFormat="true" ht="15.75" hidden="false" customHeight="false" outlineLevel="0" collapsed="false">
      <c r="A6" s="3"/>
      <c r="B6" s="3"/>
      <c r="C6" s="4" t="s">
        <v>2</v>
      </c>
    </row>
    <row r="7" s="6" customFormat="true" ht="15.75" hidden="false" customHeight="false" outlineLevel="0" collapsed="false">
      <c r="C7" s="7" t="s">
        <v>3</v>
      </c>
    </row>
    <row r="9" customFormat="false" ht="12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" hidden="false" customHeight="false" outlineLevel="0" collapsed="false">
      <c r="C10" s="9"/>
      <c r="D10" s="9" t="n">
        <v>2009</v>
      </c>
      <c r="E10" s="9" t="n">
        <v>2010</v>
      </c>
      <c r="F10" s="9" t="n">
        <v>2011</v>
      </c>
      <c r="G10" s="9" t="n">
        <v>2012</v>
      </c>
      <c r="H10" s="9" t="n">
        <v>2013</v>
      </c>
      <c r="I10" s="9" t="n">
        <v>2014</v>
      </c>
      <c r="J10" s="9" t="n">
        <v>2015</v>
      </c>
      <c r="K10" s="9" t="n">
        <v>2016</v>
      </c>
      <c r="L10" s="9" t="n">
        <v>2017</v>
      </c>
      <c r="M10" s="9" t="n">
        <v>2018</v>
      </c>
      <c r="N10" s="10"/>
      <c r="O10" s="10"/>
    </row>
    <row r="11" customFormat="false" ht="12" hidden="false" customHeight="false" outlineLevel="0" collapsed="false">
      <c r="C11" s="11" t="s">
        <v>4</v>
      </c>
      <c r="D11" s="12" t="n">
        <v>100</v>
      </c>
      <c r="E11" s="12" t="n">
        <v>129.595043486306</v>
      </c>
      <c r="F11" s="12" t="n">
        <v>131.492438488806</v>
      </c>
      <c r="G11" s="12" t="n">
        <v>120.234349576555</v>
      </c>
      <c r="H11" s="12" t="n">
        <v>109.701411093232</v>
      </c>
      <c r="I11" s="12" t="n">
        <v>105.406836646991</v>
      </c>
      <c r="J11" s="12" t="n">
        <v>111.480078906065</v>
      </c>
      <c r="K11" s="12" t="n">
        <v>105.787900336084</v>
      </c>
      <c r="L11" s="12" t="n">
        <v>109.980365813173</v>
      </c>
      <c r="M11" s="12" t="n">
        <v>118.776838667136</v>
      </c>
      <c r="N11" s="13"/>
      <c r="AC11" s="2"/>
    </row>
    <row r="12" customFormat="false" ht="12" hidden="false" customHeight="false" outlineLevel="0" collapsed="false">
      <c r="C12" s="14" t="s">
        <v>5</v>
      </c>
      <c r="D12" s="15" t="n">
        <v>100</v>
      </c>
      <c r="E12" s="15" t="n">
        <v>100.817448035725</v>
      </c>
      <c r="F12" s="15" t="n">
        <v>108.650528945802</v>
      </c>
      <c r="G12" s="15" t="n">
        <v>115.475581306345</v>
      </c>
      <c r="H12" s="15" t="n">
        <v>112.393742860472</v>
      </c>
      <c r="I12" s="15" t="n">
        <v>117.977645975043</v>
      </c>
      <c r="J12" s="15" t="n">
        <v>116.264375975047</v>
      </c>
      <c r="K12" s="15" t="n">
        <v>124.465043960925</v>
      </c>
      <c r="L12" s="15" t="n">
        <v>131.300721299727</v>
      </c>
      <c r="M12" s="15" t="n">
        <v>132.075573394918</v>
      </c>
      <c r="N12" s="13"/>
    </row>
    <row r="13" customFormat="false" ht="12" hidden="false" customHeight="false" outlineLevel="0" collapsed="false">
      <c r="C13" s="16" t="s">
        <v>6</v>
      </c>
      <c r="D13" s="17" t="n">
        <v>100</v>
      </c>
      <c r="E13" s="17" t="n">
        <v>108.15571530668</v>
      </c>
      <c r="F13" s="17" t="n">
        <v>118.123344684071</v>
      </c>
      <c r="G13" s="17" t="n">
        <v>91.7560011771136</v>
      </c>
      <c r="H13" s="17" t="n">
        <v>101.046790263589</v>
      </c>
      <c r="I13" s="17" t="n">
        <v>109.580863496868</v>
      </c>
      <c r="J13" s="17"/>
      <c r="K13" s="17"/>
      <c r="L13" s="17"/>
      <c r="M13" s="17"/>
      <c r="N13" s="13"/>
    </row>
    <row r="14" customFormat="false" ht="12" hidden="false" customHeight="false" outlineLevel="0" collapsed="false">
      <c r="C14" s="18" t="s">
        <v>7</v>
      </c>
      <c r="D14" s="19" t="n">
        <v>100</v>
      </c>
      <c r="E14" s="19" t="n">
        <v>97.469771922084</v>
      </c>
      <c r="F14" s="19" t="n">
        <v>105.577949278831</v>
      </c>
      <c r="G14" s="19" t="n">
        <v>95.351914788621</v>
      </c>
      <c r="H14" s="19" t="n">
        <v>98.0223021503342</v>
      </c>
      <c r="I14" s="19" t="n">
        <v>83.8804741247093</v>
      </c>
      <c r="J14" s="19" t="n">
        <v>95.2990893103967</v>
      </c>
      <c r="K14" s="19" t="n">
        <v>98.0211773754808</v>
      </c>
      <c r="L14" s="19" t="n">
        <v>99.3072776188041</v>
      </c>
      <c r="M14" s="19" t="n">
        <v>96.7997941731082</v>
      </c>
      <c r="N14" s="13"/>
      <c r="AC14" s="2"/>
    </row>
    <row r="15" customFormat="false" ht="12" hidden="false" customHeight="false" outlineLevel="0" collapsed="false">
      <c r="C15" s="20" t="s">
        <v>8</v>
      </c>
      <c r="D15" s="21" t="n">
        <v>100</v>
      </c>
      <c r="E15" s="21" t="n">
        <v>102.489501854068</v>
      </c>
      <c r="F15" s="21" t="n">
        <v>99.6388668630552</v>
      </c>
      <c r="G15" s="21" t="n">
        <v>97.4891838186856</v>
      </c>
      <c r="H15" s="21" t="n">
        <v>95.2190110935937</v>
      </c>
      <c r="I15" s="21" t="n">
        <v>92.1703419319083</v>
      </c>
      <c r="J15" s="21" t="n">
        <v>93.8089361598514</v>
      </c>
      <c r="K15" s="21" t="n">
        <v>93.95673472286</v>
      </c>
      <c r="L15" s="21" t="n">
        <v>95.5639910631487</v>
      </c>
      <c r="M15" s="21" t="n">
        <v>92.8959887495842</v>
      </c>
      <c r="N15" s="13"/>
      <c r="O15" s="8"/>
      <c r="P15" s="8"/>
      <c r="Q15" s="8"/>
      <c r="R15" s="8"/>
      <c r="S15" s="22"/>
      <c r="T15" s="8"/>
      <c r="U15" s="8"/>
      <c r="V15" s="8"/>
      <c r="W15" s="8"/>
    </row>
    <row r="16" customFormat="false" ht="12" hidden="false" customHeight="false" outlineLevel="0" collapsed="false">
      <c r="C16" s="16" t="s">
        <v>9</v>
      </c>
      <c r="D16" s="17" t="n">
        <v>100</v>
      </c>
      <c r="E16" s="17" t="n">
        <v>123.196470127416</v>
      </c>
      <c r="F16" s="17" t="n">
        <v>142.517453514896</v>
      </c>
      <c r="G16" s="17" t="n">
        <v>161.692126909518</v>
      </c>
      <c r="H16" s="17" t="n">
        <v>102.679661758946</v>
      </c>
      <c r="I16" s="17" t="n">
        <v>81.1720408389208</v>
      </c>
      <c r="J16" s="17" t="n">
        <v>99.336082518836</v>
      </c>
      <c r="K16" s="17" t="n">
        <v>92.4016433953135</v>
      </c>
      <c r="L16" s="17"/>
      <c r="M16" s="17"/>
      <c r="N16" s="13"/>
      <c r="AC16" s="2"/>
    </row>
    <row r="17" customFormat="false" ht="12" hidden="false" customHeight="false" outlineLevel="0" collapsed="false">
      <c r="C17" s="23" t="s">
        <v>10</v>
      </c>
      <c r="D17" s="24" t="n">
        <v>100</v>
      </c>
      <c r="E17" s="24" t="n">
        <v>94.9005424954792</v>
      </c>
      <c r="F17" s="24" t="n">
        <v>92.5611497097173</v>
      </c>
      <c r="G17" s="24" t="n">
        <v>90.6700295041401</v>
      </c>
      <c r="H17" s="24" t="n">
        <v>91.0669077757685</v>
      </c>
      <c r="I17" s="24" t="n">
        <v>95.3649947653945</v>
      </c>
      <c r="J17" s="24" t="n">
        <v>95.0821357190445</v>
      </c>
      <c r="K17" s="24" t="n">
        <v>99.312743885029</v>
      </c>
      <c r="L17" s="24" t="n">
        <v>90.3879318549538</v>
      </c>
      <c r="M17" s="24" t="n">
        <v>90.3939278576187</v>
      </c>
      <c r="N17" s="13"/>
    </row>
    <row r="18" customFormat="false" ht="12" hidden="false" customHeight="false" outlineLevel="0" collapsed="false"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" hidden="false" customHeight="false" outlineLevel="0" collapsed="false">
      <c r="C19" s="1" t="s">
        <v>1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" hidden="false" customHeight="false" outlineLevel="0" collapsed="false">
      <c r="C20" s="1" t="s">
        <v>12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" hidden="false" customHeight="false" outlineLevel="0" collapsed="false">
      <c r="C21" s="1" t="s">
        <v>13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2" hidden="false" customHeight="false" outlineLevel="0" collapsed="false">
      <c r="C22" s="1" t="s">
        <v>14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2" hidden="false" customHeight="false" outlineLevel="0" collapsed="false">
      <c r="C23" s="1" t="s">
        <v>15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2" hidden="false" customHeight="false" outlineLevel="0" collapsed="false">
      <c r="C24" s="6" t="s">
        <v>16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2" hidden="false" customHeight="false" outlineLevel="0" collapsed="false">
      <c r="C25" s="25" t="s">
        <v>17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7" customFormat="false" ht="12" hidden="false" customHeight="false" outlineLevel="0" collapsed="false">
      <c r="C27" s="2"/>
    </row>
    <row r="28" s="5" customFormat="true" ht="15" hidden="false" customHeight="false" outlineLevel="0" collapsed="false">
      <c r="A28" s="3"/>
      <c r="B28" s="3"/>
      <c r="C28" s="1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s="6" customFormat="true" ht="12" hidden="false" customHeight="false" outlineLevel="0" collapsed="false">
      <c r="C29" s="1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" hidden="false" customHeight="false" outlineLevel="0" collapsed="false"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2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2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10"/>
      <c r="O32" s="10"/>
    </row>
    <row r="33" customFormat="false" ht="12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13"/>
      <c r="O33" s="8"/>
      <c r="P33" s="8"/>
      <c r="Q33" s="8"/>
      <c r="R33" s="8"/>
      <c r="S33" s="22"/>
      <c r="T33" s="8"/>
      <c r="U33" s="8"/>
      <c r="V33" s="8"/>
      <c r="W33" s="8"/>
    </row>
    <row r="34" customFormat="false" ht="12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13"/>
      <c r="AC34" s="2"/>
    </row>
    <row r="35" customFormat="false" ht="12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13"/>
      <c r="AC35" s="2"/>
    </row>
    <row r="36" customFormat="false" ht="12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13"/>
      <c r="AC36" s="2"/>
    </row>
    <row r="37" customFormat="false" ht="12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13"/>
      <c r="AC37" s="2"/>
    </row>
    <row r="38" customFormat="false" ht="12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13"/>
    </row>
    <row r="39" customFormat="false" ht="12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13"/>
    </row>
    <row r="40" customFormat="false" ht="12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13"/>
    </row>
    <row r="41" customFormat="false" ht="12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13"/>
    </row>
    <row r="42" customFormat="false" ht="12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13"/>
    </row>
    <row r="43" customFormat="false" ht="12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2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2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2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2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2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2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2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82" customFormat="false" ht="12" hidden="false" customHeight="false" outlineLevel="0" collapsed="false">
      <c r="H82" s="10"/>
      <c r="I8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4"/>
    <col collapsed="false" customWidth="true" hidden="false" outlineLevel="0" max="14" min="4" style="1" width="7.14"/>
    <col collapsed="false" customWidth="true" hidden="false" outlineLevel="0" max="15" min="15" style="1" width="15.71"/>
    <col collapsed="false" customWidth="true" hidden="false" outlineLevel="0" max="22" min="16" style="1" width="8.57"/>
    <col collapsed="false" customWidth="true" hidden="false" outlineLevel="0" max="23" min="23" style="1" width="21.14"/>
    <col collapsed="false" customWidth="false" hidden="false" outlineLevel="0" max="28" min="24" style="1" width="9.14"/>
    <col collapsed="false" customWidth="true" hidden="false" outlineLevel="0" max="29" min="29" style="1" width="8.86"/>
    <col collapsed="false" customWidth="true" hidden="false" outlineLevel="0" max="30" min="30" style="1" width="8.57"/>
    <col collapsed="false" customWidth="true" hidden="false" outlineLevel="0" max="31" min="31" style="1" width="8.86"/>
    <col collapsed="false" customWidth="false" hidden="false" outlineLevel="0" max="16384" min="32" style="1" width="9.14"/>
  </cols>
  <sheetData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5" customFormat="false" ht="12" hidden="false" customHeight="false" outlineLevel="0" collapsed="false">
      <c r="C5" s="2"/>
    </row>
    <row r="6" s="5" customFormat="true" ht="15.75" hidden="false" customHeight="false" outlineLevel="0" collapsed="false">
      <c r="A6" s="3"/>
      <c r="B6" s="3"/>
      <c r="C6" s="4" t="s">
        <v>18</v>
      </c>
    </row>
    <row r="7" s="6" customFormat="true" ht="12.75" hidden="false" customHeight="false" outlineLevel="0" collapsed="false">
      <c r="C7" s="7" t="s">
        <v>19</v>
      </c>
      <c r="D7" s="13"/>
      <c r="E7" s="13"/>
      <c r="F7" s="13"/>
      <c r="G7" s="13"/>
      <c r="H7" s="13"/>
      <c r="I7" s="13"/>
    </row>
    <row r="8" customFormat="false" ht="12" hidden="false" customHeight="false" outlineLevel="0" collapsed="false">
      <c r="C8" s="6"/>
      <c r="D8" s="13"/>
      <c r="E8" s="13"/>
      <c r="F8" s="13"/>
      <c r="G8" s="13"/>
      <c r="H8" s="13"/>
      <c r="I8" s="13"/>
      <c r="J8" s="6"/>
      <c r="K8" s="6"/>
      <c r="L8" s="6"/>
      <c r="M8" s="6"/>
      <c r="N8" s="6"/>
    </row>
    <row r="9" customFormat="false" ht="12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false" outlineLevel="0" collapsed="false">
      <c r="C10" s="26"/>
      <c r="D10" s="27" t="n">
        <v>2009</v>
      </c>
      <c r="E10" s="26" t="n">
        <v>2010</v>
      </c>
      <c r="F10" s="26" t="n">
        <v>2011</v>
      </c>
      <c r="G10" s="27" t="n">
        <v>2012</v>
      </c>
      <c r="H10" s="26" t="n">
        <v>2013</v>
      </c>
      <c r="I10" s="26" t="n">
        <v>2014</v>
      </c>
      <c r="J10" s="27" t="n">
        <v>2015</v>
      </c>
      <c r="K10" s="26" t="n">
        <v>2016</v>
      </c>
      <c r="L10" s="26" t="n">
        <v>2017</v>
      </c>
      <c r="M10" s="27" t="n">
        <v>2018</v>
      </c>
      <c r="N10" s="26" t="n">
        <v>2019</v>
      </c>
      <c r="O10" s="10"/>
    </row>
    <row r="11" customFormat="false" ht="12" hidden="false" customHeight="false" outlineLevel="0" collapsed="false">
      <c r="C11" s="16" t="s">
        <v>20</v>
      </c>
      <c r="D11" s="28" t="n">
        <v>100</v>
      </c>
      <c r="E11" s="29" t="n">
        <v>100.708194975055</v>
      </c>
      <c r="F11" s="29" t="n">
        <v>108.404158605711</v>
      </c>
      <c r="G11" s="29" t="n">
        <v>112.601708169495</v>
      </c>
      <c r="H11" s="29" t="n">
        <v>110.228150823918</v>
      </c>
      <c r="I11" s="29" t="n">
        <v>116.782180611086</v>
      </c>
      <c r="J11" s="29" t="n">
        <v>131.857356130078</v>
      </c>
      <c r="K11" s="29" t="n">
        <v>138.681105450086</v>
      </c>
      <c r="L11" s="29" t="n">
        <v>144.382424280838</v>
      </c>
      <c r="M11" s="29" t="n">
        <v>143.289886415963</v>
      </c>
      <c r="N11" s="29"/>
      <c r="AC11" s="2"/>
    </row>
    <row r="12" customFormat="false" ht="12" hidden="false" customHeight="false" outlineLevel="0" collapsed="false">
      <c r="C12" s="16" t="s">
        <v>21</v>
      </c>
      <c r="D12" s="28" t="n">
        <v>100</v>
      </c>
      <c r="E12" s="29" t="n">
        <v>137.88092345079</v>
      </c>
      <c r="F12" s="29" t="n">
        <v>130.53219927096</v>
      </c>
      <c r="G12" s="29" t="n">
        <v>129.239368165249</v>
      </c>
      <c r="H12" s="29" t="n">
        <v>114.60510328068</v>
      </c>
      <c r="I12" s="29"/>
      <c r="J12" s="29"/>
      <c r="K12" s="29"/>
      <c r="L12" s="29"/>
      <c r="M12" s="29"/>
      <c r="N12" s="29"/>
      <c r="AC12" s="2"/>
    </row>
    <row r="13" customFormat="false" ht="12" hidden="false" customHeight="false" outlineLevel="0" collapsed="false">
      <c r="C13" s="16" t="s">
        <v>22</v>
      </c>
      <c r="D13" s="28" t="n">
        <v>100</v>
      </c>
      <c r="E13" s="29" t="n">
        <v>108.154722261465</v>
      </c>
      <c r="F13" s="29" t="n">
        <v>118.091308603605</v>
      </c>
      <c r="G13" s="29" t="n">
        <v>91.7291889510047</v>
      </c>
      <c r="H13" s="28" t="n">
        <v>101.027265938768</v>
      </c>
      <c r="I13" s="29" t="n">
        <v>109.571669794883</v>
      </c>
      <c r="J13" s="29"/>
      <c r="K13" s="29"/>
      <c r="L13" s="29"/>
      <c r="M13" s="29"/>
      <c r="N13" s="29"/>
      <c r="O13" s="8"/>
      <c r="P13" s="8"/>
      <c r="Q13" s="8"/>
      <c r="R13" s="8"/>
      <c r="S13" s="22"/>
      <c r="T13" s="8"/>
      <c r="U13" s="8"/>
      <c r="V13" s="8"/>
      <c r="W13" s="8"/>
    </row>
    <row r="14" customFormat="false" ht="12" hidden="false" customHeight="false" outlineLevel="0" collapsed="false">
      <c r="C14" s="30" t="s">
        <v>8</v>
      </c>
      <c r="D14" s="31" t="n">
        <v>100</v>
      </c>
      <c r="E14" s="32" t="n">
        <v>102.924811388564</v>
      </c>
      <c r="F14" s="32" t="n">
        <v>100.930524369849</v>
      </c>
      <c r="G14" s="32" t="n">
        <v>98.5500348542354</v>
      </c>
      <c r="H14" s="32" t="n">
        <v>95.6410164949088</v>
      </c>
      <c r="I14" s="32" t="n">
        <v>92.514125789766</v>
      </c>
      <c r="J14" s="32" t="n">
        <v>93.9623057760855</v>
      </c>
      <c r="K14" s="32" t="n">
        <v>93.8868408024803</v>
      </c>
      <c r="L14" s="32" t="n">
        <v>94.2870073964095</v>
      </c>
      <c r="M14" s="32" t="n">
        <v>92.4786700360157</v>
      </c>
      <c r="N14" s="32" t="n">
        <v>88.030094310598</v>
      </c>
      <c r="AC14" s="2"/>
    </row>
    <row r="15" customFormat="false" ht="12" hidden="false" customHeight="false" outlineLevel="0" collapsed="false">
      <c r="C15" s="16" t="s">
        <v>23</v>
      </c>
      <c r="D15" s="29"/>
      <c r="E15" s="28" t="n">
        <v>100</v>
      </c>
      <c r="F15" s="29" t="n">
        <v>110.104077135906</v>
      </c>
      <c r="G15" s="29" t="n">
        <v>95.3582400994412</v>
      </c>
      <c r="H15" s="29" t="n">
        <v>97.4980373950785</v>
      </c>
      <c r="I15" s="29" t="n">
        <v>79.3885646428425</v>
      </c>
      <c r="J15" s="29"/>
      <c r="K15" s="29"/>
      <c r="L15" s="29"/>
      <c r="M15" s="29"/>
      <c r="N15" s="29"/>
      <c r="O15" s="28"/>
      <c r="AC15" s="2"/>
    </row>
    <row r="16" customFormat="false" ht="12" hidden="false" customHeight="false" outlineLevel="0" collapsed="false">
      <c r="D16" s="8"/>
      <c r="E16" s="8"/>
      <c r="F16" s="8"/>
      <c r="G16" s="8"/>
      <c r="H16" s="8"/>
      <c r="I16" s="8"/>
      <c r="J16" s="8"/>
    </row>
    <row r="17" customFormat="false" ht="12" hidden="false" customHeight="false" outlineLevel="0" collapsed="false">
      <c r="C17" s="1" t="s">
        <v>24</v>
      </c>
      <c r="D17" s="8"/>
      <c r="E17" s="8"/>
      <c r="F17" s="8"/>
      <c r="G17" s="8"/>
      <c r="H17" s="8"/>
      <c r="I17" s="8"/>
      <c r="J17" s="8"/>
    </row>
    <row r="18" customFormat="false" ht="12" hidden="false" customHeight="false" outlineLevel="0" collapsed="false">
      <c r="C18" s="6" t="s">
        <v>25</v>
      </c>
      <c r="D18" s="8"/>
      <c r="E18" s="8"/>
      <c r="F18" s="8"/>
      <c r="G18" s="8"/>
      <c r="H18" s="8"/>
      <c r="I18" s="8"/>
      <c r="J18" s="8"/>
    </row>
    <row r="19" customFormat="false" ht="12" hidden="false" customHeight="false" outlineLevel="0" collapsed="false">
      <c r="C19" s="1" t="s">
        <v>26</v>
      </c>
    </row>
    <row r="20" customFormat="false" ht="12" hidden="false" customHeight="false" outlineLevel="0" collapsed="false">
      <c r="C20" s="1" t="s">
        <v>27</v>
      </c>
    </row>
    <row r="21" customFormat="false" ht="12" hidden="false" customHeight="false" outlineLevel="0" collapsed="false">
      <c r="C21" s="1" t="s">
        <v>28</v>
      </c>
    </row>
    <row r="22" customFormat="false" ht="12" hidden="false" customHeight="false" outlineLevel="0" collapsed="false">
      <c r="C22" s="6" t="s">
        <v>29</v>
      </c>
    </row>
    <row r="23" customFormat="false" ht="12" hidden="false" customHeight="false" outlineLevel="0" collapsed="false">
      <c r="C23" s="25" t="s">
        <v>30</v>
      </c>
    </row>
    <row r="58" customFormat="false" ht="12" hidden="false" customHeight="false" outlineLevel="0" collapsed="false">
      <c r="H58" s="10"/>
      <c r="I5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57"/>
    <col collapsed="false" customWidth="true" hidden="false" outlineLevel="0" max="5" min="4" style="1" width="10.57"/>
    <col collapsed="false" customWidth="true" hidden="false" outlineLevel="0" max="6" min="6" style="1" width="15.71"/>
    <col collapsed="false" customWidth="true" hidden="false" outlineLevel="0" max="7" min="7" style="1" width="13.29"/>
    <col collapsed="false" customWidth="true" hidden="false" outlineLevel="0" max="8" min="8" style="1" width="53.14"/>
    <col collapsed="false" customWidth="true" hidden="false" outlineLevel="0" max="12" min="9" style="1" width="15.71"/>
    <col collapsed="false" customWidth="true" hidden="false" outlineLevel="0" max="19" min="13" style="1" width="8.57"/>
    <col collapsed="false" customWidth="true" hidden="false" outlineLevel="0" max="20" min="20" style="1" width="21.14"/>
    <col collapsed="false" customWidth="false" hidden="false" outlineLevel="0" max="25" min="21" style="1" width="9.14"/>
    <col collapsed="false" customWidth="true" hidden="false" outlineLevel="0" max="26" min="26" style="1" width="8.86"/>
    <col collapsed="false" customWidth="true" hidden="false" outlineLevel="0" max="27" min="27" style="1" width="8.57"/>
    <col collapsed="false" customWidth="true" hidden="false" outlineLevel="0" max="28" min="28" style="1" width="8.86"/>
    <col collapsed="false" customWidth="false" hidden="false" outlineLevel="0" max="16384" min="29" style="1" width="9.14"/>
  </cols>
  <sheetData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5" customFormat="false" ht="12" hidden="false" customHeight="false" outlineLevel="0" collapsed="false">
      <c r="C5" s="2"/>
    </row>
    <row r="6" s="5" customFormat="true" ht="15.75" hidden="false" customHeight="false" outlineLevel="0" collapsed="false">
      <c r="A6" s="3"/>
      <c r="B6" s="3"/>
      <c r="C6" s="4" t="s">
        <v>31</v>
      </c>
    </row>
    <row r="7" s="6" customFormat="true" ht="12.75" hidden="false" customHeight="false" outlineLevel="0" collapsed="false">
      <c r="C7" s="33" t="s">
        <v>32</v>
      </c>
    </row>
    <row r="10" customFormat="false" ht="12" hidden="false" customHeight="false" outlineLevel="0" collapsed="false">
      <c r="C10" s="26"/>
      <c r="D10" s="27" t="n">
        <v>2009</v>
      </c>
      <c r="E10" s="26" t="n">
        <v>2019</v>
      </c>
      <c r="F10" s="10"/>
      <c r="G10" s="10"/>
    </row>
    <row r="11" customFormat="false" ht="12" hidden="false" customHeight="false" outlineLevel="0" collapsed="false">
      <c r="C11" s="34" t="s">
        <v>33</v>
      </c>
      <c r="D11" s="35" t="n">
        <v>510</v>
      </c>
      <c r="E11" s="36" t="n">
        <v>502</v>
      </c>
      <c r="F11" s="37"/>
      <c r="G11" s="8"/>
      <c r="H11" s="8"/>
      <c r="I11" s="8"/>
      <c r="J11" s="8"/>
      <c r="K11" s="8"/>
      <c r="L11" s="8"/>
      <c r="M11" s="8"/>
      <c r="N11" s="8"/>
      <c r="O11" s="8"/>
      <c r="P11" s="22"/>
      <c r="Q11" s="8"/>
      <c r="R11" s="8"/>
      <c r="S11" s="8"/>
      <c r="T11" s="8"/>
    </row>
    <row r="12" customFormat="false" ht="12" hidden="false" customHeight="false" outlineLevel="0" collapsed="false">
      <c r="D12" s="38"/>
      <c r="E12" s="38"/>
      <c r="F12" s="37"/>
      <c r="G12" s="8"/>
      <c r="H12" s="8"/>
      <c r="I12" s="8"/>
      <c r="J12" s="8"/>
      <c r="K12" s="8"/>
      <c r="M12" s="22"/>
    </row>
    <row r="13" customFormat="false" ht="12" hidden="false" customHeight="false" outlineLevel="0" collapsed="false">
      <c r="B13" s="39"/>
      <c r="C13" s="16" t="s">
        <v>21</v>
      </c>
      <c r="D13" s="28"/>
      <c r="E13" s="28" t="n">
        <v>530</v>
      </c>
      <c r="F13" s="37"/>
      <c r="G13" s="8"/>
      <c r="H13" s="8"/>
      <c r="I13" s="8"/>
      <c r="J13" s="8"/>
      <c r="K13" s="8"/>
      <c r="Z13" s="2"/>
    </row>
    <row r="14" customFormat="false" ht="12" hidden="false" customHeight="false" outlineLevel="0" collapsed="false">
      <c r="B14" s="39"/>
      <c r="C14" s="16" t="s">
        <v>34</v>
      </c>
      <c r="D14" s="28" t="n">
        <v>354</v>
      </c>
      <c r="E14" s="28" t="n">
        <v>441</v>
      </c>
      <c r="F14" s="37"/>
      <c r="G14" s="8"/>
      <c r="H14" s="8"/>
      <c r="I14" s="8"/>
      <c r="J14" s="8"/>
      <c r="K14" s="8"/>
      <c r="Z14" s="2"/>
    </row>
    <row r="15" customFormat="false" ht="12" hidden="false" customHeight="false" outlineLevel="0" collapsed="false">
      <c r="B15" s="39"/>
      <c r="C15" s="16" t="s">
        <v>35</v>
      </c>
      <c r="D15" s="40" t="n">
        <v>419</v>
      </c>
      <c r="E15" s="40" t="n">
        <v>424</v>
      </c>
      <c r="F15" s="37"/>
      <c r="G15" s="8"/>
      <c r="H15" s="8"/>
      <c r="I15" s="8"/>
      <c r="J15" s="8"/>
      <c r="Z15" s="2"/>
    </row>
    <row r="16" customFormat="false" ht="12" hidden="false" customHeight="false" outlineLevel="0" collapsed="false">
      <c r="B16" s="39"/>
      <c r="C16" s="16" t="s">
        <v>36</v>
      </c>
      <c r="D16" s="28"/>
      <c r="E16" s="28" t="n">
        <v>381</v>
      </c>
      <c r="F16" s="37"/>
      <c r="G16" s="8"/>
      <c r="H16" s="8"/>
      <c r="I16" s="8"/>
      <c r="J16" s="8"/>
      <c r="K16" s="8"/>
      <c r="Z16" s="2"/>
    </row>
    <row r="17" customFormat="false" ht="12" hidden="false" customHeight="false" outlineLevel="0" collapsed="false">
      <c r="B17" s="39"/>
      <c r="C17" s="16" t="s">
        <v>37</v>
      </c>
      <c r="D17" s="28" t="n">
        <v>360</v>
      </c>
      <c r="E17" s="28" t="n">
        <v>338</v>
      </c>
      <c r="F17" s="37"/>
      <c r="G17" s="8"/>
      <c r="H17" s="8"/>
      <c r="I17" s="8"/>
      <c r="J17" s="8"/>
      <c r="K17" s="8"/>
      <c r="Z17" s="2"/>
    </row>
    <row r="18" customFormat="false" ht="12" hidden="false" customHeight="false" outlineLevel="0" collapsed="false">
      <c r="B18" s="39"/>
      <c r="C18" s="16"/>
      <c r="D18" s="28"/>
      <c r="E18" s="28"/>
      <c r="F18" s="37"/>
      <c r="G18" s="8"/>
      <c r="H18" s="8"/>
      <c r="I18" s="8"/>
      <c r="J18" s="8"/>
      <c r="Z18" s="2"/>
    </row>
    <row r="19" customFormat="false" ht="12" hidden="false" customHeight="false" outlineLevel="0" collapsed="false">
      <c r="B19" s="39"/>
      <c r="C19" s="16" t="s">
        <v>38</v>
      </c>
      <c r="D19" s="28" t="n">
        <v>354</v>
      </c>
      <c r="E19" s="28" t="n">
        <v>352</v>
      </c>
      <c r="F19" s="37"/>
      <c r="G19" s="8"/>
      <c r="H19" s="8"/>
      <c r="I19" s="8"/>
      <c r="J19" s="8"/>
      <c r="K19" s="8"/>
      <c r="L19" s="8"/>
      <c r="Z19" s="2"/>
    </row>
    <row r="20" customFormat="false" ht="12" hidden="false" customHeight="false" outlineLevel="0" collapsed="false">
      <c r="B20" s="39"/>
      <c r="C20" s="16" t="s">
        <v>39</v>
      </c>
      <c r="D20" s="28"/>
      <c r="E20" s="28" t="n">
        <v>252</v>
      </c>
      <c r="F20" s="37"/>
      <c r="G20" s="8"/>
      <c r="H20" s="8"/>
      <c r="I20" s="8"/>
      <c r="J20" s="8"/>
    </row>
    <row r="22" customFormat="false" ht="12" hidden="false" customHeight="false" outlineLevel="0" collapsed="false">
      <c r="C22" s="1" t="s">
        <v>25</v>
      </c>
    </row>
    <row r="23" customFormat="false" ht="12" hidden="false" customHeight="false" outlineLevel="0" collapsed="false">
      <c r="C23" s="1" t="s">
        <v>40</v>
      </c>
    </row>
    <row r="24" customFormat="false" ht="12" hidden="false" customHeight="false" outlineLevel="0" collapsed="false">
      <c r="C24" s="1" t="s">
        <v>41</v>
      </c>
      <c r="D24" s="8"/>
      <c r="E24" s="8"/>
      <c r="F24" s="8"/>
    </row>
    <row r="25" customFormat="false" ht="12" hidden="false" customHeight="false" outlineLevel="0" collapsed="false">
      <c r="C25" s="1" t="s">
        <v>42</v>
      </c>
      <c r="D25" s="8"/>
      <c r="E25" s="8"/>
      <c r="F25" s="8"/>
    </row>
    <row r="26" customFormat="false" ht="12" hidden="false" customHeight="false" outlineLevel="0" collapsed="false">
      <c r="C26" s="6" t="s">
        <v>43</v>
      </c>
      <c r="D26" s="8"/>
      <c r="E26" s="8"/>
      <c r="F26" s="8"/>
    </row>
    <row r="27" customFormat="false" ht="12" hidden="false" customHeight="false" outlineLevel="0" collapsed="false">
      <c r="C27" s="6" t="s">
        <v>44</v>
      </c>
      <c r="D27" s="8"/>
      <c r="E27" s="8"/>
      <c r="F27" s="8"/>
    </row>
    <row r="28" customFormat="false" ht="12" hidden="false" customHeight="false" outlineLevel="0" collapsed="false">
      <c r="C28" s="25" t="s">
        <v>45</v>
      </c>
      <c r="D28" s="8"/>
      <c r="E28" s="8"/>
      <c r="F28" s="8"/>
    </row>
    <row r="29" customFormat="false" ht="12" hidden="false" customHeight="false" outlineLevel="0" collapsed="false">
      <c r="D29" s="8"/>
      <c r="E29" s="8"/>
      <c r="F29" s="8"/>
    </row>
    <row r="30" customFormat="false" ht="12" hidden="false" customHeight="false" outlineLevel="0" collapsed="false">
      <c r="D30" s="8"/>
      <c r="E30" s="8"/>
      <c r="F30" s="8"/>
    </row>
    <row r="67" customFormat="false" ht="12" hidden="false" customHeight="false" outlineLevel="0" collapsed="false">
      <c r="E67" s="10"/>
      <c r="F6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7.29"/>
    <col collapsed="false" customWidth="true" hidden="false" outlineLevel="0" max="9" min="4" style="1" width="12.14"/>
    <col collapsed="false" customWidth="true" hidden="false" outlineLevel="0" max="12" min="10" style="1" width="20.71"/>
    <col collapsed="false" customWidth="true" hidden="false" outlineLevel="0" max="48" min="13" style="1" width="8.43"/>
    <col collapsed="false" customWidth="false" hidden="false" outlineLevel="0" max="49" min="49" style="1" width="8.86"/>
    <col collapsed="false" customWidth="true" hidden="false" outlineLevel="0" max="72" min="50" style="1" width="8.43"/>
    <col collapsed="false" customWidth="false" hidden="false" outlineLevel="0" max="16384" min="73" style="1" width="8.86"/>
  </cols>
  <sheetData>
    <row r="2" customFormat="false" ht="1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C3" s="2" t="s">
        <v>0</v>
      </c>
      <c r="D3" s="2"/>
      <c r="E3" s="2"/>
      <c r="F3" s="2"/>
    </row>
    <row r="4" customFormat="false" ht="12" hidden="false" customHeight="false" outlineLevel="0" collapsed="false">
      <c r="C4" s="2" t="s">
        <v>1</v>
      </c>
      <c r="D4" s="2"/>
      <c r="E4" s="2"/>
      <c r="F4" s="2"/>
    </row>
    <row r="6" s="5" customFormat="true" ht="15.75" hidden="false" customHeight="false" outlineLevel="0" collapsed="false">
      <c r="A6" s="3"/>
      <c r="B6" s="3"/>
      <c r="C6" s="4" t="s">
        <v>46</v>
      </c>
      <c r="D6" s="4"/>
      <c r="E6" s="4"/>
      <c r="F6" s="4"/>
      <c r="G6" s="4"/>
      <c r="H6" s="4"/>
      <c r="I6" s="4"/>
    </row>
    <row r="7" s="6" customFormat="true" ht="12.75" hidden="false" customHeight="false" outlineLevel="0" collapsed="false">
      <c r="C7" s="41" t="s">
        <v>47</v>
      </c>
      <c r="D7" s="41"/>
      <c r="E7" s="41"/>
      <c r="F7" s="41"/>
      <c r="G7" s="41"/>
      <c r="H7" s="41"/>
      <c r="I7" s="41"/>
    </row>
    <row r="8" customFormat="false" ht="12" hidden="false" customHeight="true" outlineLevel="0" collapsed="false">
      <c r="C8" s="26"/>
      <c r="D8" s="26" t="n">
        <v>2008</v>
      </c>
      <c r="E8" s="26" t="n">
        <v>2010</v>
      </c>
      <c r="F8" s="26" t="n">
        <v>2012</v>
      </c>
      <c r="G8" s="27" t="n">
        <v>2014</v>
      </c>
      <c r="H8" s="26" t="n">
        <v>2016</v>
      </c>
      <c r="I8" s="26" t="n">
        <v>2018</v>
      </c>
    </row>
    <row r="9" customFormat="false" ht="12" hidden="false" customHeight="true" outlineLevel="0" collapsed="false">
      <c r="A9" s="42"/>
      <c r="C9" s="34" t="s">
        <v>8</v>
      </c>
      <c r="D9" s="43" t="n">
        <v>1949520</v>
      </c>
      <c r="E9" s="43" t="n">
        <v>2030050</v>
      </c>
      <c r="F9" s="43" t="n">
        <v>2111770</v>
      </c>
      <c r="G9" s="43" t="n">
        <v>2111450</v>
      </c>
      <c r="H9" s="43" t="n">
        <v>2097150</v>
      </c>
      <c r="I9" s="43" t="n">
        <v>2168860</v>
      </c>
      <c r="J9" s="37" t="n">
        <f aca="false">I9/D9-1</f>
        <v>0.112509745988756</v>
      </c>
      <c r="K9" s="37"/>
    </row>
    <row r="10" customFormat="false" ht="12" hidden="false" customHeight="false" outlineLevel="0" collapsed="false">
      <c r="C10" s="16" t="s">
        <v>4</v>
      </c>
      <c r="D10" s="44" t="s">
        <v>48</v>
      </c>
      <c r="E10" s="44" t="s">
        <v>48</v>
      </c>
      <c r="F10" s="44" t="s">
        <v>48</v>
      </c>
      <c r="G10" s="44" t="n">
        <v>952.447</v>
      </c>
      <c r="H10" s="44" t="n">
        <v>964.071</v>
      </c>
      <c r="I10" s="45" t="n">
        <v>692.449</v>
      </c>
      <c r="J10" s="37" t="e">
        <f aca="false">I10/D10-1</f>
        <v>#VALUE!</v>
      </c>
      <c r="K10" s="37"/>
    </row>
    <row r="11" customFormat="false" ht="12" hidden="false" customHeight="true" outlineLevel="0" collapsed="false">
      <c r="A11" s="46"/>
      <c r="C11" s="14" t="s">
        <v>34</v>
      </c>
      <c r="D11" s="47" t="n">
        <v>1502.977</v>
      </c>
      <c r="E11" s="47" t="n">
        <v>2106.039</v>
      </c>
      <c r="F11" s="47" t="n">
        <v>9023.357</v>
      </c>
      <c r="G11" s="47" t="n">
        <v>1499.136</v>
      </c>
      <c r="H11" s="47" t="s">
        <v>48</v>
      </c>
      <c r="I11" s="47" t="n">
        <v>1216.475</v>
      </c>
      <c r="J11" s="37" t="n">
        <f aca="false">I11/D11-1</f>
        <v>-0.190623010199092</v>
      </c>
      <c r="K11" s="37"/>
    </row>
    <row r="12" customFormat="false" ht="12" hidden="false" customHeight="true" outlineLevel="0" collapsed="false">
      <c r="A12" s="46"/>
      <c r="C12" s="16" t="s">
        <v>49</v>
      </c>
      <c r="D12" s="44" t="s">
        <v>48</v>
      </c>
      <c r="E12" s="44" t="s">
        <v>48</v>
      </c>
      <c r="F12" s="44" t="s">
        <v>48</v>
      </c>
      <c r="G12" s="44" t="n">
        <v>1228.883</v>
      </c>
      <c r="H12" s="44" t="s">
        <v>48</v>
      </c>
      <c r="I12" s="44" t="s">
        <v>48</v>
      </c>
      <c r="J12" s="37" t="e">
        <f aca="false">I12/D12-1</f>
        <v>#VALUE!</v>
      </c>
      <c r="K12" s="37"/>
    </row>
    <row r="13" customFormat="false" ht="12" hidden="false" customHeight="true" outlineLevel="0" collapsed="false">
      <c r="A13" s="46"/>
      <c r="C13" s="48" t="s">
        <v>37</v>
      </c>
      <c r="D13" s="49" t="s">
        <v>48</v>
      </c>
      <c r="E13" s="49" t="n">
        <v>33145.725</v>
      </c>
      <c r="F13" s="49" t="n">
        <v>55022.633</v>
      </c>
      <c r="G13" s="49" t="n">
        <v>49444.834</v>
      </c>
      <c r="H13" s="49" t="n">
        <v>48515.824</v>
      </c>
      <c r="I13" s="49" t="n">
        <v>50993.105</v>
      </c>
      <c r="J13" s="37" t="n">
        <f aca="false">I13/E13-1</f>
        <v>0.538451942143369</v>
      </c>
      <c r="K13" s="37"/>
    </row>
    <row r="14" customFormat="false" ht="12" hidden="false" customHeight="true" outlineLevel="0" collapsed="false">
      <c r="A14" s="46"/>
      <c r="C14" s="23" t="s">
        <v>5</v>
      </c>
      <c r="D14" s="50" t="n">
        <v>60230.196</v>
      </c>
      <c r="E14" s="50" t="n">
        <v>55239.243</v>
      </c>
      <c r="F14" s="50" t="n">
        <v>983045.693</v>
      </c>
      <c r="G14" s="50" t="n">
        <v>79268.271</v>
      </c>
      <c r="H14" s="50" t="n">
        <v>100473.043</v>
      </c>
      <c r="I14" s="50" t="n">
        <v>134277.45</v>
      </c>
      <c r="J14" s="37" t="n">
        <f aca="false">I14/D14-1</f>
        <v>1.22940416796917</v>
      </c>
      <c r="K14" s="37"/>
    </row>
    <row r="15" customFormat="false" ht="12" hidden="false" customHeight="true" outlineLevel="0" collapsed="false">
      <c r="A15" s="46"/>
      <c r="C15" s="18" t="s">
        <v>38</v>
      </c>
      <c r="D15" s="51" t="s">
        <v>48</v>
      </c>
      <c r="E15" s="51" t="s">
        <v>48</v>
      </c>
      <c r="F15" s="51" t="s">
        <v>48</v>
      </c>
      <c r="G15" s="51" t="s">
        <v>48</v>
      </c>
      <c r="H15" s="51" t="s">
        <v>48</v>
      </c>
      <c r="I15" s="51" t="s">
        <v>48</v>
      </c>
      <c r="J15" s="37" t="e">
        <f aca="false">I15/D15-1</f>
        <v>#VALUE!</v>
      </c>
      <c r="K15" s="52"/>
    </row>
    <row r="16" customFormat="false" ht="12" hidden="false" customHeight="true" outlineLevel="0" collapsed="false">
      <c r="A16" s="46"/>
      <c r="C16" s="23" t="s">
        <v>50</v>
      </c>
      <c r="D16" s="50" t="s">
        <v>48</v>
      </c>
      <c r="E16" s="50" t="s">
        <v>48</v>
      </c>
      <c r="F16" s="50" t="s">
        <v>48</v>
      </c>
      <c r="G16" s="50" t="s">
        <v>48</v>
      </c>
      <c r="H16" s="50" t="n">
        <v>395.251</v>
      </c>
      <c r="I16" s="50" t="s">
        <v>48</v>
      </c>
      <c r="J16" s="37" t="e">
        <f aca="false">I16/D16-1</f>
        <v>#VALUE!</v>
      </c>
    </row>
    <row r="17" customFormat="false" ht="22.5" hidden="false" customHeight="true" outlineLevel="0" collapsed="false">
      <c r="C17" s="53" t="s">
        <v>25</v>
      </c>
      <c r="D17" s="53"/>
      <c r="E17" s="53"/>
      <c r="F17" s="53"/>
      <c r="G17" s="53"/>
      <c r="H17" s="53"/>
      <c r="I17" s="53"/>
    </row>
    <row r="18" customFormat="false" ht="12" hidden="false" customHeight="true" outlineLevel="0" collapsed="false">
      <c r="C18" s="6" t="s">
        <v>51</v>
      </c>
      <c r="D18" s="6"/>
      <c r="E18" s="6"/>
      <c r="F18" s="6"/>
      <c r="G18" s="6"/>
      <c r="H18" s="6"/>
      <c r="I18" s="6"/>
    </row>
    <row r="19" customFormat="false" ht="12" hidden="false" customHeight="false" outlineLevel="0" collapsed="false">
      <c r="C19" s="54" t="s">
        <v>52</v>
      </c>
      <c r="D19" s="54"/>
      <c r="E19" s="54"/>
      <c r="F19" s="54"/>
      <c r="G19" s="54"/>
      <c r="H19" s="54"/>
      <c r="I19" s="54"/>
    </row>
    <row r="22" customFormat="false" ht="12" hidden="false" customHeight="false" outlineLevel="0" collapsed="false">
      <c r="A22" s="46"/>
    </row>
  </sheetData>
  <mergeCells count="5">
    <mergeCell ref="C6:I6"/>
    <mergeCell ref="C7:I7"/>
    <mergeCell ref="C17:I17"/>
    <mergeCell ref="C18:I18"/>
    <mergeCell ref="C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39.57"/>
    <col collapsed="false" customWidth="true" hidden="false" outlineLevel="0" max="5" min="4" style="1" width="10.57"/>
    <col collapsed="false" customWidth="true" hidden="false" outlineLevel="0" max="6" min="6" style="1" width="15.71"/>
    <col collapsed="false" customWidth="true" hidden="false" outlineLevel="0" max="7" min="7" style="1" width="13.29"/>
    <col collapsed="false" customWidth="true" hidden="false" outlineLevel="0" max="8" min="8" style="1" width="53.14"/>
    <col collapsed="false" customWidth="true" hidden="false" outlineLevel="0" max="12" min="9" style="1" width="15.71"/>
    <col collapsed="false" customWidth="true" hidden="false" outlineLevel="0" max="19" min="13" style="1" width="8.57"/>
    <col collapsed="false" customWidth="true" hidden="false" outlineLevel="0" max="20" min="20" style="1" width="21.14"/>
    <col collapsed="false" customWidth="false" hidden="false" outlineLevel="0" max="25" min="21" style="1" width="9.14"/>
    <col collapsed="false" customWidth="true" hidden="false" outlineLevel="0" max="26" min="26" style="1" width="8.86"/>
    <col collapsed="false" customWidth="true" hidden="false" outlineLevel="0" max="27" min="27" style="1" width="8.57"/>
    <col collapsed="false" customWidth="true" hidden="false" outlineLevel="0" max="28" min="28" style="1" width="8.86"/>
    <col collapsed="false" customWidth="false" hidden="false" outlineLevel="0" max="16384" min="29" style="1" width="9.14"/>
  </cols>
  <sheetData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5" customFormat="false" ht="12" hidden="false" customHeight="false" outlineLevel="0" collapsed="false">
      <c r="C5" s="2"/>
    </row>
    <row r="6" s="5" customFormat="true" ht="15.75" hidden="false" customHeight="false" outlineLevel="0" collapsed="false">
      <c r="A6" s="3"/>
      <c r="B6" s="3"/>
      <c r="C6" s="4" t="s">
        <v>53</v>
      </c>
    </row>
    <row r="7" s="6" customFormat="true" ht="15" hidden="false" customHeight="false" outlineLevel="0" collapsed="false">
      <c r="C7" s="7" t="s">
        <v>54</v>
      </c>
      <c r="D7" s="55"/>
    </row>
    <row r="10" customFormat="false" ht="12" hidden="false" customHeight="false" outlineLevel="0" collapsed="false">
      <c r="C10" s="26"/>
      <c r="D10" s="27" t="n">
        <v>2014</v>
      </c>
      <c r="E10" s="26" t="n">
        <v>2019</v>
      </c>
      <c r="F10" s="10"/>
      <c r="G10" s="10"/>
      <c r="H10" s="10"/>
      <c r="I10" s="10"/>
    </row>
    <row r="11" customFormat="false" ht="12" hidden="false" customHeight="false" outlineLevel="0" collapsed="false">
      <c r="C11" s="16" t="s">
        <v>20</v>
      </c>
      <c r="D11" s="28" t="n">
        <v>91</v>
      </c>
      <c r="E11" s="28" t="n">
        <v>93.76</v>
      </c>
      <c r="G11" s="10"/>
      <c r="H11" s="10"/>
      <c r="I11" s="10"/>
      <c r="Z11" s="2"/>
    </row>
    <row r="12" customFormat="false" ht="12" hidden="false" customHeight="false" outlineLevel="0" collapsed="false">
      <c r="B12" s="8"/>
      <c r="C12" s="16" t="s">
        <v>49</v>
      </c>
      <c r="D12" s="28" t="n">
        <v>63</v>
      </c>
      <c r="E12" s="28" t="n">
        <v>87.9</v>
      </c>
      <c r="F12" s="8"/>
      <c r="G12" s="8"/>
    </row>
    <row r="13" customFormat="false" ht="12" hidden="false" customHeight="false" outlineLevel="0" collapsed="false">
      <c r="C13" s="16" t="s">
        <v>55</v>
      </c>
      <c r="D13" s="29" t="n">
        <v>80.5</v>
      </c>
      <c r="E13" s="29" t="n">
        <v>86.2</v>
      </c>
      <c r="F13" s="8"/>
      <c r="G13" s="8"/>
      <c r="Z13" s="2"/>
    </row>
    <row r="14" customFormat="false" ht="12" hidden="false" customHeight="false" outlineLevel="0" collapsed="false">
      <c r="C14" s="16" t="s">
        <v>7</v>
      </c>
      <c r="D14" s="28" t="n">
        <v>80</v>
      </c>
      <c r="E14" s="29" t="n">
        <v>86.2</v>
      </c>
      <c r="G14" s="8"/>
      <c r="Z14" s="2"/>
    </row>
    <row r="15" customFormat="false" ht="12" hidden="false" customHeight="false" outlineLevel="0" collapsed="false">
      <c r="B15" s="8"/>
      <c r="C15" s="16"/>
      <c r="D15" s="28"/>
      <c r="E15" s="28"/>
      <c r="F15" s="8"/>
      <c r="G15" s="8"/>
    </row>
    <row r="16" customFormat="false" ht="12" hidden="false" customHeight="false" outlineLevel="0" collapsed="false">
      <c r="C16" s="16" t="s">
        <v>56</v>
      </c>
      <c r="D16" s="28" t="n">
        <v>50</v>
      </c>
      <c r="E16" s="28" t="n">
        <v>76</v>
      </c>
      <c r="G16" s="8"/>
      <c r="Z16" s="2"/>
    </row>
    <row r="17" customFormat="false" ht="12" hidden="false" customHeight="false" outlineLevel="0" collapsed="false">
      <c r="C17" s="16" t="s">
        <v>57</v>
      </c>
      <c r="D17" s="28" t="n">
        <v>74</v>
      </c>
      <c r="E17" s="28" t="n">
        <v>74</v>
      </c>
      <c r="G17" s="8"/>
      <c r="Z17" s="2"/>
    </row>
    <row r="18" customFormat="false" ht="12" hidden="false" customHeight="false" outlineLevel="0" collapsed="false">
      <c r="D18" s="8"/>
      <c r="E18" s="8"/>
      <c r="F18" s="8"/>
      <c r="G18" s="8"/>
    </row>
    <row r="19" customFormat="false" ht="12" hidden="false" customHeight="false" outlineLevel="0" collapsed="false">
      <c r="C19" s="1" t="s">
        <v>25</v>
      </c>
      <c r="D19" s="8"/>
      <c r="E19" s="8"/>
      <c r="F19" s="8"/>
      <c r="G19" s="8"/>
    </row>
    <row r="20" customFormat="false" ht="12" hidden="false" customHeight="false" outlineLevel="0" collapsed="false">
      <c r="C20" s="1" t="s">
        <v>58</v>
      </c>
      <c r="D20" s="8"/>
      <c r="E20" s="8"/>
      <c r="F20" s="8"/>
      <c r="G20" s="8"/>
    </row>
    <row r="21" customFormat="false" ht="12" hidden="false" customHeight="false" outlineLevel="0" collapsed="false">
      <c r="C21" s="1" t="s">
        <v>59</v>
      </c>
      <c r="D21" s="8"/>
      <c r="E21" s="8"/>
      <c r="F21" s="8"/>
      <c r="G21" s="8"/>
    </row>
    <row r="22" customFormat="false" ht="12" hidden="false" customHeight="false" outlineLevel="0" collapsed="false">
      <c r="C22" s="1" t="s">
        <v>60</v>
      </c>
      <c r="D22" s="56"/>
      <c r="E22" s="56"/>
      <c r="F22" s="56"/>
      <c r="G22" s="56"/>
      <c r="H22" s="56"/>
    </row>
    <row r="23" customFormat="false" ht="12" hidden="false" customHeight="false" outlineLevel="0" collapsed="false">
      <c r="C23" s="25" t="s">
        <v>61</v>
      </c>
    </row>
    <row r="56" customFormat="false" ht="12" hidden="false" customHeight="false" outlineLevel="0" collapsed="false">
      <c r="E56" s="10"/>
      <c r="F5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26"/>
    <col collapsed="false" customWidth="true" hidden="false" outlineLevel="0" max="5" min="4" style="1" width="10.57"/>
    <col collapsed="false" customWidth="true" hidden="false" outlineLevel="0" max="6" min="6" style="1" width="15.71"/>
    <col collapsed="false" customWidth="true" hidden="false" outlineLevel="0" max="7" min="7" style="1" width="13.29"/>
    <col collapsed="false" customWidth="true" hidden="false" outlineLevel="0" max="8" min="8" style="1" width="15.71"/>
    <col collapsed="false" customWidth="true" hidden="false" outlineLevel="0" max="9" min="9" style="1" width="51"/>
    <col collapsed="false" customWidth="true" hidden="false" outlineLevel="0" max="12" min="10" style="1" width="15.71"/>
    <col collapsed="false" customWidth="true" hidden="false" outlineLevel="0" max="19" min="13" style="1" width="8.57"/>
    <col collapsed="false" customWidth="true" hidden="false" outlineLevel="0" max="20" min="20" style="1" width="21.14"/>
    <col collapsed="false" customWidth="false" hidden="false" outlineLevel="0" max="25" min="21" style="1" width="9.14"/>
    <col collapsed="false" customWidth="true" hidden="false" outlineLevel="0" max="26" min="26" style="1" width="8.86"/>
    <col collapsed="false" customWidth="true" hidden="false" outlineLevel="0" max="27" min="27" style="1" width="8.57"/>
    <col collapsed="false" customWidth="true" hidden="false" outlineLevel="0" max="28" min="28" style="1" width="8.86"/>
    <col collapsed="false" customWidth="false" hidden="false" outlineLevel="0" max="16384" min="29" style="1" width="9.14"/>
  </cols>
  <sheetData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2" t="s">
        <v>0</v>
      </c>
    </row>
    <row r="4" customFormat="false" ht="12" hidden="false" customHeight="false" outlineLevel="0" collapsed="false">
      <c r="C4" s="2" t="s">
        <v>1</v>
      </c>
    </row>
    <row r="5" customFormat="false" ht="12" hidden="false" customHeight="false" outlineLevel="0" collapsed="false">
      <c r="C5" s="2"/>
    </row>
    <row r="6" s="5" customFormat="true" ht="15.75" hidden="false" customHeight="false" outlineLevel="0" collapsed="false">
      <c r="A6" s="3"/>
      <c r="B6" s="3"/>
      <c r="C6" s="4" t="s">
        <v>62</v>
      </c>
    </row>
    <row r="7" s="6" customFormat="true" ht="12.75" hidden="false" customHeight="false" outlineLevel="0" collapsed="false">
      <c r="C7" s="7" t="s">
        <v>63</v>
      </c>
    </row>
    <row r="10" customFormat="false" ht="12" hidden="false" customHeight="false" outlineLevel="0" collapsed="false">
      <c r="C10" s="57"/>
      <c r="D10" s="58" t="n">
        <v>2014</v>
      </c>
      <c r="E10" s="59" t="n">
        <v>2019</v>
      </c>
    </row>
    <row r="11" customFormat="false" ht="12" hidden="false" customHeight="false" outlineLevel="0" collapsed="false">
      <c r="B11" s="46"/>
      <c r="C11" s="16" t="s">
        <v>64</v>
      </c>
      <c r="D11" s="29" t="n">
        <v>6.705443093</v>
      </c>
      <c r="E11" s="29" t="n">
        <v>4.54623693167386</v>
      </c>
      <c r="Z11" s="2"/>
    </row>
    <row r="12" customFormat="false" ht="12" hidden="false" customHeight="false" outlineLevel="0" collapsed="false">
      <c r="C12" s="16" t="s">
        <v>65</v>
      </c>
      <c r="D12" s="29" t="n">
        <v>2.3</v>
      </c>
      <c r="E12" s="29" t="n">
        <v>3.2</v>
      </c>
      <c r="Z12" s="2"/>
    </row>
    <row r="13" customFormat="false" ht="12" hidden="false" customHeight="false" outlineLevel="0" collapsed="false">
      <c r="C13" s="16" t="s">
        <v>35</v>
      </c>
      <c r="D13" s="29" t="n">
        <v>22.18137132</v>
      </c>
      <c r="E13" s="29"/>
    </row>
    <row r="14" customFormat="false" ht="12" hidden="false" customHeight="false" outlineLevel="0" collapsed="false">
      <c r="C14" s="16"/>
      <c r="D14" s="29"/>
      <c r="E14" s="29"/>
    </row>
    <row r="15" customFormat="false" ht="12" hidden="false" customHeight="false" outlineLevel="0" collapsed="false">
      <c r="C15" s="16" t="s">
        <v>38</v>
      </c>
      <c r="D15" s="29" t="n">
        <v>0.81</v>
      </c>
      <c r="E15" s="29" t="n">
        <v>1.5</v>
      </c>
    </row>
    <row r="16" customFormat="false" ht="12" hidden="false" customHeight="false" outlineLevel="0" collapsed="false">
      <c r="D16" s="8"/>
      <c r="E16" s="8"/>
    </row>
    <row r="17" customFormat="false" ht="12" hidden="false" customHeight="false" outlineLevel="0" collapsed="false">
      <c r="D17" s="8"/>
      <c r="E17" s="8"/>
      <c r="F17" s="8"/>
    </row>
    <row r="18" customFormat="false" ht="12" hidden="false" customHeight="false" outlineLevel="0" collapsed="false">
      <c r="C18" s="1" t="s">
        <v>66</v>
      </c>
      <c r="D18" s="8"/>
      <c r="E18" s="8"/>
      <c r="F18" s="8"/>
      <c r="G18" s="8"/>
    </row>
    <row r="19" customFormat="false" ht="12" hidden="false" customHeight="false" outlineLevel="0" collapsed="false">
      <c r="C19" s="1" t="s">
        <v>25</v>
      </c>
      <c r="D19" s="8"/>
      <c r="E19" s="8"/>
      <c r="F19" s="8"/>
      <c r="G19" s="8"/>
    </row>
    <row r="20" customFormat="false" ht="12" hidden="false" customHeight="false" outlineLevel="0" collapsed="false">
      <c r="C20" s="1" t="s">
        <v>67</v>
      </c>
      <c r="D20" s="8"/>
      <c r="E20" s="8"/>
      <c r="F20" s="8"/>
      <c r="G20" s="8"/>
    </row>
    <row r="21" customFormat="false" ht="12" hidden="false" customHeight="false" outlineLevel="0" collapsed="false">
      <c r="C21" s="1" t="s">
        <v>68</v>
      </c>
      <c r="D21" s="8"/>
      <c r="E21" s="8"/>
      <c r="F21" s="8"/>
      <c r="G21" s="8"/>
    </row>
    <row r="22" customFormat="false" ht="12" hidden="false" customHeight="false" outlineLevel="0" collapsed="false">
      <c r="C22" s="1" t="s">
        <v>69</v>
      </c>
      <c r="D22" s="8"/>
      <c r="E22" s="8"/>
      <c r="F22" s="8"/>
      <c r="G22" s="8"/>
      <c r="H22" s="8"/>
    </row>
    <row r="23" customFormat="false" ht="12" hidden="false" customHeight="false" outlineLevel="0" collapsed="false">
      <c r="C23" s="25" t="s">
        <v>61</v>
      </c>
      <c r="D23" s="8"/>
      <c r="E23" s="8"/>
      <c r="F23" s="8"/>
      <c r="G23" s="8"/>
      <c r="H23" s="8"/>
    </row>
    <row r="24" customFormat="false" ht="24" hidden="false" customHeight="true" outlineLevel="0" collapsed="false"/>
    <row r="62" customFormat="false" ht="12" hidden="false" customHeight="false" outlineLevel="0" collapsed="false">
      <c r="E62" s="10"/>
      <c r="F6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46FA256189CE94D9229B09E835A3CAB" ma:contentTypeVersion="4" ma:contentTypeDescription="Create a new document." ma:contentTypeScope="" ma:versionID="391a53803c9703aa566ce60cb80634a8">
  <xsd:schema xmlns:xsd="http://www.w3.org/2001/XMLSchema" xmlns:xs="http://www.w3.org/2001/XMLSchema" xmlns:p="http://schemas.microsoft.com/office/2006/metadata/properties" xmlns:ns2="946f3695-f53c-403c-a95b-22a855ca6ea5" targetNamespace="http://schemas.microsoft.com/office/2006/metadata/properties" ma:root="true" ma:fieldsID="2ac79eb8260bdb0ca77761ad8a19cbf4" ns2:_="">
    <xsd:import namespace="946f3695-f53c-403c-a95b-22a855ca6ea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6f3695-f53c-403c-a95b-22a855ca6ea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6823EF4-9E88-4D61-8F91-6A6D851E59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46f3695-f53c-403c-a95b-22a855ca6ea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844899C-DFF1-4EAF-8C7A-0CF88F6A43F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E0E23F8-A59E-420F-9798-0D25B70617A9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946f3695-f53c-403c-a95b-22a855ca6ea5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9:39:44Z</dcterms:created>
  <dc:creator>INFORMA</dc:creator>
  <dc:description/>
  <dc:language>en-US</dc:language>
  <cp:lastModifiedBy>PIIRTO Jukka (ESTAT)</cp:lastModifiedBy>
  <cp:lastPrinted>2014-06-18T09:35:14Z</cp:lastPrinted>
  <dcterms:modified xsi:type="dcterms:W3CDTF">2021-06-18T11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6FA256189CE94D9229B09E835A3CAB</vt:lpwstr>
  </property>
</Properties>
</file>