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12.xml.rels" ContentType="application/vnd.openxmlformats-package.relationships+xml"/>
  <Override PartName="/xl/charts/_rels/chart11.xml.rels" ContentType="application/vnd.openxmlformats-package.relationships+xml"/>
  <Override PartName="/xl/charts/_rels/chart14.xml.rels" ContentType="application/vnd.openxmlformats-package.relationships+xml"/>
  <Override PartName="/xl/charts/_rels/chart10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28.xml.rels" ContentType="application/vnd.openxmlformats-package.relationships+xml"/>
  <Override PartName="/xl/drawings/_rels/drawing24.xml.rels" ContentType="application/vnd.openxmlformats-package.relationships+xml"/>
  <Override PartName="/xl/drawings/_rels/drawing22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ml.chartshapes+xml"/>
  <Override PartName="/xl/drawings/drawing24.xml" ContentType="application/vnd.openxmlformats-officedocument.drawing+xml"/>
  <Override PartName="/xl/drawings/drawing23.xml" ContentType="application/vnd.openxmlformats-officedocument.drawingml.chartshapes+xml"/>
  <Override PartName="/xl/drawings/drawing22.xml" ContentType="application/vnd.openxmlformats-officedocument.drawing+xml"/>
  <Override PartName="/xl/drawings/drawing21.xml" ContentType="application/vnd.openxmlformats-officedocument.drawingml.chartshapes+xml"/>
  <Override PartName="/xl/drawings/drawing35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ml.chartshapes+xml"/>
  <Override PartName="/xl/drawings/drawing3.xml" ContentType="application/vnd.openxmlformats-officedocument.drawing+xml"/>
  <Override PartName="/xl/drawings/drawing29.xml" ContentType="application/vnd.openxmlformats-officedocument.drawingml.chartshapes+xml"/>
  <Override PartName="/xl/drawings/drawing32.xml" ContentType="application/vnd.openxmlformats-officedocument.drawing+xml"/>
  <Override PartName="/xl/drawings/drawing4.xml" ContentType="application/vnd.openxmlformats-officedocument.drawingml.chartshapes+xml"/>
  <Override PartName="/xl/drawings/drawing33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ml.chartshape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ml.chartshapes+xml"/>
  <Override PartName="/xl/drawings/drawing16.xml" ContentType="application/vnd.openxmlformats-officedocument.drawing+xml"/>
  <Override PartName="/xl/drawings/drawing17.xml" ContentType="application/vnd.openxmlformats-officedocument.drawingml.chartshapes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Intro" sheetId="1" state="visible" r:id="rId2"/>
    <sheet name="Map1" sheetId="2" state="visible" r:id="rId3"/>
    <sheet name="Map2" sheetId="3" state="visible" r:id="rId4"/>
    <sheet name="Fig1" sheetId="4" state="visible" r:id="rId5"/>
    <sheet name="Fig2" sheetId="5" state="visible" r:id="rId6"/>
    <sheet name="Fig3" sheetId="6" state="visible" r:id="rId7"/>
    <sheet name="Fig4" sheetId="7" state="visible" r:id="rId8"/>
    <sheet name="Fig5" sheetId="8" state="visible" r:id="rId9"/>
    <sheet name="Fig6" sheetId="9" state="visible" r:id="rId10"/>
    <sheet name="Fig7" sheetId="10" state="visible" r:id="rId11"/>
    <sheet name="Fig8" sheetId="11" state="visible" r:id="rId12"/>
    <sheet name="Fig9" sheetId="12" state="visible" r:id="rId13"/>
    <sheet name="Fig10" sheetId="13" state="visible" r:id="rId14"/>
    <sheet name="Fig11" sheetId="14" state="visible" r:id="rId15"/>
    <sheet name="Fig12" sheetId="15" state="visible" r:id="rId16"/>
    <sheet name="Fig13" sheetId="16" state="visible" r:id="rId17"/>
    <sheet name="Fig14" sheetId="17" state="visible" r:id="rId18"/>
    <sheet name="Tab1" sheetId="18" state="visible" r:id="rId19"/>
    <sheet name="Tab2" sheetId="19" state="visible" r:id="rId20"/>
    <sheet name="Fig15" sheetId="20" state="visible" r:id="rId21"/>
  </sheets>
  <externalReferences>
    <externalReference r:id="rId22"/>
  </externalReferences>
  <definedNames>
    <definedName function="false" hidden="false" name="year" vbProcedure="false">[1]CODES!$N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2" uniqueCount="211">
  <si>
    <t xml:space="preserve">Extra-EU trade in EUR billion, 2002-2023</t>
  </si>
  <si>
    <t xml:space="preserve">Export</t>
  </si>
  <si>
    <t xml:space="preserve">Import</t>
  </si>
  <si>
    <t xml:space="preserve">Balance</t>
  </si>
  <si>
    <t xml:space="preserve">Total trade</t>
  </si>
  <si>
    <t xml:space="preserve">2002-2019</t>
  </si>
  <si>
    <t xml:space="preserve">Share of total trade</t>
  </si>
  <si>
    <t xml:space="preserve">Intra</t>
  </si>
  <si>
    <t xml:space="preserve">Extra</t>
  </si>
  <si>
    <t xml:space="preserve">Principal partners for EU exports of goods, 2023</t>
  </si>
  <si>
    <t xml:space="preserve">(billion €)</t>
  </si>
  <si>
    <t xml:space="preserve">Country</t>
  </si>
  <si>
    <t xml:space="preserve">Value</t>
  </si>
  <si>
    <t xml:space="preserve">Label</t>
  </si>
  <si>
    <t xml:space="preserve">United States</t>
  </si>
  <si>
    <t xml:space="preserve">United States 
501.9</t>
  </si>
  <si>
    <t xml:space="preserve">US</t>
  </si>
  <si>
    <t xml:space="preserve">United Kingdom</t>
  </si>
  <si>
    <t xml:space="preserve">United Kingdom 
334.6</t>
  </si>
  <si>
    <t xml:space="preserve">UK</t>
  </si>
  <si>
    <t xml:space="preserve">China</t>
  </si>
  <si>
    <t xml:space="preserve">China 
223.5</t>
  </si>
  <si>
    <t xml:space="preserve">CN</t>
  </si>
  <si>
    <t xml:space="preserve">Switzerland</t>
  </si>
  <si>
    <t xml:space="preserve">Switzerland 
188.5</t>
  </si>
  <si>
    <t xml:space="preserve">CH</t>
  </si>
  <si>
    <t xml:space="preserve">Türkiye</t>
  </si>
  <si>
    <t xml:space="preserve">Türkiye 
111.2</t>
  </si>
  <si>
    <t xml:space="preserve">RU</t>
  </si>
  <si>
    <t xml:space="preserve">Japan</t>
  </si>
  <si>
    <t xml:space="preserve">Japan 
63.9</t>
  </si>
  <si>
    <t xml:space="preserve">TR</t>
  </si>
  <si>
    <t xml:space="preserve">Norway</t>
  </si>
  <si>
    <t xml:space="preserve">Norway 
61.6</t>
  </si>
  <si>
    <t xml:space="preserve">JP</t>
  </si>
  <si>
    <t xml:space="preserve">South Korea</t>
  </si>
  <si>
    <t xml:space="preserve">South Korea 
57.8</t>
  </si>
  <si>
    <t xml:space="preserve">NO</t>
  </si>
  <si>
    <t xml:space="preserve">Mexico</t>
  </si>
  <si>
    <t xml:space="preserve">Mexico 
53.1</t>
  </si>
  <si>
    <t xml:space="preserve">KR</t>
  </si>
  <si>
    <t xml:space="preserve">Canada</t>
  </si>
  <si>
    <t xml:space="preserve">Canada 
48.6</t>
  </si>
  <si>
    <t xml:space="preserve">CA</t>
  </si>
  <si>
    <t xml:space="preserve">Note: based on a selected list of partners </t>
  </si>
  <si>
    <t xml:space="preserve">(see methodological notes in the introduction for more details)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DS-018995)</t>
    </r>
  </si>
  <si>
    <t xml:space="preserve">Principal partners for EU imports of goods, 2023</t>
  </si>
  <si>
    <t xml:space="preserve">China 
516.2</t>
  </si>
  <si>
    <t xml:space="preserve">United States 
346.7</t>
  </si>
  <si>
    <t xml:space="preserve">United Kingdom 
180.0</t>
  </si>
  <si>
    <t xml:space="preserve">Switzerland 
138.5</t>
  </si>
  <si>
    <t xml:space="preserve">Norway 
119.2</t>
  </si>
  <si>
    <t xml:space="preserve">Türkiye 
95.7</t>
  </si>
  <si>
    <t xml:space="preserve">South Korea 
73.1</t>
  </si>
  <si>
    <t xml:space="preserve">Japan 
70.5</t>
  </si>
  <si>
    <t xml:space="preserve">India</t>
  </si>
  <si>
    <t xml:space="preserve">India 
65.1</t>
  </si>
  <si>
    <t xml:space="preserve">Russia</t>
  </si>
  <si>
    <t xml:space="preserve">Russia 
50.7</t>
  </si>
  <si>
    <t xml:space="preserve">IN</t>
  </si>
  <si>
    <t xml:space="preserve">Globalisation patterns in EU trade and investment</t>
  </si>
  <si>
    <t xml:space="preserve">Chapter 2: International trade in goods for the EU</t>
  </si>
  <si>
    <t xml:space="preserve">EU exports of goods, 2002 and 2023</t>
  </si>
  <si>
    <t xml:space="preserve">(%)</t>
  </si>
  <si>
    <t xml:space="preserve">Other</t>
  </si>
  <si>
    <t xml:space="preserve">Note: the figure shows the top seven partners with the highest value of exports in 2023</t>
  </si>
  <si>
    <t xml:space="preserve">EU imports of goods, 2002 and 2022</t>
  </si>
  <si>
    <t xml:space="preserve">EU imports of goods, 2002 and 2023</t>
  </si>
  <si>
    <t xml:space="preserve">Note: the figure shows the top seven partners with the highest value of imports in 2023</t>
  </si>
  <si>
    <t xml:space="preserve">EU trade in good balance, 2002 and 2023</t>
  </si>
  <si>
    <t xml:space="preserve">(EUR billion)</t>
  </si>
  <si>
    <t xml:space="preserve">Note: the figure shows the top seven partners with the highest value of trade in 2023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Comext DS-018995)</t>
    </r>
  </si>
  <si>
    <t xml:space="preserve">Figure 4: Overall change for the value of extra-EU exports and imports of goods for selected partners, EU, 2002-2023</t>
  </si>
  <si>
    <t xml:space="preserve">Exports </t>
  </si>
  <si>
    <t xml:space="preserve">Imports</t>
  </si>
  <si>
    <t xml:space="preserve">United Arab Emirates</t>
  </si>
  <si>
    <t xml:space="preserve">Ukraine</t>
  </si>
  <si>
    <t xml:space="preserve">Morocco</t>
  </si>
  <si>
    <t xml:space="preserve">Nigeria</t>
  </si>
  <si>
    <t xml:space="preserve">Egypt</t>
  </si>
  <si>
    <t xml:space="preserve">Brazil</t>
  </si>
  <si>
    <t xml:space="preserve">Saudi Arabia</t>
  </si>
  <si>
    <t xml:space="preserve">Taiwan</t>
  </si>
  <si>
    <t xml:space="preserve">Australia</t>
  </si>
  <si>
    <t xml:space="preserve">Thailand</t>
  </si>
  <si>
    <t xml:space="preserve">Indonesia</t>
  </si>
  <si>
    <t xml:space="preserve">Singapore</t>
  </si>
  <si>
    <t xml:space="preserve">South Africa</t>
  </si>
  <si>
    <t xml:space="preserve">Hong Kong</t>
  </si>
  <si>
    <t xml:space="preserve">Malaysia</t>
  </si>
  <si>
    <t xml:space="preserve">Israel</t>
  </si>
  <si>
    <t xml:space="preserve">Change for the value of EU trade of goods, 2002-2023</t>
  </si>
  <si>
    <t xml:space="preserve">EU trade in goods with the United States, 2002-2023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Exports</t>
  </si>
  <si>
    <t xml:space="preserve">Trade balance</t>
  </si>
  <si>
    <t xml:space="preserve">EU trade in goods with the United States, 2023</t>
  </si>
  <si>
    <t xml:space="preserve">Food, drinks
 and tobacco</t>
  </si>
  <si>
    <t xml:space="preserve">Raw 
materials</t>
  </si>
  <si>
    <t xml:space="preserve">Mineral fuels, lubricants 
and related materials</t>
  </si>
  <si>
    <t xml:space="preserve">Chemicals 
and
related products</t>
  </si>
  <si>
    <t xml:space="preserve">Machinery 
and 
transport
equipment</t>
  </si>
  <si>
    <t xml:space="preserve">Other manufactured goods</t>
  </si>
  <si>
    <t xml:space="preserve">Not 
classified</t>
  </si>
  <si>
    <t xml:space="preserve">EU trade in goods with China, 2002-2023</t>
  </si>
  <si>
    <t xml:space="preserve">EU trade in goods with China, 2023</t>
  </si>
  <si>
    <t xml:space="preserve">Food, drinks
and tobacco</t>
  </si>
  <si>
    <t xml:space="preserve">Chemicals 
and
related products
</t>
  </si>
  <si>
    <t xml:space="preserve">EU trade in goods with the United Kingdom, 2002-2023</t>
  </si>
  <si>
    <t xml:space="preserve">EU trade in goods with the United Kingdom, 2023</t>
  </si>
  <si>
    <t xml:space="preserve">EU trade in goods with Switzerland, 2002-2023</t>
  </si>
  <si>
    <t xml:space="preserve">EU trade in goods with Switzerland 2023</t>
  </si>
  <si>
    <t xml:space="preserve">Top four trading partners for exports of goods, 2022</t>
  </si>
  <si>
    <t xml:space="preserve">Values</t>
  </si>
  <si>
    <t xml:space="preserve">Country ISO 2-digit labels</t>
  </si>
  <si>
    <t xml:space="preserve">First</t>
  </si>
  <si>
    <t xml:space="preserve">Second</t>
  </si>
  <si>
    <t xml:space="preserve">Third</t>
  </si>
  <si>
    <t xml:space="preserve">Fourth</t>
  </si>
  <si>
    <t xml:space="preserve">Others</t>
  </si>
  <si>
    <t xml:space="preserve">EU (¹)</t>
  </si>
  <si>
    <t xml:space="preserve">Belgium</t>
  </si>
  <si>
    <t xml:space="preserve">DE</t>
  </si>
  <si>
    <t xml:space="preserve">FR</t>
  </si>
  <si>
    <t xml:space="preserve">NL</t>
  </si>
  <si>
    <t xml:space="preserve">Bulgaria</t>
  </si>
  <si>
    <t xml:space="preserve">RO</t>
  </si>
  <si>
    <t xml:space="preserve">IT</t>
  </si>
  <si>
    <t xml:space="preserve">Czechia</t>
  </si>
  <si>
    <t xml:space="preserve">SK</t>
  </si>
  <si>
    <t xml:space="preserve">PL</t>
  </si>
  <si>
    <t xml:space="preserve">Denmark</t>
  </si>
  <si>
    <t xml:space="preserve">SE</t>
  </si>
  <si>
    <t xml:space="preserve">Germany</t>
  </si>
  <si>
    <t xml:space="preserve">Estonia</t>
  </si>
  <si>
    <t xml:space="preserve">FI</t>
  </si>
  <si>
    <t xml:space="preserve">LV</t>
  </si>
  <si>
    <t xml:space="preserve">LT</t>
  </si>
  <si>
    <t xml:space="preserve">Ireland</t>
  </si>
  <si>
    <t xml:space="preserve">BE</t>
  </si>
  <si>
    <t xml:space="preserve">Greece</t>
  </si>
  <si>
    <t xml:space="preserve">BG</t>
  </si>
  <si>
    <t xml:space="preserve">CY</t>
  </si>
  <si>
    <t xml:space="preserve">Spain</t>
  </si>
  <si>
    <t xml:space="preserve">PT</t>
  </si>
  <si>
    <t xml:space="preserve">France</t>
  </si>
  <si>
    <t xml:space="preserve">ES</t>
  </si>
  <si>
    <t xml:space="preserve">Croatia </t>
  </si>
  <si>
    <t xml:space="preserve">SI</t>
  </si>
  <si>
    <t xml:space="preserve">HU</t>
  </si>
  <si>
    <t xml:space="preserve">Italy</t>
  </si>
  <si>
    <t xml:space="preserve">Cyprus</t>
  </si>
  <si>
    <t xml:space="preserve">EL</t>
  </si>
  <si>
    <t xml:space="preserve">HK</t>
  </si>
  <si>
    <t xml:space="preserve">NG</t>
  </si>
  <si>
    <t xml:space="preserve">Latvia</t>
  </si>
  <si>
    <t xml:space="preserve">EE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CZ</t>
  </si>
  <si>
    <t xml:space="preserve">Portugal</t>
  </si>
  <si>
    <t xml:space="preserve">Romania</t>
  </si>
  <si>
    <t xml:space="preserve">Slovenia</t>
  </si>
  <si>
    <t xml:space="preserve">HR</t>
  </si>
  <si>
    <t xml:space="preserve">Slovakia</t>
  </si>
  <si>
    <t xml:space="preserve">Finland</t>
  </si>
  <si>
    <t xml:space="preserve">Sweden</t>
  </si>
  <si>
    <t xml:space="preserve">DK</t>
  </si>
  <si>
    <t xml:space="preserve">Iceland</t>
  </si>
  <si>
    <t xml:space="preserve">GB</t>
  </si>
  <si>
    <t xml:space="preserve">Liechtenstein</t>
  </si>
  <si>
    <t xml:space="preserve">AT</t>
  </si>
  <si>
    <t xml:space="preserve">Note: based on a selected list of partners (see methodological notes in the introduction for more details). See annex (at the end of the publication) for a list of ISO codes.</t>
  </si>
  <si>
    <t xml:space="preserve">(¹) Ranking based on extra-EU partners only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s: DS-018995 and DS-043227) and UN Comtrade</t>
    </r>
  </si>
  <si>
    <t xml:space="preserve">Top four trading partners for imports of goods, 2023</t>
  </si>
  <si>
    <t xml:space="preserve">ZA</t>
  </si>
  <si>
    <t xml:space="preserve">Note: based on a selected list of partners (see methodological notes in the introduction for more details). </t>
  </si>
  <si>
    <t xml:space="preserve">See annex (at the end of the publication) for a list of ISO codes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s: DS-018995 and DS-043227)</t>
    </r>
  </si>
  <si>
    <t xml:space="preserve">Four largest trade surpluses for goods, 2023</t>
  </si>
  <si>
    <t xml:space="preserve">(based on values in billion €)</t>
  </si>
  <si>
    <t xml:space="preserve">Croatia</t>
  </si>
  <si>
    <t xml:space="preserve">Note: based on a selected list of partners (see methodological notes in the introduction for more details)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s: DS-018995 and DS-043227).</t>
    </r>
  </si>
  <si>
    <t xml:space="preserve">Four largest trade deficits for goods, 2023</t>
  </si>
  <si>
    <t xml:space="preserve">Intra-EU trade in goods as a share of total trade in goods, 2002 and 2023</t>
  </si>
  <si>
    <t xml:space="preserve">EU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"/>
    <numFmt numFmtId="167" formatCode="0.00"/>
    <numFmt numFmtId="168" formatCode="#,##0_i"/>
    <numFmt numFmtId="169" formatCode="0"/>
    <numFmt numFmtId="170" formatCode="#,##0.0_i"/>
    <numFmt numFmtId="171" formatCode="#\ ##0"/>
    <numFmt numFmtId="172" formatCode="0%"/>
    <numFmt numFmtId="173" formatCode="0.0%"/>
    <numFmt numFmtId="174" formatCode="#,##0.0"/>
  </numFmts>
  <fonts count="32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0006"/>
      <name val="Calibri"/>
      <family val="2"/>
      <charset val="1"/>
    </font>
    <font>
      <sz val="11"/>
      <color rgb="FF006100"/>
      <name val="Calibri"/>
      <family val="2"/>
      <charset val="1"/>
    </font>
    <font>
      <sz val="11"/>
      <name val="Arial"/>
      <family val="2"/>
      <charset val="1"/>
    </font>
    <font>
      <sz val="9"/>
      <name val="Myriad Pro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sz val="16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9"/>
      <color rgb="FF000000"/>
      <name val="Calibri"/>
      <family val="0"/>
    </font>
    <font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sz val="10"/>
      <color rgb="FFBFBFBF"/>
      <name val="Arial"/>
      <family val="2"/>
      <charset val="1"/>
    </font>
    <font>
      <sz val="10"/>
      <color rgb="FFD9D9D9"/>
      <name val="Arial"/>
      <family val="2"/>
      <charset val="1"/>
    </font>
    <font>
      <sz val="18"/>
      <color rgb="FF000000"/>
      <name val="Arial"/>
      <family val="2"/>
      <charset val="1"/>
    </font>
    <font>
      <sz val="18"/>
      <name val="Arial"/>
      <family val="2"/>
      <charset val="1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7CE"/>
        <bgColor rgb="FFECDA99"/>
      </patternFill>
    </fill>
    <fill>
      <patternFill patternType="solid">
        <fgColor rgb="FFC6EFCE"/>
        <bgColor rgb="FFD9D9D9"/>
      </patternFill>
    </fill>
    <fill>
      <patternFill patternType="solid">
        <fgColor rgb="FFCDD6F4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9CADE8"/>
        <bgColor rgb="FFB7B7B7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>
        <color rgb="FFC0C0C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5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5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0"/>
    <cellStyle name="Good 2" xfId="21"/>
    <cellStyle name="Normal 10 2" xfId="22"/>
    <cellStyle name="Normal 11" xfId="23"/>
    <cellStyle name="Normal 12" xfId="24"/>
    <cellStyle name="Normal 2" xfId="25"/>
    <cellStyle name="Normal 3" xfId="26"/>
    <cellStyle name="Normal 4" xfId="27"/>
    <cellStyle name="Normal 4 2" xfId="28"/>
  </cellStyles>
  <dxfs count="6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B09120"/>
      <rgbColor rgb="FF800080"/>
      <rgbColor rgb="FF208486"/>
      <rgbColor rgb="FFC0C0C0"/>
      <rgbColor rgb="FF808080"/>
      <rgbColor rgb="FF9CADE8"/>
      <rgbColor rgb="FF993366"/>
      <rgbColor rgb="FFFFFFCC"/>
      <rgbColor rgb="FFD9D9D9"/>
      <rgbColor rgb="FF660066"/>
      <rgbColor rgb="FFEC8C8C"/>
      <rgbColor rgb="FF0066CC"/>
      <rgbColor rgb="FFCDD6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BFBFBF"/>
      <rgbColor rgb="FFFFC7CE"/>
      <rgbColor rgb="FFCC99FF"/>
      <rgbColor rgb="FFECDA99"/>
      <rgbColor rgb="FF3366FF"/>
      <rgbColor rgb="FF58D5D7"/>
      <rgbColor rgb="FF99CC00"/>
      <rgbColor rgb="FFE3C866"/>
      <rgbColor rgb="FFFF9900"/>
      <rgbColor rgb="FFE04040"/>
      <rgbColor rgb="FF6A85DD"/>
      <rgbColor rgb="FFB7B7B7"/>
      <rgbColor rgb="FF003366"/>
      <rgbColor rgb="FF339966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0894944232953"/>
          <c:y val="0.221920289855072"/>
          <c:w val="0.649302077072063"/>
          <c:h val="0.649291831357049"/>
        </c:manualLayout>
      </c:layout>
      <c:pieChart>
        <c:varyColors val="1"/>
        <c:ser>
          <c:idx val="0"/>
          <c:order val="0"/>
          <c:tx>
            <c:strRef>
              <c:f>Fig1!$F$10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2644a7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6a85d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2644a7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e0404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b0912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208486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e3c866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ec8c8c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58d5d7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
</c:separator>
            <c:showLeaderLines val="0"/>
          </c:dLbls>
          <c:cat>
            <c:strRef>
              <c:f>Fig1!$E$11:$E$18</c:f>
              <c:strCache>
                <c:ptCount val="8"/>
                <c:pt idx="0">
                  <c:v>United States</c:v>
                </c:pt>
                <c:pt idx="1">
                  <c:v>United Kingdom</c:v>
                </c:pt>
                <c:pt idx="2">
                  <c:v>China</c:v>
                </c:pt>
                <c:pt idx="3">
                  <c:v>Switzerland</c:v>
                </c:pt>
                <c:pt idx="4">
                  <c:v>Türkiye</c:v>
                </c:pt>
                <c:pt idx="5">
                  <c:v>Japan</c:v>
                </c:pt>
                <c:pt idx="6">
                  <c:v>Norway</c:v>
                </c:pt>
                <c:pt idx="7">
                  <c:v>Other</c:v>
                </c:pt>
              </c:strCache>
            </c:strRef>
          </c:cat>
          <c:val>
            <c:numRef>
              <c:f>Fig1!$F$11:$F$18</c:f>
              <c:numCache>
                <c:formatCode>General</c:formatCode>
                <c:ptCount val="8"/>
                <c:pt idx="0">
                  <c:v>19.6</c:v>
                </c:pt>
                <c:pt idx="1">
                  <c:v>13.1</c:v>
                </c:pt>
                <c:pt idx="2">
                  <c:v>8.7</c:v>
                </c:pt>
                <c:pt idx="3">
                  <c:v>7.4</c:v>
                </c:pt>
                <c:pt idx="4">
                  <c:v>4.4</c:v>
                </c:pt>
                <c:pt idx="5">
                  <c:v>2.5</c:v>
                </c:pt>
                <c:pt idx="6">
                  <c:v>2.4</c:v>
                </c:pt>
                <c:pt idx="7">
                  <c:v>41.9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U trade in goods with China, 2023
(billion €)</a:t>
            </a:r>
          </a:p>
        </c:rich>
      </c:tx>
      <c:layout>
        <c:manualLayout>
          <c:xMode val="edge"/>
          <c:yMode val="edge"/>
          <c:x val="0.00531856762959455"/>
          <c:y val="0.00802090295922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083530654621"/>
          <c:y val="0.132405663243605"/>
          <c:w val="0.927835051546392"/>
          <c:h val="0.5984687367077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8!$D$9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8!$C$10:$C$16</c:f>
              <c:strCache>
                <c:ptCount val="7"/>
                <c:pt idx="0">
                  <c:v>Food, drinks
and tobacco</c:v>
                </c:pt>
                <c:pt idx="1">
                  <c:v>Raw 
materials</c:v>
                </c:pt>
                <c:pt idx="2">
                  <c:v>Mineral fuels, lubricants 
and related materials</c:v>
                </c:pt>
                <c:pt idx="3">
                  <c:v>Chemicals 
and
related products
</c:v>
                </c:pt>
                <c:pt idx="4">
                  <c:v>Machinery 
and 
transport
equipment</c:v>
                </c:pt>
                <c:pt idx="5">
                  <c:v>Other manufactured goods</c:v>
                </c:pt>
                <c:pt idx="6">
                  <c:v>Not 
classified</c:v>
                </c:pt>
              </c:strCache>
            </c:strRef>
          </c:cat>
          <c:val>
            <c:numRef>
              <c:f>Fig8!$D$10:$D$16</c:f>
              <c:numCache>
                <c:formatCode>General</c:formatCode>
                <c:ptCount val="7"/>
                <c:pt idx="0">
                  <c:v>12.710561151</c:v>
                </c:pt>
                <c:pt idx="1">
                  <c:v>10.439972056</c:v>
                </c:pt>
                <c:pt idx="2">
                  <c:v>0.783990683</c:v>
                </c:pt>
                <c:pt idx="3">
                  <c:v>39.764309764</c:v>
                </c:pt>
                <c:pt idx="4">
                  <c:v>114.366287776</c:v>
                </c:pt>
                <c:pt idx="5">
                  <c:v>42.613767782</c:v>
                </c:pt>
                <c:pt idx="6">
                  <c:v>2.81534359000003</c:v>
                </c:pt>
              </c:numCache>
            </c:numRef>
          </c:val>
        </c:ser>
        <c:ser>
          <c:idx val="1"/>
          <c:order val="1"/>
          <c:tx>
            <c:strRef>
              <c:f>Fig8!$E$9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8!$C$10:$C$16</c:f>
              <c:strCache>
                <c:ptCount val="7"/>
                <c:pt idx="0">
                  <c:v>Food, drinks
and tobacco</c:v>
                </c:pt>
                <c:pt idx="1">
                  <c:v>Raw 
materials</c:v>
                </c:pt>
                <c:pt idx="2">
                  <c:v>Mineral fuels, lubricants 
and related materials</c:v>
                </c:pt>
                <c:pt idx="3">
                  <c:v>Chemicals 
and
related products
</c:v>
                </c:pt>
                <c:pt idx="4">
                  <c:v>Machinery 
and 
transport
equipment</c:v>
                </c:pt>
                <c:pt idx="5">
                  <c:v>Other manufactured goods</c:v>
                </c:pt>
                <c:pt idx="6">
                  <c:v>Not 
classified</c:v>
                </c:pt>
              </c:strCache>
            </c:strRef>
          </c:cat>
          <c:val>
            <c:numRef>
              <c:f>Fig8!$E$10:$E$16</c:f>
              <c:numCache>
                <c:formatCode>General</c:formatCode>
                <c:ptCount val="7"/>
                <c:pt idx="0">
                  <c:v>5.728835534</c:v>
                </c:pt>
                <c:pt idx="1">
                  <c:v>4.084863043</c:v>
                </c:pt>
                <c:pt idx="2">
                  <c:v>4.557530965</c:v>
                </c:pt>
                <c:pt idx="3">
                  <c:v>43.490682541</c:v>
                </c:pt>
                <c:pt idx="4">
                  <c:v>296.230590677</c:v>
                </c:pt>
                <c:pt idx="5">
                  <c:v>161.182041193</c:v>
                </c:pt>
                <c:pt idx="6">
                  <c:v>0.948515487000009</c:v>
                </c:pt>
              </c:numCache>
            </c:numRef>
          </c:val>
        </c:ser>
        <c:gapWidth val="75"/>
        <c:overlap val="-27"/>
        <c:axId val="8456500"/>
        <c:axId val="46066693"/>
      </c:barChart>
      <c:catAx>
        <c:axId val="845650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6066693"/>
        <c:crossesAt val="0"/>
        <c:auto val="1"/>
        <c:lblAlgn val="ctr"/>
        <c:lblOffset val="100"/>
        <c:noMultiLvlLbl val="0"/>
      </c:catAx>
      <c:valAx>
        <c:axId val="46066693"/>
        <c:scaling>
          <c:orientation val="minMax"/>
          <c:max val="35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low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456500"/>
        <c:crosses val="autoZero"/>
        <c:crossBetween val="between"/>
        <c:majorUnit val="5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14959633542311"/>
          <c:y val="0.893078180877131"/>
          <c:w val="0.180337038289794"/>
          <c:h val="0.0390833445089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U trade in goods with the United Kingdom, 2002-2022
(billion €)</a:t>
            </a:r>
          </a:p>
        </c:rich>
      </c:tx>
      <c:layout>
        <c:manualLayout>
          <c:xMode val="edge"/>
          <c:yMode val="edge"/>
          <c:x val="0.00532438641916779"/>
          <c:y val="0.00804656736860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1459830057255"/>
          <c:y val="0.132568624094048"/>
          <c:w val="0.925458590131651"/>
          <c:h val="0.7099811676082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9!$C$12</c:f>
              <c:strCache>
                <c:ptCount val="1"/>
                <c:pt idx="0">
                  <c:v>Trade balance</c:v>
                </c:pt>
              </c:strCache>
            </c:strRef>
          </c:tx>
          <c:spPr>
            <a:solidFill>
              <a:srgbClr val="e0404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9!$D$9:$Y$9</c:f>
              <c:strCache>
                <c:ptCount val="22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</c:strCache>
            </c:strRef>
          </c:cat>
          <c:val>
            <c:numRef>
              <c:f>Fig9!$D$12:$Y$12</c:f>
              <c:numCache>
                <c:formatCode>General</c:formatCode>
                <c:ptCount val="22"/>
                <c:pt idx="0">
                  <c:v>60.00328886</c:v>
                </c:pt>
                <c:pt idx="1">
                  <c:v>60.480948159</c:v>
                </c:pt>
                <c:pt idx="2">
                  <c:v>67.828591479</c:v>
                </c:pt>
                <c:pt idx="3">
                  <c:v>59.208142058</c:v>
                </c:pt>
                <c:pt idx="4">
                  <c:v>60.349566325</c:v>
                </c:pt>
                <c:pt idx="5">
                  <c:v>70.256150558</c:v>
                </c:pt>
                <c:pt idx="6">
                  <c:v>67.463431346</c:v>
                </c:pt>
                <c:pt idx="7">
                  <c:v>59.115093113</c:v>
                </c:pt>
                <c:pt idx="8">
                  <c:v>60.813149803</c:v>
                </c:pt>
                <c:pt idx="9">
                  <c:v>61.830519587</c:v>
                </c:pt>
                <c:pt idx="10">
                  <c:v>80.224276628</c:v>
                </c:pt>
                <c:pt idx="11">
                  <c:v>89.958859233</c:v>
                </c:pt>
                <c:pt idx="12">
                  <c:v>109.025860103</c:v>
                </c:pt>
                <c:pt idx="13">
                  <c:v>131.679830069</c:v>
                </c:pt>
                <c:pt idx="14">
                  <c:v>135.518258573</c:v>
                </c:pt>
                <c:pt idx="15">
                  <c:v>129.027888486</c:v>
                </c:pt>
                <c:pt idx="16">
                  <c:v>123.28873629</c:v>
                </c:pt>
                <c:pt idx="17">
                  <c:v>125.959572807</c:v>
                </c:pt>
                <c:pt idx="18">
                  <c:v>108.569782529</c:v>
                </c:pt>
                <c:pt idx="19">
                  <c:v>135.710324037</c:v>
                </c:pt>
                <c:pt idx="20">
                  <c:v>111.24315122</c:v>
                </c:pt>
                <c:pt idx="21">
                  <c:v>154.589598158</c:v>
                </c:pt>
              </c:numCache>
            </c:numRef>
          </c:val>
        </c:ser>
        <c:gapWidth val="75"/>
        <c:overlap val="0"/>
        <c:axId val="85926315"/>
        <c:axId val="11726406"/>
      </c:barChart>
      <c:lineChart>
        <c:grouping val="standard"/>
        <c:varyColors val="0"/>
        <c:ser>
          <c:idx val="1"/>
          <c:order val="1"/>
          <c:tx>
            <c:strRef>
              <c:f>Fig9!$C$10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b09120"/>
            </a:solidFill>
            <a:ln w="28440">
              <a:solidFill>
                <a:srgbClr val="b09120"/>
              </a:solidFill>
              <a:round/>
            </a:ln>
          </c:spPr>
          <c:marker>
            <c:symbol val="diamond"/>
            <c:size val="7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9!$D$9:$Y$9</c:f>
              <c:strCache>
                <c:ptCount val="22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</c:strCache>
            </c:strRef>
          </c:cat>
          <c:val>
            <c:numRef>
              <c:f>Fig9!$D$10:$Y$10</c:f>
              <c:numCache>
                <c:formatCode>General</c:formatCode>
                <c:ptCount val="22"/>
                <c:pt idx="0">
                  <c:v>228.364036523</c:v>
                </c:pt>
                <c:pt idx="1">
                  <c:v>216.132071366</c:v>
                </c:pt>
                <c:pt idx="2">
                  <c:v>230.637546738</c:v>
                </c:pt>
                <c:pt idx="3">
                  <c:v>230.709545837</c:v>
                </c:pt>
                <c:pt idx="4">
                  <c:v>248.059773472</c:v>
                </c:pt>
                <c:pt idx="5">
                  <c:v>262.633579141</c:v>
                </c:pt>
                <c:pt idx="6">
                  <c:v>254.21858357</c:v>
                </c:pt>
                <c:pt idx="7">
                  <c:v>204.1397868</c:v>
                </c:pt>
                <c:pt idx="8">
                  <c:v>229.710555546</c:v>
                </c:pt>
                <c:pt idx="9">
                  <c:v>251.284937893</c:v>
                </c:pt>
                <c:pt idx="10">
                  <c:v>268.776800664</c:v>
                </c:pt>
                <c:pt idx="11">
                  <c:v>273.457652024</c:v>
                </c:pt>
                <c:pt idx="12">
                  <c:v>290.903967443</c:v>
                </c:pt>
                <c:pt idx="13">
                  <c:v>316.358156179</c:v>
                </c:pt>
                <c:pt idx="14">
                  <c:v>315.868877357</c:v>
                </c:pt>
                <c:pt idx="15">
                  <c:v>320.533428393</c:v>
                </c:pt>
                <c:pt idx="16">
                  <c:v>318.982400884</c:v>
                </c:pt>
                <c:pt idx="17">
                  <c:v>320.269714744</c:v>
                </c:pt>
                <c:pt idx="18">
                  <c:v>277.661259439</c:v>
                </c:pt>
                <c:pt idx="19">
                  <c:v>283.355713344</c:v>
                </c:pt>
                <c:pt idx="20">
                  <c:v>328.400593873</c:v>
                </c:pt>
                <c:pt idx="21">
                  <c:v>334.5565280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9!$C$11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2644a7"/>
            </a:solidFill>
            <a:ln w="28440">
              <a:solidFill>
                <a:srgbClr val="2644a7"/>
              </a:solidFill>
              <a:round/>
            </a:ln>
          </c:spPr>
          <c:marker>
            <c:symbol val="square"/>
            <c:size val="7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9!$D$9:$Y$9</c:f>
              <c:strCache>
                <c:ptCount val="22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</c:strCache>
            </c:strRef>
          </c:cat>
          <c:val>
            <c:numRef>
              <c:f>Fig9!$D$11:$Y$11</c:f>
              <c:numCache>
                <c:formatCode>General</c:formatCode>
                <c:ptCount val="22"/>
                <c:pt idx="0">
                  <c:v>168.360747663</c:v>
                </c:pt>
                <c:pt idx="1">
                  <c:v>155.651123207</c:v>
                </c:pt>
                <c:pt idx="2">
                  <c:v>162.808955259</c:v>
                </c:pt>
                <c:pt idx="3">
                  <c:v>171.501403779</c:v>
                </c:pt>
                <c:pt idx="4">
                  <c:v>187.710207147</c:v>
                </c:pt>
                <c:pt idx="5">
                  <c:v>192.377428583</c:v>
                </c:pt>
                <c:pt idx="6">
                  <c:v>186.755152224</c:v>
                </c:pt>
                <c:pt idx="7">
                  <c:v>145.024693687</c:v>
                </c:pt>
                <c:pt idx="8">
                  <c:v>168.897405743</c:v>
                </c:pt>
                <c:pt idx="9">
                  <c:v>189.454418306</c:v>
                </c:pt>
                <c:pt idx="10">
                  <c:v>188.552524036</c:v>
                </c:pt>
                <c:pt idx="11">
                  <c:v>183.498792791</c:v>
                </c:pt>
                <c:pt idx="12">
                  <c:v>181.87810734</c:v>
                </c:pt>
                <c:pt idx="13">
                  <c:v>184.67832611</c:v>
                </c:pt>
                <c:pt idx="14">
                  <c:v>180.350618784</c:v>
                </c:pt>
                <c:pt idx="15">
                  <c:v>191.505539907</c:v>
                </c:pt>
                <c:pt idx="16">
                  <c:v>195.693664594</c:v>
                </c:pt>
                <c:pt idx="17">
                  <c:v>194.310141937</c:v>
                </c:pt>
                <c:pt idx="18">
                  <c:v>169.09147691</c:v>
                </c:pt>
                <c:pt idx="19">
                  <c:v>147.645389307</c:v>
                </c:pt>
                <c:pt idx="20">
                  <c:v>217.157442653</c:v>
                </c:pt>
                <c:pt idx="21">
                  <c:v>179.9669299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926315"/>
        <c:axId val="11726406"/>
      </c:lineChart>
      <c:catAx>
        <c:axId val="8592631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1726406"/>
        <c:crossesAt val="0"/>
        <c:auto val="1"/>
        <c:lblAlgn val="ctr"/>
        <c:lblOffset val="100"/>
        <c:noMultiLvlLbl val="0"/>
      </c:catAx>
      <c:valAx>
        <c:axId val="11726406"/>
        <c:scaling>
          <c:orientation val="minMax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low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5926315"/>
        <c:crosses val="autoZero"/>
        <c:crossBetween val="between"/>
        <c:majorUnit val="2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08216902887139"/>
          <c:y val="0.92711765130157"/>
          <c:w val="0.386232860892388"/>
          <c:h val="0.03882982646618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U trade in goods with the United Kingdom, 2023
(billion €)</a:t>
            </a:r>
          </a:p>
        </c:rich>
      </c:tx>
      <c:layout>
        <c:manualLayout>
          <c:xMode val="edge"/>
          <c:yMode val="edge"/>
          <c:x val="0.00531856762959455"/>
          <c:y val="0.00805191683691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083530654621"/>
          <c:y val="0.131955293834876"/>
          <c:w val="0.928417908272923"/>
          <c:h val="0.6076793654608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10!$D$9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0!$C$10:$C$16</c:f>
              <c:strCache>
                <c:ptCount val="7"/>
                <c:pt idx="0">
                  <c:v>Food, drinks
and tobacco</c:v>
                </c:pt>
                <c:pt idx="1">
                  <c:v>Raw 
materials</c:v>
                </c:pt>
                <c:pt idx="2">
                  <c:v>Mineral fuels, lubricants 
and related materials</c:v>
                </c:pt>
                <c:pt idx="3">
                  <c:v>Chemicals 
and
related products</c:v>
                </c:pt>
                <c:pt idx="4">
                  <c:v>Machinery 
and 
transport
equipment</c:v>
                </c:pt>
                <c:pt idx="5">
                  <c:v>Other manufactured goods</c:v>
                </c:pt>
                <c:pt idx="6">
                  <c:v>Not 
classified</c:v>
                </c:pt>
              </c:strCache>
            </c:strRef>
          </c:cat>
          <c:val>
            <c:numRef>
              <c:f>Fig10!$D$10:$D$16</c:f>
              <c:numCache>
                <c:formatCode>General</c:formatCode>
                <c:ptCount val="7"/>
                <c:pt idx="0">
                  <c:v>47.211167142</c:v>
                </c:pt>
                <c:pt idx="1">
                  <c:v>8.517330373</c:v>
                </c:pt>
                <c:pt idx="2">
                  <c:v>15.79436998</c:v>
                </c:pt>
                <c:pt idx="3">
                  <c:v>48.423274832</c:v>
                </c:pt>
                <c:pt idx="4">
                  <c:v>131.486235242</c:v>
                </c:pt>
                <c:pt idx="5">
                  <c:v>74.267540589</c:v>
                </c:pt>
                <c:pt idx="6">
                  <c:v>8.85660992300001</c:v>
                </c:pt>
              </c:numCache>
            </c:numRef>
          </c:val>
        </c:ser>
        <c:ser>
          <c:idx val="1"/>
          <c:order val="1"/>
          <c:tx>
            <c:strRef>
              <c:f>Fig10!$E$9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0!$C$10:$C$16</c:f>
              <c:strCache>
                <c:ptCount val="7"/>
                <c:pt idx="0">
                  <c:v>Food, drinks
and tobacco</c:v>
                </c:pt>
                <c:pt idx="1">
                  <c:v>Raw 
materials</c:v>
                </c:pt>
                <c:pt idx="2">
                  <c:v>Mineral fuels, lubricants 
and related materials</c:v>
                </c:pt>
                <c:pt idx="3">
                  <c:v>Chemicals 
and
related products</c:v>
                </c:pt>
                <c:pt idx="4">
                  <c:v>Machinery 
and 
transport
equipment</c:v>
                </c:pt>
                <c:pt idx="5">
                  <c:v>Other manufactured goods</c:v>
                </c:pt>
                <c:pt idx="6">
                  <c:v>Not 
classified</c:v>
                </c:pt>
              </c:strCache>
            </c:strRef>
          </c:cat>
          <c:val>
            <c:numRef>
              <c:f>Fig10!$E$10:$E$16</c:f>
              <c:numCache>
                <c:formatCode>General</c:formatCode>
                <c:ptCount val="7"/>
                <c:pt idx="0">
                  <c:v>15.397089776</c:v>
                </c:pt>
                <c:pt idx="1">
                  <c:v>3.887188496</c:v>
                </c:pt>
                <c:pt idx="2">
                  <c:v>37.96432445</c:v>
                </c:pt>
                <c:pt idx="3">
                  <c:v>30.229238832</c:v>
                </c:pt>
                <c:pt idx="4">
                  <c:v>56.932263521</c:v>
                </c:pt>
                <c:pt idx="5">
                  <c:v>32.789985404</c:v>
                </c:pt>
                <c:pt idx="6">
                  <c:v>2.766839444</c:v>
                </c:pt>
              </c:numCache>
            </c:numRef>
          </c:val>
        </c:ser>
        <c:gapWidth val="75"/>
        <c:overlap val="-27"/>
        <c:axId val="22891697"/>
        <c:axId val="63624132"/>
      </c:barChart>
      <c:catAx>
        <c:axId val="2289169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3624132"/>
        <c:crossesAt val="0"/>
        <c:auto val="1"/>
        <c:lblAlgn val="ctr"/>
        <c:lblOffset val="100"/>
        <c:noMultiLvlLbl val="0"/>
      </c:catAx>
      <c:valAx>
        <c:axId val="6362413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low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2891697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07195324360679"/>
          <c:y val="0.909248666366733"/>
          <c:w val="0.180337038289794"/>
          <c:h val="0.0385904014250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U trade in goods with Switzerland, 2002-2022
(billion €)</a:t>
            </a:r>
          </a:p>
        </c:rich>
      </c:tx>
      <c:layout>
        <c:manualLayout>
          <c:xMode val="edge"/>
          <c:yMode val="edge"/>
          <c:x val="0.00532438641916779"/>
          <c:y val="0.00805116199394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1459830057255"/>
          <c:y val="0.132473020042254"/>
          <c:w val="0.928157251741366"/>
          <c:h val="0.682064751898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11!$C$12</c:f>
              <c:strCache>
                <c:ptCount val="1"/>
                <c:pt idx="0">
                  <c:v>Trade balance</c:v>
                </c:pt>
              </c:strCache>
            </c:strRef>
          </c:tx>
          <c:spPr>
            <a:solidFill>
              <a:srgbClr val="e0404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1!$D$9:$Y$9</c:f>
              <c:strCache>
                <c:ptCount val="22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</c:strCache>
            </c:strRef>
          </c:cat>
          <c:val>
            <c:numRef>
              <c:f>Fig11!$D$12:$Y$12</c:f>
              <c:numCache>
                <c:formatCode>General</c:formatCode>
                <c:ptCount val="22"/>
                <c:pt idx="0">
                  <c:v>11.497331958</c:v>
                </c:pt>
                <c:pt idx="1">
                  <c:v>12.52283823</c:v>
                </c:pt>
                <c:pt idx="2">
                  <c:v>12.785237246</c:v>
                </c:pt>
                <c:pt idx="3">
                  <c:v>12.294030211</c:v>
                </c:pt>
                <c:pt idx="4">
                  <c:v>15.055647669</c:v>
                </c:pt>
                <c:pt idx="5">
                  <c:v>15.251471999</c:v>
                </c:pt>
                <c:pt idx="6">
                  <c:v>17.147897766</c:v>
                </c:pt>
                <c:pt idx="7">
                  <c:v>14.37529993</c:v>
                </c:pt>
                <c:pt idx="8">
                  <c:v>21.136423018</c:v>
                </c:pt>
                <c:pt idx="9">
                  <c:v>29.45183608</c:v>
                </c:pt>
                <c:pt idx="10">
                  <c:v>36.859056697</c:v>
                </c:pt>
                <c:pt idx="11">
                  <c:v>31.24178596</c:v>
                </c:pt>
                <c:pt idx="12">
                  <c:v>27.201916875</c:v>
                </c:pt>
                <c:pt idx="13">
                  <c:v>27.722184071</c:v>
                </c:pt>
                <c:pt idx="14">
                  <c:v>29.107781592</c:v>
                </c:pt>
                <c:pt idx="15">
                  <c:v>32.831924564</c:v>
                </c:pt>
                <c:pt idx="16">
                  <c:v>32.703016556</c:v>
                </c:pt>
                <c:pt idx="17">
                  <c:v>36.622427539</c:v>
                </c:pt>
                <c:pt idx="18">
                  <c:v>33.386867123</c:v>
                </c:pt>
                <c:pt idx="19">
                  <c:v>32.411296785</c:v>
                </c:pt>
                <c:pt idx="20">
                  <c:v>42.335526648</c:v>
                </c:pt>
                <c:pt idx="21">
                  <c:v>49.911744627</c:v>
                </c:pt>
              </c:numCache>
            </c:numRef>
          </c:val>
        </c:ser>
        <c:gapWidth val="75"/>
        <c:overlap val="0"/>
        <c:axId val="4572132"/>
        <c:axId val="15361049"/>
      </c:barChart>
      <c:lineChart>
        <c:grouping val="standard"/>
        <c:varyColors val="0"/>
        <c:ser>
          <c:idx val="1"/>
          <c:order val="1"/>
          <c:tx>
            <c:strRef>
              <c:f>Fig11!$C$10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b09120"/>
            </a:solidFill>
            <a:ln w="28440">
              <a:solidFill>
                <a:srgbClr val="b09120"/>
              </a:solidFill>
              <a:round/>
            </a:ln>
          </c:spPr>
          <c:marker>
            <c:symbol val="diamond"/>
            <c:size val="7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1!$D$9:$Y$9</c:f>
              <c:strCache>
                <c:ptCount val="22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</c:strCache>
            </c:strRef>
          </c:cat>
          <c:val>
            <c:numRef>
              <c:f>Fig11!$D$10:$Y$10</c:f>
              <c:numCache>
                <c:formatCode>General</c:formatCode>
                <c:ptCount val="22"/>
                <c:pt idx="0">
                  <c:v>67.997793016</c:v>
                </c:pt>
                <c:pt idx="1">
                  <c:v>67.660458633</c:v>
                </c:pt>
                <c:pt idx="2">
                  <c:v>70.905681126</c:v>
                </c:pt>
                <c:pt idx="3">
                  <c:v>74.853868449</c:v>
                </c:pt>
                <c:pt idx="4">
                  <c:v>82.089780825</c:v>
                </c:pt>
                <c:pt idx="5">
                  <c:v>87.384355379</c:v>
                </c:pt>
                <c:pt idx="6">
                  <c:v>92.427556544</c:v>
                </c:pt>
                <c:pt idx="7">
                  <c:v>83.935716892</c:v>
                </c:pt>
                <c:pt idx="8">
                  <c:v>98.643571032</c:v>
                </c:pt>
                <c:pt idx="9">
                  <c:v>115.406736017</c:v>
                </c:pt>
                <c:pt idx="10">
                  <c:v>123.029882538</c:v>
                </c:pt>
                <c:pt idx="11">
                  <c:v>116.883503997</c:v>
                </c:pt>
                <c:pt idx="12">
                  <c:v>114.934054767</c:v>
                </c:pt>
                <c:pt idx="13">
                  <c:v>121.292283949</c:v>
                </c:pt>
                <c:pt idx="14">
                  <c:v>124.842307146</c:v>
                </c:pt>
                <c:pt idx="15">
                  <c:v>131.978421176</c:v>
                </c:pt>
                <c:pt idx="16">
                  <c:v>134.624529088</c:v>
                </c:pt>
                <c:pt idx="17">
                  <c:v>146.507881578</c:v>
                </c:pt>
                <c:pt idx="18">
                  <c:v>142.298237817</c:v>
                </c:pt>
                <c:pt idx="19">
                  <c:v>156.536742266</c:v>
                </c:pt>
                <c:pt idx="20">
                  <c:v>187.908093876</c:v>
                </c:pt>
                <c:pt idx="21">
                  <c:v>188.4576304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11!$C$11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2644a7"/>
            </a:solidFill>
            <a:ln w="28440">
              <a:solidFill>
                <a:srgbClr val="2644a7"/>
              </a:solidFill>
              <a:round/>
            </a:ln>
          </c:spPr>
          <c:marker>
            <c:symbol val="square"/>
            <c:size val="7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1!$D$9:$Y$9</c:f>
              <c:strCache>
                <c:ptCount val="22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</c:strCache>
            </c:strRef>
          </c:cat>
          <c:val>
            <c:numRef>
              <c:f>Fig11!$D$11:$Y$11</c:f>
              <c:numCache>
                <c:formatCode>General</c:formatCode>
                <c:ptCount val="22"/>
                <c:pt idx="0">
                  <c:v>56.500461058</c:v>
                </c:pt>
                <c:pt idx="1">
                  <c:v>55.137620403</c:v>
                </c:pt>
                <c:pt idx="2">
                  <c:v>58.12044388</c:v>
                </c:pt>
                <c:pt idx="3">
                  <c:v>62.559838238</c:v>
                </c:pt>
                <c:pt idx="4">
                  <c:v>67.034133156</c:v>
                </c:pt>
                <c:pt idx="5">
                  <c:v>72.13288338</c:v>
                </c:pt>
                <c:pt idx="6">
                  <c:v>75.279658778</c:v>
                </c:pt>
                <c:pt idx="7">
                  <c:v>69.560416962</c:v>
                </c:pt>
                <c:pt idx="8">
                  <c:v>77.507148014</c:v>
                </c:pt>
                <c:pt idx="9">
                  <c:v>85.954899937</c:v>
                </c:pt>
                <c:pt idx="10">
                  <c:v>86.170825841</c:v>
                </c:pt>
                <c:pt idx="11">
                  <c:v>85.641718037</c:v>
                </c:pt>
                <c:pt idx="12">
                  <c:v>87.732137892</c:v>
                </c:pt>
                <c:pt idx="13">
                  <c:v>93.570099878</c:v>
                </c:pt>
                <c:pt idx="14">
                  <c:v>95.734525554</c:v>
                </c:pt>
                <c:pt idx="15">
                  <c:v>99.146496612</c:v>
                </c:pt>
                <c:pt idx="16">
                  <c:v>101.921512532</c:v>
                </c:pt>
                <c:pt idx="17">
                  <c:v>109.885454039</c:v>
                </c:pt>
                <c:pt idx="18">
                  <c:v>108.911370694</c:v>
                </c:pt>
                <c:pt idx="19">
                  <c:v>124.125445481</c:v>
                </c:pt>
                <c:pt idx="20">
                  <c:v>145.572567228</c:v>
                </c:pt>
                <c:pt idx="21">
                  <c:v>138.5458858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72132"/>
        <c:axId val="15361049"/>
      </c:lineChart>
      <c:catAx>
        <c:axId val="457213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5361049"/>
        <c:crossesAt val="0"/>
        <c:auto val="1"/>
        <c:lblAlgn val="ctr"/>
        <c:lblOffset val="100"/>
        <c:noMultiLvlLbl val="0"/>
      </c:catAx>
      <c:valAx>
        <c:axId val="15361049"/>
        <c:scaling>
          <c:orientation val="minMax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low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572132"/>
        <c:crosses val="autoZero"/>
        <c:crossBetween val="between"/>
        <c:majorUnit val="2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09565249343832"/>
          <c:y val="0.911933711209471"/>
          <c:w val="0.386232860892388"/>
          <c:h val="0.03882982646618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U trade in goods with Switzerland, 2022
(billion €)</a:t>
            </a:r>
          </a:p>
        </c:rich>
      </c:tx>
      <c:layout>
        <c:manualLayout>
          <c:xMode val="edge"/>
          <c:yMode val="edge"/>
          <c:x val="0.00531759906759907"/>
          <c:y val="0.00805191683691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82226107226107"/>
          <c:y val="0.132616272082682"/>
          <c:w val="0.937099358974359"/>
          <c:h val="0.6290710251171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12!$D$9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2!$C$10:$C$16</c:f>
              <c:strCache>
                <c:ptCount val="7"/>
                <c:pt idx="0">
                  <c:v>Food, drinks
and tobacco</c:v>
                </c:pt>
                <c:pt idx="1">
                  <c:v>Raw 
materials</c:v>
                </c:pt>
                <c:pt idx="2">
                  <c:v>Mineral fuels, lubricants 
and related materials</c:v>
                </c:pt>
                <c:pt idx="3">
                  <c:v>Chemicals 
and
related products</c:v>
                </c:pt>
                <c:pt idx="4">
                  <c:v>Machinery 
and 
transport
equipment</c:v>
                </c:pt>
                <c:pt idx="5">
                  <c:v>Other manufactured goods</c:v>
                </c:pt>
                <c:pt idx="6">
                  <c:v>Not 
classified</c:v>
                </c:pt>
              </c:strCache>
            </c:strRef>
          </c:cat>
          <c:val>
            <c:numRef>
              <c:f>Fig12!$D$10:$D$16</c:f>
              <c:numCache>
                <c:formatCode>General</c:formatCode>
                <c:ptCount val="7"/>
                <c:pt idx="0">
                  <c:v>10.485575746</c:v>
                </c:pt>
                <c:pt idx="1">
                  <c:v>2.687832136</c:v>
                </c:pt>
                <c:pt idx="2">
                  <c:v>9.251816663</c:v>
                </c:pt>
                <c:pt idx="3">
                  <c:v>56.178772585</c:v>
                </c:pt>
                <c:pt idx="4">
                  <c:v>47.314536142</c:v>
                </c:pt>
                <c:pt idx="5">
                  <c:v>54.97693671</c:v>
                </c:pt>
                <c:pt idx="6">
                  <c:v>7.56216048200002</c:v>
                </c:pt>
              </c:numCache>
            </c:numRef>
          </c:val>
        </c:ser>
        <c:ser>
          <c:idx val="1"/>
          <c:order val="1"/>
          <c:tx>
            <c:strRef>
              <c:f>Fig12!$E$9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2!$C$10:$C$16</c:f>
              <c:strCache>
                <c:ptCount val="7"/>
                <c:pt idx="0">
                  <c:v>Food, drinks
and tobacco</c:v>
                </c:pt>
                <c:pt idx="1">
                  <c:v>Raw 
materials</c:v>
                </c:pt>
                <c:pt idx="2">
                  <c:v>Mineral fuels, lubricants 
and related materials</c:v>
                </c:pt>
                <c:pt idx="3">
                  <c:v>Chemicals 
and
related products</c:v>
                </c:pt>
                <c:pt idx="4">
                  <c:v>Machinery 
and 
transport
equipment</c:v>
                </c:pt>
                <c:pt idx="5">
                  <c:v>Other manufactured goods</c:v>
                </c:pt>
                <c:pt idx="6">
                  <c:v>Not 
classified</c:v>
                </c:pt>
              </c:strCache>
            </c:strRef>
          </c:cat>
          <c:val>
            <c:numRef>
              <c:f>Fig12!$E$10:$E$16</c:f>
              <c:numCache>
                <c:formatCode>General</c:formatCode>
                <c:ptCount val="7"/>
                <c:pt idx="0">
                  <c:v>4.507128592</c:v>
                </c:pt>
                <c:pt idx="1">
                  <c:v>1.802888762</c:v>
                </c:pt>
                <c:pt idx="2">
                  <c:v>4.415815164</c:v>
                </c:pt>
                <c:pt idx="3">
                  <c:v>65.330148341</c:v>
                </c:pt>
                <c:pt idx="4">
                  <c:v>21.112344481</c:v>
                </c:pt>
                <c:pt idx="5">
                  <c:v>33.331303401</c:v>
                </c:pt>
                <c:pt idx="6">
                  <c:v>8.04625709600001</c:v>
                </c:pt>
              </c:numCache>
            </c:numRef>
          </c:val>
        </c:ser>
        <c:gapWidth val="75"/>
        <c:overlap val="-27"/>
        <c:axId val="20751777"/>
        <c:axId val="69736922"/>
      </c:barChart>
      <c:catAx>
        <c:axId val="2075177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9736922"/>
        <c:crossesAt val="0"/>
        <c:auto val="1"/>
        <c:lblAlgn val="ctr"/>
        <c:lblOffset val="100"/>
        <c:noMultiLvlLbl val="0"/>
      </c:catAx>
      <c:valAx>
        <c:axId val="6973692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low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0751777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16441402441648"/>
          <c:y val="0.907924044901107"/>
          <c:w val="0.180301014111151"/>
          <c:h val="0.0385904014250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Top four trading partners for exports of goods, 2023
(%)</a:t>
            </a:r>
          </a:p>
        </c:rich>
      </c:tx>
      <c:layout>
        <c:manualLayout>
          <c:xMode val="edge"/>
          <c:yMode val="edge"/>
          <c:x val="0.00536306541528474"/>
          <c:y val="0.00722222222222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2778209018418"/>
          <c:y val="0.0868055555555556"/>
          <c:w val="0.993296168230894"/>
          <c:h val="0.731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ig13!$D$10</c:f>
              <c:strCache>
                <c:ptCount val="1"/>
                <c:pt idx="0">
                  <c:v>First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10A86D96-5167-4038-BCD5-FA680F41D70F}" type="CELLRANGE">
                      <a:rPr b="0" lang="en-US" sz="105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98116F6A-E663-4302-9AB9-93193F587A1E}" type="CELLRANGE">
                      <a:rPr b="0" lang="en-GB" sz="105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EF19BD1E-E257-4833-91E3-32645BF79088}" type="CELLRANGE">
                      <a:rPr b="0" lang="en-GB" sz="105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4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5934EC39-28E3-417D-90C3-8E39C87E0D69}" type="CELLRANGE">
                      <a:rPr b="0" lang="en-GB" sz="105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5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B877B1E0-376D-4737-A4D3-B80FBB22514C}" type="CELLRANGE">
                      <a:rPr b="0" lang="en-GB" sz="105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6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418D197B-77CD-4D7C-8E5E-0AEDFF83424D}" type="CELLRANGE">
                      <a:rPr b="0" lang="en-GB" sz="105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7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1BA633A9-2CB3-403F-A17D-B7F9C1520A9A}" type="CELLRANGE">
                      <a:rPr b="0" lang="en-GB" sz="105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8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5221D322-A6E7-4C74-89FF-B5091E2BE199}" type="CELLRANGE">
                      <a:rPr b="0" lang="en-GB" sz="105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9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9B573704-E907-4F6E-9B62-13C1689BC515}" type="CELLRANGE">
                      <a:rPr b="0" lang="en-GB" sz="105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0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55ADA465-E695-4AD4-877A-E11175597060}" type="CELLRANGE">
                      <a:rPr b="0" lang="en-GB" sz="105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1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C4894D4C-EC24-4617-ACBE-41D21C2D03D0}" type="CELLRANGE">
                      <a:rPr b="0" lang="en-GB" sz="105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2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C4DF8E14-C719-4AA8-9EC1-F08EDF150C49}" type="CELLRANGE">
                      <a:rPr b="0" lang="en-GB" sz="105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3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8A7DC130-6059-47E5-8A15-20CBEB6002FB}" type="CELLRANGE">
                      <a:rPr b="0" lang="en-GB" sz="105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4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C9C72E2D-420A-4848-AE84-6AA83BC102E0}" type="CELLRANGE">
                      <a:rPr b="0" lang="en-GB" sz="105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5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E16F0D9C-BCC4-4773-B130-1547E1EEC753}" type="CELLRANGE">
                      <a:rPr b="0" lang="en-GB" sz="105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6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09B4E242-D27B-4CE0-A232-EFEEC32EC89A}" type="CELLRANGE">
                      <a:rPr b="0" lang="en-GB" sz="105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7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42F73951-7785-4C81-AA0B-8ABB56159A3A}" type="CELLRANGE">
                      <a:rPr b="0" lang="en-GB" sz="105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8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14AE12D7-3BC0-403D-99CB-62FA13716338}" type="CELLRANGE">
                      <a:rPr b="0" lang="en-GB" sz="105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9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62D8AC54-1D2E-446E-AEC3-59CB6827DA3C}" type="CELLRANGE">
                      <a:rPr b="0" lang="en-GB" sz="105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0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7CB80A14-D403-418F-B088-1A95427E93EE}" type="CELLRANGE">
                      <a:rPr b="0" lang="en-GB" sz="105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1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B1566A00-0EF1-4BFD-8F88-AC37C8AD7D60}" type="CELLRANGE">
                      <a:rPr b="0" lang="en-GB" sz="105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2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7613751D-65CF-48CE-81FA-25BAE27D028C}" type="CELLRANGE">
                      <a:rPr b="0" lang="en-GB" sz="105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3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281351C9-4BD4-43EB-A214-75C100498A7E}" type="CELLRANGE">
                      <a:rPr b="0" lang="en-GB" sz="105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4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749EC10E-D6C6-4122-B3A1-514434AE6E48}" type="CELLRANGE">
                      <a:rPr b="0" lang="en-GB" sz="105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5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F283DF19-D652-4A50-8E62-BFD000060875}" type="CELLRANGE">
                      <a:rPr b="0" lang="en-GB" sz="105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6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35F37EF7-6CDC-4D20-BF63-D2D1764BD6B1}" type="CELLRANGE">
                      <a:rPr b="0" lang="en-GB" sz="105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7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191E41B6-6F15-43E7-96FA-AA2115648B28}" type="CELLRANGE">
                      <a:rPr b="0" lang="en-GB" sz="105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8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CB4D766E-6F66-45B2-80A8-C3CC819AA6A8}" type="CELLRANGE">
                      <a:rPr b="0" lang="en-GB" sz="105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9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6224D2C8-22C2-4664-A3EE-F23C2A496794}" type="CELLRANGE">
                      <a:rPr b="0" lang="en-GB" sz="105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1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1BD0C215-CA30-41CB-B45C-5AB79ACE3FC2}" type="CELLRANGE">
                      <a:rPr b="0" lang="en-GB" sz="105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2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10E48575-C20D-4E3B-A360-627A644D3DBA}" type="CELLRANGE">
                      <a:rPr b="0" lang="en-GB" sz="105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3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15C9317B-3E87-46A7-AF80-EF9BB8C26A91}" type="CELLRANGE">
                      <a:rPr b="0" lang="en-GB" sz="105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txPr>
              <a:bodyPr wrap="square"/>
              <a:lstStyle/>
              <a:p>
                <a:pPr>
                  <a:defRPr b="0" sz="105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3!$C$11:$C$44</c:f>
              <c:strCache>
                <c:ptCount val="34"/>
                <c:pt idx="0">
                  <c:v>EU (¹)</c:v>
                </c:pt>
                <c:pt idx="1">
                  <c:v/>
                </c:pt>
                <c:pt idx="2">
                  <c:v>Belgium</c:v>
                </c:pt>
                <c:pt idx="3">
                  <c:v>Bulgaria</c:v>
                </c:pt>
                <c:pt idx="4">
                  <c:v>Czechia</c:v>
                </c:pt>
                <c:pt idx="5">
                  <c:v>Denmark</c:v>
                </c:pt>
                <c:pt idx="6">
                  <c:v>Germany</c:v>
                </c:pt>
                <c:pt idx="7">
                  <c:v>Estonia</c:v>
                </c:pt>
                <c:pt idx="8">
                  <c:v>Ireland</c:v>
                </c:pt>
                <c:pt idx="9">
                  <c:v>Greece</c:v>
                </c:pt>
                <c:pt idx="10">
                  <c:v>Spain</c:v>
                </c:pt>
                <c:pt idx="11">
                  <c:v>France</c:v>
                </c:pt>
                <c:pt idx="12">
                  <c:v>Croatia </c:v>
                </c:pt>
                <c:pt idx="13">
                  <c:v>Italy</c:v>
                </c:pt>
                <c:pt idx="14">
                  <c:v>Cyprus</c:v>
                </c:pt>
                <c:pt idx="15">
                  <c:v>Latvia</c:v>
                </c:pt>
                <c:pt idx="16">
                  <c:v>Lithuania</c:v>
                </c:pt>
                <c:pt idx="17">
                  <c:v>Luxembourg</c:v>
                </c:pt>
                <c:pt idx="18">
                  <c:v>Hungary</c:v>
                </c:pt>
                <c:pt idx="19">
                  <c:v>Malta</c:v>
                </c:pt>
                <c:pt idx="20">
                  <c:v>Netherlands</c:v>
                </c:pt>
                <c:pt idx="21">
                  <c:v>Austria</c:v>
                </c:pt>
                <c:pt idx="22">
                  <c:v>Poland</c:v>
                </c:pt>
                <c:pt idx="23">
                  <c:v>Portugal</c:v>
                </c:pt>
                <c:pt idx="24">
                  <c:v>Romania</c:v>
                </c:pt>
                <c:pt idx="25">
                  <c:v>Slovenia</c:v>
                </c:pt>
                <c:pt idx="26">
                  <c:v>Slovakia</c:v>
                </c:pt>
                <c:pt idx="27">
                  <c:v>Finland</c:v>
                </c:pt>
                <c:pt idx="28">
                  <c:v>Sweden</c:v>
                </c:pt>
                <c:pt idx="29">
                  <c:v/>
                </c:pt>
                <c:pt idx="30">
                  <c:v>Iceland</c:v>
                </c:pt>
                <c:pt idx="31">
                  <c:v>Liechtenstein</c:v>
                </c:pt>
                <c:pt idx="32">
                  <c:v>Norway</c:v>
                </c:pt>
                <c:pt idx="33">
                  <c:v>Switzerland</c:v>
                </c:pt>
              </c:strCache>
            </c:strRef>
          </c:cat>
          <c:val>
            <c:numRef>
              <c:f>Fig13!$D$11:$D$44</c:f>
              <c:numCache>
                <c:formatCode>General</c:formatCode>
                <c:ptCount val="34"/>
                <c:pt idx="0">
                  <c:v>19.646388967282</c:v>
                </c:pt>
                <c:pt idx="2">
                  <c:v>18.6001974728973</c:v>
                </c:pt>
                <c:pt idx="3">
                  <c:v>13.6833517468071</c:v>
                </c:pt>
                <c:pt idx="4">
                  <c:v>32.7636042301324</c:v>
                </c:pt>
                <c:pt idx="5">
                  <c:v>14.2900600202366</c:v>
                </c:pt>
                <c:pt idx="6">
                  <c:v>9.92529971911209</c:v>
                </c:pt>
                <c:pt idx="7">
                  <c:v>16.8797147938854</c:v>
                </c:pt>
                <c:pt idx="8">
                  <c:v>26.6424705219659</c:v>
                </c:pt>
                <c:pt idx="9">
                  <c:v>11.5619864573469</c:v>
                </c:pt>
                <c:pt idx="10">
                  <c:v>15.6888256933603</c:v>
                </c:pt>
                <c:pt idx="11">
                  <c:v>13.3363261641138</c:v>
                </c:pt>
                <c:pt idx="12">
                  <c:v>12.1094001419263</c:v>
                </c:pt>
                <c:pt idx="13">
                  <c:v>11.9213982666237</c:v>
                </c:pt>
                <c:pt idx="14">
                  <c:v>5.98710350380375</c:v>
                </c:pt>
                <c:pt idx="15">
                  <c:v>16.5370437706983</c:v>
                </c:pt>
                <c:pt idx="16">
                  <c:v>10.7552849370787</c:v>
                </c:pt>
                <c:pt idx="17">
                  <c:v>25.5077200694614</c:v>
                </c:pt>
                <c:pt idx="18">
                  <c:v>26.0282167773194</c:v>
                </c:pt>
                <c:pt idx="19">
                  <c:v>26.8783777533749</c:v>
                </c:pt>
                <c:pt idx="20">
                  <c:v>24.2923281605657</c:v>
                </c:pt>
                <c:pt idx="21">
                  <c:v>28.7286138005074</c:v>
                </c:pt>
                <c:pt idx="22">
                  <c:v>27.9378413882171</c:v>
                </c:pt>
                <c:pt idx="23">
                  <c:v>25.8289216560536</c:v>
                </c:pt>
                <c:pt idx="24">
                  <c:v>20.8469866820897</c:v>
                </c:pt>
                <c:pt idx="25">
                  <c:v>22.2584683110622</c:v>
                </c:pt>
                <c:pt idx="26">
                  <c:v>20.9278334883571</c:v>
                </c:pt>
                <c:pt idx="27">
                  <c:v>11.1216076094246</c:v>
                </c:pt>
                <c:pt idx="28">
                  <c:v>10.4864226906058</c:v>
                </c:pt>
                <c:pt idx="30">
                  <c:v>36.5784873210527</c:v>
                </c:pt>
                <c:pt idx="31">
                  <c:v>33.3916407257298</c:v>
                </c:pt>
                <c:pt idx="32">
                  <c:v>19.0910219559366</c:v>
                </c:pt>
                <c:pt idx="33">
                  <c:v>14.9876151065962</c:v>
                </c:pt>
              </c:numCache>
            </c:numRef>
          </c:val>
          <c:extLst>
            <c:ext xmlns:c15="http://schemas.microsoft.com/office/drawing/2012/chart" uri="{02D57815-91ED-43cb-92C2-25804820EDAC}">
              <c15:datalabelsRange>
                <c15:f>'Fig13'!$I$11:$I$44</c15:f>
                <c15:dlblRangeCache>
                  <c:ptCount val="32"/>
                  <c:pt idx="0">
                    <c:v>US</c:v>
                  </c:pt>
                  <c:pt idx="2">
                    <c:v>DE</c:v>
                  </c:pt>
                  <c:pt idx="3">
                    <c:v>DE</c:v>
                  </c:pt>
                  <c:pt idx="4">
                    <c:v>DE</c:v>
                  </c:pt>
                  <c:pt idx="5">
                    <c:v>DE</c:v>
                  </c:pt>
                  <c:pt idx="6">
                    <c:v>US</c:v>
                  </c:pt>
                  <c:pt idx="7">
                    <c:v>FI</c:v>
                  </c:pt>
                  <c:pt idx="8">
                    <c:v>US</c:v>
                  </c:pt>
                  <c:pt idx="9">
                    <c:v>IT</c:v>
                  </c:pt>
                  <c:pt idx="10">
                    <c:v>FR</c:v>
                  </c:pt>
                  <c:pt idx="11">
                    <c:v>DE</c:v>
                  </c:pt>
                  <c:pt idx="12">
                    <c:v>IT</c:v>
                  </c:pt>
                  <c:pt idx="13">
                    <c:v>DE</c:v>
                  </c:pt>
                  <c:pt idx="14">
                    <c:v>EL</c:v>
                  </c:pt>
                  <c:pt idx="15">
                    <c:v>LT</c:v>
                  </c:pt>
                  <c:pt idx="16">
                    <c:v>LV</c:v>
                  </c:pt>
                  <c:pt idx="17">
                    <c:v>DE</c:v>
                  </c:pt>
                  <c:pt idx="18">
                    <c:v>DE</c:v>
                  </c:pt>
                  <c:pt idx="19">
                    <c:v>DE</c:v>
                  </c:pt>
                  <c:pt idx="20">
                    <c:v>DE</c:v>
                  </c:pt>
                  <c:pt idx="21">
                    <c:v>DE</c:v>
                  </c:pt>
                  <c:pt idx="22">
                    <c:v>DE</c:v>
                  </c:pt>
                  <c:pt idx="23">
                    <c:v>ES</c:v>
                  </c:pt>
                  <c:pt idx="24">
                    <c:v>DE</c:v>
                  </c:pt>
                  <c:pt idx="25">
                    <c:v>CH</c:v>
                  </c:pt>
                  <c:pt idx="26">
                    <c:v>DE</c:v>
                  </c:pt>
                  <c:pt idx="27">
                    <c:v>US</c:v>
                  </c:pt>
                  <c:pt idx="28">
                    <c:v>DE</c:v>
                  </c:pt>
                  <c:pt idx="30">
                    <c:v>NL</c:v>
                  </c:pt>
                  <c:pt idx="31">
                    <c:v>DE</c:v>
                  </c:pt>
                  <c:pt idx="32">
                    <c:v>GB</c:v>
                  </c:pt>
                  <c:pt idx="33">
                    <c:v>US</c:v>
                  </c:pt>
                </c15:dlblRangeCache>
              </c15:datalabelsRange>
            </c:ext>
          </c:extLst>
        </c:ser>
        <c:ser>
          <c:idx val="1"/>
          <c:order val="1"/>
          <c:tx>
            <c:strRef>
              <c:f>Fig13!$E$10</c:f>
              <c:strCache>
                <c:ptCount val="1"/>
                <c:pt idx="0">
                  <c:v>Second</c:v>
                </c:pt>
              </c:strCache>
            </c:strRef>
          </c:tx>
          <c:spPr>
            <a:solidFill>
              <a:srgbClr val="6a85dd"/>
            </a:solidFill>
            <a:ln w="144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a85d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6a85d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6a85d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a85d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a85d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6a85d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6a85d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6a85d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6a85d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6a85d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6a85d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6a85d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6a85d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6a85d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6a85d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6a85d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6a85d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6a85d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6a85d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6a85d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6a85d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6a85d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6a85d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6a85d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6a85d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6a85d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6a85d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6a85d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6a85d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6a85d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6a85d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6a85d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6a85d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6a85dd"/>
              </a:solidFill>
              <a:ln w="144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3EBFE56F-F14E-4E44-86AD-22BF87160DA4}" type="CELLRANGE">
                      <a:rPr b="0" lang="en-US" sz="10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4B1E54BA-B530-47C9-8644-242A9F7CFDF0}" type="CELLRANGE">
                      <a:rPr b="0" lang="en-GB" sz="10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1C3B1A5A-9656-4E23-A52C-BD8FD626DD88}" type="CELLRANGE">
                      <a:rPr b="0" lang="en-GB" sz="10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4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A2BE151D-B723-4CED-AE5E-38F2DA537FA6}" type="CELLRANGE">
                      <a:rPr b="0" lang="en-GB" sz="10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5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A7072410-DEA9-4ECC-AD4C-E9B43BF2F0D6}" type="CELLRANGE">
                      <a:rPr b="0" lang="en-GB" sz="10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6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426C5940-AE44-485C-B6AF-D7EF6657E8E1}" type="CELLRANGE">
                      <a:rPr b="0" lang="en-GB" sz="10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7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9A79E120-63D1-49D7-BDCF-D68AB9433F61}" type="CELLRANGE">
                      <a:rPr b="0" lang="en-GB" sz="10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8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47FDB92B-430F-426F-B09D-8FF93D262941}" type="CELLRANGE">
                      <a:rPr b="0" lang="en-GB" sz="10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9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AF85FEDC-9432-42A5-AB18-1865871DD6E9}" type="CELLRANGE">
                      <a:rPr b="0" lang="en-GB" sz="10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0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6E6CED64-6C83-4F0A-83AC-9C93E2A5B0B4}" type="CELLRANGE">
                      <a:rPr b="0" lang="en-GB" sz="10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1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6EE7B6B2-078C-4107-A5C2-62E946880E36}" type="CELLRANGE">
                      <a:rPr b="0" lang="en-GB" sz="10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2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5FACD557-FC97-440B-AC7A-FF2D3A2F14B2}" type="CELLRANGE">
                      <a:rPr b="0" lang="en-GB" sz="10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3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CC17FE13-EABA-4ED7-8198-83F51C606DE4}" type="CELLRANGE">
                      <a:rPr b="0" lang="en-GB" sz="10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4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75980E4F-EC0B-47F3-BB3C-7BDA29DC3D74}" type="CELLRANGE">
                      <a:rPr b="0" lang="en-GB" sz="10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5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EFEF51F6-66ED-45FD-BAFC-61424575DD25}" type="CELLRANGE">
                      <a:rPr b="0" lang="en-GB" sz="10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6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B06845CA-0F0A-40D7-B2E5-76B33B184E7A}" type="CELLRANGE">
                      <a:rPr b="0" lang="en-GB" sz="10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7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8DC66D71-CBCB-4E5D-B24E-7BA256CBA7DE}" type="CELLRANGE">
                      <a:rPr b="0" lang="en-GB" sz="10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8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B630392E-EEBD-4CE4-A25B-23873A353FC9}" type="CELLRANGE">
                      <a:rPr b="0" lang="en-GB" sz="10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9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FE5710F5-148D-40DA-AFF6-BF5275E5C9E2}" type="CELLRANGE">
                      <a:rPr b="0" lang="en-GB" sz="10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0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06EBBB95-57C0-44B1-830D-183806141150}" type="CELLRANGE">
                      <a:rPr b="0" lang="en-GB" sz="10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1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6F6884A5-4411-49FA-BEA1-06A2D5DF3E98}" type="CELLRANGE">
                      <a:rPr b="0" lang="en-GB" sz="10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2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E9397EC7-99BE-4B04-9CB4-71BC567D3444}" type="CELLRANGE">
                      <a:rPr b="0" lang="en-GB" sz="10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3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8F71C6C7-1863-43DE-9C20-3D4275445D70}" type="CELLRANGE">
                      <a:rPr b="0" lang="en-GB" sz="10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4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5579B68F-BF28-4581-8112-0D52ABC63683}" type="CELLRANGE">
                      <a:rPr b="0" lang="en-GB" sz="10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5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C3793C1F-581A-48AC-B8DA-63C66BA79779}" type="CELLRANGE">
                      <a:rPr b="0" lang="en-GB" sz="10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6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5D718D13-8345-4D70-BDBD-37A75D700367}" type="CELLRANGE">
                      <a:rPr b="0" lang="en-GB" sz="10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7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C9D65C04-F95E-44F8-847B-9F61250CC66F}" type="CELLRANGE">
                      <a:rPr b="0" lang="en-GB" sz="10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8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8B6CE164-B2E7-4349-884F-C522797F2653}" type="CELLRANGE">
                      <a:rPr b="0" lang="en-GB" sz="10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9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63D2802D-3124-4DFE-9906-8CFAE141E3BE}" type="CELLRANGE">
                      <a:rPr b="0" lang="en-GB" sz="10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1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404A42F4-261B-45F8-8C7D-28F24B3B3293}" type="CELLRANGE">
                      <a:rPr b="0" lang="en-GB" sz="10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2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25427551-2C77-40AE-B81E-5D4F3ED13AF6}" type="CELLRANGE">
                      <a:rPr b="0" lang="en-GB" sz="10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3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17C8C42D-C0E4-4517-AFAB-02CD02A846A3}" type="CELLRANGE">
                      <a:rPr b="0" lang="en-GB" sz="10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txPr>
              <a:bodyPr wrap="squar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3!$C$11:$C$44</c:f>
              <c:strCache>
                <c:ptCount val="34"/>
                <c:pt idx="0">
                  <c:v>EU (¹)</c:v>
                </c:pt>
                <c:pt idx="1">
                  <c:v/>
                </c:pt>
                <c:pt idx="2">
                  <c:v>Belgium</c:v>
                </c:pt>
                <c:pt idx="3">
                  <c:v>Bulgaria</c:v>
                </c:pt>
                <c:pt idx="4">
                  <c:v>Czechia</c:v>
                </c:pt>
                <c:pt idx="5">
                  <c:v>Denmark</c:v>
                </c:pt>
                <c:pt idx="6">
                  <c:v>Germany</c:v>
                </c:pt>
                <c:pt idx="7">
                  <c:v>Estonia</c:v>
                </c:pt>
                <c:pt idx="8">
                  <c:v>Ireland</c:v>
                </c:pt>
                <c:pt idx="9">
                  <c:v>Greece</c:v>
                </c:pt>
                <c:pt idx="10">
                  <c:v>Spain</c:v>
                </c:pt>
                <c:pt idx="11">
                  <c:v>France</c:v>
                </c:pt>
                <c:pt idx="12">
                  <c:v>Croatia </c:v>
                </c:pt>
                <c:pt idx="13">
                  <c:v>Italy</c:v>
                </c:pt>
                <c:pt idx="14">
                  <c:v>Cyprus</c:v>
                </c:pt>
                <c:pt idx="15">
                  <c:v>Latvia</c:v>
                </c:pt>
                <c:pt idx="16">
                  <c:v>Lithuania</c:v>
                </c:pt>
                <c:pt idx="17">
                  <c:v>Luxembourg</c:v>
                </c:pt>
                <c:pt idx="18">
                  <c:v>Hungary</c:v>
                </c:pt>
                <c:pt idx="19">
                  <c:v>Malta</c:v>
                </c:pt>
                <c:pt idx="20">
                  <c:v>Netherlands</c:v>
                </c:pt>
                <c:pt idx="21">
                  <c:v>Austria</c:v>
                </c:pt>
                <c:pt idx="22">
                  <c:v>Poland</c:v>
                </c:pt>
                <c:pt idx="23">
                  <c:v>Portugal</c:v>
                </c:pt>
                <c:pt idx="24">
                  <c:v>Romania</c:v>
                </c:pt>
                <c:pt idx="25">
                  <c:v>Slovenia</c:v>
                </c:pt>
                <c:pt idx="26">
                  <c:v>Slovakia</c:v>
                </c:pt>
                <c:pt idx="27">
                  <c:v>Finland</c:v>
                </c:pt>
                <c:pt idx="28">
                  <c:v>Sweden</c:v>
                </c:pt>
                <c:pt idx="29">
                  <c:v/>
                </c:pt>
                <c:pt idx="30">
                  <c:v>Iceland</c:v>
                </c:pt>
                <c:pt idx="31">
                  <c:v>Liechtenstein</c:v>
                </c:pt>
                <c:pt idx="32">
                  <c:v>Norway</c:v>
                </c:pt>
                <c:pt idx="33">
                  <c:v>Switzerland</c:v>
                </c:pt>
              </c:strCache>
            </c:strRef>
          </c:cat>
          <c:val>
            <c:numRef>
              <c:f>Fig13!$E$11:$E$44</c:f>
              <c:numCache>
                <c:formatCode>General</c:formatCode>
                <c:ptCount val="34"/>
                <c:pt idx="0">
                  <c:v>13.0969166403591</c:v>
                </c:pt>
                <c:pt idx="2">
                  <c:v>13.4593616485951</c:v>
                </c:pt>
                <c:pt idx="3">
                  <c:v>9.22726544709359</c:v>
                </c:pt>
                <c:pt idx="4">
                  <c:v>7.81077966687735</c:v>
                </c:pt>
                <c:pt idx="5">
                  <c:v>9.11813489453841</c:v>
                </c:pt>
                <c:pt idx="6">
                  <c:v>7.55578701376933</c:v>
                </c:pt>
                <c:pt idx="7">
                  <c:v>11.8719636827457</c:v>
                </c:pt>
                <c:pt idx="8">
                  <c:v>11.5260834834061</c:v>
                </c:pt>
                <c:pt idx="9">
                  <c:v>6.94966014266713</c:v>
                </c:pt>
                <c:pt idx="10">
                  <c:v>10.4785359114716</c:v>
                </c:pt>
                <c:pt idx="11">
                  <c:v>8.86988707063596</c:v>
                </c:pt>
                <c:pt idx="12">
                  <c:v>12.1075466153459</c:v>
                </c:pt>
                <c:pt idx="13">
                  <c:v>10.7418304390467</c:v>
                </c:pt>
                <c:pt idx="14">
                  <c:v>4.74948318487329</c:v>
                </c:pt>
                <c:pt idx="15">
                  <c:v>10.4887747850286</c:v>
                </c:pt>
                <c:pt idx="16">
                  <c:v>9.25248511630645</c:v>
                </c:pt>
                <c:pt idx="17">
                  <c:v>15.263160251686</c:v>
                </c:pt>
                <c:pt idx="18">
                  <c:v>5.66122566703043</c:v>
                </c:pt>
                <c:pt idx="19">
                  <c:v>5.97651657296259</c:v>
                </c:pt>
                <c:pt idx="20">
                  <c:v>11.3439723935273</c:v>
                </c:pt>
                <c:pt idx="21">
                  <c:v>7.12713958725733</c:v>
                </c:pt>
                <c:pt idx="22">
                  <c:v>6.26802939129471</c:v>
                </c:pt>
                <c:pt idx="23">
                  <c:v>13.016015088342</c:v>
                </c:pt>
                <c:pt idx="24">
                  <c:v>10.1706210677842</c:v>
                </c:pt>
                <c:pt idx="25">
                  <c:v>13.0442344514287</c:v>
                </c:pt>
                <c:pt idx="26">
                  <c:v>12.1193228677556</c:v>
                </c:pt>
                <c:pt idx="27">
                  <c:v>10.6707774205656</c:v>
                </c:pt>
                <c:pt idx="28">
                  <c:v>9.554809619238</c:v>
                </c:pt>
                <c:pt idx="30">
                  <c:v>9.95159997293187</c:v>
                </c:pt>
                <c:pt idx="31">
                  <c:v>14.9227576048041</c:v>
                </c:pt>
                <c:pt idx="32">
                  <c:v>19.0444452501013</c:v>
                </c:pt>
                <c:pt idx="33">
                  <c:v>12.1897675793339</c:v>
                </c:pt>
              </c:numCache>
            </c:numRef>
          </c:val>
          <c:extLst>
            <c:ext xmlns:c15="http://schemas.microsoft.com/office/drawing/2012/chart" uri="{02D57815-91ED-43cb-92C2-25804820EDAC}">
              <c15:datalabelsRange>
                <c15:f>'Fig13'!$J$11:$J$44</c15:f>
                <c15:dlblRangeCache>
                  <c:ptCount val="32"/>
                  <c:pt idx="0">
                    <c:v>UK</c:v>
                  </c:pt>
                  <c:pt idx="2">
                    <c:v>FR</c:v>
                  </c:pt>
                  <c:pt idx="3">
                    <c:v>RO</c:v>
                  </c:pt>
                  <c:pt idx="4">
                    <c:v>SK</c:v>
                  </c:pt>
                  <c:pt idx="5">
                    <c:v>PL</c:v>
                  </c:pt>
                  <c:pt idx="6">
                    <c:v>FR</c:v>
                  </c:pt>
                  <c:pt idx="7">
                    <c:v>LV</c:v>
                  </c:pt>
                  <c:pt idx="8">
                    <c:v>UK</c:v>
                  </c:pt>
                  <c:pt idx="9">
                    <c:v>BG</c:v>
                  </c:pt>
                  <c:pt idx="10">
                    <c:v>DE</c:v>
                  </c:pt>
                  <c:pt idx="11">
                    <c:v>IT</c:v>
                  </c:pt>
                  <c:pt idx="12">
                    <c:v>DE</c:v>
                  </c:pt>
                  <c:pt idx="13">
                    <c:v>US</c:v>
                  </c:pt>
                  <c:pt idx="14">
                    <c:v>UK</c:v>
                  </c:pt>
                  <c:pt idx="15">
                    <c:v>EE</c:v>
                  </c:pt>
                  <c:pt idx="16">
                    <c:v>PL</c:v>
                  </c:pt>
                  <c:pt idx="17">
                    <c:v>FR</c:v>
                  </c:pt>
                  <c:pt idx="18">
                    <c:v>IT</c:v>
                  </c:pt>
                  <c:pt idx="19">
                    <c:v>JP</c:v>
                  </c:pt>
                  <c:pt idx="20">
                    <c:v>BE</c:v>
                  </c:pt>
                  <c:pt idx="21">
                    <c:v>US</c:v>
                  </c:pt>
                  <c:pt idx="22">
                    <c:v>CZ</c:v>
                  </c:pt>
                  <c:pt idx="23">
                    <c:v>FR</c:v>
                  </c:pt>
                  <c:pt idx="24">
                    <c:v>IT</c:v>
                  </c:pt>
                  <c:pt idx="25">
                    <c:v>DE</c:v>
                  </c:pt>
                  <c:pt idx="26">
                    <c:v>CZ</c:v>
                  </c:pt>
                  <c:pt idx="27">
                    <c:v>SE</c:v>
                  </c:pt>
                  <c:pt idx="28">
                    <c:v>NO</c:v>
                  </c:pt>
                  <c:pt idx="30">
                    <c:v>US</c:v>
                  </c:pt>
                  <c:pt idx="31">
                    <c:v>AT</c:v>
                  </c:pt>
                  <c:pt idx="32">
                    <c:v>DE</c:v>
                  </c:pt>
                  <c:pt idx="33">
                    <c:v>DE</c:v>
                  </c:pt>
                </c15:dlblRangeCache>
              </c15:datalabelsRange>
            </c:ext>
          </c:extLst>
        </c:ser>
        <c:ser>
          <c:idx val="2"/>
          <c:order val="2"/>
          <c:tx>
            <c:strRef>
              <c:f>Fig13!$F$10</c:f>
              <c:strCache>
                <c:ptCount val="1"/>
                <c:pt idx="0">
                  <c:v>Third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387F0E18-A12D-4001-BF4A-5BE9AE5E7929}" type="CELLRANGE">
                      <a:rPr b="0" lang="en-US" sz="105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F4D9E7C3-2BB6-4DD1-B057-4E3BD14C9802}" type="CELLRANGE">
                      <a:rPr b="0" lang="en-GB" sz="105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D57DA3E9-661E-447C-B565-19344B646F28}" type="CELLRANGE">
                      <a:rPr b="0" lang="en-GB" sz="105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4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B529A278-7E8C-47B3-88DF-2E6DA2379F49}" type="CELLRANGE">
                      <a:rPr b="0" lang="en-GB" sz="105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5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5334DC08-C55B-4DD1-90CC-DB0298D2D029}" type="CELLRANGE">
                      <a:rPr b="0" lang="en-GB" sz="105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6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BE3D8186-31E6-4DEC-B254-B56331AC930E}" type="CELLRANGE">
                      <a:rPr b="0" lang="en-GB" sz="105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7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B1063F11-7CF1-4AFA-9DEF-496735F7D7A9}" type="CELLRANGE">
                      <a:rPr b="0" lang="en-GB" sz="105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8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DB7E92B9-AA76-4712-97A8-52A2EAB8A8BE}" type="CELLRANGE">
                      <a:rPr b="0" lang="en-GB" sz="105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9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0349E3D3-CB0F-4A82-B0AB-24D9170F1FC2}" type="CELLRANGE">
                      <a:rPr b="0" lang="en-GB" sz="105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0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C5CE6DCA-651A-4C7C-B124-1DDD82B174B4}" type="CELLRANGE">
                      <a:rPr b="0" lang="en-GB" sz="105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1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F201468A-A522-49B1-8CA0-66E81E25B5BA}" type="CELLRANGE">
                      <a:rPr b="0" lang="en-GB" sz="105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2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BBF1BCAB-2C7F-46DF-9D86-824E43417ECE}" type="CELLRANGE">
                      <a:rPr b="0" lang="en-GB" sz="105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3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856BC05E-9C46-43D3-9DE7-9BB796EDC79F}" type="CELLRANGE">
                      <a:rPr b="0" lang="en-GB" sz="105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4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587665FF-840C-4866-B439-6D15B14FDA42}" type="CELLRANGE">
                      <a:rPr b="0" lang="en-GB" sz="105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5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BE396F96-CECA-43CF-AED4-ED01C1838C7F}" type="CELLRANGE">
                      <a:rPr b="0" lang="en-GB" sz="105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6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D2E9BC28-FD2D-498D-AC08-6CF91D018C3E}" type="CELLRANGE">
                      <a:rPr b="0" lang="en-GB" sz="105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7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90632344-9710-4351-B5A9-21935DB516DD}" type="CELLRANGE">
                      <a:rPr b="0" lang="en-GB" sz="105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8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5E01004C-3E93-4EF7-A129-296DD73B3BCB}" type="CELLRANGE">
                      <a:rPr b="0" lang="en-GB" sz="105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9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7C0FE8CD-7D9B-42A0-967B-EF2BFDF5223E}" type="CELLRANGE">
                      <a:rPr b="0" lang="en-GB" sz="105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0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8D13947F-D8C5-4AB7-A64C-ED887C32647F}" type="CELLRANGE">
                      <a:rPr b="0" lang="en-GB" sz="105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1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6957C6BB-8839-4CB3-AE61-1E7CF5C02AF0}" type="CELLRANGE">
                      <a:rPr b="0" lang="en-GB" sz="105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2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D3C8ECE4-5255-4833-9759-6F2E4CE2954E}" type="CELLRANGE">
                      <a:rPr b="0" lang="en-GB" sz="105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3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80447E34-ABAC-44B7-A421-FFB6FF8168C2}" type="CELLRANGE">
                      <a:rPr b="0" lang="en-GB" sz="105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4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ACA94D48-37A5-4555-9E75-2C6165613C6D}" type="CELLRANGE">
                      <a:rPr b="0" lang="en-GB" sz="105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5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C0F09DC8-FB9E-4D44-BBC6-44178908ABCA}" type="CELLRANGE">
                      <a:rPr b="0" lang="en-GB" sz="105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6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A84A5778-87C8-4729-B669-5D924ACCE0EE}" type="CELLRANGE">
                      <a:rPr b="0" lang="en-GB" sz="105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7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B7C8D064-D11D-444C-A1A8-C3872729F763}" type="CELLRANGE">
                      <a:rPr b="0" lang="en-GB" sz="105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8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C3714779-FED2-4C9B-99B8-8BA9B9734D40}" type="CELLRANGE">
                      <a:rPr b="0" lang="en-GB" sz="105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9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1E2FEF9C-AF56-4EBA-A049-68ADFD818AE5}" type="CELLRANGE">
                      <a:rPr b="0" lang="en-GB" sz="105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1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41035B65-99B6-47F6-BE52-9C49C63FDDFF}" type="CELLRANGE">
                      <a:rPr b="0" lang="en-GB" sz="105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2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43DE86EC-40FF-4593-8BBE-7AA6607BD364}" type="CELLRANGE">
                      <a:rPr b="0" lang="en-GB" sz="105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3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2F4CDCA5-4625-4B16-84F2-E8F4F82D11F4}" type="CELLRANGE">
                      <a:rPr b="0" lang="en-GB" sz="105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txPr>
              <a:bodyPr wrap="square"/>
              <a:lstStyle/>
              <a:p>
                <a:pPr>
                  <a:defRPr b="0" sz="105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3!$C$11:$C$44</c:f>
              <c:strCache>
                <c:ptCount val="34"/>
                <c:pt idx="0">
                  <c:v>EU (¹)</c:v>
                </c:pt>
                <c:pt idx="1">
                  <c:v/>
                </c:pt>
                <c:pt idx="2">
                  <c:v>Belgium</c:v>
                </c:pt>
                <c:pt idx="3">
                  <c:v>Bulgaria</c:v>
                </c:pt>
                <c:pt idx="4">
                  <c:v>Czechia</c:v>
                </c:pt>
                <c:pt idx="5">
                  <c:v>Denmark</c:v>
                </c:pt>
                <c:pt idx="6">
                  <c:v>Germany</c:v>
                </c:pt>
                <c:pt idx="7">
                  <c:v>Estonia</c:v>
                </c:pt>
                <c:pt idx="8">
                  <c:v>Ireland</c:v>
                </c:pt>
                <c:pt idx="9">
                  <c:v>Greece</c:v>
                </c:pt>
                <c:pt idx="10">
                  <c:v>Spain</c:v>
                </c:pt>
                <c:pt idx="11">
                  <c:v>France</c:v>
                </c:pt>
                <c:pt idx="12">
                  <c:v>Croatia </c:v>
                </c:pt>
                <c:pt idx="13">
                  <c:v>Italy</c:v>
                </c:pt>
                <c:pt idx="14">
                  <c:v>Cyprus</c:v>
                </c:pt>
                <c:pt idx="15">
                  <c:v>Latvia</c:v>
                </c:pt>
                <c:pt idx="16">
                  <c:v>Lithuania</c:v>
                </c:pt>
                <c:pt idx="17">
                  <c:v>Luxembourg</c:v>
                </c:pt>
                <c:pt idx="18">
                  <c:v>Hungary</c:v>
                </c:pt>
                <c:pt idx="19">
                  <c:v>Malta</c:v>
                </c:pt>
                <c:pt idx="20">
                  <c:v>Netherlands</c:v>
                </c:pt>
                <c:pt idx="21">
                  <c:v>Austria</c:v>
                </c:pt>
                <c:pt idx="22">
                  <c:v>Poland</c:v>
                </c:pt>
                <c:pt idx="23">
                  <c:v>Portugal</c:v>
                </c:pt>
                <c:pt idx="24">
                  <c:v>Romania</c:v>
                </c:pt>
                <c:pt idx="25">
                  <c:v>Slovenia</c:v>
                </c:pt>
                <c:pt idx="26">
                  <c:v>Slovakia</c:v>
                </c:pt>
                <c:pt idx="27">
                  <c:v>Finland</c:v>
                </c:pt>
                <c:pt idx="28">
                  <c:v>Sweden</c:v>
                </c:pt>
                <c:pt idx="29">
                  <c:v/>
                </c:pt>
                <c:pt idx="30">
                  <c:v>Iceland</c:v>
                </c:pt>
                <c:pt idx="31">
                  <c:v>Liechtenstein</c:v>
                </c:pt>
                <c:pt idx="32">
                  <c:v>Norway</c:v>
                </c:pt>
                <c:pt idx="33">
                  <c:v>Switzerland</c:v>
                </c:pt>
              </c:strCache>
            </c:strRef>
          </c:cat>
          <c:val>
            <c:numRef>
              <c:f>Fig13!$F$11:$F$44</c:f>
              <c:numCache>
                <c:formatCode>General</c:formatCode>
                <c:ptCount val="34"/>
                <c:pt idx="0">
                  <c:v>8.74915026587113</c:v>
                </c:pt>
                <c:pt idx="2">
                  <c:v>13.1322182994638</c:v>
                </c:pt>
                <c:pt idx="3">
                  <c:v>7.19301914113236</c:v>
                </c:pt>
                <c:pt idx="4">
                  <c:v>7.32923453044945</c:v>
                </c:pt>
                <c:pt idx="5">
                  <c:v>8.87317795179484</c:v>
                </c:pt>
                <c:pt idx="6">
                  <c:v>7.2525610345885</c:v>
                </c:pt>
                <c:pt idx="7">
                  <c:v>9.36415457229882</c:v>
                </c:pt>
                <c:pt idx="8">
                  <c:v>10.5593966353685</c:v>
                </c:pt>
                <c:pt idx="9">
                  <c:v>6.70058020958864</c:v>
                </c:pt>
                <c:pt idx="10">
                  <c:v>8.70823503442119</c:v>
                </c:pt>
                <c:pt idx="11">
                  <c:v>8.06651099838207</c:v>
                </c:pt>
                <c:pt idx="12">
                  <c:v>11.1188883311443</c:v>
                </c:pt>
                <c:pt idx="13">
                  <c:v>10.1178698674389</c:v>
                </c:pt>
                <c:pt idx="14">
                  <c:v>3.48450951361447</c:v>
                </c:pt>
                <c:pt idx="15">
                  <c:v>10.2028121833757</c:v>
                </c:pt>
                <c:pt idx="16">
                  <c:v>7.76550803639745</c:v>
                </c:pt>
                <c:pt idx="17">
                  <c:v>11.7622679915628</c:v>
                </c:pt>
                <c:pt idx="18">
                  <c:v>5.43111948923767</c:v>
                </c:pt>
                <c:pt idx="19">
                  <c:v>5.37647720722016</c:v>
                </c:pt>
                <c:pt idx="20">
                  <c:v>8.73394610286047</c:v>
                </c:pt>
                <c:pt idx="21">
                  <c:v>6.05711303577175</c:v>
                </c:pt>
                <c:pt idx="22">
                  <c:v>6.10535845648834</c:v>
                </c:pt>
                <c:pt idx="23">
                  <c:v>10.7865571462476</c:v>
                </c:pt>
                <c:pt idx="24">
                  <c:v>6.3460857831587</c:v>
                </c:pt>
                <c:pt idx="25">
                  <c:v>9.35011321945908</c:v>
                </c:pt>
                <c:pt idx="26">
                  <c:v>7.39715758551661</c:v>
                </c:pt>
                <c:pt idx="27">
                  <c:v>10.4944905571858</c:v>
                </c:pt>
                <c:pt idx="28">
                  <c:v>8.89754620128197</c:v>
                </c:pt>
                <c:pt idx="30">
                  <c:v>8.63283107600803</c:v>
                </c:pt>
                <c:pt idx="31">
                  <c:v>10.7589918674784</c:v>
                </c:pt>
                <c:pt idx="32">
                  <c:v>8.3047820881375</c:v>
                </c:pt>
                <c:pt idx="33">
                  <c:v>10.7280361518968</c:v>
                </c:pt>
              </c:numCache>
            </c:numRef>
          </c:val>
          <c:extLst>
            <c:ext xmlns:c15="http://schemas.microsoft.com/office/drawing/2012/chart" uri="{02D57815-91ED-43cb-92C2-25804820EDAC}">
              <c15:datalabelsRange>
                <c15:f>'Fig13'!$K$11:$K$44</c15:f>
                <c15:dlblRangeCache>
                  <c:ptCount val="32"/>
                  <c:pt idx="0">
                    <c:v>CN</c:v>
                  </c:pt>
                  <c:pt idx="2">
                    <c:v>NL</c:v>
                  </c:pt>
                  <c:pt idx="3">
                    <c:v>IT</c:v>
                  </c:pt>
                  <c:pt idx="4">
                    <c:v>PL</c:v>
                  </c:pt>
                  <c:pt idx="5">
                    <c:v>SE</c:v>
                  </c:pt>
                  <c:pt idx="6">
                    <c:v>NL</c:v>
                  </c:pt>
                  <c:pt idx="7">
                    <c:v>SE</c:v>
                  </c:pt>
                  <c:pt idx="8">
                    <c:v>DE</c:v>
                  </c:pt>
                  <c:pt idx="9">
                    <c:v>DE</c:v>
                  </c:pt>
                  <c:pt idx="10">
                    <c:v>IT</c:v>
                  </c:pt>
                  <c:pt idx="11">
                    <c:v>BE</c:v>
                  </c:pt>
                  <c:pt idx="12">
                    <c:v>SI</c:v>
                  </c:pt>
                  <c:pt idx="13">
                    <c:v>FR</c:v>
                  </c:pt>
                  <c:pt idx="14">
                    <c:v>HK</c:v>
                  </c:pt>
                  <c:pt idx="15">
                    <c:v>RU</c:v>
                  </c:pt>
                  <c:pt idx="16">
                    <c:v>DE</c:v>
                  </c:pt>
                  <c:pt idx="17">
                    <c:v>BE</c:v>
                  </c:pt>
                  <c:pt idx="18">
                    <c:v>RO</c:v>
                  </c:pt>
                  <c:pt idx="19">
                    <c:v>IT</c:v>
                  </c:pt>
                  <c:pt idx="20">
                    <c:v>FR</c:v>
                  </c:pt>
                  <c:pt idx="21">
                    <c:v>IT</c:v>
                  </c:pt>
                  <c:pt idx="22">
                    <c:v>FR</c:v>
                  </c:pt>
                  <c:pt idx="23">
                    <c:v>DE</c:v>
                  </c:pt>
                  <c:pt idx="24">
                    <c:v>FR</c:v>
                  </c:pt>
                  <c:pt idx="25">
                    <c:v>IT</c:v>
                  </c:pt>
                  <c:pt idx="26">
                    <c:v>PL</c:v>
                  </c:pt>
                  <c:pt idx="27">
                    <c:v>DE</c:v>
                  </c:pt>
                  <c:pt idx="28">
                    <c:v>US</c:v>
                  </c:pt>
                  <c:pt idx="30">
                    <c:v>GB</c:v>
                  </c:pt>
                  <c:pt idx="31">
                    <c:v>US</c:v>
                  </c:pt>
                  <c:pt idx="32">
                    <c:v>NL</c:v>
                  </c:pt>
                  <c:pt idx="33">
                    <c:v>CN</c:v>
                  </c:pt>
                </c15:dlblRangeCache>
              </c15:datalabelsRange>
            </c:ext>
          </c:extLst>
        </c:ser>
        <c:ser>
          <c:idx val="3"/>
          <c:order val="3"/>
          <c:tx>
            <c:strRef>
              <c:f>Fig13!$G$10</c:f>
              <c:strCache>
                <c:ptCount val="1"/>
                <c:pt idx="0">
                  <c:v>Fourth</c:v>
                </c:pt>
              </c:strCache>
            </c:strRef>
          </c:tx>
          <c:spPr>
            <a:solidFill>
              <a:srgbClr val="e3c866"/>
            </a:solidFill>
            <a:ln w="144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3c866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3c866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3c866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3c866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3c866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3c866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3c866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3c866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e3c866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e3c866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e3c866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e3c866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e3c866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e3c866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e3c866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e3c866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e3c866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e3c866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e3c866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e3c866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e3c866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e3c866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e3c866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e3c866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e3c866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e3c866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e3c866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e3c866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e3c866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e3c866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e3c866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e3c866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e3c866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e3c866"/>
              </a:solidFill>
              <a:ln w="144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6E0AD709-9861-42A1-B37C-CA75CC910514}" type="CELLRANGE">
                      <a:rPr b="0" lang="en-US" sz="10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FCD3CA10-BD97-4ED5-BED8-7C1FF610CC27}" type="CELLRANGE">
                      <a:rPr b="0" lang="en-GB" sz="10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3AA81035-FEB6-438E-962E-D00861091F72}" type="CELLRANGE">
                      <a:rPr b="0" lang="en-GB" sz="10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4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0B718020-84AF-49E5-B9C5-7CCBFF590415}" type="CELLRANGE">
                      <a:rPr b="0" lang="en-GB" sz="10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5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EB7E8AB8-374F-41E0-A532-68FD8CEBCB98}" type="CELLRANGE">
                      <a:rPr b="0" lang="en-GB" sz="10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6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C1CFA7E8-24DE-4184-8239-F5E11A4EC564}" type="CELLRANGE">
                      <a:rPr b="0" lang="en-GB" sz="10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7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DCD17413-3236-4390-BE8F-66A0E29A7FE6}" type="CELLRANGE">
                      <a:rPr b="0" lang="en-GB" sz="10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8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28B3E3BA-A9B0-447B-96E2-DAD84993EAA5}" type="CELLRANGE">
                      <a:rPr b="0" lang="en-GB" sz="10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9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0956C259-BA47-4F0D-B7E6-50E28E1BB839}" type="CELLRANGE">
                      <a:rPr b="0" lang="en-GB" sz="10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0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48B7E3BB-3CE2-4984-AAB2-168B1A745845}" type="CELLRANGE">
                      <a:rPr b="0" lang="en-GB" sz="10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1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AC326DAC-7168-4705-AB14-5C44C3AEE070}" type="CELLRANGE">
                      <a:rPr b="0" lang="en-GB" sz="10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2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F947B2F9-8A55-4886-AEF7-6C5BB56597AA}" type="CELLRANGE">
                      <a:rPr b="0" lang="en-GB" sz="10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3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3974709A-0456-447E-B423-2E44866359C5}" type="CELLRANGE">
                      <a:rPr b="0" lang="en-GB" sz="10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4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3EDF566D-2DC3-4154-B262-AC2226AD6104}" type="CELLRANGE">
                      <a:rPr b="0" lang="en-GB" sz="10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5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61944F49-72FF-453D-92A0-058B948EE6F8}" type="CELLRANGE">
                      <a:rPr b="0" lang="en-GB" sz="10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6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ADA26A28-4E5C-425E-8827-4739D7F12B34}" type="CELLRANGE">
                      <a:rPr b="0" lang="en-GB" sz="10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7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C0B270F0-B80D-459A-867A-574A7A478AE2}" type="CELLRANGE">
                      <a:rPr b="0" lang="en-GB" sz="10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8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5591F426-A811-4A90-B7C5-E6452DFF59AE}" type="CELLRANGE">
                      <a:rPr b="0" lang="en-GB" sz="10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9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8571B10C-F558-4E2D-B78B-9A3A02DF6E33}" type="CELLRANGE">
                      <a:rPr b="0" lang="en-GB" sz="10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0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390AFCB9-180B-4C44-A76F-A8ACADBC688C}" type="CELLRANGE">
                      <a:rPr b="0" lang="en-GB" sz="10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1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B9AA5AD2-1B92-4F70-8EBC-C8E430AC9608}" type="CELLRANGE">
                      <a:rPr b="0" lang="en-GB" sz="10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2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0B4A24EA-04B1-4920-A21A-812B1E834F22}" type="CELLRANGE">
                      <a:rPr b="0" lang="en-GB" sz="10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3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E93B14AE-27C9-4CCB-B27F-DA8C03D199A4}" type="CELLRANGE">
                      <a:rPr b="0" lang="en-GB" sz="10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4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B4EDD65E-7C60-48F9-8519-3130F9E867AE}" type="CELLRANGE">
                      <a:rPr b="0" lang="en-GB" sz="10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5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434647A8-9EDC-4DEA-8059-7BFEF3218D01}" type="CELLRANGE">
                      <a:rPr b="0" lang="en-GB" sz="10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6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1E56711F-0A2C-44C5-A70C-D33B5B03690A}" type="CELLRANGE">
                      <a:rPr b="0" lang="en-GB" sz="10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7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DCF79826-2834-430D-85D1-906474934FED}" type="CELLRANGE">
                      <a:rPr b="0" lang="en-GB" sz="10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8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217B3F73-8EB5-48E3-89FC-8913D698DBF2}" type="CELLRANGE">
                      <a:rPr b="0" lang="en-GB" sz="10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9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27C1F212-BA69-4523-A6F8-1B753710FA43}" type="CELLRANGE">
                      <a:rPr b="0" lang="en-GB" sz="10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1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9FA9DD36-7A57-4A11-BC15-639C95653148}" type="CELLRANGE">
                      <a:rPr b="0" lang="en-GB" sz="10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2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9C22D10C-0236-4409-A94E-782A5E0B7212}" type="CELLRANGE">
                      <a:rPr b="0" lang="en-GB" sz="10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3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4795DCE9-2036-4351-8E7A-9087D0793553}" type="CELLRANGE">
                      <a:rPr b="0" lang="en-GB" sz="10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txPr>
              <a:bodyPr wrap="squar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3!$C$11:$C$44</c:f>
              <c:strCache>
                <c:ptCount val="34"/>
                <c:pt idx="0">
                  <c:v>EU (¹)</c:v>
                </c:pt>
                <c:pt idx="1">
                  <c:v/>
                </c:pt>
                <c:pt idx="2">
                  <c:v>Belgium</c:v>
                </c:pt>
                <c:pt idx="3">
                  <c:v>Bulgaria</c:v>
                </c:pt>
                <c:pt idx="4">
                  <c:v>Czechia</c:v>
                </c:pt>
                <c:pt idx="5">
                  <c:v>Denmark</c:v>
                </c:pt>
                <c:pt idx="6">
                  <c:v>Germany</c:v>
                </c:pt>
                <c:pt idx="7">
                  <c:v>Estonia</c:v>
                </c:pt>
                <c:pt idx="8">
                  <c:v>Ireland</c:v>
                </c:pt>
                <c:pt idx="9">
                  <c:v>Greece</c:v>
                </c:pt>
                <c:pt idx="10">
                  <c:v>Spain</c:v>
                </c:pt>
                <c:pt idx="11">
                  <c:v>France</c:v>
                </c:pt>
                <c:pt idx="12">
                  <c:v>Croatia </c:v>
                </c:pt>
                <c:pt idx="13">
                  <c:v>Italy</c:v>
                </c:pt>
                <c:pt idx="14">
                  <c:v>Cyprus</c:v>
                </c:pt>
                <c:pt idx="15">
                  <c:v>Latvia</c:v>
                </c:pt>
                <c:pt idx="16">
                  <c:v>Lithuania</c:v>
                </c:pt>
                <c:pt idx="17">
                  <c:v>Luxembourg</c:v>
                </c:pt>
                <c:pt idx="18">
                  <c:v>Hungary</c:v>
                </c:pt>
                <c:pt idx="19">
                  <c:v>Malta</c:v>
                </c:pt>
                <c:pt idx="20">
                  <c:v>Netherlands</c:v>
                </c:pt>
                <c:pt idx="21">
                  <c:v>Austria</c:v>
                </c:pt>
                <c:pt idx="22">
                  <c:v>Poland</c:v>
                </c:pt>
                <c:pt idx="23">
                  <c:v>Portugal</c:v>
                </c:pt>
                <c:pt idx="24">
                  <c:v>Romania</c:v>
                </c:pt>
                <c:pt idx="25">
                  <c:v>Slovenia</c:v>
                </c:pt>
                <c:pt idx="26">
                  <c:v>Slovakia</c:v>
                </c:pt>
                <c:pt idx="27">
                  <c:v>Finland</c:v>
                </c:pt>
                <c:pt idx="28">
                  <c:v>Sweden</c:v>
                </c:pt>
                <c:pt idx="29">
                  <c:v/>
                </c:pt>
                <c:pt idx="30">
                  <c:v>Iceland</c:v>
                </c:pt>
                <c:pt idx="31">
                  <c:v>Liechtenstein</c:v>
                </c:pt>
                <c:pt idx="32">
                  <c:v>Norway</c:v>
                </c:pt>
                <c:pt idx="33">
                  <c:v>Switzerland</c:v>
                </c:pt>
              </c:strCache>
            </c:strRef>
          </c:cat>
          <c:val>
            <c:numRef>
              <c:f>Fig13!$G$11:$G$44</c:f>
              <c:numCache>
                <c:formatCode>General</c:formatCode>
                <c:ptCount val="34"/>
                <c:pt idx="0">
                  <c:v>7.37756901825878</c:v>
                </c:pt>
                <c:pt idx="2">
                  <c:v>5.99464345007329</c:v>
                </c:pt>
                <c:pt idx="3">
                  <c:v>5.70926123633325</c:v>
                </c:pt>
                <c:pt idx="4">
                  <c:v>4.83433469703005</c:v>
                </c:pt>
                <c:pt idx="5">
                  <c:v>7.86080757797702</c:v>
                </c:pt>
                <c:pt idx="6">
                  <c:v>6.12298129208436</c:v>
                </c:pt>
                <c:pt idx="7">
                  <c:v>8.17407373210598</c:v>
                </c:pt>
                <c:pt idx="8">
                  <c:v>9.56679246906991</c:v>
                </c:pt>
                <c:pt idx="9">
                  <c:v>6.48392368445989</c:v>
                </c:pt>
                <c:pt idx="10">
                  <c:v>8.52042723019382</c:v>
                </c:pt>
                <c:pt idx="11">
                  <c:v>7.46574008946378</c:v>
                </c:pt>
                <c:pt idx="12">
                  <c:v>6.80023835006905</c:v>
                </c:pt>
                <c:pt idx="13">
                  <c:v>5.26382341347497</c:v>
                </c:pt>
                <c:pt idx="14">
                  <c:v>3.12266468558243</c:v>
                </c:pt>
                <c:pt idx="15">
                  <c:v>6.23027642866728</c:v>
                </c:pt>
                <c:pt idx="16">
                  <c:v>5.92936022531273</c:v>
                </c:pt>
                <c:pt idx="17">
                  <c:v>6.50863693954497</c:v>
                </c:pt>
                <c:pt idx="18">
                  <c:v>5.00376076052747</c:v>
                </c:pt>
                <c:pt idx="19">
                  <c:v>4.47353781070079</c:v>
                </c:pt>
                <c:pt idx="20">
                  <c:v>5.52583772360387</c:v>
                </c:pt>
                <c:pt idx="21">
                  <c:v>4.82569874097362</c:v>
                </c:pt>
                <c:pt idx="22">
                  <c:v>5.00138558092156</c:v>
                </c:pt>
                <c:pt idx="23">
                  <c:v>6.75106810763148</c:v>
                </c:pt>
                <c:pt idx="24">
                  <c:v>5.66591898676617</c:v>
                </c:pt>
                <c:pt idx="25">
                  <c:v>6.75873498689473</c:v>
                </c:pt>
                <c:pt idx="26">
                  <c:v>7.13548705107088</c:v>
                </c:pt>
                <c:pt idx="27">
                  <c:v>8.20911115999786</c:v>
                </c:pt>
                <c:pt idx="28">
                  <c:v>7.03744811347673</c:v>
                </c:pt>
                <c:pt idx="30">
                  <c:v>6.51903389196718</c:v>
                </c:pt>
                <c:pt idx="31">
                  <c:v>6.37660385404306</c:v>
                </c:pt>
                <c:pt idx="32">
                  <c:v>7.70814417919675</c:v>
                </c:pt>
                <c:pt idx="33">
                  <c:v>6.43625180991994</c:v>
                </c:pt>
              </c:numCache>
            </c:numRef>
          </c:val>
          <c:extLst>
            <c:ext xmlns:c15="http://schemas.microsoft.com/office/drawing/2012/chart" uri="{02D57815-91ED-43cb-92C2-25804820EDAC}">
              <c15:datalabelsRange>
                <c15:f>'Fig13'!$L$11:$L$44</c15:f>
                <c15:dlblRangeCache>
                  <c:ptCount val="32"/>
                  <c:pt idx="0">
                    <c:v>CH</c:v>
                  </c:pt>
                  <c:pt idx="2">
                    <c:v>US</c:v>
                  </c:pt>
                  <c:pt idx="3">
                    <c:v>TR</c:v>
                  </c:pt>
                  <c:pt idx="4">
                    <c:v>FR</c:v>
                  </c:pt>
                  <c:pt idx="5">
                    <c:v>US</c:v>
                  </c:pt>
                  <c:pt idx="6">
                    <c:v>CN</c:v>
                  </c:pt>
                  <c:pt idx="7">
                    <c:v>LT</c:v>
                  </c:pt>
                  <c:pt idx="8">
                    <c:v>BE</c:v>
                  </c:pt>
                  <c:pt idx="9">
                    <c:v>CY</c:v>
                  </c:pt>
                  <c:pt idx="10">
                    <c:v>PT</c:v>
                  </c:pt>
                  <c:pt idx="11">
                    <c:v>ES</c:v>
                  </c:pt>
                  <c:pt idx="12">
                    <c:v>HU</c:v>
                  </c:pt>
                  <c:pt idx="13">
                    <c:v>ES</c:v>
                  </c:pt>
                  <c:pt idx="14">
                    <c:v>NG</c:v>
                  </c:pt>
                  <c:pt idx="15">
                    <c:v>DE</c:v>
                  </c:pt>
                  <c:pt idx="16">
                    <c:v>NL</c:v>
                  </c:pt>
                  <c:pt idx="17">
                    <c:v>NL</c:v>
                  </c:pt>
                  <c:pt idx="18">
                    <c:v>SK</c:v>
                  </c:pt>
                  <c:pt idx="19">
                    <c:v>HK</c:v>
                  </c:pt>
                  <c:pt idx="20">
                    <c:v>UK</c:v>
                  </c:pt>
                  <c:pt idx="21">
                    <c:v>CH</c:v>
                  </c:pt>
                  <c:pt idx="22">
                    <c:v>UK</c:v>
                  </c:pt>
                  <c:pt idx="23">
                    <c:v>US</c:v>
                  </c:pt>
                  <c:pt idx="24">
                    <c:v>HU</c:v>
                  </c:pt>
                  <c:pt idx="25">
                    <c:v>HR</c:v>
                  </c:pt>
                  <c:pt idx="26">
                    <c:v>HU</c:v>
                  </c:pt>
                  <c:pt idx="27">
                    <c:v>NL</c:v>
                  </c:pt>
                  <c:pt idx="28">
                    <c:v>DK</c:v>
                  </c:pt>
                  <c:pt idx="30">
                    <c:v>FR</c:v>
                  </c:pt>
                  <c:pt idx="31">
                    <c:v>FR</c:v>
                  </c:pt>
                  <c:pt idx="32">
                    <c:v>SE</c:v>
                  </c:pt>
                  <c:pt idx="33">
                    <c:v>IT</c:v>
                  </c:pt>
                </c15:dlblRangeCache>
              </c15:datalabelsRange>
            </c:ext>
          </c:extLst>
        </c:ser>
        <c:ser>
          <c:idx val="4"/>
          <c:order val="4"/>
          <c:tx>
            <c:strRef>
              <c:f>Fig13!$H$10</c:f>
              <c:strCache>
                <c:ptCount val="1"/>
                <c:pt idx="0">
                  <c:v>Others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3!$C$11:$C$44</c:f>
              <c:strCache>
                <c:ptCount val="34"/>
                <c:pt idx="0">
                  <c:v>EU (¹)</c:v>
                </c:pt>
                <c:pt idx="1">
                  <c:v/>
                </c:pt>
                <c:pt idx="2">
                  <c:v>Belgium</c:v>
                </c:pt>
                <c:pt idx="3">
                  <c:v>Bulgaria</c:v>
                </c:pt>
                <c:pt idx="4">
                  <c:v>Czechia</c:v>
                </c:pt>
                <c:pt idx="5">
                  <c:v>Denmark</c:v>
                </c:pt>
                <c:pt idx="6">
                  <c:v>Germany</c:v>
                </c:pt>
                <c:pt idx="7">
                  <c:v>Estonia</c:v>
                </c:pt>
                <c:pt idx="8">
                  <c:v>Ireland</c:v>
                </c:pt>
                <c:pt idx="9">
                  <c:v>Greece</c:v>
                </c:pt>
                <c:pt idx="10">
                  <c:v>Spain</c:v>
                </c:pt>
                <c:pt idx="11">
                  <c:v>France</c:v>
                </c:pt>
                <c:pt idx="12">
                  <c:v>Croatia </c:v>
                </c:pt>
                <c:pt idx="13">
                  <c:v>Italy</c:v>
                </c:pt>
                <c:pt idx="14">
                  <c:v>Cyprus</c:v>
                </c:pt>
                <c:pt idx="15">
                  <c:v>Latvia</c:v>
                </c:pt>
                <c:pt idx="16">
                  <c:v>Lithuania</c:v>
                </c:pt>
                <c:pt idx="17">
                  <c:v>Luxembourg</c:v>
                </c:pt>
                <c:pt idx="18">
                  <c:v>Hungary</c:v>
                </c:pt>
                <c:pt idx="19">
                  <c:v>Malta</c:v>
                </c:pt>
                <c:pt idx="20">
                  <c:v>Netherlands</c:v>
                </c:pt>
                <c:pt idx="21">
                  <c:v>Austria</c:v>
                </c:pt>
                <c:pt idx="22">
                  <c:v>Poland</c:v>
                </c:pt>
                <c:pt idx="23">
                  <c:v>Portugal</c:v>
                </c:pt>
                <c:pt idx="24">
                  <c:v>Romania</c:v>
                </c:pt>
                <c:pt idx="25">
                  <c:v>Slovenia</c:v>
                </c:pt>
                <c:pt idx="26">
                  <c:v>Slovakia</c:v>
                </c:pt>
                <c:pt idx="27">
                  <c:v>Finland</c:v>
                </c:pt>
                <c:pt idx="28">
                  <c:v>Sweden</c:v>
                </c:pt>
                <c:pt idx="29">
                  <c:v/>
                </c:pt>
                <c:pt idx="30">
                  <c:v>Iceland</c:v>
                </c:pt>
                <c:pt idx="31">
                  <c:v>Liechtenstein</c:v>
                </c:pt>
                <c:pt idx="32">
                  <c:v>Norway</c:v>
                </c:pt>
                <c:pt idx="33">
                  <c:v>Switzerland</c:v>
                </c:pt>
              </c:strCache>
            </c:strRef>
          </c:cat>
          <c:val>
            <c:numRef>
              <c:f>Fig13!$H$11:$H$44</c:f>
              <c:numCache>
                <c:formatCode>General</c:formatCode>
                <c:ptCount val="34"/>
                <c:pt idx="0">
                  <c:v>51.129975108229</c:v>
                </c:pt>
                <c:pt idx="2">
                  <c:v>48.8135791289706</c:v>
                </c:pt>
                <c:pt idx="3">
                  <c:v>64.1871024286337</c:v>
                </c:pt>
                <c:pt idx="4">
                  <c:v>47.2620468755108</c:v>
                </c:pt>
                <c:pt idx="5">
                  <c:v>59.8578195554531</c:v>
                </c:pt>
                <c:pt idx="6">
                  <c:v>69.1433709404457</c:v>
                </c:pt>
                <c:pt idx="7">
                  <c:v>53.7100932189641</c:v>
                </c:pt>
                <c:pt idx="8">
                  <c:v>41.7052568901896</c:v>
                </c:pt>
                <c:pt idx="9">
                  <c:v>68.3038495059374</c:v>
                </c:pt>
                <c:pt idx="10">
                  <c:v>56.603976130553</c:v>
                </c:pt>
                <c:pt idx="11">
                  <c:v>62.2615356774044</c:v>
                </c:pt>
                <c:pt idx="12">
                  <c:v>57.8639265615144</c:v>
                </c:pt>
                <c:pt idx="13">
                  <c:v>61.9550780134157</c:v>
                </c:pt>
                <c:pt idx="14">
                  <c:v>82.6562391121261</c:v>
                </c:pt>
                <c:pt idx="15">
                  <c:v>56.5410928322302</c:v>
                </c:pt>
                <c:pt idx="16">
                  <c:v>66.2973616849046</c:v>
                </c:pt>
                <c:pt idx="17">
                  <c:v>40.9582147477448</c:v>
                </c:pt>
                <c:pt idx="18">
                  <c:v>57.875677305885</c:v>
                </c:pt>
                <c:pt idx="19">
                  <c:v>57.2950906557415</c:v>
                </c:pt>
                <c:pt idx="20">
                  <c:v>50.1039156194427</c:v>
                </c:pt>
                <c:pt idx="21">
                  <c:v>53.2614348354899</c:v>
                </c:pt>
                <c:pt idx="22">
                  <c:v>54.6873851830783</c:v>
                </c:pt>
                <c:pt idx="23">
                  <c:v>43.6174380017253</c:v>
                </c:pt>
                <c:pt idx="24">
                  <c:v>56.9703874802012</c:v>
                </c:pt>
                <c:pt idx="25">
                  <c:v>48.5884490311553</c:v>
                </c:pt>
                <c:pt idx="26">
                  <c:v>52.4201990072998</c:v>
                </c:pt>
                <c:pt idx="27">
                  <c:v>59.5040132528262</c:v>
                </c:pt>
                <c:pt idx="28">
                  <c:v>64.0237733753975</c:v>
                </c:pt>
                <c:pt idx="30">
                  <c:v>38.3180477380402</c:v>
                </c:pt>
                <c:pt idx="31">
                  <c:v>34.5500059479446</c:v>
                </c:pt>
                <c:pt idx="32">
                  <c:v>45.8516065266278</c:v>
                </c:pt>
                <c:pt idx="33">
                  <c:v>55.6583293522532</c:v>
                </c:pt>
              </c:numCache>
            </c:numRef>
          </c:val>
        </c:ser>
        <c:gapWidth val="25"/>
        <c:overlap val="100"/>
        <c:axId val="33221083"/>
        <c:axId val="43715459"/>
      </c:barChart>
      <c:catAx>
        <c:axId val="33221083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3715459"/>
        <c:crosses val="autoZero"/>
        <c:auto val="1"/>
        <c:lblAlgn val="ctr"/>
        <c:lblOffset val="100"/>
        <c:noMultiLvlLbl val="0"/>
      </c:catAx>
      <c:valAx>
        <c:axId val="43715459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3221083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22067086614173"/>
          <c:y val="0.833590019805706"/>
          <c:w val="0.366442959164988"/>
          <c:h val="0.0298907041306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Top four trading partners for imports of goods, 2023
(%)</a:t>
            </a:r>
          </a:p>
        </c:rich>
      </c:tx>
      <c:layout>
        <c:manualLayout>
          <c:xMode val="edge"/>
          <c:yMode val="edge"/>
          <c:x val="0.00532778209018418"/>
          <c:y val="0.00724974440003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2778209018418"/>
          <c:y val="0.0868110419183939"/>
          <c:w val="0.993296168230894"/>
          <c:h val="0.73124825727298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ig14!$D$10</c:f>
              <c:strCache>
                <c:ptCount val="1"/>
                <c:pt idx="0">
                  <c:v>First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1CF398F0-A2F8-4281-B7BF-B051460B77E8}" type="CELLRANGE">
                      <a:rPr b="0" lang="en-US" sz="105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8AFF6BF9-7D20-48AD-BD1E-C210ABD9474E}" type="CELLRANGE">
                      <a:rPr b="0" lang="en-GB" sz="105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448C094A-BBDF-41B3-A999-758CECE57756}" type="CELLRANGE">
                      <a:rPr b="0" lang="en-GB" sz="105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4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9DE034AC-94A8-4D6D-AF81-93746702BC20}" type="CELLRANGE">
                      <a:rPr b="0" lang="en-GB" sz="105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5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72DCAEFF-0540-4F7D-AB1D-FE305F2A13F2}" type="CELLRANGE">
                      <a:rPr b="0" lang="en-GB" sz="105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6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2CF184F4-0DB0-4B02-8B5B-947CED7676D3}" type="CELLRANGE">
                      <a:rPr b="0" lang="en-GB" sz="105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7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AF80FC31-77C1-455F-BD00-4572375C9220}" type="CELLRANGE">
                      <a:rPr b="0" lang="en-GB" sz="105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8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D179DE7D-843D-4018-BFF7-EB50559215FE}" type="CELLRANGE">
                      <a:rPr b="0" lang="en-GB" sz="105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9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20A9B691-A2E0-45A9-B71B-052D12803F6C}" type="CELLRANGE">
                      <a:rPr b="0" lang="en-GB" sz="105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0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587512E9-18CE-4938-BB1F-DA536131B644}" type="CELLRANGE">
                      <a:rPr b="0" lang="en-GB" sz="105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1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BAB991D5-7FE2-4D0D-8E3B-62BB01637010}" type="CELLRANGE">
                      <a:rPr b="0" lang="en-GB" sz="105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2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6AD4DC15-7930-4374-A421-67CAF2D13F36}" type="CELLRANGE">
                      <a:rPr b="0" lang="en-GB" sz="105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3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C9740873-BE32-4CF3-A6BD-4C4779B074E9}" type="CELLRANGE">
                      <a:rPr b="0" lang="en-GB" sz="105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4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2E35C735-3F12-44D7-879D-34C6E1FDADAB}" type="CELLRANGE">
                      <a:rPr b="0" lang="en-GB" sz="105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5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C5F80256-6DCF-4C92-8FBE-C8EBBEBD3776}" type="CELLRANGE">
                      <a:rPr b="0" lang="en-GB" sz="105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6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D78DD020-9FF7-4C78-AD3A-8783802A4405}" type="CELLRANGE">
                      <a:rPr b="0" lang="en-GB" sz="105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7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0E8456B8-4394-425F-A246-4DDA89F25F9E}" type="CELLRANGE">
                      <a:rPr b="0" lang="en-GB" sz="105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8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206A0547-B5F5-4ED2-A271-D5C17E571D41}" type="CELLRANGE">
                      <a:rPr b="0" lang="en-GB" sz="105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9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7ABBF9D3-4FD9-4825-90F3-41AE381B3814}" type="CELLRANGE">
                      <a:rPr b="0" lang="en-GB" sz="105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0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E3E5F85E-CE68-4B98-B624-884F8B1E0A7C}" type="CELLRANGE">
                      <a:rPr b="0" lang="en-GB" sz="105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1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90EC5E04-98A1-4BEE-B000-174AB71BC362}" type="CELLRANGE">
                      <a:rPr b="0" lang="en-GB" sz="105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2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B30D900A-253C-43F4-9D87-9A7CB0926E3A}" type="CELLRANGE">
                      <a:rPr b="0" lang="en-GB" sz="105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3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162AE8A1-729F-49B9-B551-DD9F1EF5C1C3}" type="CELLRANGE">
                      <a:rPr b="0" lang="en-GB" sz="105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4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1286718F-E4B3-4FA5-9959-7C3B681D2415}" type="CELLRANGE">
                      <a:rPr b="0" lang="en-GB" sz="105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5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10B5E6D0-78D0-46D0-A2F2-2E084EC3EF8D}" type="CELLRANGE">
                      <a:rPr b="0" lang="en-GB" sz="105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6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598B4550-EB31-4847-8CA2-FCF267DDB2F3}" type="CELLRANGE">
                      <a:rPr b="0" lang="en-GB" sz="105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7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E9B9E5E0-31E7-47EE-832D-DDB45431FD69}" type="CELLRANGE">
                      <a:rPr b="0" lang="en-GB" sz="105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8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96F21BA2-253B-4A3D-B71B-1CF21C88D59E}" type="CELLRANGE">
                      <a:rPr b="0" lang="en-GB" sz="105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9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5C333CF2-51A3-4ADE-AED8-A35A35F8666A}" type="CELLRANGE">
                      <a:rPr b="0" lang="en-GB" sz="105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1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663C884F-AD3D-4038-ADA4-BA11BCC92051}" type="CELLRANGE">
                      <a:rPr b="0" lang="en-GB" sz="105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2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180B4FFC-47A4-480F-9BAE-73B3ED5B94F5}" type="CELLRANGE">
                      <a:rPr b="0" lang="en-GB" sz="105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3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9C4FD3D3-2822-49C4-8BAE-970A37639DE1}" type="CELLRANGE">
                      <a:rPr b="0" lang="en-GB" sz="105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txPr>
              <a:bodyPr wrap="square"/>
              <a:lstStyle/>
              <a:p>
                <a:pPr>
                  <a:defRPr b="0" sz="105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4!$C$11:$C$44</c:f>
              <c:strCache>
                <c:ptCount val="34"/>
                <c:pt idx="0">
                  <c:v>EU (¹)</c:v>
                </c:pt>
                <c:pt idx="1">
                  <c:v/>
                </c:pt>
                <c:pt idx="2">
                  <c:v>Belgium</c:v>
                </c:pt>
                <c:pt idx="3">
                  <c:v>Bulgaria</c:v>
                </c:pt>
                <c:pt idx="4">
                  <c:v>Czechia</c:v>
                </c:pt>
                <c:pt idx="5">
                  <c:v>Denmark</c:v>
                </c:pt>
                <c:pt idx="6">
                  <c:v>Germany</c:v>
                </c:pt>
                <c:pt idx="7">
                  <c:v>Estonia</c:v>
                </c:pt>
                <c:pt idx="8">
                  <c:v>Ireland</c:v>
                </c:pt>
                <c:pt idx="9">
                  <c:v>Greece</c:v>
                </c:pt>
                <c:pt idx="10">
                  <c:v>Spain</c:v>
                </c:pt>
                <c:pt idx="11">
                  <c:v>France</c:v>
                </c:pt>
                <c:pt idx="12">
                  <c:v>Croatia </c:v>
                </c:pt>
                <c:pt idx="13">
                  <c:v>Italy</c:v>
                </c:pt>
                <c:pt idx="14">
                  <c:v>Cyprus</c:v>
                </c:pt>
                <c:pt idx="15">
                  <c:v>Latvia</c:v>
                </c:pt>
                <c:pt idx="16">
                  <c:v>Lithuania</c:v>
                </c:pt>
                <c:pt idx="17">
                  <c:v>Luxembourg</c:v>
                </c:pt>
                <c:pt idx="18">
                  <c:v>Hungary</c:v>
                </c:pt>
                <c:pt idx="19">
                  <c:v>Malta</c:v>
                </c:pt>
                <c:pt idx="20">
                  <c:v>Netherlands</c:v>
                </c:pt>
                <c:pt idx="21">
                  <c:v>Austria</c:v>
                </c:pt>
                <c:pt idx="22">
                  <c:v>Poland</c:v>
                </c:pt>
                <c:pt idx="23">
                  <c:v>Portugal</c:v>
                </c:pt>
                <c:pt idx="24">
                  <c:v>Romania</c:v>
                </c:pt>
                <c:pt idx="25">
                  <c:v>Slovenia</c:v>
                </c:pt>
                <c:pt idx="26">
                  <c:v>Slovakia</c:v>
                </c:pt>
                <c:pt idx="27">
                  <c:v>Finland</c:v>
                </c:pt>
                <c:pt idx="28">
                  <c:v>Sweden</c:v>
                </c:pt>
                <c:pt idx="29">
                  <c:v/>
                </c:pt>
                <c:pt idx="30">
                  <c:v>Iceland</c:v>
                </c:pt>
                <c:pt idx="31">
                  <c:v>Liechtenstein</c:v>
                </c:pt>
                <c:pt idx="32">
                  <c:v>Norway</c:v>
                </c:pt>
                <c:pt idx="33">
                  <c:v>Switzerland</c:v>
                </c:pt>
              </c:strCache>
            </c:strRef>
          </c:cat>
          <c:val>
            <c:numRef>
              <c:f>Fig14!$D$11:$D$44</c:f>
              <c:numCache>
                <c:formatCode>General</c:formatCode>
                <c:ptCount val="34"/>
                <c:pt idx="0">
                  <c:v>20.490821085039</c:v>
                </c:pt>
                <c:pt idx="2">
                  <c:v>19.036532303535</c:v>
                </c:pt>
                <c:pt idx="3">
                  <c:v>12.3925191401066</c:v>
                </c:pt>
                <c:pt idx="4">
                  <c:v>26.3768454400556</c:v>
                </c:pt>
                <c:pt idx="5">
                  <c:v>18.7344152976597</c:v>
                </c:pt>
                <c:pt idx="6">
                  <c:v>14.4864639596317</c:v>
                </c:pt>
                <c:pt idx="7">
                  <c:v>15.4138750794452</c:v>
                </c:pt>
                <c:pt idx="8">
                  <c:v>19.2853689888929</c:v>
                </c:pt>
                <c:pt idx="9">
                  <c:v>10.4627232329487</c:v>
                </c:pt>
                <c:pt idx="10">
                  <c:v>12.6035120797434</c:v>
                </c:pt>
                <c:pt idx="11">
                  <c:v>15.3187051455706</c:v>
                </c:pt>
                <c:pt idx="12">
                  <c:v>14.320826328904</c:v>
                </c:pt>
                <c:pt idx="13">
                  <c:v>15.1538079221017</c:v>
                </c:pt>
                <c:pt idx="14">
                  <c:v>22.0913095383638</c:v>
                </c:pt>
                <c:pt idx="15">
                  <c:v>19.9962642225381</c:v>
                </c:pt>
                <c:pt idx="16">
                  <c:v>13.7771666445715</c:v>
                </c:pt>
                <c:pt idx="17">
                  <c:v>34.2916244539683</c:v>
                </c:pt>
                <c:pt idx="18">
                  <c:v>22.1387777307715</c:v>
                </c:pt>
                <c:pt idx="19">
                  <c:v>22.9153805793749</c:v>
                </c:pt>
                <c:pt idx="20">
                  <c:v>15.1474887480519</c:v>
                </c:pt>
                <c:pt idx="21">
                  <c:v>38.221481635057</c:v>
                </c:pt>
                <c:pt idx="22">
                  <c:v>25.3922393432687</c:v>
                </c:pt>
                <c:pt idx="23">
                  <c:v>33.8023839905584</c:v>
                </c:pt>
                <c:pt idx="24">
                  <c:v>19.3996709710365</c:v>
                </c:pt>
                <c:pt idx="25">
                  <c:v>14.9007682159692</c:v>
                </c:pt>
                <c:pt idx="26">
                  <c:v>19.0726885798215</c:v>
                </c:pt>
                <c:pt idx="27">
                  <c:v>17.0552018905831</c:v>
                </c:pt>
                <c:pt idx="28">
                  <c:v>16.6602531407342</c:v>
                </c:pt>
                <c:pt idx="30">
                  <c:v>11.8420706488278</c:v>
                </c:pt>
                <c:pt idx="31">
                  <c:v>41.0077842588362</c:v>
                </c:pt>
                <c:pt idx="32">
                  <c:v>11.3512303367519</c:v>
                </c:pt>
                <c:pt idx="33">
                  <c:v>18.1323497577909</c:v>
                </c:pt>
              </c:numCache>
            </c:numRef>
          </c:val>
          <c:extLst>
            <c:ext xmlns:c15="http://schemas.microsoft.com/office/drawing/2012/chart" uri="{02D57815-91ED-43cb-92C2-25804820EDAC}">
              <c15:datalabelsRange>
                <c15:f>'Fig14'!$I$11:$I$44</c15:f>
                <c15:dlblRangeCache>
                  <c:ptCount val="32"/>
                  <c:pt idx="0">
                    <c:v>CN</c:v>
                  </c:pt>
                  <c:pt idx="2">
                    <c:v>NL</c:v>
                  </c:pt>
                  <c:pt idx="3">
                    <c:v>DE</c:v>
                  </c:pt>
                  <c:pt idx="4">
                    <c:v>DE</c:v>
                  </c:pt>
                  <c:pt idx="5">
                    <c:v>DE</c:v>
                  </c:pt>
                  <c:pt idx="6">
                    <c:v>NL</c:v>
                  </c:pt>
                  <c:pt idx="7">
                    <c:v>FI</c:v>
                  </c:pt>
                  <c:pt idx="8">
                    <c:v>UK</c:v>
                  </c:pt>
                  <c:pt idx="9">
                    <c:v>DE</c:v>
                  </c:pt>
                  <c:pt idx="10">
                    <c:v>DE</c:v>
                  </c:pt>
                  <c:pt idx="11">
                    <c:v>DE</c:v>
                  </c:pt>
                  <c:pt idx="12">
                    <c:v>IT</c:v>
                  </c:pt>
                  <c:pt idx="13">
                    <c:v>DE</c:v>
                  </c:pt>
                  <c:pt idx="14">
                    <c:v>EL</c:v>
                  </c:pt>
                  <c:pt idx="15">
                    <c:v>LT</c:v>
                  </c:pt>
                  <c:pt idx="16">
                    <c:v>DE</c:v>
                  </c:pt>
                  <c:pt idx="17">
                    <c:v>BE</c:v>
                  </c:pt>
                  <c:pt idx="18">
                    <c:v>DE</c:v>
                  </c:pt>
                  <c:pt idx="19">
                    <c:v>IT</c:v>
                  </c:pt>
                  <c:pt idx="20">
                    <c:v>CN</c:v>
                  </c:pt>
                  <c:pt idx="21">
                    <c:v>DE</c:v>
                  </c:pt>
                  <c:pt idx="22">
                    <c:v>DE</c:v>
                  </c:pt>
                  <c:pt idx="23">
                    <c:v>ES</c:v>
                  </c:pt>
                  <c:pt idx="24">
                    <c:v>DE</c:v>
                  </c:pt>
                  <c:pt idx="25">
                    <c:v>CN</c:v>
                  </c:pt>
                  <c:pt idx="26">
                    <c:v>DE</c:v>
                  </c:pt>
                  <c:pt idx="27">
                    <c:v>SE</c:v>
                  </c:pt>
                  <c:pt idx="28">
                    <c:v>DE</c:v>
                  </c:pt>
                  <c:pt idx="30">
                    <c:v>NO</c:v>
                  </c:pt>
                  <c:pt idx="31">
                    <c:v>DE</c:v>
                  </c:pt>
                  <c:pt idx="32">
                    <c:v>DE</c:v>
                  </c:pt>
                  <c:pt idx="33">
                    <c:v>DE</c:v>
                  </c:pt>
                </c15:dlblRangeCache>
              </c15:datalabelsRange>
            </c:ext>
          </c:extLst>
        </c:ser>
        <c:ser>
          <c:idx val="1"/>
          <c:order val="1"/>
          <c:tx>
            <c:strRef>
              <c:f>Fig14!$E$10</c:f>
              <c:strCache>
                <c:ptCount val="1"/>
                <c:pt idx="0">
                  <c:v>Second</c:v>
                </c:pt>
              </c:strCache>
            </c:strRef>
          </c:tx>
          <c:spPr>
            <a:solidFill>
              <a:srgbClr val="6a85dd"/>
            </a:solidFill>
            <a:ln w="144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a85d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6a85d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6a85d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a85d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a85d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6a85d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6a85d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6a85d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6a85d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6a85d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6a85d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6a85d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6a85d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6a85d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6a85d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6a85d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6a85d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6a85d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6a85d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6a85d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6a85d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6a85d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6a85d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6a85d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6a85d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6a85d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6a85d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6a85d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6a85d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6a85d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6a85d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6a85d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6a85d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6a85dd"/>
              </a:solidFill>
              <a:ln w="144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09B33253-0BDE-4CD7-AF0A-96F47087FF22}" type="CELLRANGE">
                      <a:rPr b="0" lang="en-US" sz="10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0A5DFDFD-89D2-4111-A5C9-44F1BD986DBF}" type="CELLRANGE">
                      <a:rPr b="0" lang="en-GB" sz="10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6F6CEF62-522F-4587-A34C-41A9AA364347}" type="CELLRANGE">
                      <a:rPr b="0" lang="en-GB" sz="10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4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CD79A967-AC6B-4BDC-8031-F358E67072FE}" type="CELLRANGE">
                      <a:rPr b="0" lang="en-GB" sz="10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5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165B752D-E4CE-4024-9F19-925ACD5848D4}" type="CELLRANGE">
                      <a:rPr b="0" lang="en-GB" sz="10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6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CAAD2657-B574-4072-9E92-A64BCA803F34}" type="CELLRANGE">
                      <a:rPr b="0" lang="en-GB" sz="10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7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5D3CA9CE-DD6A-43EE-ABCC-BDDE972559A1}" type="CELLRANGE">
                      <a:rPr b="0" lang="en-GB" sz="10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8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D638E766-4D43-4BF2-AD6F-D90237559E9B}" type="CELLRANGE">
                      <a:rPr b="0" lang="en-GB" sz="10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9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784C94CC-7391-4F70-802E-83806C2F5395}" type="CELLRANGE">
                      <a:rPr b="0" lang="en-GB" sz="10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0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75C4A9DD-CE86-4FEB-A6DF-E14C14A59C6B}" type="CELLRANGE">
                      <a:rPr b="0" lang="en-GB" sz="10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1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79999FB2-2984-4A80-BF74-373CFFF0CC0E}" type="CELLRANGE">
                      <a:rPr b="0" lang="en-GB" sz="10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2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A39C7766-C60D-45D9-B5B5-DAAB75AF7BAB}" type="CELLRANGE">
                      <a:rPr b="0" lang="en-GB" sz="10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3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DEE0E976-0A77-4A5B-ACCC-96FBB76D683D}" type="CELLRANGE">
                      <a:rPr b="0" lang="en-GB" sz="10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4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1186F6F3-F2DF-453F-AD9D-5A2CC87FDCC5}" type="CELLRANGE">
                      <a:rPr b="0" lang="en-GB" sz="10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5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7A91F206-BE3A-4609-9D92-CBADA5BDE53F}" type="CELLRANGE">
                      <a:rPr b="0" lang="en-GB" sz="10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6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2112607C-E44D-449C-805A-010E5A43D1F9}" type="CELLRANGE">
                      <a:rPr b="0" lang="en-GB" sz="10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7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8D9FD4C8-9D28-4239-9EC8-8A4CB05A7294}" type="CELLRANGE">
                      <a:rPr b="0" lang="en-GB" sz="10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8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77AB221E-DC9F-43D8-A7D9-3C2328B429E0}" type="CELLRANGE">
                      <a:rPr b="0" lang="en-GB" sz="10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9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9D1ABC88-D4A2-46BA-9E44-5DD1DD3DEF7B}" type="CELLRANGE">
                      <a:rPr b="0" lang="en-GB" sz="10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0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A4F66E4C-6F91-4354-A495-F137D2DC8AA5}" type="CELLRANGE">
                      <a:rPr b="0" lang="en-GB" sz="10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1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D0779831-17D4-4424-B2B1-F88C8CD53E25}" type="CELLRANGE">
                      <a:rPr b="0" lang="en-GB" sz="10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2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A1DBB20D-147D-471C-BD88-3E8014435AA3}" type="CELLRANGE">
                      <a:rPr b="0" lang="en-GB" sz="10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3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38A5607A-E0BF-475C-9E3E-B7551BF0BC2D}" type="CELLRANGE">
                      <a:rPr b="0" lang="en-GB" sz="10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4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69F76A80-F41B-48F4-8343-6B9B843E8E97}" type="CELLRANGE">
                      <a:rPr b="0" lang="en-GB" sz="10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5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F18BF0EB-2CC5-4A43-95E3-8CEAC8FD7D93}" type="CELLRANGE">
                      <a:rPr b="0" lang="en-GB" sz="10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6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CBBB27E3-EF89-413A-BE25-DC3FC351D543}" type="CELLRANGE">
                      <a:rPr b="0" lang="en-GB" sz="10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7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2D34F2CE-BE0F-4EFB-A2C2-5186FC1C4B65}" type="CELLRANGE">
                      <a:rPr b="0" lang="en-GB" sz="10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8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8B73AFC0-8895-4A13-BC8E-43BCA4E81A59}" type="CELLRANGE">
                      <a:rPr b="0" lang="en-GB" sz="10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9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094C7E20-3F61-44C7-A3EF-8EDC9B59C4F9}" type="CELLRANGE">
                      <a:rPr b="0" lang="en-GB" sz="10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1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EEB8E963-088E-4FEC-ABA9-9C6B844537D0}" type="CELLRANGE">
                      <a:rPr b="0" lang="en-GB" sz="10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2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FC666F56-526A-4A39-ACC0-8C9EC7B19A84}" type="CELLRANGE">
                      <a:rPr b="0" lang="en-GB" sz="10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3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C4458975-A08E-4477-8A6F-937F984A058E}" type="CELLRANGE">
                      <a:rPr b="0" lang="en-GB" sz="10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txPr>
              <a:bodyPr wrap="squar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4!$C$11:$C$44</c:f>
              <c:strCache>
                <c:ptCount val="34"/>
                <c:pt idx="0">
                  <c:v>EU (¹)</c:v>
                </c:pt>
                <c:pt idx="1">
                  <c:v/>
                </c:pt>
                <c:pt idx="2">
                  <c:v>Belgium</c:v>
                </c:pt>
                <c:pt idx="3">
                  <c:v>Bulgaria</c:v>
                </c:pt>
                <c:pt idx="4">
                  <c:v>Czechia</c:v>
                </c:pt>
                <c:pt idx="5">
                  <c:v>Denmark</c:v>
                </c:pt>
                <c:pt idx="6">
                  <c:v>Germany</c:v>
                </c:pt>
                <c:pt idx="7">
                  <c:v>Estonia</c:v>
                </c:pt>
                <c:pt idx="8">
                  <c:v>Ireland</c:v>
                </c:pt>
                <c:pt idx="9">
                  <c:v>Greece</c:v>
                </c:pt>
                <c:pt idx="10">
                  <c:v>Spain</c:v>
                </c:pt>
                <c:pt idx="11">
                  <c:v>France</c:v>
                </c:pt>
                <c:pt idx="12">
                  <c:v>Croatia </c:v>
                </c:pt>
                <c:pt idx="13">
                  <c:v>Italy</c:v>
                </c:pt>
                <c:pt idx="14">
                  <c:v>Cyprus</c:v>
                </c:pt>
                <c:pt idx="15">
                  <c:v>Latvia</c:v>
                </c:pt>
                <c:pt idx="16">
                  <c:v>Lithuania</c:v>
                </c:pt>
                <c:pt idx="17">
                  <c:v>Luxembourg</c:v>
                </c:pt>
                <c:pt idx="18">
                  <c:v>Hungary</c:v>
                </c:pt>
                <c:pt idx="19">
                  <c:v>Malta</c:v>
                </c:pt>
                <c:pt idx="20">
                  <c:v>Netherlands</c:v>
                </c:pt>
                <c:pt idx="21">
                  <c:v>Austria</c:v>
                </c:pt>
                <c:pt idx="22">
                  <c:v>Poland</c:v>
                </c:pt>
                <c:pt idx="23">
                  <c:v>Portugal</c:v>
                </c:pt>
                <c:pt idx="24">
                  <c:v>Romania</c:v>
                </c:pt>
                <c:pt idx="25">
                  <c:v>Slovenia</c:v>
                </c:pt>
                <c:pt idx="26">
                  <c:v>Slovakia</c:v>
                </c:pt>
                <c:pt idx="27">
                  <c:v>Finland</c:v>
                </c:pt>
                <c:pt idx="28">
                  <c:v>Sweden</c:v>
                </c:pt>
                <c:pt idx="29">
                  <c:v/>
                </c:pt>
                <c:pt idx="30">
                  <c:v>Iceland</c:v>
                </c:pt>
                <c:pt idx="31">
                  <c:v>Liechtenstein</c:v>
                </c:pt>
                <c:pt idx="32">
                  <c:v>Norway</c:v>
                </c:pt>
                <c:pt idx="33">
                  <c:v>Switzerland</c:v>
                </c:pt>
              </c:strCache>
            </c:strRef>
          </c:cat>
          <c:val>
            <c:numRef>
              <c:f>Fig14!$E$11:$E$44</c:f>
              <c:numCache>
                <c:formatCode>General</c:formatCode>
                <c:ptCount val="34"/>
                <c:pt idx="0">
                  <c:v>13.7619619813026</c:v>
                </c:pt>
                <c:pt idx="2">
                  <c:v>12.0959917802683</c:v>
                </c:pt>
                <c:pt idx="3">
                  <c:v>8.21812261025064</c:v>
                </c:pt>
                <c:pt idx="4">
                  <c:v>11.8676620597972</c:v>
                </c:pt>
                <c:pt idx="5">
                  <c:v>11.5593628249161</c:v>
                </c:pt>
                <c:pt idx="6">
                  <c:v>6.97005866463637</c:v>
                </c:pt>
                <c:pt idx="7">
                  <c:v>11.6033782311425</c:v>
                </c:pt>
                <c:pt idx="8">
                  <c:v>15.9605119092603</c:v>
                </c:pt>
                <c:pt idx="9">
                  <c:v>8.33938509452953</c:v>
                </c:pt>
                <c:pt idx="10">
                  <c:v>10.3526143839041</c:v>
                </c:pt>
                <c:pt idx="11">
                  <c:v>11.2966745103706</c:v>
                </c:pt>
                <c:pt idx="12">
                  <c:v>14.0606549718257</c:v>
                </c:pt>
                <c:pt idx="13">
                  <c:v>8.04094293566244</c:v>
                </c:pt>
                <c:pt idx="14">
                  <c:v>10.2394665086889</c:v>
                </c:pt>
                <c:pt idx="15">
                  <c:v>11.1704803279342</c:v>
                </c:pt>
                <c:pt idx="16">
                  <c:v>13.2469502746942</c:v>
                </c:pt>
                <c:pt idx="17">
                  <c:v>27.1987964165845</c:v>
                </c:pt>
                <c:pt idx="18">
                  <c:v>7.6985611291099</c:v>
                </c:pt>
                <c:pt idx="19">
                  <c:v>8.95401075614222</c:v>
                </c:pt>
                <c:pt idx="20">
                  <c:v>14.2550968461338</c:v>
                </c:pt>
                <c:pt idx="21">
                  <c:v>6.18339963248473</c:v>
                </c:pt>
                <c:pt idx="22">
                  <c:v>9.25603321098027</c:v>
                </c:pt>
                <c:pt idx="23">
                  <c:v>11.5182599868557</c:v>
                </c:pt>
                <c:pt idx="24">
                  <c:v>8.65815433688555</c:v>
                </c:pt>
                <c:pt idx="25">
                  <c:v>14.1066610084018</c:v>
                </c:pt>
                <c:pt idx="26">
                  <c:v>18.1298464494926</c:v>
                </c:pt>
                <c:pt idx="27">
                  <c:v>15.5712956849424</c:v>
                </c:pt>
                <c:pt idx="28">
                  <c:v>10.8361232185024</c:v>
                </c:pt>
                <c:pt idx="30">
                  <c:v>8.9948170008204</c:v>
                </c:pt>
                <c:pt idx="31">
                  <c:v>16.8240478866258</c:v>
                </c:pt>
                <c:pt idx="32">
                  <c:v>11.1615777307595</c:v>
                </c:pt>
                <c:pt idx="33">
                  <c:v>9.05602553033818</c:v>
                </c:pt>
              </c:numCache>
            </c:numRef>
          </c:val>
          <c:extLst>
            <c:ext xmlns:c15="http://schemas.microsoft.com/office/drawing/2012/chart" uri="{02D57815-91ED-43cb-92C2-25804820EDAC}">
              <c15:datalabelsRange>
                <c15:f>'Fig14'!$J$11:$J$44</c15:f>
                <c15:dlblRangeCache>
                  <c:ptCount val="32"/>
                  <c:pt idx="0">
                    <c:v>US</c:v>
                  </c:pt>
                  <c:pt idx="2">
                    <c:v>DE</c:v>
                  </c:pt>
                  <c:pt idx="3">
                    <c:v>TR</c:v>
                  </c:pt>
                  <c:pt idx="4">
                    <c:v>CN</c:v>
                  </c:pt>
                  <c:pt idx="5">
                    <c:v>SE</c:v>
                  </c:pt>
                  <c:pt idx="6">
                    <c:v>PL</c:v>
                  </c:pt>
                  <c:pt idx="7">
                    <c:v>DE</c:v>
                  </c:pt>
                  <c:pt idx="8">
                    <c:v>US</c:v>
                  </c:pt>
                  <c:pt idx="9">
                    <c:v>CN</c:v>
                  </c:pt>
                  <c:pt idx="10">
                    <c:v>FR</c:v>
                  </c:pt>
                  <c:pt idx="11">
                    <c:v>BE</c:v>
                  </c:pt>
                  <c:pt idx="12">
                    <c:v>DE</c:v>
                  </c:pt>
                  <c:pt idx="13">
                    <c:v>CN</c:v>
                  </c:pt>
                  <c:pt idx="14">
                    <c:v>UK</c:v>
                  </c:pt>
                  <c:pt idx="15">
                    <c:v>DE</c:v>
                  </c:pt>
                  <c:pt idx="16">
                    <c:v>PL</c:v>
                  </c:pt>
                  <c:pt idx="17">
                    <c:v>DE</c:v>
                  </c:pt>
                  <c:pt idx="18">
                    <c:v>CN</c:v>
                  </c:pt>
                  <c:pt idx="19">
                    <c:v>DE</c:v>
                  </c:pt>
                  <c:pt idx="20">
                    <c:v>DE</c:v>
                  </c:pt>
                  <c:pt idx="21">
                    <c:v>IT</c:v>
                  </c:pt>
                  <c:pt idx="22">
                    <c:v>CN</c:v>
                  </c:pt>
                  <c:pt idx="23">
                    <c:v>DE</c:v>
                  </c:pt>
                  <c:pt idx="24">
                    <c:v>IT</c:v>
                  </c:pt>
                  <c:pt idx="25">
                    <c:v>CH</c:v>
                  </c:pt>
                  <c:pt idx="26">
                    <c:v>CZ</c:v>
                  </c:pt>
                  <c:pt idx="27">
                    <c:v>DE</c:v>
                  </c:pt>
                  <c:pt idx="28">
                    <c:v>NL</c:v>
                  </c:pt>
                  <c:pt idx="30">
                    <c:v>CN</c:v>
                  </c:pt>
                  <c:pt idx="31">
                    <c:v>AT</c:v>
                  </c:pt>
                  <c:pt idx="32">
                    <c:v>CN</c:v>
                  </c:pt>
                  <c:pt idx="33">
                    <c:v>US</c:v>
                  </c:pt>
                </c15:dlblRangeCache>
              </c15:datalabelsRange>
            </c:ext>
          </c:extLst>
        </c:ser>
        <c:ser>
          <c:idx val="2"/>
          <c:order val="2"/>
          <c:tx>
            <c:strRef>
              <c:f>Fig14!$F$10</c:f>
              <c:strCache>
                <c:ptCount val="1"/>
                <c:pt idx="0">
                  <c:v>Third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908E2CD2-C9D3-4AAB-A72F-08C97D704112}" type="CELLRANGE">
                      <a:rPr b="0" lang="en-US" sz="105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78D11DA2-7B9D-4C57-985B-49F066DB004F}" type="CELLRANGE">
                      <a:rPr b="0" lang="en-GB" sz="105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0431C164-F54B-4F9C-B3BA-5E49A821B459}" type="CELLRANGE">
                      <a:rPr b="0" lang="en-GB" sz="105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4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801C5F9F-63C8-4343-8391-EFF9C99D6F78}" type="CELLRANGE">
                      <a:rPr b="0" lang="en-GB" sz="105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5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85E0F0CF-852B-461D-904B-BD47CE230CAF}" type="CELLRANGE">
                      <a:rPr b="0" lang="en-GB" sz="105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6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888DC14F-162D-4281-BDEB-49BA84418C66}" type="CELLRANGE">
                      <a:rPr b="0" lang="en-GB" sz="105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7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EA8C981A-3E41-48D6-BC56-8910D7493008}" type="CELLRANGE">
                      <a:rPr b="0" lang="en-GB" sz="105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8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0F8148DA-F4A4-44C9-8A38-96475C61D9D4}" type="CELLRANGE">
                      <a:rPr b="0" lang="en-GB" sz="105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9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19992F8C-9539-4B85-A387-A905F677872E}" type="CELLRANGE">
                      <a:rPr b="0" lang="en-GB" sz="105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0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D2F6F3F6-8EA0-4BF4-B3F6-01F857B53AB2}" type="CELLRANGE">
                      <a:rPr b="0" lang="en-GB" sz="105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1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DEAC434F-E4EE-4F69-8DB5-ACCE730103F0}" type="CELLRANGE">
                      <a:rPr b="0" lang="en-GB" sz="105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2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C10FD12B-8AD2-47F2-A191-DA07FC929C37}" type="CELLRANGE">
                      <a:rPr b="0" lang="en-GB" sz="105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3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797A8CD0-E37E-46A0-855A-0E3830308206}" type="CELLRANGE">
                      <a:rPr b="0" lang="en-GB" sz="105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4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9F10FA09-CEE0-4016-8782-EAB87499334F}" type="CELLRANGE">
                      <a:rPr b="0" lang="en-GB" sz="105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5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BDF61059-A90C-430C-8E88-9C2E96C4546C}" type="CELLRANGE">
                      <a:rPr b="0" lang="en-GB" sz="105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6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505E82B0-E156-46FE-B6F2-992F45FAE683}" type="CELLRANGE">
                      <a:rPr b="0" lang="en-GB" sz="105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7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400DD24B-F1FE-45C0-97D4-8B12DD5B4850}" type="CELLRANGE">
                      <a:rPr b="0" lang="en-GB" sz="105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8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10D0DEF0-D748-498B-B6A0-F447BBC37804}" type="CELLRANGE">
                      <a:rPr b="0" lang="en-GB" sz="105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9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3963E35C-8159-4144-9DE0-01D2BBE00688}" type="CELLRANGE">
                      <a:rPr b="0" lang="en-GB" sz="105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0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C85D85F0-DF1D-44F8-A6EB-82BB6CF802C2}" type="CELLRANGE">
                      <a:rPr b="0" lang="en-GB" sz="105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1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1FAB7822-4EB1-40CB-995A-E4CF0A8FF2EB}" type="CELLRANGE">
                      <a:rPr b="0" lang="en-GB" sz="105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2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CF38FC19-FADA-4FC5-89C5-8351A2377DF4}" type="CELLRANGE">
                      <a:rPr b="0" lang="en-GB" sz="105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3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49BBF69B-4C73-47E6-9062-9A181DB0BB5B}" type="CELLRANGE">
                      <a:rPr b="0" lang="en-GB" sz="105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4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D10E5DD7-03CF-49C4-9C86-A6DEA74FB091}" type="CELLRANGE">
                      <a:rPr b="0" lang="en-GB" sz="105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5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75EFF174-6E7E-4FE7-9F26-9D7ABDD6B6D6}" type="CELLRANGE">
                      <a:rPr b="0" lang="en-GB" sz="105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6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2BD12542-5FC8-4545-AD21-CEEB0B1A3962}" type="CELLRANGE">
                      <a:rPr b="0" lang="en-GB" sz="105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7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021B6802-F1F7-4CB5-8F18-311C57A243AD}" type="CELLRANGE">
                      <a:rPr b="0" lang="en-GB" sz="105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8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9ACFD622-BFE8-4C28-83AD-44FAC71FEC80}" type="CELLRANGE">
                      <a:rPr b="0" lang="en-GB" sz="105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9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D300BF64-95B1-4CBA-B3D9-F143216C8725}" type="CELLRANGE">
                      <a:rPr b="0" lang="en-GB" sz="105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1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2483DEF9-DBE1-4249-8783-01E56C9D2BA8}" type="CELLRANGE">
                      <a:rPr b="0" lang="en-GB" sz="105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2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FE67C2B8-6BC8-4CA5-BA76-739A7D103984}" type="CELLRANGE">
                      <a:rPr b="0" lang="en-GB" sz="105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3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999FE1D9-2C38-43ED-9BF2-86F777958E95}" type="CELLRANGE">
                      <a:rPr b="0" lang="en-GB" sz="105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txPr>
              <a:bodyPr wrap="square"/>
              <a:lstStyle/>
              <a:p>
                <a:pPr>
                  <a:defRPr b="0" sz="105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4!$C$11:$C$44</c:f>
              <c:strCache>
                <c:ptCount val="34"/>
                <c:pt idx="0">
                  <c:v>EU (¹)</c:v>
                </c:pt>
                <c:pt idx="1">
                  <c:v/>
                </c:pt>
                <c:pt idx="2">
                  <c:v>Belgium</c:v>
                </c:pt>
                <c:pt idx="3">
                  <c:v>Bulgaria</c:v>
                </c:pt>
                <c:pt idx="4">
                  <c:v>Czechia</c:v>
                </c:pt>
                <c:pt idx="5">
                  <c:v>Denmark</c:v>
                </c:pt>
                <c:pt idx="6">
                  <c:v>Germany</c:v>
                </c:pt>
                <c:pt idx="7">
                  <c:v>Estonia</c:v>
                </c:pt>
                <c:pt idx="8">
                  <c:v>Ireland</c:v>
                </c:pt>
                <c:pt idx="9">
                  <c:v>Greece</c:v>
                </c:pt>
                <c:pt idx="10">
                  <c:v>Spain</c:v>
                </c:pt>
                <c:pt idx="11">
                  <c:v>France</c:v>
                </c:pt>
                <c:pt idx="12">
                  <c:v>Croatia </c:v>
                </c:pt>
                <c:pt idx="13">
                  <c:v>Italy</c:v>
                </c:pt>
                <c:pt idx="14">
                  <c:v>Cyprus</c:v>
                </c:pt>
                <c:pt idx="15">
                  <c:v>Latvia</c:v>
                </c:pt>
                <c:pt idx="16">
                  <c:v>Lithuania</c:v>
                </c:pt>
                <c:pt idx="17">
                  <c:v>Luxembourg</c:v>
                </c:pt>
                <c:pt idx="18">
                  <c:v>Hungary</c:v>
                </c:pt>
                <c:pt idx="19">
                  <c:v>Malta</c:v>
                </c:pt>
                <c:pt idx="20">
                  <c:v>Netherlands</c:v>
                </c:pt>
                <c:pt idx="21">
                  <c:v>Austria</c:v>
                </c:pt>
                <c:pt idx="22">
                  <c:v>Poland</c:v>
                </c:pt>
                <c:pt idx="23">
                  <c:v>Portugal</c:v>
                </c:pt>
                <c:pt idx="24">
                  <c:v>Romania</c:v>
                </c:pt>
                <c:pt idx="25">
                  <c:v>Slovenia</c:v>
                </c:pt>
                <c:pt idx="26">
                  <c:v>Slovakia</c:v>
                </c:pt>
                <c:pt idx="27">
                  <c:v>Finland</c:v>
                </c:pt>
                <c:pt idx="28">
                  <c:v>Sweden</c:v>
                </c:pt>
                <c:pt idx="29">
                  <c:v/>
                </c:pt>
                <c:pt idx="30">
                  <c:v>Iceland</c:v>
                </c:pt>
                <c:pt idx="31">
                  <c:v>Liechtenstein</c:v>
                </c:pt>
                <c:pt idx="32">
                  <c:v>Norway</c:v>
                </c:pt>
                <c:pt idx="33">
                  <c:v>Switzerland</c:v>
                </c:pt>
              </c:strCache>
            </c:strRef>
          </c:cat>
          <c:val>
            <c:numRef>
              <c:f>Fig14!$F$11:$F$44</c:f>
              <c:numCache>
                <c:formatCode>General</c:formatCode>
                <c:ptCount val="34"/>
                <c:pt idx="0">
                  <c:v>7.14355954241241</c:v>
                </c:pt>
                <c:pt idx="2">
                  <c:v>10.2632248899261</c:v>
                </c:pt>
                <c:pt idx="3">
                  <c:v>6.80800718688258</c:v>
                </c:pt>
                <c:pt idx="4">
                  <c:v>9.38239865740892</c:v>
                </c:pt>
                <c:pt idx="5">
                  <c:v>10.8379118687893</c:v>
                </c:pt>
                <c:pt idx="6">
                  <c:v>6.94526079518415</c:v>
                </c:pt>
                <c:pt idx="7">
                  <c:v>10.7954976661176</c:v>
                </c:pt>
                <c:pt idx="8">
                  <c:v>12.4205209234561</c:v>
                </c:pt>
                <c:pt idx="9">
                  <c:v>8.19465946723337</c:v>
                </c:pt>
                <c:pt idx="10">
                  <c:v>8.43067274047197</c:v>
                </c:pt>
                <c:pt idx="11">
                  <c:v>8.75257264715714</c:v>
                </c:pt>
                <c:pt idx="12">
                  <c:v>11.3311373141195</c:v>
                </c:pt>
                <c:pt idx="13">
                  <c:v>7.86315466406439</c:v>
                </c:pt>
                <c:pt idx="14">
                  <c:v>7.80704242366957</c:v>
                </c:pt>
                <c:pt idx="15">
                  <c:v>9.97582861032966</c:v>
                </c:pt>
                <c:pt idx="16">
                  <c:v>8.14815740144189</c:v>
                </c:pt>
                <c:pt idx="17">
                  <c:v>11.0014998510234</c:v>
                </c:pt>
                <c:pt idx="18">
                  <c:v>5.97520847911911</c:v>
                </c:pt>
                <c:pt idx="19">
                  <c:v>8.6107222532732</c:v>
                </c:pt>
                <c:pt idx="20">
                  <c:v>9.72380745455443</c:v>
                </c:pt>
                <c:pt idx="21">
                  <c:v>5.08585937626174</c:v>
                </c:pt>
                <c:pt idx="22">
                  <c:v>6.65968158850408</c:v>
                </c:pt>
                <c:pt idx="23">
                  <c:v>6.95762883973619</c:v>
                </c:pt>
                <c:pt idx="24">
                  <c:v>6.47593812647204</c:v>
                </c:pt>
                <c:pt idx="25">
                  <c:v>10.5138265566937</c:v>
                </c:pt>
                <c:pt idx="26">
                  <c:v>8.33810227886124</c:v>
                </c:pt>
                <c:pt idx="27">
                  <c:v>8.85810418613202</c:v>
                </c:pt>
                <c:pt idx="28">
                  <c:v>10.4247396787158</c:v>
                </c:pt>
                <c:pt idx="30">
                  <c:v>8.96310712952866</c:v>
                </c:pt>
                <c:pt idx="31">
                  <c:v>5.98543759987263</c:v>
                </c:pt>
                <c:pt idx="32">
                  <c:v>10.8241377476388</c:v>
                </c:pt>
                <c:pt idx="33">
                  <c:v>7.76589859083146</c:v>
                </c:pt>
              </c:numCache>
            </c:numRef>
          </c:val>
          <c:extLst>
            <c:ext xmlns:c15="http://schemas.microsoft.com/office/drawing/2012/chart" uri="{02D57815-91ED-43cb-92C2-25804820EDAC}">
              <c15:datalabelsRange>
                <c15:f>'Fig14'!$K$11:$K$44</c15:f>
                <c15:dlblRangeCache>
                  <c:ptCount val="32"/>
                  <c:pt idx="0">
                    <c:v>UK</c:v>
                  </c:pt>
                  <c:pt idx="2">
                    <c:v>FR</c:v>
                  </c:pt>
                  <c:pt idx="3">
                    <c:v>RO</c:v>
                  </c:pt>
                  <c:pt idx="4">
                    <c:v>PL</c:v>
                  </c:pt>
                  <c:pt idx="5">
                    <c:v>NO</c:v>
                  </c:pt>
                  <c:pt idx="6">
                    <c:v>CN</c:v>
                  </c:pt>
                  <c:pt idx="7">
                    <c:v>LV</c:v>
                  </c:pt>
                  <c:pt idx="8">
                    <c:v>FR</c:v>
                  </c:pt>
                  <c:pt idx="9">
                    <c:v>IT</c:v>
                  </c:pt>
                  <c:pt idx="10">
                    <c:v>CN</c:v>
                  </c:pt>
                  <c:pt idx="11">
                    <c:v>NL</c:v>
                  </c:pt>
                  <c:pt idx="12">
                    <c:v>SI</c:v>
                  </c:pt>
                  <c:pt idx="13">
                    <c:v>FR</c:v>
                  </c:pt>
                  <c:pt idx="14">
                    <c:v>IT</c:v>
                  </c:pt>
                  <c:pt idx="15">
                    <c:v>PL</c:v>
                  </c:pt>
                  <c:pt idx="16">
                    <c:v>LV</c:v>
                  </c:pt>
                  <c:pt idx="17">
                    <c:v>FR</c:v>
                  </c:pt>
                  <c:pt idx="18">
                    <c:v>AT</c:v>
                  </c:pt>
                  <c:pt idx="19">
                    <c:v>FR</c:v>
                  </c:pt>
                  <c:pt idx="20">
                    <c:v>US</c:v>
                  </c:pt>
                  <c:pt idx="21">
                    <c:v>NL</c:v>
                  </c:pt>
                  <c:pt idx="22">
                    <c:v>NL</c:v>
                  </c:pt>
                  <c:pt idx="23">
                    <c:v>FR</c:v>
                  </c:pt>
                  <c:pt idx="24">
                    <c:v>HU</c:v>
                  </c:pt>
                  <c:pt idx="25">
                    <c:v>DE</c:v>
                  </c:pt>
                  <c:pt idx="26">
                    <c:v>PL</c:v>
                  </c:pt>
                  <c:pt idx="27">
                    <c:v>NL</c:v>
                  </c:pt>
                  <c:pt idx="28">
                    <c:v>NO</c:v>
                  </c:pt>
                  <c:pt idx="30">
                    <c:v>DE</c:v>
                  </c:pt>
                  <c:pt idx="31">
                    <c:v>CN</c:v>
                  </c:pt>
                  <c:pt idx="32">
                    <c:v>SE</c:v>
                  </c:pt>
                  <c:pt idx="33">
                    <c:v>IT</c:v>
                  </c:pt>
                </c15:dlblRangeCache>
              </c15:datalabelsRange>
            </c:ext>
          </c:extLst>
        </c:ser>
        <c:ser>
          <c:idx val="3"/>
          <c:order val="3"/>
          <c:tx>
            <c:strRef>
              <c:f>Fig14!$G$10</c:f>
              <c:strCache>
                <c:ptCount val="1"/>
                <c:pt idx="0">
                  <c:v>Fourth</c:v>
                </c:pt>
              </c:strCache>
            </c:strRef>
          </c:tx>
          <c:spPr>
            <a:solidFill>
              <a:srgbClr val="e3c866"/>
            </a:solidFill>
            <a:ln w="144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3c866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3c866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3c866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3c866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3c866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3c866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3c866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3c866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e3c866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e3c866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e3c866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e3c866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e3c866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e3c866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e3c866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e3c866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e3c866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e3c866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e3c866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e3c866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e3c866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e3c866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e3c866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e3c866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e3c866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e3c866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e3c866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e3c866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e3c866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e3c866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e3c866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e3c866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e3c866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e3c866"/>
              </a:solidFill>
              <a:ln w="144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7CDFCD0F-0468-4B79-AA7E-F7EC287AED95}" type="CELLRANGE">
                      <a:rPr b="0" lang="en-US" sz="10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4C5EB6A5-099D-4282-A6C7-A6F7A73A4E15}" type="CELLRANGE">
                      <a:rPr b="0" lang="en-GB" sz="10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520E4648-E23D-4E4E-A0FC-F39B0BC96840}" type="CELLRANGE">
                      <a:rPr b="0" lang="en-GB" sz="10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4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E0A152FD-C0A3-4345-AAFC-7D70D8E61628}" type="CELLRANGE">
                      <a:rPr b="0" lang="en-GB" sz="10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5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1751369E-72CB-4FA1-8475-205D7D37B1A0}" type="CELLRANGE">
                      <a:rPr b="0" lang="en-GB" sz="10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6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3C1B794D-F303-422A-A84A-5EE7889DD9C8}" type="CELLRANGE">
                      <a:rPr b="0" lang="en-GB" sz="10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7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DDF07BCD-8928-4103-8D81-CEC60D0C3402}" type="CELLRANGE">
                      <a:rPr b="0" lang="en-GB" sz="10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8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9B9370B3-0F2D-41F4-961A-2376A3E1B781}" type="CELLRANGE">
                      <a:rPr b="0" lang="en-GB" sz="10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9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A63FEE47-7E4B-471E-B55E-F8F45FB76FD7}" type="CELLRANGE">
                      <a:rPr b="0" lang="en-GB" sz="10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0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DB6C4910-47FB-4999-AE2A-782199C10543}" type="CELLRANGE">
                      <a:rPr b="0" lang="en-GB" sz="10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1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17224388-8379-4FA0-AB59-8E8211DD7D57}" type="CELLRANGE">
                      <a:rPr b="0" lang="en-GB" sz="10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2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8FAAE703-CF70-4235-A3E2-62F8895CCC95}" type="CELLRANGE">
                      <a:rPr b="0" lang="en-GB" sz="10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3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A553783D-E3F1-4DC1-8596-204B7893646E}" type="CELLRANGE">
                      <a:rPr b="0" lang="en-GB" sz="10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4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10C17114-D1A3-4B4A-924D-1F31AEE50F9A}" type="CELLRANGE">
                      <a:rPr b="0" lang="en-GB" sz="10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5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4FF78D19-F37A-48EA-A477-50051226DA89}" type="CELLRANGE">
                      <a:rPr b="0" lang="en-GB" sz="10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6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B879C241-913A-4B11-B245-303368BBF356}" type="CELLRANGE">
                      <a:rPr b="0" lang="en-GB" sz="10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7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A6F623F1-FC06-4CD3-9CFD-8C0B00544DB2}" type="CELLRANGE">
                      <a:rPr b="0" lang="en-GB" sz="10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8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0F94F3B8-DD3D-4F42-B261-931F03854746}" type="CELLRANGE">
                      <a:rPr b="0" lang="en-GB" sz="10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9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A019159D-BAE0-4F83-AD83-89252AC26DF4}" type="CELLRANGE">
                      <a:rPr b="0" lang="en-GB" sz="10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0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9A586801-BDC3-4654-9010-8A2104D5FB4D}" type="CELLRANGE">
                      <a:rPr b="0" lang="en-GB" sz="10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1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FF2370A1-481B-4195-85D3-5CE31B5E813F}" type="CELLRANGE">
                      <a:rPr b="0" lang="en-GB" sz="10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2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13FA44A2-B0EA-4D1D-BE5C-3DFE2AD9FD73}" type="CELLRANGE">
                      <a:rPr b="0" lang="en-GB" sz="10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3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9733AC0C-796D-4C92-AB32-72BFD8AF9B87}" type="CELLRANGE">
                      <a:rPr b="0" lang="en-GB" sz="10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4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791B03D8-DE5C-4197-90AB-E9F7F3F697FA}" type="CELLRANGE">
                      <a:rPr b="0" lang="en-GB" sz="10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5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5A10C18C-3431-4969-8D7C-4EA134153184}" type="CELLRANGE">
                      <a:rPr b="0" lang="en-GB" sz="10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6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E0C10F88-2FEC-42F7-8906-5F397D2621EE}" type="CELLRANGE">
                      <a:rPr b="0" lang="en-GB" sz="10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7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87DBF20E-4A89-4E88-BF48-073C12D7B14B}" type="CELLRANGE">
                      <a:rPr b="0" lang="en-GB" sz="10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8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83CB668E-5BB1-44E9-9123-3EA78AC7D163}" type="CELLRANGE">
                      <a:rPr b="0" lang="en-GB" sz="10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9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30F77E23-2C2A-415C-BF4A-F695F7E8FD73}" type="CELLRANGE">
                      <a:rPr b="0" lang="en-GB" sz="10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1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DF039ED3-0296-43B8-B5D1-B2BC9A7FFCA8}" type="CELLRANGE">
                      <a:rPr b="0" lang="en-GB" sz="10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2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1A4C26C5-E8AC-40C7-A6D9-EDBAAE27F2E1}" type="CELLRANGE">
                      <a:rPr b="0" lang="en-GB" sz="10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3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E597A270-1F95-461F-9A47-BC0B9BD17216}" type="CELLRANGE">
                      <a:rPr b="0" lang="en-GB" sz="105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txPr>
              <a:bodyPr wrap="squar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4!$C$11:$C$44</c:f>
              <c:strCache>
                <c:ptCount val="34"/>
                <c:pt idx="0">
                  <c:v>EU (¹)</c:v>
                </c:pt>
                <c:pt idx="1">
                  <c:v/>
                </c:pt>
                <c:pt idx="2">
                  <c:v>Belgium</c:v>
                </c:pt>
                <c:pt idx="3">
                  <c:v>Bulgaria</c:v>
                </c:pt>
                <c:pt idx="4">
                  <c:v>Czechia</c:v>
                </c:pt>
                <c:pt idx="5">
                  <c:v>Denmark</c:v>
                </c:pt>
                <c:pt idx="6">
                  <c:v>Germany</c:v>
                </c:pt>
                <c:pt idx="7">
                  <c:v>Estonia</c:v>
                </c:pt>
                <c:pt idx="8">
                  <c:v>Ireland</c:v>
                </c:pt>
                <c:pt idx="9">
                  <c:v>Greece</c:v>
                </c:pt>
                <c:pt idx="10">
                  <c:v>Spain</c:v>
                </c:pt>
                <c:pt idx="11">
                  <c:v>France</c:v>
                </c:pt>
                <c:pt idx="12">
                  <c:v>Croatia </c:v>
                </c:pt>
                <c:pt idx="13">
                  <c:v>Italy</c:v>
                </c:pt>
                <c:pt idx="14">
                  <c:v>Cyprus</c:v>
                </c:pt>
                <c:pt idx="15">
                  <c:v>Latvia</c:v>
                </c:pt>
                <c:pt idx="16">
                  <c:v>Lithuania</c:v>
                </c:pt>
                <c:pt idx="17">
                  <c:v>Luxembourg</c:v>
                </c:pt>
                <c:pt idx="18">
                  <c:v>Hungary</c:v>
                </c:pt>
                <c:pt idx="19">
                  <c:v>Malta</c:v>
                </c:pt>
                <c:pt idx="20">
                  <c:v>Netherlands</c:v>
                </c:pt>
                <c:pt idx="21">
                  <c:v>Austria</c:v>
                </c:pt>
                <c:pt idx="22">
                  <c:v>Poland</c:v>
                </c:pt>
                <c:pt idx="23">
                  <c:v>Portugal</c:v>
                </c:pt>
                <c:pt idx="24">
                  <c:v>Romania</c:v>
                </c:pt>
                <c:pt idx="25">
                  <c:v>Slovenia</c:v>
                </c:pt>
                <c:pt idx="26">
                  <c:v>Slovakia</c:v>
                </c:pt>
                <c:pt idx="27">
                  <c:v>Finland</c:v>
                </c:pt>
                <c:pt idx="28">
                  <c:v>Sweden</c:v>
                </c:pt>
                <c:pt idx="29">
                  <c:v/>
                </c:pt>
                <c:pt idx="30">
                  <c:v>Iceland</c:v>
                </c:pt>
                <c:pt idx="31">
                  <c:v>Liechtenstein</c:v>
                </c:pt>
                <c:pt idx="32">
                  <c:v>Norway</c:v>
                </c:pt>
                <c:pt idx="33">
                  <c:v>Switzerland</c:v>
                </c:pt>
              </c:strCache>
            </c:strRef>
          </c:cat>
          <c:val>
            <c:numRef>
              <c:f>Fig14!$G$11:$G$44</c:f>
              <c:numCache>
                <c:formatCode>General</c:formatCode>
                <c:ptCount val="34"/>
                <c:pt idx="0">
                  <c:v>5.49940361407696</c:v>
                </c:pt>
                <c:pt idx="2">
                  <c:v>7.01045790174357</c:v>
                </c:pt>
                <c:pt idx="3">
                  <c:v>6.73208497374581</c:v>
                </c:pt>
                <c:pt idx="4">
                  <c:v>6.02693673279236</c:v>
                </c:pt>
                <c:pt idx="5">
                  <c:v>8.95159279743882</c:v>
                </c:pt>
                <c:pt idx="6">
                  <c:v>6.33121282040428</c:v>
                </c:pt>
                <c:pt idx="7">
                  <c:v>10.3214093900836</c:v>
                </c:pt>
                <c:pt idx="8">
                  <c:v>6.79146918689435</c:v>
                </c:pt>
                <c:pt idx="9">
                  <c:v>6.03427196295453</c:v>
                </c:pt>
                <c:pt idx="10">
                  <c:v>7.38283146659644</c:v>
                </c:pt>
                <c:pt idx="11">
                  <c:v>8.00588965246091</c:v>
                </c:pt>
                <c:pt idx="12">
                  <c:v>6.32894556624007</c:v>
                </c:pt>
                <c:pt idx="13">
                  <c:v>6.15130627391614</c:v>
                </c:pt>
                <c:pt idx="14">
                  <c:v>5.90754476241922</c:v>
                </c:pt>
                <c:pt idx="15">
                  <c:v>8.27273385701428</c:v>
                </c:pt>
                <c:pt idx="16">
                  <c:v>6.42164694939982</c:v>
                </c:pt>
                <c:pt idx="17">
                  <c:v>6.26057699498383</c:v>
                </c:pt>
                <c:pt idx="18">
                  <c:v>5.68324386931796</c:v>
                </c:pt>
                <c:pt idx="19">
                  <c:v>6.31014404765352</c:v>
                </c:pt>
                <c:pt idx="20">
                  <c:v>8.24153148906849</c:v>
                </c:pt>
                <c:pt idx="21">
                  <c:v>4.72008896050864</c:v>
                </c:pt>
                <c:pt idx="22">
                  <c:v>4.88434287972662</c:v>
                </c:pt>
                <c:pt idx="23">
                  <c:v>5.3578512469</c:v>
                </c:pt>
                <c:pt idx="24">
                  <c:v>6.24928632205496</c:v>
                </c:pt>
                <c:pt idx="25">
                  <c:v>8.92184168912839</c:v>
                </c:pt>
                <c:pt idx="26">
                  <c:v>7.71738141864966</c:v>
                </c:pt>
                <c:pt idx="27">
                  <c:v>7.6367927405166</c:v>
                </c:pt>
                <c:pt idx="28">
                  <c:v>6.3798907331883</c:v>
                </c:pt>
                <c:pt idx="30">
                  <c:v>7.651721074478</c:v>
                </c:pt>
                <c:pt idx="31">
                  <c:v>3.83683712107157</c:v>
                </c:pt>
                <c:pt idx="32">
                  <c:v>7.62107033713437</c:v>
                </c:pt>
                <c:pt idx="33">
                  <c:v>5.93157418500095</c:v>
                </c:pt>
              </c:numCache>
            </c:numRef>
          </c:val>
          <c:extLst>
            <c:ext xmlns:c15="http://schemas.microsoft.com/office/drawing/2012/chart" uri="{02D57815-91ED-43cb-92C2-25804820EDAC}">
              <c15:datalabelsRange>
                <c15:f>'Fig14'!$L$11:$L$44</c15:f>
                <c15:dlblRangeCache>
                  <c:ptCount val="32"/>
                  <c:pt idx="0">
                    <c:v>CH</c:v>
                  </c:pt>
                  <c:pt idx="2">
                    <c:v>US</c:v>
                  </c:pt>
                  <c:pt idx="3">
                    <c:v>IT</c:v>
                  </c:pt>
                  <c:pt idx="4">
                    <c:v>SK</c:v>
                  </c:pt>
                  <c:pt idx="5">
                    <c:v>NL</c:v>
                  </c:pt>
                  <c:pt idx="6">
                    <c:v>BE</c:v>
                  </c:pt>
                  <c:pt idx="7">
                    <c:v>LT</c:v>
                  </c:pt>
                  <c:pt idx="8">
                    <c:v>DE</c:v>
                  </c:pt>
                  <c:pt idx="9">
                    <c:v>NL</c:v>
                  </c:pt>
                  <c:pt idx="10">
                    <c:v>IT</c:v>
                  </c:pt>
                  <c:pt idx="11">
                    <c:v>ES</c:v>
                  </c:pt>
                  <c:pt idx="12">
                    <c:v>HU</c:v>
                  </c:pt>
                  <c:pt idx="13">
                    <c:v>NL</c:v>
                  </c:pt>
                  <c:pt idx="14">
                    <c:v>CN</c:v>
                  </c:pt>
                  <c:pt idx="15">
                    <c:v>EE</c:v>
                  </c:pt>
                  <c:pt idx="16">
                    <c:v>US</c:v>
                  </c:pt>
                  <c:pt idx="17">
                    <c:v>NL</c:v>
                  </c:pt>
                  <c:pt idx="18">
                    <c:v>PL</c:v>
                  </c:pt>
                  <c:pt idx="19">
                    <c:v>ES</c:v>
                  </c:pt>
                  <c:pt idx="20">
                    <c:v>BE</c:v>
                  </c:pt>
                  <c:pt idx="21">
                    <c:v>CZ</c:v>
                  </c:pt>
                  <c:pt idx="22">
                    <c:v>IT</c:v>
                  </c:pt>
                  <c:pt idx="23">
                    <c:v>NL</c:v>
                  </c:pt>
                  <c:pt idx="24">
                    <c:v>PL</c:v>
                  </c:pt>
                  <c:pt idx="25">
                    <c:v>IT</c:v>
                  </c:pt>
                  <c:pt idx="26">
                    <c:v>AT</c:v>
                  </c:pt>
                  <c:pt idx="27">
                    <c:v>NO</c:v>
                  </c:pt>
                  <c:pt idx="28">
                    <c:v>DK</c:v>
                  </c:pt>
                  <c:pt idx="30">
                    <c:v>NL</c:v>
                  </c:pt>
                  <c:pt idx="31">
                    <c:v>ZA</c:v>
                  </c:pt>
                  <c:pt idx="32">
                    <c:v>US</c:v>
                  </c:pt>
                  <c:pt idx="33">
                    <c:v>FR</c:v>
                  </c:pt>
                </c15:dlblRangeCache>
              </c15:datalabelsRange>
            </c:ext>
          </c:extLst>
        </c:ser>
        <c:ser>
          <c:idx val="4"/>
          <c:order val="4"/>
          <c:tx>
            <c:strRef>
              <c:f>Fig14!$H$10</c:f>
              <c:strCache>
                <c:ptCount val="1"/>
                <c:pt idx="0">
                  <c:v>Others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4!$C$11:$C$44</c:f>
              <c:strCache>
                <c:ptCount val="34"/>
                <c:pt idx="0">
                  <c:v>EU (¹)</c:v>
                </c:pt>
                <c:pt idx="1">
                  <c:v/>
                </c:pt>
                <c:pt idx="2">
                  <c:v>Belgium</c:v>
                </c:pt>
                <c:pt idx="3">
                  <c:v>Bulgaria</c:v>
                </c:pt>
                <c:pt idx="4">
                  <c:v>Czechia</c:v>
                </c:pt>
                <c:pt idx="5">
                  <c:v>Denmark</c:v>
                </c:pt>
                <c:pt idx="6">
                  <c:v>Germany</c:v>
                </c:pt>
                <c:pt idx="7">
                  <c:v>Estonia</c:v>
                </c:pt>
                <c:pt idx="8">
                  <c:v>Ireland</c:v>
                </c:pt>
                <c:pt idx="9">
                  <c:v>Greece</c:v>
                </c:pt>
                <c:pt idx="10">
                  <c:v>Spain</c:v>
                </c:pt>
                <c:pt idx="11">
                  <c:v>France</c:v>
                </c:pt>
                <c:pt idx="12">
                  <c:v>Croatia </c:v>
                </c:pt>
                <c:pt idx="13">
                  <c:v>Italy</c:v>
                </c:pt>
                <c:pt idx="14">
                  <c:v>Cyprus</c:v>
                </c:pt>
                <c:pt idx="15">
                  <c:v>Latvia</c:v>
                </c:pt>
                <c:pt idx="16">
                  <c:v>Lithuania</c:v>
                </c:pt>
                <c:pt idx="17">
                  <c:v>Luxembourg</c:v>
                </c:pt>
                <c:pt idx="18">
                  <c:v>Hungary</c:v>
                </c:pt>
                <c:pt idx="19">
                  <c:v>Malta</c:v>
                </c:pt>
                <c:pt idx="20">
                  <c:v>Netherlands</c:v>
                </c:pt>
                <c:pt idx="21">
                  <c:v>Austria</c:v>
                </c:pt>
                <c:pt idx="22">
                  <c:v>Poland</c:v>
                </c:pt>
                <c:pt idx="23">
                  <c:v>Portugal</c:v>
                </c:pt>
                <c:pt idx="24">
                  <c:v>Romania</c:v>
                </c:pt>
                <c:pt idx="25">
                  <c:v>Slovenia</c:v>
                </c:pt>
                <c:pt idx="26">
                  <c:v>Slovakia</c:v>
                </c:pt>
                <c:pt idx="27">
                  <c:v>Finland</c:v>
                </c:pt>
                <c:pt idx="28">
                  <c:v>Sweden</c:v>
                </c:pt>
                <c:pt idx="29">
                  <c:v/>
                </c:pt>
                <c:pt idx="30">
                  <c:v>Iceland</c:v>
                </c:pt>
                <c:pt idx="31">
                  <c:v>Liechtenstein</c:v>
                </c:pt>
                <c:pt idx="32">
                  <c:v>Norway</c:v>
                </c:pt>
                <c:pt idx="33">
                  <c:v>Switzerland</c:v>
                </c:pt>
              </c:strCache>
            </c:strRef>
          </c:cat>
          <c:val>
            <c:numRef>
              <c:f>Fig14!$H$11:$H$44</c:f>
              <c:numCache>
                <c:formatCode>General</c:formatCode>
                <c:ptCount val="34"/>
                <c:pt idx="0">
                  <c:v>53.1042537771691</c:v>
                </c:pt>
                <c:pt idx="2">
                  <c:v>51.5937931245271</c:v>
                </c:pt>
                <c:pt idx="3">
                  <c:v>65.8492660890144</c:v>
                </c:pt>
                <c:pt idx="4">
                  <c:v>46.346157109946</c:v>
                </c:pt>
                <c:pt idx="5">
                  <c:v>49.916717211196</c:v>
                </c:pt>
                <c:pt idx="6">
                  <c:v>65.2670037601435</c:v>
                </c:pt>
                <c:pt idx="7">
                  <c:v>51.8658396332111</c:v>
                </c:pt>
                <c:pt idx="8">
                  <c:v>45.5421289914963</c:v>
                </c:pt>
                <c:pt idx="9">
                  <c:v>66.9689602423338</c:v>
                </c:pt>
                <c:pt idx="10">
                  <c:v>61.2303693292841</c:v>
                </c:pt>
                <c:pt idx="11">
                  <c:v>56.6261580444407</c:v>
                </c:pt>
                <c:pt idx="12">
                  <c:v>53.9584358189107</c:v>
                </c:pt>
                <c:pt idx="13">
                  <c:v>62.7907882042553</c:v>
                </c:pt>
                <c:pt idx="14">
                  <c:v>53.9546367668585</c:v>
                </c:pt>
                <c:pt idx="15">
                  <c:v>50.5846929821837</c:v>
                </c:pt>
                <c:pt idx="16">
                  <c:v>58.4060787298926</c:v>
                </c:pt>
                <c:pt idx="17">
                  <c:v>21.2475022834399</c:v>
                </c:pt>
                <c:pt idx="18">
                  <c:v>58.5042087916816</c:v>
                </c:pt>
                <c:pt idx="19">
                  <c:v>53.2097423635561</c:v>
                </c:pt>
                <c:pt idx="20">
                  <c:v>52.6320754621914</c:v>
                </c:pt>
                <c:pt idx="21">
                  <c:v>45.7891703956879</c:v>
                </c:pt>
                <c:pt idx="22">
                  <c:v>53.8077029775203</c:v>
                </c:pt>
                <c:pt idx="23">
                  <c:v>42.3638759359497</c:v>
                </c:pt>
                <c:pt idx="24">
                  <c:v>59.216950243551</c:v>
                </c:pt>
                <c:pt idx="25">
                  <c:v>51.5569025298069</c:v>
                </c:pt>
                <c:pt idx="26">
                  <c:v>46.741981273175</c:v>
                </c:pt>
                <c:pt idx="27">
                  <c:v>50.8786054978258</c:v>
                </c:pt>
                <c:pt idx="28">
                  <c:v>55.6989932288593</c:v>
                </c:pt>
                <c:pt idx="30">
                  <c:v>62.5482841463452</c:v>
                </c:pt>
                <c:pt idx="31">
                  <c:v>32.3458931335938</c:v>
                </c:pt>
                <c:pt idx="32">
                  <c:v>59.0419838477154</c:v>
                </c:pt>
                <c:pt idx="33">
                  <c:v>59.1141519360385</c:v>
                </c:pt>
              </c:numCache>
            </c:numRef>
          </c:val>
        </c:ser>
        <c:gapWidth val="25"/>
        <c:overlap val="100"/>
        <c:axId val="82975221"/>
        <c:axId val="14840066"/>
      </c:barChart>
      <c:catAx>
        <c:axId val="82975221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4840066"/>
        <c:crosses val="autoZero"/>
        <c:auto val="1"/>
        <c:lblAlgn val="ctr"/>
        <c:lblOffset val="100"/>
        <c:noMultiLvlLbl val="0"/>
      </c:catAx>
      <c:valAx>
        <c:axId val="14840066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2975221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22067086614173"/>
          <c:y val="0.833590019805706"/>
          <c:w val="0.366442959164988"/>
          <c:h val="0.0298907041306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Intra-EU trade in goods as a share of total trade in goods, 2002 and 2023
(%)</a:t>
            </a:r>
          </a:p>
        </c:rich>
      </c:tx>
      <c:layout>
        <c:manualLayout>
          <c:xMode val="edge"/>
          <c:yMode val="edge"/>
          <c:x val="0.00534022973063747"/>
          <c:y val="0.00803411408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82810505810439"/>
          <c:y val="0.129843643779742"/>
          <c:w val="0.9140861154027"/>
          <c:h val="0.6273407082380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15!$D$8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6a85dd"/>
            </a:solidFill>
            <a:ln w="0">
              <a:noFill/>
            </a:ln>
          </c:spPr>
          <c:invertIfNegative val="0"/>
          <c:dPt>
            <c:idx val="15"/>
            <c:invertIfNegative val="0"/>
            <c:spPr>
              <a:solidFill>
                <a:srgbClr val="e3c866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6a85dd"/>
              </a:solidFill>
              <a:ln w="0">
                <a:noFill/>
              </a:ln>
            </c:spPr>
          </c:dPt>
          <c:dLbls>
            <c:dLbl>
              <c:idx val="1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5!$C$9:$C$36</c:f>
              <c:strCache>
                <c:ptCount val="28"/>
                <c:pt idx="0">
                  <c:v>Luxembourg</c:v>
                </c:pt>
                <c:pt idx="1">
                  <c:v>Estonia</c:v>
                </c:pt>
                <c:pt idx="2">
                  <c:v>Slovakia</c:v>
                </c:pt>
                <c:pt idx="3">
                  <c:v>Czechia</c:v>
                </c:pt>
                <c:pt idx="4">
                  <c:v>Hungary</c:v>
                </c:pt>
                <c:pt idx="5">
                  <c:v>Latvia</c:v>
                </c:pt>
                <c:pt idx="6">
                  <c:v>Romania</c:v>
                </c:pt>
                <c:pt idx="7">
                  <c:v>Portugal</c:v>
                </c:pt>
                <c:pt idx="8">
                  <c:v>Croatia</c:v>
                </c:pt>
                <c:pt idx="9">
                  <c:v>Austria</c:v>
                </c:pt>
                <c:pt idx="10">
                  <c:v>Poland</c:v>
                </c:pt>
                <c:pt idx="11">
                  <c:v>Lithuania</c:v>
                </c:pt>
                <c:pt idx="12">
                  <c:v>Belgium</c:v>
                </c:pt>
                <c:pt idx="13">
                  <c:v>Finland</c:v>
                </c:pt>
                <c:pt idx="14">
                  <c:v>Bulgaria</c:v>
                </c:pt>
                <c:pt idx="15">
                  <c:v>EU</c:v>
                </c:pt>
                <c:pt idx="16">
                  <c:v>Sweden</c:v>
                </c:pt>
                <c:pt idx="17">
                  <c:v>Denmark</c:v>
                </c:pt>
                <c:pt idx="18">
                  <c:v>France</c:v>
                </c:pt>
                <c:pt idx="19">
                  <c:v>Malta</c:v>
                </c:pt>
                <c:pt idx="20">
                  <c:v>Germany</c:v>
                </c:pt>
                <c:pt idx="21">
                  <c:v>Spain</c:v>
                </c:pt>
                <c:pt idx="22">
                  <c:v>Netherlands</c:v>
                </c:pt>
                <c:pt idx="23">
                  <c:v>Italy</c:v>
                </c:pt>
                <c:pt idx="24">
                  <c:v>Slovenia</c:v>
                </c:pt>
                <c:pt idx="25">
                  <c:v>Greece</c:v>
                </c:pt>
                <c:pt idx="26">
                  <c:v>Cyprus</c:v>
                </c:pt>
                <c:pt idx="27">
                  <c:v>Ireland</c:v>
                </c:pt>
              </c:strCache>
            </c:strRef>
          </c:cat>
          <c:val>
            <c:numRef>
              <c:f>Fig15!$D$9:$D$36</c:f>
              <c:numCache>
                <c:formatCode>General</c:formatCode>
                <c:ptCount val="28"/>
                <c:pt idx="0">
                  <c:v>79.6912094540622</c:v>
                </c:pt>
                <c:pt idx="1">
                  <c:v>70.7981711911107</c:v>
                </c:pt>
                <c:pt idx="2">
                  <c:v>78.5632719266622</c:v>
                </c:pt>
                <c:pt idx="3">
                  <c:v>74.8785179121323</c:v>
                </c:pt>
                <c:pt idx="4">
                  <c:v>71.0919111453243</c:v>
                </c:pt>
                <c:pt idx="5">
                  <c:v>70.8919340484721</c:v>
                </c:pt>
                <c:pt idx="6">
                  <c:v>66.1035907682849</c:v>
                </c:pt>
                <c:pt idx="7">
                  <c:v>73.2284000484523</c:v>
                </c:pt>
                <c:pt idx="8">
                  <c:v>68.2791192291414</c:v>
                </c:pt>
                <c:pt idx="9">
                  <c:v>75.060584672699</c:v>
                </c:pt>
                <c:pt idx="10">
                  <c:v>70.295807728135</c:v>
                </c:pt>
                <c:pt idx="11">
                  <c:v>54.1915105243837</c:v>
                </c:pt>
                <c:pt idx="12">
                  <c:v>65.6843069890436</c:v>
                </c:pt>
                <c:pt idx="13">
                  <c:v>56.9199563475545</c:v>
                </c:pt>
                <c:pt idx="14">
                  <c:v>56.9862320918008</c:v>
                </c:pt>
                <c:pt idx="15">
                  <c:v>60.1520561849749</c:v>
                </c:pt>
                <c:pt idx="16">
                  <c:v>56.1839528878718</c:v>
                </c:pt>
                <c:pt idx="17">
                  <c:v>62.8653624687733</c:v>
                </c:pt>
                <c:pt idx="18">
                  <c:v>58.3496769538701</c:v>
                </c:pt>
                <c:pt idx="19">
                  <c:v>48.2120845461148</c:v>
                </c:pt>
                <c:pt idx="20">
                  <c:v>57.1453505788611</c:v>
                </c:pt>
                <c:pt idx="21">
                  <c:v>63.6827879928227</c:v>
                </c:pt>
                <c:pt idx="22">
                  <c:v>59.0324234213765</c:v>
                </c:pt>
                <c:pt idx="23">
                  <c:v>56.3720019865546</c:v>
                </c:pt>
                <c:pt idx="24">
                  <c:v>76.8618004558422</c:v>
                </c:pt>
                <c:pt idx="25">
                  <c:v>56.9144305768832</c:v>
                </c:pt>
                <c:pt idx="26">
                  <c:v>48.3931384129624</c:v>
                </c:pt>
                <c:pt idx="27">
                  <c:v>35.6985671234532</c:v>
                </c:pt>
              </c:numCache>
            </c:numRef>
          </c:val>
        </c:ser>
        <c:gapWidth val="75"/>
        <c:overlap val="-25"/>
        <c:axId val="35811917"/>
        <c:axId val="87689827"/>
      </c:barChart>
      <c:lineChart>
        <c:grouping val="standard"/>
        <c:varyColors val="0"/>
        <c:ser>
          <c:idx val="1"/>
          <c:order val="1"/>
          <c:tx>
            <c:strRef>
              <c:f>Fig15!$E$8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2644a7"/>
            </a:solidFill>
            <a:ln w="28440">
              <a:noFill/>
            </a:ln>
          </c:spPr>
          <c:marker>
            <c:symbol val="dash"/>
            <c:size val="12"/>
            <c:spPr>
              <a:solidFill>
                <a:srgbClr val="2644a7"/>
              </a:solidFill>
            </c:spPr>
          </c:marker>
          <c:dPt>
            <c:idx val="15"/>
            <c:marker>
              <c:symbol val="dash"/>
              <c:size val="12"/>
              <c:spPr>
                <a:solidFill>
                  <a:srgbClr val="2644a7"/>
                </a:solidFill>
              </c:spPr>
            </c:marker>
          </c:dPt>
          <c:dPt>
            <c:idx val="16"/>
            <c:marker>
              <c:symbol val="dash"/>
              <c:size val="12"/>
              <c:spPr>
                <a:solidFill>
                  <a:srgbClr val="2644a7"/>
                </a:solidFill>
              </c:spPr>
            </c:marker>
          </c:dPt>
          <c:dLbls>
            <c:dLbl>
              <c:idx val="1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5!$C$9:$C$36</c:f>
              <c:strCache>
                <c:ptCount val="28"/>
                <c:pt idx="0">
                  <c:v>Luxembourg</c:v>
                </c:pt>
                <c:pt idx="1">
                  <c:v>Estonia</c:v>
                </c:pt>
                <c:pt idx="2">
                  <c:v>Slovakia</c:v>
                </c:pt>
                <c:pt idx="3">
                  <c:v>Czechia</c:v>
                </c:pt>
                <c:pt idx="4">
                  <c:v>Hungary</c:v>
                </c:pt>
                <c:pt idx="5">
                  <c:v>Latvia</c:v>
                </c:pt>
                <c:pt idx="6">
                  <c:v>Romania</c:v>
                </c:pt>
                <c:pt idx="7">
                  <c:v>Portugal</c:v>
                </c:pt>
                <c:pt idx="8">
                  <c:v>Croatia</c:v>
                </c:pt>
                <c:pt idx="9">
                  <c:v>Austria</c:v>
                </c:pt>
                <c:pt idx="10">
                  <c:v>Poland</c:v>
                </c:pt>
                <c:pt idx="11">
                  <c:v>Lithuania</c:v>
                </c:pt>
                <c:pt idx="12">
                  <c:v>Belgium</c:v>
                </c:pt>
                <c:pt idx="13">
                  <c:v>Finland</c:v>
                </c:pt>
                <c:pt idx="14">
                  <c:v>Bulgaria</c:v>
                </c:pt>
                <c:pt idx="15">
                  <c:v>EU</c:v>
                </c:pt>
                <c:pt idx="16">
                  <c:v>Sweden</c:v>
                </c:pt>
                <c:pt idx="17">
                  <c:v>Denmark</c:v>
                </c:pt>
                <c:pt idx="18">
                  <c:v>France</c:v>
                </c:pt>
                <c:pt idx="19">
                  <c:v>Malta</c:v>
                </c:pt>
                <c:pt idx="20">
                  <c:v>Germany</c:v>
                </c:pt>
                <c:pt idx="21">
                  <c:v>Spain</c:v>
                </c:pt>
                <c:pt idx="22">
                  <c:v>Netherlands</c:v>
                </c:pt>
                <c:pt idx="23">
                  <c:v>Italy</c:v>
                </c:pt>
                <c:pt idx="24">
                  <c:v>Slovenia</c:v>
                </c:pt>
                <c:pt idx="25">
                  <c:v>Greece</c:v>
                </c:pt>
                <c:pt idx="26">
                  <c:v>Cyprus</c:v>
                </c:pt>
                <c:pt idx="27">
                  <c:v>Ireland</c:v>
                </c:pt>
              </c:strCache>
            </c:strRef>
          </c:cat>
          <c:val>
            <c:numRef>
              <c:f>Fig15!$E$9:$E$36</c:f>
              <c:numCache>
                <c:formatCode>General</c:formatCode>
                <c:ptCount val="28"/>
                <c:pt idx="0">
                  <c:v>85.8279660822682</c:v>
                </c:pt>
                <c:pt idx="1">
                  <c:v>79.9321731956155</c:v>
                </c:pt>
                <c:pt idx="2">
                  <c:v>78.3765301548281</c:v>
                </c:pt>
                <c:pt idx="3">
                  <c:v>77.3344147127055</c:v>
                </c:pt>
                <c:pt idx="4">
                  <c:v>74.1555068829503</c:v>
                </c:pt>
                <c:pt idx="5">
                  <c:v>73.2030073264076</c:v>
                </c:pt>
                <c:pt idx="6">
                  <c:v>73.024223876047</c:v>
                </c:pt>
                <c:pt idx="7">
                  <c:v>72.6797155926484</c:v>
                </c:pt>
                <c:pt idx="8">
                  <c:v>72.5982876009189</c:v>
                </c:pt>
                <c:pt idx="9">
                  <c:v>72.4081801703419</c:v>
                </c:pt>
                <c:pt idx="10">
                  <c:v>71.1255606720577</c:v>
                </c:pt>
                <c:pt idx="11">
                  <c:v>65.6916923485652</c:v>
                </c:pt>
                <c:pt idx="12">
                  <c:v>64.7253729948613</c:v>
                </c:pt>
                <c:pt idx="13">
                  <c:v>63.5276024201475</c:v>
                </c:pt>
                <c:pt idx="14">
                  <c:v>61.7387872325535</c:v>
                </c:pt>
                <c:pt idx="15">
                  <c:v>61.6124085425438</c:v>
                </c:pt>
                <c:pt idx="16">
                  <c:v>61.037808403407</c:v>
                </c:pt>
                <c:pt idx="17">
                  <c:v>60.5910854319117</c:v>
                </c:pt>
                <c:pt idx="18">
                  <c:v>60.3704426257364</c:v>
                </c:pt>
                <c:pt idx="19">
                  <c:v>59.9236277683108</c:v>
                </c:pt>
                <c:pt idx="20">
                  <c:v>59.8169353134882</c:v>
                </c:pt>
                <c:pt idx="21">
                  <c:v>59.1574452515384</c:v>
                </c:pt>
                <c:pt idx="22">
                  <c:v>56.2531239433013</c:v>
                </c:pt>
                <c:pt idx="23">
                  <c:v>54.2146208079662</c:v>
                </c:pt>
                <c:pt idx="24">
                  <c:v>53.8683440536006</c:v>
                </c:pt>
                <c:pt idx="25">
                  <c:v>53.0595930016693</c:v>
                </c:pt>
                <c:pt idx="26">
                  <c:v>47.611565796847</c:v>
                </c:pt>
                <c:pt idx="27">
                  <c:v>40.64752966854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811917"/>
        <c:axId val="87689827"/>
      </c:lineChart>
      <c:catAx>
        <c:axId val="3581191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7689827"/>
        <c:crosses val="autoZero"/>
        <c:auto val="1"/>
        <c:lblAlgn val="ctr"/>
        <c:lblOffset val="100"/>
        <c:noMultiLvlLbl val="0"/>
      </c:catAx>
      <c:valAx>
        <c:axId val="87689827"/>
        <c:scaling>
          <c:orientation val="minMax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5811917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60804549151132"/>
          <c:y val="0.906931047963017"/>
          <c:w val="0.114571715755765"/>
          <c:h val="0.03878059823164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1313206525418"/>
          <c:y val="0.225790513833992"/>
          <c:w val="0.649292628443783"/>
          <c:h val="0.649291831357049"/>
        </c:manualLayout>
      </c:layout>
      <c:pieChart>
        <c:varyColors val="1"/>
        <c:ser>
          <c:idx val="0"/>
          <c:order val="0"/>
          <c:tx>
            <c:strRef>
              <c:f>Fig1!$D$10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2644a7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2644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6a85d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b0912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e3c866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e04040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ec8c8c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08486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58d5d7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
</c:separator>
            <c:showLeaderLines val="0"/>
          </c:dLbls>
          <c:cat>
            <c:strRef>
              <c:f>Fig1!$C$11:$C$18</c:f>
              <c:strCache>
                <c:ptCount val="8"/>
                <c:pt idx="0">
                  <c:v>United Kingdom</c:v>
                </c:pt>
                <c:pt idx="1">
                  <c:v>United States</c:v>
                </c:pt>
                <c:pt idx="2">
                  <c:v>Switzerland</c:v>
                </c:pt>
                <c:pt idx="3">
                  <c:v>Japan</c:v>
                </c:pt>
                <c:pt idx="4">
                  <c:v>China</c:v>
                </c:pt>
                <c:pt idx="5">
                  <c:v>Norway</c:v>
                </c:pt>
                <c:pt idx="6">
                  <c:v>Türkiye</c:v>
                </c:pt>
                <c:pt idx="7">
                  <c:v>Other</c:v>
                </c:pt>
              </c:strCache>
            </c:strRef>
          </c:cat>
          <c:val>
            <c:numRef>
              <c:f>Fig1!$D$11:$D$18</c:f>
              <c:numCache>
                <c:formatCode>General</c:formatCode>
                <c:ptCount val="8"/>
                <c:pt idx="0">
                  <c:v>22.8489074299087</c:v>
                </c:pt>
                <c:pt idx="1">
                  <c:v>20.3781213107381</c:v>
                </c:pt>
                <c:pt idx="2">
                  <c:v>6.80350243285439</c:v>
                </c:pt>
                <c:pt idx="3">
                  <c:v>3.77593779993524</c:v>
                </c:pt>
                <c:pt idx="4">
                  <c:v>3.275584782731</c:v>
                </c:pt>
                <c:pt idx="5">
                  <c:v>2.5315432425433</c:v>
                </c:pt>
                <c:pt idx="6">
                  <c:v>2.44595981538772</c:v>
                </c:pt>
                <c:pt idx="7">
                  <c:v>37.9404431859015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6045024643666"/>
          <c:y val="0.207430595600956"/>
          <c:w val="0.64932729452511"/>
          <c:h val="0.649312134442705"/>
        </c:manualLayout>
      </c:layout>
      <c:pieChart>
        <c:varyColors val="1"/>
        <c:ser>
          <c:idx val="0"/>
          <c:order val="0"/>
          <c:tx>
            <c:strRef>
              <c:f>Fig2!$F$10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2644a7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e04040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6a85d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2644a7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ec8c8c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b09120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e3c866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08486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58d5d7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
</c:separator>
            <c:showLeaderLines val="0"/>
          </c:dLbls>
          <c:cat>
            <c:strRef>
              <c:f>Fig2!$E$11:$E$18</c:f>
              <c:strCache>
                <c:ptCount val="8"/>
                <c:pt idx="0">
                  <c:v>China</c:v>
                </c:pt>
                <c:pt idx="1">
                  <c:v>United States</c:v>
                </c:pt>
                <c:pt idx="2">
                  <c:v>United Kingdom</c:v>
                </c:pt>
                <c:pt idx="3">
                  <c:v>Switzerland</c:v>
                </c:pt>
                <c:pt idx="4">
                  <c:v>Norway</c:v>
                </c:pt>
                <c:pt idx="5">
                  <c:v>Türkiye</c:v>
                </c:pt>
                <c:pt idx="6">
                  <c:v>South Korea</c:v>
                </c:pt>
                <c:pt idx="7">
                  <c:v>Other</c:v>
                </c:pt>
              </c:strCache>
            </c:strRef>
          </c:cat>
          <c:val>
            <c:numRef>
              <c:f>Fig2!$F$11:$F$18</c:f>
              <c:numCache>
                <c:formatCode>General</c:formatCode>
                <c:ptCount val="8"/>
                <c:pt idx="0">
                  <c:v>20.490821085039</c:v>
                </c:pt>
                <c:pt idx="1">
                  <c:v>13.7619619813026</c:v>
                </c:pt>
                <c:pt idx="2">
                  <c:v>7.14355954241241</c:v>
                </c:pt>
                <c:pt idx="3">
                  <c:v>5.49940361407696</c:v>
                </c:pt>
                <c:pt idx="4">
                  <c:v>4.73293978675619</c:v>
                </c:pt>
                <c:pt idx="5">
                  <c:v>3.798331317776</c:v>
                </c:pt>
                <c:pt idx="6">
                  <c:v>2.89972693555915</c:v>
                </c:pt>
                <c:pt idx="7">
                  <c:v>41.6732557370778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6043634880718"/>
          <c:y val="0.207427536231884"/>
          <c:w val="0.649289743764018"/>
          <c:h val="0.649291831357049"/>
        </c:manualLayout>
      </c:layout>
      <c:pieChart>
        <c:varyColors val="1"/>
        <c:ser>
          <c:idx val="0"/>
          <c:order val="0"/>
          <c:tx>
            <c:strRef>
              <c:f>Fig2!$D$10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2644a7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2644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6a85d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e0404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ec8c8c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b09120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ecda99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08486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58d5d7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
</c:separator>
            <c:showLeaderLines val="0"/>
          </c:dLbls>
          <c:cat>
            <c:strRef>
              <c:f>Fig2!$C$11:$C$18</c:f>
              <c:strCache>
                <c:ptCount val="8"/>
                <c:pt idx="0">
                  <c:v>United Kingdom</c:v>
                </c:pt>
                <c:pt idx="1">
                  <c:v>United States</c:v>
                </c:pt>
                <c:pt idx="2">
                  <c:v>China</c:v>
                </c:pt>
                <c:pt idx="3">
                  <c:v>Switzerland</c:v>
                </c:pt>
                <c:pt idx="4">
                  <c:v>Norway</c:v>
                </c:pt>
                <c:pt idx="5">
                  <c:v>Türkiye</c:v>
                </c:pt>
                <c:pt idx="6">
                  <c:v>South Korea</c:v>
                </c:pt>
                <c:pt idx="7">
                  <c:v>Other</c:v>
                </c:pt>
              </c:strCache>
            </c:strRef>
          </c:cat>
          <c:val>
            <c:numRef>
              <c:f>Fig2!$D$11:$D$18</c:f>
              <c:numCache>
                <c:formatCode>General</c:formatCode>
                <c:ptCount val="8"/>
                <c:pt idx="0">
                  <c:v>17.8942347996211</c:v>
                </c:pt>
                <c:pt idx="1">
                  <c:v>14.7471064078257</c:v>
                </c:pt>
                <c:pt idx="2">
                  <c:v>7.82338813762598</c:v>
                </c:pt>
                <c:pt idx="3">
                  <c:v>6.00515577706057</c:v>
                </c:pt>
                <c:pt idx="4">
                  <c:v>4.19653080518085</c:v>
                </c:pt>
                <c:pt idx="5">
                  <c:v>2.23323141692714</c:v>
                </c:pt>
                <c:pt idx="6">
                  <c:v>2.14732683540918</c:v>
                </c:pt>
                <c:pt idx="7">
                  <c:v>44.9530258203495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U trade in goods balance, 2002 and 2023
(billion €)</a:t>
            </a:r>
          </a:p>
        </c:rich>
      </c:tx>
      <c:layout>
        <c:manualLayout>
          <c:xMode val="edge"/>
          <c:yMode val="edge"/>
          <c:x val="0.00533987588396594"/>
          <c:y val="0.00863131935881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22744984846298"/>
          <c:y val="0.142514115127523"/>
          <c:w val="0.923040842834464"/>
          <c:h val="0.5885521448504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3!$E$8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ec8c8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3!$C$9:$C$15</c:f>
              <c:strCache>
                <c:ptCount val="7"/>
                <c:pt idx="0">
                  <c:v>United States</c:v>
                </c:pt>
                <c:pt idx="1">
                  <c:v>United Kingdom</c:v>
                </c:pt>
                <c:pt idx="2">
                  <c:v>Switzerland</c:v>
                </c:pt>
                <c:pt idx="3">
                  <c:v>Türkiye</c:v>
                </c:pt>
                <c:pt idx="4">
                  <c:v>Japan</c:v>
                </c:pt>
                <c:pt idx="5">
                  <c:v>Norway</c:v>
                </c:pt>
                <c:pt idx="6">
                  <c:v>China</c:v>
                </c:pt>
              </c:strCache>
            </c:strRef>
          </c:cat>
          <c:val>
            <c:numRef>
              <c:f>Fig3!$E$9:$E$15</c:f>
              <c:numCache>
                <c:formatCode>General</c:formatCode>
                <c:ptCount val="7"/>
                <c:pt idx="0">
                  <c:v>155.157061376</c:v>
                </c:pt>
                <c:pt idx="1">
                  <c:v>154.589598158</c:v>
                </c:pt>
                <c:pt idx="2">
                  <c:v>49.911744627</c:v>
                </c:pt>
                <c:pt idx="3">
                  <c:v>15.517809435</c:v>
                </c:pt>
                <c:pt idx="4">
                  <c:v>-6.527848408</c:v>
                </c:pt>
                <c:pt idx="5">
                  <c:v>-57.613254041</c:v>
                </c:pt>
                <c:pt idx="6">
                  <c:v>-292.728826638</c:v>
                </c:pt>
              </c:numCache>
            </c:numRef>
          </c:val>
        </c:ser>
        <c:gapWidth val="75"/>
        <c:overlap val="0"/>
        <c:axId val="22294352"/>
        <c:axId val="49191316"/>
      </c:barChart>
      <c:lineChart>
        <c:grouping val="standard"/>
        <c:varyColors val="0"/>
        <c:ser>
          <c:idx val="1"/>
          <c:order val="1"/>
          <c:tx>
            <c:strRef>
              <c:f>Fig3!$D$8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e04040"/>
            </a:solidFill>
            <a:ln w="25560">
              <a:noFill/>
            </a:ln>
          </c:spPr>
          <c:marker>
            <c:symbol val="dash"/>
            <c:size val="30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3!$C$9:$C$15</c:f>
              <c:strCache>
                <c:ptCount val="7"/>
                <c:pt idx="0">
                  <c:v>United States</c:v>
                </c:pt>
                <c:pt idx="1">
                  <c:v>United Kingdom</c:v>
                </c:pt>
                <c:pt idx="2">
                  <c:v>Switzerland</c:v>
                </c:pt>
                <c:pt idx="3">
                  <c:v>Türkiye</c:v>
                </c:pt>
                <c:pt idx="4">
                  <c:v>Japan</c:v>
                </c:pt>
                <c:pt idx="5">
                  <c:v>Norway</c:v>
                </c:pt>
                <c:pt idx="6">
                  <c:v>China</c:v>
                </c:pt>
              </c:strCache>
            </c:strRef>
          </c:cat>
          <c:val>
            <c:numRef>
              <c:f>Fig3!$D$9:$D$15</c:f>
              <c:numCache>
                <c:formatCode>General</c:formatCode>
                <c:ptCount val="7"/>
                <c:pt idx="0">
                  <c:v>64.919205612</c:v>
                </c:pt>
                <c:pt idx="1">
                  <c:v>60.00328886</c:v>
                </c:pt>
                <c:pt idx="2">
                  <c:v>11.497331958</c:v>
                </c:pt>
                <c:pt idx="3">
                  <c:v>3.434500779</c:v>
                </c:pt>
                <c:pt idx="4">
                  <c:v>-22.781393976</c:v>
                </c:pt>
                <c:pt idx="5">
                  <c:v>-14.182147135</c:v>
                </c:pt>
                <c:pt idx="6">
                  <c:v>-40.8696661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294352"/>
        <c:axId val="49191316"/>
      </c:lineChart>
      <c:catAx>
        <c:axId val="2229435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9191316"/>
        <c:crosses val="autoZero"/>
        <c:auto val="1"/>
        <c:lblAlgn val="ctr"/>
        <c:lblOffset val="100"/>
        <c:noMultiLvlLbl val="0"/>
      </c:catAx>
      <c:valAx>
        <c:axId val="49191316"/>
        <c:scaling>
          <c:orientation val="minMax"/>
          <c:min val="-3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229435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9297298993004"/>
          <c:y val="0.864962556678784"/>
          <c:w val="0.124111061747534"/>
          <c:h val="0.04170955968169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4774009055525"/>
          <c:y val="0.0176151182179657"/>
          <c:w val="0.867344507109381"/>
          <c:h val="0.904741545170807"/>
        </c:manualLayout>
      </c:layout>
      <c:scatterChart>
        <c:scatterStyle val="lineMarker"/>
        <c:varyColors val="0"/>
        <c:ser>
          <c:idx val="0"/>
          <c:order val="0"/>
          <c:tx>
            <c:strRef>
              <c:f>Fig4!$D$10</c:f>
              <c:strCache>
                <c:ptCount val="1"/>
                <c:pt idx="0">
                  <c:v>Exports </c:v>
                </c:pt>
              </c:strCache>
            </c:strRef>
          </c:tx>
          <c:spPr>
            <a:solidFill>
              <a:srgbClr val="2644a7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2644a7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2644a7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2644a7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2644a7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2644a7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2644a7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2644a7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2644a7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2644a7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2644a7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2644a7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2644a7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2644a7"/>
                </a:solidFill>
              </c:spPr>
            </c:marker>
          </c:dPt>
          <c:dPt>
            <c:idx val="12"/>
            <c:marker>
              <c:symbol val="diamond"/>
              <c:size val="7"/>
              <c:spPr>
                <a:solidFill>
                  <a:srgbClr val="2644a7"/>
                </a:solidFill>
              </c:spPr>
            </c:marker>
          </c:dPt>
          <c:dPt>
            <c:idx val="13"/>
            <c:marker>
              <c:symbol val="diamond"/>
              <c:size val="7"/>
              <c:spPr>
                <a:solidFill>
                  <a:srgbClr val="2644a7"/>
                </a:solidFill>
              </c:spPr>
            </c:marker>
          </c:dPt>
          <c:dPt>
            <c:idx val="14"/>
            <c:marker>
              <c:symbol val="diamond"/>
              <c:size val="7"/>
              <c:spPr>
                <a:solidFill>
                  <a:srgbClr val="2644a7"/>
                </a:solidFill>
              </c:spPr>
            </c:marker>
          </c:dPt>
          <c:dPt>
            <c:idx val="15"/>
            <c:marker>
              <c:symbol val="diamond"/>
              <c:size val="7"/>
              <c:spPr>
                <a:solidFill>
                  <a:srgbClr val="2644a7"/>
                </a:solidFill>
              </c:spPr>
            </c:marker>
          </c:dPt>
          <c:dPt>
            <c:idx val="16"/>
            <c:marker>
              <c:symbol val="diamond"/>
              <c:size val="7"/>
              <c:spPr>
                <a:solidFill>
                  <a:srgbClr val="2644a7"/>
                </a:solidFill>
              </c:spPr>
            </c:marker>
          </c:dPt>
          <c:dPt>
            <c:idx val="17"/>
            <c:marker>
              <c:symbol val="diamond"/>
              <c:size val="7"/>
              <c:spPr>
                <a:solidFill>
                  <a:srgbClr val="2644a7"/>
                </a:solidFill>
              </c:spPr>
            </c:marker>
          </c:dPt>
          <c:dPt>
            <c:idx val="18"/>
            <c:marker>
              <c:symbol val="diamond"/>
              <c:size val="7"/>
              <c:spPr>
                <a:solidFill>
                  <a:srgbClr val="2644a7"/>
                </a:solidFill>
              </c:spPr>
            </c:marker>
          </c:dPt>
          <c:dPt>
            <c:idx val="19"/>
            <c:marker>
              <c:symbol val="diamond"/>
              <c:size val="7"/>
              <c:spPr>
                <a:solidFill>
                  <a:srgbClr val="2644a7"/>
                </a:solidFill>
              </c:spPr>
            </c:marker>
          </c:dPt>
          <c:dPt>
            <c:idx val="20"/>
            <c:marker>
              <c:symbol val="diamond"/>
              <c:size val="7"/>
              <c:spPr>
                <a:solidFill>
                  <a:srgbClr val="2644a7"/>
                </a:solidFill>
              </c:spPr>
            </c:marker>
          </c:dPt>
          <c:dPt>
            <c:idx val="21"/>
            <c:marker>
              <c:symbol val="diamond"/>
              <c:size val="7"/>
              <c:spPr>
                <a:solidFill>
                  <a:srgbClr val="2644a7"/>
                </a:solidFill>
              </c:spPr>
            </c:marker>
          </c:dPt>
          <c:dPt>
            <c:idx val="22"/>
            <c:marker>
              <c:symbol val="diamond"/>
              <c:size val="7"/>
              <c:spPr>
                <a:solidFill>
                  <a:srgbClr val="2644a7"/>
                </a:solidFill>
              </c:spPr>
            </c:marker>
          </c:dPt>
          <c:dPt>
            <c:idx val="23"/>
            <c:marker>
              <c:symbol val="diamond"/>
              <c:size val="7"/>
              <c:spPr>
                <a:solidFill>
                  <a:srgbClr val="2644a7"/>
                </a:solidFill>
              </c:spPr>
            </c:marker>
          </c:dPt>
          <c:dPt>
            <c:idx val="24"/>
            <c:marker>
              <c:symbol val="diamond"/>
              <c:size val="7"/>
              <c:spPr>
                <a:solidFill>
                  <a:srgbClr val="2644a7"/>
                </a:solidFill>
              </c:spPr>
            </c:marker>
          </c:dPt>
          <c:dPt>
            <c:idx val="25"/>
            <c:marker>
              <c:symbol val="diamond"/>
              <c:size val="7"/>
              <c:spPr>
                <a:solidFill>
                  <a:srgbClr val="2644a7"/>
                </a:solidFill>
              </c:spPr>
            </c:marker>
          </c:dPt>
          <c:dPt>
            <c:idx val="26"/>
            <c:marker>
              <c:symbol val="diamond"/>
              <c:size val="7"/>
              <c:spPr>
                <a:solidFill>
                  <a:srgbClr val="2644a7"/>
                </a:solidFill>
              </c:spPr>
            </c:marker>
          </c:dPt>
          <c:dPt>
            <c:idx val="27"/>
            <c:marker>
              <c:symbol val="diamond"/>
              <c:size val="7"/>
              <c:spPr>
                <a:solidFill>
                  <a:srgbClr val="2644a7"/>
                </a:solidFill>
              </c:spPr>
            </c:marker>
          </c:dPt>
          <c:dLbls>
            <c:dLbl>
              <c:idx val="0"/>
              <c:layout>
                <c:manualLayout>
                  <c:x val="-0.138318365820108"/>
                  <c:y val="-0.0268149494133746"/>
                </c:manualLayout>
              </c:layout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03FC6A6E-F58F-4685-BE81-B2F607FE4406}" type="CELLRANGE"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"/>
              <c:layout>
                <c:manualLayout>
                  <c:x val="-0.0654701802137981"/>
                  <c:y val="-0.0254979025057764"/>
                </c:manualLayout>
              </c:layout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D3FBC618-AAB3-4756-8DCB-FA52336629ED}" type="CELLRANGE"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"/>
              <c:layout>
                <c:manualLayout>
                  <c:x val="0.0234858025843084"/>
                  <c:y val="0.00581734975435763"/>
                </c:manualLayout>
              </c:layout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A61D61B2-4E85-46BC-BEC5-FF9B72BE1D4B}" type="CELLRANGE"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"/>
              <c:layout>
                <c:manualLayout>
                  <c:x val="-0.00266742866912432"/>
                  <c:y val="0.00141256982488361"/>
                </c:manualLayout>
              </c:layout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59C9B93C-D411-4B8F-BEC5-26EFAFCAFB3C}" type="CELLRANGE"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330F9A43-74B4-4515-A54D-087339092918}" type="CELLRANGE">
                      <a:rPr b="0" lang="en-GB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3BB1B6B7-78E6-4DCF-AA84-5D326D941218}" type="CELLRANGE">
                      <a:rPr b="0" lang="en-GB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6"/>
              <c:layout>
                <c:manualLayout>
                  <c:x val="-0.058398796196706"/>
                  <c:y val="-0.0199191286986563"/>
                </c:manualLayout>
              </c:layout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93369C5C-282E-4BAC-9665-B8F7D73F9A45}" type="CELLRANGE"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A0747557-D8A1-46BF-A8AA-5910CCAC28B8}" type="CELLRANGE">
                      <a:rPr b="0" lang="en-GB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8"/>
              <c:layout>
                <c:manualLayout>
                  <c:x val="-0.0232309707253185"/>
                  <c:y val="0.0170940170940171"/>
                </c:manualLayout>
              </c:layout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CB685567-4FAF-4A94-B95F-2448A793B7C9}" type="CELLRANGE"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9"/>
              <c:layout>
                <c:manualLayout>
                  <c:x val="-0.0712446541329177"/>
                  <c:y val="-0.00162729658792651"/>
                </c:manualLayout>
              </c:layout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1D77EF02-199C-453C-943E-BD629252FE57}" type="CELLRANGE"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0"/>
              <c:layout>
                <c:manualLayout>
                  <c:x val="0.029038713406648"/>
                  <c:y val="-0.0113960113960114"/>
                </c:manualLayout>
              </c:layout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F933376C-C159-41A1-A47F-FC329085D6CE}" type="CELLRANGE"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66985404-A1B3-4E3D-B4CE-5D5169966B13}" type="CELLRANGE">
                      <a:rPr b="0" lang="en-GB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2"/>
              <c:layout>
                <c:manualLayout>
                  <c:x val="-0.0200906739542405"/>
                  <c:y val="-0.0285019180294772"/>
                </c:manualLayout>
              </c:layout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C338652D-CFD2-4CB1-AFB0-C89C8A3CF9E4}" type="CELLRANGE"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3"/>
              <c:layout>
                <c:manualLayout>
                  <c:x val="0.0122065489386921"/>
                  <c:y val="0.0283706844336766"/>
                </c:manualLayout>
              </c:layout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5524A169-B613-463F-9D21-7117D5C5722F}" type="CELLRANGE"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4"/>
              <c:layout>
                <c:manualLayout>
                  <c:x val="0.00933600034193495"/>
                  <c:y val="-5.17936285879818E-017"/>
                </c:manualLayout>
              </c:layout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3C25A86C-B943-4DD9-945B-9790DAE770FB}" type="CELLRANGE"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5"/>
              <c:layout>
                <c:manualLayout>
                  <c:x val="-2.44511470052358E-017"/>
                  <c:y val="0.00847541894930154"/>
                </c:manualLayout>
              </c:layout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4F127CC7-89D2-4946-8EC8-DBDC50842E63}" type="CELLRANGE"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6"/>
              <c:layout>
                <c:manualLayout>
                  <c:x val="-0.00400114300368641"/>
                  <c:y val="0.00282513964976722"/>
                </c:manualLayout>
              </c:layout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4E311AC9-107D-4EC3-8ECD-B260FD8FAF38}" type="CELLRANGE"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7"/>
              <c:layout>
                <c:manualLayout>
                  <c:x val="0.00266742866912427"/>
                  <c:y val="0.0183634077234868"/>
                </c:manualLayout>
              </c:layout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DC623B89-5FAA-43F7-86CA-47C0BFFE77B8}" type="CELLRANGE"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8"/>
              <c:layout>
                <c:manualLayout>
                  <c:x val="-0.00666857167281068"/>
                  <c:y val="0.00141256982488361"/>
                </c:manualLayout>
              </c:layout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8F5CF839-5BBF-4639-95D8-712262A994AF}" type="CELLRANGE"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9"/>
              <c:layout>
                <c:manualLayout>
                  <c:x val="0.00751451021065186"/>
                  <c:y val="0.0170821275545684"/>
                </c:manualLayout>
              </c:layout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E55CBD48-C8D0-4AB4-B90D-E3F81C657BE9}" type="CELLRANGE"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FE409DEE-6659-4046-AD56-F0940A59CE6D}" type="CELLRANGE">
                      <a:rPr b="0" lang="en-GB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B26C1ACC-202B-43AC-8F5C-4C4E566E5B70}" type="CELLRANGE">
                      <a:rPr b="0" lang="en-GB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2"/>
              <c:layout>
                <c:manualLayout>
                  <c:x val="-0.151304272669403"/>
                  <c:y val="-0.0197521143190435"/>
                </c:manualLayout>
              </c:layout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31868F2C-BD13-41FC-ADB0-94E05C42E5C1}" type="CELLRANGE"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659AEEB6-8C84-46ED-9AC7-7A223ED5764C}" type="CELLRANGE">
                      <a:rPr b="0" lang="en-GB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4"/>
              <c:layout>
                <c:manualLayout>
                  <c:x val="-0.0613508593898583"/>
                  <c:y val="-0.0127131284239525"/>
                </c:manualLayout>
              </c:layout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FA0C1EEA-6989-4023-B9F5-884C36220D00}" type="CELLRANGE"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5"/>
              <c:layout>
                <c:manualLayout>
                  <c:x val="-0.135669326338433"/>
                  <c:y val="-0.0357198779639725"/>
                </c:manualLayout>
              </c:layout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550E187F-4F9D-4C1B-B5A8-A39D674E10FF}" type="CELLRANGE"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6"/>
              <c:layout>
                <c:manualLayout>
                  <c:x val="-0.0626845215883399"/>
                  <c:y val="-0.0154667205060906"/>
                </c:manualLayout>
              </c:layout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A116E4BE-93F8-471B-812C-5B931C06B6E2}" type="CELLRANGE"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7"/>
              <c:layout>
                <c:manualLayout>
                  <c:x val="-0.00212451343006203"/>
                  <c:y val="0.0169031114700406"/>
                </c:manualLayout>
              </c:layout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F265022E-6CB1-4A35-A6D4-C02C1A485739}" type="CELLRANGE"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4!$D$11:$D$38</c:f>
              <c:numCache>
                <c:formatCode>General</c:formatCode>
                <c:ptCount val="28"/>
                <c:pt idx="0">
                  <c:v>146.409114106642</c:v>
                </c:pt>
                <c:pt idx="1">
                  <c:v>46.501407653698</c:v>
                </c:pt>
                <c:pt idx="2">
                  <c:v>177.152569377738</c:v>
                </c:pt>
                <c:pt idx="3">
                  <c:v>582.676892867885</c:v>
                </c:pt>
                <c:pt idx="4">
                  <c:v>354.912028597855</c:v>
                </c:pt>
                <c:pt idx="5">
                  <c:v>69.4522489499306</c:v>
                </c:pt>
                <c:pt idx="6">
                  <c:v>143.554724593728</c:v>
                </c:pt>
                <c:pt idx="7">
                  <c:v>277.583020267584</c:v>
                </c:pt>
                <c:pt idx="8">
                  <c:v>16.2510361935386</c:v>
                </c:pt>
                <c:pt idx="9">
                  <c:v>272.851793818379</c:v>
                </c:pt>
                <c:pt idx="10">
                  <c:v>171.649095836859</c:v>
                </c:pt>
                <c:pt idx="11">
                  <c:v>327.183247931628</c:v>
                </c:pt>
                <c:pt idx="12">
                  <c:v>198.925566457588</c:v>
                </c:pt>
                <c:pt idx="13">
                  <c:v>182.700377114161</c:v>
                </c:pt>
                <c:pt idx="14">
                  <c:v>217.758666790701</c:v>
                </c:pt>
                <c:pt idx="15">
                  <c:v>415.374744708485</c:v>
                </c:pt>
                <c:pt idx="16">
                  <c:v>182.366311137153</c:v>
                </c:pt>
                <c:pt idx="17">
                  <c:v>155.949668631607</c:v>
                </c:pt>
                <c:pt idx="18">
                  <c:v>53.511907011752</c:v>
                </c:pt>
                <c:pt idx="19">
                  <c:v>187.599855788563</c:v>
                </c:pt>
                <c:pt idx="20">
                  <c:v>352.669252914978</c:v>
                </c:pt>
                <c:pt idx="21">
                  <c:v>118.530939037801</c:v>
                </c:pt>
                <c:pt idx="22">
                  <c:v>156.915071953988</c:v>
                </c:pt>
                <c:pt idx="23">
                  <c:v>250.632291877563</c:v>
                </c:pt>
                <c:pt idx="24">
                  <c:v>119.676401324761</c:v>
                </c:pt>
                <c:pt idx="25">
                  <c:v>144.698202298957</c:v>
                </c:pt>
                <c:pt idx="26">
                  <c:v>192.852133952111</c:v>
                </c:pt>
                <c:pt idx="27">
                  <c:v>175.204871338604</c:v>
                </c:pt>
              </c:numCache>
            </c:numRef>
          </c:xVal>
          <c:yVal>
            <c:numRef>
              <c:f>Fig4!$E$11:$E$38</c:f>
              <c:numCache>
                <c:formatCode>General</c:formatCode>
                <c:ptCount val="28"/>
                <c:pt idx="0">
                  <c:v>149.87560855315</c:v>
                </c:pt>
                <c:pt idx="1">
                  <c:v>6.89363905845296</c:v>
                </c:pt>
                <c:pt idx="2">
                  <c:v>145.211956225945</c:v>
                </c:pt>
                <c:pt idx="3">
                  <c:v>601.317714944185</c:v>
                </c:pt>
                <c:pt idx="4">
                  <c:v>355.417212231223</c:v>
                </c:pt>
                <c:pt idx="5">
                  <c:v>16.4521193193371</c:v>
                </c:pt>
                <c:pt idx="6">
                  <c:v>201.988836511632</c:v>
                </c:pt>
                <c:pt idx="7">
                  <c:v>261.584059415376</c:v>
                </c:pt>
                <c:pt idx="8">
                  <c:v>-17.1062037367194</c:v>
                </c:pt>
                <c:pt idx="9">
                  <c:v>408.314823454946</c:v>
                </c:pt>
                <c:pt idx="10">
                  <c:v>146.781787013364</c:v>
                </c:pt>
                <c:pt idx="11">
                  <c:v>504.379020842148</c:v>
                </c:pt>
                <c:pt idx="12">
                  <c:v>175.152082270516</c:v>
                </c:pt>
                <c:pt idx="13">
                  <c:v>127.891192595854</c:v>
                </c:pt>
                <c:pt idx="14">
                  <c:v>843.227523149485</c:v>
                </c:pt>
                <c:pt idx="15">
                  <c:v>252.942087018439</c:v>
                </c:pt>
                <c:pt idx="16">
                  <c:v>228.992027493142</c:v>
                </c:pt>
                <c:pt idx="17">
                  <c:v>73.9226826049016</c:v>
                </c:pt>
                <c:pt idx="18">
                  <c:v>-23.8355955315643</c:v>
                </c:pt>
                <c:pt idx="19">
                  <c:v>137.146649940251</c:v>
                </c:pt>
                <c:pt idx="20">
                  <c:v>307.510923497417</c:v>
                </c:pt>
                <c:pt idx="21">
                  <c:v>104.970590134601</c:v>
                </c:pt>
                <c:pt idx="22">
                  <c:v>134.920655900193</c:v>
                </c:pt>
                <c:pt idx="23">
                  <c:v>332.312300279593</c:v>
                </c:pt>
                <c:pt idx="24">
                  <c:v>117.428940761703</c:v>
                </c:pt>
                <c:pt idx="25">
                  <c:v>164.180398706784</c:v>
                </c:pt>
                <c:pt idx="26">
                  <c:v>363.645399045554</c:v>
                </c:pt>
                <c:pt idx="27">
                  <c:v>96.714489557798</c:v>
                </c:pt>
              </c:numCache>
            </c:numRef>
          </c:yVal>
          <c:smooth val="0"/>
          <c:extLst>
            <c:ext xmlns:c15="http://schemas.microsoft.com/office/drawing/2012/chart" uri="{02D57815-91ED-43cb-92C2-25804820EDAC}">
              <c15:datalabelsRange>
                <c15:f>'Fig4'!$C$11:$C$38</c15:f>
                <c15:dlblRangeCache>
                  <c:ptCount val="28"/>
                  <c:pt idx="0">
                    <c:v>United States</c:v>
                  </c:pt>
                  <c:pt idx="1">
                    <c:v>United Kingdom</c:v>
                  </c:pt>
                  <c:pt idx="2">
                    <c:v>Switzerland</c:v>
                  </c:pt>
                  <c:pt idx="3">
                    <c:v>China</c:v>
                  </c:pt>
                  <c:pt idx="4">
                    <c:v>Türkiye</c:v>
                  </c:pt>
                  <c:pt idx="5">
                    <c:v>Japan</c:v>
                  </c:pt>
                  <c:pt idx="6">
                    <c:v>Norway</c:v>
                  </c:pt>
                  <c:pt idx="7">
                    <c:v>South Korea</c:v>
                  </c:pt>
                  <c:pt idx="8">
                    <c:v>Russia</c:v>
                  </c:pt>
                  <c:pt idx="9">
                    <c:v>Mexico</c:v>
                  </c:pt>
                  <c:pt idx="10">
                    <c:v>Canada</c:v>
                  </c:pt>
                  <c:pt idx="11">
                    <c:v>India</c:v>
                  </c:pt>
                  <c:pt idx="12">
                    <c:v>Brazil</c:v>
                  </c:pt>
                  <c:pt idx="13">
                    <c:v>Australia</c:v>
                  </c:pt>
                  <c:pt idx="14">
                    <c:v>United Arab Emirates</c:v>
                  </c:pt>
                  <c:pt idx="15">
                    <c:v>Ukraine</c:v>
                  </c:pt>
                  <c:pt idx="16">
                    <c:v>Saudi Arabia</c:v>
                  </c:pt>
                  <c:pt idx="17">
                    <c:v>Singapore</c:v>
                  </c:pt>
                  <c:pt idx="18">
                    <c:v>Hong Kong</c:v>
                  </c:pt>
                  <c:pt idx="19">
                    <c:v>Taiwan</c:v>
                  </c:pt>
                  <c:pt idx="20">
                    <c:v>Morocco</c:v>
                  </c:pt>
                  <c:pt idx="21">
                    <c:v>Israel</c:v>
                  </c:pt>
                  <c:pt idx="22">
                    <c:v>South Africa</c:v>
                  </c:pt>
                  <c:pt idx="23">
                    <c:v>Egypt</c:v>
                  </c:pt>
                  <c:pt idx="24">
                    <c:v>Malaysia</c:v>
                  </c:pt>
                  <c:pt idx="25">
                    <c:v>Thailand</c:v>
                  </c:pt>
                  <c:pt idx="26">
                    <c:v>Nigeria</c:v>
                  </c:pt>
                  <c:pt idx="27">
                    <c:v>Indonesia</c:v>
                  </c:pt>
                </c15:dlblRangeCache>
              </c15:datalabelsRange>
            </c:ext>
          </c:extLst>
        </c:ser>
        <c:axId val="76282231"/>
        <c:axId val="79908979"/>
      </c:scatterChart>
      <c:valAx>
        <c:axId val="76282231"/>
        <c:scaling>
          <c:orientation val="minMax"/>
        </c:scaling>
        <c:delete val="0"/>
        <c:axPos val="b"/>
        <c:minorGridlines>
          <c:spPr>
            <a:ln w="3240">
              <a:solidFill>
                <a:srgbClr val="c0c0c0"/>
              </a:solidFill>
              <a:prstDash val="sysDash"/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lang="en-GB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GB" sz="9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Exports</a:t>
                </a:r>
              </a:p>
            </c:rich>
          </c:tx>
          <c:layout>
            <c:manualLayout>
              <c:xMode val="edge"/>
              <c:yMode val="edge"/>
              <c:x val="0.501628405751053"/>
              <c:y val="0.965368335542349"/>
            </c:manualLayout>
          </c:layout>
          <c:overlay val="0"/>
          <c:spPr>
            <a:noFill/>
            <a:ln w="0">
              <a:noFill/>
            </a:ln>
          </c:spPr>
        </c:title>
        <c:numFmt formatCode="#\ ##0" sourceLinked="0"/>
        <c:majorTickMark val="none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9908979"/>
        <c:crossesAt val="0"/>
        <c:crossBetween val="midCat"/>
        <c:majorUnit val="50"/>
        <c:minorUnit val="50"/>
      </c:valAx>
      <c:valAx>
        <c:axId val="79908979"/>
        <c:scaling>
          <c:orientation val="minMax"/>
          <c:min val="-5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minorGridlines>
          <c:spPr>
            <a:ln w="9360">
              <a:solidFill>
                <a:srgbClr val="b7b7b7"/>
              </a:solidFill>
              <a:prstDash val="dash"/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lang="en-GB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GB" sz="9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Imports</a:t>
                </a:r>
              </a:p>
            </c:rich>
          </c:tx>
          <c:layout>
            <c:manualLayout>
              <c:xMode val="edge"/>
              <c:yMode val="edge"/>
              <c:x val="0.0168798157121296"/>
              <c:y val="0.434734276796785"/>
            </c:manualLayout>
          </c:layout>
          <c:overlay val="0"/>
          <c:spPr>
            <a:noFill/>
            <a:ln w="0">
              <a:noFill/>
            </a:ln>
          </c:spPr>
        </c:title>
        <c:numFmt formatCode="#\ ##0" sourceLinked="0"/>
        <c:majorTickMark val="none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282231"/>
        <c:crossesAt val="0"/>
        <c:crossBetween val="midCat"/>
        <c:majorUnit val="50"/>
        <c:minorUnit val="50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U trade in goods with the United States, 2002-2023
(billion €)</a:t>
            </a:r>
          </a:p>
        </c:rich>
      </c:tx>
      <c:layout>
        <c:manualLayout>
          <c:xMode val="edge"/>
          <c:yMode val="edge"/>
          <c:x val="0.00533469745688395"/>
          <c:y val="0.00867282893986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1470330312774"/>
          <c:y val="0.142702270911788"/>
          <c:w val="0.92443729903537"/>
          <c:h val="0.6773365285861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5!$C$12</c:f>
              <c:strCache>
                <c:ptCount val="1"/>
                <c:pt idx="0">
                  <c:v>Trade balance</c:v>
                </c:pt>
              </c:strCache>
            </c:strRef>
          </c:tx>
          <c:spPr>
            <a:solidFill>
              <a:srgbClr val="e0404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5!$D$9:$Y$9</c:f>
              <c:strCache>
                <c:ptCount val="22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</c:strCache>
            </c:strRef>
          </c:cat>
          <c:val>
            <c:numRef>
              <c:f>Fig5!$D$12:$Y$12</c:f>
              <c:numCache>
                <c:formatCode>General</c:formatCode>
                <c:ptCount val="22"/>
                <c:pt idx="0">
                  <c:v>64.919205612</c:v>
                </c:pt>
                <c:pt idx="1">
                  <c:v>64.541282551</c:v>
                </c:pt>
                <c:pt idx="2">
                  <c:v>71.122704045</c:v>
                </c:pt>
                <c:pt idx="3">
                  <c:v>79.021988427</c:v>
                </c:pt>
                <c:pt idx="4">
                  <c:v>86.094894287</c:v>
                </c:pt>
                <c:pt idx="5">
                  <c:v>72.843065308</c:v>
                </c:pt>
                <c:pt idx="6">
                  <c:v>57.442510133</c:v>
                </c:pt>
                <c:pt idx="7">
                  <c:v>42.100617695</c:v>
                </c:pt>
                <c:pt idx="8">
                  <c:v>60.864588535</c:v>
                </c:pt>
                <c:pt idx="9">
                  <c:v>67.566856605</c:v>
                </c:pt>
                <c:pt idx="10">
                  <c:v>81.114319581</c:v>
                </c:pt>
                <c:pt idx="11">
                  <c:v>81.263852366</c:v>
                </c:pt>
                <c:pt idx="12">
                  <c:v>97.059877065</c:v>
                </c:pt>
                <c:pt idx="13">
                  <c:v>113.440325626</c:v>
                </c:pt>
                <c:pt idx="14">
                  <c:v>113.56774952</c:v>
                </c:pt>
                <c:pt idx="15">
                  <c:v>120.673150278</c:v>
                </c:pt>
                <c:pt idx="16">
                  <c:v>136.381408913</c:v>
                </c:pt>
                <c:pt idx="17">
                  <c:v>149.433497868</c:v>
                </c:pt>
                <c:pt idx="18">
                  <c:v>151.922912322</c:v>
                </c:pt>
                <c:pt idx="19">
                  <c:v>166.884636524</c:v>
                </c:pt>
                <c:pt idx="20">
                  <c:v>149.545117128</c:v>
                </c:pt>
                <c:pt idx="21">
                  <c:v>155.157061376</c:v>
                </c:pt>
              </c:numCache>
            </c:numRef>
          </c:val>
        </c:ser>
        <c:gapWidth val="75"/>
        <c:overlap val="0"/>
        <c:axId val="20073716"/>
        <c:axId val="46216631"/>
      </c:barChart>
      <c:lineChart>
        <c:grouping val="standard"/>
        <c:varyColors val="0"/>
        <c:ser>
          <c:idx val="1"/>
          <c:order val="1"/>
          <c:tx>
            <c:strRef>
              <c:f>Fig5!$C$10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b09120"/>
            </a:solidFill>
            <a:ln w="28440">
              <a:solidFill>
                <a:srgbClr val="b09120"/>
              </a:solidFill>
              <a:round/>
            </a:ln>
          </c:spPr>
          <c:marker>
            <c:symbol val="diamond"/>
            <c:size val="7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5!$D$9:$Y$9</c:f>
              <c:strCache>
                <c:ptCount val="22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</c:strCache>
            </c:strRef>
          </c:cat>
          <c:val>
            <c:numRef>
              <c:f>Fig5!$D$10:$Y$10</c:f>
              <c:numCache>
                <c:formatCode>General</c:formatCode>
                <c:ptCount val="22"/>
                <c:pt idx="0">
                  <c:v>203.669696398</c:v>
                </c:pt>
                <c:pt idx="1">
                  <c:v>187.023541368</c:v>
                </c:pt>
                <c:pt idx="2">
                  <c:v>195.273037998</c:v>
                </c:pt>
                <c:pt idx="3">
                  <c:v>208.498645184</c:v>
                </c:pt>
                <c:pt idx="4">
                  <c:v>223.153678014</c:v>
                </c:pt>
                <c:pt idx="5">
                  <c:v>216.304669874</c:v>
                </c:pt>
                <c:pt idx="6">
                  <c:v>207.335909456</c:v>
                </c:pt>
                <c:pt idx="7">
                  <c:v>169.380177966</c:v>
                </c:pt>
                <c:pt idx="8">
                  <c:v>202.925001235</c:v>
                </c:pt>
                <c:pt idx="9">
                  <c:v>222.593165551</c:v>
                </c:pt>
                <c:pt idx="10">
                  <c:v>248.209004749</c:v>
                </c:pt>
                <c:pt idx="11">
                  <c:v>245.984242095</c:v>
                </c:pt>
                <c:pt idx="12">
                  <c:v>265.917751658</c:v>
                </c:pt>
                <c:pt idx="13">
                  <c:v>310.833291533</c:v>
                </c:pt>
                <c:pt idx="14">
                  <c:v>308.818101541</c:v>
                </c:pt>
                <c:pt idx="15">
                  <c:v>324.131007072</c:v>
                </c:pt>
                <c:pt idx="16">
                  <c:v>351.054238618</c:v>
                </c:pt>
                <c:pt idx="17">
                  <c:v>384.621139124</c:v>
                </c:pt>
                <c:pt idx="18">
                  <c:v>353.023406945</c:v>
                </c:pt>
                <c:pt idx="19">
                  <c:v>399.461669601</c:v>
                </c:pt>
                <c:pt idx="20">
                  <c:v>508.647350019</c:v>
                </c:pt>
                <c:pt idx="21">
                  <c:v>501.8606945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5!$C$11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2644a7"/>
            </a:solidFill>
            <a:ln w="28440">
              <a:solidFill>
                <a:srgbClr val="2644a7"/>
              </a:solidFill>
              <a:round/>
            </a:ln>
          </c:spPr>
          <c:marker>
            <c:symbol val="square"/>
            <c:size val="7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5!$D$9:$Y$9</c:f>
              <c:strCache>
                <c:ptCount val="22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</c:strCache>
            </c:strRef>
          </c:cat>
          <c:val>
            <c:numRef>
              <c:f>Fig5!$D$11:$Y$11</c:f>
              <c:numCache>
                <c:formatCode>General</c:formatCode>
                <c:ptCount val="22"/>
                <c:pt idx="0">
                  <c:v>138.750490786</c:v>
                </c:pt>
                <c:pt idx="1">
                  <c:v>122.482258817</c:v>
                </c:pt>
                <c:pt idx="2">
                  <c:v>124.150333953</c:v>
                </c:pt>
                <c:pt idx="3">
                  <c:v>129.476656757</c:v>
                </c:pt>
                <c:pt idx="4">
                  <c:v>137.058783727</c:v>
                </c:pt>
                <c:pt idx="5">
                  <c:v>143.461604566</c:v>
                </c:pt>
                <c:pt idx="6">
                  <c:v>149.893399323</c:v>
                </c:pt>
                <c:pt idx="7">
                  <c:v>127.279560271</c:v>
                </c:pt>
                <c:pt idx="8">
                  <c:v>142.0604127</c:v>
                </c:pt>
                <c:pt idx="9">
                  <c:v>155.026308946</c:v>
                </c:pt>
                <c:pt idx="10">
                  <c:v>167.094685168</c:v>
                </c:pt>
                <c:pt idx="11">
                  <c:v>164.720389729</c:v>
                </c:pt>
                <c:pt idx="12">
                  <c:v>168.857874593</c:v>
                </c:pt>
                <c:pt idx="13">
                  <c:v>197.392965907</c:v>
                </c:pt>
                <c:pt idx="14">
                  <c:v>195.250352021</c:v>
                </c:pt>
                <c:pt idx="15">
                  <c:v>203.457856794</c:v>
                </c:pt>
                <c:pt idx="16">
                  <c:v>214.672829705</c:v>
                </c:pt>
                <c:pt idx="17">
                  <c:v>235.187641256</c:v>
                </c:pt>
                <c:pt idx="18">
                  <c:v>201.100494623</c:v>
                </c:pt>
                <c:pt idx="19">
                  <c:v>232.577033077</c:v>
                </c:pt>
                <c:pt idx="20">
                  <c:v>359.102232891</c:v>
                </c:pt>
                <c:pt idx="21">
                  <c:v>346.703633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073716"/>
        <c:axId val="46216631"/>
      </c:lineChart>
      <c:catAx>
        <c:axId val="2007371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6216631"/>
        <c:crossesAt val="0"/>
        <c:auto val="1"/>
        <c:lblAlgn val="ctr"/>
        <c:lblOffset val="100"/>
        <c:noMultiLvlLbl val="0"/>
      </c:catAx>
      <c:valAx>
        <c:axId val="4621663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low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007371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09744107637848"/>
          <c:y val="0.91027410070118"/>
          <c:w val="0.386851823810485"/>
          <c:h val="0.04092548940936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U trade in goods with the United States, 2023
(billion €)</a:t>
            </a:r>
          </a:p>
        </c:rich>
      </c:tx>
      <c:layout>
        <c:manualLayout>
          <c:xMode val="edge"/>
          <c:yMode val="edge"/>
          <c:x val="0.00535597172629891"/>
          <c:y val="0.00803285619375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1303650805218"/>
          <c:y val="0.132632723319442"/>
          <c:w val="0.928149821467609"/>
          <c:h val="0.6152080690946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6!$D$9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6!$C$10:$C$16</c:f>
              <c:strCache>
                <c:ptCount val="7"/>
                <c:pt idx="0">
                  <c:v>Food, drinks
 and tobacco</c:v>
                </c:pt>
                <c:pt idx="1">
                  <c:v>Raw 
materials</c:v>
                </c:pt>
                <c:pt idx="2">
                  <c:v>Mineral fuels, lubricants 
and related materials</c:v>
                </c:pt>
                <c:pt idx="3">
                  <c:v>Chemicals 
and
related products</c:v>
                </c:pt>
                <c:pt idx="4">
                  <c:v>Machinery 
and 
transport
equipment</c:v>
                </c:pt>
                <c:pt idx="5">
                  <c:v>Other manufactured goods</c:v>
                </c:pt>
                <c:pt idx="6">
                  <c:v>Not 
classified</c:v>
                </c:pt>
              </c:strCache>
            </c:strRef>
          </c:cat>
          <c:val>
            <c:numRef>
              <c:f>Fig6!$D$10:$D$16</c:f>
              <c:numCache>
                <c:formatCode>General</c:formatCode>
                <c:ptCount val="7"/>
                <c:pt idx="0">
                  <c:v>23.54631946</c:v>
                </c:pt>
                <c:pt idx="1">
                  <c:v>6.429450435</c:v>
                </c:pt>
                <c:pt idx="2">
                  <c:v>15.760696469</c:v>
                </c:pt>
                <c:pt idx="3">
                  <c:v>137.445558264</c:v>
                </c:pt>
                <c:pt idx="4">
                  <c:v>207.620911687</c:v>
                </c:pt>
                <c:pt idx="5">
                  <c:v>103.533245718</c:v>
                </c:pt>
                <c:pt idx="6">
                  <c:v>7.52451256500001</c:v>
                </c:pt>
              </c:numCache>
            </c:numRef>
          </c:val>
        </c:ser>
        <c:ser>
          <c:idx val="1"/>
          <c:order val="1"/>
          <c:tx>
            <c:strRef>
              <c:f>Fig6!$E$9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6!$C$10:$C$16</c:f>
              <c:strCache>
                <c:ptCount val="7"/>
                <c:pt idx="0">
                  <c:v>Food, drinks
 and tobacco</c:v>
                </c:pt>
                <c:pt idx="1">
                  <c:v>Raw 
materials</c:v>
                </c:pt>
                <c:pt idx="2">
                  <c:v>Mineral fuels, lubricants 
and related materials</c:v>
                </c:pt>
                <c:pt idx="3">
                  <c:v>Chemicals 
and
related products</c:v>
                </c:pt>
                <c:pt idx="4">
                  <c:v>Machinery 
and 
transport
equipment</c:v>
                </c:pt>
                <c:pt idx="5">
                  <c:v>Other manufactured goods</c:v>
                </c:pt>
                <c:pt idx="6">
                  <c:v>Not 
classified</c:v>
                </c:pt>
              </c:strCache>
            </c:strRef>
          </c:cat>
          <c:val>
            <c:numRef>
              <c:f>Fig6!$E$10:$E$16</c:f>
              <c:numCache>
                <c:formatCode>General</c:formatCode>
                <c:ptCount val="7"/>
                <c:pt idx="0">
                  <c:v>7.300754329</c:v>
                </c:pt>
                <c:pt idx="1">
                  <c:v>12.33504121</c:v>
                </c:pt>
                <c:pt idx="2">
                  <c:v>85.608650217</c:v>
                </c:pt>
                <c:pt idx="3">
                  <c:v>79.494952872</c:v>
                </c:pt>
                <c:pt idx="4">
                  <c:v>107.328057335</c:v>
                </c:pt>
                <c:pt idx="5">
                  <c:v>48.622175347</c:v>
                </c:pt>
                <c:pt idx="6">
                  <c:v>6.01400191200003</c:v>
                </c:pt>
              </c:numCache>
            </c:numRef>
          </c:val>
        </c:ser>
        <c:gapWidth val="75"/>
        <c:overlap val="-27"/>
        <c:axId val="71662706"/>
        <c:axId val="50462666"/>
      </c:barChart>
      <c:catAx>
        <c:axId val="7166270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0462666"/>
        <c:crossesAt val="0"/>
        <c:auto val="1"/>
        <c:lblAlgn val="ctr"/>
        <c:lblOffset val="100"/>
        <c:noMultiLvlLbl val="0"/>
      </c:catAx>
      <c:valAx>
        <c:axId val="5046266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low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1662706"/>
        <c:crosses val="autoZero"/>
        <c:crossBetween val="between"/>
        <c:majorUnit val="2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15074645669291"/>
          <c:y val="0.900062911249794"/>
          <c:w val="0.180373076866591"/>
          <c:h val="0.0388128165182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U trade in goods with China, 2002-2023
(billion €)</a:t>
            </a:r>
          </a:p>
        </c:rich>
      </c:tx>
      <c:layout>
        <c:manualLayout>
          <c:xMode val="edge"/>
          <c:yMode val="edge"/>
          <c:x val="0.0053557765876052"/>
          <c:y val="0.00805856648317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24476263343899"/>
          <c:y val="0.132569093695023"/>
          <c:w val="0.920136991292309"/>
          <c:h val="0.7105726122240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7!$C$12</c:f>
              <c:strCache>
                <c:ptCount val="1"/>
                <c:pt idx="0">
                  <c:v>Trade balance</c:v>
                </c:pt>
              </c:strCache>
            </c:strRef>
          </c:tx>
          <c:spPr>
            <a:solidFill>
              <a:srgbClr val="e0404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7!$D$9:$Y$9</c:f>
              <c:strCache>
                <c:ptCount val="22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</c:strCache>
            </c:strRef>
          </c:cat>
          <c:val>
            <c:numRef>
              <c:f>Fig7!$D$12:$Y$12</c:f>
              <c:numCache>
                <c:formatCode>General</c:formatCode>
                <c:ptCount val="22"/>
                <c:pt idx="0">
                  <c:v>-40.869666148</c:v>
                </c:pt>
                <c:pt idx="1">
                  <c:v>-50.607713114</c:v>
                </c:pt>
                <c:pt idx="2">
                  <c:v>-63.76343505</c:v>
                </c:pt>
                <c:pt idx="3">
                  <c:v>-88.61795796</c:v>
                </c:pt>
                <c:pt idx="4">
                  <c:v>-108.125680507</c:v>
                </c:pt>
                <c:pt idx="5">
                  <c:v>-134.222041727</c:v>
                </c:pt>
                <c:pt idx="6">
                  <c:v>-144.112323786</c:v>
                </c:pt>
                <c:pt idx="7">
                  <c:v>-107.970424394</c:v>
                </c:pt>
                <c:pt idx="8">
                  <c:v>-140.314282842</c:v>
                </c:pt>
                <c:pt idx="9">
                  <c:v>-129.388985683</c:v>
                </c:pt>
                <c:pt idx="10">
                  <c:v>-117.892934737</c:v>
                </c:pt>
                <c:pt idx="11">
                  <c:v>-104.198034997</c:v>
                </c:pt>
                <c:pt idx="12">
                  <c:v>-111.41504891</c:v>
                </c:pt>
                <c:pt idx="13">
                  <c:v>-150.353579022</c:v>
                </c:pt>
                <c:pt idx="14">
                  <c:v>-145.516395034</c:v>
                </c:pt>
                <c:pt idx="15">
                  <c:v>-143.979256421</c:v>
                </c:pt>
                <c:pt idx="16">
                  <c:v>-154.703999119</c:v>
                </c:pt>
                <c:pt idx="17">
                  <c:v>-164.986761563</c:v>
                </c:pt>
                <c:pt idx="18">
                  <c:v>-182.183848251</c:v>
                </c:pt>
                <c:pt idx="19">
                  <c:v>-249.0334868</c:v>
                </c:pt>
                <c:pt idx="20">
                  <c:v>-396.957073895</c:v>
                </c:pt>
                <c:pt idx="21">
                  <c:v>-292.728826638</c:v>
                </c:pt>
              </c:numCache>
            </c:numRef>
          </c:val>
        </c:ser>
        <c:gapWidth val="75"/>
        <c:overlap val="0"/>
        <c:axId val="57972799"/>
        <c:axId val="54433245"/>
      </c:barChart>
      <c:lineChart>
        <c:grouping val="standard"/>
        <c:varyColors val="0"/>
        <c:ser>
          <c:idx val="1"/>
          <c:order val="1"/>
          <c:tx>
            <c:strRef>
              <c:f>Fig7!$C$10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b09120"/>
            </a:solidFill>
            <a:ln w="28440">
              <a:solidFill>
                <a:srgbClr val="b09120"/>
              </a:solidFill>
              <a:round/>
            </a:ln>
          </c:spPr>
          <c:marker>
            <c:symbol val="diamond"/>
            <c:size val="7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7!$D$9:$Y$9</c:f>
              <c:strCache>
                <c:ptCount val="22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</c:strCache>
            </c:strRef>
          </c:cat>
          <c:val>
            <c:numRef>
              <c:f>Fig7!$D$10:$Y$10</c:f>
              <c:numCache>
                <c:formatCode>General</c:formatCode>
                <c:ptCount val="22"/>
                <c:pt idx="0">
                  <c:v>32.737922601</c:v>
                </c:pt>
                <c:pt idx="1">
                  <c:v>38.690824616</c:v>
                </c:pt>
                <c:pt idx="2">
                  <c:v>44.899523458</c:v>
                </c:pt>
                <c:pt idx="3">
                  <c:v>47.763000836</c:v>
                </c:pt>
                <c:pt idx="4">
                  <c:v>58.984162257</c:v>
                </c:pt>
                <c:pt idx="5">
                  <c:v>66.477530921</c:v>
                </c:pt>
                <c:pt idx="6">
                  <c:v>72.359628864</c:v>
                </c:pt>
                <c:pt idx="7">
                  <c:v>76.826979055</c:v>
                </c:pt>
                <c:pt idx="8">
                  <c:v>105.133016549</c:v>
                </c:pt>
                <c:pt idx="9">
                  <c:v>126.570027348</c:v>
                </c:pt>
                <c:pt idx="10">
                  <c:v>132.247059737</c:v>
                </c:pt>
                <c:pt idx="11">
                  <c:v>134.734178041</c:v>
                </c:pt>
                <c:pt idx="12">
                  <c:v>145.103799335</c:v>
                </c:pt>
                <c:pt idx="13">
                  <c:v>145.561029302</c:v>
                </c:pt>
                <c:pt idx="14">
                  <c:v>153.416390572</c:v>
                </c:pt>
                <c:pt idx="15">
                  <c:v>178.775429269</c:v>
                </c:pt>
                <c:pt idx="16">
                  <c:v>187.93711879</c:v>
                </c:pt>
                <c:pt idx="17">
                  <c:v>198.485616922</c:v>
                </c:pt>
                <c:pt idx="18">
                  <c:v>202.786346538</c:v>
                </c:pt>
                <c:pt idx="19">
                  <c:v>223.457772048</c:v>
                </c:pt>
                <c:pt idx="20">
                  <c:v>230.404452061</c:v>
                </c:pt>
                <c:pt idx="21">
                  <c:v>223.4942328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7!$C$11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2644a7"/>
            </a:solidFill>
            <a:ln w="28440">
              <a:solidFill>
                <a:srgbClr val="2644a7"/>
              </a:solidFill>
              <a:round/>
            </a:ln>
          </c:spPr>
          <c:marker>
            <c:symbol val="square"/>
            <c:size val="7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7!$D$9:$Y$9</c:f>
              <c:strCache>
                <c:ptCount val="22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</c:strCache>
            </c:strRef>
          </c:cat>
          <c:val>
            <c:numRef>
              <c:f>Fig7!$D$11:$Y$11</c:f>
              <c:numCache>
                <c:formatCode>General</c:formatCode>
                <c:ptCount val="22"/>
                <c:pt idx="0">
                  <c:v>73.607588749</c:v>
                </c:pt>
                <c:pt idx="1">
                  <c:v>89.29853773</c:v>
                </c:pt>
                <c:pt idx="2">
                  <c:v>108.662958508</c:v>
                </c:pt>
                <c:pt idx="3">
                  <c:v>136.380958796</c:v>
                </c:pt>
                <c:pt idx="4">
                  <c:v>167.109842764</c:v>
                </c:pt>
                <c:pt idx="5">
                  <c:v>200.699572648</c:v>
                </c:pt>
                <c:pt idx="6">
                  <c:v>216.47195265</c:v>
                </c:pt>
                <c:pt idx="7">
                  <c:v>184.797403449</c:v>
                </c:pt>
                <c:pt idx="8">
                  <c:v>245.447299391</c:v>
                </c:pt>
                <c:pt idx="9">
                  <c:v>255.959013031</c:v>
                </c:pt>
                <c:pt idx="10">
                  <c:v>250.139994474</c:v>
                </c:pt>
                <c:pt idx="11">
                  <c:v>238.932213038</c:v>
                </c:pt>
                <c:pt idx="12">
                  <c:v>256.518848245</c:v>
                </c:pt>
                <c:pt idx="13">
                  <c:v>295.914608324</c:v>
                </c:pt>
                <c:pt idx="14">
                  <c:v>298.932785606</c:v>
                </c:pt>
                <c:pt idx="15">
                  <c:v>322.75468569</c:v>
                </c:pt>
                <c:pt idx="16">
                  <c:v>342.641117909</c:v>
                </c:pt>
                <c:pt idx="17">
                  <c:v>363.472378485</c:v>
                </c:pt>
                <c:pt idx="18">
                  <c:v>384.970194789</c:v>
                </c:pt>
                <c:pt idx="19">
                  <c:v>472.491258848</c:v>
                </c:pt>
                <c:pt idx="20">
                  <c:v>627.361525956</c:v>
                </c:pt>
                <c:pt idx="21">
                  <c:v>516.223059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72799"/>
        <c:axId val="54433245"/>
      </c:lineChart>
      <c:catAx>
        <c:axId val="5797279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4433245"/>
        <c:crossesAt val="0"/>
        <c:auto val="1"/>
        <c:lblAlgn val="ctr"/>
        <c:lblOffset val="100"/>
        <c:noMultiLvlLbl val="0"/>
      </c:catAx>
      <c:valAx>
        <c:axId val="54433245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low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972799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06883522053748"/>
          <c:y val="0.915956901783673"/>
          <c:w val="0.385769936968027"/>
          <c:h val="0.0385904014250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800</xdr:colOff>
      <xdr:row>3</xdr:row>
      <xdr:rowOff>19080</xdr:rowOff>
    </xdr:from>
    <xdr:to>
      <xdr:col>14</xdr:col>
      <xdr:colOff>876600</xdr:colOff>
      <xdr:row>28</xdr:row>
      <xdr:rowOff>37080</xdr:rowOff>
    </xdr:to>
    <xdr:pic>
      <xdr:nvPicPr>
        <xdr:cNvPr id="0" name="Picture 1" descr=""/>
        <xdr:cNvPicPr/>
      </xdr:nvPicPr>
      <xdr:blipFill>
        <a:blip r:embed="rId1">
          <a:alphaModFix amt="0"/>
        </a:blip>
        <a:stretch/>
      </xdr:blipFill>
      <xdr:spPr>
        <a:xfrm>
          <a:off x="671400" y="723960"/>
          <a:ext cx="8321760" cy="4066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95400</xdr:colOff>
      <xdr:row>7</xdr:row>
      <xdr:rowOff>64800</xdr:rowOff>
    </xdr:from>
    <xdr:to>
      <xdr:col>2</xdr:col>
      <xdr:colOff>298440</xdr:colOff>
      <xdr:row>10</xdr:row>
      <xdr:rowOff>111960</xdr:rowOff>
    </xdr:to>
    <xdr:sp>
      <xdr:nvSpPr>
        <xdr:cNvPr id="1" name="Rectangular Callout 3"/>
        <xdr:cNvSpPr/>
      </xdr:nvSpPr>
      <xdr:spPr>
        <a:xfrm>
          <a:off x="675000" y="1417320"/>
          <a:ext cx="783000" cy="532800"/>
        </a:xfrm>
        <a:prstGeom prst="wedgeRectCallout">
          <a:avLst>
            <a:gd name="adj1" fmla="val 94928"/>
            <a:gd name="adj2" fmla="val 4299"/>
          </a:avLst>
        </a:prstGeom>
        <a:solidFill>
          <a:srgbClr val="ffffff"/>
        </a:solidFill>
        <a:ln w="12700">
          <a:solidFill>
            <a:srgbClr val="b0912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Calibri"/>
            </a:rPr>
            <a:t>United States 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Calibri"/>
            </a:rPr>
            <a:t>501.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369720</xdr:colOff>
      <xdr:row>2</xdr:row>
      <xdr:rowOff>53280</xdr:rowOff>
    </xdr:from>
    <xdr:to>
      <xdr:col>3</xdr:col>
      <xdr:colOff>388440</xdr:colOff>
      <xdr:row>4</xdr:row>
      <xdr:rowOff>68040</xdr:rowOff>
    </xdr:to>
    <xdr:sp>
      <xdr:nvSpPr>
        <xdr:cNvPr id="2" name="Rectangular Callout 4"/>
        <xdr:cNvSpPr/>
      </xdr:nvSpPr>
      <xdr:spPr>
        <a:xfrm>
          <a:off x="1529280" y="501120"/>
          <a:ext cx="598320" cy="433800"/>
        </a:xfrm>
        <a:prstGeom prst="wedgeRectCallout">
          <a:avLst>
            <a:gd name="adj1" fmla="val 68929"/>
            <a:gd name="adj2" fmla="val 114056"/>
          </a:avLst>
        </a:prstGeom>
        <a:solidFill>
          <a:srgbClr val="ffffff"/>
        </a:solidFill>
        <a:ln w="12700">
          <a:solidFill>
            <a:srgbClr val="b0912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Calibri"/>
            </a:rPr>
            <a:t>Canada 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Calibri"/>
            </a:rPr>
            <a:t>48.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3</xdr:col>
      <xdr:colOff>324000</xdr:colOff>
      <xdr:row>6</xdr:row>
      <xdr:rowOff>70560</xdr:rowOff>
    </xdr:from>
    <xdr:to>
      <xdr:col>14</xdr:col>
      <xdr:colOff>319680</xdr:colOff>
      <xdr:row>8</xdr:row>
      <xdr:rowOff>106560</xdr:rowOff>
    </xdr:to>
    <xdr:sp>
      <xdr:nvSpPr>
        <xdr:cNvPr id="3" name="Rectangular Callout 5"/>
        <xdr:cNvSpPr/>
      </xdr:nvSpPr>
      <xdr:spPr>
        <a:xfrm>
          <a:off x="7860960" y="1261080"/>
          <a:ext cx="575280" cy="360000"/>
        </a:xfrm>
        <a:prstGeom prst="wedgeRectCallout">
          <a:avLst>
            <a:gd name="adj1" fmla="val -71626"/>
            <a:gd name="adj2" fmla="val 88973"/>
          </a:avLst>
        </a:prstGeom>
        <a:solidFill>
          <a:srgbClr val="ffffff"/>
        </a:solidFill>
        <a:ln w="12700">
          <a:solidFill>
            <a:srgbClr val="b0912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Calibri"/>
            </a:rPr>
            <a:t>Japan 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Calibri"/>
            </a:rPr>
            <a:t>63.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0</xdr:colOff>
      <xdr:row>12</xdr:row>
      <xdr:rowOff>19080</xdr:rowOff>
    </xdr:from>
    <xdr:to>
      <xdr:col>12</xdr:col>
      <xdr:colOff>86040</xdr:colOff>
      <xdr:row>14</xdr:row>
      <xdr:rowOff>49320</xdr:rowOff>
    </xdr:to>
    <xdr:sp>
      <xdr:nvSpPr>
        <xdr:cNvPr id="4" name="Rectangular Callout 6"/>
        <xdr:cNvSpPr/>
      </xdr:nvSpPr>
      <xdr:spPr>
        <a:xfrm>
          <a:off x="6377400" y="2181240"/>
          <a:ext cx="665640" cy="354240"/>
        </a:xfrm>
        <a:prstGeom prst="wedgeRectCallout">
          <a:avLst>
            <a:gd name="adj1" fmla="val 13034"/>
            <a:gd name="adj2" fmla="val -128506"/>
          </a:avLst>
        </a:prstGeom>
        <a:solidFill>
          <a:srgbClr val="ffffff"/>
        </a:solidFill>
        <a:ln w="12700">
          <a:solidFill>
            <a:srgbClr val="b0912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Calibri"/>
            </a:rPr>
            <a:t>China 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Calibri"/>
            </a:rPr>
            <a:t>223.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434520</xdr:colOff>
      <xdr:row>13</xdr:row>
      <xdr:rowOff>118080</xdr:rowOff>
    </xdr:from>
    <xdr:to>
      <xdr:col>3</xdr:col>
      <xdr:colOff>445680</xdr:colOff>
      <xdr:row>16</xdr:row>
      <xdr:rowOff>83520</xdr:rowOff>
    </xdr:to>
    <xdr:sp>
      <xdr:nvSpPr>
        <xdr:cNvPr id="5" name="Rectangular Callout 7"/>
        <xdr:cNvSpPr/>
      </xdr:nvSpPr>
      <xdr:spPr>
        <a:xfrm>
          <a:off x="1594080" y="2442240"/>
          <a:ext cx="590760" cy="451080"/>
        </a:xfrm>
        <a:prstGeom prst="wedgeRectCallout">
          <a:avLst>
            <a:gd name="adj1" fmla="val 38513"/>
            <a:gd name="adj2" fmla="val -108495"/>
          </a:avLst>
        </a:prstGeom>
        <a:solidFill>
          <a:srgbClr val="ffffff"/>
        </a:solidFill>
        <a:ln w="12700">
          <a:solidFill>
            <a:srgbClr val="b0912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Calibri"/>
            </a:rPr>
            <a:t>Mexico 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Calibri"/>
            </a:rPr>
            <a:t>53.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205920</xdr:colOff>
      <xdr:row>9</xdr:row>
      <xdr:rowOff>123840</xdr:rowOff>
    </xdr:from>
    <xdr:to>
      <xdr:col>8</xdr:col>
      <xdr:colOff>472320</xdr:colOff>
      <xdr:row>11</xdr:row>
      <xdr:rowOff>161640</xdr:rowOff>
    </xdr:to>
    <xdr:sp>
      <xdr:nvSpPr>
        <xdr:cNvPr id="6" name="Rectangular Callout 8"/>
        <xdr:cNvSpPr/>
      </xdr:nvSpPr>
      <xdr:spPr>
        <a:xfrm>
          <a:off x="4264200" y="1800360"/>
          <a:ext cx="846000" cy="361440"/>
        </a:xfrm>
        <a:prstGeom prst="wedgeRectCallout">
          <a:avLst>
            <a:gd name="adj1" fmla="val -259"/>
            <a:gd name="adj2" fmla="val -118750"/>
          </a:avLst>
        </a:prstGeom>
        <a:solidFill>
          <a:srgbClr val="ffffff"/>
        </a:solidFill>
        <a:ln w="12700">
          <a:solidFill>
            <a:srgbClr val="b0912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Calibri"/>
            </a:rPr>
            <a:t>Switzerland 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Calibri"/>
            </a:rPr>
            <a:t>188.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2</xdr:col>
      <xdr:colOff>476280</xdr:colOff>
      <xdr:row>11</xdr:row>
      <xdr:rowOff>152280</xdr:rowOff>
    </xdr:from>
    <xdr:to>
      <xdr:col>14</xdr:col>
      <xdr:colOff>56880</xdr:colOff>
      <xdr:row>15</xdr:row>
      <xdr:rowOff>10800</xdr:rowOff>
    </xdr:to>
    <xdr:sp>
      <xdr:nvSpPr>
        <xdr:cNvPr id="7" name="Rectangular Callout 9"/>
        <xdr:cNvSpPr/>
      </xdr:nvSpPr>
      <xdr:spPr>
        <a:xfrm>
          <a:off x="7433280" y="2152440"/>
          <a:ext cx="740160" cy="506160"/>
        </a:xfrm>
        <a:prstGeom prst="wedgeRectCallout">
          <a:avLst>
            <a:gd name="adj1" fmla="val -44836"/>
            <a:gd name="adj2" fmla="val -130335"/>
          </a:avLst>
        </a:prstGeom>
        <a:solidFill>
          <a:srgbClr val="ffffff"/>
        </a:solidFill>
        <a:ln w="12700">
          <a:solidFill>
            <a:srgbClr val="b0912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Calibri"/>
            </a:rPr>
            <a:t>South Korea 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Calibri"/>
            </a:rPr>
            <a:t>57.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522000</xdr:colOff>
      <xdr:row>6</xdr:row>
      <xdr:rowOff>0</xdr:rowOff>
    </xdr:from>
    <xdr:to>
      <xdr:col>7</xdr:col>
      <xdr:colOff>102600</xdr:colOff>
      <xdr:row>9</xdr:row>
      <xdr:rowOff>37800</xdr:rowOff>
    </xdr:to>
    <xdr:sp>
      <xdr:nvSpPr>
        <xdr:cNvPr id="8" name="Rectangular Callout 10"/>
        <xdr:cNvSpPr/>
      </xdr:nvSpPr>
      <xdr:spPr>
        <a:xfrm>
          <a:off x="3420720" y="1190520"/>
          <a:ext cx="740160" cy="523800"/>
        </a:xfrm>
        <a:prstGeom prst="wedgeRectCallout">
          <a:avLst>
            <a:gd name="adj1" fmla="val 90992"/>
            <a:gd name="adj2" fmla="val -30856"/>
          </a:avLst>
        </a:prstGeom>
        <a:solidFill>
          <a:srgbClr val="ffffff"/>
        </a:solidFill>
        <a:ln w="12700">
          <a:solidFill>
            <a:srgbClr val="b0912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Calibri"/>
            </a:rPr>
            <a:t>United Kingdom 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Calibri"/>
            </a:rPr>
            <a:t>334.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224640</xdr:colOff>
      <xdr:row>3</xdr:row>
      <xdr:rowOff>24840</xdr:rowOff>
    </xdr:from>
    <xdr:to>
      <xdr:col>7</xdr:col>
      <xdr:colOff>382320</xdr:colOff>
      <xdr:row>5</xdr:row>
      <xdr:rowOff>55080</xdr:rowOff>
    </xdr:to>
    <xdr:sp>
      <xdr:nvSpPr>
        <xdr:cNvPr id="9" name="Rectangular Callout 11"/>
        <xdr:cNvSpPr/>
      </xdr:nvSpPr>
      <xdr:spPr>
        <a:xfrm>
          <a:off x="3703320" y="729720"/>
          <a:ext cx="737280" cy="354240"/>
        </a:xfrm>
        <a:prstGeom prst="wedgeRectCallout">
          <a:avLst>
            <a:gd name="adj1" fmla="val 86918"/>
            <a:gd name="adj2" fmla="val 52554"/>
          </a:avLst>
        </a:prstGeom>
        <a:solidFill>
          <a:srgbClr val="ffffff"/>
        </a:solidFill>
        <a:ln w="12700">
          <a:solidFill>
            <a:srgbClr val="b0912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Calibri"/>
            </a:rPr>
            <a:t>Norway 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Calibri"/>
            </a:rPr>
            <a:t>61.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38160</xdr:colOff>
      <xdr:row>10</xdr:row>
      <xdr:rowOff>76320</xdr:rowOff>
    </xdr:from>
    <xdr:to>
      <xdr:col>10</xdr:col>
      <xdr:colOff>129240</xdr:colOff>
      <xdr:row>12</xdr:row>
      <xdr:rowOff>133200</xdr:rowOff>
    </xdr:to>
    <xdr:sp>
      <xdr:nvSpPr>
        <xdr:cNvPr id="10" name="Rectangular Callout 12"/>
        <xdr:cNvSpPr/>
      </xdr:nvSpPr>
      <xdr:spPr>
        <a:xfrm>
          <a:off x="5256000" y="1914480"/>
          <a:ext cx="670680" cy="380880"/>
        </a:xfrm>
        <a:prstGeom prst="wedgeRectCallout">
          <a:avLst>
            <a:gd name="adj1" fmla="val -42603"/>
            <a:gd name="adj2" fmla="val -93800"/>
          </a:avLst>
        </a:prstGeom>
        <a:solidFill>
          <a:srgbClr val="ffffff"/>
        </a:solidFill>
        <a:ln w="12700">
          <a:solidFill>
            <a:srgbClr val="b0912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Calibri"/>
            </a:rPr>
            <a:t>Türkiye 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Calibri"/>
            </a:rPr>
            <a:t>111.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37240</xdr:colOff>
      <xdr:row>25</xdr:row>
      <xdr:rowOff>131040</xdr:rowOff>
    </xdr:from>
    <xdr:to>
      <xdr:col>14</xdr:col>
      <xdr:colOff>876960</xdr:colOff>
      <xdr:row>28</xdr:row>
      <xdr:rowOff>37080</xdr:rowOff>
    </xdr:to>
    <xdr:pic>
      <xdr:nvPicPr>
        <xdr:cNvPr id="11" name="Picture 14" descr=""/>
        <xdr:cNvPicPr/>
      </xdr:nvPicPr>
      <xdr:blipFill>
        <a:blip r:embed=""/>
        <a:stretch/>
      </xdr:blipFill>
      <xdr:spPr>
        <a:xfrm>
          <a:off x="7774200" y="4398120"/>
          <a:ext cx="1219320" cy="3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5040</xdr:colOff>
      <xdr:row>28</xdr:row>
      <xdr:rowOff>55080</xdr:rowOff>
    </xdr:from>
    <xdr:to>
      <xdr:col>14</xdr:col>
      <xdr:colOff>876600</xdr:colOff>
      <xdr:row>33</xdr:row>
      <xdr:rowOff>5076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4423320" y="4808160"/>
          <a:ext cx="4569840" cy="80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08559932506976</cdr:y>
    </cdr:from>
    <cdr:to>
      <cdr:x>0.801233944292106</cdr:x>
      <cdr:y>1.00467259393861</cdr:y>
    </cdr:to>
    <cdr:sp>
      <cdr:nvSpPr>
        <cdr:cNvPr id="37" name="FootonotesShape"/>
        <cdr:cNvSpPr/>
      </cdr:nvSpPr>
      <cdr:spPr>
        <a:xfrm>
          <a:off x="0" y="5040000"/>
          <a:ext cx="7994520" cy="533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the figure shows the top seven partners with the highest value of trade in 2023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Comext DS-018995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4680329052</cdr:x>
      <cdr:y>0.928223765331949</cdr:y>
    </cdr:from>
    <cdr:to>
      <cdr:x>0.992639630538317</cdr:x>
      <cdr:y>1.00395872542021</cdr:y>
    </cdr:to>
    <cdr:pic>
      <cdr:nvPicPr>
        <cdr:cNvPr id="38" name="LogoShape" descr=""/>
        <cdr:cNvPicPr/>
      </cdr:nvPicPr>
      <cdr:blipFill>
        <a:blip r:embed=""/>
        <a:stretch/>
      </cdr:blipFill>
      <cdr:spPr>
        <a:xfrm>
          <a:off x="8374680" y="51490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7</xdr:row>
      <xdr:rowOff>0</xdr:rowOff>
    </xdr:from>
    <xdr:to>
      <xdr:col>19</xdr:col>
      <xdr:colOff>2520</xdr:colOff>
      <xdr:row>98</xdr:row>
      <xdr:rowOff>161640</xdr:rowOff>
    </xdr:to>
    <xdr:graphicFrame>
      <xdr:nvGraphicFramePr>
        <xdr:cNvPr id="39" name="Chart 1"/>
        <xdr:cNvGraphicFramePr/>
      </xdr:nvGraphicFramePr>
      <xdr:xfrm>
        <a:off x="1127880" y="7534440"/>
        <a:ext cx="9063720" cy="84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53000</xdr:colOff>
      <xdr:row>99</xdr:row>
      <xdr:rowOff>0</xdr:rowOff>
    </xdr:from>
    <xdr:to>
      <xdr:col>19</xdr:col>
      <xdr:colOff>2880</xdr:colOff>
      <xdr:row>102</xdr:row>
      <xdr:rowOff>1800</xdr:rowOff>
    </xdr:to>
    <xdr:pic>
      <xdr:nvPicPr>
        <xdr:cNvPr id="40" name="Picture 3" descr=""/>
        <xdr:cNvPicPr/>
      </xdr:nvPicPr>
      <xdr:blipFill>
        <a:blip r:embed=""/>
        <a:stretch/>
      </xdr:blipFill>
      <xdr:spPr>
        <a:xfrm>
          <a:off x="8738280" y="15954480"/>
          <a:ext cx="145368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9</xdr:row>
      <xdr:rowOff>78480</xdr:rowOff>
    </xdr:from>
    <xdr:to>
      <xdr:col>23</xdr:col>
      <xdr:colOff>358920</xdr:colOff>
      <xdr:row>172</xdr:row>
      <xdr:rowOff>59040</xdr:rowOff>
    </xdr:to>
    <xdr:pic>
      <xdr:nvPicPr>
        <xdr:cNvPr id="41" name="Picture 5" descr=""/>
        <xdr:cNvPicPr/>
      </xdr:nvPicPr>
      <xdr:blipFill>
        <a:blip r:embed=""/>
        <a:stretch/>
      </xdr:blipFill>
      <xdr:spPr>
        <a:xfrm>
          <a:off x="11324520" y="27367560"/>
          <a:ext cx="1486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319680</xdr:colOff>
      <xdr:row>107</xdr:row>
      <xdr:rowOff>36720</xdr:rowOff>
    </xdr:from>
    <xdr:to>
      <xdr:col>36</xdr:col>
      <xdr:colOff>92880</xdr:colOff>
      <xdr:row>110</xdr:row>
      <xdr:rowOff>17280</xdr:rowOff>
    </xdr:to>
    <xdr:pic>
      <xdr:nvPicPr>
        <xdr:cNvPr id="42" name="Picture 7" descr=""/>
        <xdr:cNvPicPr/>
      </xdr:nvPicPr>
      <xdr:blipFill>
        <a:blip r:embed=""/>
        <a:stretch/>
      </xdr:blipFill>
      <xdr:spPr>
        <a:xfrm>
          <a:off x="18410760" y="17286480"/>
          <a:ext cx="146484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</xdr:colOff>
      <xdr:row>16</xdr:row>
      <xdr:rowOff>15120</xdr:rowOff>
    </xdr:from>
    <xdr:to>
      <xdr:col>20</xdr:col>
      <xdr:colOff>563400</xdr:colOff>
      <xdr:row>52</xdr:row>
      <xdr:rowOff>151920</xdr:rowOff>
    </xdr:to>
    <xdr:graphicFrame>
      <xdr:nvGraphicFramePr>
        <xdr:cNvPr id="43" name="Chart 1"/>
        <xdr:cNvGraphicFramePr/>
      </xdr:nvGraphicFramePr>
      <xdr:xfrm>
        <a:off x="1138680" y="2748960"/>
        <a:ext cx="9852120" cy="630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3954125299555</cdr:y>
    </cdr:from>
    <cdr:to>
      <cdr:x>0.812006723180357</cdr:x>
      <cdr:y>0.993837726805888</cdr:y>
    </cdr:to>
    <cdr:sp>
      <cdr:nvSpPr>
        <cdr:cNvPr id="44" name="FootonotesShape"/>
        <cdr:cNvSpPr/>
      </cdr:nvSpPr>
      <cdr:spPr>
        <a:xfrm>
          <a:off x="0" y="6018840"/>
          <a:ext cx="800028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DS-018995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484068985677</cdr:x>
      <cdr:y>0.928163870820495</cdr:y>
    </cdr:from>
    <cdr:to>
      <cdr:x>0.994738380590471</cdr:x>
      <cdr:y>0.994750656167979</cdr:y>
    </cdr:to>
    <cdr:pic>
      <cdr:nvPicPr>
        <cdr:cNvPr id="45" name="LogoShape" descr=""/>
        <cdr:cNvPicPr/>
      </cdr:nvPicPr>
      <cdr:blipFill>
        <a:blip r:embed=""/>
        <a:stretch/>
      </cdr:blipFill>
      <cdr:spPr>
        <a:xfrm>
          <a:off x="8271000" y="58561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</xdr:colOff>
      <xdr:row>21</xdr:row>
      <xdr:rowOff>0</xdr:rowOff>
    </xdr:from>
    <xdr:to>
      <xdr:col>17</xdr:col>
      <xdr:colOff>1800</xdr:colOff>
      <xdr:row>57</xdr:row>
      <xdr:rowOff>131040</xdr:rowOff>
    </xdr:to>
    <xdr:graphicFrame>
      <xdr:nvGraphicFramePr>
        <xdr:cNvPr id="46" name="Chart 1"/>
        <xdr:cNvGraphicFramePr/>
      </xdr:nvGraphicFramePr>
      <xdr:xfrm>
        <a:off x="988200" y="5143680"/>
        <a:ext cx="9880200" cy="596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6876245696684</cdr:y>
    </cdr:from>
    <cdr:to>
      <cdr:x>0.809116082489252</cdr:x>
      <cdr:y>0.999094038775141</cdr:y>
    </cdr:to>
    <cdr:sp>
      <cdr:nvSpPr>
        <cdr:cNvPr id="47" name="FootonotesShape"/>
        <cdr:cNvSpPr/>
      </cdr:nvSpPr>
      <cdr:spPr>
        <a:xfrm>
          <a:off x="0" y="570348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DS-018995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0848211033</cdr:x>
      <cdr:y>0.932898471945401</cdr:y>
    </cdr:from>
    <cdr:to>
      <cdr:x>0.994133935728339</cdr:x>
      <cdr:y>1.00338225523948</cdr:y>
    </cdr:to>
    <cdr:pic>
      <cdr:nvPicPr>
        <cdr:cNvPr id="48" name="LogoShape" descr=""/>
        <cdr:cNvPicPr/>
      </cdr:nvPicPr>
      <cdr:blipFill>
        <a:blip r:embed=""/>
        <a:stretch/>
      </cdr:blipFill>
      <cdr:spPr>
        <a:xfrm>
          <a:off x="8292960" y="55605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6240</xdr:colOff>
      <xdr:row>16</xdr:row>
      <xdr:rowOff>0</xdr:rowOff>
    </xdr:from>
    <xdr:to>
      <xdr:col>20</xdr:col>
      <xdr:colOff>533160</xdr:colOff>
      <xdr:row>52</xdr:row>
      <xdr:rowOff>171000</xdr:rowOff>
    </xdr:to>
    <xdr:graphicFrame>
      <xdr:nvGraphicFramePr>
        <xdr:cNvPr id="49" name="Chart 1"/>
        <xdr:cNvGraphicFramePr/>
      </xdr:nvGraphicFramePr>
      <xdr:xfrm>
        <a:off x="1080000" y="2743200"/>
        <a:ext cx="9880560" cy="63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6642642301799</cdr:y>
    </cdr:from>
    <cdr:to>
      <cdr:x>0.80908660327176</cdr:x>
      <cdr:y>0.996311219567561</cdr:y>
    </cdr:to>
    <cdr:sp>
      <cdr:nvSpPr>
        <cdr:cNvPr id="50" name="FootonotesShape"/>
        <cdr:cNvSpPr/>
      </cdr:nvSpPr>
      <cdr:spPr>
        <a:xfrm>
          <a:off x="0" y="606852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DS-018995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6702371844</cdr:x>
      <cdr:y>0.932637194256853</cdr:y>
    </cdr:from>
    <cdr:to>
      <cdr:x>0.99413414945167</cdr:x>
      <cdr:y>0.998864990636173</cdr:y>
    </cdr:to>
    <cdr:pic>
      <cdr:nvPicPr>
        <cdr:cNvPr id="51" name="LogoShape" descr=""/>
        <cdr:cNvPicPr/>
      </cdr:nvPicPr>
      <cdr:blipFill>
        <a:blip r:embed=""/>
        <a:stretch/>
      </cdr:blipFill>
      <cdr:spPr>
        <a:xfrm>
          <a:off x="8293320" y="59162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1</xdr:row>
      <xdr:rowOff>0</xdr:rowOff>
    </xdr:from>
    <xdr:to>
      <xdr:col>16</xdr:col>
      <xdr:colOff>491760</xdr:colOff>
      <xdr:row>57</xdr:row>
      <xdr:rowOff>95040</xdr:rowOff>
    </xdr:to>
    <xdr:graphicFrame>
      <xdr:nvGraphicFramePr>
        <xdr:cNvPr id="52" name="Chart 1"/>
        <xdr:cNvGraphicFramePr/>
      </xdr:nvGraphicFramePr>
      <xdr:xfrm>
        <a:off x="984240" y="5315040"/>
        <a:ext cx="9882000" cy="59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221850884122</cdr:y>
    </cdr:from>
    <cdr:to>
      <cdr:x>0.809551564606025</cdr:x>
      <cdr:y>0.999696177918211</cdr:y>
    </cdr:to>
    <cdr:sp>
      <cdr:nvSpPr>
        <cdr:cNvPr id="53" name="FootonotesShape"/>
        <cdr:cNvSpPr/>
      </cdr:nvSpPr>
      <cdr:spPr>
        <a:xfrm>
          <a:off x="0" y="5671080"/>
          <a:ext cx="800028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DS-018995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495828931551</cdr:x>
      <cdr:y>0.933280670839157</cdr:y>
    </cdr:from>
    <cdr:to>
      <cdr:x>0.994280718370916</cdr:x>
      <cdr:y>1.00419274472869</cdr:y>
    </cdr:to>
    <cdr:pic>
      <cdr:nvPicPr>
        <cdr:cNvPr id="54" name="LogoShape" descr=""/>
        <cdr:cNvPicPr/>
      </cdr:nvPicPr>
      <cdr:blipFill>
        <a:blip r:embed=""/>
        <a:stretch/>
      </cdr:blipFill>
      <cdr:spPr>
        <a:xfrm>
          <a:off x="8296200" y="55292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400</xdr:colOff>
      <xdr:row>3</xdr:row>
      <xdr:rowOff>38160</xdr:rowOff>
    </xdr:from>
    <xdr:to>
      <xdr:col>14</xdr:col>
      <xdr:colOff>873360</xdr:colOff>
      <xdr:row>28</xdr:row>
      <xdr:rowOff>56160</xdr:rowOff>
    </xdr:to>
    <xdr:pic>
      <xdr:nvPicPr>
        <xdr:cNvPr id="13" name="Picture 22" descr=""/>
        <xdr:cNvPicPr/>
      </xdr:nvPicPr>
      <xdr:blipFill>
        <a:blip r:embed="rId1">
          <a:alphaModFix amt="0"/>
        </a:blip>
        <a:stretch/>
      </xdr:blipFill>
      <xdr:spPr>
        <a:xfrm>
          <a:off x="675000" y="743040"/>
          <a:ext cx="8314920" cy="4066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175320</xdr:colOff>
      <xdr:row>12</xdr:row>
      <xdr:rowOff>1800</xdr:rowOff>
    </xdr:from>
    <xdr:to>
      <xdr:col>3</xdr:col>
      <xdr:colOff>403560</xdr:colOff>
      <xdr:row>15</xdr:row>
      <xdr:rowOff>28080</xdr:rowOff>
    </xdr:to>
    <xdr:sp>
      <xdr:nvSpPr>
        <xdr:cNvPr id="14" name="Rectangular Callout 3"/>
        <xdr:cNvSpPr/>
      </xdr:nvSpPr>
      <xdr:spPr>
        <a:xfrm>
          <a:off x="1334880" y="2163960"/>
          <a:ext cx="807840" cy="511920"/>
        </a:xfrm>
        <a:prstGeom prst="wedgeRectCallout">
          <a:avLst>
            <a:gd name="adj1" fmla="val 50041"/>
            <a:gd name="adj2" fmla="val -93750"/>
          </a:avLst>
        </a:prstGeom>
        <a:solidFill>
          <a:srgbClr val="ffffff"/>
        </a:solidFill>
        <a:ln w="12700">
          <a:solidFill>
            <a:srgbClr val="b0912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Calibri"/>
            </a:rPr>
            <a:t>United States 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Calibri"/>
            </a:rPr>
            <a:t>346.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178920</xdr:colOff>
      <xdr:row>2</xdr:row>
      <xdr:rowOff>122040</xdr:rowOff>
    </xdr:from>
    <xdr:to>
      <xdr:col>11</xdr:col>
      <xdr:colOff>102240</xdr:colOff>
      <xdr:row>4</xdr:row>
      <xdr:rowOff>72000</xdr:rowOff>
    </xdr:to>
    <xdr:sp>
      <xdr:nvSpPr>
        <xdr:cNvPr id="15" name="Rectangular Callout 4"/>
        <xdr:cNvSpPr/>
      </xdr:nvSpPr>
      <xdr:spPr>
        <a:xfrm>
          <a:off x="5976360" y="569880"/>
          <a:ext cx="503280" cy="369000"/>
        </a:xfrm>
        <a:prstGeom prst="wedgeRectCallout">
          <a:avLst>
            <a:gd name="adj1" fmla="val -1509"/>
            <a:gd name="adj2" fmla="val 80308"/>
          </a:avLst>
        </a:prstGeom>
        <a:solidFill>
          <a:srgbClr val="ffffff"/>
        </a:solidFill>
        <a:ln w="12700">
          <a:solidFill>
            <a:srgbClr val="b0912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Calibri"/>
            </a:rPr>
            <a:t>Russia 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Calibri"/>
            </a:rPr>
            <a:t>50.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9360</xdr:colOff>
      <xdr:row>9</xdr:row>
      <xdr:rowOff>60840</xdr:rowOff>
    </xdr:from>
    <xdr:to>
      <xdr:col>8</xdr:col>
      <xdr:colOff>186120</xdr:colOff>
      <xdr:row>11</xdr:row>
      <xdr:rowOff>92880</xdr:rowOff>
    </xdr:to>
    <xdr:sp>
      <xdr:nvSpPr>
        <xdr:cNvPr id="16" name="Rectangular Callout 5"/>
        <xdr:cNvSpPr/>
      </xdr:nvSpPr>
      <xdr:spPr>
        <a:xfrm>
          <a:off x="4067640" y="1737360"/>
          <a:ext cx="756360" cy="355680"/>
        </a:xfrm>
        <a:prstGeom prst="wedgeRectCallout">
          <a:avLst>
            <a:gd name="adj1" fmla="val 38391"/>
            <a:gd name="adj2" fmla="val -91668"/>
          </a:avLst>
        </a:prstGeom>
        <a:solidFill>
          <a:srgbClr val="ffffff"/>
        </a:solidFill>
        <a:ln w="12700">
          <a:solidFill>
            <a:srgbClr val="b0912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Calibri"/>
            </a:rPr>
            <a:t>Switzerland 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Calibri"/>
            </a:rPr>
            <a:t>138.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283680</xdr:colOff>
      <xdr:row>11</xdr:row>
      <xdr:rowOff>93240</xdr:rowOff>
    </xdr:from>
    <xdr:to>
      <xdr:col>9</xdr:col>
      <xdr:colOff>533520</xdr:colOff>
      <xdr:row>13</xdr:row>
      <xdr:rowOff>129240</xdr:rowOff>
    </xdr:to>
    <xdr:sp>
      <xdr:nvSpPr>
        <xdr:cNvPr id="17" name="Rectangular Callout 6"/>
        <xdr:cNvSpPr/>
      </xdr:nvSpPr>
      <xdr:spPr>
        <a:xfrm>
          <a:off x="4921560" y="2093400"/>
          <a:ext cx="829800" cy="360000"/>
        </a:xfrm>
        <a:prstGeom prst="wedgeRectCallout">
          <a:avLst>
            <a:gd name="adj1" fmla="val 13034"/>
            <a:gd name="adj2" fmla="val -126067"/>
          </a:avLst>
        </a:prstGeom>
        <a:solidFill>
          <a:srgbClr val="ffffff"/>
        </a:solidFill>
        <a:ln w="12700">
          <a:solidFill>
            <a:srgbClr val="b0912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Calibri"/>
            </a:rPr>
            <a:t>Türkiye 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Calibri"/>
            </a:rPr>
            <a:t>95.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2</xdr:col>
      <xdr:colOff>417240</xdr:colOff>
      <xdr:row>11</xdr:row>
      <xdr:rowOff>97200</xdr:rowOff>
    </xdr:from>
    <xdr:to>
      <xdr:col>13</xdr:col>
      <xdr:colOff>439920</xdr:colOff>
      <xdr:row>14</xdr:row>
      <xdr:rowOff>161640</xdr:rowOff>
    </xdr:to>
    <xdr:sp>
      <xdr:nvSpPr>
        <xdr:cNvPr id="18" name="Rectangular Callout 7"/>
        <xdr:cNvSpPr/>
      </xdr:nvSpPr>
      <xdr:spPr>
        <a:xfrm>
          <a:off x="7374240" y="2097360"/>
          <a:ext cx="602640" cy="550440"/>
        </a:xfrm>
        <a:prstGeom prst="wedgeRectCallout">
          <a:avLst>
            <a:gd name="adj1" fmla="val -24821"/>
            <a:gd name="adj2" fmla="val -96951"/>
          </a:avLst>
        </a:prstGeom>
        <a:solidFill>
          <a:srgbClr val="ffffff"/>
        </a:solidFill>
        <a:ln w="12700">
          <a:solidFill>
            <a:srgbClr val="b0912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Calibri"/>
            </a:rPr>
            <a:t>South Korea 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Calibri"/>
            </a:rPr>
            <a:t>73.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402120</xdr:colOff>
      <xdr:row>5</xdr:row>
      <xdr:rowOff>133200</xdr:rowOff>
    </xdr:from>
    <xdr:to>
      <xdr:col>7</xdr:col>
      <xdr:colOff>20880</xdr:colOff>
      <xdr:row>8</xdr:row>
      <xdr:rowOff>161280</xdr:rowOff>
    </xdr:to>
    <xdr:sp>
      <xdr:nvSpPr>
        <xdr:cNvPr id="19" name="Rectangular Callout 8"/>
        <xdr:cNvSpPr/>
      </xdr:nvSpPr>
      <xdr:spPr>
        <a:xfrm>
          <a:off x="3300840" y="1162080"/>
          <a:ext cx="778320" cy="513720"/>
        </a:xfrm>
        <a:prstGeom prst="wedgeRectCallout">
          <a:avLst>
            <a:gd name="adj1" fmla="val 107198"/>
            <a:gd name="adj2" fmla="val 6673"/>
          </a:avLst>
        </a:prstGeom>
        <a:solidFill>
          <a:srgbClr val="ffffff"/>
        </a:solidFill>
        <a:ln w="12700">
          <a:solidFill>
            <a:srgbClr val="b0912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Calibri"/>
            </a:rPr>
            <a:t>United Kingdom 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Calibri"/>
            </a:rPr>
            <a:t>180.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502920</xdr:colOff>
      <xdr:row>2</xdr:row>
      <xdr:rowOff>162000</xdr:rowOff>
    </xdr:from>
    <xdr:to>
      <xdr:col>8</xdr:col>
      <xdr:colOff>195840</xdr:colOff>
      <xdr:row>4</xdr:row>
      <xdr:rowOff>152280</xdr:rowOff>
    </xdr:to>
    <xdr:sp>
      <xdr:nvSpPr>
        <xdr:cNvPr id="20" name="Rectangular Callout 9"/>
        <xdr:cNvSpPr/>
      </xdr:nvSpPr>
      <xdr:spPr>
        <a:xfrm>
          <a:off x="3981600" y="609840"/>
          <a:ext cx="852120" cy="409320"/>
        </a:xfrm>
        <a:prstGeom prst="wedgeRectCallout">
          <a:avLst>
            <a:gd name="adj1" fmla="val 44270"/>
            <a:gd name="adj2" fmla="val 71541"/>
          </a:avLst>
        </a:prstGeom>
        <a:solidFill>
          <a:srgbClr val="ffffff"/>
        </a:solidFill>
        <a:ln w="12700">
          <a:solidFill>
            <a:srgbClr val="b0912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Calibri"/>
            </a:rPr>
            <a:t>Norway 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Calibri"/>
            </a:rPr>
            <a:t>119.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358200</xdr:colOff>
      <xdr:row>12</xdr:row>
      <xdr:rowOff>9360</xdr:rowOff>
    </xdr:from>
    <xdr:to>
      <xdr:col>12</xdr:col>
      <xdr:colOff>323640</xdr:colOff>
      <xdr:row>14</xdr:row>
      <xdr:rowOff>47160</xdr:rowOff>
    </xdr:to>
    <xdr:sp>
      <xdr:nvSpPr>
        <xdr:cNvPr id="21" name="Rectangular Callout 10"/>
        <xdr:cNvSpPr/>
      </xdr:nvSpPr>
      <xdr:spPr>
        <a:xfrm>
          <a:off x="6735600" y="2171520"/>
          <a:ext cx="545040" cy="361800"/>
        </a:xfrm>
        <a:prstGeom prst="wedgeRectCallout">
          <a:avLst>
            <a:gd name="adj1" fmla="val -5124"/>
            <a:gd name="adj2" fmla="val -105488"/>
          </a:avLst>
        </a:prstGeom>
        <a:solidFill>
          <a:srgbClr val="ffffff"/>
        </a:solidFill>
        <a:ln w="12700">
          <a:solidFill>
            <a:srgbClr val="b0912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Calibri"/>
            </a:rPr>
            <a:t>China 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Calibri"/>
            </a:rPr>
            <a:t>516.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3</xdr:col>
      <xdr:colOff>533520</xdr:colOff>
      <xdr:row>10</xdr:row>
      <xdr:rowOff>99000</xdr:rowOff>
    </xdr:from>
    <xdr:to>
      <xdr:col>14</xdr:col>
      <xdr:colOff>596160</xdr:colOff>
      <xdr:row>12</xdr:row>
      <xdr:rowOff>150120</xdr:rowOff>
    </xdr:to>
    <xdr:sp>
      <xdr:nvSpPr>
        <xdr:cNvPr id="22" name="Rectangular Callout 11"/>
        <xdr:cNvSpPr/>
      </xdr:nvSpPr>
      <xdr:spPr>
        <a:xfrm>
          <a:off x="8070480" y="1937160"/>
          <a:ext cx="642240" cy="375120"/>
        </a:xfrm>
        <a:prstGeom prst="wedgeRectCallout">
          <a:avLst>
            <a:gd name="adj1" fmla="val -88294"/>
            <a:gd name="adj2" fmla="val -81055"/>
          </a:avLst>
        </a:prstGeom>
        <a:solidFill>
          <a:srgbClr val="ffffff"/>
        </a:solidFill>
        <a:ln w="12700">
          <a:solidFill>
            <a:srgbClr val="b0912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Calibri"/>
            </a:rPr>
            <a:t>Japan 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Calibri"/>
            </a:rPr>
            <a:t>70.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419040</xdr:colOff>
      <xdr:row>14</xdr:row>
      <xdr:rowOff>99000</xdr:rowOff>
    </xdr:from>
    <xdr:to>
      <xdr:col>11</xdr:col>
      <xdr:colOff>384480</xdr:colOff>
      <xdr:row>17</xdr:row>
      <xdr:rowOff>3240</xdr:rowOff>
    </xdr:to>
    <xdr:sp>
      <xdr:nvSpPr>
        <xdr:cNvPr id="23" name="Rectangular Callout 12"/>
        <xdr:cNvSpPr/>
      </xdr:nvSpPr>
      <xdr:spPr>
        <a:xfrm>
          <a:off x="6216480" y="2585160"/>
          <a:ext cx="545400" cy="389880"/>
        </a:xfrm>
        <a:prstGeom prst="wedgeRectCallout">
          <a:avLst>
            <a:gd name="adj1" fmla="val -7399"/>
            <a:gd name="adj2" fmla="val -99620"/>
          </a:avLst>
        </a:prstGeom>
        <a:solidFill>
          <a:srgbClr val="ffffff"/>
        </a:solidFill>
        <a:ln w="12700">
          <a:solidFill>
            <a:srgbClr val="b0912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Calibri"/>
            </a:rPr>
            <a:t>India 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Calibri"/>
            </a:rPr>
            <a:t>65.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46600</xdr:colOff>
      <xdr:row>25</xdr:row>
      <xdr:rowOff>138960</xdr:rowOff>
    </xdr:from>
    <xdr:to>
      <xdr:col>14</xdr:col>
      <xdr:colOff>873000</xdr:colOff>
      <xdr:row>28</xdr:row>
      <xdr:rowOff>60120</xdr:rowOff>
    </xdr:to>
    <xdr:pic>
      <xdr:nvPicPr>
        <xdr:cNvPr id="24" name="Picture 17" descr=""/>
        <xdr:cNvPicPr/>
      </xdr:nvPicPr>
      <xdr:blipFill>
        <a:blip r:embed=""/>
        <a:stretch/>
      </xdr:blipFill>
      <xdr:spPr>
        <a:xfrm>
          <a:off x="7783560" y="4406040"/>
          <a:ext cx="120600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5400</xdr:colOff>
      <xdr:row>28</xdr:row>
      <xdr:rowOff>64800</xdr:rowOff>
    </xdr:from>
    <xdr:to>
      <xdr:col>14</xdr:col>
      <xdr:colOff>873000</xdr:colOff>
      <xdr:row>33</xdr:row>
      <xdr:rowOff>48960</xdr:rowOff>
    </xdr:to>
    <xdr:pic>
      <xdr:nvPicPr>
        <xdr:cNvPr id="25" name="Picture 23" descr=""/>
        <xdr:cNvPicPr/>
      </xdr:nvPicPr>
      <xdr:blipFill>
        <a:blip r:embed="rId2"/>
        <a:stretch/>
      </xdr:blipFill>
      <xdr:spPr>
        <a:xfrm>
          <a:off x="4423680" y="4817880"/>
          <a:ext cx="4565880" cy="79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</xdr:colOff>
      <xdr:row>16</xdr:row>
      <xdr:rowOff>0</xdr:rowOff>
    </xdr:from>
    <xdr:to>
      <xdr:col>21</xdr:col>
      <xdr:colOff>18720</xdr:colOff>
      <xdr:row>52</xdr:row>
      <xdr:rowOff>135720</xdr:rowOff>
    </xdr:to>
    <xdr:graphicFrame>
      <xdr:nvGraphicFramePr>
        <xdr:cNvPr id="55" name="Chart 1"/>
        <xdr:cNvGraphicFramePr/>
      </xdr:nvGraphicFramePr>
      <xdr:xfrm>
        <a:off x="1138680" y="2743200"/>
        <a:ext cx="9871200" cy="630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6628431204702</cdr:y>
    </cdr:from>
    <cdr:to>
      <cdr:x>0.809853761715474</cdr:x>
      <cdr:y>0.996518860925641</cdr:y>
    </cdr:to>
    <cdr:sp>
      <cdr:nvSpPr>
        <cdr:cNvPr id="56" name="FootonotesShape"/>
        <cdr:cNvSpPr/>
      </cdr:nvSpPr>
      <cdr:spPr>
        <a:xfrm>
          <a:off x="0" y="603468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DS-018995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0229021553</cdr:x>
      <cdr:y>0.932602864806255</cdr:y>
    </cdr:from>
    <cdr:to>
      <cdr:x>0.994274461179388</cdr:x>
      <cdr:y>0.999201050048508</cdr:y>
    </cdr:to>
    <cdr:pic>
      <cdr:nvPicPr>
        <cdr:cNvPr id="57" name="LogoShape" descr=""/>
        <cdr:cNvPicPr/>
      </cdr:nvPicPr>
      <cdr:blipFill>
        <a:blip r:embed=""/>
        <a:stretch/>
      </cdr:blipFill>
      <cdr:spPr>
        <a:xfrm>
          <a:off x="8285400" y="58831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1</xdr:row>
      <xdr:rowOff>0</xdr:rowOff>
    </xdr:from>
    <xdr:to>
      <xdr:col>16</xdr:col>
      <xdr:colOff>491760</xdr:colOff>
      <xdr:row>57</xdr:row>
      <xdr:rowOff>161640</xdr:rowOff>
    </xdr:to>
    <xdr:graphicFrame>
      <xdr:nvGraphicFramePr>
        <xdr:cNvPr id="58" name="Chart 1"/>
        <xdr:cNvGraphicFramePr/>
      </xdr:nvGraphicFramePr>
      <xdr:xfrm>
        <a:off x="984240" y="5143680"/>
        <a:ext cx="9882000" cy="59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6615791371229</cdr:y>
    </cdr:from>
    <cdr:to>
      <cdr:x>0.809369421878984</cdr:x>
      <cdr:y>0.998617954572768</cdr:y>
    </cdr:to>
    <cdr:sp>
      <cdr:nvSpPr>
        <cdr:cNvPr id="59" name="FootonotesShape"/>
        <cdr:cNvSpPr/>
      </cdr:nvSpPr>
      <cdr:spPr>
        <a:xfrm>
          <a:off x="0" y="5731200"/>
          <a:ext cx="799848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DS-018995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50114749918</cdr:x>
      <cdr:y>0.93264030765533</cdr:y>
    </cdr:from>
    <cdr:to>
      <cdr:x>0.994135004189283</cdr:x>
      <cdr:y>1.00276409085446</cdr:y>
    </cdr:to>
    <cdr:pic>
      <cdr:nvPicPr>
        <cdr:cNvPr id="60" name="LogoShape" descr=""/>
        <cdr:cNvPicPr/>
      </cdr:nvPicPr>
      <cdr:blipFill>
        <a:blip r:embed=""/>
        <a:stretch/>
      </cdr:blipFill>
      <cdr:spPr>
        <a:xfrm>
          <a:off x="8294760" y="55875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6</xdr:row>
      <xdr:rowOff>0</xdr:rowOff>
    </xdr:from>
    <xdr:to>
      <xdr:col>20</xdr:col>
      <xdr:colOff>563400</xdr:colOff>
      <xdr:row>52</xdr:row>
      <xdr:rowOff>132120</xdr:rowOff>
    </xdr:to>
    <xdr:graphicFrame>
      <xdr:nvGraphicFramePr>
        <xdr:cNvPr id="61" name="Chart 1"/>
        <xdr:cNvGraphicFramePr/>
      </xdr:nvGraphicFramePr>
      <xdr:xfrm>
        <a:off x="1119600" y="2743200"/>
        <a:ext cx="9871200" cy="630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55520</xdr:colOff>
      <xdr:row>60</xdr:row>
      <xdr:rowOff>19080</xdr:rowOff>
    </xdr:from>
    <xdr:to>
      <xdr:col>19</xdr:col>
      <xdr:colOff>18720</xdr:colOff>
      <xdr:row>62</xdr:row>
      <xdr:rowOff>171000</xdr:rowOff>
    </xdr:to>
    <xdr:pic>
      <xdr:nvPicPr>
        <xdr:cNvPr id="64" name="Picture 2" descr=""/>
        <xdr:cNvPicPr/>
      </xdr:nvPicPr>
      <xdr:blipFill>
        <a:blip r:embed=""/>
        <a:stretch/>
      </xdr:blipFill>
      <xdr:spPr>
        <a:xfrm>
          <a:off x="8415000" y="10306080"/>
          <a:ext cx="146700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6032661451493</cdr:y>
    </cdr:from>
    <cdr:to>
      <cdr:x>0.809853761715474</cdr:x>
      <cdr:y>0.99594586878319</cdr:y>
    </cdr:to>
    <cdr:sp>
      <cdr:nvSpPr>
        <cdr:cNvPr id="62" name="FootonotesShape"/>
        <cdr:cNvSpPr/>
      </cdr:nvSpPr>
      <cdr:spPr>
        <a:xfrm>
          <a:off x="0" y="602748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DS-018995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0229021553</cdr:x>
      <cdr:y>0.932050476788671</cdr:y>
    </cdr:from>
    <cdr:to>
      <cdr:x>0.994274461179388</cdr:x>
      <cdr:y>0.998686689887512</cdr:y>
    </cdr:to>
    <cdr:pic>
      <cdr:nvPicPr>
        <cdr:cNvPr id="63" name="LogoShape" descr=""/>
        <cdr:cNvPicPr/>
      </cdr:nvPicPr>
      <cdr:blipFill>
        <a:blip r:embed=""/>
        <a:stretch/>
      </cdr:blipFill>
      <cdr:spPr>
        <a:xfrm>
          <a:off x="8285400" y="58762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1</xdr:row>
      <xdr:rowOff>0</xdr:rowOff>
    </xdr:from>
    <xdr:to>
      <xdr:col>17</xdr:col>
      <xdr:colOff>1440</xdr:colOff>
      <xdr:row>57</xdr:row>
      <xdr:rowOff>161640</xdr:rowOff>
    </xdr:to>
    <xdr:graphicFrame>
      <xdr:nvGraphicFramePr>
        <xdr:cNvPr id="65" name="Chart 1"/>
        <xdr:cNvGraphicFramePr/>
      </xdr:nvGraphicFramePr>
      <xdr:xfrm>
        <a:off x="984240" y="5143680"/>
        <a:ext cx="9883800" cy="59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6615791371229</cdr:y>
    </cdr:from>
    <cdr:to>
      <cdr:x>0.809222027972028</cdr:x>
      <cdr:y>0.998617954572768</cdr:y>
    </cdr:to>
    <cdr:sp>
      <cdr:nvSpPr>
        <cdr:cNvPr id="66" name="FootonotesShape"/>
        <cdr:cNvSpPr/>
      </cdr:nvSpPr>
      <cdr:spPr>
        <a:xfrm>
          <a:off x="0" y="5731200"/>
          <a:ext cx="799848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DS-018995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79370629371</cdr:x>
      <cdr:y>0.932580218723711</cdr:y>
    </cdr:from>
    <cdr:to>
      <cdr:x>0.994136072261072</cdr:x>
      <cdr:y>1.00270400192285</cdr:y>
    </cdr:to>
    <cdr:pic>
      <cdr:nvPicPr>
        <cdr:cNvPr id="67" name="LogoShape" descr=""/>
        <cdr:cNvPicPr/>
      </cdr:nvPicPr>
      <cdr:blipFill>
        <a:blip r:embed=""/>
        <a:stretch/>
      </cdr:blipFill>
      <cdr:spPr>
        <a:xfrm>
          <a:off x="8296560" y="55872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1</xdr:row>
      <xdr:rowOff>0</xdr:rowOff>
    </xdr:from>
    <xdr:to>
      <xdr:col>18</xdr:col>
      <xdr:colOff>563400</xdr:colOff>
      <xdr:row>99</xdr:row>
      <xdr:rowOff>3240</xdr:rowOff>
    </xdr:to>
    <xdr:graphicFrame>
      <xdr:nvGraphicFramePr>
        <xdr:cNvPr id="68" name="Chart 1"/>
        <xdr:cNvGraphicFramePr/>
      </xdr:nvGraphicFramePr>
      <xdr:xfrm>
        <a:off x="1127880" y="8248680"/>
        <a:ext cx="10202760" cy="77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93240740740741</cdr:y>
    </cdr:from>
    <cdr:to>
      <cdr:x>0.798496930350716</cdr:x>
      <cdr:y>0.997916666666667</cdr:y>
    </cdr:to>
    <cdr:sp>
      <cdr:nvSpPr>
        <cdr:cNvPr id="69" name="FootonotesShape"/>
        <cdr:cNvSpPr/>
      </cdr:nvSpPr>
      <cdr:spPr>
        <a:xfrm>
          <a:off x="0" y="6945840"/>
          <a:ext cx="8147160" cy="81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based on a selected list of partners (see methodological notes in the introduction for more details)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See annex (at the end of the publication) for a list of ISO cod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Ranking based on extra-EU partners onl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s: DS-018995 and DS-043227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4429468633124</cdr:x>
      <cdr:y>0.948796296296296</cdr:y>
    </cdr:from>
    <cdr:to>
      <cdr:x>0.994213534683509</cdr:x>
      <cdr:y>1.00282407407407</cdr:y>
    </cdr:to>
    <cdr:pic>
      <cdr:nvPicPr>
        <cdr:cNvPr id="70" name="LogoShape" descr=""/>
        <cdr:cNvPicPr/>
      </cdr:nvPicPr>
      <cdr:blipFill>
        <a:blip r:embed=""/>
        <a:stretch/>
      </cdr:blipFill>
      <cdr:spPr>
        <a:xfrm>
          <a:off x="8614440" y="7377840"/>
          <a:ext cx="1529640" cy="420120"/>
        </a:xfrm>
        <a:prstGeom prst="rect">
          <a:avLst/>
        </a:prstGeom>
        <a:ln w="0">
          <a:noFill/>
        </a:ln>
      </cdr:spPr>
    </cdr:pic>
  </cdr:relSizeAnchor>
  <cdr:relSizeAnchor>
    <cdr:from>
      <cdr:x>0.839319737492061</cdr:x>
      <cdr:y>0.948472222222222</cdr:y>
    </cdr:from>
    <cdr:to>
      <cdr:x>0.98923858584433</cdr:x>
      <cdr:y>1.0025</cdr:y>
    </cdr:to>
    <cdr:pic>
      <cdr:nvPicPr>
        <cdr:cNvPr id="71" name="LogoShape" descr=""/>
        <cdr:cNvPicPr/>
      </cdr:nvPicPr>
      <cdr:blipFill>
        <a:blip r:embed=""/>
        <a:stretch/>
      </cdr:blipFill>
      <cdr:spPr>
        <a:xfrm>
          <a:off x="8563680" y="73753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0400</xdr:colOff>
      <xdr:row>25</xdr:row>
      <xdr:rowOff>0</xdr:rowOff>
    </xdr:from>
    <xdr:to>
      <xdr:col>12</xdr:col>
      <xdr:colOff>18720</xdr:colOff>
      <xdr:row>51</xdr:row>
      <xdr:rowOff>161640</xdr:rowOff>
    </xdr:to>
    <xdr:graphicFrame>
      <xdr:nvGraphicFramePr>
        <xdr:cNvPr id="26" name="Chart 1"/>
        <xdr:cNvGraphicFramePr/>
      </xdr:nvGraphicFramePr>
      <xdr:xfrm>
        <a:off x="5734440" y="4257720"/>
        <a:ext cx="5389920" cy="43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25</xdr:row>
      <xdr:rowOff>0</xdr:rowOff>
    </xdr:from>
    <xdr:to>
      <xdr:col>6</xdr:col>
      <xdr:colOff>555480</xdr:colOff>
      <xdr:row>51</xdr:row>
      <xdr:rowOff>161640</xdr:rowOff>
    </xdr:to>
    <xdr:graphicFrame>
      <xdr:nvGraphicFramePr>
        <xdr:cNvPr id="28" name="Chart 2"/>
        <xdr:cNvGraphicFramePr/>
      </xdr:nvGraphicFramePr>
      <xdr:xfrm>
        <a:off x="1127880" y="4257720"/>
        <a:ext cx="5317920" cy="43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31840</xdr:colOff>
      <xdr:row>52</xdr:row>
      <xdr:rowOff>9360</xdr:rowOff>
    </xdr:from>
    <xdr:to>
      <xdr:col>12</xdr:col>
      <xdr:colOff>18720</xdr:colOff>
      <xdr:row>54</xdr:row>
      <xdr:rowOff>161640</xdr:rowOff>
    </xdr:to>
    <xdr:pic>
      <xdr:nvPicPr>
        <xdr:cNvPr id="30" name="Picture 3" descr=""/>
        <xdr:cNvPicPr/>
      </xdr:nvPicPr>
      <xdr:blipFill>
        <a:blip r:embed=""/>
        <a:stretch/>
      </xdr:blipFill>
      <xdr:spPr>
        <a:xfrm>
          <a:off x="9678240" y="8638920"/>
          <a:ext cx="14461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1</xdr:row>
      <xdr:rowOff>0</xdr:rowOff>
    </xdr:from>
    <xdr:to>
      <xdr:col>18</xdr:col>
      <xdr:colOff>563400</xdr:colOff>
      <xdr:row>98</xdr:row>
      <xdr:rowOff>135360</xdr:rowOff>
    </xdr:to>
    <xdr:graphicFrame>
      <xdr:nvGraphicFramePr>
        <xdr:cNvPr id="72" name="Chart 1"/>
        <xdr:cNvGraphicFramePr/>
      </xdr:nvGraphicFramePr>
      <xdr:xfrm>
        <a:off x="1127880" y="8258040"/>
        <a:ext cx="10202760" cy="774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92787433776373</cdr:y>
    </cdr:from>
    <cdr:to>
      <cdr:x>0.78353680050808</cdr:x>
      <cdr:y>0.997862254856399</cdr:y>
    </cdr:to>
    <cdr:sp>
      <cdr:nvSpPr>
        <cdr:cNvPr id="73" name="FootonotesShape"/>
        <cdr:cNvSpPr/>
      </cdr:nvSpPr>
      <cdr:spPr>
        <a:xfrm>
          <a:off x="0" y="6915960"/>
          <a:ext cx="7994520" cy="81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based on a selected list of partners (see methodological notes in the introduction for more details)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See annex (at the end of the publication)  for a list of ISO cod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Ranking based on extra-EU partners onl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s: DS-018995 and DS-043227) and UN Comtrad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9737492061</cdr:x>
      <cdr:y>0.948461752951018</cdr:y>
    </cdr:from>
    <cdr:to>
      <cdr:x>0.98923858584433</cdr:x>
      <cdr:y>1.00269541778976</cdr:y>
    </cdr:to>
    <cdr:pic>
      <cdr:nvPicPr>
        <cdr:cNvPr id="74" name="LogoShape" descr=""/>
        <cdr:cNvPicPr/>
      </cdr:nvPicPr>
      <cdr:blipFill>
        <a:blip r:embed=""/>
        <a:stretch/>
      </cdr:blipFill>
      <cdr:spPr>
        <a:xfrm>
          <a:off x="8563680" y="73472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51000</xdr:colOff>
      <xdr:row>41</xdr:row>
      <xdr:rowOff>102960</xdr:rowOff>
    </xdr:from>
    <xdr:to>
      <xdr:col>11</xdr:col>
      <xdr:colOff>20520</xdr:colOff>
      <xdr:row>44</xdr:row>
      <xdr:rowOff>129240</xdr:rowOff>
    </xdr:to>
    <xdr:pic>
      <xdr:nvPicPr>
        <xdr:cNvPr id="75" name="Picture 1" descr=""/>
        <xdr:cNvPicPr/>
      </xdr:nvPicPr>
      <xdr:blipFill>
        <a:blip r:embed=""/>
        <a:stretch/>
      </xdr:blipFill>
      <xdr:spPr>
        <a:xfrm>
          <a:off x="11515680" y="6960960"/>
          <a:ext cx="1460880" cy="51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39480</xdr:colOff>
      <xdr:row>41</xdr:row>
      <xdr:rowOff>141120</xdr:rowOff>
    </xdr:from>
    <xdr:to>
      <xdr:col>11</xdr:col>
      <xdr:colOff>18720</xdr:colOff>
      <xdr:row>44</xdr:row>
      <xdr:rowOff>135000</xdr:rowOff>
    </xdr:to>
    <xdr:pic>
      <xdr:nvPicPr>
        <xdr:cNvPr id="76" name="Picture 1" descr=""/>
        <xdr:cNvPicPr/>
      </xdr:nvPicPr>
      <xdr:blipFill>
        <a:blip r:embed=""/>
        <a:stretch/>
      </xdr:blipFill>
      <xdr:spPr>
        <a:xfrm>
          <a:off x="11504160" y="6999120"/>
          <a:ext cx="1470600" cy="47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0</xdr:colOff>
      <xdr:row>39</xdr:row>
      <xdr:rowOff>3960</xdr:rowOff>
    </xdr:from>
    <xdr:to>
      <xdr:col>18</xdr:col>
      <xdr:colOff>563400</xdr:colOff>
      <xdr:row>74</xdr:row>
      <xdr:rowOff>161640</xdr:rowOff>
    </xdr:to>
    <xdr:graphicFrame>
      <xdr:nvGraphicFramePr>
        <xdr:cNvPr id="77" name="Chart 1"/>
        <xdr:cNvGraphicFramePr/>
      </xdr:nvGraphicFramePr>
      <xdr:xfrm>
        <a:off x="1129680" y="6023880"/>
        <a:ext cx="10718280" cy="58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233792719857</cdr:y>
    </cdr:from>
    <cdr:to>
      <cdr:x>0.745516222207295</cdr:x>
      <cdr:y>1.00043260614301</cdr:y>
    </cdr:to>
    <cdr:sp>
      <cdr:nvSpPr>
        <cdr:cNvPr id="78" name="FootonotesShape"/>
        <cdr:cNvSpPr/>
      </cdr:nvSpPr>
      <cdr:spPr>
        <a:xfrm>
          <a:off x="0" y="5576040"/>
          <a:ext cx="79909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ext_lt_intratrd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51649089809901</cdr:x>
      <cdr:y>0.933316853099314</cdr:y>
    </cdr:from>
    <cdr:to>
      <cdr:x>0.994357493114798</cdr:x>
      <cdr:y>1.00543847722638</cdr:y>
    </cdr:to>
    <cdr:pic>
      <cdr:nvPicPr>
        <cdr:cNvPr id="79" name="LogoShape" descr=""/>
        <cdr:cNvPicPr/>
      </cdr:nvPicPr>
      <cdr:blipFill>
        <a:blip r:embed=""/>
        <a:stretch/>
      </cdr:blipFill>
      <cdr:spPr>
        <a:xfrm>
          <a:off x="9128520" y="54367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385026380818807</cdr:x>
      <cdr:y>0.0966732542819499</cdr:y>
    </cdr:to>
    <cdr:sp>
      <cdr:nvSpPr>
        <cdr:cNvPr id="27" name="TextBox 1"/>
        <cdr:cNvSpPr/>
      </cdr:nvSpPr>
      <cdr:spPr>
        <a:xfrm>
          <a:off x="0" y="0"/>
          <a:ext cx="2075400" cy="422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200" spc="-1" strike="noStrike">
              <a:solidFill>
                <a:srgbClr val="000000"/>
              </a:solidFill>
              <a:latin typeface="Arial"/>
            </a:rPr>
            <a:t>2023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385026737967914</cdr:x>
      <cdr:y>0.0966732542819499</cdr:y>
    </cdr:to>
    <cdr:sp>
      <cdr:nvSpPr>
        <cdr:cNvPr id="29" name="TextBox 1"/>
        <cdr:cNvSpPr/>
      </cdr:nvSpPr>
      <cdr:spPr>
        <a:xfrm>
          <a:off x="0" y="0"/>
          <a:ext cx="2047680" cy="422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200" spc="-1" strike="noStrike">
              <a:solidFill>
                <a:srgbClr val="000000"/>
              </a:solidFill>
              <a:latin typeface="Arial"/>
            </a:rPr>
            <a:t>2002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2040</xdr:colOff>
      <xdr:row>25</xdr:row>
      <xdr:rowOff>1800</xdr:rowOff>
    </xdr:from>
    <xdr:to>
      <xdr:col>12</xdr:col>
      <xdr:colOff>15120</xdr:colOff>
      <xdr:row>51</xdr:row>
      <xdr:rowOff>161640</xdr:rowOff>
    </xdr:to>
    <xdr:graphicFrame>
      <xdr:nvGraphicFramePr>
        <xdr:cNvPr id="31" name="Chart 1"/>
        <xdr:cNvGraphicFramePr/>
      </xdr:nvGraphicFramePr>
      <xdr:xfrm>
        <a:off x="5716080" y="4383360"/>
        <a:ext cx="5404680" cy="436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25</xdr:row>
      <xdr:rowOff>0</xdr:rowOff>
    </xdr:from>
    <xdr:to>
      <xdr:col>6</xdr:col>
      <xdr:colOff>533880</xdr:colOff>
      <xdr:row>51</xdr:row>
      <xdr:rowOff>161640</xdr:rowOff>
    </xdr:to>
    <xdr:graphicFrame>
      <xdr:nvGraphicFramePr>
        <xdr:cNvPr id="33" name="Chart 2"/>
        <xdr:cNvGraphicFramePr/>
      </xdr:nvGraphicFramePr>
      <xdr:xfrm>
        <a:off x="1127880" y="4381560"/>
        <a:ext cx="5296320" cy="43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10960</xdr:colOff>
      <xdr:row>52</xdr:row>
      <xdr:rowOff>0</xdr:rowOff>
    </xdr:from>
    <xdr:to>
      <xdr:col>11</xdr:col>
      <xdr:colOff>936360</xdr:colOff>
      <xdr:row>55</xdr:row>
      <xdr:rowOff>18720</xdr:rowOff>
    </xdr:to>
    <xdr:pic>
      <xdr:nvPicPr>
        <xdr:cNvPr id="35" name="Picture 3" descr=""/>
        <xdr:cNvPicPr/>
      </xdr:nvPicPr>
      <xdr:blipFill>
        <a:blip r:embed=""/>
        <a:stretch/>
      </xdr:blipFill>
      <xdr:spPr>
        <a:xfrm>
          <a:off x="9657360" y="8753400"/>
          <a:ext cx="14479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385040628746503</cdr:x>
      <cdr:y>0.096630694455886</cdr:y>
    </cdr:to>
    <cdr:sp>
      <cdr:nvSpPr>
        <cdr:cNvPr id="32" name="TextBox 1"/>
        <cdr:cNvSpPr/>
      </cdr:nvSpPr>
      <cdr:spPr>
        <a:xfrm>
          <a:off x="0" y="0"/>
          <a:ext cx="2081160" cy="422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200" spc="-1" strike="noStrike">
              <a:solidFill>
                <a:srgbClr val="000000"/>
              </a:solidFill>
              <a:latin typeface="Arial"/>
            </a:rPr>
            <a:t>2023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385033643716441</cdr:x>
      <cdr:y>0.0966732542819499</cdr:y>
    </cdr:to>
    <cdr:sp>
      <cdr:nvSpPr>
        <cdr:cNvPr id="34" name="TextBox 1"/>
        <cdr:cNvSpPr/>
      </cdr:nvSpPr>
      <cdr:spPr>
        <a:xfrm>
          <a:off x="0" y="0"/>
          <a:ext cx="2039400" cy="422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200" spc="-1" strike="noStrike">
              <a:solidFill>
                <a:srgbClr val="000000"/>
              </a:solidFill>
              <a:latin typeface="Arial"/>
            </a:rPr>
            <a:t>2002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9</xdr:row>
      <xdr:rowOff>15120</xdr:rowOff>
    </xdr:from>
    <xdr:to>
      <xdr:col>11</xdr:col>
      <xdr:colOff>936360</xdr:colOff>
      <xdr:row>51</xdr:row>
      <xdr:rowOff>161640</xdr:rowOff>
    </xdr:to>
    <xdr:graphicFrame>
      <xdr:nvGraphicFramePr>
        <xdr:cNvPr id="36" name="Diagramm 1"/>
        <xdr:cNvGraphicFramePr/>
      </xdr:nvGraphicFramePr>
      <xdr:xfrm>
        <a:off x="1127880" y="3082320"/>
        <a:ext cx="9977400" cy="554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:/PUBLICATIONS/3.%20Web%20dissemination/Publications/Globalisation%20patterns/Data%202024%20update/2.2%20Partners/Globalisation%20chapter%202.2%20WF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CODES"/>
      <sheetName val="DATA_time"/>
      <sheetName val="DATA_prod"/>
      <sheetName val="DATA_EFTA_part"/>
      <sheetName val="DATA_part_exp"/>
      <sheetName val="DATA_part_imp"/>
      <sheetName val="DATA_part_bal"/>
      <sheetName val="DATA_intra_extra"/>
      <sheetName val="Map1"/>
      <sheetName val="Map2"/>
      <sheetName val="Fig1"/>
      <sheetName val="Fig2"/>
      <sheetName val="Fig3"/>
      <sheetName val="Fig4"/>
      <sheetName val="Fig5"/>
      <sheetName val="Fig6"/>
      <sheetName val="Fig7"/>
      <sheetName val="Fig8"/>
      <sheetName val="Fig9"/>
      <sheetName val="Fig10"/>
      <sheetName val="Fig11"/>
      <sheetName val="Fig12"/>
      <sheetName val="Fig13"/>
      <sheetName val="Fig14"/>
      <sheetName val="Tab1"/>
      <sheetName val="Tab2"/>
      <sheetName val="Fig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1.25" zeroHeight="false" outlineLevelRow="0" outlineLevelCol="0"/>
  <cols>
    <col collapsed="false" customWidth="true" hidden="false" outlineLevel="0" max="2" min="2" style="0" width="11.88"/>
  </cols>
  <sheetData>
    <row r="1" customFormat="false" ht="15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2"/>
      <c r="C3" s="3" t="n">
        <v>2002</v>
      </c>
      <c r="D3" s="3" t="n">
        <v>2003</v>
      </c>
      <c r="E3" s="3" t="n">
        <v>2004</v>
      </c>
      <c r="F3" s="3" t="n">
        <v>2005</v>
      </c>
      <c r="G3" s="3" t="n">
        <v>2006</v>
      </c>
      <c r="H3" s="3" t="n">
        <v>2007</v>
      </c>
      <c r="I3" s="3" t="n">
        <v>2008</v>
      </c>
      <c r="J3" s="3" t="n">
        <v>2009</v>
      </c>
      <c r="K3" s="3" t="n">
        <v>2010</v>
      </c>
      <c r="L3" s="3" t="n">
        <v>2011</v>
      </c>
      <c r="M3" s="3" t="n">
        <v>2012</v>
      </c>
      <c r="N3" s="3" t="n">
        <v>2013</v>
      </c>
      <c r="O3" s="3" t="n">
        <v>2014</v>
      </c>
      <c r="P3" s="3" t="n">
        <v>2015</v>
      </c>
      <c r="Q3" s="3" t="n">
        <v>2016</v>
      </c>
      <c r="R3" s="3" t="n">
        <v>2017</v>
      </c>
      <c r="S3" s="3" t="n">
        <v>2018</v>
      </c>
      <c r="T3" s="3" t="n">
        <v>2019</v>
      </c>
      <c r="U3" s="3" t="n">
        <v>2020</v>
      </c>
      <c r="V3" s="3" t="n">
        <v>2021</v>
      </c>
      <c r="W3" s="3" t="n">
        <v>2022</v>
      </c>
      <c r="X3" s="3" t="n">
        <v>2023</v>
      </c>
    </row>
    <row r="4" customFormat="false" ht="12.75" hidden="false" customHeight="false" outlineLevel="0" collapsed="false">
      <c r="B4" s="4" t="s">
        <v>1</v>
      </c>
      <c r="C4" s="5" t="n">
        <v>999.45276256</v>
      </c>
      <c r="D4" s="5" t="n">
        <v>968.096280137</v>
      </c>
      <c r="E4" s="5" t="n">
        <v>1060.939356622</v>
      </c>
      <c r="F4" s="5" t="n">
        <v>1143.97533751</v>
      </c>
      <c r="G4" s="5" t="n">
        <v>1266.518038782</v>
      </c>
      <c r="H4" s="5" t="n">
        <v>1361.375819807</v>
      </c>
      <c r="I4" s="5" t="n">
        <v>1420.84877107</v>
      </c>
      <c r="J4" s="5" t="n">
        <v>1184.116688144</v>
      </c>
      <c r="K4" s="5" t="n">
        <v>1435.577806995</v>
      </c>
      <c r="L4" s="5" t="n">
        <v>1624.461104366</v>
      </c>
      <c r="M4" s="5" t="n">
        <v>1770.879784419</v>
      </c>
      <c r="N4" s="5" t="n">
        <v>1780.131780104</v>
      </c>
      <c r="O4" s="5" t="n">
        <v>1796.783656685</v>
      </c>
      <c r="P4" s="5" t="n">
        <v>1876.31088709</v>
      </c>
      <c r="Q4" s="5" t="n">
        <v>1866.819615238</v>
      </c>
      <c r="R4" s="5" t="n">
        <v>1994.225840128</v>
      </c>
      <c r="S4" s="5" t="n">
        <v>2058.821896941</v>
      </c>
      <c r="T4" s="5" t="n">
        <v>2132.048081411</v>
      </c>
      <c r="U4" s="5" t="n">
        <v>1932.076543671</v>
      </c>
      <c r="V4" s="5" t="n">
        <v>2180.612551503</v>
      </c>
      <c r="W4" s="5" t="n">
        <v>2570.03749308</v>
      </c>
      <c r="X4" s="5" t="n">
        <v>2554.467874141</v>
      </c>
    </row>
    <row r="5" customFormat="false" ht="12.75" hidden="false" customHeight="false" outlineLevel="0" collapsed="false">
      <c r="B5" s="6" t="s">
        <v>2</v>
      </c>
      <c r="C5" s="7" t="n">
        <v>940.865868523</v>
      </c>
      <c r="D5" s="7" t="n">
        <v>938.330171018</v>
      </c>
      <c r="E5" s="7" t="n">
        <v>1023.482936785</v>
      </c>
      <c r="F5" s="7" t="n">
        <v>1171.392661524</v>
      </c>
      <c r="G5" s="7" t="n">
        <v>1342.703512275</v>
      </c>
      <c r="H5" s="7" t="n">
        <v>1427.744248466</v>
      </c>
      <c r="I5" s="7" t="n">
        <v>1554.636239581</v>
      </c>
      <c r="J5" s="7" t="n">
        <v>1193.316764323</v>
      </c>
      <c r="K5" s="7" t="n">
        <v>1471.032250842</v>
      </c>
      <c r="L5" s="7" t="n">
        <v>1666.126631511</v>
      </c>
      <c r="M5" s="7" t="n">
        <v>1702.497682945</v>
      </c>
      <c r="N5" s="7" t="n">
        <v>1630.762450221</v>
      </c>
      <c r="O5" s="7" t="n">
        <v>1625.384261154</v>
      </c>
      <c r="P5" s="7" t="n">
        <v>1648.094552684</v>
      </c>
      <c r="Q5" s="7" t="n">
        <v>1602.42928734</v>
      </c>
      <c r="R5" s="7" t="n">
        <v>1772.057794382</v>
      </c>
      <c r="S5" s="7" t="n">
        <v>1911.206547422</v>
      </c>
      <c r="T5" s="7" t="n">
        <v>1940.923354846</v>
      </c>
      <c r="U5" s="7" t="n">
        <v>1715.368970566</v>
      </c>
      <c r="V5" s="7" t="n">
        <v>2123.847433259</v>
      </c>
      <c r="W5" s="7" t="n">
        <v>3006.148806153</v>
      </c>
      <c r="X5" s="7" t="n">
        <v>2519.289282248</v>
      </c>
    </row>
    <row r="6" customFormat="false" ht="12.75" hidden="false" customHeight="false" outlineLevel="0" collapsed="false">
      <c r="B6" s="8" t="s">
        <v>3</v>
      </c>
      <c r="C6" s="7" t="n">
        <v>58.586894037</v>
      </c>
      <c r="D6" s="7" t="n">
        <v>29.766109119</v>
      </c>
      <c r="E6" s="7" t="n">
        <v>37.456419837</v>
      </c>
      <c r="F6" s="7" t="n">
        <v>-27.417324014</v>
      </c>
      <c r="G6" s="7" t="n">
        <v>-76.185473493</v>
      </c>
      <c r="H6" s="7" t="n">
        <v>-66.368428659</v>
      </c>
      <c r="I6" s="7" t="n">
        <v>-133.787468511</v>
      </c>
      <c r="J6" s="7" t="n">
        <v>-9.200076179</v>
      </c>
      <c r="K6" s="7" t="n">
        <v>-35.454443847</v>
      </c>
      <c r="L6" s="7" t="n">
        <v>-41.665527145</v>
      </c>
      <c r="M6" s="7" t="n">
        <v>68.382101474</v>
      </c>
      <c r="N6" s="7" t="n">
        <v>149.369329883</v>
      </c>
      <c r="O6" s="7" t="n">
        <v>171.399395531</v>
      </c>
      <c r="P6" s="7" t="n">
        <v>228.216334406</v>
      </c>
      <c r="Q6" s="7" t="n">
        <v>264.390327898</v>
      </c>
      <c r="R6" s="7" t="n">
        <v>222.168045746</v>
      </c>
      <c r="S6" s="7" t="n">
        <v>147.615349519</v>
      </c>
      <c r="T6" s="7" t="n">
        <v>191.124726565</v>
      </c>
      <c r="U6" s="7" t="n">
        <v>216.707573105</v>
      </c>
      <c r="V6" s="7" t="n">
        <v>56.765118244</v>
      </c>
      <c r="W6" s="7" t="n">
        <v>-436.111313073</v>
      </c>
      <c r="X6" s="7" t="n">
        <v>35.178591893</v>
      </c>
    </row>
    <row r="7" customFormat="false" ht="12.75" hidden="false" customHeight="false" outlineLevel="0" collapsed="false">
      <c r="B7" s="9" t="s">
        <v>4</v>
      </c>
      <c r="C7" s="10" t="n">
        <v>1940.318631083</v>
      </c>
      <c r="D7" s="10" t="n">
        <v>1906.426451155</v>
      </c>
      <c r="E7" s="10" t="n">
        <v>2084.422293407</v>
      </c>
      <c r="F7" s="10" t="n">
        <v>2315.367999034</v>
      </c>
      <c r="G7" s="10" t="n">
        <v>2609.221551057</v>
      </c>
      <c r="H7" s="10" t="n">
        <v>2789.120068273</v>
      </c>
      <c r="I7" s="10" t="n">
        <v>2975.485010651</v>
      </c>
      <c r="J7" s="10" t="n">
        <v>2377.433452467</v>
      </c>
      <c r="K7" s="10" t="n">
        <v>2906.610057837</v>
      </c>
      <c r="L7" s="10" t="n">
        <v>3290.587735877</v>
      </c>
      <c r="M7" s="10" t="n">
        <v>3473.377467364</v>
      </c>
      <c r="N7" s="10" t="n">
        <v>3410.894230325</v>
      </c>
      <c r="O7" s="10" t="n">
        <v>3422.167917839</v>
      </c>
      <c r="P7" s="10" t="n">
        <v>3524.405439774</v>
      </c>
      <c r="Q7" s="10" t="n">
        <v>3469.248902578</v>
      </c>
      <c r="R7" s="10" t="n">
        <v>3766.28363451</v>
      </c>
      <c r="S7" s="10" t="n">
        <v>3970.028444363</v>
      </c>
      <c r="T7" s="10" t="n">
        <v>4072.971436257</v>
      </c>
      <c r="U7" s="10" t="n">
        <v>3647.445514237</v>
      </c>
      <c r="V7" s="10" t="n">
        <v>4304.459984762</v>
      </c>
      <c r="W7" s="10" t="n">
        <v>5576.186299233</v>
      </c>
      <c r="X7" s="10" t="n">
        <v>5073.757156389</v>
      </c>
    </row>
    <row r="10" customFormat="false" ht="11.25" hidden="false" customHeight="false" outlineLevel="0" collapsed="false">
      <c r="S10" s="0" t="s">
        <v>5</v>
      </c>
      <c r="T10" s="11" t="n">
        <f aca="false">+T7/C7</f>
        <v>2.09912504627328</v>
      </c>
    </row>
    <row r="11" customFormat="false" ht="15" hidden="false" customHeight="false" outlineLevel="0" collapsed="false">
      <c r="B11" s="1" t="s">
        <v>6</v>
      </c>
    </row>
    <row r="12" customFormat="false" ht="11.25" hidden="false" customHeight="false" outlineLevel="0" collapsed="false">
      <c r="C12" s="0" t="n">
        <v>2002</v>
      </c>
      <c r="D12" s="0" t="n">
        <v>2023</v>
      </c>
    </row>
    <row r="13" customFormat="false" ht="11.25" hidden="false" customHeight="false" outlineLevel="0" collapsed="false">
      <c r="B13" s="0" t="s">
        <v>7</v>
      </c>
      <c r="C13" s="11" t="n">
        <v>60.1520561849749</v>
      </c>
      <c r="D13" s="11" t="n">
        <v>61.6124085425438</v>
      </c>
    </row>
    <row r="14" customFormat="false" ht="11.25" hidden="false" customHeight="false" outlineLevel="0" collapsed="false">
      <c r="B14" s="0" t="s">
        <v>8</v>
      </c>
      <c r="C14" s="11" t="n">
        <f aca="false">100-C13</f>
        <v>39.8479438150251</v>
      </c>
      <c r="D14" s="11" t="n">
        <f aca="false">100-D13</f>
        <v>38.38759145745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28125" defaultRowHeight="13.5" zeroHeight="false" outlineLevelRow="0" outlineLevelCol="0"/>
  <cols>
    <col collapsed="false" customWidth="false" hidden="false" outlineLevel="0" max="1" min="1" style="21" width="8.88"/>
    <col collapsed="false" customWidth="true" hidden="false" outlineLevel="0" max="2" min="2" style="21" width="8.75"/>
    <col collapsed="false" customWidth="true" hidden="false" outlineLevel="0" max="3" min="3" style="21" width="19.75"/>
    <col collapsed="false" customWidth="true" hidden="false" outlineLevel="0" max="18" min="4" style="21" width="7.13"/>
    <col collapsed="false" customWidth="true" hidden="false" outlineLevel="0" max="19" min="19" style="21" width="11"/>
    <col collapsed="false" customWidth="false" hidden="false" outlineLevel="0" max="16384" min="20" style="21" width="8.88"/>
  </cols>
  <sheetData>
    <row r="1" customFormat="false" ht="13.5" hidden="false" customHeight="tru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</row>
    <row r="2" customFormat="false" ht="13.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13.5" hidden="false" customHeight="true" outlineLevel="0" collapsed="false">
      <c r="A3" s="22"/>
      <c r="B3" s="22"/>
      <c r="C3" s="24" t="s">
        <v>61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</row>
    <row r="4" customFormat="false" ht="13.5" hidden="false" customHeight="true" outlineLevel="0" collapsed="false">
      <c r="A4" s="22"/>
      <c r="B4" s="22"/>
      <c r="C4" s="24" t="s">
        <v>62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</row>
    <row r="5" customFormat="false" ht="13.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</row>
    <row r="6" customFormat="false" ht="13.5" hidden="false" customHeight="true" outlineLevel="0" collapsed="false">
      <c r="A6" s="24"/>
      <c r="B6" s="24"/>
      <c r="C6" s="24" t="s">
        <v>122</v>
      </c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customFormat="false" ht="13.5" hidden="false" customHeight="true" outlineLevel="0" collapsed="false">
      <c r="A7" s="26"/>
      <c r="B7" s="26"/>
      <c r="C7" s="26" t="s">
        <v>10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</row>
    <row r="8" customFormat="false" ht="13.5" hidden="false" customHeight="true" outlineLevel="0" collapsed="false">
      <c r="A8" s="22"/>
      <c r="B8" s="22"/>
      <c r="C8" s="22"/>
      <c r="D8" s="27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</row>
    <row r="9" customFormat="false" ht="13.5" hidden="false" customHeight="true" outlineLevel="0" collapsed="false">
      <c r="A9" s="22"/>
      <c r="B9" s="22"/>
      <c r="C9" s="22"/>
      <c r="D9" s="53" t="s">
        <v>95</v>
      </c>
      <c r="E9" s="32" t="s">
        <v>96</v>
      </c>
      <c r="F9" s="32" t="s">
        <v>97</v>
      </c>
      <c r="G9" s="32" t="s">
        <v>98</v>
      </c>
      <c r="H9" s="32" t="s">
        <v>99</v>
      </c>
      <c r="I9" s="32" t="s">
        <v>100</v>
      </c>
      <c r="J9" s="32" t="s">
        <v>101</v>
      </c>
      <c r="K9" s="32" t="s">
        <v>102</v>
      </c>
      <c r="L9" s="32" t="s">
        <v>103</v>
      </c>
      <c r="M9" s="32" t="s">
        <v>104</v>
      </c>
      <c r="N9" s="32" t="s">
        <v>105</v>
      </c>
      <c r="O9" s="32" t="s">
        <v>106</v>
      </c>
      <c r="P9" s="32" t="s">
        <v>107</v>
      </c>
      <c r="Q9" s="32" t="s">
        <v>108</v>
      </c>
      <c r="R9" s="32" t="s">
        <v>109</v>
      </c>
      <c r="S9" s="32" t="s">
        <v>110</v>
      </c>
      <c r="T9" s="32" t="s">
        <v>111</v>
      </c>
      <c r="U9" s="22" t="n">
        <v>2019</v>
      </c>
      <c r="V9" s="22" t="n">
        <v>2020</v>
      </c>
      <c r="W9" s="22" t="n">
        <v>2021</v>
      </c>
      <c r="X9" s="22" t="n">
        <v>2022</v>
      </c>
      <c r="Y9" s="22" t="n">
        <v>2023</v>
      </c>
    </row>
    <row r="10" customFormat="false" ht="13.5" hidden="false" customHeight="true" outlineLevel="0" collapsed="false">
      <c r="A10" s="22"/>
      <c r="B10" s="22"/>
      <c r="C10" s="22" t="s">
        <v>112</v>
      </c>
      <c r="D10" s="54" t="n">
        <v>32.737922601</v>
      </c>
      <c r="E10" s="54" t="n">
        <v>38.690824616</v>
      </c>
      <c r="F10" s="54" t="n">
        <v>44.899523458</v>
      </c>
      <c r="G10" s="54" t="n">
        <v>47.763000836</v>
      </c>
      <c r="H10" s="54" t="n">
        <v>58.984162257</v>
      </c>
      <c r="I10" s="54" t="n">
        <v>66.477530921</v>
      </c>
      <c r="J10" s="54" t="n">
        <v>72.359628864</v>
      </c>
      <c r="K10" s="54" t="n">
        <v>76.826979055</v>
      </c>
      <c r="L10" s="54" t="n">
        <v>105.133016549</v>
      </c>
      <c r="M10" s="54" t="n">
        <v>126.570027348</v>
      </c>
      <c r="N10" s="54" t="n">
        <v>132.247059737</v>
      </c>
      <c r="O10" s="54" t="n">
        <v>134.734178041</v>
      </c>
      <c r="P10" s="54" t="n">
        <v>145.103799335</v>
      </c>
      <c r="Q10" s="54" t="n">
        <v>145.561029302</v>
      </c>
      <c r="R10" s="54" t="n">
        <v>153.416390572</v>
      </c>
      <c r="S10" s="54" t="n">
        <v>178.775429269</v>
      </c>
      <c r="T10" s="54" t="n">
        <v>187.93711879</v>
      </c>
      <c r="U10" s="54" t="n">
        <v>198.485616922</v>
      </c>
      <c r="V10" s="54" t="n">
        <v>202.786346538</v>
      </c>
      <c r="W10" s="54" t="n">
        <v>223.457772048</v>
      </c>
      <c r="X10" s="54" t="n">
        <v>230.404452061</v>
      </c>
      <c r="Y10" s="54" t="n">
        <v>223.494232802</v>
      </c>
      <c r="AA10" s="55" t="n">
        <f aca="false">+Y10/$D10-1</f>
        <v>5.82676892867885</v>
      </c>
    </row>
    <row r="11" customFormat="false" ht="13.5" hidden="false" customHeight="true" outlineLevel="0" collapsed="false">
      <c r="A11" s="22"/>
      <c r="B11" s="22"/>
      <c r="C11" s="22" t="s">
        <v>76</v>
      </c>
      <c r="D11" s="54" t="n">
        <v>73.607588749</v>
      </c>
      <c r="E11" s="54" t="n">
        <v>89.29853773</v>
      </c>
      <c r="F11" s="54" t="n">
        <v>108.662958508</v>
      </c>
      <c r="G11" s="54" t="n">
        <v>136.380958796</v>
      </c>
      <c r="H11" s="54" t="n">
        <v>167.109842764</v>
      </c>
      <c r="I11" s="54" t="n">
        <v>200.699572648</v>
      </c>
      <c r="J11" s="54" t="n">
        <v>216.47195265</v>
      </c>
      <c r="K11" s="54" t="n">
        <v>184.797403449</v>
      </c>
      <c r="L11" s="54" t="n">
        <v>245.447299391</v>
      </c>
      <c r="M11" s="54" t="n">
        <v>255.959013031</v>
      </c>
      <c r="N11" s="54" t="n">
        <v>250.139994474</v>
      </c>
      <c r="O11" s="54" t="n">
        <v>238.932213038</v>
      </c>
      <c r="P11" s="54" t="n">
        <v>256.518848245</v>
      </c>
      <c r="Q11" s="54" t="n">
        <v>295.914608324</v>
      </c>
      <c r="R11" s="54" t="n">
        <v>298.932785606</v>
      </c>
      <c r="S11" s="54" t="n">
        <v>322.75468569</v>
      </c>
      <c r="T11" s="54" t="n">
        <v>342.641117909</v>
      </c>
      <c r="U11" s="54" t="n">
        <v>363.472378485</v>
      </c>
      <c r="V11" s="54" t="n">
        <v>384.970194789</v>
      </c>
      <c r="W11" s="54" t="n">
        <v>472.491258848</v>
      </c>
      <c r="X11" s="54" t="n">
        <v>627.361525956</v>
      </c>
      <c r="Y11" s="54" t="n">
        <v>516.22305944</v>
      </c>
      <c r="AA11" s="55" t="n">
        <f aca="false">+Y11/$D11-1</f>
        <v>6.01317714944185</v>
      </c>
    </row>
    <row r="12" customFormat="false" ht="13.5" hidden="false" customHeight="true" outlineLevel="0" collapsed="false">
      <c r="A12" s="22"/>
      <c r="B12" s="22"/>
      <c r="C12" s="22" t="s">
        <v>113</v>
      </c>
      <c r="D12" s="54" t="n">
        <v>-40.869666148</v>
      </c>
      <c r="E12" s="54" t="n">
        <v>-50.607713114</v>
      </c>
      <c r="F12" s="54" t="n">
        <v>-63.76343505</v>
      </c>
      <c r="G12" s="54" t="n">
        <v>-88.61795796</v>
      </c>
      <c r="H12" s="54" t="n">
        <v>-108.125680507</v>
      </c>
      <c r="I12" s="54" t="n">
        <v>-134.222041727</v>
      </c>
      <c r="J12" s="54" t="n">
        <v>-144.112323786</v>
      </c>
      <c r="K12" s="54" t="n">
        <v>-107.970424394</v>
      </c>
      <c r="L12" s="54" t="n">
        <v>-140.314282842</v>
      </c>
      <c r="M12" s="54" t="n">
        <v>-129.388985683</v>
      </c>
      <c r="N12" s="54" t="n">
        <v>-117.892934737</v>
      </c>
      <c r="O12" s="54" t="n">
        <v>-104.198034997</v>
      </c>
      <c r="P12" s="54" t="n">
        <v>-111.41504891</v>
      </c>
      <c r="Q12" s="54" t="n">
        <v>-150.353579022</v>
      </c>
      <c r="R12" s="54" t="n">
        <v>-145.516395034</v>
      </c>
      <c r="S12" s="54" t="n">
        <v>-143.979256421</v>
      </c>
      <c r="T12" s="54" t="n">
        <v>-154.703999119</v>
      </c>
      <c r="U12" s="54" t="n">
        <v>-164.986761563</v>
      </c>
      <c r="V12" s="54" t="n">
        <v>-182.183848251</v>
      </c>
      <c r="W12" s="54" t="n">
        <v>-249.0334868</v>
      </c>
      <c r="X12" s="54" t="n">
        <v>-396.957073895</v>
      </c>
      <c r="Y12" s="54" t="n">
        <v>-292.728826638</v>
      </c>
    </row>
    <row r="13" customFormat="false" ht="13.5" hidden="false" customHeight="true" outlineLevel="0" collapsed="false">
      <c r="A13" s="22"/>
      <c r="B13" s="22"/>
      <c r="C13" s="22"/>
      <c r="D13" s="17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</row>
    <row r="14" customFormat="false" ht="13.5" hidden="false" customHeight="true" outlineLevel="0" collapsed="false">
      <c r="B14" s="22"/>
      <c r="C14" s="20" t="s">
        <v>46</v>
      </c>
      <c r="D14" s="17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Y14" s="21" t="n">
        <f aca="false">+Y11/D11</f>
        <v>7.01317714944185</v>
      </c>
    </row>
    <row r="15" customFormat="false" ht="13.5" hidden="false" customHeight="true" outlineLevel="0" collapsed="false">
      <c r="A15" s="22"/>
      <c r="B15" s="22"/>
      <c r="C15" s="14"/>
      <c r="D15" s="17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</row>
    <row r="16" customFormat="false" ht="13.5" hidden="false" customHeight="true" outlineLevel="0" collapsed="false">
      <c r="A16" s="22"/>
      <c r="B16" s="22"/>
      <c r="C16" s="16"/>
      <c r="D16" s="17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</row>
    <row r="17" customFormat="false" ht="13.5" hidden="false" customHeight="true" outlineLevel="0" collapsed="false">
      <c r="A17" s="22"/>
      <c r="B17" s="22"/>
      <c r="C17" s="22"/>
      <c r="D17" s="17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</row>
    <row r="18" customFormat="false" ht="13.5" hidden="false" customHeight="true" outlineLevel="0" collapsed="false">
      <c r="A18" s="22"/>
      <c r="B18" s="22"/>
      <c r="C18" s="22"/>
      <c r="D18" s="17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</row>
    <row r="19" customFormat="false" ht="13.5" hidden="false" customHeight="true" outlineLevel="0" collapsed="false">
      <c r="A19" s="22"/>
      <c r="B19" s="22"/>
      <c r="C19" s="22"/>
      <c r="D19" s="17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</row>
    <row r="20" customFormat="false" ht="13.5" hidden="false" customHeight="true" outlineLevel="0" collapsed="false">
      <c r="A20" s="22"/>
      <c r="B20" s="22"/>
      <c r="C20" s="22"/>
      <c r="D20" s="17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</row>
    <row r="21" customFormat="false" ht="13.5" hidden="false" customHeight="true" outlineLevel="0" collapsed="false">
      <c r="A21" s="22"/>
      <c r="B21" s="22"/>
      <c r="C21" s="22"/>
      <c r="D21" s="17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</row>
    <row r="22" customFormat="false" ht="13.5" hidden="false" customHeight="true" outlineLevel="0" collapsed="false">
      <c r="A22" s="22"/>
      <c r="B22" s="22"/>
      <c r="C22" s="22"/>
      <c r="D22" s="17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</row>
    <row r="23" customFormat="false" ht="13.5" hidden="false" customHeight="true" outlineLevel="0" collapsed="false">
      <c r="A23" s="22"/>
      <c r="B23" s="22"/>
      <c r="C23" s="22"/>
      <c r="D23" s="17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</row>
    <row r="24" customFormat="false" ht="13.5" hidden="false" customHeight="true" outlineLevel="0" collapsed="false">
      <c r="A24" s="22"/>
      <c r="B24" s="22"/>
      <c r="C24" s="22"/>
      <c r="D24" s="17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</row>
    <row r="25" customFormat="false" ht="13.5" hidden="false" customHeight="true" outlineLevel="0" collapsed="false">
      <c r="A25" s="22"/>
      <c r="B25" s="22"/>
      <c r="C25" s="22"/>
      <c r="D25" s="17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</row>
    <row r="26" customFormat="false" ht="13.5" hidden="false" customHeight="true" outlineLevel="0" collapsed="false">
      <c r="A26" s="22"/>
      <c r="B26" s="22"/>
      <c r="C26" s="22"/>
      <c r="D26" s="17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</row>
    <row r="27" customFormat="false" ht="13.5" hidden="false" customHeight="true" outlineLevel="0" collapsed="false">
      <c r="A27" s="22"/>
      <c r="B27" s="22"/>
      <c r="C27" s="22"/>
      <c r="D27" s="17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</row>
    <row r="28" customFormat="false" ht="13.5" hidden="false" customHeight="true" outlineLevel="0" collapsed="false">
      <c r="A28" s="22"/>
      <c r="B28" s="22"/>
      <c r="C28" s="22"/>
      <c r="D28" s="17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</row>
    <row r="29" customFormat="false" ht="13.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</row>
    <row r="30" customFormat="false" ht="13.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</row>
    <row r="31" customFormat="false" ht="13.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</row>
    <row r="32" customFormat="false" ht="13.5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</row>
    <row r="33" customFormat="false" ht="13.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</row>
    <row r="34" customFormat="false" ht="13.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</row>
    <row r="35" customFormat="false" ht="13.5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</row>
    <row r="36" customFormat="false" ht="13.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</row>
    <row r="37" customFormat="false" ht="13.5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</row>
    <row r="38" customFormat="false" ht="13.5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</row>
    <row r="39" customFormat="false" ht="13.5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</row>
    <row r="40" customFormat="false" ht="13.5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</row>
    <row r="41" customFormat="false" ht="13.5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</row>
    <row r="42" customFormat="false" ht="13.5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</row>
    <row r="43" customFormat="false" ht="13.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</row>
    <row r="44" customFormat="false" ht="13.5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</row>
    <row r="45" customFormat="false" ht="13.5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</row>
    <row r="46" customFormat="false" ht="13.5" hidden="false" customHeight="true" outlineLevel="0" collapsed="false">
      <c r="A46" s="22"/>
      <c r="B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</row>
    <row r="47" customFormat="false" ht="13.5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</row>
    <row r="48" customFormat="false" ht="13.5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</row>
    <row r="49" customFormat="false" ht="13.5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</row>
    <row r="50" customFormat="false" ht="13.5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</row>
    <row r="51" customFormat="false" ht="13.5" hidden="false" customHeight="tru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</row>
    <row r="52" customFormat="false" ht="13.5" hidden="false" customHeight="tru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</row>
    <row r="53" customFormat="false" ht="13.5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</row>
    <row r="54" customFormat="false" ht="13.5" hidden="false" customHeight="tru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</row>
    <row r="55" customFormat="false" ht="13.5" hidden="false" customHeight="tru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</row>
    <row r="56" customFormat="false" ht="13.5" hidden="false" customHeight="tru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</row>
    <row r="57" customFormat="false" ht="13.5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</row>
    <row r="58" customFormat="false" ht="13.5" hidden="false" customHeight="tru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</row>
    <row r="59" customFormat="false" ht="13.5" hidden="false" customHeight="true" outlineLevel="0" collapsed="false">
      <c r="A59" s="22"/>
      <c r="B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</row>
    <row r="60" customFormat="false" ht="13.5" hidden="false" customHeight="true" outlineLevel="0" collapsed="false">
      <c r="A60" s="22"/>
      <c r="B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</row>
    <row r="61" customFormat="false" ht="13.5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</row>
    <row r="62" customFormat="false" ht="13.5" hidden="false" customHeight="tru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</row>
    <row r="63" customFormat="false" ht="13.5" hidden="false" customHeight="tru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</row>
    <row r="64" customFormat="false" ht="13.5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</row>
    <row r="65" customFormat="false" ht="13.5" hidden="false" customHeight="tru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</row>
    <row r="66" customFormat="false" ht="13.5" hidden="false" customHeight="tru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</row>
    <row r="67" customFormat="false" ht="13.5" hidden="false" customHeight="tru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</row>
    <row r="68" customFormat="false" ht="13.5" hidden="false" customHeight="tru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</row>
    <row r="69" customFormat="false" ht="13.5" hidden="false" customHeight="tru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</row>
    <row r="70" customFormat="false" ht="13.5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</row>
    <row r="71" customFormat="false" ht="13.5" hidden="false" customHeight="tru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</row>
    <row r="72" customFormat="false" ht="13.5" hidden="false" customHeight="tru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</row>
    <row r="73" customFormat="false" ht="13.5" hidden="false" customHeight="tru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</row>
    <row r="74" customFormat="false" ht="13.5" hidden="false" customHeight="tru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</row>
    <row r="75" customFormat="false" ht="13.5" hidden="false" customHeight="tru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</row>
    <row r="76" customFormat="false" ht="13.5" hidden="false" customHeight="tru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</row>
    <row r="77" customFormat="false" ht="13.5" hidden="false" customHeight="tru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</row>
    <row r="78" customFormat="false" ht="13.5" hidden="false" customHeight="tru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</row>
    <row r="79" customFormat="false" ht="13.5" hidden="false" customHeight="tru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</row>
    <row r="80" customFormat="false" ht="13.5" hidden="false" customHeight="tru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</row>
    <row r="81" customFormat="false" ht="13.5" hidden="false" customHeight="tru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</row>
    <row r="82" customFormat="false" ht="13.5" hidden="false" customHeight="tru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</row>
    <row r="83" customFormat="false" ht="13.5" hidden="false" customHeight="tru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</row>
    <row r="84" customFormat="false" ht="13.5" hidden="false" customHeight="tru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</row>
    <row r="85" customFormat="false" ht="13.5" hidden="false" customHeight="tru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</row>
    <row r="86" customFormat="false" ht="13.5" hidden="false" customHeight="tru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</row>
    <row r="87" customFormat="false" ht="13.5" hidden="false" customHeight="tru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</row>
    <row r="88" customFormat="false" ht="13.5" hidden="false" customHeight="tru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</row>
    <row r="89" customFormat="false" ht="13.5" hidden="false" customHeight="tru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</row>
    <row r="90" customFormat="false" ht="13.5" hidden="false" customHeight="tru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</row>
    <row r="91" customFormat="false" ht="13.5" hidden="false" customHeight="tru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</row>
    <row r="92" customFormat="false" ht="13.5" hidden="false" customHeight="tru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</row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75390625" defaultRowHeight="12.75" zeroHeight="false" outlineLevelRow="0" outlineLevelCol="0"/>
  <cols>
    <col collapsed="false" customWidth="false" hidden="false" outlineLevel="0" max="2" min="1" style="21" width="7.75"/>
    <col collapsed="false" customWidth="true" hidden="false" outlineLevel="0" max="3" min="3" style="21" width="49.38"/>
    <col collapsed="false" customWidth="false" hidden="false" outlineLevel="0" max="13" min="4" style="21" width="7.75"/>
    <col collapsed="false" customWidth="true" hidden="false" outlineLevel="0" max="14" min="14" style="21" width="5.5"/>
    <col collapsed="false" customWidth="false" hidden="false" outlineLevel="0" max="20" min="15" style="21" width="7.75"/>
    <col collapsed="false" customWidth="true" hidden="false" outlineLevel="0" max="21" min="21" style="21" width="5.25"/>
    <col collapsed="false" customWidth="false" hidden="false" outlineLevel="0" max="16384" min="22" style="21" width="7.75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12.75" hidden="false" customHeight="false" outlineLevel="0" collapsed="false">
      <c r="A3" s="22"/>
      <c r="B3" s="22"/>
      <c r="C3" s="24" t="s">
        <v>61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</row>
    <row r="4" customFormat="false" ht="12.75" hidden="false" customHeight="false" outlineLevel="0" collapsed="false">
      <c r="A4" s="22"/>
      <c r="B4" s="22"/>
      <c r="C4" s="24" t="s">
        <v>62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</row>
    <row r="5" customFormat="false" ht="12.7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</row>
    <row r="6" customFormat="false" ht="12.75" hidden="false" customHeight="false" outlineLevel="0" collapsed="false">
      <c r="A6" s="24"/>
      <c r="B6" s="24"/>
      <c r="C6" s="24" t="s">
        <v>123</v>
      </c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customFormat="false" ht="12.75" hidden="false" customHeight="false" outlineLevel="0" collapsed="false">
      <c r="A7" s="26"/>
      <c r="B7" s="26"/>
      <c r="C7" s="26" t="s">
        <v>10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</row>
    <row r="8" customFormat="false" ht="12.75" hidden="false" customHeight="false" outlineLevel="0" collapsed="false">
      <c r="A8" s="22"/>
      <c r="B8" s="22"/>
      <c r="C8" s="22"/>
      <c r="D8" s="27"/>
      <c r="E8" s="22"/>
      <c r="F8" s="22"/>
      <c r="G8" s="22"/>
      <c r="H8" s="22"/>
      <c r="I8" s="22"/>
      <c r="J8" s="22"/>
      <c r="K8" s="22"/>
      <c r="L8" s="22"/>
      <c r="M8" s="26"/>
      <c r="N8" s="26"/>
      <c r="O8" s="26"/>
      <c r="P8" s="26"/>
      <c r="Q8" s="26"/>
      <c r="R8" s="26"/>
      <c r="S8" s="26"/>
      <c r="T8" s="26"/>
      <c r="U8" s="24"/>
      <c r="V8" s="24"/>
    </row>
    <row r="9" customFormat="false" ht="12.75" hidden="false" customHeight="false" outlineLevel="0" collapsed="false">
      <c r="A9" s="22"/>
      <c r="B9" s="56"/>
      <c r="C9" s="22"/>
      <c r="D9" s="32" t="s">
        <v>112</v>
      </c>
      <c r="E9" s="32" t="s">
        <v>76</v>
      </c>
      <c r="F9" s="47" t="s">
        <v>3</v>
      </c>
      <c r="G9" s="57"/>
      <c r="H9" s="32" t="s">
        <v>112</v>
      </c>
      <c r="I9" s="32" t="s">
        <v>76</v>
      </c>
      <c r="J9" s="47"/>
      <c r="K9" s="32"/>
      <c r="L9" s="32"/>
      <c r="M9" s="26"/>
      <c r="N9" s="26"/>
      <c r="O9" s="26"/>
      <c r="P9" s="26"/>
      <c r="Q9" s="26"/>
      <c r="R9" s="26"/>
      <c r="S9" s="26"/>
      <c r="T9" s="26"/>
      <c r="U9" s="24"/>
      <c r="V9" s="24"/>
    </row>
    <row r="10" customFormat="false" ht="26.25" hidden="false" customHeight="false" outlineLevel="0" collapsed="false">
      <c r="A10" s="22"/>
      <c r="B10" s="58"/>
      <c r="C10" s="59" t="s">
        <v>124</v>
      </c>
      <c r="D10" s="54" t="n">
        <v>12.710561151</v>
      </c>
      <c r="E10" s="54" t="n">
        <v>5.728835534</v>
      </c>
      <c r="F10" s="54" t="n">
        <v>6.981725617</v>
      </c>
      <c r="G10" s="60"/>
      <c r="H10" s="60" t="n">
        <v>0.0568719872170512</v>
      </c>
      <c r="I10" s="60" t="n">
        <v>0.0110975971127959</v>
      </c>
      <c r="J10" s="54"/>
      <c r="K10" s="54"/>
      <c r="L10" s="54"/>
      <c r="M10" s="61"/>
      <c r="N10" s="26"/>
      <c r="O10" s="61"/>
      <c r="P10" s="61"/>
      <c r="Q10" s="22"/>
      <c r="R10" s="22"/>
      <c r="S10" s="22"/>
      <c r="T10" s="22"/>
      <c r="U10" s="22"/>
      <c r="V10" s="22"/>
    </row>
    <row r="11" customFormat="false" ht="26.25" hidden="false" customHeight="false" outlineLevel="0" collapsed="false">
      <c r="A11" s="22"/>
      <c r="B11" s="58"/>
      <c r="C11" s="59" t="s">
        <v>116</v>
      </c>
      <c r="D11" s="54" t="n">
        <v>10.439972056</v>
      </c>
      <c r="E11" s="54" t="n">
        <v>4.084863043</v>
      </c>
      <c r="F11" s="54" t="n">
        <v>6.355109013</v>
      </c>
      <c r="G11" s="60"/>
      <c r="H11" s="60" t="n">
        <v>0.0467124897368116</v>
      </c>
      <c r="I11" s="60" t="n">
        <v>0.0079129805774877</v>
      </c>
      <c r="J11" s="54"/>
      <c r="K11" s="54"/>
      <c r="L11" s="54"/>
      <c r="M11" s="61"/>
      <c r="N11" s="26"/>
      <c r="O11" s="61"/>
      <c r="P11" s="61"/>
      <c r="Q11" s="22"/>
      <c r="R11" s="22"/>
      <c r="S11" s="22"/>
      <c r="T11" s="22"/>
      <c r="U11" s="22"/>
      <c r="V11" s="22"/>
    </row>
    <row r="12" customFormat="false" ht="26.25" hidden="false" customHeight="false" outlineLevel="0" collapsed="false">
      <c r="A12" s="22"/>
      <c r="B12" s="58"/>
      <c r="C12" s="59" t="s">
        <v>117</v>
      </c>
      <c r="D12" s="54" t="n">
        <v>0.783990683</v>
      </c>
      <c r="E12" s="54" t="n">
        <v>4.557530965</v>
      </c>
      <c r="F12" s="54" t="n">
        <v>-3.773540282</v>
      </c>
      <c r="G12" s="60"/>
      <c r="H12" s="60" t="n">
        <v>0.00350787880819529</v>
      </c>
      <c r="I12" s="60" t="n">
        <v>0.00882860786952063</v>
      </c>
      <c r="J12" s="54"/>
      <c r="K12" s="54"/>
      <c r="L12" s="54"/>
      <c r="M12" s="61"/>
      <c r="N12" s="26"/>
      <c r="O12" s="61"/>
      <c r="P12" s="61"/>
      <c r="Q12" s="22"/>
      <c r="R12" s="22"/>
      <c r="S12" s="22"/>
      <c r="T12" s="22"/>
      <c r="U12" s="22"/>
      <c r="V12" s="22"/>
    </row>
    <row r="13" customFormat="false" ht="52.5" hidden="false" customHeight="false" outlineLevel="0" collapsed="false">
      <c r="A13" s="22"/>
      <c r="B13" s="56"/>
      <c r="C13" s="59" t="s">
        <v>125</v>
      </c>
      <c r="D13" s="54" t="n">
        <v>39.764309764</v>
      </c>
      <c r="E13" s="54" t="n">
        <v>43.490682541</v>
      </c>
      <c r="F13" s="54" t="n">
        <v>-3.726372777</v>
      </c>
      <c r="G13" s="60"/>
      <c r="H13" s="60" t="n">
        <v>0.177920965858785</v>
      </c>
      <c r="I13" s="60" t="n">
        <v>0.0842478493467122</v>
      </c>
      <c r="J13" s="22"/>
      <c r="K13" s="22"/>
      <c r="L13" s="22"/>
      <c r="M13" s="22"/>
      <c r="N13" s="26"/>
      <c r="O13" s="22"/>
      <c r="P13" s="22"/>
      <c r="Q13" s="22"/>
      <c r="R13" s="22"/>
      <c r="S13" s="22"/>
      <c r="T13" s="22"/>
      <c r="U13" s="22"/>
      <c r="V13" s="22"/>
    </row>
    <row r="14" customFormat="false" ht="52.5" hidden="false" customHeight="false" outlineLevel="0" collapsed="false">
      <c r="A14" s="59"/>
      <c r="B14" s="56"/>
      <c r="C14" s="59" t="s">
        <v>119</v>
      </c>
      <c r="D14" s="54" t="n">
        <v>114.366287776</v>
      </c>
      <c r="E14" s="54" t="n">
        <v>296.230590677</v>
      </c>
      <c r="F14" s="54" t="n">
        <v>-181.864302901</v>
      </c>
      <c r="G14" s="60"/>
      <c r="H14" s="60" t="n">
        <v>0.511719189986081</v>
      </c>
      <c r="I14" s="60" t="n">
        <v>0.573842228199476</v>
      </c>
      <c r="J14" s="22"/>
      <c r="K14" s="22"/>
      <c r="L14" s="22"/>
      <c r="M14" s="22"/>
      <c r="N14" s="26"/>
      <c r="O14" s="22"/>
      <c r="P14" s="22"/>
      <c r="Q14" s="22"/>
      <c r="R14" s="22"/>
      <c r="S14" s="22"/>
      <c r="T14" s="22"/>
      <c r="U14" s="22"/>
      <c r="V14" s="22"/>
    </row>
    <row r="15" customFormat="false" ht="12.75" hidden="false" customHeight="false" outlineLevel="0" collapsed="false">
      <c r="A15" s="26"/>
      <c r="B15" s="56"/>
      <c r="C15" s="26" t="s">
        <v>120</v>
      </c>
      <c r="D15" s="54" t="n">
        <v>42.613767782</v>
      </c>
      <c r="E15" s="54" t="n">
        <v>161.182041193</v>
      </c>
      <c r="F15" s="54" t="n">
        <v>-118.568273411</v>
      </c>
      <c r="G15" s="60"/>
      <c r="H15" s="60" t="n">
        <v>0.190670547726181</v>
      </c>
      <c r="I15" s="60" t="n">
        <v>0.312233322873741</v>
      </c>
      <c r="J15" s="22"/>
      <c r="K15" s="22"/>
      <c r="L15" s="22"/>
      <c r="M15" s="22"/>
      <c r="N15" s="26"/>
      <c r="O15" s="22"/>
      <c r="P15" s="22"/>
      <c r="Q15" s="22"/>
      <c r="R15" s="22"/>
      <c r="S15" s="22"/>
      <c r="T15" s="22"/>
      <c r="U15" s="22"/>
      <c r="V15" s="22"/>
    </row>
    <row r="16" customFormat="false" ht="26.25" hidden="false" customHeight="false" outlineLevel="0" collapsed="false">
      <c r="A16" s="22"/>
      <c r="B16" s="22"/>
      <c r="C16" s="59" t="s">
        <v>121</v>
      </c>
      <c r="D16" s="54" t="n">
        <v>2.81534359000003</v>
      </c>
      <c r="E16" s="54" t="n">
        <v>0.948515487000009</v>
      </c>
      <c r="F16" s="54" t="n">
        <v>1.86682810300002</v>
      </c>
      <c r="G16" s="60"/>
      <c r="H16" s="60" t="n">
        <v>0.0125969406668951</v>
      </c>
      <c r="I16" s="60" t="n">
        <v>0.00183741402026667</v>
      </c>
      <c r="J16" s="22"/>
      <c r="K16" s="22"/>
      <c r="L16" s="22"/>
      <c r="M16" s="22"/>
      <c r="N16" s="26"/>
      <c r="O16" s="22"/>
      <c r="P16" s="22"/>
      <c r="Q16" s="22"/>
      <c r="R16" s="22"/>
      <c r="S16" s="22"/>
      <c r="T16" s="22"/>
      <c r="U16" s="22"/>
      <c r="V16" s="22"/>
    </row>
    <row r="17" customFormat="false" ht="12.75" hidden="false" customHeight="false" outlineLevel="0" collapsed="false">
      <c r="A17" s="22"/>
      <c r="B17" s="22"/>
      <c r="C17" s="22"/>
      <c r="D17" s="17"/>
      <c r="E17" s="17"/>
      <c r="F17" s="62"/>
      <c r="G17" s="63"/>
      <c r="H17" s="60"/>
      <c r="I17" s="60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</row>
    <row r="18" customFormat="false" ht="12.75" hidden="false" customHeight="false" outlineLevel="0" collapsed="false">
      <c r="A18" s="22"/>
      <c r="B18" s="22"/>
      <c r="C18" s="20" t="s">
        <v>46</v>
      </c>
      <c r="D18" s="17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</row>
    <row r="19" customFormat="false" ht="12.75" hidden="false" customHeight="false" outlineLevel="0" collapsed="false">
      <c r="B19" s="22"/>
      <c r="C19" s="22"/>
      <c r="D19" s="17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</row>
    <row r="20" customFormat="false" ht="22.5" hidden="false" customHeight="false" outlineLevel="0" collapsed="false">
      <c r="B20" s="22"/>
      <c r="C20" s="14"/>
      <c r="D20" s="17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</row>
    <row r="21" customFormat="false" ht="20.25" hidden="false" customHeight="false" outlineLevel="0" collapsed="false">
      <c r="A21" s="22"/>
      <c r="B21" s="22"/>
      <c r="C21" s="16"/>
      <c r="D21" s="17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</row>
    <row r="22" customFormat="false" ht="12.75" hidden="false" customHeight="false" outlineLevel="0" collapsed="false">
      <c r="A22" s="22"/>
      <c r="B22" s="22"/>
      <c r="C22" s="22"/>
      <c r="D22" s="17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</row>
    <row r="23" customFormat="false" ht="12.75" hidden="false" customHeight="false" outlineLevel="0" collapsed="false">
      <c r="A23" s="22"/>
      <c r="B23" s="22"/>
      <c r="C23" s="22"/>
      <c r="D23" s="17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</row>
    <row r="24" customFormat="false" ht="12.75" hidden="false" customHeight="false" outlineLevel="0" collapsed="false">
      <c r="A24" s="22"/>
      <c r="B24" s="22"/>
      <c r="C24" s="22"/>
      <c r="D24" s="17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</row>
    <row r="25" customFormat="false" ht="12.75" hidden="false" customHeight="false" outlineLevel="0" collapsed="false">
      <c r="A25" s="24"/>
      <c r="B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</row>
    <row r="26" customFormat="false" ht="12.75" hidden="false" customHeight="false" outlineLevel="0" collapsed="false">
      <c r="A26" s="26"/>
      <c r="B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</row>
    <row r="27" customFormat="false" ht="12.75" hidden="false" customHeight="false" outlineLevel="0" collapsed="false">
      <c r="A27" s="22"/>
      <c r="B27" s="22"/>
      <c r="C27" s="22"/>
      <c r="D27" s="17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</row>
    <row r="28" customFormat="false" ht="12.75" hidden="false" customHeight="false" outlineLevel="0" collapsed="false">
      <c r="A28" s="22"/>
      <c r="B28" s="22"/>
      <c r="C28" s="22"/>
      <c r="D28" s="17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</row>
    <row r="29" customFormat="false" ht="12.75" hidden="false" customHeight="false" outlineLevel="0" collapsed="false">
      <c r="A29" s="22"/>
      <c r="B29" s="22"/>
      <c r="C29" s="22"/>
      <c r="D29" s="17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</row>
    <row r="30" customFormat="false" ht="12.75" hidden="false" customHeight="false" outlineLevel="0" collapsed="false">
      <c r="A30" s="22"/>
      <c r="B30" s="22"/>
      <c r="C30" s="22"/>
      <c r="D30" s="17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</row>
    <row r="31" customFormat="false" ht="12.75" hidden="false" customHeight="false" outlineLevel="0" collapsed="false">
      <c r="A31" s="22"/>
      <c r="B31" s="22"/>
      <c r="C31" s="22"/>
      <c r="D31" s="17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</row>
    <row r="32" customFormat="false" ht="12.75" hidden="false" customHeight="false" outlineLevel="0" collapsed="false">
      <c r="A32" s="22"/>
      <c r="B32" s="22"/>
      <c r="C32" s="22"/>
      <c r="D32" s="17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</row>
    <row r="33" customFormat="false" ht="12.75" hidden="false" customHeight="false" outlineLevel="0" collapsed="false">
      <c r="A33" s="22"/>
      <c r="B33" s="22"/>
      <c r="C33" s="22"/>
      <c r="D33" s="17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</row>
    <row r="34" customFormat="false" ht="12.75" hidden="false" customHeight="false" outlineLevel="0" collapsed="false">
      <c r="A34" s="22"/>
      <c r="B34" s="22"/>
      <c r="C34" s="22"/>
      <c r="D34" s="17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</row>
    <row r="55" customFormat="false" ht="12.7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</row>
    <row r="56" customFormat="false" ht="12.75" hidden="false" customHeight="false" outlineLevel="0" collapsed="false">
      <c r="A56" s="22"/>
      <c r="B56" s="22"/>
      <c r="C56" s="20" t="s">
        <v>46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</row>
    <row r="57" customFormat="false" ht="12.75" hidden="false" customHeight="false" outlineLevel="0" collapsed="false">
      <c r="A57" s="22"/>
      <c r="B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</row>
    <row r="59" customFormat="false" ht="12.7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</row>
    <row r="60" customFormat="false" ht="12.7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</row>
    <row r="61" customFormat="false" ht="12.7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</row>
    <row r="62" customFormat="false" ht="12.7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</row>
    <row r="63" customFormat="false" ht="12.7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</row>
    <row r="64" customFormat="false" ht="12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</row>
    <row r="65" customFormat="false" ht="12.7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</row>
    <row r="66" customFormat="false" ht="12.7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</row>
    <row r="67" customFormat="false" ht="12.7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</row>
    <row r="68" customFormat="false" ht="12.7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</row>
    <row r="69" customFormat="false" ht="12.75" hidden="false" customHeight="false" outlineLevel="0" collapsed="false">
      <c r="A69" s="22"/>
      <c r="B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</row>
    <row r="70" customFormat="false" ht="12.75" hidden="false" customHeight="false" outlineLevel="0" collapsed="false">
      <c r="A70" s="22"/>
      <c r="B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</row>
    <row r="87" customFormat="false" ht="12.7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</row>
    <row r="88" customFormat="false" ht="12.7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28125" defaultRowHeight="13.5" zeroHeight="false" outlineLevelRow="0" outlineLevelCol="0"/>
  <cols>
    <col collapsed="false" customWidth="false" hidden="false" outlineLevel="0" max="1" min="1" style="21" width="8.88"/>
    <col collapsed="false" customWidth="true" hidden="false" outlineLevel="0" max="2" min="2" style="21" width="8.75"/>
    <col collapsed="false" customWidth="true" hidden="false" outlineLevel="0" max="3" min="3" style="21" width="19.75"/>
    <col collapsed="false" customWidth="true" hidden="false" outlineLevel="0" max="18" min="4" style="21" width="7.13"/>
    <col collapsed="false" customWidth="true" hidden="false" outlineLevel="0" max="19" min="19" style="21" width="11"/>
    <col collapsed="false" customWidth="false" hidden="false" outlineLevel="0" max="16384" min="20" style="21" width="8.88"/>
  </cols>
  <sheetData>
    <row r="1" customFormat="false" ht="13.5" hidden="false" customHeight="tru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</row>
    <row r="2" customFormat="false" ht="13.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13.5" hidden="false" customHeight="true" outlineLevel="0" collapsed="false">
      <c r="A3" s="22"/>
      <c r="B3" s="22"/>
      <c r="C3" s="24" t="s">
        <v>61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</row>
    <row r="4" customFormat="false" ht="13.5" hidden="false" customHeight="true" outlineLevel="0" collapsed="false">
      <c r="A4" s="22"/>
      <c r="B4" s="22"/>
      <c r="C4" s="24" t="s">
        <v>62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</row>
    <row r="5" customFormat="false" ht="13.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</row>
    <row r="6" customFormat="false" ht="13.5" hidden="false" customHeight="true" outlineLevel="0" collapsed="false">
      <c r="A6" s="24"/>
      <c r="B6" s="24"/>
      <c r="C6" s="24" t="s">
        <v>126</v>
      </c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customFormat="false" ht="13.5" hidden="false" customHeight="true" outlineLevel="0" collapsed="false">
      <c r="A7" s="26"/>
      <c r="B7" s="26"/>
      <c r="C7" s="26" t="s">
        <v>10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</row>
    <row r="8" customFormat="false" ht="13.5" hidden="false" customHeight="true" outlineLevel="0" collapsed="false">
      <c r="A8" s="22"/>
      <c r="B8" s="22"/>
      <c r="C8" s="22"/>
      <c r="D8" s="27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</row>
    <row r="9" customFormat="false" ht="13.5" hidden="false" customHeight="true" outlineLevel="0" collapsed="false">
      <c r="A9" s="22"/>
      <c r="B9" s="22"/>
      <c r="C9" s="22"/>
      <c r="D9" s="53" t="s">
        <v>95</v>
      </c>
      <c r="E9" s="32" t="s">
        <v>96</v>
      </c>
      <c r="F9" s="32" t="s">
        <v>97</v>
      </c>
      <c r="G9" s="32" t="s">
        <v>98</v>
      </c>
      <c r="H9" s="32" t="s">
        <v>99</v>
      </c>
      <c r="I9" s="32" t="s">
        <v>100</v>
      </c>
      <c r="J9" s="32" t="s">
        <v>101</v>
      </c>
      <c r="K9" s="32" t="s">
        <v>102</v>
      </c>
      <c r="L9" s="32" t="s">
        <v>103</v>
      </c>
      <c r="M9" s="32" t="s">
        <v>104</v>
      </c>
      <c r="N9" s="32" t="s">
        <v>105</v>
      </c>
      <c r="O9" s="32" t="s">
        <v>106</v>
      </c>
      <c r="P9" s="32" t="s">
        <v>107</v>
      </c>
      <c r="Q9" s="32" t="s">
        <v>108</v>
      </c>
      <c r="R9" s="32" t="s">
        <v>109</v>
      </c>
      <c r="S9" s="32" t="s">
        <v>110</v>
      </c>
      <c r="T9" s="32" t="s">
        <v>111</v>
      </c>
      <c r="U9" s="22" t="n">
        <v>2019</v>
      </c>
      <c r="V9" s="22" t="n">
        <v>2020</v>
      </c>
      <c r="W9" s="22" t="n">
        <v>2021</v>
      </c>
      <c r="X9" s="22" t="n">
        <v>2022</v>
      </c>
      <c r="Y9" s="22" t="n">
        <v>2023</v>
      </c>
    </row>
    <row r="10" customFormat="false" ht="13.5" hidden="false" customHeight="true" outlineLevel="0" collapsed="false">
      <c r="A10" s="22"/>
      <c r="B10" s="22"/>
      <c r="C10" s="22" t="s">
        <v>112</v>
      </c>
      <c r="D10" s="54" t="n">
        <v>228.364036523</v>
      </c>
      <c r="E10" s="54" t="n">
        <v>216.132071366</v>
      </c>
      <c r="F10" s="54" t="n">
        <v>230.637546738</v>
      </c>
      <c r="G10" s="54" t="n">
        <v>230.709545837</v>
      </c>
      <c r="H10" s="54" t="n">
        <v>248.059773472</v>
      </c>
      <c r="I10" s="54" t="n">
        <v>262.633579141</v>
      </c>
      <c r="J10" s="54" t="n">
        <v>254.21858357</v>
      </c>
      <c r="K10" s="54" t="n">
        <v>204.1397868</v>
      </c>
      <c r="L10" s="54" t="n">
        <v>229.710555546</v>
      </c>
      <c r="M10" s="54" t="n">
        <v>251.284937893</v>
      </c>
      <c r="N10" s="54" t="n">
        <v>268.776800664</v>
      </c>
      <c r="O10" s="54" t="n">
        <v>273.457652024</v>
      </c>
      <c r="P10" s="54" t="n">
        <v>290.903967443</v>
      </c>
      <c r="Q10" s="54" t="n">
        <v>316.358156179</v>
      </c>
      <c r="R10" s="54" t="n">
        <v>315.868877357</v>
      </c>
      <c r="S10" s="54" t="n">
        <v>320.533428393</v>
      </c>
      <c r="T10" s="54" t="n">
        <v>318.982400884</v>
      </c>
      <c r="U10" s="54" t="n">
        <v>320.269714744</v>
      </c>
      <c r="V10" s="54" t="n">
        <v>277.661259439</v>
      </c>
      <c r="W10" s="54" t="n">
        <v>283.355713344</v>
      </c>
      <c r="X10" s="54" t="n">
        <v>328.400593873</v>
      </c>
      <c r="Y10" s="54" t="n">
        <v>334.556528081</v>
      </c>
      <c r="AA10" s="55" t="n">
        <f aca="false">+Y10/$D10-1</f>
        <v>0.46501407653698</v>
      </c>
    </row>
    <row r="11" customFormat="false" ht="13.5" hidden="false" customHeight="true" outlineLevel="0" collapsed="false">
      <c r="A11" s="22"/>
      <c r="B11" s="22"/>
      <c r="C11" s="22" t="s">
        <v>76</v>
      </c>
      <c r="D11" s="54" t="n">
        <v>168.360747663</v>
      </c>
      <c r="E11" s="54" t="n">
        <v>155.651123207</v>
      </c>
      <c r="F11" s="54" t="n">
        <v>162.808955259</v>
      </c>
      <c r="G11" s="54" t="n">
        <v>171.501403779</v>
      </c>
      <c r="H11" s="54" t="n">
        <v>187.710207147</v>
      </c>
      <c r="I11" s="54" t="n">
        <v>192.377428583</v>
      </c>
      <c r="J11" s="54" t="n">
        <v>186.755152224</v>
      </c>
      <c r="K11" s="54" t="n">
        <v>145.024693687</v>
      </c>
      <c r="L11" s="54" t="n">
        <v>168.897405743</v>
      </c>
      <c r="M11" s="54" t="n">
        <v>189.454418306</v>
      </c>
      <c r="N11" s="54" t="n">
        <v>188.552524036</v>
      </c>
      <c r="O11" s="54" t="n">
        <v>183.498792791</v>
      </c>
      <c r="P11" s="54" t="n">
        <v>181.87810734</v>
      </c>
      <c r="Q11" s="54" t="n">
        <v>184.67832611</v>
      </c>
      <c r="R11" s="54" t="n">
        <v>180.350618784</v>
      </c>
      <c r="S11" s="54" t="n">
        <v>191.505539907</v>
      </c>
      <c r="T11" s="54" t="n">
        <v>195.693664594</v>
      </c>
      <c r="U11" s="54" t="n">
        <v>194.310141937</v>
      </c>
      <c r="V11" s="54" t="n">
        <v>169.09147691</v>
      </c>
      <c r="W11" s="54" t="n">
        <v>147.645389307</v>
      </c>
      <c r="X11" s="54" t="n">
        <v>217.157442653</v>
      </c>
      <c r="Y11" s="54" t="n">
        <v>179.966929923</v>
      </c>
      <c r="AA11" s="55" t="n">
        <f aca="false">+Y11/$D11-1</f>
        <v>0.0689363905845295</v>
      </c>
    </row>
    <row r="12" customFormat="false" ht="13.5" hidden="false" customHeight="true" outlineLevel="0" collapsed="false">
      <c r="A12" s="22"/>
      <c r="B12" s="22"/>
      <c r="C12" s="22" t="s">
        <v>113</v>
      </c>
      <c r="D12" s="54" t="n">
        <v>60.00328886</v>
      </c>
      <c r="E12" s="54" t="n">
        <v>60.480948159</v>
      </c>
      <c r="F12" s="54" t="n">
        <v>67.828591479</v>
      </c>
      <c r="G12" s="54" t="n">
        <v>59.208142058</v>
      </c>
      <c r="H12" s="54" t="n">
        <v>60.349566325</v>
      </c>
      <c r="I12" s="54" t="n">
        <v>70.256150558</v>
      </c>
      <c r="J12" s="54" t="n">
        <v>67.463431346</v>
      </c>
      <c r="K12" s="54" t="n">
        <v>59.115093113</v>
      </c>
      <c r="L12" s="54" t="n">
        <v>60.813149803</v>
      </c>
      <c r="M12" s="54" t="n">
        <v>61.830519587</v>
      </c>
      <c r="N12" s="54" t="n">
        <v>80.224276628</v>
      </c>
      <c r="O12" s="54" t="n">
        <v>89.958859233</v>
      </c>
      <c r="P12" s="54" t="n">
        <v>109.025860103</v>
      </c>
      <c r="Q12" s="54" t="n">
        <v>131.679830069</v>
      </c>
      <c r="R12" s="54" t="n">
        <v>135.518258573</v>
      </c>
      <c r="S12" s="54" t="n">
        <v>129.027888486</v>
      </c>
      <c r="T12" s="54" t="n">
        <v>123.28873629</v>
      </c>
      <c r="U12" s="54" t="n">
        <v>125.959572807</v>
      </c>
      <c r="V12" s="54" t="n">
        <v>108.569782529</v>
      </c>
      <c r="W12" s="54" t="n">
        <v>135.710324037</v>
      </c>
      <c r="X12" s="54" t="n">
        <v>111.24315122</v>
      </c>
      <c r="Y12" s="54" t="n">
        <v>154.589598158</v>
      </c>
    </row>
    <row r="13" customFormat="false" ht="13.5" hidden="false" customHeight="true" outlineLevel="0" collapsed="false">
      <c r="A13" s="22"/>
      <c r="B13" s="22"/>
      <c r="C13" s="22"/>
      <c r="D13" s="17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</row>
    <row r="14" customFormat="false" ht="13.5" hidden="false" customHeight="true" outlineLevel="0" collapsed="false">
      <c r="B14" s="22"/>
      <c r="C14" s="20" t="s">
        <v>46</v>
      </c>
      <c r="D14" s="17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</row>
    <row r="15" customFormat="false" ht="13.5" hidden="false" customHeight="true" outlineLevel="0" collapsed="false">
      <c r="A15" s="22"/>
      <c r="B15" s="22"/>
      <c r="C15" s="14"/>
      <c r="D15" s="17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</row>
    <row r="16" customFormat="false" ht="13.5" hidden="false" customHeight="true" outlineLevel="0" collapsed="false">
      <c r="A16" s="22"/>
      <c r="B16" s="22"/>
      <c r="C16" s="16"/>
      <c r="D16" s="17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</row>
    <row r="17" customFormat="false" ht="13.5" hidden="false" customHeight="true" outlineLevel="0" collapsed="false">
      <c r="A17" s="22"/>
      <c r="B17" s="22"/>
      <c r="C17" s="22"/>
      <c r="D17" s="17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</row>
    <row r="18" customFormat="false" ht="13.5" hidden="false" customHeight="true" outlineLevel="0" collapsed="false">
      <c r="A18" s="22"/>
      <c r="B18" s="22"/>
      <c r="C18" s="22"/>
      <c r="D18" s="17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</row>
    <row r="19" customFormat="false" ht="13.5" hidden="false" customHeight="true" outlineLevel="0" collapsed="false">
      <c r="A19" s="22"/>
      <c r="B19" s="22"/>
      <c r="C19" s="22"/>
      <c r="D19" s="17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</row>
    <row r="20" customFormat="false" ht="13.5" hidden="false" customHeight="true" outlineLevel="0" collapsed="false">
      <c r="A20" s="22"/>
      <c r="B20" s="22"/>
      <c r="C20" s="22"/>
      <c r="D20" s="17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</row>
    <row r="21" customFormat="false" ht="13.5" hidden="false" customHeight="true" outlineLevel="0" collapsed="false">
      <c r="A21" s="22"/>
      <c r="B21" s="22"/>
      <c r="C21" s="22"/>
      <c r="D21" s="17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</row>
    <row r="22" customFormat="false" ht="13.5" hidden="false" customHeight="true" outlineLevel="0" collapsed="false">
      <c r="A22" s="22"/>
      <c r="B22" s="22"/>
      <c r="C22" s="22"/>
      <c r="D22" s="17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</row>
    <row r="23" customFormat="false" ht="13.5" hidden="false" customHeight="true" outlineLevel="0" collapsed="false">
      <c r="A23" s="22"/>
      <c r="B23" s="22"/>
      <c r="C23" s="22"/>
      <c r="D23" s="17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</row>
    <row r="24" customFormat="false" ht="13.5" hidden="false" customHeight="true" outlineLevel="0" collapsed="false">
      <c r="A24" s="22"/>
      <c r="B24" s="22"/>
      <c r="C24" s="22"/>
      <c r="D24" s="17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</row>
    <row r="25" customFormat="false" ht="13.5" hidden="false" customHeight="true" outlineLevel="0" collapsed="false">
      <c r="A25" s="22"/>
      <c r="B25" s="22"/>
      <c r="C25" s="22"/>
      <c r="D25" s="17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</row>
    <row r="26" customFormat="false" ht="13.5" hidden="false" customHeight="true" outlineLevel="0" collapsed="false">
      <c r="A26" s="22"/>
      <c r="B26" s="22"/>
      <c r="C26" s="22"/>
      <c r="D26" s="17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</row>
    <row r="27" customFormat="false" ht="13.5" hidden="false" customHeight="true" outlineLevel="0" collapsed="false">
      <c r="A27" s="22"/>
      <c r="B27" s="22"/>
      <c r="C27" s="22"/>
      <c r="D27" s="17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</row>
    <row r="28" customFormat="false" ht="13.5" hidden="false" customHeight="true" outlineLevel="0" collapsed="false">
      <c r="A28" s="22"/>
      <c r="B28" s="22"/>
      <c r="C28" s="22"/>
      <c r="D28" s="17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</row>
    <row r="29" customFormat="false" ht="13.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</row>
    <row r="30" customFormat="false" ht="13.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</row>
    <row r="31" customFormat="false" ht="13.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</row>
    <row r="32" customFormat="false" ht="13.5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</row>
    <row r="33" customFormat="false" ht="13.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</row>
    <row r="34" customFormat="false" ht="13.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</row>
    <row r="35" customFormat="false" ht="13.5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</row>
    <row r="36" customFormat="false" ht="13.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</row>
    <row r="37" customFormat="false" ht="13.5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</row>
    <row r="38" customFormat="false" ht="13.5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</row>
    <row r="39" customFormat="false" ht="13.5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</row>
    <row r="40" customFormat="false" ht="13.5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</row>
    <row r="41" customFormat="false" ht="13.5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</row>
    <row r="42" customFormat="false" ht="13.5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</row>
    <row r="43" customFormat="false" ht="13.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</row>
    <row r="44" customFormat="false" ht="13.5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</row>
    <row r="45" customFormat="false" ht="13.5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</row>
    <row r="46" customFormat="false" ht="13.5" hidden="false" customHeight="true" outlineLevel="0" collapsed="false">
      <c r="A46" s="22"/>
      <c r="B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</row>
    <row r="47" customFormat="false" ht="13.5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</row>
    <row r="48" customFormat="false" ht="13.5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</row>
    <row r="49" customFormat="false" ht="13.5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</row>
    <row r="50" customFormat="false" ht="13.5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</row>
    <row r="51" customFormat="false" ht="13.5" hidden="false" customHeight="tru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</row>
    <row r="52" customFormat="false" ht="13.5" hidden="false" customHeight="tru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</row>
    <row r="53" customFormat="false" ht="13.5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</row>
    <row r="54" customFormat="false" ht="13.5" hidden="false" customHeight="tru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</row>
    <row r="55" customFormat="false" ht="13.5" hidden="false" customHeight="tru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</row>
    <row r="56" customFormat="false" ht="13.5" hidden="false" customHeight="tru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</row>
    <row r="57" customFormat="false" ht="13.5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</row>
    <row r="58" customFormat="false" ht="13.5" hidden="false" customHeight="tru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</row>
    <row r="59" customFormat="false" ht="13.5" hidden="false" customHeight="true" outlineLevel="0" collapsed="false">
      <c r="A59" s="22"/>
      <c r="B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</row>
    <row r="60" customFormat="false" ht="13.5" hidden="false" customHeight="true" outlineLevel="0" collapsed="false">
      <c r="A60" s="22"/>
      <c r="B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</row>
    <row r="61" customFormat="false" ht="13.5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</row>
    <row r="62" customFormat="false" ht="13.5" hidden="false" customHeight="tru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</row>
    <row r="63" customFormat="false" ht="13.5" hidden="false" customHeight="tru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</row>
    <row r="64" customFormat="false" ht="13.5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</row>
    <row r="65" customFormat="false" ht="13.5" hidden="false" customHeight="tru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</row>
    <row r="66" customFormat="false" ht="13.5" hidden="false" customHeight="tru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</row>
    <row r="67" customFormat="false" ht="13.5" hidden="false" customHeight="tru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</row>
    <row r="68" customFormat="false" ht="13.5" hidden="false" customHeight="tru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</row>
    <row r="69" customFormat="false" ht="13.5" hidden="false" customHeight="tru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</row>
    <row r="70" customFormat="false" ht="13.5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</row>
    <row r="71" customFormat="false" ht="13.5" hidden="false" customHeight="tru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</row>
    <row r="72" customFormat="false" ht="13.5" hidden="false" customHeight="tru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</row>
    <row r="73" customFormat="false" ht="13.5" hidden="false" customHeight="tru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</row>
    <row r="74" customFormat="false" ht="13.5" hidden="false" customHeight="tru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</row>
    <row r="75" customFormat="false" ht="13.5" hidden="false" customHeight="tru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</row>
    <row r="76" customFormat="false" ht="13.5" hidden="false" customHeight="tru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</row>
    <row r="77" customFormat="false" ht="13.5" hidden="false" customHeight="tru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</row>
    <row r="78" customFormat="false" ht="13.5" hidden="false" customHeight="tru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</row>
    <row r="79" customFormat="false" ht="13.5" hidden="false" customHeight="tru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</row>
    <row r="80" customFormat="false" ht="13.5" hidden="false" customHeight="tru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</row>
    <row r="81" customFormat="false" ht="13.5" hidden="false" customHeight="tru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</row>
    <row r="82" customFormat="false" ht="13.5" hidden="false" customHeight="tru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</row>
    <row r="83" customFormat="false" ht="13.5" hidden="false" customHeight="tru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</row>
    <row r="84" customFormat="false" ht="13.5" hidden="false" customHeight="tru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</row>
    <row r="85" customFormat="false" ht="13.5" hidden="false" customHeight="tru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</row>
    <row r="86" customFormat="false" ht="13.5" hidden="false" customHeight="tru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</row>
    <row r="87" customFormat="false" ht="13.5" hidden="false" customHeight="tru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</row>
    <row r="88" customFormat="false" ht="13.5" hidden="false" customHeight="tru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</row>
    <row r="89" customFormat="false" ht="13.5" hidden="false" customHeight="tru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</row>
    <row r="90" customFormat="false" ht="13.5" hidden="false" customHeight="tru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</row>
    <row r="91" customFormat="false" ht="13.5" hidden="false" customHeight="tru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</row>
    <row r="92" customFormat="false" ht="13.5" hidden="false" customHeight="tru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75390625" defaultRowHeight="12.75" zeroHeight="false" outlineLevelRow="0" outlineLevelCol="0"/>
  <cols>
    <col collapsed="false" customWidth="false" hidden="false" outlineLevel="0" max="2" min="1" style="21" width="7.75"/>
    <col collapsed="false" customWidth="true" hidden="false" outlineLevel="0" max="3" min="3" style="21" width="49.38"/>
    <col collapsed="false" customWidth="false" hidden="false" outlineLevel="0" max="13" min="4" style="21" width="7.75"/>
    <col collapsed="false" customWidth="true" hidden="false" outlineLevel="0" max="14" min="14" style="21" width="5.5"/>
    <col collapsed="false" customWidth="false" hidden="false" outlineLevel="0" max="20" min="15" style="21" width="7.75"/>
    <col collapsed="false" customWidth="true" hidden="false" outlineLevel="0" max="21" min="21" style="21" width="5.25"/>
    <col collapsed="false" customWidth="false" hidden="false" outlineLevel="0" max="16384" min="22" style="21" width="7.75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12.75" hidden="false" customHeight="false" outlineLevel="0" collapsed="false">
      <c r="A3" s="22"/>
      <c r="B3" s="22"/>
      <c r="C3" s="24" t="s">
        <v>61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</row>
    <row r="4" customFormat="false" ht="12.75" hidden="false" customHeight="false" outlineLevel="0" collapsed="false">
      <c r="A4" s="22"/>
      <c r="B4" s="22"/>
      <c r="C4" s="24" t="s">
        <v>62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</row>
    <row r="5" customFormat="false" ht="12.7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</row>
    <row r="6" customFormat="false" ht="12.75" hidden="false" customHeight="false" outlineLevel="0" collapsed="false">
      <c r="A6" s="24"/>
      <c r="B6" s="24"/>
      <c r="C6" s="24" t="s">
        <v>127</v>
      </c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customFormat="false" ht="12.75" hidden="false" customHeight="false" outlineLevel="0" collapsed="false">
      <c r="A7" s="26"/>
      <c r="B7" s="26"/>
      <c r="C7" s="26" t="s">
        <v>10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</row>
    <row r="8" customFormat="false" ht="12.75" hidden="false" customHeight="false" outlineLevel="0" collapsed="false">
      <c r="A8" s="22"/>
      <c r="B8" s="22"/>
      <c r="C8" s="22"/>
      <c r="D8" s="27"/>
      <c r="E8" s="22"/>
      <c r="F8" s="22"/>
      <c r="G8" s="22"/>
      <c r="H8" s="22"/>
      <c r="I8" s="22"/>
      <c r="J8" s="22"/>
      <c r="K8" s="22"/>
      <c r="L8" s="22"/>
      <c r="M8" s="26"/>
      <c r="N8" s="26"/>
      <c r="O8" s="26"/>
      <c r="P8" s="26"/>
      <c r="Q8" s="26"/>
      <c r="R8" s="26"/>
      <c r="S8" s="26"/>
      <c r="T8" s="26"/>
      <c r="U8" s="24"/>
      <c r="V8" s="24"/>
    </row>
    <row r="9" customFormat="false" ht="12.75" hidden="false" customHeight="false" outlineLevel="0" collapsed="false">
      <c r="A9" s="22"/>
      <c r="B9" s="56"/>
      <c r="C9" s="22"/>
      <c r="D9" s="32" t="s">
        <v>112</v>
      </c>
      <c r="E9" s="32" t="s">
        <v>76</v>
      </c>
      <c r="F9" s="47" t="s">
        <v>3</v>
      </c>
      <c r="G9" s="57"/>
      <c r="H9" s="32"/>
      <c r="I9" s="32"/>
      <c r="J9" s="47"/>
      <c r="K9" s="32"/>
      <c r="L9" s="32"/>
      <c r="M9" s="26"/>
      <c r="N9" s="26"/>
      <c r="O9" s="26"/>
      <c r="P9" s="26"/>
      <c r="Q9" s="26"/>
      <c r="R9" s="26"/>
      <c r="S9" s="26"/>
      <c r="T9" s="26"/>
      <c r="U9" s="24"/>
      <c r="V9" s="24"/>
    </row>
    <row r="10" customFormat="false" ht="26.25" hidden="false" customHeight="false" outlineLevel="0" collapsed="false">
      <c r="A10" s="22"/>
      <c r="B10" s="58"/>
      <c r="C10" s="59" t="s">
        <v>124</v>
      </c>
      <c r="D10" s="54" t="n">
        <v>47.211167142</v>
      </c>
      <c r="E10" s="54" t="n">
        <v>15.397089776</v>
      </c>
      <c r="F10" s="54" t="n">
        <v>31.814077366</v>
      </c>
      <c r="G10" s="60"/>
      <c r="H10" s="60" t="n">
        <v>0.141115665603063</v>
      </c>
      <c r="I10" s="60" t="n">
        <v>0.0855551060552499</v>
      </c>
      <c r="J10" s="54"/>
      <c r="K10" s="54"/>
      <c r="L10" s="54"/>
      <c r="M10" s="61"/>
      <c r="N10" s="26"/>
      <c r="O10" s="61"/>
      <c r="P10" s="61"/>
      <c r="Q10" s="22"/>
      <c r="R10" s="22"/>
      <c r="S10" s="22"/>
      <c r="T10" s="22"/>
      <c r="U10" s="22"/>
      <c r="V10" s="22"/>
    </row>
    <row r="11" customFormat="false" ht="26.25" hidden="false" customHeight="false" outlineLevel="0" collapsed="false">
      <c r="A11" s="22"/>
      <c r="B11" s="58"/>
      <c r="C11" s="59" t="s">
        <v>116</v>
      </c>
      <c r="D11" s="54" t="n">
        <v>8.517330373</v>
      </c>
      <c r="E11" s="54" t="n">
        <v>3.887188496</v>
      </c>
      <c r="F11" s="54" t="n">
        <v>4.630141877</v>
      </c>
      <c r="G11" s="60"/>
      <c r="H11" s="60" t="n">
        <v>0.0254585687562428</v>
      </c>
      <c r="I11" s="60" t="n">
        <v>0.0215994599544658</v>
      </c>
      <c r="J11" s="54"/>
      <c r="K11" s="54"/>
      <c r="L11" s="54"/>
      <c r="M11" s="61"/>
      <c r="N11" s="26"/>
      <c r="O11" s="61"/>
      <c r="P11" s="61"/>
      <c r="Q11" s="22"/>
      <c r="R11" s="22"/>
      <c r="S11" s="22"/>
      <c r="T11" s="22"/>
      <c r="U11" s="22"/>
      <c r="V11" s="22"/>
    </row>
    <row r="12" customFormat="false" ht="26.25" hidden="false" customHeight="false" outlineLevel="0" collapsed="false">
      <c r="A12" s="22"/>
      <c r="B12" s="58"/>
      <c r="C12" s="59" t="s">
        <v>117</v>
      </c>
      <c r="D12" s="54" t="n">
        <v>15.79436998</v>
      </c>
      <c r="E12" s="54" t="n">
        <v>37.96432445</v>
      </c>
      <c r="F12" s="54" t="n">
        <v>-22.16995447</v>
      </c>
      <c r="G12" s="60"/>
      <c r="H12" s="60" t="n">
        <v>0.047209869347329</v>
      </c>
      <c r="I12" s="60" t="n">
        <v>0.210951670210984</v>
      </c>
      <c r="J12" s="54"/>
      <c r="K12" s="54"/>
      <c r="L12" s="54"/>
      <c r="M12" s="61"/>
      <c r="N12" s="26"/>
      <c r="O12" s="61"/>
      <c r="P12" s="61"/>
      <c r="Q12" s="22"/>
      <c r="R12" s="22"/>
      <c r="S12" s="22"/>
      <c r="T12" s="22"/>
      <c r="U12" s="22"/>
      <c r="V12" s="22"/>
    </row>
    <row r="13" customFormat="false" ht="39" hidden="false" customHeight="false" outlineLevel="0" collapsed="false">
      <c r="A13" s="22"/>
      <c r="B13" s="56"/>
      <c r="C13" s="59" t="s">
        <v>118</v>
      </c>
      <c r="D13" s="54" t="n">
        <v>48.423274832</v>
      </c>
      <c r="E13" s="54" t="n">
        <v>30.229238832</v>
      </c>
      <c r="F13" s="54" t="n">
        <v>18.194036</v>
      </c>
      <c r="G13" s="60"/>
      <c r="H13" s="60" t="n">
        <v>0.144738693666369</v>
      </c>
      <c r="I13" s="60" t="n">
        <v>0.167971075824507</v>
      </c>
      <c r="J13" s="22"/>
      <c r="K13" s="22"/>
      <c r="L13" s="22"/>
      <c r="M13" s="22"/>
      <c r="N13" s="26"/>
      <c r="O13" s="22"/>
      <c r="P13" s="22"/>
      <c r="Q13" s="22"/>
      <c r="R13" s="22"/>
      <c r="S13" s="22"/>
      <c r="T13" s="22"/>
      <c r="U13" s="22"/>
      <c r="V13" s="22"/>
    </row>
    <row r="14" customFormat="false" ht="52.5" hidden="false" customHeight="false" outlineLevel="0" collapsed="false">
      <c r="A14" s="59"/>
      <c r="B14" s="56"/>
      <c r="C14" s="59" t="s">
        <v>119</v>
      </c>
      <c r="D14" s="54" t="n">
        <v>131.486235242</v>
      </c>
      <c r="E14" s="54" t="n">
        <v>56.932263521</v>
      </c>
      <c r="F14" s="54" t="n">
        <v>74.553971721</v>
      </c>
      <c r="G14" s="60"/>
      <c r="H14" s="60" t="n">
        <v>0.393016498575588</v>
      </c>
      <c r="I14" s="60" t="n">
        <v>0.316348473274278</v>
      </c>
      <c r="J14" s="22"/>
      <c r="K14" s="22"/>
      <c r="L14" s="22"/>
      <c r="M14" s="22"/>
      <c r="N14" s="26"/>
      <c r="O14" s="22"/>
      <c r="P14" s="22"/>
      <c r="Q14" s="22"/>
      <c r="R14" s="22"/>
      <c r="S14" s="22"/>
      <c r="T14" s="22"/>
      <c r="U14" s="22"/>
      <c r="V14" s="22"/>
    </row>
    <row r="15" customFormat="false" ht="12.75" hidden="false" customHeight="false" outlineLevel="0" collapsed="false">
      <c r="A15" s="26"/>
      <c r="B15" s="56"/>
      <c r="C15" s="26" t="s">
        <v>120</v>
      </c>
      <c r="D15" s="54" t="n">
        <v>74.267540589</v>
      </c>
      <c r="E15" s="54" t="n">
        <v>32.789985404</v>
      </c>
      <c r="F15" s="54" t="n">
        <v>41.477555185</v>
      </c>
      <c r="G15" s="60"/>
      <c r="H15" s="60" t="n">
        <v>0.221988018033888</v>
      </c>
      <c r="I15" s="60" t="n">
        <v>0.182200059855605</v>
      </c>
      <c r="J15" s="22"/>
      <c r="K15" s="22"/>
      <c r="L15" s="22"/>
      <c r="M15" s="22"/>
      <c r="N15" s="26"/>
      <c r="O15" s="22"/>
      <c r="P15" s="22"/>
      <c r="Q15" s="22"/>
      <c r="R15" s="22"/>
      <c r="S15" s="22"/>
      <c r="T15" s="22"/>
      <c r="U15" s="22"/>
      <c r="V15" s="22"/>
    </row>
    <row r="16" customFormat="false" ht="26.25" hidden="false" customHeight="false" outlineLevel="0" collapsed="false">
      <c r="A16" s="22"/>
      <c r="B16" s="22"/>
      <c r="C16" s="59" t="s">
        <v>121</v>
      </c>
      <c r="D16" s="54" t="n">
        <v>8.85660992300001</v>
      </c>
      <c r="E16" s="54" t="n">
        <v>2.766839444</v>
      </c>
      <c r="F16" s="54" t="n">
        <v>6.08977047900001</v>
      </c>
      <c r="G16" s="60"/>
      <c r="H16" s="60" t="n">
        <v>0.0264726860175202</v>
      </c>
      <c r="I16" s="60" t="n">
        <v>0.0153741548249104</v>
      </c>
      <c r="J16" s="22"/>
      <c r="K16" s="22"/>
      <c r="L16" s="22"/>
      <c r="M16" s="22"/>
      <c r="N16" s="26"/>
      <c r="O16" s="22"/>
      <c r="P16" s="22"/>
      <c r="Q16" s="22"/>
      <c r="R16" s="22"/>
      <c r="S16" s="22"/>
      <c r="T16" s="22"/>
      <c r="U16" s="22"/>
      <c r="V16" s="22"/>
    </row>
    <row r="17" customFormat="false" ht="12.75" hidden="false" customHeight="false" outlineLevel="0" collapsed="false">
      <c r="A17" s="22"/>
      <c r="B17" s="22"/>
      <c r="C17" s="22"/>
      <c r="D17" s="17"/>
      <c r="E17" s="17"/>
      <c r="F17" s="62"/>
      <c r="G17" s="63"/>
      <c r="H17" s="60"/>
      <c r="I17" s="60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</row>
    <row r="18" customFormat="false" ht="12.75" hidden="false" customHeight="false" outlineLevel="0" collapsed="false">
      <c r="A18" s="22"/>
      <c r="B18" s="22"/>
      <c r="C18" s="20" t="s">
        <v>46</v>
      </c>
      <c r="D18" s="17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</row>
    <row r="19" customFormat="false" ht="12.75" hidden="false" customHeight="false" outlineLevel="0" collapsed="false">
      <c r="B19" s="22"/>
      <c r="C19" s="22"/>
      <c r="D19" s="17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</row>
    <row r="20" customFormat="false" ht="22.5" hidden="false" customHeight="false" outlineLevel="0" collapsed="false">
      <c r="B20" s="22"/>
      <c r="C20" s="14"/>
      <c r="D20" s="17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</row>
    <row r="21" customFormat="false" ht="20.25" hidden="false" customHeight="false" outlineLevel="0" collapsed="false">
      <c r="A21" s="22"/>
      <c r="B21" s="22"/>
      <c r="C21" s="16"/>
      <c r="D21" s="17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</row>
    <row r="22" customFormat="false" ht="12.75" hidden="false" customHeight="false" outlineLevel="0" collapsed="false">
      <c r="A22" s="22"/>
      <c r="B22" s="22"/>
      <c r="C22" s="22"/>
      <c r="D22" s="17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</row>
    <row r="23" customFormat="false" ht="12.75" hidden="false" customHeight="false" outlineLevel="0" collapsed="false">
      <c r="A23" s="22"/>
      <c r="B23" s="22"/>
      <c r="C23" s="22"/>
      <c r="D23" s="17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</row>
    <row r="24" customFormat="false" ht="12.75" hidden="false" customHeight="false" outlineLevel="0" collapsed="false">
      <c r="A24" s="22"/>
      <c r="B24" s="22"/>
      <c r="C24" s="22"/>
      <c r="D24" s="17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</row>
    <row r="25" customFormat="false" ht="12.75" hidden="false" customHeight="false" outlineLevel="0" collapsed="false">
      <c r="A25" s="24"/>
      <c r="B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</row>
    <row r="26" customFormat="false" ht="12.75" hidden="false" customHeight="false" outlineLevel="0" collapsed="false">
      <c r="A26" s="26"/>
      <c r="B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</row>
    <row r="27" customFormat="false" ht="12.75" hidden="false" customHeight="false" outlineLevel="0" collapsed="false">
      <c r="A27" s="22"/>
      <c r="B27" s="22"/>
      <c r="C27" s="22"/>
      <c r="D27" s="17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</row>
    <row r="28" customFormat="false" ht="12.75" hidden="false" customHeight="false" outlineLevel="0" collapsed="false">
      <c r="A28" s="22"/>
      <c r="B28" s="22"/>
      <c r="C28" s="22"/>
      <c r="D28" s="17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</row>
    <row r="29" customFormat="false" ht="12.75" hidden="false" customHeight="false" outlineLevel="0" collapsed="false">
      <c r="A29" s="22"/>
      <c r="B29" s="22"/>
      <c r="C29" s="22"/>
      <c r="D29" s="17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</row>
    <row r="30" customFormat="false" ht="12.75" hidden="false" customHeight="false" outlineLevel="0" collapsed="false">
      <c r="A30" s="22"/>
      <c r="B30" s="22"/>
      <c r="C30" s="22"/>
      <c r="D30" s="17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</row>
    <row r="31" customFormat="false" ht="12.75" hidden="false" customHeight="false" outlineLevel="0" collapsed="false">
      <c r="A31" s="22"/>
      <c r="B31" s="22"/>
      <c r="C31" s="22"/>
      <c r="D31" s="17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</row>
    <row r="32" customFormat="false" ht="12.75" hidden="false" customHeight="false" outlineLevel="0" collapsed="false">
      <c r="A32" s="22"/>
      <c r="B32" s="22"/>
      <c r="C32" s="22"/>
      <c r="D32" s="17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</row>
    <row r="33" customFormat="false" ht="12.75" hidden="false" customHeight="false" outlineLevel="0" collapsed="false">
      <c r="A33" s="22"/>
      <c r="B33" s="22"/>
      <c r="C33" s="22"/>
      <c r="D33" s="17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</row>
    <row r="34" customFormat="false" ht="12.75" hidden="false" customHeight="false" outlineLevel="0" collapsed="false">
      <c r="A34" s="22"/>
      <c r="B34" s="22"/>
      <c r="C34" s="22"/>
      <c r="D34" s="17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</row>
    <row r="55" customFormat="false" ht="12.7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</row>
    <row r="56" customFormat="false" ht="12.75" hidden="false" customHeight="false" outlineLevel="0" collapsed="false">
      <c r="A56" s="22"/>
      <c r="B56" s="22"/>
      <c r="C56" s="26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</row>
    <row r="57" customFormat="false" ht="12.75" hidden="false" customHeight="false" outlineLevel="0" collapsed="false">
      <c r="A57" s="22"/>
      <c r="B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</row>
    <row r="59" customFormat="false" ht="12.7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</row>
    <row r="60" customFormat="false" ht="12.7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</row>
    <row r="61" customFormat="false" ht="12.7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</row>
    <row r="62" customFormat="false" ht="12.7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</row>
    <row r="63" customFormat="false" ht="12.7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</row>
    <row r="64" customFormat="false" ht="12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</row>
    <row r="65" customFormat="false" ht="12.7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</row>
    <row r="66" customFormat="false" ht="12.7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</row>
    <row r="67" customFormat="false" ht="12.7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</row>
    <row r="68" customFormat="false" ht="12.7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</row>
    <row r="69" customFormat="false" ht="12.75" hidden="false" customHeight="false" outlineLevel="0" collapsed="false">
      <c r="A69" s="22"/>
      <c r="B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</row>
    <row r="70" customFormat="false" ht="12.75" hidden="false" customHeight="false" outlineLevel="0" collapsed="false">
      <c r="A70" s="22"/>
      <c r="B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</row>
    <row r="87" customFormat="false" ht="12.7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</row>
    <row r="88" customFormat="false" ht="12.7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28125" defaultRowHeight="13.5" zeroHeight="false" outlineLevelRow="0" outlineLevelCol="0"/>
  <cols>
    <col collapsed="false" customWidth="false" hidden="false" outlineLevel="0" max="1" min="1" style="21" width="8.88"/>
    <col collapsed="false" customWidth="true" hidden="false" outlineLevel="0" max="2" min="2" style="21" width="8.75"/>
    <col collapsed="false" customWidth="true" hidden="false" outlineLevel="0" max="3" min="3" style="21" width="19.75"/>
    <col collapsed="false" customWidth="true" hidden="false" outlineLevel="0" max="18" min="4" style="21" width="7.13"/>
    <col collapsed="false" customWidth="true" hidden="false" outlineLevel="0" max="19" min="19" style="21" width="11"/>
    <col collapsed="false" customWidth="false" hidden="false" outlineLevel="0" max="16384" min="20" style="21" width="8.88"/>
  </cols>
  <sheetData>
    <row r="1" customFormat="false" ht="13.5" hidden="false" customHeight="tru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</row>
    <row r="2" customFormat="false" ht="13.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13.5" hidden="false" customHeight="true" outlineLevel="0" collapsed="false">
      <c r="A3" s="22"/>
      <c r="B3" s="22"/>
      <c r="C3" s="24" t="s">
        <v>61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</row>
    <row r="4" customFormat="false" ht="13.5" hidden="false" customHeight="true" outlineLevel="0" collapsed="false">
      <c r="A4" s="22"/>
      <c r="B4" s="22"/>
      <c r="C4" s="24" t="s">
        <v>62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</row>
    <row r="5" customFormat="false" ht="13.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</row>
    <row r="6" customFormat="false" ht="13.5" hidden="false" customHeight="true" outlineLevel="0" collapsed="false">
      <c r="A6" s="24"/>
      <c r="B6" s="24"/>
      <c r="C6" s="24" t="s">
        <v>128</v>
      </c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customFormat="false" ht="13.5" hidden="false" customHeight="true" outlineLevel="0" collapsed="false">
      <c r="A7" s="26"/>
      <c r="B7" s="26"/>
      <c r="C7" s="26" t="s">
        <v>10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</row>
    <row r="8" customFormat="false" ht="13.5" hidden="false" customHeight="true" outlineLevel="0" collapsed="false">
      <c r="A8" s="22"/>
      <c r="B8" s="22"/>
      <c r="C8" s="22"/>
      <c r="D8" s="27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</row>
    <row r="9" customFormat="false" ht="13.5" hidden="false" customHeight="true" outlineLevel="0" collapsed="false">
      <c r="A9" s="22"/>
      <c r="B9" s="22"/>
      <c r="C9" s="22"/>
      <c r="D9" s="53" t="s">
        <v>95</v>
      </c>
      <c r="E9" s="32" t="s">
        <v>96</v>
      </c>
      <c r="F9" s="32" t="s">
        <v>97</v>
      </c>
      <c r="G9" s="32" t="s">
        <v>98</v>
      </c>
      <c r="H9" s="32" t="s">
        <v>99</v>
      </c>
      <c r="I9" s="32" t="s">
        <v>100</v>
      </c>
      <c r="J9" s="32" t="s">
        <v>101</v>
      </c>
      <c r="K9" s="32" t="s">
        <v>102</v>
      </c>
      <c r="L9" s="32" t="s">
        <v>103</v>
      </c>
      <c r="M9" s="32" t="s">
        <v>104</v>
      </c>
      <c r="N9" s="32" t="s">
        <v>105</v>
      </c>
      <c r="O9" s="32" t="s">
        <v>106</v>
      </c>
      <c r="P9" s="32" t="s">
        <v>107</v>
      </c>
      <c r="Q9" s="32" t="s">
        <v>108</v>
      </c>
      <c r="R9" s="32" t="s">
        <v>109</v>
      </c>
      <c r="S9" s="32" t="s">
        <v>110</v>
      </c>
      <c r="T9" s="32" t="s">
        <v>111</v>
      </c>
      <c r="U9" s="22" t="n">
        <v>2019</v>
      </c>
      <c r="V9" s="22" t="n">
        <v>2020</v>
      </c>
      <c r="W9" s="22" t="n">
        <v>2021</v>
      </c>
      <c r="X9" s="22" t="n">
        <v>2022</v>
      </c>
      <c r="Y9" s="22" t="n">
        <v>2023</v>
      </c>
    </row>
    <row r="10" customFormat="false" ht="13.5" hidden="false" customHeight="true" outlineLevel="0" collapsed="false">
      <c r="A10" s="22"/>
      <c r="B10" s="22"/>
      <c r="C10" s="22" t="s">
        <v>112</v>
      </c>
      <c r="D10" s="54" t="n">
        <v>67.997793016</v>
      </c>
      <c r="E10" s="54" t="n">
        <v>67.660458633</v>
      </c>
      <c r="F10" s="54" t="n">
        <v>70.905681126</v>
      </c>
      <c r="G10" s="54" t="n">
        <v>74.853868449</v>
      </c>
      <c r="H10" s="54" t="n">
        <v>82.089780825</v>
      </c>
      <c r="I10" s="54" t="n">
        <v>87.384355379</v>
      </c>
      <c r="J10" s="54" t="n">
        <v>92.427556544</v>
      </c>
      <c r="K10" s="54" t="n">
        <v>83.935716892</v>
      </c>
      <c r="L10" s="54" t="n">
        <v>98.643571032</v>
      </c>
      <c r="M10" s="54" t="n">
        <v>115.406736017</v>
      </c>
      <c r="N10" s="54" t="n">
        <v>123.029882538</v>
      </c>
      <c r="O10" s="54" t="n">
        <v>116.883503997</v>
      </c>
      <c r="P10" s="54" t="n">
        <v>114.934054767</v>
      </c>
      <c r="Q10" s="54" t="n">
        <v>121.292283949</v>
      </c>
      <c r="R10" s="54" t="n">
        <v>124.842307146</v>
      </c>
      <c r="S10" s="54" t="n">
        <v>131.978421176</v>
      </c>
      <c r="T10" s="54" t="n">
        <v>134.624529088</v>
      </c>
      <c r="U10" s="54" t="n">
        <v>146.507881578</v>
      </c>
      <c r="V10" s="54" t="n">
        <v>142.298237817</v>
      </c>
      <c r="W10" s="54" t="n">
        <v>156.536742266</v>
      </c>
      <c r="X10" s="54" t="n">
        <v>187.908093876</v>
      </c>
      <c r="Y10" s="54" t="n">
        <v>188.457630464</v>
      </c>
      <c r="AA10" s="55" t="n">
        <f aca="false">+Y10/$D10-1</f>
        <v>1.77152569377738</v>
      </c>
    </row>
    <row r="11" customFormat="false" ht="13.5" hidden="false" customHeight="true" outlineLevel="0" collapsed="false">
      <c r="A11" s="22"/>
      <c r="B11" s="22"/>
      <c r="C11" s="22" t="s">
        <v>76</v>
      </c>
      <c r="D11" s="54" t="n">
        <v>56.500461058</v>
      </c>
      <c r="E11" s="54" t="n">
        <v>55.137620403</v>
      </c>
      <c r="F11" s="54" t="n">
        <v>58.12044388</v>
      </c>
      <c r="G11" s="54" t="n">
        <v>62.559838238</v>
      </c>
      <c r="H11" s="54" t="n">
        <v>67.034133156</v>
      </c>
      <c r="I11" s="54" t="n">
        <v>72.13288338</v>
      </c>
      <c r="J11" s="54" t="n">
        <v>75.279658778</v>
      </c>
      <c r="K11" s="54" t="n">
        <v>69.560416962</v>
      </c>
      <c r="L11" s="54" t="n">
        <v>77.507148014</v>
      </c>
      <c r="M11" s="54" t="n">
        <v>85.954899937</v>
      </c>
      <c r="N11" s="54" t="n">
        <v>86.170825841</v>
      </c>
      <c r="O11" s="54" t="n">
        <v>85.641718037</v>
      </c>
      <c r="P11" s="54" t="n">
        <v>87.732137892</v>
      </c>
      <c r="Q11" s="54" t="n">
        <v>93.570099878</v>
      </c>
      <c r="R11" s="54" t="n">
        <v>95.734525554</v>
      </c>
      <c r="S11" s="54" t="n">
        <v>99.146496612</v>
      </c>
      <c r="T11" s="54" t="n">
        <v>101.921512532</v>
      </c>
      <c r="U11" s="54" t="n">
        <v>109.885454039</v>
      </c>
      <c r="V11" s="54" t="n">
        <v>108.911370694</v>
      </c>
      <c r="W11" s="54" t="n">
        <v>124.125445481</v>
      </c>
      <c r="X11" s="54" t="n">
        <v>145.572567228</v>
      </c>
      <c r="Y11" s="54" t="n">
        <v>138.545885837</v>
      </c>
      <c r="AA11" s="55" t="n">
        <f aca="false">+Y11/$D11-1</f>
        <v>1.45211956225945</v>
      </c>
    </row>
    <row r="12" customFormat="false" ht="13.5" hidden="false" customHeight="true" outlineLevel="0" collapsed="false">
      <c r="A12" s="22"/>
      <c r="B12" s="22"/>
      <c r="C12" s="22" t="s">
        <v>113</v>
      </c>
      <c r="D12" s="54" t="n">
        <v>11.497331958</v>
      </c>
      <c r="E12" s="54" t="n">
        <v>12.52283823</v>
      </c>
      <c r="F12" s="54" t="n">
        <v>12.785237246</v>
      </c>
      <c r="G12" s="54" t="n">
        <v>12.294030211</v>
      </c>
      <c r="H12" s="54" t="n">
        <v>15.055647669</v>
      </c>
      <c r="I12" s="54" t="n">
        <v>15.251471999</v>
      </c>
      <c r="J12" s="54" t="n">
        <v>17.147897766</v>
      </c>
      <c r="K12" s="54" t="n">
        <v>14.37529993</v>
      </c>
      <c r="L12" s="54" t="n">
        <v>21.136423018</v>
      </c>
      <c r="M12" s="54" t="n">
        <v>29.45183608</v>
      </c>
      <c r="N12" s="54" t="n">
        <v>36.859056697</v>
      </c>
      <c r="O12" s="54" t="n">
        <v>31.24178596</v>
      </c>
      <c r="P12" s="54" t="n">
        <v>27.201916875</v>
      </c>
      <c r="Q12" s="54" t="n">
        <v>27.722184071</v>
      </c>
      <c r="R12" s="54" t="n">
        <v>29.107781592</v>
      </c>
      <c r="S12" s="54" t="n">
        <v>32.831924564</v>
      </c>
      <c r="T12" s="54" t="n">
        <v>32.703016556</v>
      </c>
      <c r="U12" s="54" t="n">
        <v>36.622427539</v>
      </c>
      <c r="V12" s="54" t="n">
        <v>33.386867123</v>
      </c>
      <c r="W12" s="54" t="n">
        <v>32.411296785</v>
      </c>
      <c r="X12" s="54" t="n">
        <v>42.335526648</v>
      </c>
      <c r="Y12" s="54" t="n">
        <v>49.911744627</v>
      </c>
    </row>
    <row r="13" customFormat="false" ht="13.5" hidden="false" customHeight="true" outlineLevel="0" collapsed="false">
      <c r="A13" s="22"/>
      <c r="B13" s="22"/>
      <c r="C13" s="22"/>
      <c r="D13" s="17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</row>
    <row r="14" customFormat="false" ht="13.5" hidden="false" customHeight="true" outlineLevel="0" collapsed="false">
      <c r="B14" s="22"/>
      <c r="C14" s="20" t="s">
        <v>46</v>
      </c>
      <c r="D14" s="17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</row>
    <row r="15" customFormat="false" ht="13.5" hidden="false" customHeight="true" outlineLevel="0" collapsed="false">
      <c r="A15" s="22"/>
      <c r="B15" s="22"/>
      <c r="C15" s="14"/>
      <c r="D15" s="17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</row>
    <row r="16" customFormat="false" ht="13.5" hidden="false" customHeight="true" outlineLevel="0" collapsed="false">
      <c r="A16" s="22"/>
      <c r="B16" s="22"/>
      <c r="C16" s="16"/>
      <c r="D16" s="17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</row>
    <row r="17" customFormat="false" ht="13.5" hidden="false" customHeight="true" outlineLevel="0" collapsed="false">
      <c r="A17" s="22"/>
      <c r="B17" s="22"/>
      <c r="C17" s="22"/>
      <c r="D17" s="17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</row>
    <row r="18" customFormat="false" ht="13.5" hidden="false" customHeight="true" outlineLevel="0" collapsed="false">
      <c r="A18" s="22"/>
      <c r="B18" s="22"/>
      <c r="C18" s="22"/>
      <c r="D18" s="17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</row>
    <row r="19" customFormat="false" ht="13.5" hidden="false" customHeight="true" outlineLevel="0" collapsed="false">
      <c r="A19" s="22"/>
      <c r="B19" s="22"/>
      <c r="C19" s="22"/>
      <c r="D19" s="17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</row>
    <row r="20" customFormat="false" ht="13.5" hidden="false" customHeight="true" outlineLevel="0" collapsed="false">
      <c r="A20" s="22"/>
      <c r="B20" s="22"/>
      <c r="C20" s="22"/>
      <c r="D20" s="17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</row>
    <row r="21" customFormat="false" ht="13.5" hidden="false" customHeight="true" outlineLevel="0" collapsed="false">
      <c r="A21" s="22"/>
      <c r="B21" s="22"/>
      <c r="C21" s="22"/>
      <c r="D21" s="17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</row>
    <row r="22" customFormat="false" ht="13.5" hidden="false" customHeight="true" outlineLevel="0" collapsed="false">
      <c r="A22" s="22"/>
      <c r="B22" s="22"/>
      <c r="C22" s="22"/>
      <c r="D22" s="17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</row>
    <row r="23" customFormat="false" ht="13.5" hidden="false" customHeight="true" outlineLevel="0" collapsed="false">
      <c r="A23" s="22"/>
      <c r="B23" s="22"/>
      <c r="C23" s="22"/>
      <c r="D23" s="17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</row>
    <row r="24" customFormat="false" ht="13.5" hidden="false" customHeight="true" outlineLevel="0" collapsed="false">
      <c r="A24" s="22"/>
      <c r="B24" s="22"/>
      <c r="C24" s="22"/>
      <c r="D24" s="17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</row>
    <row r="25" customFormat="false" ht="13.5" hidden="false" customHeight="true" outlineLevel="0" collapsed="false">
      <c r="A25" s="22"/>
      <c r="B25" s="22"/>
      <c r="C25" s="22"/>
      <c r="D25" s="17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</row>
    <row r="26" customFormat="false" ht="13.5" hidden="false" customHeight="true" outlineLevel="0" collapsed="false">
      <c r="A26" s="22"/>
      <c r="B26" s="22"/>
      <c r="C26" s="22"/>
      <c r="D26" s="17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</row>
    <row r="27" customFormat="false" ht="13.5" hidden="false" customHeight="true" outlineLevel="0" collapsed="false">
      <c r="A27" s="22"/>
      <c r="B27" s="22"/>
      <c r="C27" s="22"/>
      <c r="D27" s="17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</row>
    <row r="28" customFormat="false" ht="13.5" hidden="false" customHeight="true" outlineLevel="0" collapsed="false">
      <c r="A28" s="22"/>
      <c r="B28" s="22"/>
      <c r="C28" s="22"/>
      <c r="D28" s="17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</row>
    <row r="29" customFormat="false" ht="13.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</row>
    <row r="30" customFormat="false" ht="13.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</row>
    <row r="31" customFormat="false" ht="13.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</row>
    <row r="32" customFormat="false" ht="13.5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</row>
    <row r="33" customFormat="false" ht="13.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</row>
    <row r="34" customFormat="false" ht="13.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</row>
    <row r="35" customFormat="false" ht="13.5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</row>
    <row r="36" customFormat="false" ht="13.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</row>
    <row r="37" customFormat="false" ht="13.5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</row>
    <row r="38" customFormat="false" ht="13.5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</row>
    <row r="39" customFormat="false" ht="13.5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</row>
    <row r="40" customFormat="false" ht="13.5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</row>
    <row r="41" customFormat="false" ht="13.5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</row>
    <row r="42" customFormat="false" ht="13.5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</row>
    <row r="43" customFormat="false" ht="13.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</row>
    <row r="44" customFormat="false" ht="13.5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</row>
    <row r="45" customFormat="false" ht="13.5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</row>
    <row r="46" customFormat="false" ht="13.5" hidden="false" customHeight="true" outlineLevel="0" collapsed="false">
      <c r="A46" s="22"/>
      <c r="B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</row>
    <row r="47" customFormat="false" ht="13.5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</row>
    <row r="48" customFormat="false" ht="13.5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</row>
    <row r="49" customFormat="false" ht="13.5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</row>
    <row r="50" customFormat="false" ht="13.5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</row>
    <row r="51" customFormat="false" ht="13.5" hidden="false" customHeight="tru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</row>
    <row r="52" customFormat="false" ht="13.5" hidden="false" customHeight="tru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</row>
    <row r="53" customFormat="false" ht="13.5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</row>
    <row r="54" customFormat="false" ht="13.5" hidden="false" customHeight="tru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</row>
    <row r="55" customFormat="false" ht="13.5" hidden="false" customHeight="tru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</row>
    <row r="56" customFormat="false" ht="13.5" hidden="false" customHeight="tru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</row>
    <row r="57" customFormat="false" ht="13.5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</row>
    <row r="58" customFormat="false" ht="13.5" hidden="false" customHeight="tru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</row>
    <row r="59" customFormat="false" ht="13.5" hidden="false" customHeight="true" outlineLevel="0" collapsed="false">
      <c r="A59" s="22"/>
      <c r="B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</row>
    <row r="60" customFormat="false" ht="13.5" hidden="false" customHeight="true" outlineLevel="0" collapsed="false">
      <c r="A60" s="22"/>
      <c r="B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</row>
    <row r="61" customFormat="false" ht="13.5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</row>
    <row r="62" customFormat="false" ht="13.5" hidden="false" customHeight="tru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</row>
    <row r="63" customFormat="false" ht="13.5" hidden="false" customHeight="tru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</row>
    <row r="64" customFormat="false" ht="13.5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</row>
    <row r="65" customFormat="false" ht="13.5" hidden="false" customHeight="tru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</row>
    <row r="66" customFormat="false" ht="13.5" hidden="false" customHeight="tru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</row>
    <row r="67" customFormat="false" ht="13.5" hidden="false" customHeight="tru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</row>
    <row r="68" customFormat="false" ht="13.5" hidden="false" customHeight="tru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</row>
    <row r="69" customFormat="false" ht="13.5" hidden="false" customHeight="tru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</row>
    <row r="70" customFormat="false" ht="13.5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</row>
    <row r="71" customFormat="false" ht="13.5" hidden="false" customHeight="tru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</row>
    <row r="72" customFormat="false" ht="13.5" hidden="false" customHeight="tru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</row>
    <row r="73" customFormat="false" ht="13.5" hidden="false" customHeight="tru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</row>
    <row r="74" customFormat="false" ht="13.5" hidden="false" customHeight="tru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</row>
    <row r="75" customFormat="false" ht="13.5" hidden="false" customHeight="tru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</row>
    <row r="76" customFormat="false" ht="13.5" hidden="false" customHeight="tru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</row>
    <row r="77" customFormat="false" ht="13.5" hidden="false" customHeight="tru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</row>
    <row r="78" customFormat="false" ht="13.5" hidden="false" customHeight="tru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</row>
    <row r="79" customFormat="false" ht="13.5" hidden="false" customHeight="tru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</row>
    <row r="80" customFormat="false" ht="13.5" hidden="false" customHeight="tru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</row>
    <row r="81" customFormat="false" ht="13.5" hidden="false" customHeight="tru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</row>
    <row r="82" customFormat="false" ht="13.5" hidden="false" customHeight="tru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</row>
    <row r="83" customFormat="false" ht="13.5" hidden="false" customHeight="tru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</row>
    <row r="84" customFormat="false" ht="13.5" hidden="false" customHeight="tru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</row>
    <row r="85" customFormat="false" ht="13.5" hidden="false" customHeight="tru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</row>
    <row r="86" customFormat="false" ht="13.5" hidden="false" customHeight="tru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</row>
    <row r="87" customFormat="false" ht="13.5" hidden="false" customHeight="tru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</row>
    <row r="88" customFormat="false" ht="13.5" hidden="false" customHeight="tru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</row>
    <row r="89" customFormat="false" ht="13.5" hidden="false" customHeight="tru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</row>
    <row r="90" customFormat="false" ht="13.5" hidden="false" customHeight="tru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</row>
    <row r="91" customFormat="false" ht="13.5" hidden="false" customHeight="tru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</row>
    <row r="92" customFormat="false" ht="13.5" hidden="false" customHeight="tru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75390625" defaultRowHeight="12.75" zeroHeight="false" outlineLevelRow="0" outlineLevelCol="0"/>
  <cols>
    <col collapsed="false" customWidth="false" hidden="false" outlineLevel="0" max="2" min="1" style="21" width="7.75"/>
    <col collapsed="false" customWidth="true" hidden="false" outlineLevel="0" max="3" min="3" style="21" width="49.38"/>
    <col collapsed="false" customWidth="false" hidden="false" outlineLevel="0" max="13" min="4" style="21" width="7.75"/>
    <col collapsed="false" customWidth="true" hidden="false" outlineLevel="0" max="14" min="14" style="21" width="5.5"/>
    <col collapsed="false" customWidth="false" hidden="false" outlineLevel="0" max="20" min="15" style="21" width="7.75"/>
    <col collapsed="false" customWidth="true" hidden="false" outlineLevel="0" max="21" min="21" style="21" width="5.25"/>
    <col collapsed="false" customWidth="false" hidden="false" outlineLevel="0" max="16384" min="22" style="21" width="7.75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12.75" hidden="false" customHeight="false" outlineLevel="0" collapsed="false">
      <c r="A3" s="22"/>
      <c r="B3" s="22"/>
      <c r="C3" s="24" t="s">
        <v>61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</row>
    <row r="4" customFormat="false" ht="12.75" hidden="false" customHeight="false" outlineLevel="0" collapsed="false">
      <c r="A4" s="22"/>
      <c r="B4" s="22"/>
      <c r="C4" s="24" t="s">
        <v>62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</row>
    <row r="5" customFormat="false" ht="12.7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</row>
    <row r="6" customFormat="false" ht="12.75" hidden="false" customHeight="false" outlineLevel="0" collapsed="false">
      <c r="A6" s="24"/>
      <c r="B6" s="24"/>
      <c r="C6" s="24" t="s">
        <v>129</v>
      </c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customFormat="false" ht="12.75" hidden="false" customHeight="false" outlineLevel="0" collapsed="false">
      <c r="A7" s="26"/>
      <c r="B7" s="26"/>
      <c r="C7" s="26" t="s">
        <v>10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</row>
    <row r="8" customFormat="false" ht="12.75" hidden="false" customHeight="false" outlineLevel="0" collapsed="false">
      <c r="A8" s="22"/>
      <c r="B8" s="22"/>
      <c r="C8" s="22"/>
      <c r="D8" s="27"/>
      <c r="E8" s="22"/>
      <c r="F8" s="22"/>
      <c r="G8" s="22"/>
      <c r="H8" s="22"/>
      <c r="I8" s="22"/>
      <c r="J8" s="22"/>
      <c r="K8" s="22"/>
      <c r="L8" s="22"/>
      <c r="M8" s="26"/>
      <c r="N8" s="26"/>
      <c r="O8" s="26"/>
      <c r="P8" s="26"/>
      <c r="Q8" s="26"/>
      <c r="R8" s="26"/>
      <c r="S8" s="26"/>
      <c r="T8" s="26"/>
      <c r="U8" s="24"/>
      <c r="V8" s="24"/>
    </row>
    <row r="9" customFormat="false" ht="12.75" hidden="false" customHeight="false" outlineLevel="0" collapsed="false">
      <c r="A9" s="22"/>
      <c r="B9" s="56"/>
      <c r="C9" s="22"/>
      <c r="D9" s="32" t="s">
        <v>112</v>
      </c>
      <c r="E9" s="32" t="s">
        <v>76</v>
      </c>
      <c r="F9" s="47" t="s">
        <v>3</v>
      </c>
      <c r="G9" s="57"/>
      <c r="H9" s="32"/>
      <c r="I9" s="32"/>
      <c r="J9" s="47"/>
      <c r="K9" s="32"/>
      <c r="L9" s="32"/>
      <c r="M9" s="26"/>
      <c r="N9" s="26"/>
      <c r="O9" s="26"/>
      <c r="P9" s="26"/>
      <c r="Q9" s="26"/>
      <c r="R9" s="26"/>
      <c r="S9" s="26"/>
      <c r="T9" s="26"/>
      <c r="U9" s="24"/>
      <c r="V9" s="24"/>
    </row>
    <row r="10" customFormat="false" ht="26.25" hidden="false" customHeight="false" outlineLevel="0" collapsed="false">
      <c r="A10" s="22"/>
      <c r="B10" s="58"/>
      <c r="C10" s="59" t="s">
        <v>124</v>
      </c>
      <c r="D10" s="54" t="n">
        <v>10.485575746</v>
      </c>
      <c r="E10" s="54" t="n">
        <v>4.507128592</v>
      </c>
      <c r="F10" s="54" t="n">
        <v>5.978447154</v>
      </c>
      <c r="G10" s="60"/>
      <c r="H10" s="60" t="n">
        <v>0.055638902602052</v>
      </c>
      <c r="I10" s="60" t="n">
        <v>0.0325316667815215</v>
      </c>
      <c r="J10" s="54"/>
      <c r="K10" s="54"/>
      <c r="L10" s="54"/>
      <c r="M10" s="61"/>
      <c r="N10" s="26"/>
      <c r="O10" s="61"/>
      <c r="P10" s="61"/>
      <c r="Q10" s="22"/>
      <c r="R10" s="22"/>
      <c r="S10" s="22"/>
      <c r="T10" s="22"/>
      <c r="U10" s="22"/>
      <c r="V10" s="22"/>
    </row>
    <row r="11" customFormat="false" ht="26.25" hidden="false" customHeight="false" outlineLevel="0" collapsed="false">
      <c r="A11" s="22"/>
      <c r="B11" s="58"/>
      <c r="C11" s="59" t="s">
        <v>116</v>
      </c>
      <c r="D11" s="54" t="n">
        <v>2.687832136</v>
      </c>
      <c r="E11" s="54" t="n">
        <v>1.802888762</v>
      </c>
      <c r="F11" s="54" t="n">
        <v>0.884943374</v>
      </c>
      <c r="G11" s="60"/>
      <c r="H11" s="60" t="n">
        <v>0.0142622621826578</v>
      </c>
      <c r="I11" s="60" t="n">
        <v>0.0130129361193815</v>
      </c>
      <c r="J11" s="54"/>
      <c r="K11" s="54"/>
      <c r="L11" s="54"/>
      <c r="M11" s="61"/>
      <c r="N11" s="26"/>
      <c r="O11" s="61"/>
      <c r="P11" s="61"/>
      <c r="Q11" s="22"/>
      <c r="R11" s="22"/>
      <c r="S11" s="22"/>
      <c r="T11" s="22"/>
      <c r="U11" s="22"/>
      <c r="V11" s="22"/>
    </row>
    <row r="12" customFormat="false" ht="26.25" hidden="false" customHeight="false" outlineLevel="0" collapsed="false">
      <c r="A12" s="22"/>
      <c r="B12" s="58"/>
      <c r="C12" s="59" t="s">
        <v>117</v>
      </c>
      <c r="D12" s="54" t="n">
        <v>9.251816663</v>
      </c>
      <c r="E12" s="54" t="n">
        <v>4.415815164</v>
      </c>
      <c r="F12" s="54" t="n">
        <v>4.836001499</v>
      </c>
      <c r="G12" s="60"/>
      <c r="H12" s="60" t="n">
        <v>0.0490922900825038</v>
      </c>
      <c r="I12" s="60" t="n">
        <v>0.0318725824106768</v>
      </c>
      <c r="J12" s="54"/>
      <c r="K12" s="54"/>
      <c r="L12" s="54"/>
      <c r="M12" s="61"/>
      <c r="N12" s="26"/>
      <c r="O12" s="61"/>
      <c r="P12" s="61"/>
      <c r="Q12" s="22"/>
      <c r="R12" s="22"/>
      <c r="S12" s="22"/>
      <c r="T12" s="22"/>
      <c r="U12" s="22"/>
      <c r="V12" s="22"/>
    </row>
    <row r="13" customFormat="false" ht="39" hidden="false" customHeight="false" outlineLevel="0" collapsed="false">
      <c r="A13" s="22"/>
      <c r="B13" s="56"/>
      <c r="C13" s="59" t="s">
        <v>118</v>
      </c>
      <c r="D13" s="54" t="n">
        <v>56.178772585</v>
      </c>
      <c r="E13" s="54" t="n">
        <v>65.330148341</v>
      </c>
      <c r="F13" s="54" t="n">
        <v>-9.151375756</v>
      </c>
      <c r="G13" s="60"/>
      <c r="H13" s="60" t="n">
        <v>0.298097627815243</v>
      </c>
      <c r="I13" s="60" t="n">
        <v>0.471541597545966</v>
      </c>
      <c r="J13" s="22"/>
      <c r="K13" s="22"/>
      <c r="L13" s="22"/>
      <c r="M13" s="22"/>
      <c r="N13" s="26"/>
      <c r="O13" s="22"/>
      <c r="P13" s="22"/>
      <c r="Q13" s="22"/>
      <c r="R13" s="22"/>
      <c r="S13" s="22"/>
      <c r="T13" s="22"/>
      <c r="U13" s="22"/>
      <c r="V13" s="22"/>
    </row>
    <row r="14" customFormat="false" ht="52.5" hidden="false" customHeight="false" outlineLevel="0" collapsed="false">
      <c r="A14" s="59"/>
      <c r="B14" s="56"/>
      <c r="C14" s="59" t="s">
        <v>119</v>
      </c>
      <c r="D14" s="54" t="n">
        <v>47.314536142</v>
      </c>
      <c r="E14" s="54" t="n">
        <v>21.112344481</v>
      </c>
      <c r="F14" s="54" t="n">
        <v>26.202191661</v>
      </c>
      <c r="G14" s="60"/>
      <c r="H14" s="60" t="n">
        <v>0.251061928484972</v>
      </c>
      <c r="I14" s="60" t="n">
        <v>0.152385214136483</v>
      </c>
      <c r="J14" s="22"/>
      <c r="K14" s="22"/>
      <c r="L14" s="22"/>
      <c r="M14" s="22"/>
      <c r="N14" s="26"/>
      <c r="O14" s="22"/>
      <c r="P14" s="22"/>
      <c r="Q14" s="22"/>
      <c r="R14" s="22"/>
      <c r="S14" s="22"/>
      <c r="T14" s="22"/>
      <c r="U14" s="22"/>
      <c r="V14" s="22"/>
    </row>
    <row r="15" customFormat="false" ht="12.75" hidden="false" customHeight="false" outlineLevel="0" collapsed="false">
      <c r="A15" s="26"/>
      <c r="B15" s="56"/>
      <c r="C15" s="26" t="s">
        <v>120</v>
      </c>
      <c r="D15" s="54" t="n">
        <v>54.97693671</v>
      </c>
      <c r="E15" s="54" t="n">
        <v>33.331303401</v>
      </c>
      <c r="F15" s="54" t="n">
        <v>21.645633309</v>
      </c>
      <c r="G15" s="60"/>
      <c r="H15" s="60" t="n">
        <v>0.291720407258872</v>
      </c>
      <c r="I15" s="60" t="n">
        <v>0.24057952496846</v>
      </c>
      <c r="J15" s="22"/>
      <c r="K15" s="22"/>
      <c r="L15" s="22"/>
      <c r="M15" s="22"/>
      <c r="N15" s="26"/>
      <c r="O15" s="22"/>
      <c r="P15" s="22"/>
      <c r="Q15" s="22"/>
      <c r="R15" s="22"/>
      <c r="S15" s="22"/>
      <c r="T15" s="22"/>
      <c r="U15" s="22"/>
      <c r="V15" s="22"/>
    </row>
    <row r="16" customFormat="false" ht="26.25" hidden="false" customHeight="false" outlineLevel="0" collapsed="false">
      <c r="A16" s="22"/>
      <c r="B16" s="22"/>
      <c r="C16" s="59" t="s">
        <v>121</v>
      </c>
      <c r="D16" s="54" t="n">
        <v>7.56216048200002</v>
      </c>
      <c r="E16" s="54" t="n">
        <v>8.04625709600001</v>
      </c>
      <c r="F16" s="54" t="n">
        <v>-0.484096613999981</v>
      </c>
      <c r="G16" s="60"/>
      <c r="H16" s="60" t="n">
        <v>0.0401265815737006</v>
      </c>
      <c r="I16" s="60" t="n">
        <v>0.0580764780375108</v>
      </c>
      <c r="J16" s="22"/>
      <c r="K16" s="22"/>
      <c r="L16" s="22"/>
      <c r="M16" s="22"/>
      <c r="N16" s="26"/>
      <c r="O16" s="22"/>
      <c r="P16" s="22"/>
      <c r="Q16" s="22"/>
      <c r="R16" s="22"/>
      <c r="S16" s="22"/>
      <c r="T16" s="22"/>
      <c r="U16" s="22"/>
      <c r="V16" s="22"/>
    </row>
    <row r="17" customFormat="false" ht="12.75" hidden="false" customHeight="false" outlineLevel="0" collapsed="false">
      <c r="A17" s="22"/>
      <c r="B17" s="22"/>
      <c r="C17" s="22"/>
      <c r="D17" s="17"/>
      <c r="E17" s="17"/>
      <c r="F17" s="62"/>
      <c r="G17" s="63"/>
      <c r="H17" s="60"/>
      <c r="I17" s="60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</row>
    <row r="18" customFormat="false" ht="12.75" hidden="false" customHeight="false" outlineLevel="0" collapsed="false">
      <c r="A18" s="22"/>
      <c r="B18" s="22"/>
      <c r="C18" s="26"/>
      <c r="D18" s="17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</row>
    <row r="19" customFormat="false" ht="12.75" hidden="false" customHeight="false" outlineLevel="0" collapsed="false">
      <c r="B19" s="22"/>
      <c r="C19" s="22"/>
      <c r="D19" s="17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</row>
    <row r="20" customFormat="false" ht="22.5" hidden="false" customHeight="false" outlineLevel="0" collapsed="false">
      <c r="B20" s="22"/>
      <c r="C20" s="14"/>
      <c r="D20" s="17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</row>
    <row r="21" customFormat="false" ht="20.25" hidden="false" customHeight="false" outlineLevel="0" collapsed="false">
      <c r="A21" s="22"/>
      <c r="B21" s="22"/>
      <c r="C21" s="16"/>
      <c r="D21" s="17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</row>
    <row r="22" customFormat="false" ht="12.75" hidden="false" customHeight="false" outlineLevel="0" collapsed="false">
      <c r="A22" s="22"/>
      <c r="B22" s="22"/>
      <c r="C22" s="22"/>
      <c r="D22" s="17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</row>
    <row r="23" customFormat="false" ht="12.75" hidden="false" customHeight="false" outlineLevel="0" collapsed="false">
      <c r="A23" s="22"/>
      <c r="B23" s="22"/>
      <c r="C23" s="22"/>
      <c r="D23" s="17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</row>
    <row r="24" customFormat="false" ht="12.75" hidden="false" customHeight="false" outlineLevel="0" collapsed="false">
      <c r="A24" s="22"/>
      <c r="B24" s="22"/>
      <c r="C24" s="22"/>
      <c r="D24" s="17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</row>
    <row r="25" customFormat="false" ht="12.75" hidden="false" customHeight="false" outlineLevel="0" collapsed="false">
      <c r="A25" s="24"/>
      <c r="B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</row>
    <row r="26" customFormat="false" ht="12.75" hidden="false" customHeight="false" outlineLevel="0" collapsed="false">
      <c r="A26" s="26"/>
      <c r="B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</row>
    <row r="27" customFormat="false" ht="12.75" hidden="false" customHeight="false" outlineLevel="0" collapsed="false">
      <c r="A27" s="22"/>
      <c r="B27" s="22"/>
      <c r="C27" s="22"/>
      <c r="D27" s="17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</row>
    <row r="28" customFormat="false" ht="12.75" hidden="false" customHeight="false" outlineLevel="0" collapsed="false">
      <c r="A28" s="22"/>
      <c r="B28" s="22"/>
      <c r="C28" s="22"/>
      <c r="D28" s="17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</row>
    <row r="29" customFormat="false" ht="12.75" hidden="false" customHeight="false" outlineLevel="0" collapsed="false">
      <c r="A29" s="22"/>
      <c r="B29" s="22"/>
      <c r="C29" s="22"/>
      <c r="D29" s="17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</row>
    <row r="30" customFormat="false" ht="12.75" hidden="false" customHeight="false" outlineLevel="0" collapsed="false">
      <c r="A30" s="22"/>
      <c r="B30" s="22"/>
      <c r="C30" s="22"/>
      <c r="D30" s="17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</row>
    <row r="31" customFormat="false" ht="12.75" hidden="false" customHeight="false" outlineLevel="0" collapsed="false">
      <c r="A31" s="22"/>
      <c r="B31" s="22"/>
      <c r="C31" s="22"/>
      <c r="D31" s="17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</row>
    <row r="32" customFormat="false" ht="12.75" hidden="false" customHeight="false" outlineLevel="0" collapsed="false">
      <c r="A32" s="22"/>
      <c r="B32" s="22"/>
      <c r="C32" s="22"/>
      <c r="D32" s="17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</row>
    <row r="33" customFormat="false" ht="12.75" hidden="false" customHeight="false" outlineLevel="0" collapsed="false">
      <c r="A33" s="22"/>
      <c r="B33" s="22"/>
      <c r="C33" s="22"/>
      <c r="D33" s="17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</row>
    <row r="34" customFormat="false" ht="12.75" hidden="false" customHeight="false" outlineLevel="0" collapsed="false">
      <c r="A34" s="22"/>
      <c r="B34" s="22"/>
      <c r="C34" s="22"/>
      <c r="D34" s="17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</row>
    <row r="55" customFormat="false" ht="12.7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</row>
    <row r="56" customFormat="false" ht="12.75" hidden="false" customHeight="false" outlineLevel="0" collapsed="false">
      <c r="A56" s="22"/>
      <c r="B56" s="22"/>
      <c r="C56" s="26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</row>
    <row r="57" customFormat="false" ht="12.75" hidden="false" customHeight="false" outlineLevel="0" collapsed="false">
      <c r="A57" s="22"/>
      <c r="B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</row>
    <row r="59" customFormat="false" ht="12.7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</row>
    <row r="60" customFormat="false" ht="12.7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</row>
    <row r="61" customFormat="false" ht="12.7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</row>
    <row r="62" customFormat="false" ht="12.7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</row>
    <row r="63" customFormat="false" ht="12.7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</row>
    <row r="64" customFormat="false" ht="12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</row>
    <row r="65" customFormat="false" ht="12.7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</row>
    <row r="66" customFormat="false" ht="12.7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</row>
    <row r="67" customFormat="false" ht="12.7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</row>
    <row r="68" customFormat="false" ht="12.7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</row>
    <row r="69" customFormat="false" ht="12.75" hidden="false" customHeight="false" outlineLevel="0" collapsed="false">
      <c r="A69" s="22"/>
      <c r="B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</row>
    <row r="70" customFormat="false" ht="12.75" hidden="false" customHeight="false" outlineLevel="0" collapsed="false">
      <c r="A70" s="22"/>
      <c r="B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</row>
    <row r="87" customFormat="false" ht="12.7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</row>
    <row r="88" customFormat="false" ht="12.7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false" hidden="false" outlineLevel="0" max="2" min="1" style="21" width="8.88"/>
    <col collapsed="false" customWidth="true" hidden="false" outlineLevel="0" max="3" min="3" style="21" width="14"/>
    <col collapsed="false" customWidth="true" hidden="false" outlineLevel="0" max="7" min="4" style="21" width="13.75"/>
    <col collapsed="false" customWidth="true" hidden="false" outlineLevel="0" max="8" min="8" style="21" width="9.75"/>
    <col collapsed="false" customWidth="true" hidden="false" outlineLevel="0" max="17" min="9" style="21" width="7.13"/>
    <col collapsed="false" customWidth="false" hidden="false" outlineLevel="0" max="16384" min="18" style="21" width="8.88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3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12.75" hidden="false" customHeight="false" outlineLevel="0" collapsed="false">
      <c r="A3" s="22"/>
      <c r="B3" s="22"/>
      <c r="C3" s="24" t="s">
        <v>61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</row>
    <row r="4" customFormat="false" ht="12.75" hidden="false" customHeight="false" outlineLevel="0" collapsed="false">
      <c r="A4" s="22"/>
      <c r="B4" s="22"/>
      <c r="C4" s="24" t="s">
        <v>62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</row>
    <row r="5" customFormat="false" ht="12.7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</row>
    <row r="6" customFormat="false" ht="12.75" hidden="false" customHeight="false" outlineLevel="0" collapsed="false">
      <c r="A6" s="24"/>
      <c r="B6" s="24"/>
      <c r="C6" s="24" t="s">
        <v>130</v>
      </c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customFormat="false" ht="12.75" hidden="false" customHeight="false" outlineLevel="0" collapsed="false">
      <c r="A7" s="26"/>
      <c r="B7" s="26"/>
      <c r="C7" s="26" t="s">
        <v>64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</row>
    <row r="8" customFormat="false" ht="12.75" hidden="false" customHeight="false" outlineLevel="0" collapsed="false">
      <c r="A8" s="22"/>
      <c r="B8" s="22"/>
      <c r="C8" s="22"/>
      <c r="D8" s="27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</row>
    <row r="9" customFormat="false" ht="12.75" hidden="false" customHeight="false" outlineLevel="0" collapsed="false">
      <c r="A9" s="22"/>
      <c r="B9" s="22"/>
      <c r="C9" s="64"/>
      <c r="D9" s="65" t="s">
        <v>131</v>
      </c>
      <c r="E9" s="65"/>
      <c r="F9" s="65"/>
      <c r="G9" s="65"/>
      <c r="H9" s="65"/>
      <c r="I9" s="65" t="s">
        <v>132</v>
      </c>
      <c r="J9" s="65"/>
      <c r="K9" s="65"/>
      <c r="L9" s="65"/>
      <c r="M9" s="22"/>
      <c r="N9" s="22"/>
      <c r="O9" s="22"/>
      <c r="P9" s="22"/>
      <c r="Q9" s="22"/>
      <c r="R9" s="22"/>
      <c r="S9" s="22"/>
      <c r="T9" s="22"/>
      <c r="U9" s="22"/>
      <c r="V9" s="22"/>
    </row>
    <row r="10" customFormat="false" ht="12.75" hidden="false" customHeight="false" outlineLevel="0" collapsed="false">
      <c r="A10" s="22"/>
      <c r="B10" s="22"/>
      <c r="C10" s="66"/>
      <c r="D10" s="67" t="s">
        <v>133</v>
      </c>
      <c r="E10" s="68" t="s">
        <v>134</v>
      </c>
      <c r="F10" s="68" t="s">
        <v>135</v>
      </c>
      <c r="G10" s="67" t="s">
        <v>136</v>
      </c>
      <c r="H10" s="67" t="s">
        <v>137</v>
      </c>
      <c r="I10" s="67" t="s">
        <v>133</v>
      </c>
      <c r="J10" s="68" t="s">
        <v>134</v>
      </c>
      <c r="K10" s="68" t="s">
        <v>135</v>
      </c>
      <c r="L10" s="67" t="s">
        <v>136</v>
      </c>
      <c r="M10" s="32"/>
      <c r="N10" s="32"/>
      <c r="O10" s="32"/>
      <c r="P10" s="32"/>
      <c r="Q10" s="32"/>
      <c r="R10" s="32"/>
      <c r="S10" s="22"/>
      <c r="T10" s="22"/>
      <c r="U10" s="22"/>
      <c r="V10" s="22"/>
    </row>
    <row r="11" customFormat="false" ht="12.75" hidden="false" customHeight="false" outlineLevel="0" collapsed="false">
      <c r="A11" s="22"/>
      <c r="B11" s="22"/>
      <c r="C11" s="69" t="s">
        <v>138</v>
      </c>
      <c r="D11" s="70" t="n">
        <v>19.646388967282</v>
      </c>
      <c r="E11" s="70" t="n">
        <v>13.0969166403591</v>
      </c>
      <c r="F11" s="70" t="n">
        <v>8.74915026587113</v>
      </c>
      <c r="G11" s="70" t="n">
        <v>7.37756901825878</v>
      </c>
      <c r="H11" s="70" t="n">
        <v>51.129975108229</v>
      </c>
      <c r="I11" s="70" t="s">
        <v>16</v>
      </c>
      <c r="J11" s="70" t="s">
        <v>19</v>
      </c>
      <c r="K11" s="70" t="s">
        <v>22</v>
      </c>
      <c r="L11" s="70" t="s">
        <v>25</v>
      </c>
      <c r="R11" s="33"/>
      <c r="S11" s="22"/>
      <c r="T11" s="22"/>
      <c r="U11" s="22"/>
      <c r="V11" s="22"/>
    </row>
    <row r="12" customFormat="false" ht="12.75" hidden="false" customHeight="false" outlineLevel="0" collapsed="false">
      <c r="A12" s="22"/>
      <c r="B12" s="22"/>
      <c r="C12" s="69"/>
      <c r="M12" s="33"/>
      <c r="N12" s="33"/>
      <c r="O12" s="33"/>
      <c r="P12" s="33"/>
      <c r="Q12" s="33"/>
      <c r="R12" s="33"/>
      <c r="S12" s="22"/>
      <c r="T12" s="22"/>
      <c r="U12" s="22"/>
      <c r="V12" s="22"/>
    </row>
    <row r="13" customFormat="false" ht="12" hidden="false" customHeight="true" outlineLevel="0" collapsed="false">
      <c r="A13" s="22"/>
      <c r="B13" s="22"/>
      <c r="C13" s="69" t="s">
        <v>139</v>
      </c>
      <c r="D13" s="70" t="n">
        <v>18.6001974728973</v>
      </c>
      <c r="E13" s="70" t="n">
        <v>13.4593616485951</v>
      </c>
      <c r="F13" s="70" t="n">
        <v>13.1322182994638</v>
      </c>
      <c r="G13" s="70" t="n">
        <v>5.99464345007329</v>
      </c>
      <c r="H13" s="70" t="n">
        <v>48.8135791289706</v>
      </c>
      <c r="I13" s="70" t="s">
        <v>140</v>
      </c>
      <c r="J13" s="70" t="s">
        <v>141</v>
      </c>
      <c r="K13" s="70" t="s">
        <v>142</v>
      </c>
      <c r="L13" s="70" t="s">
        <v>16</v>
      </c>
      <c r="M13" s="33"/>
      <c r="N13" s="33"/>
      <c r="O13" s="33"/>
      <c r="P13" s="33"/>
      <c r="Q13" s="33"/>
      <c r="R13" s="33"/>
      <c r="S13" s="22"/>
      <c r="T13" s="22"/>
      <c r="U13" s="22"/>
      <c r="V13" s="22"/>
    </row>
    <row r="14" customFormat="false" ht="12.75" hidden="false" customHeight="false" outlineLevel="0" collapsed="false">
      <c r="A14" s="22"/>
      <c r="B14" s="22"/>
      <c r="C14" s="69" t="s">
        <v>143</v>
      </c>
      <c r="D14" s="70" t="n">
        <v>13.6833517468071</v>
      </c>
      <c r="E14" s="70" t="n">
        <v>9.22726544709359</v>
      </c>
      <c r="F14" s="70" t="n">
        <v>7.19301914113236</v>
      </c>
      <c r="G14" s="70" t="n">
        <v>5.70926123633325</v>
      </c>
      <c r="H14" s="70" t="n">
        <v>64.1871024286337</v>
      </c>
      <c r="I14" s="70" t="s">
        <v>140</v>
      </c>
      <c r="J14" s="70" t="s">
        <v>144</v>
      </c>
      <c r="K14" s="70" t="s">
        <v>145</v>
      </c>
      <c r="L14" s="70" t="s">
        <v>31</v>
      </c>
      <c r="M14" s="33"/>
      <c r="N14" s="33"/>
      <c r="O14" s="33"/>
      <c r="P14" s="33"/>
      <c r="Q14" s="33"/>
      <c r="R14" s="33"/>
      <c r="S14" s="22"/>
      <c r="T14" s="22"/>
      <c r="U14" s="22"/>
      <c r="V14" s="22"/>
    </row>
    <row r="15" customFormat="false" ht="12.75" hidden="false" customHeight="false" outlineLevel="0" collapsed="false">
      <c r="A15" s="22"/>
      <c r="B15" s="22"/>
      <c r="C15" s="69" t="s">
        <v>146</v>
      </c>
      <c r="D15" s="70" t="n">
        <v>32.7636042301324</v>
      </c>
      <c r="E15" s="70" t="n">
        <v>7.81077966687735</v>
      </c>
      <c r="F15" s="70" t="n">
        <v>7.32923453044945</v>
      </c>
      <c r="G15" s="70" t="n">
        <v>4.83433469703005</v>
      </c>
      <c r="H15" s="70" t="n">
        <v>47.2620468755108</v>
      </c>
      <c r="I15" s="70" t="s">
        <v>140</v>
      </c>
      <c r="J15" s="70" t="s">
        <v>147</v>
      </c>
      <c r="K15" s="70" t="s">
        <v>148</v>
      </c>
      <c r="L15" s="70" t="s">
        <v>141</v>
      </c>
      <c r="M15" s="33"/>
      <c r="N15" s="33"/>
      <c r="O15" s="33"/>
      <c r="P15" s="33"/>
      <c r="Q15" s="33"/>
      <c r="R15" s="33"/>
      <c r="S15" s="22"/>
      <c r="T15" s="22"/>
      <c r="U15" s="22"/>
      <c r="V15" s="22"/>
    </row>
    <row r="16" customFormat="false" ht="12.75" hidden="false" customHeight="false" outlineLevel="0" collapsed="false">
      <c r="A16" s="22"/>
      <c r="B16" s="22"/>
      <c r="C16" s="69" t="s">
        <v>149</v>
      </c>
      <c r="D16" s="70" t="n">
        <v>14.2900600202366</v>
      </c>
      <c r="E16" s="70" t="n">
        <v>9.11813489453841</v>
      </c>
      <c r="F16" s="70" t="n">
        <v>8.87317795179484</v>
      </c>
      <c r="G16" s="70" t="n">
        <v>7.86080757797702</v>
      </c>
      <c r="H16" s="70" t="n">
        <v>59.8578195554531</v>
      </c>
      <c r="I16" s="70" t="s">
        <v>140</v>
      </c>
      <c r="J16" s="70" t="s">
        <v>148</v>
      </c>
      <c r="K16" s="70" t="s">
        <v>150</v>
      </c>
      <c r="L16" s="70" t="s">
        <v>16</v>
      </c>
      <c r="M16" s="22"/>
      <c r="N16" s="22"/>
      <c r="O16" s="22"/>
      <c r="P16" s="22"/>
      <c r="Q16" s="22"/>
      <c r="R16" s="22"/>
      <c r="S16" s="22"/>
      <c r="T16" s="22"/>
      <c r="U16" s="22"/>
      <c r="V16" s="22"/>
    </row>
    <row r="17" customFormat="false" ht="12.75" hidden="false" customHeight="false" outlineLevel="0" collapsed="false">
      <c r="A17" s="22"/>
      <c r="B17" s="22"/>
      <c r="C17" s="69" t="s">
        <v>151</v>
      </c>
      <c r="D17" s="70" t="n">
        <v>9.92529971911209</v>
      </c>
      <c r="E17" s="70" t="n">
        <v>7.55578701376933</v>
      </c>
      <c r="F17" s="70" t="n">
        <v>7.2525610345885</v>
      </c>
      <c r="G17" s="70" t="n">
        <v>6.12298129208436</v>
      </c>
      <c r="H17" s="70" t="n">
        <v>69.1433709404457</v>
      </c>
      <c r="I17" s="70" t="s">
        <v>16</v>
      </c>
      <c r="J17" s="70" t="s">
        <v>141</v>
      </c>
      <c r="K17" s="70" t="s">
        <v>142</v>
      </c>
      <c r="L17" s="70" t="s">
        <v>22</v>
      </c>
      <c r="M17" s="22"/>
      <c r="N17" s="22"/>
      <c r="O17" s="22"/>
      <c r="P17" s="22"/>
      <c r="Q17" s="22"/>
      <c r="R17" s="22"/>
      <c r="S17" s="22"/>
      <c r="T17" s="22"/>
      <c r="U17" s="22"/>
      <c r="V17" s="22"/>
    </row>
    <row r="18" customFormat="false" ht="12.75" hidden="false" customHeight="false" outlineLevel="0" collapsed="false">
      <c r="A18" s="22"/>
      <c r="B18" s="22"/>
      <c r="C18" s="69" t="s">
        <v>152</v>
      </c>
      <c r="D18" s="70" t="n">
        <v>16.8797147938854</v>
      </c>
      <c r="E18" s="70" t="n">
        <v>11.8719636827457</v>
      </c>
      <c r="F18" s="70" t="n">
        <v>9.36415457229882</v>
      </c>
      <c r="G18" s="70" t="n">
        <v>8.17407373210598</v>
      </c>
      <c r="H18" s="70" t="n">
        <v>53.7100932189641</v>
      </c>
      <c r="I18" s="70" t="s">
        <v>153</v>
      </c>
      <c r="J18" s="70" t="s">
        <v>154</v>
      </c>
      <c r="K18" s="70" t="s">
        <v>150</v>
      </c>
      <c r="L18" s="70" t="s">
        <v>155</v>
      </c>
      <c r="M18" s="22"/>
      <c r="N18" s="22"/>
      <c r="O18" s="22"/>
      <c r="P18" s="22"/>
      <c r="Q18" s="22"/>
      <c r="R18" s="22"/>
      <c r="S18" s="22"/>
      <c r="T18" s="22"/>
      <c r="U18" s="22"/>
      <c r="V18" s="22"/>
    </row>
    <row r="19" customFormat="false" ht="12.75" hidden="false" customHeight="false" outlineLevel="0" collapsed="false">
      <c r="A19" s="22"/>
      <c r="B19" s="22"/>
      <c r="C19" s="69" t="s">
        <v>156</v>
      </c>
      <c r="D19" s="70" t="n">
        <v>26.6424705219659</v>
      </c>
      <c r="E19" s="70" t="n">
        <v>11.5260834834061</v>
      </c>
      <c r="F19" s="70" t="n">
        <v>10.5593966353685</v>
      </c>
      <c r="G19" s="70" t="n">
        <v>9.56679246906991</v>
      </c>
      <c r="H19" s="70" t="n">
        <v>41.7052568901896</v>
      </c>
      <c r="I19" s="70" t="s">
        <v>16</v>
      </c>
      <c r="J19" s="70" t="s">
        <v>19</v>
      </c>
      <c r="K19" s="70" t="s">
        <v>140</v>
      </c>
      <c r="L19" s="70" t="s">
        <v>157</v>
      </c>
      <c r="M19" s="22"/>
      <c r="N19" s="22"/>
      <c r="O19" s="22"/>
      <c r="P19" s="22"/>
      <c r="Q19" s="22"/>
      <c r="R19" s="22"/>
      <c r="S19" s="22"/>
      <c r="T19" s="22"/>
      <c r="U19" s="22"/>
      <c r="V19" s="22"/>
    </row>
    <row r="20" customFormat="false" ht="12.75" hidden="false" customHeight="false" outlineLevel="0" collapsed="false">
      <c r="A20" s="22"/>
      <c r="B20" s="22"/>
      <c r="C20" s="69" t="s">
        <v>158</v>
      </c>
      <c r="D20" s="70" t="n">
        <v>11.5619864573469</v>
      </c>
      <c r="E20" s="70" t="n">
        <v>6.94966014266713</v>
      </c>
      <c r="F20" s="70" t="n">
        <v>6.70058020958864</v>
      </c>
      <c r="G20" s="70" t="n">
        <v>6.48392368445989</v>
      </c>
      <c r="H20" s="70" t="n">
        <v>68.3038495059374</v>
      </c>
      <c r="I20" s="70" t="s">
        <v>145</v>
      </c>
      <c r="J20" s="70" t="s">
        <v>159</v>
      </c>
      <c r="K20" s="70" t="s">
        <v>140</v>
      </c>
      <c r="L20" s="70" t="s">
        <v>160</v>
      </c>
      <c r="M20" s="22"/>
      <c r="N20" s="22"/>
      <c r="O20" s="22"/>
      <c r="P20" s="22"/>
      <c r="Q20" s="22"/>
      <c r="R20" s="22"/>
      <c r="S20" s="22"/>
      <c r="T20" s="22"/>
      <c r="U20" s="22"/>
      <c r="V20" s="22"/>
    </row>
    <row r="21" customFormat="false" ht="12.75" hidden="false" customHeight="false" outlineLevel="0" collapsed="false">
      <c r="A21" s="22"/>
      <c r="B21" s="22"/>
      <c r="C21" s="69" t="s">
        <v>161</v>
      </c>
      <c r="D21" s="70" t="n">
        <v>15.6888256933603</v>
      </c>
      <c r="E21" s="70" t="n">
        <v>10.4785359114716</v>
      </c>
      <c r="F21" s="70" t="n">
        <v>8.70823503442119</v>
      </c>
      <c r="G21" s="70" t="n">
        <v>8.52042723019382</v>
      </c>
      <c r="H21" s="70" t="n">
        <v>56.603976130553</v>
      </c>
      <c r="I21" s="70" t="s">
        <v>141</v>
      </c>
      <c r="J21" s="70" t="s">
        <v>140</v>
      </c>
      <c r="K21" s="70" t="s">
        <v>145</v>
      </c>
      <c r="L21" s="70" t="s">
        <v>162</v>
      </c>
      <c r="M21" s="22"/>
      <c r="N21" s="22"/>
      <c r="O21" s="22"/>
      <c r="P21" s="22"/>
      <c r="Q21" s="22"/>
      <c r="R21" s="22"/>
      <c r="S21" s="22"/>
      <c r="T21" s="22"/>
      <c r="U21" s="22"/>
      <c r="V21" s="22"/>
    </row>
    <row r="22" customFormat="false" ht="12.75" hidden="false" customHeight="false" outlineLevel="0" collapsed="false">
      <c r="A22" s="22"/>
      <c r="B22" s="22"/>
      <c r="C22" s="69" t="s">
        <v>163</v>
      </c>
      <c r="D22" s="70" t="n">
        <v>13.3363261641138</v>
      </c>
      <c r="E22" s="70" t="n">
        <v>8.86988707063596</v>
      </c>
      <c r="F22" s="70" t="n">
        <v>8.06651099838207</v>
      </c>
      <c r="G22" s="70" t="n">
        <v>7.46574008946378</v>
      </c>
      <c r="H22" s="70" t="n">
        <v>62.2615356774044</v>
      </c>
      <c r="I22" s="70" t="s">
        <v>140</v>
      </c>
      <c r="J22" s="70" t="s">
        <v>145</v>
      </c>
      <c r="K22" s="70" t="s">
        <v>157</v>
      </c>
      <c r="L22" s="70" t="s">
        <v>164</v>
      </c>
      <c r="M22" s="22"/>
      <c r="N22" s="22"/>
      <c r="O22" s="22"/>
      <c r="P22" s="22"/>
      <c r="Q22" s="22"/>
      <c r="R22" s="22"/>
      <c r="S22" s="22"/>
      <c r="T22" s="22"/>
      <c r="U22" s="22"/>
      <c r="V22" s="22"/>
    </row>
    <row r="23" customFormat="false" ht="12.75" hidden="false" customHeight="false" outlineLevel="0" collapsed="false">
      <c r="A23" s="22"/>
      <c r="B23" s="22"/>
      <c r="C23" s="69" t="s">
        <v>165</v>
      </c>
      <c r="D23" s="70" t="n">
        <v>12.1094001419263</v>
      </c>
      <c r="E23" s="70" t="n">
        <v>12.1075466153459</v>
      </c>
      <c r="F23" s="70" t="n">
        <v>11.1188883311443</v>
      </c>
      <c r="G23" s="70" t="n">
        <v>6.80023835006905</v>
      </c>
      <c r="H23" s="70" t="n">
        <v>57.8639265615144</v>
      </c>
      <c r="I23" s="70" t="s">
        <v>145</v>
      </c>
      <c r="J23" s="70" t="s">
        <v>140</v>
      </c>
      <c r="K23" s="70" t="s">
        <v>166</v>
      </c>
      <c r="L23" s="70" t="s">
        <v>167</v>
      </c>
      <c r="M23" s="22"/>
      <c r="N23" s="22"/>
      <c r="O23" s="22"/>
      <c r="P23" s="22"/>
      <c r="Q23" s="22"/>
      <c r="R23" s="22"/>
      <c r="S23" s="22"/>
      <c r="T23" s="22"/>
      <c r="U23" s="22"/>
      <c r="V23" s="22"/>
    </row>
    <row r="24" customFormat="false" ht="12.75" hidden="false" customHeight="false" outlineLevel="0" collapsed="false">
      <c r="A24" s="22"/>
      <c r="B24" s="22"/>
      <c r="C24" s="69" t="s">
        <v>168</v>
      </c>
      <c r="D24" s="70" t="n">
        <v>11.9213982666237</v>
      </c>
      <c r="E24" s="70" t="n">
        <v>10.7418304390467</v>
      </c>
      <c r="F24" s="70" t="n">
        <v>10.1178698674389</v>
      </c>
      <c r="G24" s="70" t="n">
        <v>5.26382341347497</v>
      </c>
      <c r="H24" s="70" t="n">
        <v>61.9550780134157</v>
      </c>
      <c r="I24" s="70" t="s">
        <v>140</v>
      </c>
      <c r="J24" s="70" t="s">
        <v>16</v>
      </c>
      <c r="K24" s="70" t="s">
        <v>141</v>
      </c>
      <c r="L24" s="70" t="s">
        <v>164</v>
      </c>
      <c r="M24" s="22"/>
      <c r="N24" s="22"/>
      <c r="O24" s="22"/>
      <c r="P24" s="22"/>
      <c r="Q24" s="22"/>
      <c r="R24" s="22"/>
      <c r="S24" s="22"/>
      <c r="T24" s="22"/>
      <c r="U24" s="22"/>
      <c r="V24" s="22"/>
    </row>
    <row r="25" customFormat="false" ht="12.75" hidden="false" customHeight="false" outlineLevel="0" collapsed="false">
      <c r="A25" s="22"/>
      <c r="B25" s="22"/>
      <c r="C25" s="69" t="s">
        <v>169</v>
      </c>
      <c r="D25" s="70" t="n">
        <v>5.98710350380375</v>
      </c>
      <c r="E25" s="70" t="n">
        <v>4.74948318487329</v>
      </c>
      <c r="F25" s="70" t="n">
        <v>3.48450951361447</v>
      </c>
      <c r="G25" s="70" t="n">
        <v>3.12266468558243</v>
      </c>
      <c r="H25" s="70" t="n">
        <v>82.6562391121261</v>
      </c>
      <c r="I25" s="70" t="s">
        <v>170</v>
      </c>
      <c r="J25" s="70" t="s">
        <v>19</v>
      </c>
      <c r="K25" s="70" t="s">
        <v>171</v>
      </c>
      <c r="L25" s="70" t="s">
        <v>172</v>
      </c>
      <c r="M25" s="22"/>
      <c r="N25" s="22"/>
      <c r="O25" s="22"/>
      <c r="P25" s="22"/>
      <c r="Q25" s="22"/>
      <c r="R25" s="22"/>
      <c r="S25" s="22"/>
      <c r="T25" s="22"/>
      <c r="U25" s="22"/>
      <c r="V25" s="22"/>
    </row>
    <row r="26" customFormat="false" ht="12.75" hidden="false" customHeight="false" outlineLevel="0" collapsed="false">
      <c r="A26" s="22"/>
      <c r="B26" s="22"/>
      <c r="C26" s="69" t="s">
        <v>173</v>
      </c>
      <c r="D26" s="70" t="n">
        <v>16.5370437706983</v>
      </c>
      <c r="E26" s="70" t="n">
        <v>10.4887747850286</v>
      </c>
      <c r="F26" s="70" t="n">
        <v>10.2028121833757</v>
      </c>
      <c r="G26" s="70" t="n">
        <v>6.23027642866728</v>
      </c>
      <c r="H26" s="70" t="n">
        <v>56.5410928322302</v>
      </c>
      <c r="I26" s="70" t="s">
        <v>155</v>
      </c>
      <c r="J26" s="70" t="s">
        <v>174</v>
      </c>
      <c r="K26" s="70" t="s">
        <v>28</v>
      </c>
      <c r="L26" s="70" t="s">
        <v>140</v>
      </c>
      <c r="M26" s="22"/>
      <c r="N26" s="22"/>
      <c r="O26" s="22"/>
      <c r="P26" s="22"/>
      <c r="Q26" s="22"/>
      <c r="R26" s="22"/>
      <c r="S26" s="22"/>
      <c r="T26" s="22"/>
      <c r="U26" s="22"/>
      <c r="V26" s="22"/>
    </row>
    <row r="27" customFormat="false" ht="12.75" hidden="false" customHeight="false" outlineLevel="0" collapsed="false">
      <c r="A27" s="22"/>
      <c r="B27" s="22"/>
      <c r="C27" s="69" t="s">
        <v>175</v>
      </c>
      <c r="D27" s="70" t="n">
        <v>10.7552849370787</v>
      </c>
      <c r="E27" s="70" t="n">
        <v>9.25248511630645</v>
      </c>
      <c r="F27" s="70" t="n">
        <v>7.76550803639745</v>
      </c>
      <c r="G27" s="70" t="n">
        <v>5.92936022531273</v>
      </c>
      <c r="H27" s="70" t="n">
        <v>66.2973616849046</v>
      </c>
      <c r="I27" s="70" t="s">
        <v>154</v>
      </c>
      <c r="J27" s="70" t="s">
        <v>148</v>
      </c>
      <c r="K27" s="70" t="s">
        <v>140</v>
      </c>
      <c r="L27" s="70" t="s">
        <v>142</v>
      </c>
      <c r="M27" s="22"/>
      <c r="N27" s="22"/>
      <c r="O27" s="22"/>
      <c r="P27" s="22"/>
      <c r="Q27" s="22"/>
      <c r="R27" s="22"/>
      <c r="S27" s="22"/>
      <c r="T27" s="22"/>
      <c r="U27" s="22"/>
      <c r="V27" s="22"/>
    </row>
    <row r="28" customFormat="false" ht="12.75" hidden="false" customHeight="false" outlineLevel="0" collapsed="false">
      <c r="A28" s="22"/>
      <c r="B28" s="22"/>
      <c r="C28" s="69" t="s">
        <v>176</v>
      </c>
      <c r="D28" s="70" t="n">
        <v>25.5077200694614</v>
      </c>
      <c r="E28" s="70" t="n">
        <v>15.263160251686</v>
      </c>
      <c r="F28" s="70" t="n">
        <v>11.7622679915628</v>
      </c>
      <c r="G28" s="70" t="n">
        <v>6.50863693954497</v>
      </c>
      <c r="H28" s="70" t="n">
        <v>40.9582147477448</v>
      </c>
      <c r="I28" s="70" t="s">
        <v>140</v>
      </c>
      <c r="J28" s="70" t="s">
        <v>141</v>
      </c>
      <c r="K28" s="70" t="s">
        <v>157</v>
      </c>
      <c r="L28" s="70" t="s">
        <v>142</v>
      </c>
      <c r="M28" s="22"/>
      <c r="N28" s="22"/>
      <c r="O28" s="22"/>
      <c r="P28" s="22"/>
      <c r="Q28" s="22"/>
      <c r="R28" s="22"/>
      <c r="S28" s="22"/>
      <c r="T28" s="22"/>
      <c r="U28" s="22"/>
      <c r="V28" s="22"/>
    </row>
    <row r="29" customFormat="false" ht="12.75" hidden="false" customHeight="false" outlineLevel="0" collapsed="false">
      <c r="A29" s="22"/>
      <c r="B29" s="22"/>
      <c r="C29" s="69" t="s">
        <v>177</v>
      </c>
      <c r="D29" s="70" t="n">
        <v>26.0282167773194</v>
      </c>
      <c r="E29" s="70" t="n">
        <v>5.66122566703043</v>
      </c>
      <c r="F29" s="70" t="n">
        <v>5.43111948923767</v>
      </c>
      <c r="G29" s="70" t="n">
        <v>5.00376076052747</v>
      </c>
      <c r="H29" s="70" t="n">
        <v>57.875677305885</v>
      </c>
      <c r="I29" s="70" t="s">
        <v>140</v>
      </c>
      <c r="J29" s="70" t="s">
        <v>145</v>
      </c>
      <c r="K29" s="70" t="s">
        <v>144</v>
      </c>
      <c r="L29" s="70" t="s">
        <v>147</v>
      </c>
      <c r="M29" s="22"/>
      <c r="N29" s="22"/>
      <c r="O29" s="22"/>
      <c r="P29" s="22"/>
      <c r="Q29" s="22"/>
      <c r="R29" s="22"/>
      <c r="S29" s="22"/>
      <c r="T29" s="22"/>
      <c r="U29" s="22"/>
      <c r="V29" s="22"/>
    </row>
    <row r="30" customFormat="false" ht="12.75" hidden="false" customHeight="false" outlineLevel="0" collapsed="false">
      <c r="A30" s="22"/>
      <c r="B30" s="22"/>
      <c r="C30" s="69" t="s">
        <v>178</v>
      </c>
      <c r="D30" s="70" t="n">
        <v>26.8783777533749</v>
      </c>
      <c r="E30" s="70" t="n">
        <v>5.97651657296259</v>
      </c>
      <c r="F30" s="70" t="n">
        <v>5.37647720722016</v>
      </c>
      <c r="G30" s="70" t="n">
        <v>4.47353781070079</v>
      </c>
      <c r="H30" s="70" t="n">
        <v>57.2950906557415</v>
      </c>
      <c r="I30" s="70" t="s">
        <v>140</v>
      </c>
      <c r="J30" s="70" t="s">
        <v>34</v>
      </c>
      <c r="K30" s="70" t="s">
        <v>145</v>
      </c>
      <c r="L30" s="70" t="s">
        <v>171</v>
      </c>
      <c r="M30" s="22"/>
      <c r="N30" s="22"/>
      <c r="O30" s="22"/>
      <c r="P30" s="22"/>
      <c r="Q30" s="22"/>
      <c r="R30" s="22"/>
      <c r="S30" s="22"/>
      <c r="T30" s="22"/>
      <c r="U30" s="22"/>
      <c r="V30" s="22"/>
    </row>
    <row r="31" customFormat="false" ht="12.75" hidden="false" customHeight="false" outlineLevel="0" collapsed="false">
      <c r="A31" s="22"/>
      <c r="B31" s="22"/>
      <c r="C31" s="69" t="s">
        <v>179</v>
      </c>
      <c r="D31" s="70" t="n">
        <v>24.2923281605657</v>
      </c>
      <c r="E31" s="70" t="n">
        <v>11.3439723935273</v>
      </c>
      <c r="F31" s="70" t="n">
        <v>8.73394610286047</v>
      </c>
      <c r="G31" s="70" t="n">
        <v>5.52583772360387</v>
      </c>
      <c r="H31" s="70" t="n">
        <v>50.1039156194427</v>
      </c>
      <c r="I31" s="70" t="s">
        <v>140</v>
      </c>
      <c r="J31" s="70" t="s">
        <v>157</v>
      </c>
      <c r="K31" s="70" t="s">
        <v>141</v>
      </c>
      <c r="L31" s="70" t="s">
        <v>19</v>
      </c>
      <c r="M31" s="22"/>
      <c r="N31" s="22"/>
      <c r="O31" s="22"/>
      <c r="P31" s="22"/>
      <c r="Q31" s="22"/>
      <c r="R31" s="22"/>
      <c r="S31" s="22"/>
      <c r="T31" s="22"/>
      <c r="U31" s="22"/>
      <c r="V31" s="22"/>
    </row>
    <row r="32" customFormat="false" ht="12.75" hidden="false" customHeight="false" outlineLevel="0" collapsed="false">
      <c r="A32" s="22"/>
      <c r="B32" s="22"/>
      <c r="C32" s="69" t="s">
        <v>180</v>
      </c>
      <c r="D32" s="70" t="n">
        <v>28.7286138005074</v>
      </c>
      <c r="E32" s="70" t="n">
        <v>7.12713958725733</v>
      </c>
      <c r="F32" s="70" t="n">
        <v>6.05711303577175</v>
      </c>
      <c r="G32" s="70" t="n">
        <v>4.82569874097362</v>
      </c>
      <c r="H32" s="70" t="n">
        <v>53.2614348354899</v>
      </c>
      <c r="I32" s="70" t="s">
        <v>140</v>
      </c>
      <c r="J32" s="70" t="s">
        <v>16</v>
      </c>
      <c r="K32" s="70" t="s">
        <v>145</v>
      </c>
      <c r="L32" s="70" t="s">
        <v>25</v>
      </c>
      <c r="M32" s="22"/>
      <c r="N32" s="22"/>
      <c r="O32" s="22"/>
      <c r="P32" s="22"/>
      <c r="Q32" s="22"/>
      <c r="R32" s="22"/>
      <c r="S32" s="22"/>
      <c r="T32" s="22"/>
      <c r="U32" s="22"/>
      <c r="V32" s="22"/>
    </row>
    <row r="33" customFormat="false" ht="12.75" hidden="false" customHeight="false" outlineLevel="0" collapsed="false">
      <c r="A33" s="22"/>
      <c r="B33" s="22"/>
      <c r="C33" s="69" t="s">
        <v>181</v>
      </c>
      <c r="D33" s="70" t="n">
        <v>27.9378413882171</v>
      </c>
      <c r="E33" s="70" t="n">
        <v>6.26802939129471</v>
      </c>
      <c r="F33" s="70" t="n">
        <v>6.10535845648834</v>
      </c>
      <c r="G33" s="70" t="n">
        <v>5.00138558092156</v>
      </c>
      <c r="H33" s="70" t="n">
        <v>54.6873851830783</v>
      </c>
      <c r="I33" s="70" t="s">
        <v>140</v>
      </c>
      <c r="J33" s="70" t="s">
        <v>182</v>
      </c>
      <c r="K33" s="70" t="s">
        <v>141</v>
      </c>
      <c r="L33" s="70" t="s">
        <v>19</v>
      </c>
      <c r="M33" s="22"/>
      <c r="N33" s="22"/>
      <c r="O33" s="22"/>
      <c r="P33" s="22"/>
      <c r="Q33" s="22"/>
      <c r="R33" s="22"/>
      <c r="S33" s="22"/>
      <c r="T33" s="22"/>
      <c r="U33" s="22"/>
      <c r="V33" s="22"/>
    </row>
    <row r="34" customFormat="false" ht="12.75" hidden="false" customHeight="false" outlineLevel="0" collapsed="false">
      <c r="A34" s="22"/>
      <c r="B34" s="22"/>
      <c r="C34" s="69" t="s">
        <v>183</v>
      </c>
      <c r="D34" s="70" t="n">
        <v>25.8289216560536</v>
      </c>
      <c r="E34" s="70" t="n">
        <v>13.016015088342</v>
      </c>
      <c r="F34" s="70" t="n">
        <v>10.7865571462476</v>
      </c>
      <c r="G34" s="70" t="n">
        <v>6.75106810763148</v>
      </c>
      <c r="H34" s="70" t="n">
        <v>43.6174380017253</v>
      </c>
      <c r="I34" s="70" t="s">
        <v>164</v>
      </c>
      <c r="J34" s="70" t="s">
        <v>141</v>
      </c>
      <c r="K34" s="70" t="s">
        <v>140</v>
      </c>
      <c r="L34" s="70" t="s">
        <v>16</v>
      </c>
      <c r="M34" s="22"/>
      <c r="N34" s="22"/>
      <c r="O34" s="22"/>
      <c r="P34" s="22"/>
      <c r="Q34" s="22"/>
      <c r="R34" s="22"/>
      <c r="S34" s="22"/>
      <c r="T34" s="22"/>
      <c r="U34" s="22"/>
      <c r="V34" s="22"/>
    </row>
    <row r="35" customFormat="false" ht="12.75" hidden="false" customHeight="false" outlineLevel="0" collapsed="false">
      <c r="A35" s="22"/>
      <c r="B35" s="22"/>
      <c r="C35" s="69" t="s">
        <v>184</v>
      </c>
      <c r="D35" s="70" t="n">
        <v>20.8469866820897</v>
      </c>
      <c r="E35" s="70" t="n">
        <v>10.1706210677842</v>
      </c>
      <c r="F35" s="70" t="n">
        <v>6.3460857831587</v>
      </c>
      <c r="G35" s="70" t="n">
        <v>5.66591898676617</v>
      </c>
      <c r="H35" s="70" t="n">
        <v>56.9703874802012</v>
      </c>
      <c r="I35" s="70" t="s">
        <v>140</v>
      </c>
      <c r="J35" s="70" t="s">
        <v>145</v>
      </c>
      <c r="K35" s="70" t="s">
        <v>141</v>
      </c>
      <c r="L35" s="70" t="s">
        <v>167</v>
      </c>
      <c r="M35" s="22"/>
      <c r="N35" s="22"/>
      <c r="O35" s="22"/>
      <c r="P35" s="22"/>
      <c r="Q35" s="22"/>
      <c r="R35" s="22"/>
      <c r="S35" s="22"/>
      <c r="T35" s="22"/>
      <c r="U35" s="22"/>
      <c r="V35" s="22"/>
    </row>
    <row r="36" customFormat="false" ht="12.75" hidden="false" customHeight="false" outlineLevel="0" collapsed="false">
      <c r="A36" s="22"/>
      <c r="B36" s="22"/>
      <c r="C36" s="69" t="s">
        <v>185</v>
      </c>
      <c r="D36" s="70" t="n">
        <v>22.2584683110622</v>
      </c>
      <c r="E36" s="70" t="n">
        <v>13.0442344514287</v>
      </c>
      <c r="F36" s="70" t="n">
        <v>9.35011321945908</v>
      </c>
      <c r="G36" s="70" t="n">
        <v>6.75873498689473</v>
      </c>
      <c r="H36" s="70" t="n">
        <v>48.5884490311553</v>
      </c>
      <c r="I36" s="70" t="s">
        <v>25</v>
      </c>
      <c r="J36" s="70" t="s">
        <v>140</v>
      </c>
      <c r="K36" s="70" t="s">
        <v>145</v>
      </c>
      <c r="L36" s="70" t="s">
        <v>186</v>
      </c>
      <c r="M36" s="22"/>
      <c r="N36" s="22"/>
      <c r="O36" s="22"/>
      <c r="P36" s="22"/>
      <c r="Q36" s="22"/>
      <c r="R36" s="22"/>
      <c r="S36" s="22"/>
      <c r="T36" s="22"/>
      <c r="U36" s="22"/>
      <c r="V36" s="22"/>
    </row>
    <row r="37" customFormat="false" ht="12.75" hidden="false" customHeight="false" outlineLevel="0" collapsed="false">
      <c r="A37" s="22"/>
      <c r="B37" s="22"/>
      <c r="C37" s="69" t="s">
        <v>187</v>
      </c>
      <c r="D37" s="70" t="n">
        <v>20.9278334883571</v>
      </c>
      <c r="E37" s="70" t="n">
        <v>12.1193228677556</v>
      </c>
      <c r="F37" s="70" t="n">
        <v>7.39715758551661</v>
      </c>
      <c r="G37" s="70" t="n">
        <v>7.13548705107088</v>
      </c>
      <c r="H37" s="70" t="n">
        <v>52.4201990072998</v>
      </c>
      <c r="I37" s="70" t="s">
        <v>140</v>
      </c>
      <c r="J37" s="70" t="s">
        <v>182</v>
      </c>
      <c r="K37" s="70" t="s">
        <v>148</v>
      </c>
      <c r="L37" s="70" t="s">
        <v>167</v>
      </c>
      <c r="M37" s="22"/>
      <c r="N37" s="22"/>
      <c r="O37" s="22"/>
      <c r="P37" s="22"/>
      <c r="Q37" s="22"/>
      <c r="R37" s="22"/>
      <c r="S37" s="22"/>
      <c r="T37" s="22"/>
      <c r="U37" s="22"/>
      <c r="V37" s="22"/>
    </row>
    <row r="38" customFormat="false" ht="12.75" hidden="false" customHeight="false" outlineLevel="0" collapsed="false">
      <c r="A38" s="22"/>
      <c r="B38" s="22"/>
      <c r="C38" s="69" t="s">
        <v>188</v>
      </c>
      <c r="D38" s="70" t="n">
        <v>11.1216076094246</v>
      </c>
      <c r="E38" s="70" t="n">
        <v>10.6707774205656</v>
      </c>
      <c r="F38" s="70" t="n">
        <v>10.4944905571858</v>
      </c>
      <c r="G38" s="70" t="n">
        <v>8.20911115999786</v>
      </c>
      <c r="H38" s="70" t="n">
        <v>59.5040132528262</v>
      </c>
      <c r="I38" s="70" t="s">
        <v>16</v>
      </c>
      <c r="J38" s="70" t="s">
        <v>150</v>
      </c>
      <c r="K38" s="70" t="s">
        <v>140</v>
      </c>
      <c r="L38" s="70" t="s">
        <v>142</v>
      </c>
      <c r="M38" s="22"/>
      <c r="N38" s="22"/>
      <c r="O38" s="22"/>
      <c r="P38" s="22"/>
      <c r="Q38" s="22"/>
      <c r="R38" s="22"/>
      <c r="S38" s="22"/>
      <c r="T38" s="22"/>
      <c r="U38" s="22"/>
      <c r="V38" s="22"/>
    </row>
    <row r="39" customFormat="false" ht="12.75" hidden="false" customHeight="false" outlineLevel="0" collapsed="false">
      <c r="A39" s="22"/>
      <c r="B39" s="22"/>
      <c r="C39" s="69" t="s">
        <v>189</v>
      </c>
      <c r="D39" s="70" t="n">
        <v>10.4864226906058</v>
      </c>
      <c r="E39" s="70" t="n">
        <v>9.554809619238</v>
      </c>
      <c r="F39" s="70" t="n">
        <v>8.89754620128197</v>
      </c>
      <c r="G39" s="70" t="n">
        <v>7.03744811347673</v>
      </c>
      <c r="H39" s="70" t="n">
        <v>64.0237733753975</v>
      </c>
      <c r="I39" s="70" t="s">
        <v>140</v>
      </c>
      <c r="J39" s="70" t="s">
        <v>37</v>
      </c>
      <c r="K39" s="70" t="s">
        <v>16</v>
      </c>
      <c r="L39" s="70" t="s">
        <v>190</v>
      </c>
      <c r="M39" s="22"/>
      <c r="N39" s="22"/>
      <c r="O39" s="22"/>
      <c r="P39" s="22"/>
      <c r="Q39" s="22"/>
      <c r="R39" s="22"/>
      <c r="S39" s="22"/>
      <c r="T39" s="22"/>
      <c r="U39" s="22"/>
      <c r="V39" s="22"/>
    </row>
    <row r="40" customFormat="false" ht="12.75" hidden="false" customHeight="false" outlineLevel="0" collapsed="false">
      <c r="A40" s="22"/>
      <c r="B40" s="22"/>
      <c r="C40" s="69"/>
      <c r="D40" s="70"/>
      <c r="E40" s="70"/>
      <c r="F40" s="70"/>
      <c r="G40" s="70"/>
      <c r="H40" s="70"/>
      <c r="I40" s="70"/>
      <c r="J40" s="70"/>
      <c r="K40" s="70"/>
      <c r="L40" s="70"/>
      <c r="M40" s="22"/>
      <c r="N40" s="22"/>
      <c r="O40" s="22"/>
      <c r="P40" s="22"/>
      <c r="Q40" s="22"/>
      <c r="R40" s="22"/>
      <c r="S40" s="22"/>
      <c r="T40" s="22"/>
      <c r="U40" s="22"/>
      <c r="V40" s="22"/>
    </row>
    <row r="41" customFormat="false" ht="12.75" hidden="false" customHeight="false" outlineLevel="0" collapsed="false">
      <c r="A41" s="22"/>
      <c r="B41" s="22"/>
      <c r="C41" s="69" t="s">
        <v>191</v>
      </c>
      <c r="D41" s="71" t="n">
        <v>36.5784873210527</v>
      </c>
      <c r="E41" s="71" t="n">
        <v>9.95159997293187</v>
      </c>
      <c r="F41" s="71" t="n">
        <v>8.63283107600803</v>
      </c>
      <c r="G41" s="71" t="n">
        <v>6.51903389196718</v>
      </c>
      <c r="H41" s="71" t="n">
        <v>38.3180477380402</v>
      </c>
      <c r="I41" s="71" t="s">
        <v>142</v>
      </c>
      <c r="J41" s="71" t="s">
        <v>16</v>
      </c>
      <c r="K41" s="71" t="s">
        <v>192</v>
      </c>
      <c r="L41" s="71" t="s">
        <v>141</v>
      </c>
      <c r="M41" s="72"/>
      <c r="R41" s="22"/>
      <c r="S41" s="22"/>
      <c r="T41" s="22"/>
      <c r="U41" s="22"/>
      <c r="V41" s="22"/>
    </row>
    <row r="42" customFormat="false" ht="12.75" hidden="false" customHeight="false" outlineLevel="0" collapsed="false">
      <c r="A42" s="22"/>
      <c r="B42" s="22"/>
      <c r="C42" s="69" t="s">
        <v>193</v>
      </c>
      <c r="D42" s="71" t="n">
        <v>33.3916407257298</v>
      </c>
      <c r="E42" s="71" t="n">
        <v>14.9227576048041</v>
      </c>
      <c r="F42" s="71" t="n">
        <v>10.7589918674784</v>
      </c>
      <c r="G42" s="71" t="n">
        <v>6.37660385404306</v>
      </c>
      <c r="H42" s="71" t="n">
        <v>34.5500059479446</v>
      </c>
      <c r="I42" s="71" t="s">
        <v>140</v>
      </c>
      <c r="J42" s="71" t="s">
        <v>194</v>
      </c>
      <c r="K42" s="71" t="s">
        <v>16</v>
      </c>
      <c r="L42" s="71" t="s">
        <v>141</v>
      </c>
      <c r="M42" s="72"/>
      <c r="R42" s="22"/>
      <c r="S42" s="22"/>
      <c r="T42" s="22"/>
      <c r="U42" s="22"/>
      <c r="V42" s="22"/>
    </row>
    <row r="43" customFormat="false" ht="12.75" hidden="false" customHeight="false" outlineLevel="0" collapsed="false">
      <c r="A43" s="22"/>
      <c r="B43" s="22"/>
      <c r="C43" s="69" t="s">
        <v>32</v>
      </c>
      <c r="D43" s="71" t="n">
        <v>19.0910219559366</v>
      </c>
      <c r="E43" s="71" t="n">
        <v>19.0444452501013</v>
      </c>
      <c r="F43" s="71" t="n">
        <v>8.3047820881375</v>
      </c>
      <c r="G43" s="71" t="n">
        <v>7.70814417919675</v>
      </c>
      <c r="H43" s="71" t="n">
        <v>45.8516065266278</v>
      </c>
      <c r="I43" s="71" t="s">
        <v>192</v>
      </c>
      <c r="J43" s="71" t="s">
        <v>140</v>
      </c>
      <c r="K43" s="71" t="s">
        <v>142</v>
      </c>
      <c r="L43" s="71" t="s">
        <v>150</v>
      </c>
      <c r="M43" s="72"/>
      <c r="R43" s="22"/>
      <c r="S43" s="22"/>
      <c r="T43" s="22"/>
      <c r="U43" s="22"/>
      <c r="V43" s="22"/>
    </row>
    <row r="44" customFormat="false" ht="12.75" hidden="false" customHeight="false" outlineLevel="0" collapsed="false">
      <c r="A44" s="22"/>
      <c r="B44" s="22"/>
      <c r="C44" s="69" t="s">
        <v>23</v>
      </c>
      <c r="D44" s="71" t="n">
        <v>14.9876151065962</v>
      </c>
      <c r="E44" s="71" t="n">
        <v>12.1897675793339</v>
      </c>
      <c r="F44" s="71" t="n">
        <v>10.7280361518968</v>
      </c>
      <c r="G44" s="71" t="n">
        <v>6.43625180991994</v>
      </c>
      <c r="H44" s="71" t="n">
        <v>55.6583293522532</v>
      </c>
      <c r="I44" s="71" t="s">
        <v>16</v>
      </c>
      <c r="J44" s="71" t="s">
        <v>140</v>
      </c>
      <c r="K44" s="71" t="s">
        <v>22</v>
      </c>
      <c r="L44" s="71" t="s">
        <v>145</v>
      </c>
      <c r="M44" s="72"/>
      <c r="R44" s="22"/>
      <c r="S44" s="22"/>
      <c r="T44" s="22"/>
      <c r="U44" s="22"/>
      <c r="V44" s="22"/>
    </row>
    <row r="45" customFormat="false" ht="12.75" hidden="false" customHeight="false" outlineLevel="0" collapsed="false">
      <c r="A45" s="22"/>
      <c r="B45" s="22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2"/>
      <c r="N45" s="22"/>
      <c r="O45" s="22"/>
      <c r="P45" s="22"/>
      <c r="Q45" s="22"/>
      <c r="R45" s="22"/>
      <c r="S45" s="22"/>
      <c r="T45" s="22"/>
      <c r="U45" s="22"/>
      <c r="V45" s="22"/>
    </row>
    <row r="46" customFormat="false" ht="12.75" hidden="false" customHeight="false" outlineLevel="0" collapsed="false">
      <c r="A46" s="22"/>
      <c r="B46" s="22"/>
      <c r="C46" s="73" t="s">
        <v>195</v>
      </c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</row>
    <row r="47" customFormat="false" ht="12.75" hidden="false" customHeight="false" outlineLevel="0" collapsed="false">
      <c r="A47" s="22"/>
      <c r="B47" s="22"/>
      <c r="C47" s="74" t="s">
        <v>196</v>
      </c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</row>
    <row r="48" customFormat="false" ht="12.75" hidden="false" customHeight="false" outlineLevel="0" collapsed="false">
      <c r="A48" s="22"/>
      <c r="B48" s="22"/>
      <c r="C48" s="73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</row>
    <row r="49" customFormat="false" ht="12.75" hidden="false" customHeight="false" outlineLevel="0" collapsed="false">
      <c r="A49" s="22"/>
      <c r="B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</row>
    <row r="50" customFormat="false" ht="12.75" hidden="false" customHeight="false" outlineLevel="0" collapsed="false">
      <c r="A50" s="22"/>
      <c r="B50" s="22"/>
      <c r="C50" s="75" t="s">
        <v>197</v>
      </c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</row>
    <row r="53" customFormat="false" ht="12.75" hidden="false" customHeight="false" outlineLevel="0" collapsed="false">
      <c r="B53" s="22"/>
      <c r="C53" s="43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</row>
    <row r="54" customFormat="false" ht="12.75" hidden="false" customHeight="false" outlineLevel="0" collapsed="false"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</row>
    <row r="55" customFormat="false" ht="12.75" hidden="false" customHeight="false" outlineLevel="0" collapsed="false"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</row>
    <row r="56" customFormat="false" ht="12.7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</row>
    <row r="57" customFormat="false" ht="12.7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</row>
    <row r="60" customFormat="false" ht="12.7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</row>
    <row r="61" customFormat="false" ht="12.7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</row>
    <row r="62" customFormat="false" ht="12.7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</row>
    <row r="63" customFormat="false" ht="12.7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</row>
    <row r="64" customFormat="false" ht="12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</row>
    <row r="65" customFormat="false" ht="12.7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</row>
    <row r="66" customFormat="false" ht="12.7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</row>
    <row r="67" customFormat="false" ht="12.7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</row>
    <row r="68" customFormat="false" ht="12.7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</row>
    <row r="69" customFormat="false" ht="12.7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</row>
    <row r="70" customFormat="false" ht="12.7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</row>
    <row r="87" customFormat="false" ht="12.7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</row>
    <row r="88" customFormat="false" ht="12.7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</row>
    <row r="110" customFormat="false" ht="12.75" hidden="false" customHeight="false" outlineLevel="0" collapsed="false">
      <c r="C110" s="76"/>
    </row>
    <row r="111" customFormat="false" ht="12.75" hidden="false" customHeight="false" outlineLevel="0" collapsed="false">
      <c r="C111" s="75"/>
    </row>
    <row r="113" customFormat="false" ht="12.75" hidden="false" customHeight="false" outlineLevel="0" collapsed="false">
      <c r="C113" s="28"/>
    </row>
    <row r="114" customFormat="false" ht="12.75" hidden="false" customHeight="false" outlineLevel="0" collapsed="false">
      <c r="C114" s="74"/>
    </row>
  </sheetData>
  <mergeCells count="2">
    <mergeCell ref="D9:H9"/>
    <mergeCell ref="I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false" hidden="false" outlineLevel="0" max="2" min="1" style="21" width="8.88"/>
    <col collapsed="false" customWidth="true" hidden="false" outlineLevel="0" max="3" min="3" style="21" width="14"/>
    <col collapsed="false" customWidth="true" hidden="false" outlineLevel="0" max="7" min="4" style="21" width="13.75"/>
    <col collapsed="false" customWidth="true" hidden="false" outlineLevel="0" max="8" min="8" style="21" width="9.75"/>
    <col collapsed="false" customWidth="true" hidden="false" outlineLevel="0" max="17" min="9" style="21" width="7.13"/>
    <col collapsed="false" customWidth="false" hidden="false" outlineLevel="0" max="16384" min="18" style="21" width="8.88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3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12.75" hidden="false" customHeight="false" outlineLevel="0" collapsed="false">
      <c r="A3" s="22"/>
      <c r="B3" s="22"/>
      <c r="C3" s="24" t="s">
        <v>61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</row>
    <row r="4" customFormat="false" ht="12.75" hidden="false" customHeight="false" outlineLevel="0" collapsed="false">
      <c r="A4" s="22"/>
      <c r="B4" s="22"/>
      <c r="C4" s="24" t="s">
        <v>62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</row>
    <row r="5" customFormat="false" ht="12.7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</row>
    <row r="6" customFormat="false" ht="12.75" hidden="false" customHeight="false" outlineLevel="0" collapsed="false">
      <c r="A6" s="24"/>
      <c r="B6" s="24"/>
      <c r="C6" s="24" t="s">
        <v>198</v>
      </c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customFormat="false" ht="12.75" hidden="false" customHeight="false" outlineLevel="0" collapsed="false">
      <c r="A7" s="26"/>
      <c r="B7" s="26"/>
      <c r="C7" s="26" t="s">
        <v>64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</row>
    <row r="8" customFormat="false" ht="12.75" hidden="false" customHeight="false" outlineLevel="0" collapsed="false">
      <c r="A8" s="22"/>
      <c r="B8" s="22"/>
      <c r="C8" s="22"/>
      <c r="D8" s="27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</row>
    <row r="9" customFormat="false" ht="12.75" hidden="false" customHeight="false" outlineLevel="0" collapsed="false">
      <c r="A9" s="22"/>
      <c r="B9" s="22"/>
      <c r="C9" s="64"/>
      <c r="D9" s="65" t="s">
        <v>131</v>
      </c>
      <c r="E9" s="65"/>
      <c r="F9" s="65"/>
      <c r="G9" s="65"/>
      <c r="H9" s="65"/>
      <c r="I9" s="65" t="s">
        <v>132</v>
      </c>
      <c r="J9" s="65"/>
      <c r="K9" s="65"/>
      <c r="L9" s="65"/>
      <c r="M9" s="22"/>
      <c r="N9" s="22"/>
      <c r="O9" s="22"/>
      <c r="P9" s="22"/>
      <c r="Q9" s="22"/>
      <c r="R9" s="22"/>
      <c r="S9" s="22"/>
      <c r="T9" s="22"/>
      <c r="U9" s="22"/>
      <c r="V9" s="22"/>
    </row>
    <row r="10" customFormat="false" ht="12.75" hidden="false" customHeight="false" outlineLevel="0" collapsed="false">
      <c r="A10" s="22"/>
      <c r="B10" s="22"/>
      <c r="C10" s="66"/>
      <c r="D10" s="67" t="s">
        <v>133</v>
      </c>
      <c r="E10" s="68" t="s">
        <v>134</v>
      </c>
      <c r="F10" s="68" t="s">
        <v>135</v>
      </c>
      <c r="G10" s="67" t="s">
        <v>136</v>
      </c>
      <c r="H10" s="67" t="s">
        <v>137</v>
      </c>
      <c r="I10" s="67" t="s">
        <v>133</v>
      </c>
      <c r="J10" s="68" t="s">
        <v>134</v>
      </c>
      <c r="K10" s="68" t="s">
        <v>135</v>
      </c>
      <c r="L10" s="67" t="s">
        <v>136</v>
      </c>
      <c r="M10" s="32"/>
      <c r="N10" s="32"/>
      <c r="O10" s="32"/>
      <c r="P10" s="32"/>
      <c r="Q10" s="32"/>
      <c r="R10" s="22"/>
      <c r="S10" s="22"/>
      <c r="T10" s="22"/>
      <c r="U10" s="22"/>
      <c r="V10" s="22"/>
    </row>
    <row r="11" customFormat="false" ht="12.75" hidden="false" customHeight="false" outlineLevel="0" collapsed="false">
      <c r="A11" s="22"/>
      <c r="B11" s="22"/>
      <c r="C11" s="69" t="s">
        <v>138</v>
      </c>
      <c r="D11" s="70" t="n">
        <v>20.490821085039</v>
      </c>
      <c r="E11" s="70" t="n">
        <v>13.7619619813026</v>
      </c>
      <c r="F11" s="70" t="n">
        <v>7.14355954241241</v>
      </c>
      <c r="G11" s="70" t="n">
        <v>5.49940361407696</v>
      </c>
      <c r="H11" s="70" t="n">
        <v>53.1042537771691</v>
      </c>
      <c r="I11" s="70" t="s">
        <v>22</v>
      </c>
      <c r="J11" s="70" t="s">
        <v>16</v>
      </c>
      <c r="K11" s="70" t="s">
        <v>19</v>
      </c>
      <c r="L11" s="70" t="s">
        <v>25</v>
      </c>
      <c r="M11" s="33"/>
      <c r="N11" s="33"/>
      <c r="O11" s="33"/>
      <c r="P11" s="33"/>
      <c r="Q11" s="33"/>
      <c r="R11" s="22"/>
      <c r="S11" s="22"/>
      <c r="T11" s="22"/>
      <c r="U11" s="22"/>
      <c r="V11" s="22"/>
    </row>
    <row r="12" customFormat="false" ht="12.75" hidden="false" customHeight="false" outlineLevel="0" collapsed="false">
      <c r="A12" s="22"/>
      <c r="B12" s="22"/>
      <c r="C12" s="75"/>
      <c r="M12" s="33"/>
      <c r="N12" s="33"/>
      <c r="O12" s="33"/>
      <c r="P12" s="33"/>
      <c r="Q12" s="33"/>
      <c r="R12" s="22"/>
      <c r="S12" s="22"/>
      <c r="T12" s="22"/>
      <c r="U12" s="22"/>
      <c r="V12" s="22"/>
    </row>
    <row r="13" customFormat="false" ht="12.75" hidden="false" customHeight="false" outlineLevel="0" collapsed="false">
      <c r="A13" s="22"/>
      <c r="B13" s="22"/>
      <c r="C13" s="69" t="s">
        <v>139</v>
      </c>
      <c r="D13" s="70" t="n">
        <v>19.036532303535</v>
      </c>
      <c r="E13" s="70" t="n">
        <v>12.0959917802683</v>
      </c>
      <c r="F13" s="70" t="n">
        <v>10.2632248899261</v>
      </c>
      <c r="G13" s="70" t="n">
        <v>7.01045790174357</v>
      </c>
      <c r="H13" s="70" t="n">
        <v>51.5937931245271</v>
      </c>
      <c r="I13" s="70" t="s">
        <v>142</v>
      </c>
      <c r="J13" s="70" t="s">
        <v>140</v>
      </c>
      <c r="K13" s="70" t="s">
        <v>141</v>
      </c>
      <c r="L13" s="70" t="s">
        <v>16</v>
      </c>
      <c r="M13" s="33"/>
      <c r="N13" s="33"/>
      <c r="O13" s="33"/>
      <c r="P13" s="33"/>
      <c r="Q13" s="33"/>
      <c r="R13" s="22"/>
      <c r="S13" s="22"/>
      <c r="T13" s="22"/>
      <c r="U13" s="22"/>
      <c r="V13" s="22"/>
    </row>
    <row r="14" customFormat="false" ht="12.75" hidden="false" customHeight="false" outlineLevel="0" collapsed="false">
      <c r="A14" s="22"/>
      <c r="B14" s="22"/>
      <c r="C14" s="69" t="s">
        <v>143</v>
      </c>
      <c r="D14" s="70" t="n">
        <v>12.3925191401066</v>
      </c>
      <c r="E14" s="70" t="n">
        <v>8.21812261025064</v>
      </c>
      <c r="F14" s="70" t="n">
        <v>6.80800718688258</v>
      </c>
      <c r="G14" s="70" t="n">
        <v>6.73208497374581</v>
      </c>
      <c r="H14" s="70" t="n">
        <v>65.8492660890144</v>
      </c>
      <c r="I14" s="70" t="s">
        <v>140</v>
      </c>
      <c r="J14" s="70" t="s">
        <v>31</v>
      </c>
      <c r="K14" s="70" t="s">
        <v>144</v>
      </c>
      <c r="L14" s="70" t="s">
        <v>145</v>
      </c>
      <c r="M14" s="33"/>
      <c r="N14" s="33"/>
      <c r="O14" s="33"/>
      <c r="P14" s="33"/>
      <c r="Q14" s="33"/>
      <c r="R14" s="22"/>
      <c r="S14" s="22"/>
      <c r="T14" s="22"/>
      <c r="U14" s="22"/>
      <c r="V14" s="22"/>
    </row>
    <row r="15" customFormat="false" ht="12.75" hidden="false" customHeight="false" outlineLevel="0" collapsed="false">
      <c r="A15" s="22"/>
      <c r="B15" s="22"/>
      <c r="C15" s="69" t="s">
        <v>146</v>
      </c>
      <c r="D15" s="70" t="n">
        <v>26.3768454400556</v>
      </c>
      <c r="E15" s="70" t="n">
        <v>11.8676620597972</v>
      </c>
      <c r="F15" s="70" t="n">
        <v>9.38239865740892</v>
      </c>
      <c r="G15" s="70" t="n">
        <v>6.02693673279236</v>
      </c>
      <c r="H15" s="70" t="n">
        <v>46.346157109946</v>
      </c>
      <c r="I15" s="70" t="s">
        <v>140</v>
      </c>
      <c r="J15" s="70" t="s">
        <v>22</v>
      </c>
      <c r="K15" s="70" t="s">
        <v>148</v>
      </c>
      <c r="L15" s="70" t="s">
        <v>147</v>
      </c>
      <c r="M15" s="33"/>
      <c r="N15" s="33"/>
      <c r="O15" s="33"/>
      <c r="P15" s="33"/>
      <c r="Q15" s="33"/>
      <c r="R15" s="22"/>
      <c r="S15" s="22"/>
      <c r="T15" s="22"/>
      <c r="U15" s="22"/>
      <c r="V15" s="22"/>
    </row>
    <row r="16" customFormat="false" ht="12.75" hidden="false" customHeight="false" outlineLevel="0" collapsed="false">
      <c r="A16" s="22"/>
      <c r="B16" s="22"/>
      <c r="C16" s="69" t="s">
        <v>149</v>
      </c>
      <c r="D16" s="70" t="n">
        <v>18.7344152976597</v>
      </c>
      <c r="E16" s="70" t="n">
        <v>11.5593628249161</v>
      </c>
      <c r="F16" s="70" t="n">
        <v>10.8379118687893</v>
      </c>
      <c r="G16" s="70" t="n">
        <v>8.95159279743882</v>
      </c>
      <c r="H16" s="70" t="n">
        <v>49.916717211196</v>
      </c>
      <c r="I16" s="70" t="s">
        <v>140</v>
      </c>
      <c r="J16" s="70" t="s">
        <v>150</v>
      </c>
      <c r="K16" s="70" t="s">
        <v>37</v>
      </c>
      <c r="L16" s="70" t="s">
        <v>142</v>
      </c>
      <c r="M16" s="22"/>
      <c r="N16" s="22"/>
      <c r="O16" s="22"/>
      <c r="P16" s="22"/>
      <c r="Q16" s="22"/>
      <c r="R16" s="22"/>
      <c r="S16" s="22"/>
      <c r="T16" s="22"/>
      <c r="U16" s="22"/>
      <c r="V16" s="22"/>
    </row>
    <row r="17" customFormat="false" ht="12.75" hidden="false" customHeight="false" outlineLevel="0" collapsed="false">
      <c r="A17" s="22"/>
      <c r="B17" s="22"/>
      <c r="C17" s="69" t="s">
        <v>151</v>
      </c>
      <c r="D17" s="70" t="n">
        <v>14.4864639596317</v>
      </c>
      <c r="E17" s="70" t="n">
        <v>6.97005866463637</v>
      </c>
      <c r="F17" s="70" t="n">
        <v>6.94526079518415</v>
      </c>
      <c r="G17" s="70" t="n">
        <v>6.33121282040428</v>
      </c>
      <c r="H17" s="70" t="n">
        <v>65.2670037601435</v>
      </c>
      <c r="I17" s="70" t="s">
        <v>142</v>
      </c>
      <c r="J17" s="70" t="s">
        <v>148</v>
      </c>
      <c r="K17" s="70" t="s">
        <v>22</v>
      </c>
      <c r="L17" s="70" t="s">
        <v>157</v>
      </c>
      <c r="M17" s="22"/>
      <c r="N17" s="22"/>
      <c r="O17" s="22"/>
      <c r="P17" s="22"/>
      <c r="Q17" s="22"/>
      <c r="R17" s="22"/>
      <c r="S17" s="22"/>
      <c r="T17" s="22"/>
      <c r="U17" s="22"/>
      <c r="V17" s="22"/>
    </row>
    <row r="18" customFormat="false" ht="12.75" hidden="false" customHeight="false" outlineLevel="0" collapsed="false">
      <c r="A18" s="22"/>
      <c r="B18" s="22"/>
      <c r="C18" s="69" t="s">
        <v>152</v>
      </c>
      <c r="D18" s="70" t="n">
        <v>15.4138750794452</v>
      </c>
      <c r="E18" s="70" t="n">
        <v>11.6033782311425</v>
      </c>
      <c r="F18" s="70" t="n">
        <v>10.7954976661176</v>
      </c>
      <c r="G18" s="70" t="n">
        <v>10.3214093900836</v>
      </c>
      <c r="H18" s="70" t="n">
        <v>51.8658396332111</v>
      </c>
      <c r="I18" s="70" t="s">
        <v>153</v>
      </c>
      <c r="J18" s="70" t="s">
        <v>140</v>
      </c>
      <c r="K18" s="70" t="s">
        <v>154</v>
      </c>
      <c r="L18" s="70" t="s">
        <v>155</v>
      </c>
      <c r="M18" s="22"/>
      <c r="N18" s="22"/>
      <c r="O18" s="22"/>
      <c r="P18" s="22"/>
      <c r="Q18" s="22"/>
      <c r="R18" s="22"/>
      <c r="S18" s="22"/>
      <c r="T18" s="22"/>
      <c r="U18" s="22"/>
      <c r="V18" s="22"/>
    </row>
    <row r="19" customFormat="false" ht="12.75" hidden="false" customHeight="false" outlineLevel="0" collapsed="false">
      <c r="A19" s="22"/>
      <c r="B19" s="22"/>
      <c r="C19" s="69" t="s">
        <v>156</v>
      </c>
      <c r="D19" s="70" t="n">
        <v>19.2853689888929</v>
      </c>
      <c r="E19" s="70" t="n">
        <v>15.9605119092603</v>
      </c>
      <c r="F19" s="70" t="n">
        <v>12.4205209234561</v>
      </c>
      <c r="G19" s="70" t="n">
        <v>6.79146918689435</v>
      </c>
      <c r="H19" s="70" t="n">
        <v>45.5421289914963</v>
      </c>
      <c r="I19" s="70" t="s">
        <v>19</v>
      </c>
      <c r="J19" s="70" t="s">
        <v>16</v>
      </c>
      <c r="K19" s="70" t="s">
        <v>141</v>
      </c>
      <c r="L19" s="70" t="s">
        <v>140</v>
      </c>
      <c r="M19" s="22"/>
      <c r="N19" s="22"/>
      <c r="O19" s="22"/>
      <c r="P19" s="22"/>
      <c r="Q19" s="22"/>
      <c r="R19" s="22"/>
      <c r="S19" s="22"/>
      <c r="T19" s="22"/>
      <c r="U19" s="22"/>
      <c r="V19" s="22"/>
    </row>
    <row r="20" customFormat="false" ht="12.75" hidden="false" customHeight="false" outlineLevel="0" collapsed="false">
      <c r="A20" s="22"/>
      <c r="B20" s="22"/>
      <c r="C20" s="69" t="s">
        <v>158</v>
      </c>
      <c r="D20" s="70" t="n">
        <v>10.4627232329487</v>
      </c>
      <c r="E20" s="70" t="n">
        <v>8.33938509452953</v>
      </c>
      <c r="F20" s="70" t="n">
        <v>8.19465946723337</v>
      </c>
      <c r="G20" s="70" t="n">
        <v>6.03427196295453</v>
      </c>
      <c r="H20" s="70" t="n">
        <v>66.9689602423338</v>
      </c>
      <c r="I20" s="70" t="s">
        <v>140</v>
      </c>
      <c r="J20" s="70" t="s">
        <v>22</v>
      </c>
      <c r="K20" s="70" t="s">
        <v>145</v>
      </c>
      <c r="L20" s="70" t="s">
        <v>142</v>
      </c>
      <c r="M20" s="22"/>
      <c r="N20" s="22"/>
      <c r="O20" s="22"/>
      <c r="P20" s="22"/>
      <c r="Q20" s="22"/>
      <c r="R20" s="22"/>
      <c r="S20" s="22"/>
      <c r="T20" s="22"/>
      <c r="U20" s="22"/>
      <c r="V20" s="22"/>
    </row>
    <row r="21" customFormat="false" ht="12.75" hidden="false" customHeight="false" outlineLevel="0" collapsed="false">
      <c r="A21" s="22"/>
      <c r="B21" s="22"/>
      <c r="C21" s="69" t="s">
        <v>161</v>
      </c>
      <c r="D21" s="70" t="n">
        <v>12.6035120797434</v>
      </c>
      <c r="E21" s="70" t="n">
        <v>10.3526143839041</v>
      </c>
      <c r="F21" s="70" t="n">
        <v>8.43067274047197</v>
      </c>
      <c r="G21" s="70" t="n">
        <v>7.38283146659644</v>
      </c>
      <c r="H21" s="70" t="n">
        <v>61.2303693292841</v>
      </c>
      <c r="I21" s="70" t="s">
        <v>140</v>
      </c>
      <c r="J21" s="70" t="s">
        <v>141</v>
      </c>
      <c r="K21" s="70" t="s">
        <v>22</v>
      </c>
      <c r="L21" s="70" t="s">
        <v>145</v>
      </c>
      <c r="M21" s="22"/>
      <c r="N21" s="22"/>
      <c r="O21" s="22"/>
      <c r="P21" s="22"/>
      <c r="Q21" s="22"/>
      <c r="R21" s="22"/>
      <c r="S21" s="22"/>
      <c r="T21" s="22"/>
      <c r="U21" s="22"/>
      <c r="V21" s="22"/>
    </row>
    <row r="22" customFormat="false" ht="12.75" hidden="false" customHeight="false" outlineLevel="0" collapsed="false">
      <c r="A22" s="22"/>
      <c r="B22" s="22"/>
      <c r="C22" s="69" t="s">
        <v>163</v>
      </c>
      <c r="D22" s="70" t="n">
        <v>15.3187051455706</v>
      </c>
      <c r="E22" s="70" t="n">
        <v>11.2966745103706</v>
      </c>
      <c r="F22" s="70" t="n">
        <v>8.75257264715714</v>
      </c>
      <c r="G22" s="70" t="n">
        <v>8.00588965246091</v>
      </c>
      <c r="H22" s="70" t="n">
        <v>56.6261580444407</v>
      </c>
      <c r="I22" s="70" t="s">
        <v>140</v>
      </c>
      <c r="J22" s="70" t="s">
        <v>157</v>
      </c>
      <c r="K22" s="70" t="s">
        <v>142</v>
      </c>
      <c r="L22" s="70" t="s">
        <v>164</v>
      </c>
      <c r="M22" s="22"/>
      <c r="N22" s="22"/>
      <c r="O22" s="22"/>
      <c r="P22" s="22"/>
      <c r="Q22" s="22"/>
      <c r="R22" s="22"/>
      <c r="S22" s="22"/>
      <c r="T22" s="22"/>
      <c r="U22" s="22"/>
      <c r="V22" s="22"/>
    </row>
    <row r="23" customFormat="false" ht="12.75" hidden="false" customHeight="false" outlineLevel="0" collapsed="false">
      <c r="A23" s="22"/>
      <c r="B23" s="22"/>
      <c r="C23" s="69" t="s">
        <v>165</v>
      </c>
      <c r="D23" s="70" t="n">
        <v>14.320826328904</v>
      </c>
      <c r="E23" s="70" t="n">
        <v>14.0606549718257</v>
      </c>
      <c r="F23" s="70" t="n">
        <v>11.3311373141195</v>
      </c>
      <c r="G23" s="70" t="n">
        <v>6.32894556624007</v>
      </c>
      <c r="H23" s="70" t="n">
        <v>53.9584358189107</v>
      </c>
      <c r="I23" s="70" t="s">
        <v>145</v>
      </c>
      <c r="J23" s="70" t="s">
        <v>140</v>
      </c>
      <c r="K23" s="70" t="s">
        <v>166</v>
      </c>
      <c r="L23" s="70" t="s">
        <v>167</v>
      </c>
      <c r="M23" s="22"/>
      <c r="N23" s="22"/>
      <c r="O23" s="22"/>
      <c r="P23" s="22"/>
      <c r="Q23" s="22"/>
      <c r="R23" s="22"/>
      <c r="S23" s="22"/>
      <c r="T23" s="22"/>
      <c r="U23" s="22"/>
      <c r="V23" s="22"/>
    </row>
    <row r="24" customFormat="false" ht="12.75" hidden="false" customHeight="false" outlineLevel="0" collapsed="false">
      <c r="A24" s="22"/>
      <c r="B24" s="22"/>
      <c r="C24" s="69" t="s">
        <v>168</v>
      </c>
      <c r="D24" s="70" t="n">
        <v>15.1538079221017</v>
      </c>
      <c r="E24" s="70" t="n">
        <v>8.04094293566244</v>
      </c>
      <c r="F24" s="70" t="n">
        <v>7.86315466406439</v>
      </c>
      <c r="G24" s="70" t="n">
        <v>6.15130627391614</v>
      </c>
      <c r="H24" s="70" t="n">
        <v>62.7907882042553</v>
      </c>
      <c r="I24" s="70" t="s">
        <v>140</v>
      </c>
      <c r="J24" s="70" t="s">
        <v>22</v>
      </c>
      <c r="K24" s="70" t="s">
        <v>141</v>
      </c>
      <c r="L24" s="70" t="s">
        <v>142</v>
      </c>
      <c r="M24" s="22"/>
      <c r="N24" s="22"/>
      <c r="O24" s="22"/>
      <c r="P24" s="22"/>
      <c r="Q24" s="22"/>
      <c r="R24" s="22"/>
      <c r="S24" s="22"/>
      <c r="T24" s="22"/>
      <c r="U24" s="22"/>
      <c r="V24" s="22"/>
    </row>
    <row r="25" customFormat="false" ht="12.75" hidden="false" customHeight="false" outlineLevel="0" collapsed="false">
      <c r="A25" s="22"/>
      <c r="B25" s="22"/>
      <c r="C25" s="69" t="s">
        <v>169</v>
      </c>
      <c r="D25" s="70" t="n">
        <v>22.0913095383638</v>
      </c>
      <c r="E25" s="70" t="n">
        <v>10.2394665086889</v>
      </c>
      <c r="F25" s="70" t="n">
        <v>7.80704242366957</v>
      </c>
      <c r="G25" s="70" t="n">
        <v>5.90754476241922</v>
      </c>
      <c r="H25" s="70" t="n">
        <v>53.9546367668585</v>
      </c>
      <c r="I25" s="70" t="s">
        <v>170</v>
      </c>
      <c r="J25" s="70" t="s">
        <v>19</v>
      </c>
      <c r="K25" s="70" t="s">
        <v>145</v>
      </c>
      <c r="L25" s="70" t="s">
        <v>22</v>
      </c>
      <c r="M25" s="22"/>
      <c r="N25" s="22"/>
      <c r="O25" s="22"/>
      <c r="P25" s="22"/>
      <c r="Q25" s="22"/>
      <c r="R25" s="22"/>
      <c r="S25" s="22"/>
      <c r="T25" s="22"/>
      <c r="U25" s="22"/>
      <c r="V25" s="22"/>
    </row>
    <row r="26" customFormat="false" ht="12.75" hidden="false" customHeight="false" outlineLevel="0" collapsed="false">
      <c r="A26" s="22"/>
      <c r="B26" s="22"/>
      <c r="C26" s="69" t="s">
        <v>173</v>
      </c>
      <c r="D26" s="70" t="n">
        <v>19.9962642225381</v>
      </c>
      <c r="E26" s="70" t="n">
        <v>11.1704803279342</v>
      </c>
      <c r="F26" s="70" t="n">
        <v>9.97582861032966</v>
      </c>
      <c r="G26" s="70" t="n">
        <v>8.27273385701428</v>
      </c>
      <c r="H26" s="70" t="n">
        <v>50.5846929821837</v>
      </c>
      <c r="I26" s="70" t="s">
        <v>155</v>
      </c>
      <c r="J26" s="70" t="s">
        <v>140</v>
      </c>
      <c r="K26" s="70" t="s">
        <v>148</v>
      </c>
      <c r="L26" s="70" t="s">
        <v>174</v>
      </c>
      <c r="M26" s="22"/>
      <c r="N26" s="22"/>
      <c r="O26" s="22"/>
      <c r="P26" s="22"/>
      <c r="Q26" s="22"/>
      <c r="R26" s="22"/>
      <c r="S26" s="22"/>
      <c r="T26" s="22"/>
      <c r="U26" s="22"/>
      <c r="V26" s="22"/>
    </row>
    <row r="27" customFormat="false" ht="12.75" hidden="false" customHeight="false" outlineLevel="0" collapsed="false">
      <c r="A27" s="22"/>
      <c r="B27" s="22"/>
      <c r="C27" s="69" t="s">
        <v>175</v>
      </c>
      <c r="D27" s="70" t="n">
        <v>13.7771666445715</v>
      </c>
      <c r="E27" s="70" t="n">
        <v>13.2469502746942</v>
      </c>
      <c r="F27" s="70" t="n">
        <v>8.14815740144189</v>
      </c>
      <c r="G27" s="70" t="n">
        <v>6.42164694939982</v>
      </c>
      <c r="H27" s="70" t="n">
        <v>58.4060787298926</v>
      </c>
      <c r="I27" s="70" t="s">
        <v>140</v>
      </c>
      <c r="J27" s="70" t="s">
        <v>148</v>
      </c>
      <c r="K27" s="70" t="s">
        <v>154</v>
      </c>
      <c r="L27" s="70" t="s">
        <v>16</v>
      </c>
      <c r="M27" s="22"/>
      <c r="N27" s="22"/>
      <c r="O27" s="22"/>
      <c r="P27" s="22"/>
      <c r="Q27" s="22"/>
      <c r="R27" s="22"/>
      <c r="S27" s="22"/>
      <c r="T27" s="22"/>
      <c r="U27" s="22"/>
      <c r="V27" s="22"/>
    </row>
    <row r="28" customFormat="false" ht="12.75" hidden="false" customHeight="false" outlineLevel="0" collapsed="false">
      <c r="A28" s="22"/>
      <c r="B28" s="22"/>
      <c r="C28" s="69" t="s">
        <v>176</v>
      </c>
      <c r="D28" s="70" t="n">
        <v>34.2916244539683</v>
      </c>
      <c r="E28" s="70" t="n">
        <v>27.1987964165845</v>
      </c>
      <c r="F28" s="70" t="n">
        <v>11.0014998510234</v>
      </c>
      <c r="G28" s="70" t="n">
        <v>6.26057699498383</v>
      </c>
      <c r="H28" s="70" t="n">
        <v>21.2475022834399</v>
      </c>
      <c r="I28" s="70" t="s">
        <v>157</v>
      </c>
      <c r="J28" s="70" t="s">
        <v>140</v>
      </c>
      <c r="K28" s="70" t="s">
        <v>141</v>
      </c>
      <c r="L28" s="70" t="s">
        <v>142</v>
      </c>
      <c r="M28" s="22"/>
      <c r="N28" s="22"/>
      <c r="O28" s="22"/>
      <c r="P28" s="22"/>
      <c r="Q28" s="22"/>
      <c r="R28" s="22"/>
      <c r="S28" s="22"/>
      <c r="T28" s="22"/>
      <c r="U28" s="22"/>
      <c r="V28" s="22"/>
    </row>
    <row r="29" customFormat="false" ht="12.75" hidden="false" customHeight="false" outlineLevel="0" collapsed="false">
      <c r="A29" s="22"/>
      <c r="B29" s="22"/>
      <c r="C29" s="69" t="s">
        <v>177</v>
      </c>
      <c r="D29" s="70" t="n">
        <v>22.1387777307715</v>
      </c>
      <c r="E29" s="70" t="n">
        <v>7.6985611291099</v>
      </c>
      <c r="F29" s="70" t="n">
        <v>5.97520847911911</v>
      </c>
      <c r="G29" s="70" t="n">
        <v>5.68324386931796</v>
      </c>
      <c r="H29" s="70" t="n">
        <v>58.5042087916816</v>
      </c>
      <c r="I29" s="70" t="s">
        <v>140</v>
      </c>
      <c r="J29" s="70" t="s">
        <v>22</v>
      </c>
      <c r="K29" s="70" t="s">
        <v>194</v>
      </c>
      <c r="L29" s="70" t="s">
        <v>148</v>
      </c>
      <c r="M29" s="22"/>
      <c r="N29" s="22"/>
      <c r="O29" s="22"/>
      <c r="P29" s="22"/>
      <c r="Q29" s="22"/>
      <c r="R29" s="22"/>
      <c r="S29" s="22"/>
      <c r="T29" s="22"/>
      <c r="U29" s="22"/>
      <c r="V29" s="22"/>
    </row>
    <row r="30" customFormat="false" ht="12.75" hidden="false" customHeight="false" outlineLevel="0" collapsed="false">
      <c r="A30" s="22"/>
      <c r="B30" s="22"/>
      <c r="C30" s="69" t="s">
        <v>178</v>
      </c>
      <c r="D30" s="70" t="n">
        <v>22.9153805793749</v>
      </c>
      <c r="E30" s="70" t="n">
        <v>8.95401075614222</v>
      </c>
      <c r="F30" s="70" t="n">
        <v>8.6107222532732</v>
      </c>
      <c r="G30" s="70" t="n">
        <v>6.31014404765352</v>
      </c>
      <c r="H30" s="70" t="n">
        <v>53.2097423635561</v>
      </c>
      <c r="I30" s="70" t="s">
        <v>145</v>
      </c>
      <c r="J30" s="70" t="s">
        <v>140</v>
      </c>
      <c r="K30" s="70" t="s">
        <v>141</v>
      </c>
      <c r="L30" s="70" t="s">
        <v>164</v>
      </c>
      <c r="M30" s="22"/>
      <c r="N30" s="22"/>
      <c r="O30" s="22"/>
      <c r="P30" s="22"/>
      <c r="Q30" s="22"/>
      <c r="R30" s="22"/>
      <c r="S30" s="22"/>
      <c r="T30" s="22"/>
      <c r="U30" s="22"/>
      <c r="V30" s="22"/>
    </row>
    <row r="31" customFormat="false" ht="12.75" hidden="false" customHeight="false" outlineLevel="0" collapsed="false">
      <c r="A31" s="22"/>
      <c r="B31" s="22"/>
      <c r="C31" s="69" t="s">
        <v>179</v>
      </c>
      <c r="D31" s="70" t="n">
        <v>15.1474887480519</v>
      </c>
      <c r="E31" s="70" t="n">
        <v>14.2550968461338</v>
      </c>
      <c r="F31" s="70" t="n">
        <v>9.72380745455443</v>
      </c>
      <c r="G31" s="70" t="n">
        <v>8.24153148906849</v>
      </c>
      <c r="H31" s="70" t="n">
        <v>52.6320754621914</v>
      </c>
      <c r="I31" s="70" t="s">
        <v>22</v>
      </c>
      <c r="J31" s="70" t="s">
        <v>140</v>
      </c>
      <c r="K31" s="70" t="s">
        <v>16</v>
      </c>
      <c r="L31" s="70" t="s">
        <v>157</v>
      </c>
      <c r="M31" s="22"/>
      <c r="N31" s="22"/>
      <c r="O31" s="22"/>
      <c r="P31" s="22"/>
      <c r="Q31" s="22"/>
      <c r="R31" s="22"/>
      <c r="S31" s="22"/>
      <c r="T31" s="22"/>
      <c r="U31" s="22"/>
      <c r="V31" s="22"/>
    </row>
    <row r="32" customFormat="false" ht="12.75" hidden="false" customHeight="false" outlineLevel="0" collapsed="false">
      <c r="A32" s="22"/>
      <c r="B32" s="22"/>
      <c r="C32" s="69" t="s">
        <v>180</v>
      </c>
      <c r="D32" s="70" t="n">
        <v>38.221481635057</v>
      </c>
      <c r="E32" s="70" t="n">
        <v>6.18339963248473</v>
      </c>
      <c r="F32" s="70" t="n">
        <v>5.08585937626174</v>
      </c>
      <c r="G32" s="70" t="n">
        <v>4.72008896050864</v>
      </c>
      <c r="H32" s="70" t="n">
        <v>45.7891703956879</v>
      </c>
      <c r="I32" s="70" t="s">
        <v>140</v>
      </c>
      <c r="J32" s="70" t="s">
        <v>145</v>
      </c>
      <c r="K32" s="70" t="s">
        <v>142</v>
      </c>
      <c r="L32" s="70" t="s">
        <v>182</v>
      </c>
      <c r="M32" s="22"/>
      <c r="N32" s="22"/>
      <c r="O32" s="22"/>
      <c r="P32" s="22"/>
      <c r="Q32" s="22"/>
      <c r="R32" s="22"/>
      <c r="S32" s="22"/>
      <c r="T32" s="22"/>
      <c r="U32" s="22"/>
      <c r="V32" s="22"/>
    </row>
    <row r="33" customFormat="false" ht="12.75" hidden="false" customHeight="false" outlineLevel="0" collapsed="false">
      <c r="A33" s="22"/>
      <c r="B33" s="22"/>
      <c r="C33" s="69" t="s">
        <v>181</v>
      </c>
      <c r="D33" s="70" t="n">
        <v>25.3922393432687</v>
      </c>
      <c r="E33" s="70" t="n">
        <v>9.25603321098027</v>
      </c>
      <c r="F33" s="70" t="n">
        <v>6.65968158850408</v>
      </c>
      <c r="G33" s="70" t="n">
        <v>4.88434287972662</v>
      </c>
      <c r="H33" s="70" t="n">
        <v>53.8077029775203</v>
      </c>
      <c r="I33" s="70" t="s">
        <v>140</v>
      </c>
      <c r="J33" s="70" t="s">
        <v>22</v>
      </c>
      <c r="K33" s="70" t="s">
        <v>142</v>
      </c>
      <c r="L33" s="70" t="s">
        <v>145</v>
      </c>
      <c r="M33" s="22"/>
      <c r="N33" s="22"/>
      <c r="O33" s="22"/>
      <c r="P33" s="22"/>
      <c r="Q33" s="22"/>
      <c r="R33" s="22"/>
      <c r="S33" s="22"/>
      <c r="T33" s="22"/>
      <c r="U33" s="22"/>
      <c r="V33" s="22"/>
    </row>
    <row r="34" customFormat="false" ht="12.75" hidden="false" customHeight="false" outlineLevel="0" collapsed="false">
      <c r="A34" s="22"/>
      <c r="B34" s="22"/>
      <c r="C34" s="69" t="s">
        <v>183</v>
      </c>
      <c r="D34" s="70" t="n">
        <v>33.8023839905584</v>
      </c>
      <c r="E34" s="70" t="n">
        <v>11.5182599868557</v>
      </c>
      <c r="F34" s="70" t="n">
        <v>6.95762883973619</v>
      </c>
      <c r="G34" s="70" t="n">
        <v>5.3578512469</v>
      </c>
      <c r="H34" s="70" t="n">
        <v>42.3638759359497</v>
      </c>
      <c r="I34" s="70" t="s">
        <v>164</v>
      </c>
      <c r="J34" s="70" t="s">
        <v>140</v>
      </c>
      <c r="K34" s="70" t="s">
        <v>141</v>
      </c>
      <c r="L34" s="70" t="s">
        <v>142</v>
      </c>
      <c r="M34" s="22"/>
      <c r="N34" s="22"/>
      <c r="O34" s="22"/>
      <c r="P34" s="22"/>
      <c r="Q34" s="22"/>
      <c r="R34" s="22"/>
      <c r="S34" s="22"/>
      <c r="T34" s="22"/>
      <c r="U34" s="22"/>
      <c r="V34" s="22"/>
    </row>
    <row r="35" customFormat="false" ht="12.75" hidden="false" customHeight="false" outlineLevel="0" collapsed="false">
      <c r="A35" s="22"/>
      <c r="B35" s="22"/>
      <c r="C35" s="69" t="s">
        <v>184</v>
      </c>
      <c r="D35" s="70" t="n">
        <v>19.3996709710365</v>
      </c>
      <c r="E35" s="70" t="n">
        <v>8.65815433688555</v>
      </c>
      <c r="F35" s="70" t="n">
        <v>6.47593812647204</v>
      </c>
      <c r="G35" s="70" t="n">
        <v>6.24928632205496</v>
      </c>
      <c r="H35" s="70" t="n">
        <v>59.216950243551</v>
      </c>
      <c r="I35" s="70" t="s">
        <v>140</v>
      </c>
      <c r="J35" s="70" t="s">
        <v>145</v>
      </c>
      <c r="K35" s="70" t="s">
        <v>167</v>
      </c>
      <c r="L35" s="70" t="s">
        <v>148</v>
      </c>
      <c r="M35" s="22"/>
      <c r="N35" s="22"/>
      <c r="O35" s="22"/>
      <c r="P35" s="22"/>
      <c r="Q35" s="22"/>
      <c r="R35" s="22"/>
      <c r="S35" s="22"/>
      <c r="T35" s="22"/>
      <c r="U35" s="22"/>
      <c r="V35" s="22"/>
    </row>
    <row r="36" customFormat="false" ht="12.75" hidden="false" customHeight="false" outlineLevel="0" collapsed="false">
      <c r="A36" s="22"/>
      <c r="B36" s="22"/>
      <c r="C36" s="69" t="s">
        <v>185</v>
      </c>
      <c r="D36" s="70" t="n">
        <v>14.9007682159692</v>
      </c>
      <c r="E36" s="70" t="n">
        <v>14.1066610084018</v>
      </c>
      <c r="F36" s="70" t="n">
        <v>10.5138265566937</v>
      </c>
      <c r="G36" s="70" t="n">
        <v>8.92184168912839</v>
      </c>
      <c r="H36" s="70" t="n">
        <v>51.5569025298069</v>
      </c>
      <c r="I36" s="70" t="s">
        <v>22</v>
      </c>
      <c r="J36" s="70" t="s">
        <v>25</v>
      </c>
      <c r="K36" s="70" t="s">
        <v>140</v>
      </c>
      <c r="L36" s="70" t="s">
        <v>145</v>
      </c>
      <c r="M36" s="22"/>
      <c r="N36" s="22"/>
      <c r="O36" s="22"/>
      <c r="P36" s="22"/>
      <c r="Q36" s="22"/>
      <c r="R36" s="22"/>
      <c r="S36" s="22"/>
      <c r="T36" s="22"/>
      <c r="U36" s="22"/>
      <c r="V36" s="22"/>
    </row>
    <row r="37" customFormat="false" ht="12.75" hidden="false" customHeight="false" outlineLevel="0" collapsed="false">
      <c r="A37" s="22"/>
      <c r="B37" s="22"/>
      <c r="C37" s="69" t="s">
        <v>187</v>
      </c>
      <c r="D37" s="70" t="n">
        <v>19.0726885798215</v>
      </c>
      <c r="E37" s="70" t="n">
        <v>18.1298464494926</v>
      </c>
      <c r="F37" s="70" t="n">
        <v>8.33810227886124</v>
      </c>
      <c r="G37" s="70" t="n">
        <v>7.71738141864966</v>
      </c>
      <c r="H37" s="70" t="n">
        <v>46.741981273175</v>
      </c>
      <c r="I37" s="70" t="s">
        <v>140</v>
      </c>
      <c r="J37" s="70" t="s">
        <v>182</v>
      </c>
      <c r="K37" s="70" t="s">
        <v>148</v>
      </c>
      <c r="L37" s="70" t="s">
        <v>194</v>
      </c>
      <c r="M37" s="22"/>
      <c r="N37" s="22"/>
      <c r="O37" s="22"/>
      <c r="P37" s="22"/>
      <c r="Q37" s="22"/>
      <c r="R37" s="22"/>
      <c r="S37" s="22"/>
      <c r="T37" s="22"/>
      <c r="U37" s="22"/>
      <c r="V37" s="22"/>
    </row>
    <row r="38" customFormat="false" ht="12.75" hidden="false" customHeight="false" outlineLevel="0" collapsed="false">
      <c r="A38" s="22"/>
      <c r="B38" s="22"/>
      <c r="C38" s="69" t="s">
        <v>188</v>
      </c>
      <c r="D38" s="70" t="n">
        <v>17.0552018905831</v>
      </c>
      <c r="E38" s="70" t="n">
        <v>15.5712956849424</v>
      </c>
      <c r="F38" s="70" t="n">
        <v>8.85810418613202</v>
      </c>
      <c r="G38" s="70" t="n">
        <v>7.6367927405166</v>
      </c>
      <c r="H38" s="70" t="n">
        <v>50.8786054978258</v>
      </c>
      <c r="I38" s="70" t="s">
        <v>150</v>
      </c>
      <c r="J38" s="70" t="s">
        <v>140</v>
      </c>
      <c r="K38" s="70" t="s">
        <v>142</v>
      </c>
      <c r="L38" s="70" t="s">
        <v>37</v>
      </c>
      <c r="M38" s="22"/>
      <c r="N38" s="22"/>
      <c r="O38" s="22"/>
      <c r="P38" s="22"/>
      <c r="Q38" s="22"/>
      <c r="R38" s="22"/>
      <c r="S38" s="22"/>
      <c r="T38" s="22"/>
      <c r="U38" s="22"/>
      <c r="V38" s="22"/>
    </row>
    <row r="39" customFormat="false" ht="12.75" hidden="false" customHeight="false" outlineLevel="0" collapsed="false">
      <c r="A39" s="22"/>
      <c r="B39" s="22"/>
      <c r="C39" s="69" t="s">
        <v>189</v>
      </c>
      <c r="D39" s="70" t="n">
        <v>16.6602531407342</v>
      </c>
      <c r="E39" s="70" t="n">
        <v>10.8361232185024</v>
      </c>
      <c r="F39" s="70" t="n">
        <v>10.4247396787158</v>
      </c>
      <c r="G39" s="70" t="n">
        <v>6.3798907331883</v>
      </c>
      <c r="H39" s="70" t="n">
        <v>55.6989932288593</v>
      </c>
      <c r="I39" s="70" t="s">
        <v>140</v>
      </c>
      <c r="J39" s="70" t="s">
        <v>142</v>
      </c>
      <c r="K39" s="70" t="s">
        <v>37</v>
      </c>
      <c r="L39" s="70" t="s">
        <v>190</v>
      </c>
      <c r="M39" s="22"/>
      <c r="N39" s="22"/>
      <c r="O39" s="22"/>
      <c r="P39" s="22"/>
      <c r="Q39" s="22"/>
      <c r="R39" s="22"/>
      <c r="S39" s="22"/>
      <c r="T39" s="22"/>
      <c r="U39" s="22"/>
      <c r="V39" s="22"/>
    </row>
    <row r="40" customFormat="false" ht="12.75" hidden="false" customHeight="false" outlineLevel="0" collapsed="false">
      <c r="A40" s="22"/>
      <c r="B40" s="22"/>
      <c r="C40" s="75"/>
      <c r="D40" s="70"/>
      <c r="E40" s="70"/>
      <c r="F40" s="70"/>
      <c r="G40" s="70"/>
      <c r="H40" s="70"/>
      <c r="I40" s="70"/>
      <c r="J40" s="70"/>
      <c r="K40" s="70"/>
      <c r="L40" s="70"/>
      <c r="M40" s="22"/>
      <c r="N40" s="22"/>
      <c r="O40" s="22"/>
      <c r="P40" s="22"/>
      <c r="Q40" s="22"/>
      <c r="R40" s="22"/>
      <c r="S40" s="22"/>
      <c r="T40" s="22"/>
      <c r="U40" s="22"/>
      <c r="V40" s="22"/>
    </row>
    <row r="41" customFormat="false" ht="12.75" hidden="false" customHeight="false" outlineLevel="0" collapsed="false">
      <c r="A41" s="22"/>
      <c r="B41" s="22"/>
      <c r="C41" s="69" t="s">
        <v>191</v>
      </c>
      <c r="D41" s="71" t="n">
        <v>11.8420706488278</v>
      </c>
      <c r="E41" s="71" t="n">
        <v>8.9948170008204</v>
      </c>
      <c r="F41" s="71" t="n">
        <v>8.96310712952866</v>
      </c>
      <c r="G41" s="71" t="n">
        <v>7.651721074478</v>
      </c>
      <c r="H41" s="71" t="n">
        <v>62.5482841463452</v>
      </c>
      <c r="I41" s="71" t="s">
        <v>37</v>
      </c>
      <c r="J41" s="71" t="s">
        <v>22</v>
      </c>
      <c r="K41" s="71" t="s">
        <v>140</v>
      </c>
      <c r="L41" s="71" t="s">
        <v>142</v>
      </c>
      <c r="M41" s="22"/>
      <c r="N41" s="22"/>
      <c r="O41" s="22"/>
      <c r="P41" s="22"/>
      <c r="Q41" s="22"/>
      <c r="R41" s="22"/>
      <c r="S41" s="22"/>
      <c r="T41" s="22"/>
      <c r="U41" s="22"/>
      <c r="V41" s="22"/>
    </row>
    <row r="42" customFormat="false" ht="12.75" hidden="false" customHeight="false" outlineLevel="0" collapsed="false">
      <c r="A42" s="22"/>
      <c r="B42" s="22"/>
      <c r="C42" s="69" t="s">
        <v>193</v>
      </c>
      <c r="D42" s="71" t="n">
        <v>41.0077842588362</v>
      </c>
      <c r="E42" s="71" t="n">
        <v>16.8240478866258</v>
      </c>
      <c r="F42" s="71" t="n">
        <v>5.98543759987263</v>
      </c>
      <c r="G42" s="71" t="n">
        <v>3.83683712107157</v>
      </c>
      <c r="H42" s="71" t="n">
        <v>32.3458931335938</v>
      </c>
      <c r="I42" s="71" t="s">
        <v>140</v>
      </c>
      <c r="J42" s="71" t="s">
        <v>194</v>
      </c>
      <c r="K42" s="71" t="s">
        <v>22</v>
      </c>
      <c r="L42" s="71" t="s">
        <v>199</v>
      </c>
      <c r="M42" s="22"/>
      <c r="N42" s="22"/>
      <c r="O42" s="22"/>
      <c r="P42" s="22"/>
      <c r="Q42" s="22"/>
      <c r="R42" s="22"/>
      <c r="S42" s="22"/>
      <c r="T42" s="22"/>
      <c r="U42" s="22"/>
      <c r="V42" s="22"/>
    </row>
    <row r="43" customFormat="false" ht="12.75" hidden="false" customHeight="false" outlineLevel="0" collapsed="false">
      <c r="A43" s="22"/>
      <c r="B43" s="22"/>
      <c r="C43" s="69" t="s">
        <v>32</v>
      </c>
      <c r="D43" s="71" t="n">
        <v>11.3512303367519</v>
      </c>
      <c r="E43" s="71" t="n">
        <v>11.1615777307595</v>
      </c>
      <c r="F43" s="71" t="n">
        <v>10.8241377476388</v>
      </c>
      <c r="G43" s="71" t="n">
        <v>7.62107033713437</v>
      </c>
      <c r="H43" s="70" t="n">
        <v>59.0419838477154</v>
      </c>
      <c r="I43" s="71" t="s">
        <v>140</v>
      </c>
      <c r="J43" s="71" t="s">
        <v>22</v>
      </c>
      <c r="K43" s="71" t="s">
        <v>150</v>
      </c>
      <c r="L43" s="71" t="s">
        <v>16</v>
      </c>
      <c r="M43" s="22"/>
      <c r="N43" s="22"/>
      <c r="O43" s="22"/>
      <c r="P43" s="22"/>
      <c r="Q43" s="22"/>
      <c r="R43" s="22"/>
      <c r="S43" s="22"/>
      <c r="T43" s="22"/>
      <c r="U43" s="22"/>
      <c r="V43" s="22"/>
    </row>
    <row r="44" customFormat="false" ht="12.75" hidden="false" customHeight="false" outlineLevel="0" collapsed="false">
      <c r="A44" s="22"/>
      <c r="B44" s="22"/>
      <c r="C44" s="69" t="s">
        <v>23</v>
      </c>
      <c r="D44" s="71" t="n">
        <v>18.1323497577909</v>
      </c>
      <c r="E44" s="71" t="n">
        <v>9.05602553033818</v>
      </c>
      <c r="F44" s="71" t="n">
        <v>7.76589859083146</v>
      </c>
      <c r="G44" s="71" t="n">
        <v>5.93157418500095</v>
      </c>
      <c r="H44" s="71" t="n">
        <v>59.1141519360385</v>
      </c>
      <c r="I44" s="71" t="s">
        <v>140</v>
      </c>
      <c r="J44" s="71" t="s">
        <v>16</v>
      </c>
      <c r="K44" s="71" t="s">
        <v>145</v>
      </c>
      <c r="L44" s="71" t="s">
        <v>141</v>
      </c>
      <c r="M44" s="22"/>
      <c r="N44" s="22"/>
      <c r="O44" s="22"/>
      <c r="P44" s="22"/>
      <c r="Q44" s="22"/>
      <c r="R44" s="22"/>
      <c r="S44" s="22"/>
      <c r="T44" s="22"/>
      <c r="U44" s="22"/>
      <c r="V44" s="22"/>
    </row>
    <row r="45" customFormat="false" ht="12.75" hidden="false" customHeight="false" outlineLevel="0" collapsed="false">
      <c r="A45" s="22"/>
      <c r="B45" s="22"/>
      <c r="C45" s="75"/>
      <c r="D45" s="70"/>
      <c r="E45" s="70"/>
      <c r="F45" s="70"/>
      <c r="G45" s="70"/>
      <c r="H45" s="70"/>
      <c r="I45" s="77"/>
      <c r="J45" s="77"/>
      <c r="K45" s="77"/>
      <c r="L45" s="77"/>
      <c r="M45" s="22"/>
      <c r="N45" s="22"/>
      <c r="O45" s="22"/>
      <c r="P45" s="22"/>
      <c r="Q45" s="22"/>
      <c r="R45" s="22"/>
      <c r="S45" s="22"/>
      <c r="T45" s="22"/>
      <c r="U45" s="22"/>
      <c r="V45" s="22"/>
    </row>
    <row r="46" customFormat="false" ht="12.75" hidden="false" customHeight="false" outlineLevel="0" collapsed="false">
      <c r="A46" s="22"/>
      <c r="B46" s="22"/>
      <c r="C46" s="69" t="s">
        <v>200</v>
      </c>
      <c r="D46" s="70"/>
      <c r="E46" s="70"/>
      <c r="F46" s="70"/>
      <c r="G46" s="70"/>
      <c r="H46" s="70"/>
      <c r="I46" s="77"/>
      <c r="J46" s="77"/>
      <c r="K46" s="77"/>
      <c r="L46" s="77"/>
      <c r="M46" s="22"/>
      <c r="N46" s="22"/>
      <c r="O46" s="22"/>
      <c r="P46" s="22"/>
      <c r="Q46" s="22"/>
      <c r="R46" s="22"/>
      <c r="S46" s="22"/>
      <c r="T46" s="22"/>
      <c r="U46" s="22"/>
      <c r="V46" s="22"/>
    </row>
    <row r="47" customFormat="false" ht="12.75" hidden="false" customHeight="false" outlineLevel="0" collapsed="false">
      <c r="A47" s="22"/>
      <c r="B47" s="22"/>
      <c r="C47" s="21" t="s">
        <v>201</v>
      </c>
      <c r="D47" s="28"/>
      <c r="E47" s="28"/>
      <c r="F47" s="28"/>
      <c r="G47" s="28"/>
      <c r="H47" s="28"/>
      <c r="I47" s="28"/>
      <c r="J47" s="28"/>
      <c r="K47" s="28"/>
      <c r="L47" s="28"/>
      <c r="M47" s="22"/>
      <c r="N47" s="22"/>
      <c r="O47" s="22"/>
      <c r="P47" s="22"/>
      <c r="Q47" s="22"/>
      <c r="R47" s="22"/>
      <c r="S47" s="22"/>
      <c r="T47" s="22"/>
      <c r="U47" s="22"/>
      <c r="V47" s="22"/>
    </row>
    <row r="48" customFormat="false" ht="12.75" hidden="false" customHeight="false" outlineLevel="0" collapsed="false">
      <c r="A48" s="22"/>
      <c r="B48" s="22"/>
      <c r="C48" s="28" t="s">
        <v>196</v>
      </c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</row>
    <row r="49" customFormat="false" ht="12.75" hidden="false" customHeight="false" outlineLevel="0" collapsed="false">
      <c r="A49" s="22"/>
      <c r="B49" s="22"/>
      <c r="C49" s="75" t="s">
        <v>202</v>
      </c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</row>
    <row r="50" customFormat="false" ht="12.75" hidden="false" customHeight="false" outlineLevel="0" collapsed="false">
      <c r="A50" s="22"/>
      <c r="B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</row>
    <row r="51" customFormat="false" ht="12.75" hidden="false" customHeight="false" outlineLevel="0" collapsed="false">
      <c r="A51" s="22"/>
      <c r="B51" s="22"/>
      <c r="C51" s="74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</row>
    <row r="52" customFormat="false" ht="12.75" hidden="false" customHeight="false" outlineLevel="0" collapsed="false">
      <c r="A52" s="22"/>
      <c r="B52" s="22"/>
      <c r="C52" s="43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</row>
    <row r="53" customFormat="false" ht="12.75" hidden="false" customHeight="false" outlineLevel="0" collapsed="false"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</row>
    <row r="54" customFormat="false" ht="12.75" hidden="false" customHeight="false" outlineLevel="0" collapsed="false">
      <c r="B54" s="22"/>
      <c r="C54" s="37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</row>
    <row r="55" customFormat="false" ht="12.75" hidden="false" customHeight="false" outlineLevel="0" collapsed="false">
      <c r="B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</row>
    <row r="56" customFormat="false" ht="12.7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</row>
    <row r="57" customFormat="false" ht="12.7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</row>
    <row r="60" customFormat="false" ht="12.7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</row>
    <row r="61" customFormat="false" ht="12.7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</row>
    <row r="62" customFormat="false" ht="12.7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</row>
    <row r="63" customFormat="false" ht="12.7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</row>
    <row r="64" customFormat="false" ht="12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</row>
    <row r="65" customFormat="false" ht="12.7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</row>
    <row r="66" customFormat="false" ht="12.7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</row>
    <row r="67" customFormat="false" ht="12.7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</row>
    <row r="68" customFormat="false" ht="12.7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</row>
    <row r="69" customFormat="false" ht="12.7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</row>
    <row r="70" customFormat="false" ht="12.7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</row>
    <row r="87" customFormat="false" ht="12.7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</row>
    <row r="88" customFormat="false" ht="12.7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</row>
    <row r="111" customFormat="false" ht="12.75" hidden="false" customHeight="false" outlineLevel="0" collapsed="false">
      <c r="C111" s="75"/>
    </row>
    <row r="113" customFormat="false" ht="12.75" hidden="false" customHeight="false" outlineLevel="0" collapsed="false">
      <c r="C113" s="28"/>
    </row>
    <row r="114" customFormat="false" ht="12.75" hidden="false" customHeight="false" outlineLevel="0" collapsed="false">
      <c r="C114" s="74"/>
    </row>
    <row r="116" customFormat="false" ht="12.75" hidden="false" customHeight="false" outlineLevel="0" collapsed="false">
      <c r="C116" s="74"/>
    </row>
  </sheetData>
  <mergeCells count="2">
    <mergeCell ref="D9:H9"/>
    <mergeCell ref="I9:L9"/>
  </mergeCells>
  <conditionalFormatting sqref="I13:L44">
    <cfRule type="cellIs" priority="2" operator="equal" aboveAverage="0" equalAverage="0" bottom="0" percent="0" rank="0" text="" dxfId="3">
      <formula>"D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false" hidden="false" outlineLevel="0" max="2" min="1" style="21" width="8.88"/>
    <col collapsed="false" customWidth="true" hidden="false" outlineLevel="0" max="3" min="3" style="21" width="16.75"/>
    <col collapsed="false" customWidth="true" hidden="false" outlineLevel="0" max="4" min="4" style="21" width="31.63"/>
    <col collapsed="false" customWidth="true" hidden="false" outlineLevel="0" max="5" min="5" style="21" width="10.75"/>
    <col collapsed="false" customWidth="true" hidden="false" outlineLevel="0" max="6" min="6" style="21" width="31.63"/>
    <col collapsed="false" customWidth="true" hidden="false" outlineLevel="0" max="7" min="7" style="21" width="10.75"/>
    <col collapsed="false" customWidth="true" hidden="false" outlineLevel="0" max="8" min="8" style="21" width="31.63"/>
    <col collapsed="false" customWidth="true" hidden="false" outlineLevel="0" max="9" min="9" style="21" width="10.75"/>
    <col collapsed="false" customWidth="true" hidden="false" outlineLevel="0" max="10" min="10" style="21" width="31.63"/>
    <col collapsed="false" customWidth="true" hidden="false" outlineLevel="0" max="11" min="11" style="21" width="10.75"/>
    <col collapsed="false" customWidth="true" hidden="false" outlineLevel="0" max="19" min="12" style="21" width="7.13"/>
    <col collapsed="false" customWidth="false" hidden="false" outlineLevel="0" max="16384" min="20" style="21" width="8.88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3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</row>
    <row r="3" customFormat="false" ht="12.75" hidden="false" customHeight="false" outlineLevel="0" collapsed="false">
      <c r="A3" s="22"/>
      <c r="B3" s="22"/>
      <c r="C3" s="24" t="s">
        <v>61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</row>
    <row r="4" customFormat="false" ht="12.75" hidden="false" customHeight="false" outlineLevel="0" collapsed="false">
      <c r="A4" s="22"/>
      <c r="B4" s="22"/>
      <c r="C4" s="24" t="s">
        <v>62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</row>
    <row r="5" customFormat="false" ht="12.7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</row>
    <row r="6" customFormat="false" ht="12.7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</row>
    <row r="7" customFormat="false" ht="22.5" hidden="false" customHeight="false" outlineLevel="0" collapsed="false">
      <c r="A7" s="22"/>
      <c r="B7" s="22"/>
      <c r="C7" s="14" t="s">
        <v>203</v>
      </c>
      <c r="D7" s="27"/>
      <c r="E7" s="27"/>
      <c r="F7" s="22"/>
      <c r="G7" s="27"/>
      <c r="H7" s="22"/>
      <c r="I7" s="27"/>
      <c r="J7" s="22"/>
      <c r="K7" s="27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</row>
    <row r="8" customFormat="false" ht="20.25" hidden="false" customHeight="false" outlineLevel="0" collapsed="false">
      <c r="A8" s="22"/>
      <c r="B8" s="22"/>
      <c r="C8" s="16" t="s">
        <v>204</v>
      </c>
      <c r="D8" s="27"/>
      <c r="E8" s="27"/>
      <c r="F8" s="22"/>
      <c r="G8" s="27"/>
      <c r="H8" s="22"/>
      <c r="I8" s="27"/>
      <c r="J8" s="22"/>
      <c r="K8" s="27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</row>
    <row r="9" customFormat="false" ht="12.75" hidden="false" customHeight="false" outlineLevel="0" collapsed="false">
      <c r="A9" s="22"/>
      <c r="B9" s="22"/>
      <c r="C9" s="78"/>
      <c r="D9" s="79" t="s">
        <v>133</v>
      </c>
      <c r="E9" s="79"/>
      <c r="F9" s="80" t="s">
        <v>134</v>
      </c>
      <c r="G9" s="79"/>
      <c r="H9" s="80" t="s">
        <v>135</v>
      </c>
      <c r="I9" s="79"/>
      <c r="J9" s="79" t="s">
        <v>136</v>
      </c>
      <c r="K9" s="79"/>
      <c r="L9" s="32"/>
      <c r="M9" s="32"/>
      <c r="N9" s="32"/>
      <c r="O9" s="32"/>
      <c r="P9" s="32"/>
      <c r="Q9" s="32"/>
      <c r="R9" s="32"/>
      <c r="S9" s="32"/>
      <c r="T9" s="22"/>
      <c r="U9" s="22"/>
      <c r="V9" s="22"/>
      <c r="W9" s="22"/>
      <c r="X9" s="22"/>
      <c r="Y9" s="22"/>
    </row>
    <row r="10" customFormat="false" ht="12.75" hidden="false" customHeight="false" outlineLevel="0" collapsed="false">
      <c r="A10" s="22"/>
      <c r="B10" s="22"/>
      <c r="C10" s="81" t="s">
        <v>138</v>
      </c>
      <c r="D10" s="82" t="s">
        <v>14</v>
      </c>
      <c r="E10" s="83" t="n">
        <v>155.157061376</v>
      </c>
      <c r="F10" s="82" t="s">
        <v>17</v>
      </c>
      <c r="G10" s="83" t="n">
        <v>154.589598158</v>
      </c>
      <c r="H10" s="82" t="s">
        <v>23</v>
      </c>
      <c r="I10" s="83" t="n">
        <v>49.911744627</v>
      </c>
      <c r="J10" s="82" t="s">
        <v>85</v>
      </c>
      <c r="K10" s="83" t="n">
        <v>24.825382842</v>
      </c>
      <c r="L10" s="84"/>
      <c r="M10" s="84"/>
      <c r="N10" s="84"/>
      <c r="O10" s="84"/>
      <c r="P10" s="33"/>
      <c r="Q10" s="33"/>
      <c r="R10" s="33"/>
      <c r="S10" s="33"/>
      <c r="T10" s="22"/>
      <c r="U10" s="22"/>
      <c r="V10" s="22"/>
      <c r="W10" s="22"/>
      <c r="X10" s="22"/>
      <c r="Y10" s="22"/>
    </row>
    <row r="11" customFormat="false" ht="12.75" hidden="false" customHeight="false" outlineLevel="0" collapsed="false">
      <c r="A11" s="22"/>
      <c r="B11" s="22"/>
      <c r="C11" s="85" t="s">
        <v>139</v>
      </c>
      <c r="D11" s="86" t="s">
        <v>151</v>
      </c>
      <c r="E11" s="87" t="n">
        <v>35.859783811</v>
      </c>
      <c r="F11" s="88" t="s">
        <v>163</v>
      </c>
      <c r="G11" s="87" t="n">
        <v>18.291392177</v>
      </c>
      <c r="H11" s="86" t="s">
        <v>17</v>
      </c>
      <c r="I11" s="87" t="n">
        <v>9.083296115</v>
      </c>
      <c r="J11" s="86" t="s">
        <v>168</v>
      </c>
      <c r="K11" s="87" t="n">
        <v>7.592439867</v>
      </c>
      <c r="L11" s="84"/>
      <c r="M11" s="84"/>
      <c r="N11" s="84"/>
      <c r="O11" s="84"/>
      <c r="P11" s="33"/>
      <c r="Q11" s="33"/>
      <c r="R11" s="33"/>
      <c r="S11" s="33"/>
      <c r="T11" s="22"/>
      <c r="U11" s="22"/>
      <c r="V11" s="22"/>
      <c r="W11" s="22"/>
      <c r="X11" s="22"/>
      <c r="Y11" s="22"/>
    </row>
    <row r="12" customFormat="false" ht="12.75" hidden="false" customHeight="false" outlineLevel="0" collapsed="false">
      <c r="A12" s="22"/>
      <c r="B12" s="22"/>
      <c r="C12" s="89" t="s">
        <v>143</v>
      </c>
      <c r="D12" s="90" t="s">
        <v>184</v>
      </c>
      <c r="E12" s="91" t="n">
        <v>0.705048915</v>
      </c>
      <c r="F12" s="92" t="s">
        <v>14</v>
      </c>
      <c r="G12" s="91" t="n">
        <v>0.529984446</v>
      </c>
      <c r="H12" s="93" t="s">
        <v>81</v>
      </c>
      <c r="I12" s="91" t="n">
        <v>0.404828973</v>
      </c>
      <c r="J12" s="93" t="s">
        <v>17</v>
      </c>
      <c r="K12" s="91" t="n">
        <v>0.289895363</v>
      </c>
      <c r="L12" s="33"/>
      <c r="M12" s="33"/>
      <c r="N12" s="33"/>
      <c r="O12" s="33"/>
      <c r="P12" s="33"/>
      <c r="Q12" s="33"/>
      <c r="R12" s="33"/>
      <c r="S12" s="33"/>
      <c r="T12" s="22"/>
      <c r="U12" s="22"/>
      <c r="V12" s="22"/>
      <c r="W12" s="22"/>
      <c r="X12" s="22"/>
      <c r="Y12" s="22"/>
    </row>
    <row r="13" customFormat="false" ht="12.75" hidden="false" customHeight="false" outlineLevel="0" collapsed="false">
      <c r="A13" s="22"/>
      <c r="B13" s="22"/>
      <c r="C13" s="94" t="s">
        <v>146</v>
      </c>
      <c r="D13" s="90" t="s">
        <v>151</v>
      </c>
      <c r="E13" s="95" t="n">
        <v>21.112224389</v>
      </c>
      <c r="F13" s="96" t="s">
        <v>17</v>
      </c>
      <c r="G13" s="95" t="n">
        <v>6.279612862</v>
      </c>
      <c r="H13" s="90" t="s">
        <v>187</v>
      </c>
      <c r="I13" s="95" t="n">
        <v>5.592313222</v>
      </c>
      <c r="J13" s="90" t="s">
        <v>163</v>
      </c>
      <c r="K13" s="95" t="n">
        <v>5.142285616</v>
      </c>
      <c r="L13" s="33"/>
      <c r="M13" s="33"/>
      <c r="N13" s="33"/>
      <c r="O13" s="33"/>
      <c r="P13" s="33"/>
      <c r="Q13" s="33"/>
      <c r="R13" s="33"/>
      <c r="S13" s="33"/>
      <c r="T13" s="22"/>
      <c r="U13" s="22"/>
      <c r="V13" s="22"/>
      <c r="W13" s="22"/>
      <c r="X13" s="22"/>
      <c r="Y13" s="22"/>
    </row>
    <row r="14" customFormat="false" ht="12.75" hidden="false" customHeight="false" outlineLevel="0" collapsed="false">
      <c r="A14" s="22"/>
      <c r="B14" s="22"/>
      <c r="C14" s="89" t="s">
        <v>149</v>
      </c>
      <c r="D14" s="90" t="s">
        <v>181</v>
      </c>
      <c r="E14" s="95" t="n">
        <v>6.133720647</v>
      </c>
      <c r="F14" s="90" t="s">
        <v>14</v>
      </c>
      <c r="G14" s="95" t="n">
        <v>4.680905563</v>
      </c>
      <c r="H14" s="93" t="s">
        <v>17</v>
      </c>
      <c r="I14" s="95" t="n">
        <v>3.452527243</v>
      </c>
      <c r="J14" s="93" t="s">
        <v>29</v>
      </c>
      <c r="K14" s="95" t="n">
        <v>1.535228296</v>
      </c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</row>
    <row r="15" customFormat="false" ht="12.75" hidden="false" customHeight="false" outlineLevel="0" collapsed="false">
      <c r="A15" s="22"/>
      <c r="B15" s="22"/>
      <c r="C15" s="89" t="s">
        <v>151</v>
      </c>
      <c r="D15" s="96" t="s">
        <v>14</v>
      </c>
      <c r="E15" s="95" t="n">
        <v>85.80994322</v>
      </c>
      <c r="F15" s="90" t="s">
        <v>17</v>
      </c>
      <c r="G15" s="95" t="n">
        <v>47.809976417</v>
      </c>
      <c r="H15" s="90" t="s">
        <v>163</v>
      </c>
      <c r="I15" s="95" t="n">
        <v>44.044294492</v>
      </c>
      <c r="J15" s="96" t="s">
        <v>180</v>
      </c>
      <c r="K15" s="95" t="n">
        <v>21.636841866</v>
      </c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</row>
    <row r="16" customFormat="false" ht="12.75" hidden="false" customHeight="false" outlineLevel="0" collapsed="false">
      <c r="A16" s="22"/>
      <c r="B16" s="22"/>
      <c r="C16" s="89" t="s">
        <v>152</v>
      </c>
      <c r="D16" s="96" t="s">
        <v>32</v>
      </c>
      <c r="E16" s="95" t="n">
        <v>0.488943335</v>
      </c>
      <c r="F16" s="90" t="s">
        <v>58</v>
      </c>
      <c r="G16" s="95" t="n">
        <v>0.427908357</v>
      </c>
      <c r="H16" s="96" t="s">
        <v>14</v>
      </c>
      <c r="I16" s="95" t="n">
        <v>0.219192864</v>
      </c>
      <c r="J16" s="96" t="s">
        <v>17</v>
      </c>
      <c r="K16" s="95" t="n">
        <v>0.196816296</v>
      </c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</row>
    <row r="17" customFormat="false" ht="12.75" hidden="false" customHeight="false" outlineLevel="0" collapsed="false">
      <c r="A17" s="22"/>
      <c r="B17" s="22"/>
      <c r="C17" s="89" t="s">
        <v>156</v>
      </c>
      <c r="D17" s="90" t="s">
        <v>14</v>
      </c>
      <c r="E17" s="95" t="n">
        <v>29.238712466</v>
      </c>
      <c r="F17" s="90" t="s">
        <v>139</v>
      </c>
      <c r="G17" s="95" t="n">
        <v>13.981586899</v>
      </c>
      <c r="H17" s="96" t="s">
        <v>151</v>
      </c>
      <c r="I17" s="95" t="n">
        <v>10.93978276</v>
      </c>
      <c r="J17" s="96" t="s">
        <v>179</v>
      </c>
      <c r="K17" s="95" t="n">
        <v>8.711272268</v>
      </c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</row>
    <row r="18" customFormat="false" ht="12.75" hidden="false" customHeight="false" outlineLevel="0" collapsed="false">
      <c r="A18" s="22"/>
      <c r="B18" s="22"/>
      <c r="C18" s="89" t="s">
        <v>158</v>
      </c>
      <c r="D18" s="90" t="s">
        <v>169</v>
      </c>
      <c r="E18" s="95" t="n">
        <v>2.681140046</v>
      </c>
      <c r="F18" s="90" t="s">
        <v>17</v>
      </c>
      <c r="G18" s="95" t="n">
        <v>1.014528549</v>
      </c>
      <c r="H18" s="90" t="s">
        <v>184</v>
      </c>
      <c r="I18" s="95" t="n">
        <v>0.786101139</v>
      </c>
      <c r="J18" s="96" t="s">
        <v>14</v>
      </c>
      <c r="K18" s="95" t="n">
        <v>0.612648896</v>
      </c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</row>
    <row r="19" customFormat="false" ht="12.75" hidden="false" customHeight="false" outlineLevel="0" collapsed="false">
      <c r="A19" s="22"/>
      <c r="B19" s="22"/>
      <c r="C19" s="89" t="s">
        <v>161</v>
      </c>
      <c r="D19" s="90" t="s">
        <v>163</v>
      </c>
      <c r="E19" s="95" t="n">
        <v>16.389955333</v>
      </c>
      <c r="F19" s="90" t="s">
        <v>183</v>
      </c>
      <c r="G19" s="95" t="n">
        <v>15.055693281</v>
      </c>
      <c r="H19" s="93" t="s">
        <v>17</v>
      </c>
      <c r="I19" s="95" t="n">
        <v>12.277442581</v>
      </c>
      <c r="J19" s="93" t="s">
        <v>79</v>
      </c>
      <c r="K19" s="95" t="n">
        <v>3.280684755</v>
      </c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</row>
    <row r="20" customFormat="false" ht="12.75" hidden="false" customHeight="false" outlineLevel="0" collapsed="false">
      <c r="A20" s="22"/>
      <c r="B20" s="22"/>
      <c r="C20" s="89" t="s">
        <v>163</v>
      </c>
      <c r="D20" s="90" t="s">
        <v>17</v>
      </c>
      <c r="E20" s="95" t="n">
        <v>11.893733837</v>
      </c>
      <c r="F20" s="96" t="s">
        <v>88</v>
      </c>
      <c r="G20" s="95" t="n">
        <v>7.542731151</v>
      </c>
      <c r="H20" s="96" t="s">
        <v>90</v>
      </c>
      <c r="I20" s="95" t="n">
        <v>4.694292819</v>
      </c>
      <c r="J20" s="90" t="s">
        <v>23</v>
      </c>
      <c r="K20" s="95" t="n">
        <v>3.139676469</v>
      </c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</row>
    <row r="21" customFormat="false" ht="12.75" hidden="false" customHeight="false" outlineLevel="0" collapsed="false">
      <c r="A21" s="22"/>
      <c r="B21" s="22"/>
      <c r="C21" s="89" t="s">
        <v>165</v>
      </c>
      <c r="D21" s="90" t="s">
        <v>178</v>
      </c>
      <c r="E21" s="95" t="n">
        <v>0.213057426</v>
      </c>
      <c r="F21" s="96" t="s">
        <v>58</v>
      </c>
      <c r="G21" s="95" t="n">
        <v>0.164258258</v>
      </c>
      <c r="H21" s="93" t="s">
        <v>17</v>
      </c>
      <c r="I21" s="95" t="n">
        <v>0.11063348</v>
      </c>
      <c r="J21" s="96" t="s">
        <v>23</v>
      </c>
      <c r="K21" s="95" t="n">
        <v>0.084843521</v>
      </c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</row>
    <row r="22" customFormat="false" ht="12.75" hidden="false" customHeight="false" outlineLevel="0" collapsed="false">
      <c r="A22" s="22"/>
      <c r="B22" s="22"/>
      <c r="C22" s="89" t="s">
        <v>168</v>
      </c>
      <c r="D22" s="97" t="s">
        <v>14</v>
      </c>
      <c r="E22" s="98" t="n">
        <v>42.093478986</v>
      </c>
      <c r="F22" s="90" t="s">
        <v>17</v>
      </c>
      <c r="G22" s="98" t="n">
        <v>17.362032318</v>
      </c>
      <c r="H22" s="93" t="s">
        <v>163</v>
      </c>
      <c r="I22" s="98" t="n">
        <v>16.821927659</v>
      </c>
      <c r="J22" s="90" t="s">
        <v>23</v>
      </c>
      <c r="K22" s="98" t="n">
        <v>12.590859181</v>
      </c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</row>
    <row r="23" customFormat="false" ht="12.75" hidden="false" customHeight="false" outlineLevel="0" collapsed="false">
      <c r="A23" s="22"/>
      <c r="B23" s="22"/>
      <c r="C23" s="89" t="s">
        <v>169</v>
      </c>
      <c r="D23" s="97" t="s">
        <v>80</v>
      </c>
      <c r="E23" s="98" t="n">
        <v>0.142183895</v>
      </c>
      <c r="F23" s="93" t="s">
        <v>90</v>
      </c>
      <c r="G23" s="98" t="n">
        <v>0.132313731</v>
      </c>
      <c r="H23" s="93" t="s">
        <v>88</v>
      </c>
      <c r="I23" s="98" t="n">
        <v>0.017290057</v>
      </c>
      <c r="J23" s="90" t="s">
        <v>85</v>
      </c>
      <c r="K23" s="98" t="n">
        <v>0.015814997</v>
      </c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</row>
    <row r="24" customFormat="false" ht="12.75" hidden="false" customHeight="false" outlineLevel="0" collapsed="false">
      <c r="A24" s="22"/>
      <c r="B24" s="22"/>
      <c r="C24" s="89" t="s">
        <v>173</v>
      </c>
      <c r="D24" s="99" t="s">
        <v>58</v>
      </c>
      <c r="E24" s="98" t="n">
        <v>1.386599245</v>
      </c>
      <c r="F24" s="90" t="s">
        <v>17</v>
      </c>
      <c r="G24" s="98" t="n">
        <v>0.697831649</v>
      </c>
      <c r="H24" s="96" t="s">
        <v>189</v>
      </c>
      <c r="I24" s="98" t="n">
        <v>0.37909101</v>
      </c>
      <c r="J24" s="90" t="s">
        <v>149</v>
      </c>
      <c r="K24" s="98" t="n">
        <v>0.295150575</v>
      </c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</row>
    <row r="25" customFormat="false" ht="12.75" hidden="false" customHeight="false" outlineLevel="0" collapsed="false">
      <c r="A25" s="22"/>
      <c r="B25" s="22"/>
      <c r="C25" s="89" t="s">
        <v>175</v>
      </c>
      <c r="D25" s="97" t="s">
        <v>58</v>
      </c>
      <c r="E25" s="98" t="n">
        <v>1.812652214</v>
      </c>
      <c r="F25" s="93" t="s">
        <v>78</v>
      </c>
      <c r="G25" s="98" t="n">
        <v>0.737008583</v>
      </c>
      <c r="H25" s="96" t="s">
        <v>17</v>
      </c>
      <c r="I25" s="98" t="n">
        <v>0.65270075</v>
      </c>
      <c r="J25" s="96" t="s">
        <v>173</v>
      </c>
      <c r="K25" s="98" t="n">
        <v>0.59194064</v>
      </c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</row>
    <row r="26" customFormat="false" ht="12.75" hidden="false" customHeight="false" outlineLevel="0" collapsed="false">
      <c r="A26" s="22"/>
      <c r="B26" s="22"/>
      <c r="C26" s="89" t="s">
        <v>176</v>
      </c>
      <c r="D26" s="100" t="s">
        <v>17</v>
      </c>
      <c r="E26" s="101" t="n">
        <v>0.21810976</v>
      </c>
      <c r="F26" s="90" t="s">
        <v>38</v>
      </c>
      <c r="G26" s="101" t="n">
        <v>0.144303303</v>
      </c>
      <c r="H26" s="96" t="s">
        <v>180</v>
      </c>
      <c r="I26" s="101" t="n">
        <v>0.130715111</v>
      </c>
      <c r="J26" s="96" t="s">
        <v>23</v>
      </c>
      <c r="K26" s="101" t="n">
        <v>0.120167397</v>
      </c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</row>
    <row r="27" customFormat="false" ht="12.75" hidden="false" customHeight="false" outlineLevel="0" collapsed="false">
      <c r="A27" s="22"/>
      <c r="B27" s="22"/>
      <c r="C27" s="89" t="s">
        <v>177</v>
      </c>
      <c r="D27" s="97" t="s">
        <v>151</v>
      </c>
      <c r="E27" s="98" t="n">
        <v>6.786904141</v>
      </c>
      <c r="F27" s="96" t="s">
        <v>184</v>
      </c>
      <c r="G27" s="98" t="n">
        <v>3.832443426</v>
      </c>
      <c r="H27" s="90" t="s">
        <v>17</v>
      </c>
      <c r="I27" s="98" t="n">
        <v>3.415508517</v>
      </c>
      <c r="J27" s="96" t="s">
        <v>168</v>
      </c>
      <c r="K27" s="98" t="n">
        <v>2.774455208</v>
      </c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</row>
    <row r="28" customFormat="false" ht="12.75" hidden="false" customHeight="false" outlineLevel="0" collapsed="false">
      <c r="A28" s="22"/>
      <c r="B28" s="22"/>
      <c r="C28" s="89" t="s">
        <v>178</v>
      </c>
      <c r="D28" s="97" t="s">
        <v>151</v>
      </c>
      <c r="E28" s="98" t="n">
        <v>0.166863919</v>
      </c>
      <c r="F28" s="90" t="s">
        <v>90</v>
      </c>
      <c r="G28" s="98" t="n">
        <v>0.125425708</v>
      </c>
      <c r="H28" s="93" t="s">
        <v>88</v>
      </c>
      <c r="I28" s="98" t="n">
        <v>0.104638605</v>
      </c>
      <c r="J28" s="96" t="s">
        <v>29</v>
      </c>
      <c r="K28" s="98" t="n">
        <v>0.073359342</v>
      </c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</row>
    <row r="29" customFormat="false" ht="12.75" hidden="false" customHeight="false" outlineLevel="0" collapsed="false">
      <c r="A29" s="22"/>
      <c r="B29" s="22"/>
      <c r="C29" s="89" t="s">
        <v>179</v>
      </c>
      <c r="D29" s="97" t="s">
        <v>151</v>
      </c>
      <c r="E29" s="98" t="n">
        <v>99.05319476</v>
      </c>
      <c r="F29" s="93" t="s">
        <v>163</v>
      </c>
      <c r="G29" s="98" t="n">
        <v>52.7449967</v>
      </c>
      <c r="H29" s="90" t="s">
        <v>139</v>
      </c>
      <c r="I29" s="98" t="n">
        <v>33.90930994</v>
      </c>
      <c r="J29" s="96" t="s">
        <v>168</v>
      </c>
      <c r="K29" s="98" t="n">
        <v>19.530792576</v>
      </c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</row>
    <row r="30" customFormat="false" ht="12.75" hidden="false" customHeight="false" outlineLevel="0" collapsed="false">
      <c r="A30" s="22"/>
      <c r="B30" s="22"/>
      <c r="C30" s="89" t="s">
        <v>180</v>
      </c>
      <c r="D30" s="97" t="s">
        <v>14</v>
      </c>
      <c r="E30" s="98" t="n">
        <v>9.678079474</v>
      </c>
      <c r="F30" s="96" t="s">
        <v>17</v>
      </c>
      <c r="G30" s="98" t="n">
        <v>3.231741452</v>
      </c>
      <c r="H30" s="96" t="s">
        <v>139</v>
      </c>
      <c r="I30" s="98" t="n">
        <v>2.756584373</v>
      </c>
      <c r="J30" s="96" t="s">
        <v>163</v>
      </c>
      <c r="K30" s="98" t="n">
        <v>2.42359479</v>
      </c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</row>
    <row r="31" customFormat="false" ht="12.75" hidden="false" customHeight="false" outlineLevel="0" collapsed="false">
      <c r="A31" s="22"/>
      <c r="B31" s="22"/>
      <c r="C31" s="89" t="s">
        <v>181</v>
      </c>
      <c r="D31" s="100" t="s">
        <v>17</v>
      </c>
      <c r="E31" s="101" t="n">
        <v>13.410725409</v>
      </c>
      <c r="F31" s="93" t="s">
        <v>151</v>
      </c>
      <c r="G31" s="101" t="n">
        <v>11.681600446</v>
      </c>
      <c r="H31" s="96" t="s">
        <v>163</v>
      </c>
      <c r="I31" s="101" t="n">
        <v>8.419877839</v>
      </c>
      <c r="J31" s="96" t="s">
        <v>146</v>
      </c>
      <c r="K31" s="101" t="n">
        <v>7.963808021</v>
      </c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</row>
    <row r="32" customFormat="false" ht="12.75" hidden="false" customHeight="false" outlineLevel="0" collapsed="false">
      <c r="A32" s="22"/>
      <c r="B32" s="22"/>
      <c r="C32" s="89" t="s">
        <v>183</v>
      </c>
      <c r="D32" s="100" t="s">
        <v>14</v>
      </c>
      <c r="E32" s="101" t="n">
        <v>2.98285328</v>
      </c>
      <c r="F32" s="90" t="s">
        <v>163</v>
      </c>
      <c r="G32" s="101" t="n">
        <v>2.795157197</v>
      </c>
      <c r="H32" s="96" t="s">
        <v>17</v>
      </c>
      <c r="I32" s="101" t="n">
        <v>2.494749869</v>
      </c>
      <c r="J32" s="90" t="s">
        <v>79</v>
      </c>
      <c r="K32" s="101" t="n">
        <v>0.555123588</v>
      </c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</row>
    <row r="33" customFormat="false" ht="12.75" hidden="false" customHeight="false" outlineLevel="0" collapsed="false">
      <c r="A33" s="22"/>
      <c r="B33" s="22"/>
      <c r="C33" s="89" t="s">
        <v>184</v>
      </c>
      <c r="D33" s="100" t="s">
        <v>17</v>
      </c>
      <c r="E33" s="101" t="n">
        <v>1.617768512</v>
      </c>
      <c r="F33" s="96" t="s">
        <v>78</v>
      </c>
      <c r="G33" s="101" t="n">
        <v>1.005382474</v>
      </c>
      <c r="H33" s="96" t="s">
        <v>14</v>
      </c>
      <c r="I33" s="101" t="n">
        <v>0.774651579</v>
      </c>
      <c r="J33" s="96" t="s">
        <v>163</v>
      </c>
      <c r="K33" s="101" t="n">
        <v>0.688970186</v>
      </c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</row>
    <row r="34" customFormat="false" ht="12.75" hidden="false" customHeight="false" outlineLevel="0" collapsed="false">
      <c r="A34" s="22"/>
      <c r="B34" s="22"/>
      <c r="C34" s="89" t="s">
        <v>185</v>
      </c>
      <c r="D34" s="97" t="s">
        <v>23</v>
      </c>
      <c r="E34" s="98" t="n">
        <v>5.733056467</v>
      </c>
      <c r="F34" s="96" t="s">
        <v>151</v>
      </c>
      <c r="G34" s="98" t="n">
        <v>1.872006851</v>
      </c>
      <c r="H34" s="96" t="s">
        <v>205</v>
      </c>
      <c r="I34" s="98" t="n">
        <v>1.739288299</v>
      </c>
      <c r="J34" s="96" t="s">
        <v>181</v>
      </c>
      <c r="K34" s="98" t="n">
        <v>1.486505939</v>
      </c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</row>
    <row r="35" customFormat="false" ht="12.75" hidden="false" customHeight="false" outlineLevel="0" collapsed="false">
      <c r="A35" s="22"/>
      <c r="B35" s="22"/>
      <c r="C35" s="89" t="s">
        <v>187</v>
      </c>
      <c r="D35" s="100" t="s">
        <v>14</v>
      </c>
      <c r="E35" s="101" t="n">
        <v>4.214082472</v>
      </c>
      <c r="F35" s="90" t="s">
        <v>17</v>
      </c>
      <c r="G35" s="101" t="n">
        <v>3.409053305</v>
      </c>
      <c r="H35" s="90" t="s">
        <v>151</v>
      </c>
      <c r="I35" s="101" t="n">
        <v>2.665913599</v>
      </c>
      <c r="J35" s="96" t="s">
        <v>163</v>
      </c>
      <c r="K35" s="101" t="n">
        <v>2.392507449</v>
      </c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</row>
    <row r="36" customFormat="false" ht="12.75" hidden="false" customHeight="false" outlineLevel="0" collapsed="false">
      <c r="A36" s="22"/>
      <c r="B36" s="22"/>
      <c r="C36" s="102" t="s">
        <v>188</v>
      </c>
      <c r="D36" s="103" t="s">
        <v>14</v>
      </c>
      <c r="E36" s="101" t="n">
        <v>5.676512462</v>
      </c>
      <c r="F36" s="104" t="s">
        <v>23</v>
      </c>
      <c r="G36" s="101" t="n">
        <v>1.066422886</v>
      </c>
      <c r="H36" s="105" t="s">
        <v>17</v>
      </c>
      <c r="I36" s="101" t="n">
        <v>1.006629334</v>
      </c>
      <c r="J36" s="105" t="s">
        <v>29</v>
      </c>
      <c r="K36" s="101" t="n">
        <v>0.927060611</v>
      </c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</row>
    <row r="37" customFormat="false" ht="12.75" hidden="false" customHeight="false" outlineLevel="0" collapsed="false">
      <c r="A37" s="22"/>
      <c r="B37" s="22"/>
      <c r="C37" s="106" t="s">
        <v>189</v>
      </c>
      <c r="D37" s="107" t="s">
        <v>14</v>
      </c>
      <c r="E37" s="108" t="n">
        <v>10.026540415</v>
      </c>
      <c r="F37" s="109" t="s">
        <v>17</v>
      </c>
      <c r="G37" s="108" t="n">
        <v>4.18422469</v>
      </c>
      <c r="H37" s="109" t="s">
        <v>188</v>
      </c>
      <c r="I37" s="108" t="n">
        <v>4.121199866</v>
      </c>
      <c r="J37" s="109" t="s">
        <v>41</v>
      </c>
      <c r="K37" s="108" t="n">
        <v>1.847498779</v>
      </c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</row>
    <row r="38" customFormat="false" ht="12.75" hidden="false" customHeight="false" outlineLevel="0" collapsed="false">
      <c r="A38" s="22"/>
      <c r="B38" s="22"/>
      <c r="C38" s="110" t="s">
        <v>191</v>
      </c>
      <c r="D38" s="111" t="s">
        <v>179</v>
      </c>
      <c r="E38" s="112" t="n">
        <v>1.57364797</v>
      </c>
      <c r="F38" s="113" t="s">
        <v>17</v>
      </c>
      <c r="G38" s="112" t="n">
        <v>0.191094791</v>
      </c>
      <c r="H38" s="113" t="s">
        <v>163</v>
      </c>
      <c r="I38" s="112" t="n">
        <v>0.159454431</v>
      </c>
      <c r="J38" s="113" t="s">
        <v>161</v>
      </c>
      <c r="K38" s="112" t="n">
        <v>0.117497423</v>
      </c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</row>
    <row r="39" customFormat="false" ht="12.75" hidden="false" customHeight="false" outlineLevel="0" collapsed="false">
      <c r="A39" s="22"/>
      <c r="B39" s="22"/>
      <c r="C39" s="110" t="s">
        <v>193</v>
      </c>
      <c r="D39" s="97" t="s">
        <v>151</v>
      </c>
      <c r="E39" s="98" t="n">
        <v>0.437454474</v>
      </c>
      <c r="F39" s="96" t="s">
        <v>14</v>
      </c>
      <c r="G39" s="98" t="n">
        <v>0.334039552</v>
      </c>
      <c r="H39" s="96" t="s">
        <v>180</v>
      </c>
      <c r="I39" s="98" t="n">
        <v>0.222717624</v>
      </c>
      <c r="J39" s="96" t="s">
        <v>163</v>
      </c>
      <c r="K39" s="98" t="n">
        <v>0.200511789</v>
      </c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</row>
    <row r="40" customFormat="false" ht="12.75" hidden="false" customHeight="false" outlineLevel="0" collapsed="false">
      <c r="A40" s="22"/>
      <c r="B40" s="22"/>
      <c r="C40" s="89" t="s">
        <v>32</v>
      </c>
      <c r="D40" s="97" t="s">
        <v>17</v>
      </c>
      <c r="E40" s="98" t="n">
        <v>27.352853498</v>
      </c>
      <c r="F40" s="96" t="s">
        <v>151</v>
      </c>
      <c r="G40" s="98" t="n">
        <v>21.130917706</v>
      </c>
      <c r="H40" s="96" t="s">
        <v>179</v>
      </c>
      <c r="I40" s="98" t="n">
        <v>9.361243187</v>
      </c>
      <c r="J40" s="96" t="s">
        <v>163</v>
      </c>
      <c r="K40" s="98" t="n">
        <v>7.235689988</v>
      </c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</row>
    <row r="41" customFormat="false" ht="12.75" hidden="false" customHeight="false" outlineLevel="0" collapsed="false">
      <c r="A41" s="22"/>
      <c r="B41" s="22"/>
      <c r="C41" s="106" t="s">
        <v>23</v>
      </c>
      <c r="D41" s="109" t="s">
        <v>14</v>
      </c>
      <c r="E41" s="114" t="n">
        <v>27.600954006</v>
      </c>
      <c r="F41" s="109" t="s">
        <v>20</v>
      </c>
      <c r="G41" s="114" t="n">
        <v>22.747075683</v>
      </c>
      <c r="H41" s="109" t="s">
        <v>56</v>
      </c>
      <c r="I41" s="114" t="n">
        <v>12.852096524</v>
      </c>
      <c r="J41" s="109" t="s">
        <v>26</v>
      </c>
      <c r="K41" s="114" t="n">
        <v>12.72559124</v>
      </c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</row>
    <row r="42" customFormat="false" ht="12.75" hidden="false" customHeight="false" outlineLevel="0" collapsed="false">
      <c r="A42" s="22"/>
      <c r="B42" s="22"/>
      <c r="C42" s="22" t="s">
        <v>206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</row>
    <row r="43" customFormat="false" ht="12.75" hidden="false" customHeight="false" outlineLevel="0" collapsed="false">
      <c r="A43" s="22"/>
      <c r="B43" s="22"/>
      <c r="C43" s="22" t="s">
        <v>196</v>
      </c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</row>
    <row r="44" customFormat="false" ht="12.75" hidden="false" customHeight="false" outlineLevel="0" collapsed="false">
      <c r="A44" s="22"/>
      <c r="B44" s="22"/>
      <c r="C44" s="115" t="s">
        <v>207</v>
      </c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</row>
    <row r="45" customFormat="false" ht="12.75" hidden="false" customHeight="false" outlineLevel="0" collapsed="false">
      <c r="A45" s="22"/>
      <c r="B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</row>
    <row r="46" customFormat="false" ht="12.75" hidden="false" customHeight="false" outlineLevel="0" collapsed="false">
      <c r="A46" s="43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</row>
    <row r="52" customFormat="false" ht="12.75" hidden="false" customHeight="false" outlineLevel="0" collapsed="false">
      <c r="A52" s="22"/>
      <c r="B52" s="22"/>
      <c r="C52" s="43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</row>
    <row r="54" customFormat="false" ht="12.75" hidden="false" customHeight="false" outlineLevel="0" collapsed="false">
      <c r="A54" s="22"/>
      <c r="B54" s="22"/>
      <c r="C54" s="37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</row>
    <row r="55" customFormat="false" ht="12.7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</row>
    <row r="56" customFormat="false" ht="12.7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</row>
    <row r="57" customFormat="false" ht="12.7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</row>
    <row r="59" customFormat="false" ht="12.7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</row>
    <row r="60" customFormat="false" ht="12.7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</row>
    <row r="61" customFormat="false" ht="12.7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</row>
    <row r="62" customFormat="false" ht="12.7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</row>
    <row r="63" customFormat="false" ht="12.7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</row>
    <row r="64" customFormat="false" ht="12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</row>
    <row r="65" customFormat="false" ht="12.7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</row>
    <row r="66" customFormat="false" ht="12.7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</row>
    <row r="67" customFormat="false" ht="12.7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</row>
    <row r="68" customFormat="false" ht="12.7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</row>
    <row r="69" customFormat="false" ht="12.7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</row>
    <row r="70" customFormat="false" ht="12.7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</row>
    <row r="87" customFormat="false" ht="12.7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</row>
    <row r="88" customFormat="false" ht="12.7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</row>
  </sheetData>
  <conditionalFormatting sqref="D45:F45 H45 J45 L45:S45">
    <cfRule type="top10" priority="2" aboveAverage="0" equalAverage="0" bottom="1" percent="0" rank="5" text="" dxfId="4"/>
    <cfRule type="top10" priority="3" aboveAverage="0" equalAverage="0" bottom="0" percent="0" rank="5" text="" dxfId="5"/>
  </conditionalFormatting>
  <conditionalFormatting sqref="D46:F46 H46 J46 L46:S46">
    <cfRule type="top10" priority="4" aboveAverage="0" equalAverage="0" bottom="1" percent="0" rank="5" text="" dxfId="6"/>
    <cfRule type="top10" priority="5" aboveAverage="0" equalAverage="0" bottom="0" percent="0" rank="5" text="" dxfId="7"/>
  </conditionalFormatting>
  <conditionalFormatting sqref="D47:F47 H47 J47 L47:S47">
    <cfRule type="top10" priority="6" aboveAverage="0" equalAverage="0" bottom="1" percent="0" rank="5" text="" dxfId="8"/>
    <cfRule type="top10" priority="7" aboveAverage="0" equalAverage="0" bottom="0" percent="0" rank="5" text="" dxfId="9"/>
  </conditionalFormatting>
  <conditionalFormatting sqref="D48:F48 H48 J48 L48:S48">
    <cfRule type="top10" priority="8" aboveAverage="0" equalAverage="0" bottom="1" percent="0" rank="5" text="" dxfId="10"/>
    <cfRule type="top10" priority="9" aboveAverage="0" equalAverage="0" bottom="0" percent="0" rank="5" text="" dxfId="11"/>
  </conditionalFormatting>
  <conditionalFormatting sqref="D50:F50 H50 J50 L50:S50">
    <cfRule type="top10" priority="10" aboveAverage="0" equalAverage="0" bottom="1" percent="0" rank="5" text="" dxfId="12"/>
    <cfRule type="top10" priority="11" aboveAverage="0" equalAverage="0" bottom="0" percent="0" rank="5" text="" dxfId="13"/>
  </conditionalFormatting>
  <conditionalFormatting sqref="D51:F51 H51 J51 L51:S51">
    <cfRule type="top10" priority="12" aboveAverage="0" equalAverage="0" bottom="1" percent="0" rank="5" text="" dxfId="14"/>
    <cfRule type="top10" priority="13" aboveAverage="0" equalAverage="0" bottom="0" percent="0" rank="5" text="" dxfId="15"/>
  </conditionalFormatting>
  <conditionalFormatting sqref="D52:F52 H52 J52 L52:S52">
    <cfRule type="top10" priority="14" aboveAverage="0" equalAverage="0" bottom="1" percent="0" rank="5" text="" dxfId="16"/>
    <cfRule type="top10" priority="15" aboveAverage="0" equalAverage="0" bottom="0" percent="0" rank="5" text="" dxfId="17"/>
  </conditionalFormatting>
  <conditionalFormatting sqref="G45">
    <cfRule type="top10" priority="16" aboveAverage="0" equalAverage="0" bottom="1" percent="0" rank="5" text="" dxfId="18"/>
    <cfRule type="top10" priority="17" aboveAverage="0" equalAverage="0" bottom="0" percent="0" rank="5" text="" dxfId="19"/>
  </conditionalFormatting>
  <conditionalFormatting sqref="G46">
    <cfRule type="top10" priority="18" aboveAverage="0" equalAverage="0" bottom="1" percent="0" rank="5" text="" dxfId="20"/>
    <cfRule type="top10" priority="19" aboveAverage="0" equalAverage="0" bottom="0" percent="0" rank="5" text="" dxfId="21"/>
  </conditionalFormatting>
  <conditionalFormatting sqref="G47">
    <cfRule type="top10" priority="20" aboveAverage="0" equalAverage="0" bottom="1" percent="0" rank="5" text="" dxfId="22"/>
    <cfRule type="top10" priority="21" aboveAverage="0" equalAverage="0" bottom="0" percent="0" rank="5" text="" dxfId="23"/>
  </conditionalFormatting>
  <conditionalFormatting sqref="G48">
    <cfRule type="top10" priority="22" aboveAverage="0" equalAverage="0" bottom="1" percent="0" rank="5" text="" dxfId="24"/>
    <cfRule type="top10" priority="23" aboveAverage="0" equalAverage="0" bottom="0" percent="0" rank="5" text="" dxfId="25"/>
  </conditionalFormatting>
  <conditionalFormatting sqref="G50">
    <cfRule type="top10" priority="24" aboveAverage="0" equalAverage="0" bottom="1" percent="0" rank="5" text="" dxfId="26"/>
    <cfRule type="top10" priority="25" aboveAverage="0" equalAverage="0" bottom="0" percent="0" rank="5" text="" dxfId="27"/>
  </conditionalFormatting>
  <conditionalFormatting sqref="G51">
    <cfRule type="top10" priority="26" aboveAverage="0" equalAverage="0" bottom="1" percent="0" rank="5" text="" dxfId="28"/>
    <cfRule type="top10" priority="27" aboveAverage="0" equalAverage="0" bottom="0" percent="0" rank="5" text="" dxfId="29"/>
  </conditionalFormatting>
  <conditionalFormatting sqref="G52">
    <cfRule type="top10" priority="28" aboveAverage="0" equalAverage="0" bottom="1" percent="0" rank="5" text="" dxfId="30"/>
    <cfRule type="top10" priority="29" aboveAverage="0" equalAverage="0" bottom="0" percent="0" rank="5" text="" dxfId="31"/>
  </conditionalFormatting>
  <conditionalFormatting sqref="I45">
    <cfRule type="top10" priority="30" aboveAverage="0" equalAverage="0" bottom="1" percent="0" rank="5" text="" dxfId="32"/>
    <cfRule type="top10" priority="31" aboveAverage="0" equalAverage="0" bottom="0" percent="0" rank="5" text="" dxfId="33"/>
  </conditionalFormatting>
  <conditionalFormatting sqref="I46">
    <cfRule type="top10" priority="32" aboveAverage="0" equalAverage="0" bottom="1" percent="0" rank="5" text="" dxfId="34"/>
    <cfRule type="top10" priority="33" aboveAverage="0" equalAverage="0" bottom="0" percent="0" rank="5" text="" dxfId="35"/>
  </conditionalFormatting>
  <conditionalFormatting sqref="I47">
    <cfRule type="top10" priority="34" aboveAverage="0" equalAverage="0" bottom="1" percent="0" rank="5" text="" dxfId="36"/>
    <cfRule type="top10" priority="35" aboveAverage="0" equalAverage="0" bottom="0" percent="0" rank="5" text="" dxfId="37"/>
  </conditionalFormatting>
  <conditionalFormatting sqref="I48">
    <cfRule type="top10" priority="36" aboveAverage="0" equalAverage="0" bottom="1" percent="0" rank="5" text="" dxfId="38"/>
    <cfRule type="top10" priority="37" aboveAverage="0" equalAverage="0" bottom="0" percent="0" rank="5" text="" dxfId="39"/>
  </conditionalFormatting>
  <conditionalFormatting sqref="I50">
    <cfRule type="top10" priority="38" aboveAverage="0" equalAverage="0" bottom="1" percent="0" rank="5" text="" dxfId="40"/>
    <cfRule type="top10" priority="39" aboveAverage="0" equalAverage="0" bottom="0" percent="0" rank="5" text="" dxfId="41"/>
  </conditionalFormatting>
  <conditionalFormatting sqref="I51">
    <cfRule type="top10" priority="40" aboveAverage="0" equalAverage="0" bottom="1" percent="0" rank="5" text="" dxfId="42"/>
    <cfRule type="top10" priority="41" aboveAverage="0" equalAverage="0" bottom="0" percent="0" rank="5" text="" dxfId="43"/>
  </conditionalFormatting>
  <conditionalFormatting sqref="I52">
    <cfRule type="top10" priority="42" aboveAverage="0" equalAverage="0" bottom="1" percent="0" rank="5" text="" dxfId="44"/>
    <cfRule type="top10" priority="43" aboveAverage="0" equalAverage="0" bottom="0" percent="0" rank="5" text="" dxfId="45"/>
  </conditionalFormatting>
  <conditionalFormatting sqref="K45">
    <cfRule type="top10" priority="44" aboveAverage="0" equalAverage="0" bottom="1" percent="0" rank="5" text="" dxfId="46"/>
    <cfRule type="top10" priority="45" aboveAverage="0" equalAverage="0" bottom="0" percent="0" rank="5" text="" dxfId="47"/>
  </conditionalFormatting>
  <conditionalFormatting sqref="K46">
    <cfRule type="top10" priority="46" aboveAverage="0" equalAverage="0" bottom="1" percent="0" rank="5" text="" dxfId="48"/>
    <cfRule type="top10" priority="47" aboveAverage="0" equalAverage="0" bottom="0" percent="0" rank="5" text="" dxfId="49"/>
  </conditionalFormatting>
  <conditionalFormatting sqref="K47">
    <cfRule type="top10" priority="48" aboveAverage="0" equalAverage="0" bottom="1" percent="0" rank="5" text="" dxfId="50"/>
    <cfRule type="top10" priority="49" aboveAverage="0" equalAverage="0" bottom="0" percent="0" rank="5" text="" dxfId="51"/>
  </conditionalFormatting>
  <conditionalFormatting sqref="K48">
    <cfRule type="top10" priority="50" aboveAverage="0" equalAverage="0" bottom="1" percent="0" rank="5" text="" dxfId="52"/>
    <cfRule type="top10" priority="51" aboveAverage="0" equalAverage="0" bottom="0" percent="0" rank="5" text="" dxfId="53"/>
  </conditionalFormatting>
  <conditionalFormatting sqref="K50">
    <cfRule type="top10" priority="52" aboveAverage="0" equalAverage="0" bottom="1" percent="0" rank="5" text="" dxfId="54"/>
    <cfRule type="top10" priority="53" aboveAverage="0" equalAverage="0" bottom="0" percent="0" rank="5" text="" dxfId="55"/>
  </conditionalFormatting>
  <conditionalFormatting sqref="K51">
    <cfRule type="top10" priority="54" aboveAverage="0" equalAverage="0" bottom="1" percent="0" rank="5" text="" dxfId="56"/>
    <cfRule type="top10" priority="55" aboveAverage="0" equalAverage="0" bottom="0" percent="0" rank="5" text="" dxfId="57"/>
  </conditionalFormatting>
  <conditionalFormatting sqref="K52">
    <cfRule type="top10" priority="56" aboveAverage="0" equalAverage="0" bottom="1" percent="0" rank="5" text="" dxfId="58"/>
    <cfRule type="top10" priority="57" aboveAverage="0" equalAverage="0" bottom="0" percent="0" rank="5" text="" dxfId="59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false" hidden="false" outlineLevel="0" max="2" min="1" style="21" width="8.88"/>
    <col collapsed="false" customWidth="true" hidden="false" outlineLevel="0" max="3" min="3" style="21" width="16.75"/>
    <col collapsed="false" customWidth="true" hidden="false" outlineLevel="0" max="4" min="4" style="21" width="31.63"/>
    <col collapsed="false" customWidth="true" hidden="false" outlineLevel="0" max="5" min="5" style="21" width="10.75"/>
    <col collapsed="false" customWidth="true" hidden="false" outlineLevel="0" max="6" min="6" style="21" width="31.63"/>
    <col collapsed="false" customWidth="true" hidden="false" outlineLevel="0" max="7" min="7" style="21" width="10.75"/>
    <col collapsed="false" customWidth="true" hidden="false" outlineLevel="0" max="8" min="8" style="21" width="31.63"/>
    <col collapsed="false" customWidth="true" hidden="false" outlineLevel="0" max="9" min="9" style="21" width="10.75"/>
    <col collapsed="false" customWidth="true" hidden="false" outlineLevel="0" max="10" min="10" style="21" width="31.63"/>
    <col collapsed="false" customWidth="true" hidden="false" outlineLevel="0" max="11" min="11" style="21" width="10.75"/>
    <col collapsed="false" customWidth="false" hidden="false" outlineLevel="0" max="16384" min="12" style="21" width="8.88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</row>
    <row r="3" customFormat="false" ht="12.75" hidden="false" customHeight="false" outlineLevel="0" collapsed="false">
      <c r="A3" s="22"/>
      <c r="B3" s="22"/>
      <c r="C3" s="24" t="s">
        <v>61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</row>
    <row r="4" customFormat="false" ht="12.75" hidden="false" customHeight="false" outlineLevel="0" collapsed="false">
      <c r="A4" s="22"/>
      <c r="B4" s="22"/>
      <c r="C4" s="24" t="s">
        <v>62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</row>
    <row r="5" customFormat="false" ht="12.7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</row>
    <row r="6" customFormat="false" ht="12.7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</row>
    <row r="7" customFormat="false" ht="22.5" hidden="false" customHeight="false" outlineLevel="0" collapsed="false">
      <c r="A7" s="26"/>
      <c r="B7" s="26"/>
      <c r="C7" s="14" t="s">
        <v>208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</row>
    <row r="8" customFormat="false" ht="20.25" hidden="false" customHeight="false" outlineLevel="0" collapsed="false">
      <c r="A8" s="22"/>
      <c r="B8" s="22"/>
      <c r="C8" s="16" t="s">
        <v>204</v>
      </c>
      <c r="D8" s="27"/>
      <c r="E8" s="27"/>
      <c r="F8" s="22"/>
      <c r="G8" s="27"/>
      <c r="H8" s="22"/>
      <c r="I8" s="27"/>
      <c r="J8" s="22"/>
      <c r="K8" s="27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</row>
    <row r="9" customFormat="false" ht="12.75" hidden="false" customHeight="false" outlineLevel="0" collapsed="false">
      <c r="A9" s="22"/>
      <c r="B9" s="22"/>
      <c r="C9" s="78"/>
      <c r="D9" s="79" t="s">
        <v>133</v>
      </c>
      <c r="E9" s="79"/>
      <c r="F9" s="80" t="s">
        <v>134</v>
      </c>
      <c r="G9" s="79"/>
      <c r="H9" s="80" t="s">
        <v>135</v>
      </c>
      <c r="I9" s="79"/>
      <c r="J9" s="79" t="s">
        <v>136</v>
      </c>
      <c r="K9" s="79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</row>
    <row r="10" customFormat="false" ht="12.75" hidden="false" customHeight="false" outlineLevel="0" collapsed="false">
      <c r="A10" s="22"/>
      <c r="B10" s="22"/>
      <c r="C10" s="81" t="s">
        <v>138</v>
      </c>
      <c r="D10" s="82" t="s">
        <v>20</v>
      </c>
      <c r="E10" s="83" t="n">
        <v>-292.728826638</v>
      </c>
      <c r="F10" s="82" t="s">
        <v>32</v>
      </c>
      <c r="G10" s="83" t="n">
        <v>-57.613254041</v>
      </c>
      <c r="H10" s="82" t="s">
        <v>84</v>
      </c>
      <c r="I10" s="83" t="n">
        <v>-16.832780589</v>
      </c>
      <c r="J10" s="82" t="s">
        <v>56</v>
      </c>
      <c r="K10" s="83" t="n">
        <v>-16.724647238</v>
      </c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</row>
    <row r="11" customFormat="false" ht="12.75" hidden="false" customHeight="false" outlineLevel="0" collapsed="false">
      <c r="A11" s="22"/>
      <c r="B11" s="22"/>
      <c r="C11" s="85" t="s">
        <v>139</v>
      </c>
      <c r="D11" s="86" t="s">
        <v>179</v>
      </c>
      <c r="E11" s="87" t="n">
        <v>-27.89583342</v>
      </c>
      <c r="F11" s="86" t="s">
        <v>20</v>
      </c>
      <c r="G11" s="87" t="n">
        <v>-22.588924784</v>
      </c>
      <c r="H11" s="86" t="s">
        <v>156</v>
      </c>
      <c r="I11" s="87" t="n">
        <v>-15.18401921</v>
      </c>
      <c r="J11" s="86" t="s">
        <v>29</v>
      </c>
      <c r="K11" s="87" t="n">
        <v>-5.345622616</v>
      </c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</row>
    <row r="12" customFormat="false" ht="12.75" hidden="false" customHeight="false" outlineLevel="0" collapsed="false">
      <c r="A12" s="22"/>
      <c r="B12" s="22"/>
      <c r="C12" s="89" t="s">
        <v>143</v>
      </c>
      <c r="D12" s="90" t="s">
        <v>58</v>
      </c>
      <c r="E12" s="91" t="n">
        <v>-2.744510016</v>
      </c>
      <c r="F12" s="90" t="s">
        <v>20</v>
      </c>
      <c r="G12" s="91" t="n">
        <v>-1.642780012</v>
      </c>
      <c r="H12" s="90" t="s">
        <v>26</v>
      </c>
      <c r="I12" s="91" t="n">
        <v>-1.546963568</v>
      </c>
      <c r="J12" s="90" t="s">
        <v>177</v>
      </c>
      <c r="K12" s="91" t="n">
        <v>-1.164708723</v>
      </c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</row>
    <row r="13" customFormat="false" ht="12.75" hidden="false" customHeight="false" outlineLevel="0" collapsed="false">
      <c r="A13" s="22"/>
      <c r="B13" s="22"/>
      <c r="C13" s="94" t="s">
        <v>146</v>
      </c>
      <c r="D13" s="90" t="s">
        <v>20</v>
      </c>
      <c r="E13" s="95" t="n">
        <v>-22.971765156</v>
      </c>
      <c r="F13" s="90" t="s">
        <v>179</v>
      </c>
      <c r="G13" s="95" t="n">
        <v>-4.182214295</v>
      </c>
      <c r="H13" s="90" t="s">
        <v>35</v>
      </c>
      <c r="I13" s="95" t="n">
        <v>-2.811876043</v>
      </c>
      <c r="J13" s="90" t="s">
        <v>181</v>
      </c>
      <c r="K13" s="95" t="n">
        <v>-2.730025964</v>
      </c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</row>
    <row r="14" customFormat="false" ht="12.75" hidden="false" customHeight="false" outlineLevel="0" collapsed="false">
      <c r="A14" s="22"/>
      <c r="B14" s="22"/>
      <c r="C14" s="89" t="s">
        <v>149</v>
      </c>
      <c r="D14" s="90" t="s">
        <v>32</v>
      </c>
      <c r="E14" s="95" t="n">
        <v>-5.966176164</v>
      </c>
      <c r="F14" s="90" t="s">
        <v>151</v>
      </c>
      <c r="G14" s="95" t="n">
        <v>-3.805488014</v>
      </c>
      <c r="H14" s="90" t="s">
        <v>189</v>
      </c>
      <c r="I14" s="95" t="n">
        <v>-2.277340087</v>
      </c>
      <c r="J14" s="90" t="s">
        <v>179</v>
      </c>
      <c r="K14" s="95" t="n">
        <v>-2.191509312</v>
      </c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</row>
    <row r="15" customFormat="false" ht="12.75" hidden="false" customHeight="false" outlineLevel="0" collapsed="false">
      <c r="A15" s="22"/>
      <c r="B15" s="22"/>
      <c r="C15" s="89" t="s">
        <v>151</v>
      </c>
      <c r="D15" s="96" t="s">
        <v>179</v>
      </c>
      <c r="E15" s="95" t="n">
        <v>-82.575801357</v>
      </c>
      <c r="F15" s="96" t="s">
        <v>139</v>
      </c>
      <c r="G15" s="95" t="n">
        <v>-24.082407305</v>
      </c>
      <c r="H15" s="96" t="s">
        <v>146</v>
      </c>
      <c r="I15" s="95" t="n">
        <v>-18.336046006</v>
      </c>
      <c r="J15" s="96" t="s">
        <v>32</v>
      </c>
      <c r="K15" s="95" t="n">
        <v>-17.666298344</v>
      </c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</row>
    <row r="16" customFormat="false" ht="12.75" hidden="false" customHeight="false" outlineLevel="0" collapsed="false">
      <c r="A16" s="22"/>
      <c r="B16" s="22"/>
      <c r="C16" s="89" t="s">
        <v>152</v>
      </c>
      <c r="D16" s="96" t="s">
        <v>151</v>
      </c>
      <c r="E16" s="95" t="n">
        <v>-1.251316743</v>
      </c>
      <c r="F16" s="96" t="s">
        <v>181</v>
      </c>
      <c r="G16" s="95" t="n">
        <v>-1.002310929</v>
      </c>
      <c r="H16" s="96" t="s">
        <v>175</v>
      </c>
      <c r="I16" s="95" t="n">
        <v>-0.697360663</v>
      </c>
      <c r="J16" s="96" t="s">
        <v>20</v>
      </c>
      <c r="K16" s="95" t="n">
        <v>-0.694846869</v>
      </c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</row>
    <row r="17" customFormat="false" ht="12.75" hidden="false" customHeight="false" outlineLevel="0" collapsed="false">
      <c r="A17" s="22"/>
      <c r="B17" s="22"/>
      <c r="C17" s="89" t="s">
        <v>156</v>
      </c>
      <c r="D17" s="90" t="s">
        <v>163</v>
      </c>
      <c r="E17" s="95" t="n">
        <v>-10.528122458</v>
      </c>
      <c r="F17" s="90" t="s">
        <v>17</v>
      </c>
      <c r="G17" s="95" t="n">
        <v>-4.592585307</v>
      </c>
      <c r="H17" s="90" t="s">
        <v>23</v>
      </c>
      <c r="I17" s="95" t="n">
        <v>-3.778741652</v>
      </c>
      <c r="J17" s="90" t="s">
        <v>92</v>
      </c>
      <c r="K17" s="95" t="n">
        <v>-3.083548783</v>
      </c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</row>
    <row r="18" customFormat="false" ht="12.75" hidden="false" customHeight="false" outlineLevel="0" collapsed="false">
      <c r="A18" s="22"/>
      <c r="B18" s="22"/>
      <c r="C18" s="89" t="s">
        <v>158</v>
      </c>
      <c r="D18" s="90" t="s">
        <v>20</v>
      </c>
      <c r="E18" s="95" t="n">
        <v>-6.515922158</v>
      </c>
      <c r="F18" s="90" t="s">
        <v>151</v>
      </c>
      <c r="G18" s="95" t="n">
        <v>-5.244082905</v>
      </c>
      <c r="H18" s="90" t="s">
        <v>179</v>
      </c>
      <c r="I18" s="95" t="n">
        <v>-3.717466287</v>
      </c>
      <c r="J18" s="90" t="s">
        <v>58</v>
      </c>
      <c r="K18" s="95" t="n">
        <v>-2.349571963</v>
      </c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</row>
    <row r="19" customFormat="false" ht="12.75" hidden="false" customHeight="false" outlineLevel="0" collapsed="false">
      <c r="A19" s="22"/>
      <c r="B19" s="22"/>
      <c r="C19" s="89" t="s">
        <v>161</v>
      </c>
      <c r="D19" s="90" t="s">
        <v>20</v>
      </c>
      <c r="E19" s="95" t="n">
        <v>-29.098174735</v>
      </c>
      <c r="F19" s="90" t="s">
        <v>179</v>
      </c>
      <c r="G19" s="95" t="n">
        <v>-16.393708264</v>
      </c>
      <c r="H19" s="90" t="s">
        <v>151</v>
      </c>
      <c r="I19" s="95" t="n">
        <v>-13.802730623</v>
      </c>
      <c r="J19" s="90" t="s">
        <v>14</v>
      </c>
      <c r="K19" s="95" t="n">
        <v>-5.704053551</v>
      </c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</row>
    <row r="20" customFormat="false" ht="12.75" hidden="false" customHeight="false" outlineLevel="0" collapsed="false">
      <c r="A20" s="22"/>
      <c r="B20" s="22"/>
      <c r="C20" s="89" t="s">
        <v>163</v>
      </c>
      <c r="D20" s="90" t="s">
        <v>179</v>
      </c>
      <c r="E20" s="95" t="n">
        <v>-40.876991042</v>
      </c>
      <c r="F20" s="90" t="s">
        <v>139</v>
      </c>
      <c r="G20" s="95" t="n">
        <v>-33.753472536</v>
      </c>
      <c r="H20" s="90" t="s">
        <v>151</v>
      </c>
      <c r="I20" s="95" t="n">
        <v>-31.387196455</v>
      </c>
      <c r="J20" s="90" t="s">
        <v>20</v>
      </c>
      <c r="K20" s="95" t="n">
        <v>-17.057050662</v>
      </c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</row>
    <row r="21" customFormat="false" ht="12.75" hidden="false" customHeight="false" outlineLevel="0" collapsed="false">
      <c r="A21" s="22"/>
      <c r="B21" s="22"/>
      <c r="C21" s="89" t="s">
        <v>165</v>
      </c>
      <c r="D21" s="90" t="s">
        <v>168</v>
      </c>
      <c r="E21" s="95" t="n">
        <v>-2.936202431</v>
      </c>
      <c r="F21" s="90" t="s">
        <v>151</v>
      </c>
      <c r="G21" s="95" t="n">
        <v>-2.832536124</v>
      </c>
      <c r="H21" s="90" t="s">
        <v>185</v>
      </c>
      <c r="I21" s="95" t="n">
        <v>-1.968537142</v>
      </c>
      <c r="J21" s="90" t="s">
        <v>20</v>
      </c>
      <c r="K21" s="95" t="n">
        <v>-1.219843291</v>
      </c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</row>
    <row r="22" customFormat="false" ht="12.75" hidden="false" customHeight="false" outlineLevel="0" collapsed="false">
      <c r="A22" s="22"/>
      <c r="B22" s="22"/>
      <c r="C22" s="89" t="s">
        <v>168</v>
      </c>
      <c r="D22" s="97" t="s">
        <v>20</v>
      </c>
      <c r="E22" s="98" t="n">
        <v>-28.417257049</v>
      </c>
      <c r="F22" s="97" t="s">
        <v>179</v>
      </c>
      <c r="G22" s="98" t="n">
        <v>-17.897267094</v>
      </c>
      <c r="H22" s="97" t="s">
        <v>151</v>
      </c>
      <c r="I22" s="98" t="n">
        <v>-15.032677994</v>
      </c>
      <c r="J22" s="97" t="s">
        <v>139</v>
      </c>
      <c r="K22" s="98" t="n">
        <v>-7.423847027</v>
      </c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</row>
    <row r="23" customFormat="false" ht="12.75" hidden="false" customHeight="false" outlineLevel="0" collapsed="false">
      <c r="A23" s="22"/>
      <c r="B23" s="22"/>
      <c r="C23" s="89" t="s">
        <v>169</v>
      </c>
      <c r="D23" s="97" t="s">
        <v>158</v>
      </c>
      <c r="E23" s="98" t="n">
        <v>-2.55989946</v>
      </c>
      <c r="F23" s="97" t="s">
        <v>17</v>
      </c>
      <c r="G23" s="98" t="n">
        <v>-1.095394513</v>
      </c>
      <c r="H23" s="97" t="s">
        <v>168</v>
      </c>
      <c r="I23" s="98" t="n">
        <v>-0.95862024</v>
      </c>
      <c r="J23" s="97" t="s">
        <v>20</v>
      </c>
      <c r="K23" s="98" t="n">
        <v>-0.732949745</v>
      </c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</row>
    <row r="24" customFormat="false" ht="12.75" hidden="false" customHeight="false" outlineLevel="0" collapsed="false">
      <c r="A24" s="22"/>
      <c r="B24" s="22"/>
      <c r="C24" s="89" t="s">
        <v>173</v>
      </c>
      <c r="D24" s="99" t="s">
        <v>181</v>
      </c>
      <c r="E24" s="98" t="n">
        <v>-1.726502754</v>
      </c>
      <c r="F24" s="99" t="s">
        <v>175</v>
      </c>
      <c r="G24" s="98" t="n">
        <v>-1.599828226</v>
      </c>
      <c r="H24" s="99" t="s">
        <v>151</v>
      </c>
      <c r="I24" s="98" t="n">
        <v>-1.523761102</v>
      </c>
      <c r="J24" s="99" t="s">
        <v>168</v>
      </c>
      <c r="K24" s="98" t="n">
        <v>-0.839153054</v>
      </c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</row>
    <row r="25" customFormat="false" ht="12.75" hidden="false" customHeight="false" outlineLevel="0" collapsed="false">
      <c r="A25" s="22"/>
      <c r="B25" s="22"/>
      <c r="C25" s="89" t="s">
        <v>175</v>
      </c>
      <c r="D25" s="97" t="s">
        <v>151</v>
      </c>
      <c r="E25" s="98" t="n">
        <v>-3.109091407</v>
      </c>
      <c r="F25" s="97" t="s">
        <v>181</v>
      </c>
      <c r="G25" s="98" t="n">
        <v>-2.285042038</v>
      </c>
      <c r="H25" s="97" t="s">
        <v>83</v>
      </c>
      <c r="I25" s="98" t="n">
        <v>-1.896306634</v>
      </c>
      <c r="J25" s="97" t="s">
        <v>20</v>
      </c>
      <c r="K25" s="98" t="n">
        <v>-1.563775443</v>
      </c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</row>
    <row r="26" customFormat="false" ht="12.75" hidden="false" customHeight="false" outlineLevel="0" collapsed="false">
      <c r="A26" s="22"/>
      <c r="B26" s="22"/>
      <c r="C26" s="89" t="s">
        <v>176</v>
      </c>
      <c r="D26" s="100" t="s">
        <v>139</v>
      </c>
      <c r="E26" s="101" t="n">
        <v>-6.246969971</v>
      </c>
      <c r="F26" s="100" t="s">
        <v>151</v>
      </c>
      <c r="G26" s="101" t="n">
        <v>-2.386597709</v>
      </c>
      <c r="H26" s="100" t="s">
        <v>179</v>
      </c>
      <c r="I26" s="101" t="n">
        <v>-0.448172632</v>
      </c>
      <c r="J26" s="100" t="s">
        <v>29</v>
      </c>
      <c r="K26" s="101" t="n">
        <v>-0.295388045</v>
      </c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</row>
    <row r="27" customFormat="false" ht="12.75" hidden="false" customHeight="false" outlineLevel="0" collapsed="false">
      <c r="A27" s="22"/>
      <c r="B27" s="22"/>
      <c r="C27" s="89" t="s">
        <v>177</v>
      </c>
      <c r="D27" s="97" t="s">
        <v>20</v>
      </c>
      <c r="E27" s="98" t="n">
        <v>-9.558334381</v>
      </c>
      <c r="F27" s="97" t="s">
        <v>35</v>
      </c>
      <c r="G27" s="98" t="n">
        <v>-7.306488851</v>
      </c>
      <c r="H27" s="97" t="s">
        <v>58</v>
      </c>
      <c r="I27" s="98" t="n">
        <v>-4.685307309</v>
      </c>
      <c r="J27" s="97" t="s">
        <v>179</v>
      </c>
      <c r="K27" s="98" t="n">
        <v>-2.578913993</v>
      </c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</row>
    <row r="28" customFormat="false" ht="12.75" hidden="false" customHeight="false" outlineLevel="0" collapsed="false">
      <c r="A28" s="22"/>
      <c r="B28" s="22"/>
      <c r="C28" s="89" t="s">
        <v>178</v>
      </c>
      <c r="D28" s="97" t="s">
        <v>168</v>
      </c>
      <c r="E28" s="98" t="n">
        <v>-1.605952316</v>
      </c>
      <c r="F28" s="97" t="s">
        <v>163</v>
      </c>
      <c r="G28" s="98" t="n">
        <v>-0.60868296</v>
      </c>
      <c r="H28" s="97" t="s">
        <v>161</v>
      </c>
      <c r="I28" s="98" t="n">
        <v>-0.415336302</v>
      </c>
      <c r="J28" s="97" t="s">
        <v>179</v>
      </c>
      <c r="K28" s="98" t="n">
        <v>-0.366726133</v>
      </c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</row>
    <row r="29" customFormat="false" ht="12.75" hidden="false" customHeight="false" outlineLevel="0" collapsed="false">
      <c r="A29" s="22"/>
      <c r="B29" s="22"/>
      <c r="C29" s="89" t="s">
        <v>179</v>
      </c>
      <c r="D29" s="97" t="s">
        <v>20</v>
      </c>
      <c r="E29" s="98" t="n">
        <v>-95.707823885</v>
      </c>
      <c r="F29" s="97" t="s">
        <v>14</v>
      </c>
      <c r="G29" s="98" t="n">
        <v>-35.436430764</v>
      </c>
      <c r="H29" s="97" t="s">
        <v>32</v>
      </c>
      <c r="I29" s="98" t="n">
        <v>-18.789744536</v>
      </c>
      <c r="J29" s="97" t="s">
        <v>156</v>
      </c>
      <c r="K29" s="98" t="n">
        <v>-8.090375698</v>
      </c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</row>
    <row r="30" customFormat="false" ht="12.75" hidden="false" customHeight="false" outlineLevel="0" collapsed="false">
      <c r="A30" s="22"/>
      <c r="B30" s="22"/>
      <c r="C30" s="89" t="s">
        <v>180</v>
      </c>
      <c r="D30" s="97" t="s">
        <v>151</v>
      </c>
      <c r="E30" s="98" t="n">
        <v>-20.066952916</v>
      </c>
      <c r="F30" s="97" t="s">
        <v>179</v>
      </c>
      <c r="G30" s="98" t="n">
        <v>-6.837911047</v>
      </c>
      <c r="H30" s="97" t="s">
        <v>146</v>
      </c>
      <c r="I30" s="98" t="n">
        <v>-2.621540757</v>
      </c>
      <c r="J30" s="97" t="s">
        <v>58</v>
      </c>
      <c r="K30" s="98" t="n">
        <v>-2.367313799</v>
      </c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</row>
    <row r="31" customFormat="false" ht="12.75" hidden="false" customHeight="false" outlineLevel="0" collapsed="false">
      <c r="A31" s="22"/>
      <c r="B31" s="22"/>
      <c r="C31" s="89" t="s">
        <v>181</v>
      </c>
      <c r="D31" s="100" t="s">
        <v>20</v>
      </c>
      <c r="E31" s="101" t="n">
        <v>-28.605947823</v>
      </c>
      <c r="F31" s="100" t="s">
        <v>35</v>
      </c>
      <c r="G31" s="101" t="n">
        <v>-7.107779353</v>
      </c>
      <c r="H31" s="100" t="s">
        <v>179</v>
      </c>
      <c r="I31" s="101" t="n">
        <v>-6.881644933</v>
      </c>
      <c r="J31" s="100" t="s">
        <v>83</v>
      </c>
      <c r="K31" s="101" t="n">
        <v>-6.111471133</v>
      </c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</row>
    <row r="32" customFormat="false" ht="12.75" hidden="false" customHeight="false" outlineLevel="0" collapsed="false">
      <c r="A32" s="22"/>
      <c r="B32" s="22"/>
      <c r="C32" s="89" t="s">
        <v>183</v>
      </c>
      <c r="D32" s="100" t="s">
        <v>161</v>
      </c>
      <c r="E32" s="101" t="n">
        <v>-15.429082406</v>
      </c>
      <c r="F32" s="100" t="s">
        <v>20</v>
      </c>
      <c r="G32" s="101" t="n">
        <v>-4.45218892</v>
      </c>
      <c r="H32" s="100" t="s">
        <v>151</v>
      </c>
      <c r="I32" s="101" t="n">
        <v>-3.71793812</v>
      </c>
      <c r="J32" s="100" t="s">
        <v>179</v>
      </c>
      <c r="K32" s="101" t="n">
        <v>-2.923182551</v>
      </c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</row>
    <row r="33" customFormat="false" ht="12.75" hidden="false" customHeight="false" outlineLevel="0" collapsed="false">
      <c r="A33" s="22"/>
      <c r="B33" s="22"/>
      <c r="C33" s="89" t="s">
        <v>184</v>
      </c>
      <c r="D33" s="100" t="s">
        <v>20</v>
      </c>
      <c r="E33" s="101" t="n">
        <v>-5.897634776</v>
      </c>
      <c r="F33" s="100" t="s">
        <v>151</v>
      </c>
      <c r="G33" s="101" t="n">
        <v>-4.267423162</v>
      </c>
      <c r="H33" s="100" t="s">
        <v>181</v>
      </c>
      <c r="I33" s="101" t="n">
        <v>-4.198765894</v>
      </c>
      <c r="J33" s="100" t="s">
        <v>26</v>
      </c>
      <c r="K33" s="101" t="n">
        <v>-3.301291432</v>
      </c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</row>
    <row r="34" customFormat="false" ht="12.75" hidden="false" customHeight="false" outlineLevel="0" collapsed="false">
      <c r="A34" s="22"/>
      <c r="B34" s="22"/>
      <c r="C34" s="89" t="s">
        <v>185</v>
      </c>
      <c r="D34" s="97" t="s">
        <v>20</v>
      </c>
      <c r="E34" s="98" t="n">
        <v>-9.472460493</v>
      </c>
      <c r="F34" s="97" t="s">
        <v>26</v>
      </c>
      <c r="G34" s="98" t="n">
        <v>-2.593544363</v>
      </c>
      <c r="H34" s="97" t="s">
        <v>35</v>
      </c>
      <c r="I34" s="98" t="n">
        <v>-1.697444523</v>
      </c>
      <c r="J34" s="97" t="s">
        <v>56</v>
      </c>
      <c r="K34" s="98" t="n">
        <v>-1.597137588</v>
      </c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</row>
    <row r="35" customFormat="false" ht="12.75" hidden="false" customHeight="false" outlineLevel="0" collapsed="false">
      <c r="A35" s="22"/>
      <c r="B35" s="22"/>
      <c r="C35" s="89" t="s">
        <v>187</v>
      </c>
      <c r="D35" s="100" t="s">
        <v>146</v>
      </c>
      <c r="E35" s="101" t="n">
        <v>-5.9026178</v>
      </c>
      <c r="F35" s="100" t="s">
        <v>35</v>
      </c>
      <c r="G35" s="101" t="n">
        <v>-3.641647632</v>
      </c>
      <c r="H35" s="100" t="s">
        <v>58</v>
      </c>
      <c r="I35" s="101" t="n">
        <v>-3.399713678</v>
      </c>
      <c r="J35" s="100" t="s">
        <v>180</v>
      </c>
      <c r="K35" s="101" t="n">
        <v>-2.538283183</v>
      </c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</row>
    <row r="36" customFormat="false" ht="12.75" hidden="false" customHeight="false" outlineLevel="0" collapsed="false">
      <c r="A36" s="22"/>
      <c r="B36" s="22"/>
      <c r="C36" s="102" t="s">
        <v>188</v>
      </c>
      <c r="D36" s="97" t="s">
        <v>189</v>
      </c>
      <c r="E36" s="98" t="n">
        <v>-4.950941221</v>
      </c>
      <c r="F36" s="97" t="s">
        <v>151</v>
      </c>
      <c r="G36" s="98" t="n">
        <v>-3.945943691</v>
      </c>
      <c r="H36" s="97" t="s">
        <v>32</v>
      </c>
      <c r="I36" s="98" t="n">
        <v>-3.600147683</v>
      </c>
      <c r="J36" s="97" t="s">
        <v>149</v>
      </c>
      <c r="K36" s="98" t="n">
        <v>-1.403487286</v>
      </c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</row>
    <row r="37" customFormat="false" ht="12.75" hidden="false" customHeight="false" outlineLevel="0" collapsed="false">
      <c r="A37" s="22"/>
      <c r="B37" s="22"/>
      <c r="C37" s="106" t="s">
        <v>189</v>
      </c>
      <c r="D37" s="107" t="s">
        <v>151</v>
      </c>
      <c r="E37" s="108" t="n">
        <v>-10.505044531</v>
      </c>
      <c r="F37" s="107" t="s">
        <v>179</v>
      </c>
      <c r="G37" s="108" t="n">
        <v>-9.41478395</v>
      </c>
      <c r="H37" s="107" t="s">
        <v>20</v>
      </c>
      <c r="I37" s="108" t="n">
        <v>-2.921377745</v>
      </c>
      <c r="J37" s="107" t="s">
        <v>156</v>
      </c>
      <c r="K37" s="108" t="n">
        <v>-1.74522784</v>
      </c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</row>
    <row r="38" customFormat="false" ht="12.75" hidden="false" customHeight="false" outlineLevel="0" collapsed="false">
      <c r="A38" s="22"/>
      <c r="B38" s="22"/>
      <c r="C38" s="110" t="s">
        <v>191</v>
      </c>
      <c r="D38" s="111" t="s">
        <v>32</v>
      </c>
      <c r="E38" s="112" t="n">
        <v>-0.647796915</v>
      </c>
      <c r="F38" s="113" t="s">
        <v>20</v>
      </c>
      <c r="G38" s="112" t="n">
        <v>-0.629169085</v>
      </c>
      <c r="H38" s="113" t="s">
        <v>151</v>
      </c>
      <c r="I38" s="112" t="n">
        <v>-0.46632412</v>
      </c>
      <c r="J38" s="113" t="s">
        <v>189</v>
      </c>
      <c r="K38" s="112" t="n">
        <v>-0.326236823</v>
      </c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</row>
    <row r="39" customFormat="false" ht="12.75" hidden="false" customHeight="false" outlineLevel="0" collapsed="false">
      <c r="A39" s="22"/>
      <c r="B39" s="22"/>
      <c r="C39" s="89" t="s">
        <v>193</v>
      </c>
      <c r="D39" s="100" t="s">
        <v>89</v>
      </c>
      <c r="E39" s="101" t="n">
        <v>-0.059491477</v>
      </c>
      <c r="F39" s="90" t="s">
        <v>146</v>
      </c>
      <c r="G39" s="101" t="n">
        <v>-0.040505646</v>
      </c>
      <c r="H39" s="90" t="s">
        <v>179</v>
      </c>
      <c r="I39" s="101" t="n">
        <v>-0.024595738</v>
      </c>
      <c r="J39" s="96" t="s">
        <v>205</v>
      </c>
      <c r="K39" s="101" t="n">
        <v>-0.020108652</v>
      </c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</row>
    <row r="40" customFormat="false" ht="12.75" hidden="false" customHeight="false" outlineLevel="0" collapsed="false">
      <c r="A40" s="22"/>
      <c r="B40" s="22"/>
      <c r="C40" s="102" t="s">
        <v>32</v>
      </c>
      <c r="D40" s="100" t="s">
        <v>20</v>
      </c>
      <c r="E40" s="101" t="n">
        <v>-6.698584358</v>
      </c>
      <c r="F40" s="90" t="s">
        <v>14</v>
      </c>
      <c r="G40" s="101" t="n">
        <v>-1.558620553</v>
      </c>
      <c r="H40" s="90" t="s">
        <v>41</v>
      </c>
      <c r="I40" s="101" t="n">
        <v>-1.501906539</v>
      </c>
      <c r="J40" s="96" t="s">
        <v>82</v>
      </c>
      <c r="K40" s="101" t="n">
        <v>-1.086702177</v>
      </c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</row>
    <row r="41" customFormat="false" ht="12.75" hidden="false" customHeight="false" outlineLevel="0" collapsed="false">
      <c r="A41" s="22"/>
      <c r="B41" s="22"/>
      <c r="C41" s="106" t="s">
        <v>23</v>
      </c>
      <c r="D41" s="107" t="s">
        <v>151</v>
      </c>
      <c r="E41" s="108" t="n">
        <v>-13.969560537</v>
      </c>
      <c r="F41" s="109" t="s">
        <v>89</v>
      </c>
      <c r="G41" s="108" t="n">
        <v>-3.373687603</v>
      </c>
      <c r="H41" s="109" t="s">
        <v>156</v>
      </c>
      <c r="I41" s="108" t="n">
        <v>-3.344299798</v>
      </c>
      <c r="J41" s="109" t="s">
        <v>85</v>
      </c>
      <c r="K41" s="108" t="n">
        <v>-2.610464584</v>
      </c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</row>
    <row r="42" customFormat="false" ht="12.75" hidden="false" customHeight="false" outlineLevel="0" collapsed="false">
      <c r="A42" s="22"/>
      <c r="B42" s="22"/>
      <c r="C42" s="22" t="s">
        <v>206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</row>
    <row r="43" customFormat="false" ht="12.75" hidden="false" customHeight="false" outlineLevel="0" collapsed="false">
      <c r="A43" s="22"/>
      <c r="B43" s="22"/>
      <c r="C43" s="22" t="s">
        <v>196</v>
      </c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</row>
    <row r="44" customFormat="false" ht="12.75" hidden="false" customHeight="false" outlineLevel="0" collapsed="false">
      <c r="A44" s="22"/>
      <c r="B44" s="22"/>
      <c r="C44" s="115" t="s">
        <v>207</v>
      </c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</row>
    <row r="45" customFormat="false" ht="12.75" hidden="false" customHeight="false" outlineLevel="0" collapsed="false">
      <c r="A45" s="22"/>
      <c r="B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</row>
    <row r="46" customFormat="false" ht="12.75" hidden="false" customHeight="false" outlineLevel="0" collapsed="false">
      <c r="A46" s="43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</row>
    <row r="51" customFormat="false" ht="12.75" hidden="false" customHeight="false" outlineLevel="0" collapsed="false">
      <c r="A51" s="22"/>
      <c r="B51" s="22"/>
      <c r="C51" s="43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</row>
    <row r="53" customFormat="false" ht="12.75" hidden="false" customHeight="false" outlineLevel="0" collapsed="false">
      <c r="A53" s="22"/>
      <c r="B53" s="22"/>
      <c r="C53" s="37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</row>
    <row r="54" customFormat="false" ht="12.75" hidden="false" customHeight="false" outlineLevel="0" collapsed="false">
      <c r="A54" s="22"/>
      <c r="B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</row>
    <row r="55" customFormat="false" ht="12.7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</row>
    <row r="56" customFormat="false" ht="12.7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</row>
    <row r="57" customFormat="false" ht="12.7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</row>
    <row r="59" customFormat="false" ht="12.7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</row>
    <row r="60" customFormat="false" ht="12.7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</row>
    <row r="61" customFormat="false" ht="12.7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</row>
    <row r="62" customFormat="false" ht="12.7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</row>
    <row r="63" customFormat="false" ht="12.7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</row>
    <row r="64" customFormat="false" ht="12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</row>
    <row r="65" customFormat="false" ht="12.7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</row>
    <row r="66" customFormat="false" ht="12.7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</row>
    <row r="67" customFormat="false" ht="12.7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</row>
    <row r="68" customFormat="false" ht="12.7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</row>
    <row r="69" customFormat="false" ht="12.7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</row>
    <row r="70" customFormat="false" ht="12.7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</row>
    <row r="87" customFormat="false" ht="12.7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</row>
    <row r="88" customFormat="false" ht="12.7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14" min="1" style="12" width="9.13"/>
    <col collapsed="false" customWidth="true" hidden="false" outlineLevel="0" max="15" min="15" style="12" width="15"/>
    <col collapsed="false" customWidth="false" hidden="false" outlineLevel="0" max="17" min="16" style="12" width="9.13"/>
    <col collapsed="false" customWidth="true" hidden="false" outlineLevel="0" max="18" min="18" style="12" width="14.13"/>
    <col collapsed="false" customWidth="true" hidden="false" outlineLevel="0" max="19" min="19" style="13" width="12"/>
    <col collapsed="false" customWidth="false" hidden="false" outlineLevel="0" max="16384" min="20" style="12" width="9.13"/>
  </cols>
  <sheetData>
    <row r="2" customFormat="false" ht="22.5" hidden="false" customHeight="false" outlineLevel="0" collapsed="false">
      <c r="B2" s="14" t="s">
        <v>9</v>
      </c>
      <c r="C2" s="15"/>
    </row>
    <row r="3" customFormat="false" ht="20.25" hidden="false" customHeight="false" outlineLevel="0" collapsed="false">
      <c r="B3" s="16" t="s">
        <v>10</v>
      </c>
      <c r="R3" s="12" t="s">
        <v>11</v>
      </c>
      <c r="S3" s="13" t="s">
        <v>12</v>
      </c>
      <c r="T3" s="12" t="s">
        <v>13</v>
      </c>
    </row>
    <row r="4" customFormat="false" ht="12.75" hidden="false" customHeight="false" outlineLevel="0" collapsed="false">
      <c r="R4" s="17" t="s">
        <v>14</v>
      </c>
      <c r="S4" s="17" t="n">
        <v>501.9</v>
      </c>
      <c r="T4" s="18" t="s">
        <v>15</v>
      </c>
      <c r="W4" s="12" t="s">
        <v>16</v>
      </c>
      <c r="X4" s="19" t="n">
        <v>501.9</v>
      </c>
    </row>
    <row r="5" customFormat="false" ht="12.75" hidden="false" customHeight="false" outlineLevel="0" collapsed="false">
      <c r="R5" s="17" t="s">
        <v>17</v>
      </c>
      <c r="S5" s="17" t="n">
        <v>334.6</v>
      </c>
      <c r="T5" s="18" t="s">
        <v>18</v>
      </c>
      <c r="W5" s="12" t="s">
        <v>19</v>
      </c>
      <c r="X5" s="19" t="n">
        <v>334.6</v>
      </c>
    </row>
    <row r="6" customFormat="false" ht="12.75" hidden="false" customHeight="false" outlineLevel="0" collapsed="false">
      <c r="R6" s="17" t="s">
        <v>20</v>
      </c>
      <c r="S6" s="17" t="n">
        <v>223.5</v>
      </c>
      <c r="T6" s="18" t="s">
        <v>21</v>
      </c>
      <c r="W6" s="12" t="s">
        <v>22</v>
      </c>
      <c r="X6" s="19" t="n">
        <v>223.5</v>
      </c>
    </row>
    <row r="7" customFormat="false" ht="12.75" hidden="false" customHeight="false" outlineLevel="0" collapsed="false">
      <c r="R7" s="17" t="s">
        <v>23</v>
      </c>
      <c r="S7" s="17" t="n">
        <v>188.5</v>
      </c>
      <c r="T7" s="18" t="s">
        <v>24</v>
      </c>
      <c r="W7" s="12" t="s">
        <v>25</v>
      </c>
      <c r="X7" s="19" t="n">
        <v>188.5</v>
      </c>
    </row>
    <row r="8" customFormat="false" ht="12.75" hidden="false" customHeight="false" outlineLevel="0" collapsed="false">
      <c r="R8" s="17" t="s">
        <v>26</v>
      </c>
      <c r="S8" s="17" t="n">
        <v>111.2</v>
      </c>
      <c r="T8" s="18" t="s">
        <v>27</v>
      </c>
      <c r="W8" s="12" t="s">
        <v>28</v>
      </c>
      <c r="X8" s="19" t="n">
        <v>111.2</v>
      </c>
    </row>
    <row r="9" customFormat="false" ht="12.75" hidden="false" customHeight="false" outlineLevel="0" collapsed="false">
      <c r="R9" s="17" t="s">
        <v>29</v>
      </c>
      <c r="S9" s="17" t="n">
        <v>63.9</v>
      </c>
      <c r="T9" s="18" t="s">
        <v>30</v>
      </c>
      <c r="W9" s="12" t="s">
        <v>31</v>
      </c>
      <c r="X9" s="19" t="n">
        <v>63.9</v>
      </c>
    </row>
    <row r="10" customFormat="false" ht="12.75" hidden="false" customHeight="false" outlineLevel="0" collapsed="false">
      <c r="R10" s="17" t="s">
        <v>32</v>
      </c>
      <c r="S10" s="17" t="n">
        <v>61.6</v>
      </c>
      <c r="T10" s="18" t="s">
        <v>33</v>
      </c>
      <c r="W10" s="12" t="s">
        <v>34</v>
      </c>
      <c r="X10" s="19" t="n">
        <v>61.6</v>
      </c>
    </row>
    <row r="11" customFormat="false" ht="12.75" hidden="false" customHeight="false" outlineLevel="0" collapsed="false">
      <c r="R11" s="17" t="s">
        <v>35</v>
      </c>
      <c r="S11" s="17" t="n">
        <v>57.8</v>
      </c>
      <c r="T11" s="18" t="s">
        <v>36</v>
      </c>
      <c r="W11" s="12" t="s">
        <v>37</v>
      </c>
      <c r="X11" s="19" t="n">
        <v>57.8</v>
      </c>
    </row>
    <row r="12" customFormat="false" ht="12.75" hidden="false" customHeight="false" outlineLevel="0" collapsed="false">
      <c r="R12" s="17" t="s">
        <v>38</v>
      </c>
      <c r="S12" s="17" t="n">
        <v>53.1</v>
      </c>
      <c r="T12" s="18" t="s">
        <v>39</v>
      </c>
      <c r="W12" s="12" t="s">
        <v>40</v>
      </c>
      <c r="X12" s="19" t="n">
        <v>53.1</v>
      </c>
    </row>
    <row r="13" customFormat="false" ht="12.75" hidden="false" customHeight="false" outlineLevel="0" collapsed="false">
      <c r="R13" s="17" t="s">
        <v>41</v>
      </c>
      <c r="S13" s="17" t="n">
        <v>48.6</v>
      </c>
      <c r="T13" s="18" t="s">
        <v>42</v>
      </c>
      <c r="W13" s="12" t="s">
        <v>43</v>
      </c>
      <c r="X13" s="19" t="n">
        <v>48.6</v>
      </c>
    </row>
    <row r="30" customFormat="false" ht="12.75" hidden="false" customHeight="true" outlineLevel="0" collapsed="false"/>
    <row r="31" customFormat="false" ht="12.75" hidden="false" customHeight="false" outlineLevel="0" collapsed="false">
      <c r="B31" s="12" t="s">
        <v>44</v>
      </c>
    </row>
    <row r="32" customFormat="false" ht="12.75" hidden="false" customHeight="false" outlineLevel="0" collapsed="false">
      <c r="B32" s="12" t="s">
        <v>45</v>
      </c>
    </row>
    <row r="33" customFormat="false" ht="12.75" hidden="false" customHeight="false" outlineLevel="0" collapsed="false">
      <c r="B33" s="20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false" hidden="false" outlineLevel="0" max="2" min="1" style="21" width="8.88"/>
    <col collapsed="false" customWidth="true" hidden="false" outlineLevel="0" max="3" min="3" style="21" width="28.25"/>
    <col collapsed="false" customWidth="true" hidden="false" outlineLevel="0" max="5" min="4" style="21" width="9.38"/>
    <col collapsed="false" customWidth="false" hidden="false" outlineLevel="0" max="15" min="6" style="21" width="8.88"/>
    <col collapsed="false" customWidth="true" hidden="false" outlineLevel="0" max="16" min="16" style="21" width="6.38"/>
    <col collapsed="false" customWidth="false" hidden="false" outlineLevel="0" max="16384" min="17" style="21" width="8.88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12.75" hidden="false" customHeight="false" outlineLevel="0" collapsed="false">
      <c r="A3" s="22"/>
      <c r="B3" s="22"/>
      <c r="C3" s="24" t="s">
        <v>61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</row>
    <row r="4" customFormat="false" ht="12.75" hidden="false" customHeight="false" outlineLevel="0" collapsed="false">
      <c r="A4" s="22"/>
      <c r="B4" s="22"/>
      <c r="C4" s="24" t="s">
        <v>62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</row>
    <row r="5" customFormat="false" ht="12.7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</row>
    <row r="6" customFormat="false" ht="12.75" hidden="false" customHeight="false" outlineLevel="0" collapsed="false">
      <c r="A6" s="24"/>
      <c r="B6" s="24"/>
      <c r="C6" s="24" t="s">
        <v>209</v>
      </c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customFormat="false" ht="12.75" hidden="false" customHeight="false" outlineLevel="0" collapsed="false">
      <c r="A7" s="26"/>
      <c r="B7" s="26"/>
      <c r="C7" s="26" t="s">
        <v>64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</row>
    <row r="8" customFormat="false" ht="12" hidden="false" customHeight="true" outlineLevel="0" collapsed="false">
      <c r="A8" s="22"/>
      <c r="B8" s="22"/>
      <c r="C8" s="22"/>
      <c r="D8" s="56" t="n">
        <v>2002</v>
      </c>
      <c r="E8" s="56" t="n">
        <v>2023</v>
      </c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</row>
    <row r="9" customFormat="false" ht="12" hidden="false" customHeight="true" outlineLevel="0" collapsed="false">
      <c r="A9" s="22"/>
      <c r="B9" s="22"/>
      <c r="C9" s="22" t="s">
        <v>176</v>
      </c>
      <c r="D9" s="17" t="n">
        <v>79.6912094540622</v>
      </c>
      <c r="E9" s="17" t="n">
        <v>85.8279660822682</v>
      </c>
      <c r="F9" s="17" t="n">
        <v>6.13675662820599</v>
      </c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</row>
    <row r="10" customFormat="false" ht="12" hidden="false" customHeight="true" outlineLevel="0" collapsed="false">
      <c r="A10" s="22"/>
      <c r="B10" s="22"/>
      <c r="C10" s="22" t="s">
        <v>152</v>
      </c>
      <c r="D10" s="17" t="n">
        <v>70.7981711911107</v>
      </c>
      <c r="E10" s="17" t="n">
        <v>79.9321731956155</v>
      </c>
      <c r="F10" s="17" t="n">
        <v>9.13400200450472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</row>
    <row r="11" customFormat="false" ht="12" hidden="false" customHeight="true" outlineLevel="0" collapsed="false">
      <c r="A11" s="22"/>
      <c r="B11" s="22"/>
      <c r="C11" s="22" t="s">
        <v>187</v>
      </c>
      <c r="D11" s="17" t="n">
        <v>78.5632719266622</v>
      </c>
      <c r="E11" s="17" t="n">
        <v>78.3765301548281</v>
      </c>
      <c r="F11" s="17" t="n">
        <v>-0.186741771834051</v>
      </c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</row>
    <row r="12" customFormat="false" ht="12" hidden="false" customHeight="true" outlineLevel="0" collapsed="false">
      <c r="A12" s="22"/>
      <c r="B12" s="22"/>
      <c r="C12" s="22" t="s">
        <v>146</v>
      </c>
      <c r="D12" s="17" t="n">
        <v>74.8785179121323</v>
      </c>
      <c r="E12" s="17" t="n">
        <v>77.3344147127055</v>
      </c>
      <c r="F12" s="17" t="n">
        <v>2.45589680057321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</row>
    <row r="13" customFormat="false" ht="12" hidden="false" customHeight="true" outlineLevel="0" collapsed="false">
      <c r="A13" s="22"/>
      <c r="B13" s="22"/>
      <c r="C13" s="22" t="s">
        <v>177</v>
      </c>
      <c r="D13" s="17" t="n">
        <v>71.0919111453243</v>
      </c>
      <c r="E13" s="17" t="n">
        <v>74.1555068829503</v>
      </c>
      <c r="F13" s="17" t="n">
        <v>3.06359573762599</v>
      </c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</row>
    <row r="14" customFormat="false" ht="12" hidden="false" customHeight="true" outlineLevel="0" collapsed="false">
      <c r="A14" s="22"/>
      <c r="B14" s="22"/>
      <c r="C14" s="22" t="s">
        <v>173</v>
      </c>
      <c r="D14" s="17" t="n">
        <v>70.8919340484721</v>
      </c>
      <c r="E14" s="17" t="n">
        <v>73.2030073264076</v>
      </c>
      <c r="F14" s="17" t="n">
        <v>2.31107327793555</v>
      </c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</row>
    <row r="15" customFormat="false" ht="12" hidden="false" customHeight="true" outlineLevel="0" collapsed="false">
      <c r="A15" s="22"/>
      <c r="B15" s="22"/>
      <c r="C15" s="22" t="s">
        <v>184</v>
      </c>
      <c r="D15" s="17" t="n">
        <v>66.1035907682849</v>
      </c>
      <c r="E15" s="17" t="n">
        <v>73.024223876047</v>
      </c>
      <c r="F15" s="17" t="n">
        <v>6.92063310776204</v>
      </c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</row>
    <row r="16" customFormat="false" ht="12" hidden="false" customHeight="true" outlineLevel="0" collapsed="false">
      <c r="A16" s="22"/>
      <c r="B16" s="22"/>
      <c r="C16" s="22" t="s">
        <v>183</v>
      </c>
      <c r="D16" s="17" t="n">
        <v>73.2284000484523</v>
      </c>
      <c r="E16" s="17" t="n">
        <v>72.6797155926484</v>
      </c>
      <c r="F16" s="17" t="n">
        <v>-0.54868445580388</v>
      </c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</row>
    <row r="17" customFormat="false" ht="12" hidden="false" customHeight="true" outlineLevel="0" collapsed="false">
      <c r="A17" s="22"/>
      <c r="B17" s="22"/>
      <c r="C17" s="22" t="s">
        <v>205</v>
      </c>
      <c r="D17" s="17" t="n">
        <v>68.2791192291414</v>
      </c>
      <c r="E17" s="17" t="n">
        <v>72.5982876009189</v>
      </c>
      <c r="F17" s="17" t="n">
        <v>4.31916837177751</v>
      </c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</row>
    <row r="18" customFormat="false" ht="12" hidden="false" customHeight="true" outlineLevel="0" collapsed="false">
      <c r="A18" s="22"/>
      <c r="B18" s="22"/>
      <c r="C18" s="22" t="s">
        <v>180</v>
      </c>
      <c r="D18" s="17" t="n">
        <v>75.060584672699</v>
      </c>
      <c r="E18" s="17" t="n">
        <v>72.4081801703419</v>
      </c>
      <c r="F18" s="17" t="n">
        <v>-2.6524045023571</v>
      </c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</row>
    <row r="19" customFormat="false" ht="12" hidden="false" customHeight="true" outlineLevel="0" collapsed="false">
      <c r="A19" s="22"/>
      <c r="B19" s="22"/>
      <c r="C19" s="22" t="s">
        <v>181</v>
      </c>
      <c r="D19" s="17" t="n">
        <v>70.295807728135</v>
      </c>
      <c r="E19" s="17" t="n">
        <v>71.1255606720577</v>
      </c>
      <c r="F19" s="17" t="n">
        <v>0.829752943922614</v>
      </c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</row>
    <row r="20" customFormat="false" ht="12" hidden="false" customHeight="true" outlineLevel="0" collapsed="false">
      <c r="A20" s="22"/>
      <c r="B20" s="22"/>
      <c r="C20" s="22" t="s">
        <v>175</v>
      </c>
      <c r="D20" s="17" t="n">
        <v>54.1915105243837</v>
      </c>
      <c r="E20" s="17" t="n">
        <v>65.6916923485652</v>
      </c>
      <c r="F20" s="17" t="n">
        <v>11.5001818241816</v>
      </c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</row>
    <row r="21" customFormat="false" ht="12" hidden="false" customHeight="true" outlineLevel="0" collapsed="false">
      <c r="A21" s="22"/>
      <c r="B21" s="22"/>
      <c r="C21" s="22" t="s">
        <v>139</v>
      </c>
      <c r="D21" s="17" t="n">
        <v>65.6843069890436</v>
      </c>
      <c r="E21" s="17" t="n">
        <v>64.7253729948613</v>
      </c>
      <c r="F21" s="17" t="n">
        <v>-0.958933994182289</v>
      </c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</row>
    <row r="22" customFormat="false" ht="12" hidden="false" customHeight="true" outlineLevel="0" collapsed="false">
      <c r="A22" s="22"/>
      <c r="B22" s="22"/>
      <c r="C22" s="22" t="s">
        <v>188</v>
      </c>
      <c r="D22" s="17" t="n">
        <v>56.9199563475545</v>
      </c>
      <c r="E22" s="17" t="n">
        <v>63.5276024201475</v>
      </c>
      <c r="F22" s="17" t="n">
        <v>6.60764607259299</v>
      </c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</row>
    <row r="23" customFormat="false" ht="12" hidden="false" customHeight="true" outlineLevel="0" collapsed="false">
      <c r="A23" s="22"/>
      <c r="B23" s="22"/>
      <c r="C23" s="22" t="s">
        <v>143</v>
      </c>
      <c r="D23" s="17" t="n">
        <v>56.9862320918008</v>
      </c>
      <c r="E23" s="17" t="n">
        <v>61.7387872325535</v>
      </c>
      <c r="F23" s="17" t="n">
        <v>4.75255514075262</v>
      </c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</row>
    <row r="24" customFormat="false" ht="12" hidden="false" customHeight="true" outlineLevel="0" collapsed="false">
      <c r="A24" s="22"/>
      <c r="B24" s="22"/>
      <c r="C24" s="22" t="s">
        <v>210</v>
      </c>
      <c r="D24" s="17" t="n">
        <v>60.1520561849749</v>
      </c>
      <c r="E24" s="17" t="n">
        <v>61.6124085425438</v>
      </c>
      <c r="F24" s="17" t="n">
        <v>1.46035235756893</v>
      </c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</row>
    <row r="25" customFormat="false" ht="12" hidden="false" customHeight="true" outlineLevel="0" collapsed="false">
      <c r="A25" s="22"/>
      <c r="B25" s="22"/>
      <c r="C25" s="22" t="s">
        <v>189</v>
      </c>
      <c r="D25" s="17" t="n">
        <v>56.1839528878718</v>
      </c>
      <c r="E25" s="17" t="n">
        <v>61.037808403407</v>
      </c>
      <c r="F25" s="17" t="n">
        <v>4.85385551553523</v>
      </c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</row>
    <row r="26" customFormat="false" ht="12" hidden="false" customHeight="true" outlineLevel="0" collapsed="false">
      <c r="A26" s="22"/>
      <c r="B26" s="22"/>
      <c r="C26" s="22" t="s">
        <v>149</v>
      </c>
      <c r="D26" s="17" t="n">
        <v>62.8653624687733</v>
      </c>
      <c r="E26" s="17" t="n">
        <v>60.5910854319117</v>
      </c>
      <c r="F26" s="17" t="n">
        <v>-2.2742770368616</v>
      </c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</row>
    <row r="27" customFormat="false" ht="12" hidden="false" customHeight="true" outlineLevel="0" collapsed="false">
      <c r="A27" s="22"/>
      <c r="B27" s="22"/>
      <c r="C27" s="22" t="s">
        <v>163</v>
      </c>
      <c r="D27" s="17" t="n">
        <v>58.3496769538701</v>
      </c>
      <c r="E27" s="17" t="n">
        <v>60.3704426257364</v>
      </c>
      <c r="F27" s="17" t="n">
        <v>2.0207656718663</v>
      </c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</row>
    <row r="28" customFormat="false" ht="12" hidden="false" customHeight="true" outlineLevel="0" collapsed="false">
      <c r="A28" s="22"/>
      <c r="B28" s="22"/>
      <c r="C28" s="22" t="s">
        <v>178</v>
      </c>
      <c r="D28" s="17" t="n">
        <v>48.2120845461148</v>
      </c>
      <c r="E28" s="17" t="n">
        <v>59.9236277683108</v>
      </c>
      <c r="F28" s="17" t="n">
        <v>11.711543222196</v>
      </c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</row>
    <row r="29" customFormat="false" ht="12" hidden="false" customHeight="true" outlineLevel="0" collapsed="false">
      <c r="A29" s="22"/>
      <c r="B29" s="22"/>
      <c r="C29" s="22" t="s">
        <v>151</v>
      </c>
      <c r="D29" s="17" t="n">
        <v>57.1453505788611</v>
      </c>
      <c r="E29" s="17" t="n">
        <v>59.8169353134882</v>
      </c>
      <c r="F29" s="17" t="n">
        <v>2.67158473462712</v>
      </c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</row>
    <row r="30" customFormat="false" ht="12" hidden="false" customHeight="true" outlineLevel="0" collapsed="false">
      <c r="A30" s="22"/>
      <c r="B30" s="22"/>
      <c r="C30" s="22" t="s">
        <v>161</v>
      </c>
      <c r="D30" s="17" t="n">
        <v>63.6827879928227</v>
      </c>
      <c r="E30" s="17" t="n">
        <v>59.1574452515384</v>
      </c>
      <c r="F30" s="17" t="n">
        <v>-4.52534274128431</v>
      </c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</row>
    <row r="31" customFormat="false" ht="12" hidden="false" customHeight="true" outlineLevel="0" collapsed="false">
      <c r="A31" s="22"/>
      <c r="B31" s="22"/>
      <c r="C31" s="22" t="s">
        <v>179</v>
      </c>
      <c r="D31" s="17" t="n">
        <v>59.0324234213765</v>
      </c>
      <c r="E31" s="17" t="n">
        <v>56.2531239433013</v>
      </c>
      <c r="F31" s="17" t="n">
        <v>-2.77929947807522</v>
      </c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</row>
    <row r="32" customFormat="false" ht="12" hidden="false" customHeight="true" outlineLevel="0" collapsed="false">
      <c r="A32" s="22"/>
      <c r="B32" s="22"/>
      <c r="C32" s="22" t="s">
        <v>168</v>
      </c>
      <c r="D32" s="17" t="n">
        <v>56.3720019865546</v>
      </c>
      <c r="E32" s="17" t="n">
        <v>54.2146208079662</v>
      </c>
      <c r="F32" s="17" t="n">
        <v>-2.15738117858835</v>
      </c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</row>
    <row r="33" customFormat="false" ht="12" hidden="false" customHeight="true" outlineLevel="0" collapsed="false">
      <c r="A33" s="22"/>
      <c r="B33" s="22"/>
      <c r="C33" s="22" t="s">
        <v>185</v>
      </c>
      <c r="D33" s="17" t="n">
        <v>76.8618004558422</v>
      </c>
      <c r="E33" s="17" t="n">
        <v>53.8683440536006</v>
      </c>
      <c r="F33" s="17" t="n">
        <v>-22.9934564022416</v>
      </c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</row>
    <row r="34" customFormat="false" ht="12" hidden="false" customHeight="true" outlineLevel="0" collapsed="false">
      <c r="A34" s="22"/>
      <c r="B34" s="22"/>
      <c r="C34" s="22" t="s">
        <v>158</v>
      </c>
      <c r="D34" s="17" t="n">
        <v>56.9144305768832</v>
      </c>
      <c r="E34" s="17" t="n">
        <v>53.0595930016693</v>
      </c>
      <c r="F34" s="17" t="n">
        <v>-3.85483757521395</v>
      </c>
      <c r="G34" s="22"/>
      <c r="H34" s="116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</row>
    <row r="35" customFormat="false" ht="12" hidden="false" customHeight="true" outlineLevel="0" collapsed="false">
      <c r="A35" s="22"/>
      <c r="B35" s="22"/>
      <c r="C35" s="22" t="s">
        <v>169</v>
      </c>
      <c r="D35" s="17" t="n">
        <v>48.3931384129624</v>
      </c>
      <c r="E35" s="17" t="n">
        <v>47.611565796847</v>
      </c>
      <c r="F35" s="17" t="n">
        <v>-0.781572616115412</v>
      </c>
      <c r="G35" s="22"/>
      <c r="H35" s="116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</row>
    <row r="36" customFormat="false" ht="12" hidden="false" customHeight="true" outlineLevel="0" collapsed="false">
      <c r="A36" s="22"/>
      <c r="B36" s="22"/>
      <c r="C36" s="22" t="s">
        <v>156</v>
      </c>
      <c r="D36" s="17" t="n">
        <v>35.6985671234532</v>
      </c>
      <c r="E36" s="17" t="n">
        <v>40.6475296685443</v>
      </c>
      <c r="F36" s="17" t="n">
        <v>4.94896254509114</v>
      </c>
      <c r="G36" s="22"/>
      <c r="H36" s="116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</row>
    <row r="37" customFormat="false" ht="12" hidden="false" customHeight="true" outlineLevel="0" collapsed="false">
      <c r="A37" s="22"/>
      <c r="B37" s="22"/>
      <c r="C37" s="22"/>
      <c r="D37" s="22"/>
      <c r="E37" s="22"/>
      <c r="F37" s="84"/>
      <c r="G37" s="22"/>
      <c r="H37" s="116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</row>
    <row r="38" customFormat="false" ht="12" hidden="false" customHeight="true" outlineLevel="0" collapsed="false">
      <c r="A38" s="22"/>
      <c r="B38" s="22"/>
      <c r="C38" s="22"/>
      <c r="D38" s="22"/>
      <c r="E38" s="22"/>
      <c r="F38" s="22"/>
      <c r="G38" s="22"/>
      <c r="H38" s="116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</row>
    <row r="55" customFormat="false" ht="12.7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</row>
    <row r="56" customFormat="false" ht="12.7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</row>
    <row r="57" customFormat="false" ht="12.7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</row>
    <row r="59" customFormat="false" ht="12.7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</row>
    <row r="60" customFormat="false" ht="12.7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</row>
    <row r="61" customFormat="false" ht="12.7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</row>
    <row r="62" customFormat="false" ht="12.7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</row>
    <row r="63" customFormat="false" ht="12.7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</row>
    <row r="64" customFormat="false" ht="12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</row>
    <row r="65" customFormat="false" ht="12.7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</row>
    <row r="66" customFormat="false" ht="12.7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</row>
    <row r="67" customFormat="false" ht="12.7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</row>
    <row r="68" customFormat="false" ht="12.7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</row>
    <row r="69" customFormat="false" ht="12.7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</row>
    <row r="70" customFormat="false" ht="12.7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</row>
    <row r="81" customFormat="false" ht="12.75" hidden="false" customHeight="false" outlineLevel="0" collapsed="false">
      <c r="A81" s="22"/>
      <c r="B81" s="22"/>
      <c r="C81" s="26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</row>
    <row r="87" customFormat="false" ht="12.7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</row>
  </sheetData>
  <conditionalFormatting sqref="F9:F36">
    <cfRule type="cellIs" priority="2" operator="greaterThan" aboveAverage="0" equalAverage="0" bottom="0" percent="0" rank="0" text="" dxfId="6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14" min="1" style="12" width="9.13"/>
    <col collapsed="false" customWidth="true" hidden="false" outlineLevel="0" max="15" min="15" style="12" width="15"/>
    <col collapsed="false" customWidth="false" hidden="false" outlineLevel="0" max="17" min="16" style="12" width="9.13"/>
    <col collapsed="false" customWidth="true" hidden="false" outlineLevel="0" max="18" min="18" style="12" width="14.13"/>
    <col collapsed="false" customWidth="true" hidden="false" outlineLevel="0" max="19" min="19" style="13" width="12"/>
    <col collapsed="false" customWidth="true" hidden="false" outlineLevel="0" max="20" min="20" style="12" width="18.88"/>
    <col collapsed="false" customWidth="false" hidden="false" outlineLevel="0" max="16384" min="21" style="12" width="9.13"/>
  </cols>
  <sheetData>
    <row r="2" customFormat="false" ht="22.5" hidden="false" customHeight="false" outlineLevel="0" collapsed="false">
      <c r="B2" s="14" t="s">
        <v>47</v>
      </c>
      <c r="C2" s="15"/>
    </row>
    <row r="3" customFormat="false" ht="20.25" hidden="false" customHeight="false" outlineLevel="0" collapsed="false">
      <c r="B3" s="16" t="s">
        <v>10</v>
      </c>
      <c r="R3" s="12" t="s">
        <v>11</v>
      </c>
      <c r="S3" s="13" t="s">
        <v>12</v>
      </c>
      <c r="T3" s="12" t="s">
        <v>13</v>
      </c>
    </row>
    <row r="4" customFormat="false" ht="12.75" hidden="false" customHeight="false" outlineLevel="0" collapsed="false">
      <c r="R4" s="17" t="s">
        <v>20</v>
      </c>
      <c r="S4" s="17" t="n">
        <v>516.2</v>
      </c>
      <c r="T4" s="18" t="s">
        <v>48</v>
      </c>
      <c r="V4" s="12" t="s">
        <v>22</v>
      </c>
      <c r="W4" s="12" t="n">
        <v>384</v>
      </c>
      <c r="X4" s="19"/>
    </row>
    <row r="5" customFormat="false" ht="12.75" hidden="false" customHeight="false" outlineLevel="0" collapsed="false">
      <c r="R5" s="17" t="s">
        <v>14</v>
      </c>
      <c r="S5" s="17" t="n">
        <v>346.7</v>
      </c>
      <c r="T5" s="18" t="s">
        <v>49</v>
      </c>
      <c r="V5" s="12" t="s">
        <v>16</v>
      </c>
      <c r="W5" s="12" t="n">
        <v>203</v>
      </c>
      <c r="X5" s="19"/>
    </row>
    <row r="6" customFormat="false" ht="12.75" hidden="false" customHeight="false" outlineLevel="0" collapsed="false">
      <c r="R6" s="17" t="s">
        <v>17</v>
      </c>
      <c r="S6" s="17" t="n">
        <v>180</v>
      </c>
      <c r="T6" s="18" t="s">
        <v>50</v>
      </c>
      <c r="V6" s="12" t="s">
        <v>19</v>
      </c>
      <c r="W6" s="12" t="n">
        <v>167.4</v>
      </c>
      <c r="X6" s="19"/>
    </row>
    <row r="7" customFormat="false" ht="12.75" hidden="false" customHeight="false" outlineLevel="0" collapsed="false">
      <c r="R7" s="17" t="s">
        <v>23</v>
      </c>
      <c r="S7" s="17" t="n">
        <v>138.5</v>
      </c>
      <c r="T7" s="18" t="s">
        <v>51</v>
      </c>
      <c r="V7" s="12" t="s">
        <v>25</v>
      </c>
      <c r="W7" s="12" t="n">
        <v>108.6</v>
      </c>
      <c r="X7" s="19"/>
    </row>
    <row r="8" customFormat="false" ht="12.75" hidden="false" customHeight="false" outlineLevel="0" collapsed="false">
      <c r="R8" s="17" t="s">
        <v>32</v>
      </c>
      <c r="S8" s="17" t="n">
        <v>119.2</v>
      </c>
      <c r="T8" s="18" t="s">
        <v>52</v>
      </c>
      <c r="V8" s="12" t="s">
        <v>28</v>
      </c>
      <c r="W8" s="12" t="n">
        <v>95</v>
      </c>
      <c r="X8" s="19"/>
    </row>
    <row r="9" customFormat="false" ht="12.75" hidden="false" customHeight="false" outlineLevel="0" collapsed="false">
      <c r="R9" s="17" t="s">
        <v>26</v>
      </c>
      <c r="S9" s="17" t="n">
        <v>95.7</v>
      </c>
      <c r="T9" s="18" t="s">
        <v>53</v>
      </c>
      <c r="V9" s="12" t="s">
        <v>31</v>
      </c>
      <c r="W9" s="12" t="n">
        <v>62.4</v>
      </c>
      <c r="X9" s="19"/>
    </row>
    <row r="10" customFormat="false" ht="12.75" hidden="false" customHeight="false" outlineLevel="0" collapsed="false">
      <c r="R10" s="17" t="s">
        <v>35</v>
      </c>
      <c r="S10" s="17" t="n">
        <v>73.1</v>
      </c>
      <c r="T10" s="18" t="s">
        <v>54</v>
      </c>
      <c r="V10" s="12" t="s">
        <v>34</v>
      </c>
      <c r="W10" s="12" t="n">
        <v>54.9</v>
      </c>
      <c r="X10" s="19"/>
    </row>
    <row r="11" customFormat="false" ht="12.75" hidden="false" customHeight="false" outlineLevel="0" collapsed="false">
      <c r="R11" s="17" t="s">
        <v>29</v>
      </c>
      <c r="S11" s="17" t="n">
        <v>70.5</v>
      </c>
      <c r="T11" s="18" t="s">
        <v>55</v>
      </c>
      <c r="V11" s="12" t="s">
        <v>40</v>
      </c>
      <c r="W11" s="12" t="n">
        <v>44.1</v>
      </c>
      <c r="X11" s="19"/>
    </row>
    <row r="12" customFormat="false" ht="12.75" hidden="false" customHeight="false" outlineLevel="0" collapsed="false">
      <c r="R12" s="17" t="s">
        <v>56</v>
      </c>
      <c r="S12" s="17" t="n">
        <v>65.1</v>
      </c>
      <c r="T12" s="18" t="s">
        <v>57</v>
      </c>
      <c r="V12" s="12" t="s">
        <v>37</v>
      </c>
      <c r="W12" s="12" t="n">
        <v>42.1</v>
      </c>
      <c r="X12" s="19"/>
    </row>
    <row r="13" customFormat="false" ht="12.75" hidden="false" customHeight="false" outlineLevel="0" collapsed="false">
      <c r="R13" s="17" t="s">
        <v>58</v>
      </c>
      <c r="S13" s="17" t="n">
        <v>50.7</v>
      </c>
      <c r="T13" s="18" t="s">
        <v>59</v>
      </c>
      <c r="V13" s="12" t="s">
        <v>60</v>
      </c>
      <c r="W13" s="12" t="n">
        <v>33</v>
      </c>
      <c r="X13" s="19"/>
    </row>
    <row r="30" customFormat="false" ht="12.75" hidden="false" customHeight="true" outlineLevel="0" collapsed="false"/>
    <row r="31" customFormat="false" ht="12.75" hidden="false" customHeight="false" outlineLevel="0" collapsed="false">
      <c r="B31" s="12" t="s">
        <v>44</v>
      </c>
    </row>
    <row r="32" customFormat="false" ht="12.75" hidden="false" customHeight="false" outlineLevel="0" collapsed="false">
      <c r="B32" s="12" t="s">
        <v>45</v>
      </c>
    </row>
    <row r="33" customFormat="false" ht="12.75" hidden="false" customHeight="false" outlineLevel="0" collapsed="false">
      <c r="B33" s="20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false" hidden="false" outlineLevel="0" max="2" min="1" style="21" width="8.88"/>
    <col collapsed="false" customWidth="true" hidden="false" outlineLevel="0" max="3" min="3" style="21" width="25.75"/>
    <col collapsed="false" customWidth="true" hidden="false" outlineLevel="0" max="4" min="4" style="21" width="11.75"/>
    <col collapsed="false" customWidth="true" hidden="false" outlineLevel="0" max="5" min="5" style="21" width="25.75"/>
    <col collapsed="false" customWidth="true" hidden="false" outlineLevel="0" max="7" min="6" style="21" width="11.75"/>
    <col collapsed="false" customWidth="true" hidden="false" outlineLevel="0" max="10" min="8" style="21" width="14.75"/>
    <col collapsed="false" customWidth="true" hidden="false" outlineLevel="0" max="11" min="11" style="21" width="11.38"/>
    <col collapsed="false" customWidth="true" hidden="false" outlineLevel="0" max="18" min="12" style="21" width="14.75"/>
    <col collapsed="false" customWidth="false" hidden="false" outlineLevel="0" max="16384" min="19" style="21" width="8.88"/>
  </cols>
  <sheetData>
    <row r="1" customFormat="false" ht="12.75" hidden="false" customHeight="false" outlineLevel="0" collapsed="false">
      <c r="B1" s="22"/>
      <c r="C1" s="22"/>
      <c r="D1" s="22"/>
      <c r="E1" s="22"/>
      <c r="F1" s="22"/>
      <c r="G1" s="22"/>
      <c r="H1" s="22"/>
      <c r="I1" s="23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12.75" hidden="false" customHeight="false" outlineLevel="0" collapsed="false">
      <c r="A3" s="22"/>
      <c r="B3" s="22"/>
      <c r="C3" s="24" t="s">
        <v>61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</row>
    <row r="4" customFormat="false" ht="12.75" hidden="false" customHeight="false" outlineLevel="0" collapsed="false">
      <c r="A4" s="22"/>
      <c r="B4" s="22"/>
      <c r="C4" s="24" t="s">
        <v>62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</row>
    <row r="5" customFormat="false" ht="12.7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</row>
    <row r="6" customFormat="false" ht="12.75" hidden="false" customHeight="false" outlineLevel="0" collapsed="false">
      <c r="A6" s="24"/>
      <c r="B6" s="24"/>
      <c r="C6" s="25" t="s">
        <v>63</v>
      </c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customFormat="false" ht="12.75" hidden="false" customHeight="false" outlineLevel="0" collapsed="false">
      <c r="A7" s="20"/>
      <c r="B7" s="20"/>
      <c r="C7" s="26" t="s">
        <v>64</v>
      </c>
      <c r="D7" s="26"/>
      <c r="E7" s="26"/>
      <c r="F7" s="26"/>
      <c r="G7" s="26"/>
      <c r="H7" s="26"/>
      <c r="I7" s="26"/>
      <c r="J7" s="22"/>
      <c r="K7" s="22"/>
      <c r="L7" s="22"/>
      <c r="M7" s="22"/>
      <c r="N7" s="22"/>
      <c r="O7" s="22"/>
      <c r="P7" s="26"/>
      <c r="Q7" s="26"/>
      <c r="R7" s="26"/>
      <c r="S7" s="26"/>
      <c r="T7" s="26"/>
      <c r="U7" s="26"/>
      <c r="V7" s="26"/>
    </row>
    <row r="8" customFormat="false" ht="12.75" hidden="false" customHeight="false" outlineLevel="0" collapsed="false">
      <c r="A8" s="22"/>
      <c r="B8" s="22"/>
      <c r="C8" s="22"/>
      <c r="D8" s="27"/>
      <c r="E8" s="27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</row>
    <row r="9" customFormat="false" ht="12.75" hidden="false" customHeight="false" outlineLevel="0" collapsed="false">
      <c r="A9" s="22"/>
      <c r="B9" s="22"/>
      <c r="C9" s="28"/>
      <c r="D9" s="29"/>
      <c r="E9" s="29"/>
      <c r="F9" s="28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</row>
    <row r="10" customFormat="false" ht="12.75" hidden="false" customHeight="false" outlineLevel="0" collapsed="false">
      <c r="A10" s="22"/>
      <c r="B10" s="22"/>
      <c r="C10" s="30"/>
      <c r="D10" s="31" t="n">
        <v>2002</v>
      </c>
      <c r="E10" s="22"/>
      <c r="F10" s="31" t="n">
        <v>2023</v>
      </c>
      <c r="G10" s="22"/>
      <c r="H10" s="22"/>
      <c r="I10" s="22"/>
      <c r="J10" s="22"/>
      <c r="K10" s="22"/>
      <c r="L10" s="22"/>
      <c r="M10" s="22"/>
      <c r="N10" s="22"/>
      <c r="O10" s="22"/>
      <c r="P10" s="32"/>
      <c r="Q10" s="32"/>
      <c r="R10" s="22"/>
      <c r="S10" s="22"/>
      <c r="T10" s="22"/>
      <c r="U10" s="22"/>
      <c r="V10" s="22"/>
    </row>
    <row r="11" customFormat="false" ht="12" hidden="false" customHeight="true" outlineLevel="0" collapsed="false">
      <c r="A11" s="22"/>
      <c r="B11" s="22"/>
      <c r="C11" s="22" t="s">
        <v>17</v>
      </c>
      <c r="D11" s="17" t="n">
        <v>22.8489074299087</v>
      </c>
      <c r="E11" s="22" t="s">
        <v>14</v>
      </c>
      <c r="F11" s="22" t="n">
        <v>19.6</v>
      </c>
      <c r="G11" s="22"/>
      <c r="H11" s="22"/>
      <c r="I11" s="22"/>
      <c r="J11" s="22"/>
      <c r="K11" s="22"/>
      <c r="L11" s="22"/>
      <c r="M11" s="22"/>
      <c r="N11" s="22"/>
      <c r="O11" s="22"/>
      <c r="P11" s="33"/>
      <c r="Q11" s="33"/>
      <c r="R11" s="22"/>
      <c r="S11" s="22"/>
      <c r="T11" s="22"/>
      <c r="U11" s="22"/>
      <c r="V11" s="22"/>
    </row>
    <row r="12" customFormat="false" ht="12.75" hidden="false" customHeight="false" outlineLevel="0" collapsed="false">
      <c r="A12" s="22"/>
      <c r="B12" s="22"/>
      <c r="C12" s="22" t="s">
        <v>14</v>
      </c>
      <c r="D12" s="17" t="n">
        <v>20.3781213107381</v>
      </c>
      <c r="E12" s="22" t="s">
        <v>17</v>
      </c>
      <c r="F12" s="17" t="n">
        <v>13.1</v>
      </c>
      <c r="G12" s="22"/>
      <c r="H12" s="22"/>
      <c r="I12" s="22"/>
      <c r="J12" s="22"/>
      <c r="K12" s="22"/>
      <c r="L12" s="22"/>
      <c r="M12" s="22"/>
      <c r="N12" s="22"/>
      <c r="O12" s="22"/>
      <c r="P12" s="33"/>
      <c r="Q12" s="33"/>
      <c r="R12" s="22"/>
      <c r="S12" s="22"/>
      <c r="T12" s="22"/>
      <c r="U12" s="22"/>
      <c r="V12" s="22"/>
    </row>
    <row r="13" customFormat="false" ht="12.75" hidden="false" customHeight="false" outlineLevel="0" collapsed="false">
      <c r="A13" s="22"/>
      <c r="B13" s="22"/>
      <c r="C13" s="22" t="s">
        <v>23</v>
      </c>
      <c r="D13" s="17" t="n">
        <v>6.80350243285439</v>
      </c>
      <c r="E13" s="22" t="s">
        <v>20</v>
      </c>
      <c r="F13" s="17" t="n">
        <v>8.7</v>
      </c>
      <c r="G13" s="22"/>
      <c r="H13" s="22"/>
      <c r="I13" s="22"/>
      <c r="J13" s="22"/>
      <c r="K13" s="22"/>
      <c r="L13" s="22"/>
      <c r="M13" s="22"/>
      <c r="N13" s="22"/>
      <c r="O13" s="22"/>
      <c r="P13" s="33"/>
      <c r="Q13" s="33"/>
      <c r="R13" s="22"/>
      <c r="S13" s="22"/>
      <c r="T13" s="22"/>
      <c r="U13" s="22"/>
      <c r="V13" s="22"/>
    </row>
    <row r="14" customFormat="false" ht="12.75" hidden="false" customHeight="false" outlineLevel="0" collapsed="false">
      <c r="A14" s="22"/>
      <c r="B14" s="22"/>
      <c r="C14" s="22" t="s">
        <v>29</v>
      </c>
      <c r="D14" s="17" t="n">
        <v>3.77593779993524</v>
      </c>
      <c r="E14" s="22" t="s">
        <v>23</v>
      </c>
      <c r="F14" s="22" t="n">
        <v>7.4</v>
      </c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</row>
    <row r="15" customFormat="false" ht="12.75" hidden="false" customHeight="false" outlineLevel="0" collapsed="false">
      <c r="A15" s="22"/>
      <c r="B15" s="22"/>
      <c r="C15" s="22" t="s">
        <v>20</v>
      </c>
      <c r="D15" s="17" t="n">
        <v>3.275584782731</v>
      </c>
      <c r="E15" s="22" t="s">
        <v>26</v>
      </c>
      <c r="F15" s="22" t="n">
        <v>4.4</v>
      </c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</row>
    <row r="16" customFormat="false" ht="12.75" hidden="false" customHeight="false" outlineLevel="0" collapsed="false">
      <c r="A16" s="22"/>
      <c r="B16" s="22"/>
      <c r="C16" s="22" t="s">
        <v>32</v>
      </c>
      <c r="D16" s="17" t="n">
        <v>2.5315432425433</v>
      </c>
      <c r="E16" s="22" t="s">
        <v>29</v>
      </c>
      <c r="F16" s="22" t="n">
        <v>2.5</v>
      </c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</row>
    <row r="17" customFormat="false" ht="12.75" hidden="false" customHeight="false" outlineLevel="0" collapsed="false">
      <c r="A17" s="22"/>
      <c r="B17" s="22"/>
      <c r="C17" s="22" t="s">
        <v>26</v>
      </c>
      <c r="D17" s="17" t="n">
        <v>2.44595981538772</v>
      </c>
      <c r="E17" s="22" t="s">
        <v>32</v>
      </c>
      <c r="F17" s="22" t="n">
        <v>2.4</v>
      </c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</row>
    <row r="18" customFormat="false" ht="12.75" hidden="false" customHeight="false" outlineLevel="0" collapsed="false">
      <c r="A18" s="22"/>
      <c r="B18" s="22"/>
      <c r="C18" s="22" t="s">
        <v>65</v>
      </c>
      <c r="D18" s="17" t="n">
        <v>37.9404431859015</v>
      </c>
      <c r="E18" s="22" t="s">
        <v>65</v>
      </c>
      <c r="F18" s="22" t="n">
        <v>41.9</v>
      </c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</row>
    <row r="19" customFormat="false" ht="12.75" hidden="false" customHeight="false" outlineLevel="0" collapsed="false">
      <c r="A19" s="22"/>
      <c r="B19" s="22"/>
      <c r="C19" s="34"/>
      <c r="D19" s="35"/>
      <c r="E19" s="36"/>
      <c r="F19" s="28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</row>
    <row r="20" customFormat="false" ht="12.75" hidden="false" customHeight="false" outlineLevel="0" collapsed="false">
      <c r="A20" s="22"/>
      <c r="B20" s="22"/>
      <c r="C20" s="26" t="s">
        <v>66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</row>
    <row r="21" customFormat="false" ht="12.75" hidden="false" customHeight="false" outlineLevel="0" collapsed="false">
      <c r="A21" s="22"/>
      <c r="B21" s="22"/>
      <c r="C21" s="20" t="s">
        <v>46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</row>
    <row r="22" customFormat="false" ht="12.75" hidden="false" customHeight="false" outlineLevel="0" collapsed="false">
      <c r="A22" s="22"/>
      <c r="B22" s="22"/>
      <c r="C22" s="26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</row>
    <row r="23" customFormat="false" ht="12.75" hidden="false" customHeight="false" outlineLevel="0" collapsed="false"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</row>
    <row r="24" customFormat="false" ht="22.5" hidden="false" customHeight="false" outlineLevel="0" collapsed="false">
      <c r="A24" s="37"/>
      <c r="B24" s="22"/>
      <c r="C24" s="14" t="s">
        <v>63</v>
      </c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</row>
    <row r="25" customFormat="false" ht="20.25" hidden="false" customHeight="false" outlineLevel="0" collapsed="false">
      <c r="A25" s="22"/>
      <c r="B25" s="22"/>
      <c r="C25" s="16" t="s">
        <v>64</v>
      </c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</row>
    <row r="31" customFormat="false" ht="12.75" hidden="false" customHeight="false" outlineLevel="0" collapsed="false">
      <c r="A31" s="22"/>
      <c r="B31" s="38"/>
      <c r="C31" s="38"/>
      <c r="D31" s="38"/>
      <c r="E31" s="38"/>
      <c r="F31" s="38"/>
      <c r="G31" s="38"/>
      <c r="H31" s="38"/>
      <c r="I31" s="38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</row>
    <row r="32" customFormat="false" ht="12.75" hidden="false" customHeight="false" outlineLevel="0" collapsed="false">
      <c r="A32" s="22"/>
      <c r="B32" s="38"/>
      <c r="C32" s="38"/>
      <c r="D32" s="38"/>
      <c r="E32" s="38"/>
      <c r="F32" s="38"/>
      <c r="G32" s="38"/>
      <c r="H32" s="38"/>
      <c r="I32" s="38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</row>
    <row r="33" customFormat="false" ht="12.75" hidden="false" customHeight="false" outlineLevel="0" collapsed="false">
      <c r="A33" s="22"/>
      <c r="B33" s="38"/>
      <c r="C33" s="38"/>
      <c r="D33" s="38"/>
      <c r="E33" s="38"/>
      <c r="F33" s="38"/>
      <c r="G33" s="38"/>
      <c r="H33" s="38"/>
      <c r="I33" s="38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</row>
    <row r="34" customFormat="false" ht="12.75" hidden="false" customHeight="false" outlineLevel="0" collapsed="false">
      <c r="A34" s="22"/>
      <c r="B34" s="38"/>
      <c r="C34" s="38"/>
      <c r="D34" s="38"/>
      <c r="E34" s="38"/>
      <c r="F34" s="38"/>
      <c r="G34" s="38"/>
      <c r="H34" s="38"/>
      <c r="I34" s="38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</row>
    <row r="35" customFormat="false" ht="12.75" hidden="false" customHeight="false" outlineLevel="0" collapsed="false">
      <c r="A35" s="22"/>
      <c r="B35" s="38"/>
      <c r="C35" s="38"/>
      <c r="D35" s="38"/>
      <c r="E35" s="38"/>
      <c r="F35" s="38"/>
      <c r="G35" s="38"/>
      <c r="H35" s="38"/>
      <c r="I35" s="38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</row>
    <row r="36" customFormat="false" ht="12.75" hidden="false" customHeight="false" outlineLevel="0" collapsed="false">
      <c r="A36" s="22"/>
      <c r="B36" s="38"/>
      <c r="C36" s="38"/>
      <c r="D36" s="38"/>
      <c r="E36" s="38"/>
      <c r="F36" s="38"/>
      <c r="G36" s="38"/>
      <c r="H36" s="38"/>
      <c r="I36" s="38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</row>
    <row r="51" customFormat="false" ht="12.75" hidden="false" customHeight="false" outlineLevel="0" collapsed="false">
      <c r="A51" s="22"/>
      <c r="B51" s="22"/>
      <c r="C51" s="22"/>
      <c r="D51" s="17"/>
      <c r="E51" s="22"/>
      <c r="F51" s="17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</row>
    <row r="52" customFormat="false" ht="12.75" hidden="false" customHeight="false" outlineLevel="0" collapsed="false">
      <c r="A52" s="22"/>
      <c r="B52" s="22"/>
      <c r="C52" s="22"/>
      <c r="D52" s="17"/>
      <c r="E52" s="22"/>
      <c r="F52" s="17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</row>
    <row r="53" customFormat="false" ht="12.75" hidden="false" customHeight="false" outlineLevel="0" collapsed="false">
      <c r="A53" s="22"/>
      <c r="B53" s="22"/>
      <c r="D53" s="17"/>
      <c r="E53" s="22"/>
      <c r="F53" s="17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</row>
    <row r="54" customFormat="false" ht="12.75" hidden="false" customHeight="false" outlineLevel="0" collapsed="false">
      <c r="A54" s="22"/>
      <c r="B54" s="22"/>
      <c r="C54" s="21" t="s">
        <v>66</v>
      </c>
      <c r="D54" s="17"/>
      <c r="E54" s="22"/>
      <c r="F54" s="17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</row>
    <row r="55" customFormat="false" ht="12.75" hidden="false" customHeight="false" outlineLevel="0" collapsed="false">
      <c r="A55" s="22"/>
      <c r="B55" s="22"/>
      <c r="C55" s="20" t="s">
        <v>46</v>
      </c>
      <c r="D55" s="17"/>
      <c r="E55" s="22"/>
      <c r="F55" s="17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</row>
    <row r="56" customFormat="false" ht="12.75" hidden="false" customHeight="false" outlineLevel="0" collapsed="false">
      <c r="A56" s="22"/>
      <c r="B56" s="22"/>
      <c r="C56" s="22"/>
      <c r="D56" s="17"/>
      <c r="E56" s="22"/>
      <c r="F56" s="17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</row>
    <row r="57" customFormat="false" ht="12.75" hidden="false" customHeight="false" outlineLevel="0" collapsed="false">
      <c r="A57" s="22"/>
      <c r="B57" s="22"/>
      <c r="C57" s="22"/>
      <c r="D57" s="17"/>
      <c r="E57" s="22"/>
      <c r="F57" s="17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</row>
    <row r="58" customFormat="false" ht="12.75" hidden="false" customHeight="false" outlineLevel="0" collapsed="false">
      <c r="A58" s="22"/>
      <c r="B58" s="22"/>
      <c r="C58" s="22"/>
      <c r="D58" s="17"/>
      <c r="E58" s="17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</row>
    <row r="59" customFormat="false" ht="12.75" hidden="false" customHeight="false" outlineLevel="0" collapsed="false">
      <c r="A59" s="22"/>
      <c r="B59" s="22"/>
      <c r="D59" s="17"/>
      <c r="E59" s="17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</row>
    <row r="60" customFormat="false" ht="12.75" hidden="false" customHeight="false" outlineLevel="0" collapsed="false">
      <c r="A60" s="22"/>
      <c r="B60" s="22"/>
      <c r="D60" s="17"/>
      <c r="E60" s="17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</row>
    <row r="61" customFormat="false" ht="12.75" hidden="false" customHeight="false" outlineLevel="0" collapsed="false">
      <c r="A61" s="22"/>
      <c r="B61" s="22"/>
      <c r="C61" s="26"/>
      <c r="D61" s="17"/>
      <c r="E61" s="17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</row>
    <row r="62" customFormat="false" ht="12.75" hidden="false" customHeight="false" outlineLevel="0" collapsed="false">
      <c r="A62" s="22"/>
      <c r="B62" s="22"/>
      <c r="C62" s="22"/>
      <c r="D62" s="17"/>
      <c r="E62" s="17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</row>
    <row r="63" customFormat="false" ht="12.75" hidden="false" customHeight="false" outlineLevel="0" collapsed="false">
      <c r="A63" s="22"/>
      <c r="B63" s="22"/>
      <c r="C63" s="22"/>
      <c r="D63" s="17"/>
      <c r="E63" s="17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</row>
    <row r="64" customFormat="false" ht="12.75" hidden="false" customHeight="false" outlineLevel="0" collapsed="false">
      <c r="A64" s="22"/>
      <c r="B64" s="22"/>
      <c r="C64" s="22"/>
      <c r="D64" s="17"/>
      <c r="E64" s="17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</row>
    <row r="65" customFormat="false" ht="12.75" hidden="false" customHeight="false" outlineLevel="0" collapsed="false">
      <c r="A65" s="22"/>
      <c r="B65" s="22"/>
      <c r="C65" s="22"/>
      <c r="D65" s="17"/>
      <c r="E65" s="17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</row>
    <row r="66" customFormat="false" ht="12.75" hidden="false" customHeight="false" outlineLevel="0" collapsed="false">
      <c r="A66" s="22"/>
      <c r="B66" s="22"/>
      <c r="C66" s="22"/>
      <c r="D66" s="17"/>
      <c r="E66" s="17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</row>
    <row r="67" customFormat="false" ht="12.75" hidden="false" customHeight="false" outlineLevel="0" collapsed="false">
      <c r="A67" s="22"/>
      <c r="B67" s="22"/>
      <c r="C67" s="22"/>
      <c r="D67" s="17"/>
      <c r="E67" s="17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</row>
    <row r="68" customFormat="false" ht="12.75" hidden="false" customHeight="false" outlineLevel="0" collapsed="false">
      <c r="A68" s="22"/>
      <c r="B68" s="22"/>
      <c r="C68" s="22"/>
      <c r="D68" s="17"/>
      <c r="E68" s="17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</row>
    <row r="69" customFormat="false" ht="12.75" hidden="false" customHeight="false" outlineLevel="0" collapsed="false">
      <c r="A69" s="22"/>
      <c r="B69" s="22"/>
      <c r="C69" s="22"/>
      <c r="D69" s="17"/>
      <c r="E69" s="17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</row>
    <row r="70" customFormat="false" ht="12.75" hidden="false" customHeight="false" outlineLevel="0" collapsed="false">
      <c r="A70" s="22"/>
      <c r="B70" s="22"/>
      <c r="C70" s="22"/>
      <c r="D70" s="17"/>
      <c r="E70" s="17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</row>
    <row r="71" customFormat="false" ht="12.75" hidden="false" customHeight="false" outlineLevel="0" collapsed="false">
      <c r="A71" s="22"/>
      <c r="B71" s="22"/>
      <c r="C71" s="22"/>
      <c r="D71" s="17"/>
      <c r="E71" s="17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</row>
    <row r="72" customFormat="false" ht="12.75" hidden="false" customHeight="false" outlineLevel="0" collapsed="false">
      <c r="A72" s="22"/>
      <c r="B72" s="22"/>
      <c r="C72" s="22"/>
      <c r="D72" s="17"/>
      <c r="E72" s="17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</row>
    <row r="73" customFormat="false" ht="12.75" hidden="false" customHeight="false" outlineLevel="0" collapsed="false">
      <c r="A73" s="22"/>
      <c r="B73" s="22"/>
      <c r="C73" s="22"/>
      <c r="D73" s="17"/>
      <c r="E73" s="17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</row>
    <row r="74" customFormat="false" ht="12.75" hidden="false" customHeight="false" outlineLevel="0" collapsed="false">
      <c r="A74" s="22"/>
      <c r="B74" s="22"/>
      <c r="C74" s="22"/>
      <c r="D74" s="17"/>
      <c r="E74" s="17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</row>
    <row r="75" customFormat="false" ht="12.75" hidden="false" customHeight="false" outlineLevel="0" collapsed="false">
      <c r="A75" s="22"/>
      <c r="B75" s="22"/>
      <c r="C75" s="22"/>
      <c r="D75" s="17"/>
      <c r="E75" s="17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</row>
    <row r="76" customFormat="false" ht="12.75" hidden="false" customHeight="false" outlineLevel="0" collapsed="false">
      <c r="A76" s="22"/>
      <c r="B76" s="22"/>
      <c r="C76" s="22"/>
      <c r="D76" s="17"/>
      <c r="E76" s="17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</row>
    <row r="77" customFormat="false" ht="12.75" hidden="false" customHeight="false" outlineLevel="0" collapsed="false">
      <c r="A77" s="22"/>
      <c r="B77" s="22"/>
      <c r="C77" s="22"/>
      <c r="D77" s="17"/>
      <c r="E77" s="17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</row>
    <row r="87" customFormat="false" ht="12.7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</row>
    <row r="88" customFormat="false" ht="12.7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false" hidden="false" outlineLevel="0" max="2" min="1" style="21" width="8.88"/>
    <col collapsed="false" customWidth="true" hidden="false" outlineLevel="0" max="3" min="3" style="21" width="25.75"/>
    <col collapsed="false" customWidth="true" hidden="false" outlineLevel="0" max="4" min="4" style="21" width="11.75"/>
    <col collapsed="false" customWidth="true" hidden="false" outlineLevel="0" max="5" min="5" style="21" width="25.75"/>
    <col collapsed="false" customWidth="true" hidden="false" outlineLevel="0" max="7" min="6" style="21" width="11.75"/>
    <col collapsed="false" customWidth="true" hidden="false" outlineLevel="0" max="10" min="8" style="21" width="14.75"/>
    <col collapsed="false" customWidth="true" hidden="false" outlineLevel="0" max="11" min="11" style="21" width="11.38"/>
    <col collapsed="false" customWidth="true" hidden="false" outlineLevel="0" max="18" min="12" style="21" width="14.75"/>
    <col collapsed="false" customWidth="false" hidden="false" outlineLevel="0" max="16384" min="19" style="21" width="8.88"/>
  </cols>
  <sheetData>
    <row r="1" customFormat="false" ht="12.75" hidden="false" customHeight="false" outlineLevel="0" collapsed="false">
      <c r="B1" s="22"/>
      <c r="C1" s="22"/>
      <c r="D1" s="22"/>
      <c r="E1" s="22"/>
      <c r="F1" s="22"/>
      <c r="G1" s="22"/>
      <c r="H1" s="22"/>
      <c r="I1" s="23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12.75" hidden="false" customHeight="false" outlineLevel="0" collapsed="false">
      <c r="A3" s="22"/>
      <c r="B3" s="22"/>
      <c r="C3" s="24" t="s">
        <v>61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</row>
    <row r="4" customFormat="false" ht="12.75" hidden="false" customHeight="false" outlineLevel="0" collapsed="false">
      <c r="A4" s="22"/>
      <c r="B4" s="22"/>
      <c r="C4" s="24" t="s">
        <v>62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</row>
    <row r="5" customFormat="false" ht="12.7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</row>
    <row r="6" customFormat="false" ht="12.75" hidden="false" customHeight="false" outlineLevel="0" collapsed="false">
      <c r="A6" s="24"/>
      <c r="B6" s="24"/>
      <c r="C6" s="25" t="s">
        <v>67</v>
      </c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customFormat="false" ht="12.75" hidden="false" customHeight="false" outlineLevel="0" collapsed="false">
      <c r="A7" s="26"/>
      <c r="B7" s="26"/>
      <c r="C7" s="26" t="s">
        <v>64</v>
      </c>
      <c r="D7" s="26"/>
      <c r="E7" s="26"/>
      <c r="F7" s="26"/>
      <c r="G7" s="26"/>
      <c r="H7" s="26"/>
      <c r="I7" s="26"/>
      <c r="J7" s="22"/>
      <c r="K7" s="22"/>
      <c r="L7" s="22"/>
      <c r="M7" s="22"/>
      <c r="N7" s="22"/>
      <c r="O7" s="22"/>
      <c r="P7" s="26"/>
      <c r="Q7" s="26"/>
      <c r="R7" s="26"/>
      <c r="S7" s="26"/>
      <c r="T7" s="26"/>
      <c r="U7" s="26"/>
      <c r="V7" s="26"/>
    </row>
    <row r="8" customFormat="false" ht="12.75" hidden="false" customHeight="false" outlineLevel="0" collapsed="false">
      <c r="A8" s="22"/>
      <c r="B8" s="22"/>
      <c r="C8" s="22"/>
      <c r="D8" s="27"/>
      <c r="E8" s="27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</row>
    <row r="9" customFormat="false" ht="12.75" hidden="false" customHeight="false" outlineLevel="0" collapsed="false">
      <c r="A9" s="22"/>
      <c r="B9" s="22"/>
      <c r="C9" s="28"/>
      <c r="D9" s="29"/>
      <c r="E9" s="29"/>
      <c r="F9" s="28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</row>
    <row r="10" customFormat="false" ht="12.75" hidden="false" customHeight="false" outlineLevel="0" collapsed="false">
      <c r="A10" s="22"/>
      <c r="B10" s="22"/>
      <c r="C10" s="30"/>
      <c r="D10" s="31" t="n">
        <v>2002</v>
      </c>
      <c r="E10" s="22"/>
      <c r="F10" s="31" t="n">
        <v>2023</v>
      </c>
      <c r="G10" s="22"/>
      <c r="H10" s="22"/>
      <c r="I10" s="22"/>
      <c r="J10" s="22"/>
      <c r="K10" s="22"/>
      <c r="L10" s="22"/>
      <c r="M10" s="22"/>
      <c r="N10" s="22"/>
      <c r="O10" s="22"/>
      <c r="P10" s="32"/>
      <c r="Q10" s="32"/>
      <c r="R10" s="22"/>
      <c r="S10" s="22"/>
      <c r="T10" s="22"/>
      <c r="U10" s="22"/>
      <c r="V10" s="22"/>
    </row>
    <row r="11" customFormat="false" ht="12" hidden="false" customHeight="true" outlineLevel="0" collapsed="false">
      <c r="A11" s="22"/>
      <c r="B11" s="22"/>
      <c r="C11" s="22" t="s">
        <v>17</v>
      </c>
      <c r="D11" s="17" t="n">
        <v>17.8942347996211</v>
      </c>
      <c r="E11" s="22" t="s">
        <v>20</v>
      </c>
      <c r="F11" s="17" t="n">
        <v>20.490821085039</v>
      </c>
      <c r="G11" s="22"/>
      <c r="H11" s="22"/>
      <c r="I11" s="22"/>
      <c r="J11" s="22"/>
      <c r="K11" s="22"/>
      <c r="L11" s="22"/>
      <c r="M11" s="22"/>
      <c r="N11" s="22"/>
      <c r="O11" s="22"/>
      <c r="P11" s="33"/>
      <c r="Q11" s="33"/>
      <c r="R11" s="22"/>
      <c r="S11" s="22"/>
      <c r="T11" s="22"/>
      <c r="U11" s="22"/>
      <c r="V11" s="22"/>
    </row>
    <row r="12" customFormat="false" ht="12.75" hidden="false" customHeight="false" outlineLevel="0" collapsed="false">
      <c r="A12" s="22"/>
      <c r="B12" s="22"/>
      <c r="C12" s="22" t="s">
        <v>14</v>
      </c>
      <c r="D12" s="17" t="n">
        <v>14.7471064078257</v>
      </c>
      <c r="E12" s="22" t="s">
        <v>14</v>
      </c>
      <c r="F12" s="17" t="n">
        <v>13.7619619813026</v>
      </c>
      <c r="G12" s="22"/>
      <c r="H12" s="22"/>
      <c r="I12" s="22"/>
      <c r="J12" s="22"/>
      <c r="K12" s="22"/>
      <c r="L12" s="22"/>
      <c r="M12" s="22"/>
      <c r="N12" s="22"/>
      <c r="O12" s="22"/>
      <c r="P12" s="33"/>
      <c r="Q12" s="33"/>
      <c r="R12" s="22"/>
      <c r="S12" s="22"/>
      <c r="T12" s="22"/>
      <c r="U12" s="22"/>
      <c r="V12" s="22"/>
    </row>
    <row r="13" customFormat="false" ht="12.75" hidden="false" customHeight="false" outlineLevel="0" collapsed="false">
      <c r="A13" s="22"/>
      <c r="B13" s="22"/>
      <c r="C13" s="22" t="s">
        <v>20</v>
      </c>
      <c r="D13" s="17" t="n">
        <v>7.82338813762598</v>
      </c>
      <c r="E13" s="22" t="s">
        <v>17</v>
      </c>
      <c r="F13" s="17" t="n">
        <v>7.14355954241241</v>
      </c>
      <c r="G13" s="22"/>
      <c r="H13" s="22"/>
      <c r="I13" s="22"/>
      <c r="J13" s="22"/>
      <c r="K13" s="22"/>
      <c r="L13" s="22"/>
      <c r="M13" s="22"/>
      <c r="N13" s="22"/>
      <c r="O13" s="22"/>
      <c r="P13" s="33"/>
      <c r="Q13" s="33"/>
      <c r="R13" s="22"/>
      <c r="S13" s="22"/>
      <c r="T13" s="22"/>
      <c r="U13" s="22"/>
      <c r="V13" s="22"/>
    </row>
    <row r="14" customFormat="false" ht="12.75" hidden="false" customHeight="false" outlineLevel="0" collapsed="false">
      <c r="A14" s="22"/>
      <c r="B14" s="22"/>
      <c r="C14" s="22" t="s">
        <v>23</v>
      </c>
      <c r="D14" s="17" t="n">
        <v>6.00515577706057</v>
      </c>
      <c r="E14" s="22" t="s">
        <v>23</v>
      </c>
      <c r="F14" s="17" t="n">
        <v>5.49940361407696</v>
      </c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</row>
    <row r="15" customFormat="false" ht="12.75" hidden="false" customHeight="false" outlineLevel="0" collapsed="false">
      <c r="A15" s="22"/>
      <c r="B15" s="22"/>
      <c r="C15" s="22" t="s">
        <v>32</v>
      </c>
      <c r="D15" s="17" t="n">
        <v>4.19653080518085</v>
      </c>
      <c r="E15" s="22" t="s">
        <v>32</v>
      </c>
      <c r="F15" s="17" t="n">
        <v>4.73293978675619</v>
      </c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</row>
    <row r="16" customFormat="false" ht="12.75" hidden="false" customHeight="false" outlineLevel="0" collapsed="false">
      <c r="A16" s="22"/>
      <c r="B16" s="22"/>
      <c r="C16" s="22" t="s">
        <v>26</v>
      </c>
      <c r="D16" s="17" t="n">
        <v>2.23323141692714</v>
      </c>
      <c r="E16" s="22" t="s">
        <v>26</v>
      </c>
      <c r="F16" s="17" t="n">
        <v>3.798331317776</v>
      </c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</row>
    <row r="17" customFormat="false" ht="12.75" hidden="false" customHeight="false" outlineLevel="0" collapsed="false">
      <c r="A17" s="22"/>
      <c r="B17" s="22"/>
      <c r="C17" s="22" t="s">
        <v>35</v>
      </c>
      <c r="D17" s="17" t="n">
        <v>2.14732683540918</v>
      </c>
      <c r="E17" s="22" t="s">
        <v>35</v>
      </c>
      <c r="F17" s="17" t="n">
        <v>2.89972693555915</v>
      </c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</row>
    <row r="18" customFormat="false" ht="12.75" hidden="false" customHeight="false" outlineLevel="0" collapsed="false">
      <c r="A18" s="22"/>
      <c r="B18" s="22"/>
      <c r="C18" s="22" t="s">
        <v>65</v>
      </c>
      <c r="D18" s="17" t="n">
        <v>44.9530258203495</v>
      </c>
      <c r="E18" s="22" t="s">
        <v>65</v>
      </c>
      <c r="F18" s="17" t="n">
        <v>41.6732557370778</v>
      </c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</row>
    <row r="19" customFormat="false" ht="12.75" hidden="false" customHeight="false" outlineLevel="0" collapsed="false">
      <c r="A19" s="22"/>
      <c r="B19" s="22"/>
      <c r="C19" s="34"/>
      <c r="D19" s="35"/>
      <c r="E19" s="36"/>
      <c r="F19" s="28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</row>
    <row r="21" customFormat="false" ht="12.75" hidden="false" customHeight="false" outlineLevel="0" collapsed="false">
      <c r="A21" s="22"/>
      <c r="B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</row>
    <row r="22" customFormat="false" ht="12.75" hidden="false" customHeight="false" outlineLevel="0" collapsed="false"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</row>
    <row r="23" customFormat="false" ht="22.5" hidden="false" customHeight="false" outlineLevel="0" collapsed="false">
      <c r="A23" s="37"/>
      <c r="B23" s="22"/>
      <c r="C23" s="14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</row>
    <row r="24" customFormat="false" ht="22.5" hidden="false" customHeight="false" outlineLevel="0" collapsed="false">
      <c r="A24" s="22"/>
      <c r="B24" s="22"/>
      <c r="C24" s="14" t="s">
        <v>68</v>
      </c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</row>
    <row r="25" customFormat="false" ht="20.25" hidden="false" customHeight="false" outlineLevel="0" collapsed="false">
      <c r="A25" s="22"/>
      <c r="B25" s="22"/>
      <c r="C25" s="39" t="s">
        <v>64</v>
      </c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</row>
    <row r="30" customFormat="false" ht="12.75" hidden="false" customHeight="false" outlineLevel="0" collapsed="false">
      <c r="A30" s="22"/>
      <c r="B30" s="38"/>
      <c r="C30" s="38"/>
      <c r="D30" s="38"/>
      <c r="E30" s="38"/>
      <c r="F30" s="38"/>
      <c r="G30" s="38"/>
      <c r="H30" s="38"/>
      <c r="I30" s="38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</row>
    <row r="31" customFormat="false" ht="12.75" hidden="false" customHeight="false" outlineLevel="0" collapsed="false">
      <c r="A31" s="22"/>
      <c r="B31" s="38"/>
      <c r="C31" s="38"/>
      <c r="D31" s="38"/>
      <c r="E31" s="38"/>
      <c r="F31" s="38"/>
      <c r="G31" s="38"/>
      <c r="H31" s="38"/>
      <c r="I31" s="38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</row>
    <row r="32" customFormat="false" ht="12.75" hidden="false" customHeight="false" outlineLevel="0" collapsed="false">
      <c r="A32" s="22"/>
      <c r="B32" s="38"/>
      <c r="C32" s="38"/>
      <c r="D32" s="38"/>
      <c r="E32" s="38"/>
      <c r="F32" s="38"/>
      <c r="G32" s="38"/>
      <c r="H32" s="38"/>
      <c r="I32" s="38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</row>
    <row r="33" customFormat="false" ht="12.75" hidden="false" customHeight="false" outlineLevel="0" collapsed="false">
      <c r="A33" s="22"/>
      <c r="B33" s="38"/>
      <c r="C33" s="38"/>
      <c r="D33" s="38"/>
      <c r="E33" s="38"/>
      <c r="F33" s="38"/>
      <c r="G33" s="38"/>
      <c r="H33" s="38"/>
      <c r="I33" s="38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</row>
    <row r="34" customFormat="false" ht="12.75" hidden="false" customHeight="false" outlineLevel="0" collapsed="false">
      <c r="A34" s="22"/>
      <c r="B34" s="38"/>
      <c r="C34" s="38"/>
      <c r="D34" s="38"/>
      <c r="E34" s="38"/>
      <c r="F34" s="38"/>
      <c r="G34" s="38"/>
      <c r="H34" s="38"/>
      <c r="I34" s="38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</row>
    <row r="35" customFormat="false" ht="12.75" hidden="false" customHeight="false" outlineLevel="0" collapsed="false">
      <c r="A35" s="22"/>
      <c r="B35" s="38"/>
      <c r="C35" s="38"/>
      <c r="D35" s="38"/>
      <c r="E35" s="38"/>
      <c r="F35" s="38"/>
      <c r="G35" s="38"/>
      <c r="H35" s="38"/>
      <c r="I35" s="38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</row>
    <row r="50" customFormat="false" ht="12.75" hidden="false" customHeight="false" outlineLevel="0" collapsed="false">
      <c r="A50" s="22"/>
      <c r="B50" s="22"/>
      <c r="C50" s="22"/>
      <c r="D50" s="17"/>
      <c r="E50" s="22"/>
      <c r="F50" s="17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</row>
    <row r="51" customFormat="false" ht="12.75" hidden="false" customHeight="false" outlineLevel="0" collapsed="false">
      <c r="A51" s="22"/>
      <c r="B51" s="22"/>
      <c r="C51" s="22"/>
      <c r="D51" s="17"/>
      <c r="E51" s="22"/>
      <c r="F51" s="17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</row>
    <row r="52" customFormat="false" ht="12.75" hidden="false" customHeight="false" outlineLevel="0" collapsed="false">
      <c r="A52" s="22"/>
      <c r="B52" s="22"/>
      <c r="C52" s="26"/>
      <c r="D52" s="17"/>
      <c r="E52" s="22"/>
      <c r="F52" s="17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</row>
    <row r="53" customFormat="false" ht="12.75" hidden="false" customHeight="false" outlineLevel="0" collapsed="false">
      <c r="A53" s="22"/>
      <c r="B53" s="22"/>
      <c r="D53" s="17"/>
      <c r="E53" s="22"/>
      <c r="F53" s="17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</row>
    <row r="54" customFormat="false" ht="12.75" hidden="false" customHeight="false" outlineLevel="0" collapsed="false">
      <c r="A54" s="22"/>
      <c r="B54" s="22"/>
      <c r="C54" s="21" t="s">
        <v>69</v>
      </c>
      <c r="D54" s="17"/>
      <c r="E54" s="22"/>
      <c r="F54" s="17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</row>
    <row r="55" customFormat="false" ht="12.75" hidden="false" customHeight="false" outlineLevel="0" collapsed="false">
      <c r="A55" s="22"/>
      <c r="B55" s="22"/>
      <c r="C55" s="40" t="s">
        <v>46</v>
      </c>
      <c r="D55" s="17"/>
      <c r="E55" s="22"/>
      <c r="F55" s="17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</row>
    <row r="56" customFormat="false" ht="12.75" hidden="false" customHeight="false" outlineLevel="0" collapsed="false">
      <c r="A56" s="22"/>
      <c r="B56" s="22"/>
      <c r="C56" s="22"/>
      <c r="D56" s="17"/>
      <c r="E56" s="22"/>
      <c r="F56" s="17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</row>
    <row r="57" customFormat="false" ht="12.75" hidden="false" customHeight="false" outlineLevel="0" collapsed="false">
      <c r="A57" s="22"/>
      <c r="B57" s="22"/>
      <c r="C57" s="22"/>
      <c r="D57" s="17"/>
      <c r="E57" s="17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</row>
    <row r="58" customFormat="false" ht="12.75" hidden="false" customHeight="false" outlineLevel="0" collapsed="false">
      <c r="A58" s="22"/>
      <c r="B58" s="22"/>
      <c r="D58" s="17"/>
      <c r="E58" s="17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</row>
    <row r="59" customFormat="false" ht="12.75" hidden="false" customHeight="false" outlineLevel="0" collapsed="false">
      <c r="A59" s="22"/>
      <c r="B59" s="22"/>
      <c r="D59" s="17"/>
      <c r="E59" s="17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</row>
    <row r="60" customFormat="false" ht="12.75" hidden="false" customHeight="false" outlineLevel="0" collapsed="false">
      <c r="A60" s="22"/>
      <c r="B60" s="22"/>
      <c r="C60" s="26"/>
      <c r="D60" s="17"/>
      <c r="E60" s="17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</row>
    <row r="61" customFormat="false" ht="12.75" hidden="false" customHeight="false" outlineLevel="0" collapsed="false">
      <c r="A61" s="22"/>
      <c r="B61" s="22"/>
      <c r="C61" s="22"/>
      <c r="D61" s="17"/>
      <c r="E61" s="17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</row>
    <row r="62" customFormat="false" ht="12.75" hidden="false" customHeight="false" outlineLevel="0" collapsed="false">
      <c r="A62" s="22"/>
      <c r="B62" s="22"/>
      <c r="C62" s="22"/>
      <c r="D62" s="17"/>
      <c r="E62" s="17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</row>
    <row r="63" customFormat="false" ht="12.75" hidden="false" customHeight="false" outlineLevel="0" collapsed="false">
      <c r="A63" s="22"/>
      <c r="B63" s="22"/>
      <c r="C63" s="22"/>
      <c r="D63" s="17"/>
      <c r="E63" s="17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</row>
    <row r="64" customFormat="false" ht="12.75" hidden="false" customHeight="false" outlineLevel="0" collapsed="false">
      <c r="A64" s="22"/>
      <c r="B64" s="22"/>
      <c r="C64" s="22"/>
      <c r="D64" s="17"/>
      <c r="E64" s="17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</row>
    <row r="65" customFormat="false" ht="12.75" hidden="false" customHeight="false" outlineLevel="0" collapsed="false">
      <c r="A65" s="22"/>
      <c r="B65" s="22"/>
      <c r="C65" s="22"/>
      <c r="D65" s="17"/>
      <c r="E65" s="17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</row>
    <row r="66" customFormat="false" ht="12.75" hidden="false" customHeight="false" outlineLevel="0" collapsed="false">
      <c r="A66" s="22"/>
      <c r="B66" s="22"/>
      <c r="C66" s="22"/>
      <c r="D66" s="17"/>
      <c r="E66" s="17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</row>
    <row r="67" customFormat="false" ht="12.75" hidden="false" customHeight="false" outlineLevel="0" collapsed="false">
      <c r="A67" s="22"/>
      <c r="B67" s="22"/>
      <c r="C67" s="22"/>
      <c r="D67" s="17"/>
      <c r="E67" s="17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</row>
    <row r="68" customFormat="false" ht="12.75" hidden="false" customHeight="false" outlineLevel="0" collapsed="false">
      <c r="A68" s="22"/>
      <c r="B68" s="22"/>
      <c r="C68" s="22"/>
      <c r="D68" s="17"/>
      <c r="E68" s="17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</row>
    <row r="69" customFormat="false" ht="12.75" hidden="false" customHeight="false" outlineLevel="0" collapsed="false">
      <c r="A69" s="22"/>
      <c r="B69" s="22"/>
      <c r="C69" s="22"/>
      <c r="D69" s="17"/>
      <c r="E69" s="17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</row>
    <row r="70" customFormat="false" ht="12.75" hidden="false" customHeight="false" outlineLevel="0" collapsed="false">
      <c r="A70" s="22"/>
      <c r="B70" s="22"/>
      <c r="C70" s="22"/>
      <c r="D70" s="17"/>
      <c r="E70" s="17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</row>
    <row r="71" customFormat="false" ht="12.75" hidden="false" customHeight="false" outlineLevel="0" collapsed="false">
      <c r="A71" s="22"/>
      <c r="B71" s="22"/>
      <c r="C71" s="22"/>
      <c r="D71" s="17"/>
      <c r="E71" s="17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</row>
    <row r="72" customFormat="false" ht="12.75" hidden="false" customHeight="false" outlineLevel="0" collapsed="false">
      <c r="A72" s="22"/>
      <c r="B72" s="22"/>
      <c r="C72" s="22"/>
      <c r="D72" s="17"/>
      <c r="E72" s="17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</row>
    <row r="73" customFormat="false" ht="12.75" hidden="false" customHeight="false" outlineLevel="0" collapsed="false">
      <c r="A73" s="22"/>
      <c r="B73" s="22"/>
      <c r="C73" s="22"/>
      <c r="D73" s="17"/>
      <c r="E73" s="17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</row>
    <row r="74" customFormat="false" ht="12.75" hidden="false" customHeight="false" outlineLevel="0" collapsed="false">
      <c r="A74" s="22"/>
      <c r="B74" s="22"/>
      <c r="C74" s="22"/>
      <c r="D74" s="17"/>
      <c r="E74" s="17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</row>
    <row r="75" customFormat="false" ht="12.75" hidden="false" customHeight="false" outlineLevel="0" collapsed="false">
      <c r="A75" s="22"/>
      <c r="B75" s="22"/>
      <c r="C75" s="22"/>
      <c r="D75" s="17"/>
      <c r="E75" s="17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</row>
    <row r="76" customFormat="false" ht="12.75" hidden="false" customHeight="false" outlineLevel="0" collapsed="false">
      <c r="A76" s="22"/>
      <c r="B76" s="22"/>
      <c r="C76" s="22"/>
      <c r="D76" s="17"/>
      <c r="E76" s="17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</row>
    <row r="87" customFormat="false" ht="12.7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</row>
    <row r="88" customFormat="false" ht="12.7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false" hidden="false" outlineLevel="0" max="2" min="1" style="21" width="8.88"/>
    <col collapsed="false" customWidth="true" hidden="false" outlineLevel="0" max="3" min="3" style="21" width="25.75"/>
    <col collapsed="false" customWidth="true" hidden="false" outlineLevel="0" max="4" min="4" style="21" width="11.75"/>
    <col collapsed="false" customWidth="true" hidden="false" outlineLevel="0" max="5" min="5" style="21" width="25.75"/>
    <col collapsed="false" customWidth="true" hidden="false" outlineLevel="0" max="7" min="6" style="21" width="11.75"/>
    <col collapsed="false" customWidth="true" hidden="false" outlineLevel="0" max="10" min="8" style="21" width="14.75"/>
    <col collapsed="false" customWidth="true" hidden="false" outlineLevel="0" max="11" min="11" style="21" width="11.38"/>
    <col collapsed="false" customWidth="true" hidden="false" outlineLevel="0" max="18" min="12" style="21" width="14.75"/>
    <col collapsed="false" customWidth="false" hidden="false" outlineLevel="0" max="25" min="19" style="21" width="8.88"/>
    <col collapsed="false" customWidth="true" hidden="false" outlineLevel="0" max="26" min="26" style="21" width="9.75"/>
    <col collapsed="false" customWidth="false" hidden="false" outlineLevel="0" max="16384" min="27" style="21" width="8.88"/>
  </cols>
  <sheetData>
    <row r="1" customFormat="false" ht="12.75" hidden="false" customHeight="false" outlineLevel="0" collapsed="false">
      <c r="B1" s="22"/>
      <c r="C1" s="22"/>
      <c r="D1" s="22"/>
      <c r="E1" s="22"/>
      <c r="F1" s="22"/>
      <c r="G1" s="22"/>
      <c r="H1" s="22"/>
      <c r="I1" s="23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12.75" hidden="false" customHeight="false" outlineLevel="0" collapsed="false">
      <c r="A3" s="22"/>
      <c r="B3" s="22"/>
      <c r="C3" s="24" t="s">
        <v>61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</row>
    <row r="4" customFormat="false" ht="12.75" hidden="false" customHeight="false" outlineLevel="0" collapsed="false">
      <c r="A4" s="22"/>
      <c r="B4" s="22"/>
      <c r="C4" s="24" t="s">
        <v>62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</row>
    <row r="5" customFormat="false" ht="12.75" hidden="false" customHeight="false" outlineLevel="0" collapsed="false">
      <c r="A5" s="22"/>
      <c r="B5" s="22"/>
      <c r="C5" s="22"/>
      <c r="D5" s="22"/>
      <c r="E5" s="22"/>
      <c r="F5" s="22"/>
      <c r="G5" s="17"/>
      <c r="H5" s="17"/>
      <c r="I5" s="17"/>
      <c r="J5" s="17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</row>
    <row r="6" customFormat="false" ht="12.75" hidden="false" customHeight="false" outlineLevel="0" collapsed="false">
      <c r="A6" s="24"/>
      <c r="B6" s="24"/>
      <c r="C6" s="25" t="s">
        <v>70</v>
      </c>
      <c r="D6" s="24"/>
      <c r="E6" s="24"/>
      <c r="F6" s="24"/>
      <c r="G6" s="17"/>
      <c r="H6" s="17"/>
      <c r="I6" s="17"/>
      <c r="J6" s="17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customFormat="false" ht="12.75" hidden="false" customHeight="false" outlineLevel="0" collapsed="false">
      <c r="A7" s="26"/>
      <c r="B7" s="26"/>
      <c r="C7" s="22" t="s">
        <v>71</v>
      </c>
      <c r="D7" s="26"/>
      <c r="E7" s="26"/>
      <c r="F7" s="26"/>
      <c r="G7" s="17"/>
      <c r="H7" s="17"/>
      <c r="I7" s="17"/>
      <c r="J7" s="17"/>
      <c r="K7" s="22"/>
      <c r="L7" s="22"/>
      <c r="M7" s="22"/>
      <c r="N7" s="22"/>
      <c r="O7" s="22"/>
      <c r="P7" s="26"/>
      <c r="Q7" s="26"/>
      <c r="R7" s="26"/>
      <c r="S7" s="26"/>
      <c r="T7" s="26"/>
      <c r="U7" s="26"/>
      <c r="V7" s="26"/>
    </row>
    <row r="8" customFormat="false" ht="12.75" hidden="false" customHeight="false" outlineLevel="0" collapsed="false">
      <c r="A8" s="22"/>
      <c r="B8" s="22"/>
      <c r="C8" s="22"/>
      <c r="D8" s="22" t="n">
        <v>2002</v>
      </c>
      <c r="E8" s="22" t="n">
        <v>2023</v>
      </c>
      <c r="F8" s="22"/>
      <c r="G8" s="17"/>
      <c r="H8" s="17"/>
      <c r="I8" s="17"/>
      <c r="J8" s="17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</row>
    <row r="9" customFormat="false" ht="12.75" hidden="false" customHeight="false" outlineLevel="0" collapsed="false">
      <c r="A9" s="22"/>
      <c r="B9" s="22"/>
      <c r="C9" s="22" t="s">
        <v>14</v>
      </c>
      <c r="D9" s="17" t="n">
        <v>64.919205612</v>
      </c>
      <c r="E9" s="17" t="n">
        <v>155.157061376</v>
      </c>
      <c r="F9" s="22"/>
      <c r="G9" s="17"/>
      <c r="H9" s="17"/>
      <c r="I9" s="17"/>
      <c r="J9" s="17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</row>
    <row r="10" customFormat="false" ht="12.75" hidden="false" customHeight="false" outlineLevel="0" collapsed="false">
      <c r="A10" s="22"/>
      <c r="B10" s="22"/>
      <c r="C10" s="22" t="s">
        <v>17</v>
      </c>
      <c r="D10" s="17" t="n">
        <v>60.00328886</v>
      </c>
      <c r="E10" s="17" t="n">
        <v>154.589598158</v>
      </c>
      <c r="F10" s="22"/>
      <c r="G10" s="17"/>
      <c r="H10" s="17"/>
      <c r="I10" s="17"/>
      <c r="J10" s="17"/>
      <c r="K10" s="22"/>
      <c r="L10" s="22"/>
      <c r="M10" s="22"/>
      <c r="N10" s="22"/>
      <c r="O10" s="22"/>
      <c r="Q10" s="32"/>
      <c r="R10" s="32"/>
      <c r="S10" s="22"/>
      <c r="T10" s="22"/>
      <c r="U10" s="22"/>
      <c r="V10" s="22"/>
      <c r="W10" s="22"/>
    </row>
    <row r="11" customFormat="false" ht="12" hidden="false" customHeight="true" outlineLevel="0" collapsed="false">
      <c r="A11" s="22"/>
      <c r="B11" s="22"/>
      <c r="C11" s="22" t="s">
        <v>23</v>
      </c>
      <c r="D11" s="17" t="n">
        <v>11.497331958</v>
      </c>
      <c r="E11" s="17" t="n">
        <v>49.911744627</v>
      </c>
      <c r="F11" s="22"/>
      <c r="G11" s="17"/>
      <c r="H11" s="17"/>
      <c r="I11" s="17"/>
      <c r="J11" s="17"/>
      <c r="K11" s="22"/>
      <c r="L11" s="17"/>
      <c r="M11" s="17"/>
      <c r="N11" s="17"/>
      <c r="O11" s="17"/>
      <c r="P11" s="17"/>
      <c r="Q11" s="17"/>
      <c r="R11" s="17"/>
      <c r="S11" s="41"/>
      <c r="T11" s="22"/>
      <c r="U11" s="22"/>
      <c r="V11" s="22"/>
      <c r="W11" s="22"/>
    </row>
    <row r="12" customFormat="false" ht="12.75" hidden="false" customHeight="false" outlineLevel="0" collapsed="false">
      <c r="A12" s="22"/>
      <c r="B12" s="22"/>
      <c r="C12" s="22" t="s">
        <v>26</v>
      </c>
      <c r="D12" s="17" t="n">
        <v>3.434500779</v>
      </c>
      <c r="E12" s="17" t="n">
        <v>15.517809435</v>
      </c>
      <c r="F12" s="22"/>
      <c r="G12" s="17"/>
      <c r="H12" s="17"/>
      <c r="I12" s="17"/>
      <c r="J12" s="17"/>
      <c r="K12" s="22"/>
      <c r="L12" s="17"/>
      <c r="M12" s="17"/>
      <c r="N12" s="17"/>
      <c r="O12" s="22"/>
      <c r="P12" s="17"/>
      <c r="Q12" s="17"/>
      <c r="R12" s="17"/>
      <c r="S12" s="41"/>
      <c r="T12" s="22"/>
      <c r="U12" s="22"/>
      <c r="V12" s="22"/>
      <c r="W12" s="22"/>
    </row>
    <row r="13" customFormat="false" ht="12.75" hidden="false" customHeight="false" outlineLevel="0" collapsed="false">
      <c r="A13" s="22"/>
      <c r="B13" s="22"/>
      <c r="C13" s="22" t="s">
        <v>29</v>
      </c>
      <c r="D13" s="17" t="n">
        <v>-22.781393976</v>
      </c>
      <c r="E13" s="17" t="n">
        <v>-6.527848408</v>
      </c>
      <c r="F13" s="22"/>
      <c r="G13" s="22"/>
      <c r="H13" s="17"/>
      <c r="I13" s="17"/>
      <c r="J13" s="22"/>
      <c r="K13" s="22"/>
      <c r="L13" s="17"/>
      <c r="M13" s="17"/>
      <c r="N13" s="17"/>
      <c r="O13" s="22"/>
      <c r="P13" s="17"/>
      <c r="Q13" s="17"/>
      <c r="R13" s="17"/>
      <c r="S13" s="41"/>
      <c r="T13" s="22"/>
      <c r="U13" s="22"/>
      <c r="V13" s="22"/>
      <c r="W13" s="22"/>
    </row>
    <row r="14" customFormat="false" ht="12.75" hidden="false" customHeight="false" outlineLevel="0" collapsed="false">
      <c r="A14" s="22"/>
      <c r="B14" s="22"/>
      <c r="C14" s="22" t="s">
        <v>32</v>
      </c>
      <c r="D14" s="17" t="n">
        <v>-14.182147135</v>
      </c>
      <c r="E14" s="17" t="n">
        <v>-57.613254041</v>
      </c>
      <c r="F14" s="22"/>
      <c r="G14" s="22"/>
      <c r="H14" s="17"/>
      <c r="I14" s="17"/>
      <c r="J14" s="22"/>
      <c r="K14" s="22"/>
      <c r="L14" s="17"/>
      <c r="M14" s="17"/>
      <c r="O14" s="22"/>
      <c r="P14" s="17"/>
      <c r="Q14" s="17"/>
      <c r="R14" s="17"/>
      <c r="S14" s="41"/>
      <c r="T14" s="22"/>
      <c r="U14" s="22"/>
      <c r="V14" s="22"/>
      <c r="W14" s="22"/>
    </row>
    <row r="15" customFormat="false" ht="12.75" hidden="false" customHeight="false" outlineLevel="0" collapsed="false">
      <c r="A15" s="22"/>
      <c r="B15" s="22"/>
      <c r="C15" s="22" t="s">
        <v>20</v>
      </c>
      <c r="D15" s="17" t="n">
        <v>-40.869666148</v>
      </c>
      <c r="E15" s="17" t="n">
        <v>-292.728826638</v>
      </c>
      <c r="F15" s="22"/>
      <c r="G15" s="22"/>
      <c r="H15" s="17"/>
      <c r="I15" s="17"/>
      <c r="J15" s="22"/>
      <c r="K15" s="22"/>
      <c r="L15" s="17"/>
      <c r="M15" s="17"/>
      <c r="O15" s="22"/>
      <c r="P15" s="17"/>
      <c r="Q15" s="17"/>
      <c r="R15" s="17"/>
      <c r="S15" s="41"/>
      <c r="T15" s="22"/>
      <c r="U15" s="22"/>
      <c r="V15" s="22"/>
      <c r="W15" s="22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2"/>
      <c r="H16" s="17"/>
      <c r="I16" s="17"/>
      <c r="J16" s="22"/>
      <c r="K16" s="22"/>
      <c r="L16" s="17"/>
      <c r="M16" s="17"/>
      <c r="O16" s="22"/>
      <c r="P16" s="17"/>
      <c r="Q16" s="17"/>
      <c r="R16" s="17"/>
      <c r="S16" s="41"/>
      <c r="T16" s="22"/>
      <c r="U16" s="22"/>
      <c r="V16" s="22"/>
      <c r="W16" s="22"/>
    </row>
    <row r="17" customFormat="false" ht="12.75" hidden="false" customHeight="false" outlineLevel="0" collapsed="false">
      <c r="A17" s="22"/>
      <c r="B17" s="22"/>
      <c r="C17" s="21" t="s">
        <v>72</v>
      </c>
      <c r="D17" s="22"/>
      <c r="E17" s="22"/>
      <c r="F17" s="22"/>
      <c r="G17" s="22"/>
      <c r="H17" s="17"/>
      <c r="I17" s="17"/>
      <c r="J17" s="22"/>
      <c r="K17" s="22"/>
      <c r="L17" s="17"/>
      <c r="M17" s="17"/>
      <c r="O17" s="17"/>
      <c r="P17" s="17"/>
      <c r="Q17" s="17"/>
      <c r="R17" s="17"/>
      <c r="S17" s="41"/>
      <c r="T17" s="22"/>
      <c r="U17" s="22"/>
      <c r="V17" s="22"/>
      <c r="W17" s="22"/>
    </row>
    <row r="18" customFormat="false" ht="12.75" hidden="false" customHeight="false" outlineLevel="0" collapsed="false">
      <c r="A18" s="22"/>
      <c r="B18" s="22"/>
      <c r="C18" s="42" t="s">
        <v>73</v>
      </c>
      <c r="D18" s="22"/>
      <c r="E18" s="22"/>
      <c r="F18" s="22"/>
      <c r="G18" s="22"/>
      <c r="H18" s="17"/>
      <c r="I18" s="17"/>
      <c r="J18" s="22"/>
      <c r="K18" s="22"/>
      <c r="L18" s="17"/>
      <c r="M18" s="17"/>
      <c r="O18" s="17"/>
      <c r="P18" s="17"/>
      <c r="Q18" s="17"/>
      <c r="R18" s="17"/>
      <c r="S18" s="41"/>
      <c r="T18" s="22"/>
      <c r="U18" s="22"/>
      <c r="V18" s="22"/>
      <c r="W18" s="22"/>
    </row>
    <row r="19" customFormat="false" ht="12.75" hidden="false" customHeight="false" outlineLevel="0" collapsed="false">
      <c r="A19" s="22"/>
      <c r="B19" s="22"/>
      <c r="C19" s="34"/>
      <c r="D19" s="35"/>
      <c r="E19" s="36"/>
      <c r="F19" s="28"/>
      <c r="G19" s="22"/>
      <c r="H19" s="17"/>
      <c r="I19" s="17"/>
      <c r="J19" s="22"/>
      <c r="K19" s="22"/>
      <c r="L19" s="17"/>
      <c r="M19" s="17"/>
      <c r="O19" s="22"/>
      <c r="P19" s="17"/>
      <c r="Q19" s="17"/>
      <c r="R19" s="22"/>
      <c r="S19" s="22"/>
      <c r="T19" s="22"/>
      <c r="U19" s="22"/>
      <c r="V19" s="22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35"/>
      <c r="M20" s="36"/>
      <c r="N20" s="28"/>
      <c r="O20" s="22"/>
      <c r="P20" s="17"/>
      <c r="Q20" s="17"/>
      <c r="R20" s="22"/>
      <c r="S20" s="22"/>
      <c r="T20" s="22"/>
      <c r="U20" s="22"/>
      <c r="V20" s="22"/>
    </row>
    <row r="21" customFormat="false" ht="12.75" hidden="false" customHeight="false" outlineLevel="0" collapsed="false">
      <c r="A21" s="22"/>
      <c r="B21" s="22"/>
      <c r="C21" s="26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</row>
    <row r="22" customFormat="false" ht="12.75" hidden="false" customHeight="false" outlineLevel="0" collapsed="false">
      <c r="A22" s="22"/>
      <c r="B22" s="22"/>
      <c r="C22" s="26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</row>
    <row r="23" customFormat="false" ht="12.75" hidden="false" customHeight="false" outlineLevel="0" collapsed="false">
      <c r="A23" s="22"/>
      <c r="B23" s="22"/>
      <c r="C23" s="43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</row>
    <row r="25" customFormat="false" ht="12.75" hidden="false" customHeight="false" outlineLevel="0" collapsed="false">
      <c r="A25" s="22"/>
      <c r="B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</row>
    <row r="26" customFormat="false" ht="12.75" hidden="false" customHeight="false" outlineLevel="0" collapsed="false"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</row>
    <row r="27" customFormat="false" ht="22.5" hidden="false" customHeight="false" outlineLevel="0" collapsed="false">
      <c r="A27" s="37"/>
      <c r="B27" s="22"/>
      <c r="C27" s="14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</row>
    <row r="28" customFormat="false" ht="20.25" hidden="false" customHeight="false" outlineLevel="0" collapsed="false">
      <c r="A28" s="22"/>
      <c r="B28" s="22"/>
      <c r="C28" s="16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</row>
    <row r="34" customFormat="false" ht="12.75" hidden="false" customHeight="false" outlineLevel="0" collapsed="false">
      <c r="A34" s="22"/>
      <c r="B34" s="38"/>
      <c r="C34" s="38"/>
      <c r="D34" s="38"/>
      <c r="E34" s="38"/>
      <c r="F34" s="38"/>
      <c r="G34" s="38"/>
      <c r="H34" s="38"/>
      <c r="I34" s="38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</row>
    <row r="35" customFormat="false" ht="12.75" hidden="false" customHeight="false" outlineLevel="0" collapsed="false">
      <c r="A35" s="22"/>
      <c r="B35" s="38"/>
      <c r="C35" s="38"/>
      <c r="D35" s="38"/>
      <c r="E35" s="38"/>
      <c r="F35" s="38"/>
      <c r="G35" s="38"/>
      <c r="H35" s="38"/>
      <c r="I35" s="38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</row>
    <row r="36" customFormat="false" ht="12.75" hidden="false" customHeight="false" outlineLevel="0" collapsed="false">
      <c r="A36" s="22"/>
      <c r="B36" s="38"/>
      <c r="C36" s="38"/>
      <c r="D36" s="38"/>
      <c r="E36" s="38"/>
      <c r="F36" s="38"/>
      <c r="G36" s="38"/>
      <c r="H36" s="38"/>
      <c r="I36" s="38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</row>
    <row r="37" customFormat="false" ht="12.75" hidden="false" customHeight="false" outlineLevel="0" collapsed="false">
      <c r="A37" s="22"/>
      <c r="B37" s="38"/>
      <c r="C37" s="38"/>
      <c r="D37" s="38"/>
      <c r="E37" s="38"/>
      <c r="F37" s="38"/>
      <c r="G37" s="38"/>
      <c r="H37" s="38"/>
      <c r="I37" s="38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</row>
    <row r="38" customFormat="false" ht="12.75" hidden="false" customHeight="false" outlineLevel="0" collapsed="false">
      <c r="A38" s="22"/>
      <c r="B38" s="38"/>
      <c r="C38" s="38"/>
      <c r="D38" s="38"/>
      <c r="E38" s="38"/>
      <c r="F38" s="38"/>
      <c r="G38" s="38"/>
      <c r="H38" s="38"/>
      <c r="I38" s="38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</row>
    <row r="39" customFormat="false" ht="12.75" hidden="false" customHeight="false" outlineLevel="0" collapsed="false">
      <c r="A39" s="22"/>
      <c r="B39" s="38"/>
      <c r="C39" s="38"/>
      <c r="D39" s="38"/>
      <c r="E39" s="38"/>
      <c r="F39" s="38"/>
      <c r="G39" s="38"/>
      <c r="H39" s="38"/>
      <c r="I39" s="38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</row>
    <row r="54" customFormat="false" ht="12.75" hidden="false" customHeight="false" outlineLevel="0" collapsed="false">
      <c r="A54" s="22"/>
      <c r="B54" s="22"/>
      <c r="C54" s="22"/>
      <c r="D54" s="17"/>
      <c r="E54" s="22"/>
      <c r="F54" s="17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</row>
    <row r="55" customFormat="false" ht="12.75" hidden="false" customHeight="false" outlineLevel="0" collapsed="false">
      <c r="A55" s="22"/>
      <c r="B55" s="22"/>
      <c r="C55" s="22"/>
      <c r="D55" s="17"/>
      <c r="E55" s="22"/>
      <c r="F55" s="17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</row>
    <row r="56" customFormat="false" ht="12.75" hidden="false" customHeight="false" outlineLevel="0" collapsed="false">
      <c r="A56" s="22"/>
      <c r="B56" s="22"/>
      <c r="C56" s="44"/>
      <c r="D56" s="17"/>
      <c r="E56" s="22"/>
      <c r="F56" s="17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</row>
    <row r="57" customFormat="false" ht="12.75" hidden="false" customHeight="false" outlineLevel="0" collapsed="false">
      <c r="A57" s="22"/>
      <c r="B57" s="22"/>
      <c r="C57" s="22"/>
      <c r="D57" s="17"/>
      <c r="E57" s="22"/>
      <c r="F57" s="17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</row>
    <row r="58" customFormat="false" ht="12.75" hidden="false" customHeight="false" outlineLevel="0" collapsed="false">
      <c r="A58" s="22"/>
      <c r="B58" s="22"/>
      <c r="C58" s="22"/>
      <c r="D58" s="17"/>
      <c r="E58" s="22"/>
      <c r="F58" s="17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</row>
    <row r="59" customFormat="false" ht="12.75" hidden="false" customHeight="false" outlineLevel="0" collapsed="false">
      <c r="A59" s="22"/>
      <c r="B59" s="22"/>
      <c r="C59" s="22"/>
      <c r="D59" s="17"/>
      <c r="E59" s="22"/>
      <c r="F59" s="17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</row>
    <row r="60" customFormat="false" ht="12.75" hidden="false" customHeight="false" outlineLevel="0" collapsed="false">
      <c r="A60" s="22"/>
      <c r="B60" s="22"/>
      <c r="C60" s="22"/>
      <c r="D60" s="17"/>
      <c r="E60" s="22"/>
      <c r="F60" s="17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</row>
    <row r="61" customFormat="false" ht="12.75" hidden="false" customHeight="false" outlineLevel="0" collapsed="false">
      <c r="A61" s="22"/>
      <c r="B61" s="22"/>
      <c r="C61" s="22"/>
      <c r="D61" s="17"/>
      <c r="E61" s="17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</row>
    <row r="62" customFormat="false" ht="12.75" hidden="false" customHeight="false" outlineLevel="0" collapsed="false">
      <c r="A62" s="22"/>
      <c r="B62" s="22"/>
      <c r="D62" s="17"/>
      <c r="E62" s="17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</row>
    <row r="63" customFormat="false" ht="12.75" hidden="false" customHeight="false" outlineLevel="0" collapsed="false">
      <c r="A63" s="22"/>
      <c r="B63" s="22"/>
      <c r="D63" s="17"/>
      <c r="E63" s="17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</row>
    <row r="64" customFormat="false" ht="12.75" hidden="false" customHeight="false" outlineLevel="0" collapsed="false">
      <c r="A64" s="22"/>
      <c r="B64" s="22"/>
      <c r="C64" s="22"/>
      <c r="D64" s="17"/>
      <c r="E64" s="17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</row>
    <row r="65" customFormat="false" ht="12.75" hidden="false" customHeight="false" outlineLevel="0" collapsed="false">
      <c r="A65" s="22"/>
      <c r="B65" s="22"/>
      <c r="C65" s="22"/>
      <c r="D65" s="17"/>
      <c r="E65" s="17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</row>
    <row r="66" customFormat="false" ht="12.75" hidden="false" customHeight="false" outlineLevel="0" collapsed="false">
      <c r="A66" s="22"/>
      <c r="B66" s="22"/>
      <c r="C66" s="22"/>
      <c r="D66" s="17"/>
      <c r="E66" s="17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</row>
    <row r="67" customFormat="false" ht="12.75" hidden="false" customHeight="false" outlineLevel="0" collapsed="false">
      <c r="A67" s="22"/>
      <c r="B67" s="22"/>
      <c r="C67" s="22"/>
      <c r="D67" s="17"/>
      <c r="E67" s="17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</row>
    <row r="68" customFormat="false" ht="12.75" hidden="false" customHeight="false" outlineLevel="0" collapsed="false">
      <c r="A68" s="22"/>
      <c r="B68" s="22"/>
      <c r="C68" s="22"/>
      <c r="D68" s="17"/>
      <c r="E68" s="17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</row>
    <row r="69" customFormat="false" ht="12.75" hidden="false" customHeight="false" outlineLevel="0" collapsed="false">
      <c r="A69" s="22"/>
      <c r="B69" s="22"/>
      <c r="C69" s="22"/>
      <c r="D69" s="17"/>
      <c r="E69" s="17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</row>
    <row r="70" customFormat="false" ht="12.75" hidden="false" customHeight="false" outlineLevel="0" collapsed="false">
      <c r="A70" s="22"/>
      <c r="B70" s="22"/>
      <c r="C70" s="22"/>
      <c r="D70" s="17"/>
      <c r="E70" s="17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</row>
    <row r="71" customFormat="false" ht="12.75" hidden="false" customHeight="false" outlineLevel="0" collapsed="false">
      <c r="A71" s="22"/>
      <c r="B71" s="22"/>
      <c r="C71" s="22"/>
      <c r="D71" s="17"/>
      <c r="E71" s="17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</row>
    <row r="72" customFormat="false" ht="12.75" hidden="false" customHeight="false" outlineLevel="0" collapsed="false">
      <c r="A72" s="22"/>
      <c r="B72" s="22"/>
      <c r="C72" s="22"/>
      <c r="D72" s="17"/>
      <c r="E72" s="17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</row>
    <row r="73" customFormat="false" ht="12.75" hidden="false" customHeight="false" outlineLevel="0" collapsed="false">
      <c r="A73" s="22"/>
      <c r="B73" s="22"/>
      <c r="C73" s="22"/>
      <c r="D73" s="17"/>
      <c r="E73" s="17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</row>
    <row r="74" customFormat="false" ht="12.75" hidden="false" customHeight="false" outlineLevel="0" collapsed="false">
      <c r="A74" s="22"/>
      <c r="B74" s="22"/>
      <c r="C74" s="22"/>
      <c r="D74" s="17"/>
      <c r="E74" s="17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</row>
    <row r="75" customFormat="false" ht="12.75" hidden="false" customHeight="false" outlineLevel="0" collapsed="false">
      <c r="A75" s="22"/>
      <c r="B75" s="22"/>
      <c r="C75" s="22"/>
      <c r="D75" s="17"/>
      <c r="E75" s="17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</row>
    <row r="76" customFormat="false" ht="12.75" hidden="false" customHeight="false" outlineLevel="0" collapsed="false">
      <c r="A76" s="22"/>
      <c r="B76" s="22"/>
      <c r="C76" s="22"/>
      <c r="D76" s="17"/>
      <c r="E76" s="17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</row>
    <row r="77" customFormat="false" ht="12.75" hidden="false" customHeight="false" outlineLevel="0" collapsed="false">
      <c r="A77" s="22"/>
      <c r="B77" s="22"/>
      <c r="C77" s="22"/>
      <c r="D77" s="17"/>
      <c r="E77" s="17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</row>
    <row r="78" customFormat="false" ht="12.75" hidden="false" customHeight="false" outlineLevel="0" collapsed="false">
      <c r="A78" s="22"/>
      <c r="B78" s="22"/>
      <c r="C78" s="22"/>
      <c r="D78" s="17"/>
      <c r="E78" s="17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</row>
    <row r="79" customFormat="false" ht="12.75" hidden="false" customHeight="false" outlineLevel="0" collapsed="false">
      <c r="A79" s="22"/>
      <c r="B79" s="22"/>
      <c r="C79" s="22"/>
      <c r="D79" s="17"/>
      <c r="E79" s="17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</row>
    <row r="80" customFormat="false" ht="12.75" hidden="false" customHeight="false" outlineLevel="0" collapsed="false">
      <c r="A80" s="22"/>
      <c r="B80" s="22"/>
      <c r="C80" s="22"/>
      <c r="D80" s="17"/>
      <c r="E80" s="17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</row>
    <row r="87" customFormat="false" ht="12.7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</row>
    <row r="88" customFormat="false" ht="12.7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false" hidden="false" outlineLevel="0" max="2" min="1" style="21" width="8.88"/>
    <col collapsed="false" customWidth="true" hidden="false" outlineLevel="0" max="3" min="3" style="21" width="24.75"/>
    <col collapsed="false" customWidth="true" hidden="false" outlineLevel="0" max="18" min="4" style="21" width="7.13"/>
    <col collapsed="false" customWidth="true" hidden="false" outlineLevel="0" max="19" min="19" style="21" width="11"/>
    <col collapsed="false" customWidth="true" hidden="false" outlineLevel="0" max="20" min="20" style="21" width="9"/>
    <col collapsed="false" customWidth="false" hidden="false" outlineLevel="0" max="16384" min="21" style="21" width="8.88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12.75" hidden="false" customHeight="false" outlineLevel="0" collapsed="false">
      <c r="A3" s="22"/>
      <c r="B3" s="22"/>
      <c r="C3" s="24" t="s">
        <v>61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</row>
    <row r="4" customFormat="false" ht="12.75" hidden="false" customHeight="false" outlineLevel="0" collapsed="false">
      <c r="A4" s="22"/>
      <c r="B4" s="22"/>
      <c r="C4" s="24" t="s">
        <v>62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</row>
    <row r="5" customFormat="false" ht="12.7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</row>
    <row r="6" customFormat="false" ht="12.75" hidden="false" customHeight="false" outlineLevel="0" collapsed="false">
      <c r="A6" s="24"/>
      <c r="B6" s="24"/>
      <c r="C6" s="24" t="s">
        <v>74</v>
      </c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customFormat="false" ht="12.75" hidden="false" customHeight="false" outlineLevel="0" collapsed="false">
      <c r="A7" s="26"/>
      <c r="B7" s="26"/>
      <c r="C7" s="26" t="s">
        <v>64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</row>
    <row r="8" customFormat="false" ht="12.75" hidden="false" customHeight="false" outlineLevel="0" collapsed="false">
      <c r="A8" s="22"/>
      <c r="B8" s="22"/>
      <c r="C8" s="22"/>
      <c r="D8" s="27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</row>
    <row r="9" customFormat="false" ht="12.75" hidden="false" customHeight="false" outlineLevel="0" collapsed="false">
      <c r="A9" s="22"/>
      <c r="B9" s="22"/>
      <c r="C9" s="22"/>
      <c r="D9" s="27"/>
      <c r="E9" s="22"/>
      <c r="F9" s="22"/>
      <c r="G9" s="45"/>
      <c r="H9" s="45"/>
      <c r="I9" s="45"/>
      <c r="J9" s="45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</row>
    <row r="10" customFormat="false" ht="12" hidden="false" customHeight="true" outlineLevel="0" collapsed="false">
      <c r="A10" s="22"/>
      <c r="B10" s="22"/>
      <c r="C10" s="22"/>
      <c r="D10" s="32" t="s">
        <v>75</v>
      </c>
      <c r="E10" s="22" t="s">
        <v>76</v>
      </c>
      <c r="F10" s="22"/>
      <c r="G10" s="46"/>
      <c r="H10" s="47"/>
      <c r="I10" s="48" t="s">
        <v>75</v>
      </c>
      <c r="J10" s="47" t="s">
        <v>76</v>
      </c>
      <c r="K10" s="32"/>
      <c r="L10" s="32"/>
      <c r="M10" s="47"/>
      <c r="N10" s="48" t="s">
        <v>75</v>
      </c>
      <c r="O10" s="47" t="s">
        <v>76</v>
      </c>
      <c r="P10" s="32"/>
      <c r="Q10" s="32"/>
      <c r="R10" s="32"/>
      <c r="S10" s="22"/>
      <c r="T10" s="22"/>
      <c r="U10" s="22"/>
      <c r="V10" s="22"/>
    </row>
    <row r="11" customFormat="false" ht="12" hidden="false" customHeight="true" outlineLevel="0" collapsed="false">
      <c r="A11" s="22"/>
      <c r="B11" s="22"/>
      <c r="C11" s="22" t="s">
        <v>14</v>
      </c>
      <c r="D11" s="17" t="n">
        <v>146.409114106642</v>
      </c>
      <c r="E11" s="17" t="n">
        <v>149.87560855315</v>
      </c>
      <c r="F11" s="22"/>
      <c r="G11" s="49"/>
      <c r="H11" s="22" t="s">
        <v>20</v>
      </c>
      <c r="I11" s="17" t="n">
        <v>582.676892867885</v>
      </c>
      <c r="J11" s="17" t="n">
        <v>601.317714944185</v>
      </c>
      <c r="K11" s="33"/>
      <c r="L11" s="33"/>
      <c r="M11" s="50" t="s">
        <v>77</v>
      </c>
      <c r="N11" s="50" t="n">
        <v>217.758666790701</v>
      </c>
      <c r="O11" s="50" t="n">
        <v>843.227523149485</v>
      </c>
      <c r="P11" s="33"/>
      <c r="Q11" s="33"/>
      <c r="R11" s="33"/>
      <c r="S11" s="22"/>
      <c r="T11" s="22"/>
      <c r="U11" s="22"/>
      <c r="V11" s="22"/>
    </row>
    <row r="12" customFormat="false" ht="12" hidden="false" customHeight="true" outlineLevel="0" collapsed="false">
      <c r="A12" s="22"/>
      <c r="B12" s="22"/>
      <c r="C12" s="22" t="s">
        <v>17</v>
      </c>
      <c r="D12" s="17" t="n">
        <v>46.501407653698</v>
      </c>
      <c r="E12" s="17" t="n">
        <v>6.89363905845296</v>
      </c>
      <c r="F12" s="22"/>
      <c r="G12" s="49"/>
      <c r="H12" s="22" t="s">
        <v>78</v>
      </c>
      <c r="I12" s="17" t="n">
        <v>415.374744708485</v>
      </c>
      <c r="J12" s="17" t="n">
        <v>252.942087018439</v>
      </c>
      <c r="K12" s="33"/>
      <c r="L12" s="33"/>
      <c r="M12" s="50" t="s">
        <v>20</v>
      </c>
      <c r="N12" s="50" t="n">
        <v>582.676892867885</v>
      </c>
      <c r="O12" s="50" t="n">
        <v>601.317714944185</v>
      </c>
      <c r="P12" s="33"/>
      <c r="Q12" s="33"/>
      <c r="R12" s="33"/>
      <c r="S12" s="22"/>
      <c r="T12" s="22"/>
      <c r="U12" s="22"/>
      <c r="V12" s="22"/>
    </row>
    <row r="13" customFormat="false" ht="12" hidden="false" customHeight="true" outlineLevel="0" collapsed="false">
      <c r="A13" s="22"/>
      <c r="B13" s="22"/>
      <c r="C13" s="22" t="s">
        <v>23</v>
      </c>
      <c r="D13" s="17" t="n">
        <v>177.152569377738</v>
      </c>
      <c r="E13" s="17" t="n">
        <v>145.211956225945</v>
      </c>
      <c r="F13" s="22"/>
      <c r="G13" s="49"/>
      <c r="H13" s="22" t="s">
        <v>26</v>
      </c>
      <c r="I13" s="17" t="n">
        <v>354.912028597855</v>
      </c>
      <c r="J13" s="17" t="n">
        <v>355.417212231223</v>
      </c>
      <c r="K13" s="22"/>
      <c r="L13" s="22"/>
      <c r="M13" s="50" t="s">
        <v>56</v>
      </c>
      <c r="N13" s="50" t="n">
        <v>327.183247931628</v>
      </c>
      <c r="O13" s="50" t="n">
        <v>504.379020842148</v>
      </c>
      <c r="P13" s="22"/>
      <c r="Q13" s="22"/>
      <c r="R13" s="22"/>
      <c r="S13" s="22"/>
      <c r="T13" s="22"/>
      <c r="U13" s="22"/>
      <c r="V13" s="22"/>
    </row>
    <row r="14" customFormat="false" ht="12" hidden="false" customHeight="true" outlineLevel="0" collapsed="false">
      <c r="A14" s="22"/>
      <c r="B14" s="22"/>
      <c r="C14" s="22" t="s">
        <v>20</v>
      </c>
      <c r="D14" s="17" t="n">
        <v>582.676892867885</v>
      </c>
      <c r="E14" s="17" t="n">
        <v>601.317714944185</v>
      </c>
      <c r="F14" s="22"/>
      <c r="G14" s="49"/>
      <c r="H14" s="22" t="s">
        <v>79</v>
      </c>
      <c r="I14" s="17" t="n">
        <v>352.669252914978</v>
      </c>
      <c r="J14" s="17" t="n">
        <v>307.510923497417</v>
      </c>
      <c r="K14" s="17"/>
      <c r="L14" s="17"/>
      <c r="M14" s="50" t="s">
        <v>38</v>
      </c>
      <c r="N14" s="50" t="n">
        <v>272.851793818379</v>
      </c>
      <c r="O14" s="50" t="n">
        <v>408.314823454946</v>
      </c>
      <c r="P14" s="17"/>
      <c r="Q14" s="17"/>
      <c r="R14" s="17"/>
      <c r="S14" s="22"/>
      <c r="T14" s="22"/>
      <c r="U14" s="22"/>
      <c r="V14" s="22"/>
    </row>
    <row r="15" customFormat="false" ht="12" hidden="false" customHeight="true" outlineLevel="0" collapsed="false">
      <c r="A15" s="22"/>
      <c r="B15" s="22"/>
      <c r="C15" s="22" t="s">
        <v>26</v>
      </c>
      <c r="D15" s="17" t="n">
        <v>354.912028597855</v>
      </c>
      <c r="E15" s="17" t="n">
        <v>355.417212231223</v>
      </c>
      <c r="F15" s="22"/>
      <c r="G15" s="49"/>
      <c r="H15" s="22" t="s">
        <v>56</v>
      </c>
      <c r="I15" s="17" t="n">
        <v>327.183247931628</v>
      </c>
      <c r="J15" s="17" t="n">
        <v>504.379020842148</v>
      </c>
      <c r="K15" s="22"/>
      <c r="L15" s="22"/>
      <c r="M15" s="50" t="s">
        <v>80</v>
      </c>
      <c r="N15" s="50" t="n">
        <v>192.852133952111</v>
      </c>
      <c r="O15" s="50" t="n">
        <v>363.645399045554</v>
      </c>
      <c r="P15" s="22"/>
      <c r="Q15" s="22"/>
      <c r="R15" s="22"/>
      <c r="S15" s="22"/>
      <c r="T15" s="22"/>
      <c r="U15" s="22"/>
      <c r="V15" s="22"/>
    </row>
    <row r="16" customFormat="false" ht="12" hidden="false" customHeight="true" outlineLevel="0" collapsed="false">
      <c r="A16" s="22"/>
      <c r="B16" s="22"/>
      <c r="C16" s="22" t="s">
        <v>29</v>
      </c>
      <c r="D16" s="17" t="n">
        <v>69.4522489499306</v>
      </c>
      <c r="E16" s="17" t="n">
        <v>16.4521193193371</v>
      </c>
      <c r="F16" s="22"/>
      <c r="G16" s="49"/>
      <c r="H16" s="22" t="s">
        <v>35</v>
      </c>
      <c r="I16" s="17" t="n">
        <v>277.583020267584</v>
      </c>
      <c r="J16" s="17" t="n">
        <v>261.584059415376</v>
      </c>
      <c r="K16" s="22"/>
      <c r="L16" s="22"/>
      <c r="M16" s="50" t="s">
        <v>26</v>
      </c>
      <c r="N16" s="50" t="n">
        <v>354.912028597855</v>
      </c>
      <c r="O16" s="50" t="n">
        <v>355.417212231223</v>
      </c>
      <c r="P16" s="22"/>
      <c r="Q16" s="22"/>
      <c r="R16" s="22"/>
      <c r="S16" s="22"/>
      <c r="T16" s="22"/>
      <c r="U16" s="22"/>
      <c r="V16" s="22"/>
    </row>
    <row r="17" customFormat="false" ht="12" hidden="false" customHeight="true" outlineLevel="0" collapsed="false">
      <c r="A17" s="22"/>
      <c r="B17" s="22"/>
      <c r="C17" s="22" t="s">
        <v>32</v>
      </c>
      <c r="D17" s="17" t="n">
        <v>143.554724593728</v>
      </c>
      <c r="E17" s="17" t="n">
        <v>201.988836511632</v>
      </c>
      <c r="F17" s="22"/>
      <c r="G17" s="49"/>
      <c r="H17" s="22" t="s">
        <v>38</v>
      </c>
      <c r="I17" s="17" t="n">
        <v>272.851793818379</v>
      </c>
      <c r="J17" s="17" t="n">
        <v>408.314823454946</v>
      </c>
      <c r="K17" s="22"/>
      <c r="L17" s="22"/>
      <c r="M17" s="50" t="s">
        <v>81</v>
      </c>
      <c r="N17" s="50" t="n">
        <v>250.632291877563</v>
      </c>
      <c r="O17" s="50" t="n">
        <v>332.312300279593</v>
      </c>
      <c r="P17" s="22"/>
      <c r="Q17" s="22"/>
      <c r="R17" s="22"/>
      <c r="S17" s="22"/>
      <c r="T17" s="22"/>
      <c r="U17" s="22"/>
      <c r="V17" s="22"/>
    </row>
    <row r="18" customFormat="false" ht="12" hidden="false" customHeight="true" outlineLevel="0" collapsed="false">
      <c r="A18" s="22"/>
      <c r="B18" s="22"/>
      <c r="C18" s="22" t="s">
        <v>35</v>
      </c>
      <c r="D18" s="17" t="n">
        <v>277.583020267584</v>
      </c>
      <c r="E18" s="17" t="n">
        <v>261.584059415376</v>
      </c>
      <c r="F18" s="22"/>
      <c r="G18" s="49"/>
      <c r="H18" s="22" t="s">
        <v>81</v>
      </c>
      <c r="I18" s="17" t="n">
        <v>250.632291877563</v>
      </c>
      <c r="J18" s="17" t="n">
        <v>332.312300279593</v>
      </c>
      <c r="K18" s="22"/>
      <c r="L18" s="22"/>
      <c r="M18" s="50" t="s">
        <v>79</v>
      </c>
      <c r="N18" s="50" t="n">
        <v>352.669252914978</v>
      </c>
      <c r="O18" s="50" t="n">
        <v>307.510923497417</v>
      </c>
      <c r="P18" s="22"/>
      <c r="Q18" s="22"/>
      <c r="R18" s="22"/>
      <c r="S18" s="22"/>
      <c r="T18" s="22"/>
      <c r="U18" s="22"/>
      <c r="V18" s="22"/>
    </row>
    <row r="19" customFormat="false" ht="12" hidden="false" customHeight="true" outlineLevel="0" collapsed="false">
      <c r="A19" s="22"/>
      <c r="B19" s="22"/>
      <c r="C19" s="22" t="s">
        <v>58</v>
      </c>
      <c r="D19" s="17" t="n">
        <v>16.2510361935386</v>
      </c>
      <c r="E19" s="17" t="n">
        <v>-17.1062037367194</v>
      </c>
      <c r="F19" s="22"/>
      <c r="G19" s="49"/>
      <c r="H19" s="22" t="s">
        <v>77</v>
      </c>
      <c r="I19" s="17" t="n">
        <v>217.758666790701</v>
      </c>
      <c r="J19" s="17" t="n">
        <v>843.227523149485</v>
      </c>
      <c r="K19" s="22"/>
      <c r="L19" s="22"/>
      <c r="M19" s="50" t="s">
        <v>35</v>
      </c>
      <c r="N19" s="50" t="n">
        <v>277.583020267584</v>
      </c>
      <c r="O19" s="50" t="n">
        <v>261.584059415376</v>
      </c>
      <c r="P19" s="22"/>
      <c r="Q19" s="22"/>
      <c r="R19" s="22"/>
      <c r="S19" s="22"/>
      <c r="T19" s="22"/>
      <c r="U19" s="22"/>
      <c r="V19" s="22"/>
    </row>
    <row r="20" customFormat="false" ht="12" hidden="false" customHeight="true" outlineLevel="0" collapsed="false">
      <c r="A20" s="22"/>
      <c r="B20" s="22"/>
      <c r="C20" s="22" t="s">
        <v>38</v>
      </c>
      <c r="D20" s="17" t="n">
        <v>272.851793818379</v>
      </c>
      <c r="E20" s="17" t="n">
        <v>408.314823454946</v>
      </c>
      <c r="F20" s="22"/>
      <c r="G20" s="49"/>
      <c r="H20" s="22" t="s">
        <v>82</v>
      </c>
      <c r="I20" s="17" t="n">
        <v>198.925566457588</v>
      </c>
      <c r="J20" s="17" t="n">
        <v>175.152082270516</v>
      </c>
      <c r="K20" s="22"/>
      <c r="L20" s="22"/>
      <c r="M20" s="50" t="s">
        <v>78</v>
      </c>
      <c r="N20" s="50" t="n">
        <v>415.374744708485</v>
      </c>
      <c r="O20" s="50" t="n">
        <v>252.942087018439</v>
      </c>
      <c r="P20" s="22"/>
      <c r="Q20" s="22"/>
      <c r="R20" s="22"/>
      <c r="S20" s="22"/>
      <c r="T20" s="22"/>
      <c r="U20" s="22"/>
      <c r="V20" s="22"/>
    </row>
    <row r="21" customFormat="false" ht="12" hidden="false" customHeight="true" outlineLevel="0" collapsed="false">
      <c r="A21" s="22"/>
      <c r="B21" s="22"/>
      <c r="C21" s="22" t="s">
        <v>41</v>
      </c>
      <c r="D21" s="17" t="n">
        <v>171.649095836859</v>
      </c>
      <c r="E21" s="17" t="n">
        <v>146.781787013364</v>
      </c>
      <c r="F21" s="22"/>
      <c r="G21" s="49"/>
      <c r="H21" s="22" t="s">
        <v>80</v>
      </c>
      <c r="I21" s="17" t="n">
        <v>192.852133952111</v>
      </c>
      <c r="J21" s="17" t="n">
        <v>363.645399045554</v>
      </c>
      <c r="K21" s="22"/>
      <c r="L21" s="22"/>
      <c r="M21" s="50" t="s">
        <v>83</v>
      </c>
      <c r="N21" s="50" t="n">
        <v>182.366311137153</v>
      </c>
      <c r="O21" s="50" t="n">
        <v>228.992027493142</v>
      </c>
      <c r="P21" s="22"/>
      <c r="Q21" s="22"/>
      <c r="R21" s="22"/>
      <c r="S21" s="22"/>
      <c r="T21" s="22"/>
      <c r="U21" s="22"/>
      <c r="V21" s="22"/>
    </row>
    <row r="22" customFormat="false" ht="12" hidden="false" customHeight="true" outlineLevel="0" collapsed="false">
      <c r="A22" s="22"/>
      <c r="B22" s="22"/>
      <c r="C22" s="22" t="s">
        <v>56</v>
      </c>
      <c r="D22" s="17" t="n">
        <v>327.183247931628</v>
      </c>
      <c r="E22" s="17" t="n">
        <v>504.379020842148</v>
      </c>
      <c r="F22" s="22"/>
      <c r="G22" s="49"/>
      <c r="H22" s="22" t="s">
        <v>84</v>
      </c>
      <c r="I22" s="17" t="n">
        <v>187.599855788563</v>
      </c>
      <c r="J22" s="17" t="n">
        <v>137.146649940251</v>
      </c>
      <c r="K22" s="22"/>
      <c r="L22" s="22"/>
      <c r="M22" s="50" t="s">
        <v>32</v>
      </c>
      <c r="N22" s="50" t="n">
        <v>143.554724593728</v>
      </c>
      <c r="O22" s="50" t="n">
        <v>201.988836511632</v>
      </c>
      <c r="P22" s="22"/>
      <c r="Q22" s="22"/>
      <c r="R22" s="22"/>
      <c r="S22" s="22"/>
      <c r="T22" s="22"/>
      <c r="U22" s="22"/>
      <c r="V22" s="22"/>
    </row>
    <row r="23" customFormat="false" ht="12" hidden="false" customHeight="true" outlineLevel="0" collapsed="false">
      <c r="A23" s="22"/>
      <c r="B23" s="22"/>
      <c r="C23" s="22" t="s">
        <v>82</v>
      </c>
      <c r="D23" s="17" t="n">
        <v>198.925566457588</v>
      </c>
      <c r="E23" s="17" t="n">
        <v>175.152082270516</v>
      </c>
      <c r="F23" s="22"/>
      <c r="G23" s="49"/>
      <c r="H23" s="22" t="s">
        <v>85</v>
      </c>
      <c r="I23" s="17" t="n">
        <v>182.700377114161</v>
      </c>
      <c r="J23" s="17" t="n">
        <v>127.891192595854</v>
      </c>
      <c r="K23" s="22"/>
      <c r="L23" s="22"/>
      <c r="M23" s="50" t="s">
        <v>82</v>
      </c>
      <c r="N23" s="50" t="n">
        <v>198.925566457588</v>
      </c>
      <c r="O23" s="50" t="n">
        <v>175.152082270516</v>
      </c>
      <c r="P23" s="22"/>
      <c r="Q23" s="22"/>
      <c r="R23" s="22"/>
      <c r="S23" s="22"/>
      <c r="T23" s="22"/>
      <c r="U23" s="22"/>
      <c r="V23" s="22"/>
    </row>
    <row r="24" customFormat="false" ht="12" hidden="false" customHeight="true" outlineLevel="0" collapsed="false">
      <c r="A24" s="22"/>
      <c r="B24" s="22"/>
      <c r="C24" s="22" t="s">
        <v>85</v>
      </c>
      <c r="D24" s="17" t="n">
        <v>182.700377114161</v>
      </c>
      <c r="E24" s="17" t="n">
        <v>127.891192595854</v>
      </c>
      <c r="F24" s="22"/>
      <c r="G24" s="49"/>
      <c r="H24" s="22" t="s">
        <v>83</v>
      </c>
      <c r="I24" s="17" t="n">
        <v>182.366311137153</v>
      </c>
      <c r="J24" s="17" t="n">
        <v>228.992027493142</v>
      </c>
      <c r="K24" s="22"/>
      <c r="L24" s="22"/>
      <c r="M24" s="50" t="s">
        <v>86</v>
      </c>
      <c r="N24" s="50" t="n">
        <v>144.698202298957</v>
      </c>
      <c r="O24" s="50" t="n">
        <v>164.180398706784</v>
      </c>
      <c r="P24" s="22"/>
      <c r="Q24" s="22"/>
      <c r="R24" s="22"/>
      <c r="S24" s="22"/>
      <c r="T24" s="22"/>
      <c r="U24" s="22"/>
      <c r="V24" s="22"/>
    </row>
    <row r="25" customFormat="false" ht="12" hidden="false" customHeight="true" outlineLevel="0" collapsed="false">
      <c r="A25" s="22"/>
      <c r="B25" s="22"/>
      <c r="C25" s="22" t="s">
        <v>77</v>
      </c>
      <c r="D25" s="17" t="n">
        <v>217.758666790701</v>
      </c>
      <c r="E25" s="17" t="n">
        <v>843.227523149485</v>
      </c>
      <c r="F25" s="22"/>
      <c r="G25" s="49"/>
      <c r="H25" s="22" t="s">
        <v>23</v>
      </c>
      <c r="I25" s="17" t="n">
        <v>177.152569377738</v>
      </c>
      <c r="J25" s="17" t="n">
        <v>145.211956225945</v>
      </c>
      <c r="K25" s="22"/>
      <c r="L25" s="22"/>
      <c r="M25" s="50" t="s">
        <v>14</v>
      </c>
      <c r="N25" s="50" t="n">
        <v>146.409114106642</v>
      </c>
      <c r="O25" s="50" t="n">
        <v>149.87560855315</v>
      </c>
      <c r="P25" s="22"/>
      <c r="Q25" s="22"/>
      <c r="R25" s="22"/>
      <c r="S25" s="22"/>
      <c r="T25" s="22"/>
      <c r="U25" s="22"/>
      <c r="V25" s="22"/>
    </row>
    <row r="26" customFormat="false" ht="12" hidden="false" customHeight="true" outlineLevel="0" collapsed="false">
      <c r="A26" s="22"/>
      <c r="B26" s="22"/>
      <c r="C26" s="22" t="s">
        <v>78</v>
      </c>
      <c r="D26" s="17" t="n">
        <v>415.374744708485</v>
      </c>
      <c r="E26" s="17" t="n">
        <v>252.942087018439</v>
      </c>
      <c r="F26" s="22"/>
      <c r="G26" s="49"/>
      <c r="H26" s="22" t="s">
        <v>87</v>
      </c>
      <c r="I26" s="17" t="n">
        <v>175.204871338604</v>
      </c>
      <c r="J26" s="17" t="n">
        <v>96.714489557798</v>
      </c>
      <c r="K26" s="22"/>
      <c r="L26" s="22"/>
      <c r="M26" s="50" t="s">
        <v>41</v>
      </c>
      <c r="N26" s="50" t="n">
        <v>171.649095836859</v>
      </c>
      <c r="O26" s="50" t="n">
        <v>146.781787013364</v>
      </c>
      <c r="P26" s="22"/>
      <c r="Q26" s="22"/>
      <c r="R26" s="22"/>
      <c r="S26" s="22"/>
      <c r="T26" s="22"/>
      <c r="U26" s="22"/>
      <c r="V26" s="22"/>
    </row>
    <row r="27" customFormat="false" ht="12" hidden="false" customHeight="true" outlineLevel="0" collapsed="false">
      <c r="A27" s="22"/>
      <c r="B27" s="22"/>
      <c r="C27" s="22" t="s">
        <v>83</v>
      </c>
      <c r="D27" s="17" t="n">
        <v>182.366311137153</v>
      </c>
      <c r="E27" s="17" t="n">
        <v>228.992027493142</v>
      </c>
      <c r="F27" s="22"/>
      <c r="G27" s="49"/>
      <c r="H27" s="22" t="s">
        <v>41</v>
      </c>
      <c r="I27" s="17" t="n">
        <v>171.649095836859</v>
      </c>
      <c r="J27" s="17" t="n">
        <v>146.781787013364</v>
      </c>
      <c r="K27" s="22"/>
      <c r="L27" s="22"/>
      <c r="M27" s="50" t="s">
        <v>23</v>
      </c>
      <c r="N27" s="50" t="n">
        <v>177.152569377738</v>
      </c>
      <c r="O27" s="50" t="n">
        <v>145.211956225945</v>
      </c>
      <c r="P27" s="22"/>
      <c r="Q27" s="22"/>
      <c r="R27" s="22"/>
      <c r="S27" s="22"/>
      <c r="T27" s="22"/>
      <c r="U27" s="22"/>
      <c r="V27" s="22"/>
    </row>
    <row r="28" customFormat="false" ht="12" hidden="false" customHeight="true" outlineLevel="0" collapsed="false">
      <c r="A28" s="22"/>
      <c r="B28" s="22"/>
      <c r="C28" s="22" t="s">
        <v>88</v>
      </c>
      <c r="D28" s="17" t="n">
        <v>155.949668631607</v>
      </c>
      <c r="E28" s="17" t="n">
        <v>73.9226826049016</v>
      </c>
      <c r="F28" s="22"/>
      <c r="G28" s="49"/>
      <c r="H28" s="22" t="s">
        <v>89</v>
      </c>
      <c r="I28" s="17" t="n">
        <v>156.915071953988</v>
      </c>
      <c r="J28" s="17" t="n">
        <v>134.920655900193</v>
      </c>
      <c r="K28" s="22"/>
      <c r="L28" s="22"/>
      <c r="M28" s="50" t="s">
        <v>84</v>
      </c>
      <c r="N28" s="50" t="n">
        <v>187.599855788563</v>
      </c>
      <c r="O28" s="50" t="n">
        <v>137.146649940251</v>
      </c>
      <c r="P28" s="22"/>
      <c r="Q28" s="22"/>
      <c r="R28" s="22"/>
      <c r="S28" s="22"/>
      <c r="T28" s="22"/>
      <c r="U28" s="22"/>
      <c r="V28" s="22"/>
    </row>
    <row r="29" customFormat="false" ht="12" hidden="false" customHeight="true" outlineLevel="0" collapsed="false">
      <c r="A29" s="22"/>
      <c r="B29" s="22"/>
      <c r="C29" s="22" t="s">
        <v>90</v>
      </c>
      <c r="D29" s="17" t="n">
        <v>53.511907011752</v>
      </c>
      <c r="E29" s="17" t="n">
        <v>-23.8355955315643</v>
      </c>
      <c r="F29" s="22"/>
      <c r="G29" s="49"/>
      <c r="H29" s="22" t="s">
        <v>88</v>
      </c>
      <c r="I29" s="17" t="n">
        <v>155.949668631607</v>
      </c>
      <c r="J29" s="17" t="n">
        <v>73.9226826049016</v>
      </c>
      <c r="K29" s="22"/>
      <c r="L29" s="22"/>
      <c r="M29" s="50" t="s">
        <v>89</v>
      </c>
      <c r="N29" s="50" t="n">
        <v>156.915071953988</v>
      </c>
      <c r="O29" s="50" t="n">
        <v>134.920655900193</v>
      </c>
      <c r="P29" s="22"/>
      <c r="Q29" s="22"/>
      <c r="R29" s="22"/>
      <c r="S29" s="22"/>
      <c r="T29" s="22"/>
      <c r="U29" s="22"/>
      <c r="V29" s="22"/>
    </row>
    <row r="30" customFormat="false" ht="12" hidden="false" customHeight="true" outlineLevel="0" collapsed="false">
      <c r="A30" s="22"/>
      <c r="B30" s="22"/>
      <c r="C30" s="22" t="s">
        <v>84</v>
      </c>
      <c r="D30" s="17" t="n">
        <v>187.599855788563</v>
      </c>
      <c r="E30" s="17" t="n">
        <v>137.146649940251</v>
      </c>
      <c r="F30" s="22"/>
      <c r="G30" s="49"/>
      <c r="H30" s="22" t="s">
        <v>14</v>
      </c>
      <c r="I30" s="17" t="n">
        <v>146.409114106642</v>
      </c>
      <c r="J30" s="17" t="n">
        <v>149.87560855315</v>
      </c>
      <c r="K30" s="22"/>
      <c r="L30" s="22"/>
      <c r="M30" s="50" t="s">
        <v>85</v>
      </c>
      <c r="N30" s="50" t="n">
        <v>182.700377114161</v>
      </c>
      <c r="O30" s="50" t="n">
        <v>127.891192595854</v>
      </c>
      <c r="P30" s="22"/>
      <c r="Q30" s="22"/>
      <c r="R30" s="22"/>
      <c r="S30" s="22"/>
      <c r="T30" s="22"/>
      <c r="U30" s="22"/>
      <c r="V30" s="22"/>
    </row>
    <row r="31" customFormat="false" ht="12" hidden="false" customHeight="true" outlineLevel="0" collapsed="false">
      <c r="A31" s="22"/>
      <c r="B31" s="22"/>
      <c r="C31" s="22" t="s">
        <v>79</v>
      </c>
      <c r="D31" s="17" t="n">
        <v>352.669252914978</v>
      </c>
      <c r="E31" s="17" t="n">
        <v>307.510923497417</v>
      </c>
      <c r="F31" s="22"/>
      <c r="G31" s="49"/>
      <c r="H31" s="22" t="s">
        <v>86</v>
      </c>
      <c r="I31" s="17" t="n">
        <v>144.698202298957</v>
      </c>
      <c r="J31" s="17" t="n">
        <v>164.180398706784</v>
      </c>
      <c r="K31" s="22"/>
      <c r="L31" s="22"/>
      <c r="M31" s="50" t="s">
        <v>91</v>
      </c>
      <c r="N31" s="50" t="n">
        <v>119.676401324761</v>
      </c>
      <c r="O31" s="50" t="n">
        <v>117.428940761703</v>
      </c>
      <c r="P31" s="22"/>
      <c r="Q31" s="22"/>
      <c r="R31" s="22"/>
      <c r="S31" s="22"/>
      <c r="T31" s="22"/>
      <c r="U31" s="22"/>
      <c r="V31" s="22"/>
    </row>
    <row r="32" customFormat="false" ht="12" hidden="false" customHeight="true" outlineLevel="0" collapsed="false">
      <c r="A32" s="22"/>
      <c r="B32" s="22"/>
      <c r="C32" s="22" t="s">
        <v>92</v>
      </c>
      <c r="D32" s="17" t="n">
        <v>118.530939037801</v>
      </c>
      <c r="E32" s="17" t="n">
        <v>104.970590134601</v>
      </c>
      <c r="F32" s="22"/>
      <c r="G32" s="49"/>
      <c r="H32" s="22" t="s">
        <v>32</v>
      </c>
      <c r="I32" s="17" t="n">
        <v>143.554724593728</v>
      </c>
      <c r="J32" s="17" t="n">
        <v>201.988836511632</v>
      </c>
      <c r="K32" s="22"/>
      <c r="L32" s="22"/>
      <c r="M32" s="50" t="s">
        <v>92</v>
      </c>
      <c r="N32" s="50" t="n">
        <v>118.530939037801</v>
      </c>
      <c r="O32" s="50" t="n">
        <v>104.970590134601</v>
      </c>
      <c r="P32" s="22"/>
      <c r="Q32" s="22"/>
      <c r="R32" s="22"/>
      <c r="S32" s="22"/>
      <c r="T32" s="22"/>
      <c r="U32" s="22"/>
      <c r="V32" s="22"/>
    </row>
    <row r="33" customFormat="false" ht="12" hidden="false" customHeight="true" outlineLevel="0" collapsed="false">
      <c r="A33" s="22"/>
      <c r="B33" s="22"/>
      <c r="C33" s="22" t="s">
        <v>89</v>
      </c>
      <c r="D33" s="17" t="n">
        <v>156.915071953988</v>
      </c>
      <c r="E33" s="17" t="n">
        <v>134.920655900193</v>
      </c>
      <c r="F33" s="22"/>
      <c r="G33" s="49"/>
      <c r="H33" s="22" t="s">
        <v>91</v>
      </c>
      <c r="I33" s="17" t="n">
        <v>119.676401324761</v>
      </c>
      <c r="J33" s="17" t="n">
        <v>117.428940761703</v>
      </c>
      <c r="K33" s="22"/>
      <c r="L33" s="22"/>
      <c r="M33" s="50" t="s">
        <v>87</v>
      </c>
      <c r="N33" s="50" t="n">
        <v>175.204871338604</v>
      </c>
      <c r="O33" s="50" t="n">
        <v>96.714489557798</v>
      </c>
      <c r="P33" s="22"/>
      <c r="Q33" s="22"/>
      <c r="R33" s="22"/>
      <c r="S33" s="22"/>
      <c r="T33" s="22"/>
      <c r="U33" s="22"/>
      <c r="V33" s="22"/>
    </row>
    <row r="34" customFormat="false" ht="12" hidden="false" customHeight="true" outlineLevel="0" collapsed="false">
      <c r="A34" s="22"/>
      <c r="B34" s="22"/>
      <c r="C34" s="22" t="s">
        <v>81</v>
      </c>
      <c r="D34" s="17" t="n">
        <v>250.632291877563</v>
      </c>
      <c r="E34" s="17" t="n">
        <v>332.312300279593</v>
      </c>
      <c r="F34" s="22"/>
      <c r="G34" s="49"/>
      <c r="H34" s="22" t="s">
        <v>92</v>
      </c>
      <c r="I34" s="17" t="n">
        <v>118.530939037801</v>
      </c>
      <c r="J34" s="17" t="n">
        <v>104.970590134601</v>
      </c>
      <c r="K34" s="22"/>
      <c r="L34" s="22"/>
      <c r="M34" s="50" t="s">
        <v>88</v>
      </c>
      <c r="N34" s="50" t="n">
        <v>155.949668631607</v>
      </c>
      <c r="O34" s="50" t="n">
        <v>73.9226826049016</v>
      </c>
      <c r="P34" s="22"/>
      <c r="Q34" s="22"/>
      <c r="R34" s="22"/>
      <c r="S34" s="22"/>
      <c r="T34" s="22"/>
      <c r="U34" s="22"/>
      <c r="V34" s="22"/>
    </row>
    <row r="35" customFormat="false" ht="12" hidden="false" customHeight="true" outlineLevel="0" collapsed="false">
      <c r="A35" s="22"/>
      <c r="B35" s="22"/>
      <c r="C35" s="22" t="s">
        <v>91</v>
      </c>
      <c r="D35" s="17" t="n">
        <v>119.676401324761</v>
      </c>
      <c r="E35" s="17" t="n">
        <v>117.428940761703</v>
      </c>
      <c r="F35" s="22"/>
      <c r="G35" s="49"/>
      <c r="H35" s="22" t="s">
        <v>29</v>
      </c>
      <c r="I35" s="17" t="n">
        <v>69.4522489499306</v>
      </c>
      <c r="J35" s="17" t="n">
        <v>16.4521193193371</v>
      </c>
      <c r="K35" s="22"/>
      <c r="L35" s="22"/>
      <c r="M35" s="50" t="s">
        <v>29</v>
      </c>
      <c r="N35" s="50" t="n">
        <v>69.4522489499306</v>
      </c>
      <c r="O35" s="50" t="n">
        <v>16.4521193193371</v>
      </c>
      <c r="P35" s="22"/>
      <c r="Q35" s="22"/>
      <c r="R35" s="22"/>
      <c r="S35" s="22"/>
      <c r="T35" s="22"/>
      <c r="U35" s="22"/>
      <c r="V35" s="22"/>
    </row>
    <row r="36" customFormat="false" ht="12" hidden="false" customHeight="true" outlineLevel="0" collapsed="false">
      <c r="A36" s="22"/>
      <c r="B36" s="22"/>
      <c r="C36" s="22" t="s">
        <v>86</v>
      </c>
      <c r="D36" s="17" t="n">
        <v>144.698202298957</v>
      </c>
      <c r="E36" s="17" t="n">
        <v>164.180398706784</v>
      </c>
      <c r="F36" s="22"/>
      <c r="G36" s="49"/>
      <c r="H36" s="22" t="s">
        <v>90</v>
      </c>
      <c r="I36" s="17" t="n">
        <v>53.511907011752</v>
      </c>
      <c r="J36" s="17" t="n">
        <v>-23.8355955315643</v>
      </c>
      <c r="K36" s="22"/>
      <c r="L36" s="22"/>
      <c r="M36" s="50" t="s">
        <v>17</v>
      </c>
      <c r="N36" s="50" t="n">
        <v>46.501407653698</v>
      </c>
      <c r="O36" s="50" t="n">
        <v>6.89363905845296</v>
      </c>
      <c r="P36" s="22"/>
      <c r="Q36" s="22"/>
      <c r="R36" s="22"/>
      <c r="S36" s="22"/>
      <c r="T36" s="22"/>
      <c r="U36" s="22"/>
      <c r="V36" s="22"/>
    </row>
    <row r="37" customFormat="false" ht="12" hidden="false" customHeight="true" outlineLevel="0" collapsed="false">
      <c r="A37" s="22"/>
      <c r="B37" s="22"/>
      <c r="C37" s="22" t="s">
        <v>80</v>
      </c>
      <c r="D37" s="17" t="n">
        <v>192.852133952111</v>
      </c>
      <c r="E37" s="17" t="n">
        <v>363.645399045554</v>
      </c>
      <c r="F37" s="22"/>
      <c r="G37" s="49"/>
      <c r="H37" s="22" t="s">
        <v>17</v>
      </c>
      <c r="I37" s="17" t="n">
        <v>46.501407653698</v>
      </c>
      <c r="J37" s="17" t="n">
        <v>6.89363905845296</v>
      </c>
      <c r="K37" s="22"/>
      <c r="L37" s="22"/>
      <c r="M37" s="50" t="s">
        <v>58</v>
      </c>
      <c r="N37" s="50" t="n">
        <v>16.2510361935386</v>
      </c>
      <c r="O37" s="50" t="n">
        <v>-17.1062037367194</v>
      </c>
      <c r="P37" s="22"/>
      <c r="Q37" s="22"/>
      <c r="R37" s="22"/>
      <c r="S37" s="22"/>
      <c r="T37" s="22"/>
      <c r="U37" s="22"/>
      <c r="V37" s="22"/>
    </row>
    <row r="38" customFormat="false" ht="12" hidden="false" customHeight="true" outlineLevel="0" collapsed="false">
      <c r="A38" s="22"/>
      <c r="B38" s="22"/>
      <c r="C38" s="22" t="s">
        <v>87</v>
      </c>
      <c r="D38" s="17" t="n">
        <v>175.204871338604</v>
      </c>
      <c r="E38" s="17" t="n">
        <v>96.714489557798</v>
      </c>
      <c r="F38" s="22"/>
      <c r="G38" s="49"/>
      <c r="H38" s="22" t="s">
        <v>58</v>
      </c>
      <c r="I38" s="17" t="n">
        <v>16.2510361935386</v>
      </c>
      <c r="J38" s="17" t="n">
        <v>-17.1062037367194</v>
      </c>
      <c r="K38" s="22"/>
      <c r="L38" s="22"/>
      <c r="M38" s="50" t="s">
        <v>90</v>
      </c>
      <c r="N38" s="50" t="n">
        <v>53.511907011752</v>
      </c>
      <c r="O38" s="50" t="n">
        <v>-23.8355955315643</v>
      </c>
      <c r="P38" s="22"/>
      <c r="Q38" s="22"/>
      <c r="R38" s="22"/>
      <c r="S38" s="22"/>
      <c r="T38" s="22"/>
      <c r="U38" s="22"/>
      <c r="V38" s="22"/>
    </row>
    <row r="39" customFormat="false" ht="12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</row>
    <row r="40" customFormat="false" ht="12" hidden="false" customHeight="true" outlineLevel="0" collapsed="false">
      <c r="A40" s="22"/>
      <c r="B40" s="22"/>
      <c r="C40" s="20" t="s">
        <v>46</v>
      </c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</row>
    <row r="42" customFormat="false" ht="12.75" hidden="false" customHeight="false" outlineLevel="0" collapsed="false">
      <c r="A42" s="22"/>
      <c r="B42" s="22"/>
      <c r="C42" s="43"/>
      <c r="D42" s="17" t="n">
        <v>582.676892867885</v>
      </c>
      <c r="E42" s="17" t="n">
        <v>843.227523149485</v>
      </c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</row>
    <row r="43" customFormat="false" ht="12.75" hidden="false" customHeight="false" outlineLevel="0" collapsed="false">
      <c r="A43" s="22"/>
      <c r="B43" s="22"/>
      <c r="C43" s="22"/>
      <c r="D43" s="17" t="n">
        <v>16.2510361935386</v>
      </c>
      <c r="E43" s="17" t="n">
        <v>-23.8355955315643</v>
      </c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</row>
    <row r="45" customFormat="false" ht="12.75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</row>
    <row r="46" s="52" customFormat="true" ht="22.5" hidden="false" customHeight="false" outlineLevel="0" collapsed="false">
      <c r="A46" s="14"/>
      <c r="B46" s="14"/>
      <c r="C46" s="14" t="s">
        <v>93</v>
      </c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51"/>
    </row>
    <row r="47" customFormat="false" ht="20.25" hidden="false" customHeight="false" outlineLevel="0" collapsed="false">
      <c r="A47" s="26"/>
      <c r="B47" s="26"/>
      <c r="C47" s="16" t="s">
        <v>64</v>
      </c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4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</row>
    <row r="55" customFormat="false" ht="12.7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</row>
    <row r="56" customFormat="false" ht="12.7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</row>
    <row r="57" customFormat="false" ht="12.7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</row>
    <row r="59" customFormat="false" ht="12.7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</row>
    <row r="60" customFormat="false" ht="12.7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</row>
    <row r="61" customFormat="false" ht="12.7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</row>
    <row r="62" customFormat="false" ht="12.7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</row>
    <row r="63" customFormat="false" ht="12.7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</row>
    <row r="64" customFormat="false" ht="12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</row>
    <row r="65" customFormat="false" ht="12.7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</row>
    <row r="66" customFormat="false" ht="12.7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</row>
    <row r="67" customFormat="false" ht="12.7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</row>
    <row r="68" customFormat="false" ht="12.7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</row>
    <row r="69" customFormat="false" ht="12.7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</row>
    <row r="70" customFormat="false" ht="12.7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</row>
    <row r="87" customFormat="false" ht="12.7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</row>
    <row r="88" customFormat="false" ht="12.7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</row>
    <row r="99" customFormat="false" ht="12.7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</row>
    <row r="100" customFormat="false" ht="12.75" hidden="false" customHeight="false" outlineLevel="0" collapsed="false">
      <c r="C100" s="20" t="s">
        <v>46</v>
      </c>
    </row>
    <row r="107" customFormat="false" ht="12.75" hidden="false" customHeight="false" outlineLevel="0" collapsed="false">
      <c r="V107" s="26"/>
    </row>
  </sheetData>
  <mergeCells count="2">
    <mergeCell ref="G9:H9"/>
    <mergeCell ref="I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28125" defaultRowHeight="13.5" zeroHeight="false" outlineLevelRow="0" outlineLevelCol="0"/>
  <cols>
    <col collapsed="false" customWidth="false" hidden="false" outlineLevel="0" max="1" min="1" style="21" width="8.88"/>
    <col collapsed="false" customWidth="true" hidden="false" outlineLevel="0" max="2" min="2" style="21" width="8.75"/>
    <col collapsed="false" customWidth="true" hidden="false" outlineLevel="0" max="3" min="3" style="21" width="19.75"/>
    <col collapsed="false" customWidth="true" hidden="false" outlineLevel="0" max="18" min="4" style="21" width="7.13"/>
    <col collapsed="false" customWidth="true" hidden="false" outlineLevel="0" max="19" min="19" style="21" width="11"/>
    <col collapsed="false" customWidth="false" hidden="false" outlineLevel="0" max="16384" min="20" style="21" width="8.88"/>
  </cols>
  <sheetData>
    <row r="1" customFormat="false" ht="13.5" hidden="false" customHeight="tru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</row>
    <row r="2" customFormat="false" ht="13.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13.5" hidden="false" customHeight="true" outlineLevel="0" collapsed="false">
      <c r="A3" s="22"/>
      <c r="B3" s="22"/>
      <c r="C3" s="24" t="s">
        <v>61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</row>
    <row r="4" customFormat="false" ht="13.5" hidden="false" customHeight="true" outlineLevel="0" collapsed="false">
      <c r="A4" s="22"/>
      <c r="B4" s="22"/>
      <c r="C4" s="24" t="s">
        <v>62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</row>
    <row r="5" customFormat="false" ht="13.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</row>
    <row r="6" customFormat="false" ht="13.5" hidden="false" customHeight="true" outlineLevel="0" collapsed="false">
      <c r="A6" s="24"/>
      <c r="B6" s="24"/>
      <c r="C6" s="24" t="s">
        <v>94</v>
      </c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customFormat="false" ht="13.5" hidden="false" customHeight="true" outlineLevel="0" collapsed="false">
      <c r="A7" s="26"/>
      <c r="B7" s="26"/>
      <c r="C7" s="26" t="s">
        <v>10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</row>
    <row r="8" customFormat="false" ht="13.5" hidden="false" customHeight="true" outlineLevel="0" collapsed="false">
      <c r="A8" s="22"/>
      <c r="B8" s="22"/>
      <c r="C8" s="22"/>
      <c r="D8" s="27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</row>
    <row r="9" customFormat="false" ht="13.5" hidden="false" customHeight="true" outlineLevel="0" collapsed="false">
      <c r="A9" s="22"/>
      <c r="B9" s="22"/>
      <c r="C9" s="22"/>
      <c r="D9" s="53" t="s">
        <v>95</v>
      </c>
      <c r="E9" s="32" t="s">
        <v>96</v>
      </c>
      <c r="F9" s="32" t="s">
        <v>97</v>
      </c>
      <c r="G9" s="32" t="s">
        <v>98</v>
      </c>
      <c r="H9" s="32" t="s">
        <v>99</v>
      </c>
      <c r="I9" s="32" t="s">
        <v>100</v>
      </c>
      <c r="J9" s="32" t="s">
        <v>101</v>
      </c>
      <c r="K9" s="32" t="s">
        <v>102</v>
      </c>
      <c r="L9" s="32" t="s">
        <v>103</v>
      </c>
      <c r="M9" s="32" t="s">
        <v>104</v>
      </c>
      <c r="N9" s="32" t="s">
        <v>105</v>
      </c>
      <c r="O9" s="32" t="s">
        <v>106</v>
      </c>
      <c r="P9" s="32" t="s">
        <v>107</v>
      </c>
      <c r="Q9" s="32" t="s">
        <v>108</v>
      </c>
      <c r="R9" s="32" t="s">
        <v>109</v>
      </c>
      <c r="S9" s="32" t="s">
        <v>110</v>
      </c>
      <c r="T9" s="32" t="s">
        <v>111</v>
      </c>
      <c r="U9" s="22" t="n">
        <v>2019</v>
      </c>
      <c r="V9" s="22" t="n">
        <v>2020</v>
      </c>
      <c r="W9" s="22" t="n">
        <v>2021</v>
      </c>
      <c r="X9" s="22" t="n">
        <v>2022</v>
      </c>
      <c r="Y9" s="22" t="n">
        <v>2023</v>
      </c>
    </row>
    <row r="10" customFormat="false" ht="13.5" hidden="false" customHeight="true" outlineLevel="0" collapsed="false">
      <c r="A10" s="22"/>
      <c r="B10" s="22"/>
      <c r="C10" s="22" t="s">
        <v>112</v>
      </c>
      <c r="D10" s="54" t="n">
        <v>203.669696398</v>
      </c>
      <c r="E10" s="54" t="n">
        <v>187.023541368</v>
      </c>
      <c r="F10" s="54" t="n">
        <v>195.273037998</v>
      </c>
      <c r="G10" s="54" t="n">
        <v>208.498645184</v>
      </c>
      <c r="H10" s="54" t="n">
        <v>223.153678014</v>
      </c>
      <c r="I10" s="54" t="n">
        <v>216.304669874</v>
      </c>
      <c r="J10" s="54" t="n">
        <v>207.335909456</v>
      </c>
      <c r="K10" s="54" t="n">
        <v>169.380177966</v>
      </c>
      <c r="L10" s="54" t="n">
        <v>202.925001235</v>
      </c>
      <c r="M10" s="54" t="n">
        <v>222.593165551</v>
      </c>
      <c r="N10" s="54" t="n">
        <v>248.209004749</v>
      </c>
      <c r="O10" s="54" t="n">
        <v>245.984242095</v>
      </c>
      <c r="P10" s="54" t="n">
        <v>265.917751658</v>
      </c>
      <c r="Q10" s="54" t="n">
        <v>310.833291533</v>
      </c>
      <c r="R10" s="54" t="n">
        <v>308.818101541</v>
      </c>
      <c r="S10" s="54" t="n">
        <v>324.131007072</v>
      </c>
      <c r="T10" s="54" t="n">
        <v>351.054238618</v>
      </c>
      <c r="U10" s="54" t="n">
        <v>384.621139124</v>
      </c>
      <c r="V10" s="54" t="n">
        <v>353.023406945</v>
      </c>
      <c r="W10" s="54" t="n">
        <v>399.461669601</v>
      </c>
      <c r="X10" s="54" t="n">
        <v>508.647350019</v>
      </c>
      <c r="Y10" s="54" t="n">
        <v>501.860694598</v>
      </c>
      <c r="AA10" s="55" t="n">
        <f aca="false">+Y10/$D10-1</f>
        <v>1.46409114106642</v>
      </c>
    </row>
    <row r="11" customFormat="false" ht="13.5" hidden="false" customHeight="true" outlineLevel="0" collapsed="false">
      <c r="A11" s="22"/>
      <c r="B11" s="22"/>
      <c r="C11" s="22" t="s">
        <v>76</v>
      </c>
      <c r="D11" s="54" t="n">
        <v>138.750490786</v>
      </c>
      <c r="E11" s="54" t="n">
        <v>122.482258817</v>
      </c>
      <c r="F11" s="54" t="n">
        <v>124.150333953</v>
      </c>
      <c r="G11" s="54" t="n">
        <v>129.476656757</v>
      </c>
      <c r="H11" s="54" t="n">
        <v>137.058783727</v>
      </c>
      <c r="I11" s="54" t="n">
        <v>143.461604566</v>
      </c>
      <c r="J11" s="54" t="n">
        <v>149.893399323</v>
      </c>
      <c r="K11" s="54" t="n">
        <v>127.279560271</v>
      </c>
      <c r="L11" s="54" t="n">
        <v>142.0604127</v>
      </c>
      <c r="M11" s="54" t="n">
        <v>155.026308946</v>
      </c>
      <c r="N11" s="54" t="n">
        <v>167.094685168</v>
      </c>
      <c r="O11" s="54" t="n">
        <v>164.720389729</v>
      </c>
      <c r="P11" s="54" t="n">
        <v>168.857874593</v>
      </c>
      <c r="Q11" s="54" t="n">
        <v>197.392965907</v>
      </c>
      <c r="R11" s="54" t="n">
        <v>195.250352021</v>
      </c>
      <c r="S11" s="54" t="n">
        <v>203.457856794</v>
      </c>
      <c r="T11" s="54" t="n">
        <v>214.672829705</v>
      </c>
      <c r="U11" s="54" t="n">
        <v>235.187641256</v>
      </c>
      <c r="V11" s="54" t="n">
        <v>201.100494623</v>
      </c>
      <c r="W11" s="54" t="n">
        <v>232.577033077</v>
      </c>
      <c r="X11" s="54" t="n">
        <v>359.102232891</v>
      </c>
      <c r="Y11" s="54" t="n">
        <v>346.703633222</v>
      </c>
      <c r="AA11" s="55" t="n">
        <f aca="false">+Y11/$D11-1</f>
        <v>1.4987560855315</v>
      </c>
    </row>
    <row r="12" customFormat="false" ht="13.5" hidden="false" customHeight="true" outlineLevel="0" collapsed="false">
      <c r="A12" s="22"/>
      <c r="B12" s="22"/>
      <c r="C12" s="22" t="s">
        <v>113</v>
      </c>
      <c r="D12" s="54" t="n">
        <v>64.919205612</v>
      </c>
      <c r="E12" s="54" t="n">
        <v>64.541282551</v>
      </c>
      <c r="F12" s="54" t="n">
        <v>71.122704045</v>
      </c>
      <c r="G12" s="54" t="n">
        <v>79.021988427</v>
      </c>
      <c r="H12" s="54" t="n">
        <v>86.094894287</v>
      </c>
      <c r="I12" s="54" t="n">
        <v>72.843065308</v>
      </c>
      <c r="J12" s="54" t="n">
        <v>57.442510133</v>
      </c>
      <c r="K12" s="54" t="n">
        <v>42.100617695</v>
      </c>
      <c r="L12" s="54" t="n">
        <v>60.864588535</v>
      </c>
      <c r="M12" s="54" t="n">
        <v>67.566856605</v>
      </c>
      <c r="N12" s="54" t="n">
        <v>81.114319581</v>
      </c>
      <c r="O12" s="54" t="n">
        <v>81.263852366</v>
      </c>
      <c r="P12" s="54" t="n">
        <v>97.059877065</v>
      </c>
      <c r="Q12" s="54" t="n">
        <v>113.440325626</v>
      </c>
      <c r="R12" s="54" t="n">
        <v>113.56774952</v>
      </c>
      <c r="S12" s="54" t="n">
        <v>120.673150278</v>
      </c>
      <c r="T12" s="54" t="n">
        <v>136.381408913</v>
      </c>
      <c r="U12" s="54" t="n">
        <v>149.433497868</v>
      </c>
      <c r="V12" s="54" t="n">
        <v>151.922912322</v>
      </c>
      <c r="W12" s="54" t="n">
        <v>166.884636524</v>
      </c>
      <c r="X12" s="54" t="n">
        <v>149.545117128</v>
      </c>
      <c r="Y12" s="54" t="n">
        <v>155.157061376</v>
      </c>
    </row>
    <row r="13" customFormat="false" ht="13.5" hidden="false" customHeight="true" outlineLevel="0" collapsed="false">
      <c r="A13" s="22"/>
      <c r="B13" s="22"/>
      <c r="C13" s="22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</row>
    <row r="14" customFormat="false" ht="13.5" hidden="false" customHeight="true" outlineLevel="0" collapsed="false">
      <c r="B14" s="22"/>
      <c r="C14" s="20" t="s">
        <v>46</v>
      </c>
      <c r="D14" s="17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</row>
    <row r="15" customFormat="false" ht="13.5" hidden="false" customHeight="true" outlineLevel="0" collapsed="false">
      <c r="A15" s="22"/>
      <c r="B15" s="22"/>
      <c r="C15" s="14"/>
      <c r="D15" s="17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</row>
    <row r="16" customFormat="false" ht="12.75" hidden="false" customHeight="true" outlineLevel="0" collapsed="false">
      <c r="A16" s="22"/>
      <c r="B16" s="22"/>
      <c r="C16" s="16"/>
      <c r="D16" s="17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</row>
    <row r="17" customFormat="false" ht="13.5" hidden="false" customHeight="true" outlineLevel="0" collapsed="false">
      <c r="A17" s="22"/>
      <c r="B17" s="22"/>
      <c r="C17" s="22"/>
      <c r="D17" s="17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</row>
    <row r="18" customFormat="false" ht="13.5" hidden="false" customHeight="true" outlineLevel="0" collapsed="false">
      <c r="A18" s="22"/>
      <c r="B18" s="22"/>
      <c r="C18" s="22"/>
      <c r="D18" s="17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</row>
    <row r="19" customFormat="false" ht="13.5" hidden="false" customHeight="true" outlineLevel="0" collapsed="false">
      <c r="A19" s="22"/>
      <c r="B19" s="22"/>
      <c r="C19" s="22"/>
      <c r="D19" s="17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</row>
    <row r="20" customFormat="false" ht="13.5" hidden="false" customHeight="true" outlineLevel="0" collapsed="false">
      <c r="A20" s="22"/>
      <c r="B20" s="22"/>
      <c r="C20" s="22"/>
      <c r="D20" s="17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</row>
    <row r="21" customFormat="false" ht="13.5" hidden="false" customHeight="true" outlineLevel="0" collapsed="false">
      <c r="A21" s="22"/>
      <c r="B21" s="22"/>
      <c r="C21" s="22"/>
      <c r="D21" s="17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</row>
    <row r="22" customFormat="false" ht="13.5" hidden="false" customHeight="true" outlineLevel="0" collapsed="false">
      <c r="A22" s="22"/>
      <c r="B22" s="22"/>
      <c r="C22" s="22"/>
      <c r="D22" s="17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</row>
    <row r="23" customFormat="false" ht="13.5" hidden="false" customHeight="true" outlineLevel="0" collapsed="false">
      <c r="A23" s="22"/>
      <c r="B23" s="22"/>
      <c r="C23" s="22"/>
      <c r="D23" s="17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</row>
    <row r="24" customFormat="false" ht="13.5" hidden="false" customHeight="true" outlineLevel="0" collapsed="false">
      <c r="A24" s="22"/>
      <c r="B24" s="22"/>
      <c r="C24" s="22"/>
      <c r="D24" s="17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</row>
    <row r="25" customFormat="false" ht="13.5" hidden="false" customHeight="true" outlineLevel="0" collapsed="false">
      <c r="A25" s="22"/>
      <c r="B25" s="22"/>
      <c r="C25" s="22"/>
      <c r="D25" s="17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</row>
    <row r="26" customFormat="false" ht="13.5" hidden="false" customHeight="true" outlineLevel="0" collapsed="false">
      <c r="A26" s="22"/>
      <c r="B26" s="22"/>
      <c r="C26" s="22"/>
      <c r="D26" s="17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</row>
    <row r="27" customFormat="false" ht="13.5" hidden="false" customHeight="true" outlineLevel="0" collapsed="false">
      <c r="A27" s="22"/>
      <c r="B27" s="22"/>
      <c r="C27" s="22"/>
      <c r="D27" s="17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</row>
    <row r="28" customFormat="false" ht="13.5" hidden="false" customHeight="true" outlineLevel="0" collapsed="false">
      <c r="A28" s="22"/>
      <c r="B28" s="22"/>
      <c r="C28" s="22"/>
      <c r="D28" s="17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</row>
    <row r="29" customFormat="false" ht="13.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</row>
    <row r="30" customFormat="false" ht="13.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</row>
    <row r="31" customFormat="false" ht="13.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</row>
    <row r="32" customFormat="false" ht="13.5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</row>
    <row r="33" customFormat="false" ht="13.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</row>
    <row r="34" customFormat="false" ht="13.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</row>
    <row r="35" customFormat="false" ht="13.5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</row>
    <row r="36" customFormat="false" ht="13.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</row>
    <row r="37" customFormat="false" ht="13.5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</row>
    <row r="38" customFormat="false" ht="13.5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</row>
    <row r="39" customFormat="false" ht="13.5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</row>
    <row r="40" customFormat="false" ht="13.5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</row>
    <row r="41" customFormat="false" ht="13.5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</row>
    <row r="42" customFormat="false" ht="13.5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</row>
    <row r="43" customFormat="false" ht="13.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</row>
    <row r="44" customFormat="false" ht="13.5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</row>
    <row r="45" customFormat="false" ht="13.5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</row>
    <row r="46" customFormat="false" ht="13.5" hidden="false" customHeight="true" outlineLevel="0" collapsed="false">
      <c r="A46" s="22"/>
      <c r="B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</row>
    <row r="47" customFormat="false" ht="13.5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</row>
    <row r="48" customFormat="false" ht="13.5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</row>
    <row r="49" customFormat="false" ht="13.5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</row>
    <row r="50" customFormat="false" ht="13.5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</row>
    <row r="51" customFormat="false" ht="13.5" hidden="false" customHeight="tru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</row>
    <row r="52" customFormat="false" ht="13.5" hidden="false" customHeight="tru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</row>
    <row r="53" customFormat="false" ht="13.5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</row>
    <row r="54" customFormat="false" ht="13.5" hidden="false" customHeight="tru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</row>
    <row r="55" customFormat="false" ht="13.5" hidden="false" customHeight="tru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</row>
    <row r="56" customFormat="false" ht="13.5" hidden="false" customHeight="tru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</row>
    <row r="57" customFormat="false" ht="13.5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</row>
    <row r="58" customFormat="false" ht="13.5" hidden="false" customHeight="tru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</row>
    <row r="59" customFormat="false" ht="13.5" hidden="false" customHeight="true" outlineLevel="0" collapsed="false">
      <c r="A59" s="22"/>
      <c r="B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</row>
    <row r="60" customFormat="false" ht="13.5" hidden="false" customHeight="true" outlineLevel="0" collapsed="false">
      <c r="A60" s="22"/>
      <c r="B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</row>
    <row r="61" customFormat="false" ht="13.5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</row>
    <row r="62" customFormat="false" ht="13.5" hidden="false" customHeight="tru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</row>
    <row r="63" customFormat="false" ht="13.5" hidden="false" customHeight="tru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</row>
    <row r="64" customFormat="false" ht="13.5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</row>
    <row r="65" customFormat="false" ht="13.5" hidden="false" customHeight="tru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</row>
    <row r="66" customFormat="false" ht="13.5" hidden="false" customHeight="tru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</row>
    <row r="67" customFormat="false" ht="13.5" hidden="false" customHeight="tru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</row>
    <row r="68" customFormat="false" ht="13.5" hidden="false" customHeight="tru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</row>
    <row r="69" customFormat="false" ht="13.5" hidden="false" customHeight="tru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</row>
    <row r="70" customFormat="false" ht="13.5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</row>
    <row r="71" customFormat="false" ht="13.5" hidden="false" customHeight="tru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</row>
    <row r="72" customFormat="false" ht="13.5" hidden="false" customHeight="tru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</row>
    <row r="73" customFormat="false" ht="13.5" hidden="false" customHeight="tru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</row>
    <row r="74" customFormat="false" ht="13.5" hidden="false" customHeight="tru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</row>
    <row r="75" customFormat="false" ht="13.5" hidden="false" customHeight="tru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</row>
    <row r="76" customFormat="false" ht="13.5" hidden="false" customHeight="tru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</row>
    <row r="77" customFormat="false" ht="13.5" hidden="false" customHeight="tru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</row>
    <row r="78" customFormat="false" ht="13.5" hidden="false" customHeight="tru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</row>
    <row r="79" customFormat="false" ht="13.5" hidden="false" customHeight="tru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</row>
    <row r="80" customFormat="false" ht="13.5" hidden="false" customHeight="tru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</row>
    <row r="81" customFormat="false" ht="13.5" hidden="false" customHeight="tru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</row>
    <row r="82" customFormat="false" ht="13.5" hidden="false" customHeight="tru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</row>
    <row r="83" customFormat="false" ht="13.5" hidden="false" customHeight="tru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</row>
    <row r="84" customFormat="false" ht="13.5" hidden="false" customHeight="tru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</row>
    <row r="85" customFormat="false" ht="13.5" hidden="false" customHeight="tru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</row>
    <row r="86" customFormat="false" ht="13.5" hidden="false" customHeight="tru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</row>
    <row r="87" customFormat="false" ht="13.5" hidden="false" customHeight="tru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</row>
    <row r="88" customFormat="false" ht="13.5" hidden="false" customHeight="tru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</row>
    <row r="89" customFormat="false" ht="13.5" hidden="false" customHeight="tru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</row>
    <row r="90" customFormat="false" ht="13.5" hidden="false" customHeight="tru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</row>
    <row r="91" customFormat="false" ht="13.5" hidden="false" customHeight="tru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</row>
    <row r="92" customFormat="false" ht="13.5" hidden="false" customHeight="tru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75390625" defaultRowHeight="12.75" zeroHeight="false" outlineLevelRow="0" outlineLevelCol="0"/>
  <cols>
    <col collapsed="false" customWidth="false" hidden="false" outlineLevel="0" max="2" min="1" style="21" width="7.75"/>
    <col collapsed="false" customWidth="true" hidden="false" outlineLevel="0" max="3" min="3" style="21" width="49.38"/>
    <col collapsed="false" customWidth="false" hidden="false" outlineLevel="0" max="13" min="4" style="21" width="7.75"/>
    <col collapsed="false" customWidth="true" hidden="false" outlineLevel="0" max="14" min="14" style="21" width="5.5"/>
    <col collapsed="false" customWidth="false" hidden="false" outlineLevel="0" max="20" min="15" style="21" width="7.75"/>
    <col collapsed="false" customWidth="true" hidden="false" outlineLevel="0" max="21" min="21" style="21" width="5.25"/>
    <col collapsed="false" customWidth="false" hidden="false" outlineLevel="0" max="16384" min="22" style="21" width="7.75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12.75" hidden="false" customHeight="false" outlineLevel="0" collapsed="false">
      <c r="A3" s="22"/>
      <c r="B3" s="22"/>
      <c r="C3" s="24" t="s">
        <v>61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</row>
    <row r="4" customFormat="false" ht="12.75" hidden="false" customHeight="false" outlineLevel="0" collapsed="false">
      <c r="A4" s="22"/>
      <c r="B4" s="22"/>
      <c r="C4" s="24" t="s">
        <v>62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</row>
    <row r="5" customFormat="false" ht="12.7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</row>
    <row r="6" customFormat="false" ht="12.75" hidden="false" customHeight="false" outlineLevel="0" collapsed="false">
      <c r="A6" s="24"/>
      <c r="B6" s="24"/>
      <c r="C6" s="24" t="s">
        <v>114</v>
      </c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customFormat="false" ht="12.75" hidden="false" customHeight="false" outlineLevel="0" collapsed="false">
      <c r="A7" s="26"/>
      <c r="B7" s="26"/>
      <c r="C7" s="26" t="s">
        <v>10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</row>
    <row r="8" customFormat="false" ht="12.75" hidden="false" customHeight="false" outlineLevel="0" collapsed="false">
      <c r="A8" s="22"/>
      <c r="B8" s="22"/>
      <c r="C8" s="22"/>
      <c r="D8" s="27"/>
      <c r="E8" s="22"/>
      <c r="F8" s="22"/>
      <c r="G8" s="22"/>
      <c r="H8" s="22"/>
      <c r="I8" s="22"/>
      <c r="J8" s="22"/>
      <c r="K8" s="22"/>
      <c r="L8" s="22"/>
      <c r="M8" s="26"/>
      <c r="N8" s="26"/>
      <c r="O8" s="26"/>
      <c r="P8" s="26"/>
      <c r="Q8" s="26"/>
      <c r="R8" s="26"/>
      <c r="S8" s="26"/>
      <c r="T8" s="26"/>
      <c r="U8" s="24"/>
      <c r="V8" s="24"/>
    </row>
    <row r="9" customFormat="false" ht="12.75" hidden="false" customHeight="false" outlineLevel="0" collapsed="false">
      <c r="A9" s="22"/>
      <c r="B9" s="56"/>
      <c r="C9" s="22"/>
      <c r="D9" s="32" t="s">
        <v>112</v>
      </c>
      <c r="E9" s="32" t="s">
        <v>76</v>
      </c>
      <c r="F9" s="47" t="s">
        <v>3</v>
      </c>
      <c r="G9" s="57"/>
      <c r="H9" s="32" t="s">
        <v>112</v>
      </c>
      <c r="I9" s="32" t="s">
        <v>76</v>
      </c>
      <c r="J9" s="47"/>
      <c r="K9" s="32"/>
      <c r="L9" s="32"/>
      <c r="M9" s="26"/>
      <c r="N9" s="26"/>
      <c r="O9" s="26"/>
      <c r="P9" s="26"/>
      <c r="Q9" s="26"/>
      <c r="R9" s="26"/>
      <c r="S9" s="26"/>
      <c r="T9" s="26"/>
      <c r="U9" s="24"/>
      <c r="V9" s="24"/>
    </row>
    <row r="10" customFormat="false" ht="26.25" hidden="false" customHeight="false" outlineLevel="0" collapsed="false">
      <c r="A10" s="22"/>
      <c r="B10" s="58"/>
      <c r="C10" s="59" t="s">
        <v>115</v>
      </c>
      <c r="D10" s="54" t="n">
        <v>23.54631946</v>
      </c>
      <c r="E10" s="54" t="n">
        <v>7.300754329</v>
      </c>
      <c r="F10" s="54" t="n">
        <v>16.245565131</v>
      </c>
      <c r="G10" s="60"/>
      <c r="H10" s="60" t="n">
        <v>0.0469180386379154</v>
      </c>
      <c r="I10" s="60" t="n">
        <v>0.0210576227919862</v>
      </c>
      <c r="J10" s="54"/>
      <c r="K10" s="54"/>
      <c r="L10" s="54"/>
      <c r="M10" s="61"/>
      <c r="N10" s="26"/>
      <c r="O10" s="61"/>
      <c r="P10" s="61"/>
      <c r="Q10" s="22"/>
      <c r="R10" s="22"/>
      <c r="S10" s="22"/>
      <c r="T10" s="22"/>
      <c r="U10" s="22"/>
      <c r="V10" s="22"/>
    </row>
    <row r="11" customFormat="false" ht="26.25" hidden="false" customHeight="false" outlineLevel="0" collapsed="false">
      <c r="A11" s="22"/>
      <c r="B11" s="58"/>
      <c r="C11" s="59" t="s">
        <v>116</v>
      </c>
      <c r="D11" s="54" t="n">
        <v>6.429450435</v>
      </c>
      <c r="E11" s="54" t="n">
        <v>12.33504121</v>
      </c>
      <c r="F11" s="54" t="n">
        <v>-5.905590775</v>
      </c>
      <c r="G11" s="60"/>
      <c r="H11" s="60" t="n">
        <v>0.012811225314527</v>
      </c>
      <c r="I11" s="60" t="n">
        <v>0.0355780558033601</v>
      </c>
      <c r="J11" s="54"/>
      <c r="K11" s="54"/>
      <c r="L11" s="54"/>
      <c r="M11" s="61"/>
      <c r="N11" s="26"/>
      <c r="O11" s="61"/>
      <c r="P11" s="61"/>
      <c r="Q11" s="22"/>
      <c r="R11" s="22"/>
      <c r="S11" s="22"/>
      <c r="T11" s="22"/>
      <c r="U11" s="22"/>
      <c r="V11" s="22"/>
    </row>
    <row r="12" customFormat="false" ht="26.25" hidden="false" customHeight="false" outlineLevel="0" collapsed="false">
      <c r="A12" s="22"/>
      <c r="B12" s="58"/>
      <c r="C12" s="59" t="s">
        <v>117</v>
      </c>
      <c r="D12" s="54" t="n">
        <v>15.760696469</v>
      </c>
      <c r="E12" s="54" t="n">
        <v>85.608650217</v>
      </c>
      <c r="F12" s="54" t="n">
        <v>-69.847953748</v>
      </c>
      <c r="G12" s="60"/>
      <c r="H12" s="60" t="n">
        <v>0.031404524479895</v>
      </c>
      <c r="I12" s="60" t="n">
        <v>0.246921699150996</v>
      </c>
      <c r="J12" s="54"/>
      <c r="K12" s="54"/>
      <c r="L12" s="54"/>
      <c r="M12" s="61"/>
      <c r="N12" s="26"/>
      <c r="O12" s="61"/>
      <c r="P12" s="61"/>
      <c r="Q12" s="22"/>
      <c r="R12" s="22"/>
      <c r="S12" s="22"/>
      <c r="T12" s="22"/>
      <c r="U12" s="22"/>
      <c r="V12" s="22"/>
    </row>
    <row r="13" customFormat="false" ht="39" hidden="false" customHeight="false" outlineLevel="0" collapsed="false">
      <c r="A13" s="22"/>
      <c r="B13" s="56"/>
      <c r="C13" s="59" t="s">
        <v>118</v>
      </c>
      <c r="D13" s="54" t="n">
        <v>137.445558264</v>
      </c>
      <c r="E13" s="54" t="n">
        <v>79.494952872</v>
      </c>
      <c r="F13" s="54" t="n">
        <v>57.950605392</v>
      </c>
      <c r="G13" s="60"/>
      <c r="H13" s="60" t="n">
        <v>0.273871932477391</v>
      </c>
      <c r="I13" s="60" t="n">
        <v>0.229287914098951</v>
      </c>
      <c r="J13" s="22"/>
      <c r="K13" s="22"/>
      <c r="L13" s="22"/>
      <c r="M13" s="22"/>
      <c r="N13" s="26"/>
      <c r="O13" s="22"/>
      <c r="P13" s="22"/>
      <c r="Q13" s="22"/>
      <c r="R13" s="22"/>
      <c r="S13" s="22"/>
      <c r="T13" s="22"/>
      <c r="U13" s="22"/>
      <c r="V13" s="22"/>
    </row>
    <row r="14" customFormat="false" ht="52.5" hidden="false" customHeight="false" outlineLevel="0" collapsed="false">
      <c r="A14" s="59"/>
      <c r="B14" s="56"/>
      <c r="C14" s="59" t="s">
        <v>119</v>
      </c>
      <c r="D14" s="54" t="n">
        <v>207.620911687</v>
      </c>
      <c r="E14" s="54" t="n">
        <v>107.328057335</v>
      </c>
      <c r="F14" s="54" t="n">
        <v>100.292854352</v>
      </c>
      <c r="G14" s="60"/>
      <c r="H14" s="60" t="n">
        <v>0.413702276193015</v>
      </c>
      <c r="I14" s="60" t="n">
        <v>0.309567154914342</v>
      </c>
      <c r="J14" s="22"/>
      <c r="K14" s="22"/>
      <c r="L14" s="22"/>
      <c r="M14" s="22"/>
      <c r="N14" s="26"/>
      <c r="O14" s="22"/>
      <c r="P14" s="22"/>
      <c r="Q14" s="22"/>
      <c r="R14" s="22"/>
      <c r="S14" s="22"/>
      <c r="T14" s="22"/>
      <c r="U14" s="22"/>
      <c r="V14" s="22"/>
    </row>
    <row r="15" customFormat="false" ht="12.75" hidden="false" customHeight="false" outlineLevel="0" collapsed="false">
      <c r="A15" s="26"/>
      <c r="B15" s="56"/>
      <c r="C15" s="26" t="s">
        <v>120</v>
      </c>
      <c r="D15" s="54" t="n">
        <v>103.533245718</v>
      </c>
      <c r="E15" s="54" t="n">
        <v>48.622175347</v>
      </c>
      <c r="F15" s="54" t="n">
        <v>54.911070371</v>
      </c>
      <c r="G15" s="60"/>
      <c r="H15" s="60" t="n">
        <v>0.206298773409486</v>
      </c>
      <c r="I15" s="60" t="n">
        <v>0.140241320505189</v>
      </c>
      <c r="J15" s="22"/>
      <c r="K15" s="22"/>
      <c r="L15" s="22"/>
      <c r="M15" s="22"/>
      <c r="N15" s="26"/>
      <c r="O15" s="22"/>
      <c r="P15" s="22"/>
      <c r="Q15" s="22"/>
      <c r="R15" s="22"/>
      <c r="S15" s="22"/>
      <c r="T15" s="22"/>
      <c r="U15" s="22"/>
      <c r="V15" s="22"/>
    </row>
    <row r="16" customFormat="false" ht="26.25" hidden="false" customHeight="false" outlineLevel="0" collapsed="false">
      <c r="A16" s="22"/>
      <c r="B16" s="22"/>
      <c r="C16" s="59" t="s">
        <v>121</v>
      </c>
      <c r="D16" s="54" t="n">
        <v>7.52451256500001</v>
      </c>
      <c r="E16" s="54" t="n">
        <v>6.01400191200003</v>
      </c>
      <c r="F16" s="54" t="n">
        <v>1.51051065299998</v>
      </c>
      <c r="G16" s="60"/>
      <c r="H16" s="60" t="n">
        <v>0.0149932294877711</v>
      </c>
      <c r="I16" s="60" t="n">
        <v>0.0173462327351763</v>
      </c>
      <c r="J16" s="22"/>
      <c r="K16" s="22"/>
      <c r="L16" s="22"/>
      <c r="M16" s="22"/>
      <c r="N16" s="26"/>
      <c r="O16" s="22"/>
      <c r="P16" s="22"/>
      <c r="Q16" s="22"/>
      <c r="R16" s="22"/>
      <c r="S16" s="22"/>
      <c r="T16" s="22"/>
      <c r="U16" s="22"/>
      <c r="V16" s="22"/>
    </row>
    <row r="17" customFormat="false" ht="12.75" hidden="false" customHeight="false" outlineLevel="0" collapsed="false">
      <c r="A17" s="22"/>
      <c r="B17" s="22"/>
      <c r="C17" s="22"/>
      <c r="D17" s="17"/>
      <c r="E17" s="17"/>
      <c r="F17" s="62"/>
      <c r="G17" s="63"/>
      <c r="H17" s="60"/>
      <c r="I17" s="60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</row>
    <row r="18" customFormat="false" ht="12.75" hidden="false" customHeight="false" outlineLevel="0" collapsed="false">
      <c r="A18" s="22"/>
      <c r="B18" s="22"/>
      <c r="C18" s="20" t="s">
        <v>46</v>
      </c>
      <c r="D18" s="17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</row>
    <row r="19" customFormat="false" ht="12.75" hidden="false" customHeight="false" outlineLevel="0" collapsed="false">
      <c r="B19" s="22"/>
      <c r="C19" s="22"/>
      <c r="D19" s="17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</row>
    <row r="20" customFormat="false" ht="22.5" hidden="false" customHeight="false" outlineLevel="0" collapsed="false">
      <c r="B20" s="22"/>
      <c r="C20" s="14"/>
      <c r="D20" s="17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</row>
    <row r="21" customFormat="false" ht="20.25" hidden="false" customHeight="false" outlineLevel="0" collapsed="false">
      <c r="A21" s="22"/>
      <c r="B21" s="22"/>
      <c r="C21" s="16"/>
      <c r="D21" s="17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</row>
    <row r="22" customFormat="false" ht="12.75" hidden="false" customHeight="false" outlineLevel="0" collapsed="false">
      <c r="A22" s="22"/>
      <c r="B22" s="22"/>
      <c r="C22" s="22"/>
      <c r="D22" s="17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</row>
    <row r="23" customFormat="false" ht="12.75" hidden="false" customHeight="false" outlineLevel="0" collapsed="false">
      <c r="A23" s="22"/>
      <c r="B23" s="22"/>
      <c r="C23" s="22"/>
      <c r="D23" s="17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</row>
    <row r="24" customFormat="false" ht="12.75" hidden="false" customHeight="false" outlineLevel="0" collapsed="false">
      <c r="A24" s="22"/>
      <c r="B24" s="22"/>
      <c r="C24" s="22"/>
      <c r="D24" s="17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</row>
    <row r="25" customFormat="false" ht="12.75" hidden="false" customHeight="false" outlineLevel="0" collapsed="false">
      <c r="A25" s="24"/>
      <c r="B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</row>
    <row r="26" customFormat="false" ht="12.75" hidden="false" customHeight="false" outlineLevel="0" collapsed="false">
      <c r="A26" s="26"/>
      <c r="B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</row>
    <row r="27" customFormat="false" ht="12.75" hidden="false" customHeight="false" outlineLevel="0" collapsed="false">
      <c r="A27" s="22"/>
      <c r="B27" s="22"/>
      <c r="C27" s="22"/>
      <c r="D27" s="17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</row>
    <row r="28" customFormat="false" ht="12.75" hidden="false" customHeight="false" outlineLevel="0" collapsed="false">
      <c r="A28" s="22"/>
      <c r="B28" s="22"/>
      <c r="C28" s="22"/>
      <c r="D28" s="17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</row>
    <row r="29" customFormat="false" ht="12.75" hidden="false" customHeight="false" outlineLevel="0" collapsed="false">
      <c r="A29" s="22"/>
      <c r="B29" s="22"/>
      <c r="C29" s="22"/>
      <c r="D29" s="17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</row>
    <row r="30" customFormat="false" ht="12.75" hidden="false" customHeight="false" outlineLevel="0" collapsed="false">
      <c r="A30" s="22"/>
      <c r="B30" s="22"/>
      <c r="C30" s="22"/>
      <c r="D30" s="17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</row>
    <row r="31" customFormat="false" ht="12.75" hidden="false" customHeight="false" outlineLevel="0" collapsed="false">
      <c r="A31" s="22"/>
      <c r="B31" s="22"/>
      <c r="C31" s="22"/>
      <c r="D31" s="17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</row>
    <row r="32" customFormat="false" ht="12.75" hidden="false" customHeight="false" outlineLevel="0" collapsed="false">
      <c r="A32" s="22"/>
      <c r="B32" s="22"/>
      <c r="C32" s="22"/>
      <c r="D32" s="17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</row>
    <row r="33" customFormat="false" ht="12.75" hidden="false" customHeight="false" outlineLevel="0" collapsed="false">
      <c r="A33" s="22"/>
      <c r="B33" s="22"/>
      <c r="C33" s="22"/>
      <c r="D33" s="17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</row>
    <row r="34" customFormat="false" ht="12.75" hidden="false" customHeight="false" outlineLevel="0" collapsed="false">
      <c r="A34" s="22"/>
      <c r="B34" s="22"/>
      <c r="C34" s="22"/>
      <c r="D34" s="17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</row>
    <row r="55" customFormat="false" ht="12.7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</row>
    <row r="56" customFormat="false" ht="12.75" hidden="false" customHeight="false" outlineLevel="0" collapsed="false">
      <c r="A56" s="22"/>
      <c r="B56" s="22"/>
      <c r="C56" s="20" t="s">
        <v>46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</row>
    <row r="57" customFormat="false" ht="12.75" hidden="false" customHeight="false" outlineLevel="0" collapsed="false">
      <c r="A57" s="22"/>
      <c r="B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</row>
    <row r="59" customFormat="false" ht="12.7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</row>
    <row r="60" customFormat="false" ht="12.7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</row>
    <row r="61" customFormat="false" ht="12.7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</row>
    <row r="62" customFormat="false" ht="12.7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</row>
    <row r="63" customFormat="false" ht="12.7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</row>
    <row r="64" customFormat="false" ht="12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</row>
    <row r="65" customFormat="false" ht="12.7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</row>
    <row r="66" customFormat="false" ht="12.7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</row>
    <row r="67" customFormat="false" ht="12.7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</row>
    <row r="68" customFormat="false" ht="12.7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</row>
    <row r="69" customFormat="false" ht="12.75" hidden="false" customHeight="false" outlineLevel="0" collapsed="false">
      <c r="A69" s="22"/>
      <c r="B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</row>
    <row r="70" customFormat="false" ht="12.75" hidden="false" customHeight="false" outlineLevel="0" collapsed="false">
      <c r="A70" s="22"/>
      <c r="B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</row>
    <row r="87" customFormat="false" ht="12.7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</row>
    <row r="88" customFormat="false" ht="12.7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08:32:58Z</dcterms:created>
  <dc:creator>Andrew Redpath (INFORMA)</dc:creator>
  <dc:description/>
  <dc:language>en-US</dc:language>
  <cp:lastModifiedBy>ROODHUIJZEN Anton (ESTAT)</cp:lastModifiedBy>
  <dcterms:modified xsi:type="dcterms:W3CDTF">2024-07-10T12:4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3ac134ec-3292-4130-8618-e248de4d517a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4-05-13T13:42:43Z</vt:lpwstr>
  </property>
  <property fmtid="{D5CDD505-2E9C-101B-9397-08002B2CF9AE}" pid="8" name="MSIP_Label_6bd9ddd1-4d20-43f6-abfa-fc3c07406f94_SiteId">
    <vt:lpwstr>b24c8b06-522c-46fe-9080-70926f8dddb1</vt:lpwstr>
  </property>
</Properties>
</file>