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 sheetId="1" state="visible" r:id="rId2"/>
    <sheet name="Fig 2" sheetId="2" state="visible" r:id="rId3"/>
    <sheet name="Tables 1-2" sheetId="3" state="visible" r:id="rId4"/>
    <sheet name="Fig 3" sheetId="4" state="visible" r:id="rId5"/>
    <sheet name="Fig 4" sheetId="5" state="visible" r:id="rId6"/>
    <sheet name="Fig 5" sheetId="6" state="visible" r:id="rId7"/>
    <sheet name="Fig 6"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 uniqueCount="88">
  <si>
    <t xml:space="preserve">Monthly cumulated data</t>
  </si>
  <si>
    <t xml:space="preserve">Annual data</t>
  </si>
  <si>
    <t xml:space="preserve">Figure 1: Gross inland consumption of natural gas, EU, 1990-2018</t>
  </si>
  <si>
    <t xml:space="preserve">(thousand terajoules (Gross Calorific Value))</t>
  </si>
  <si>
    <t xml:space="preserve">Note: Provisional data for monthly cumulated data for 2018</t>
  </si>
  <si>
    <t xml:space="preserve">Date of extraction: 20/05/2019</t>
  </si>
  <si>
    <r>
      <rPr>
        <i val="true"/>
        <sz val="9"/>
        <rFont val="Arial"/>
        <family val="2"/>
        <charset val="1"/>
      </rPr>
      <t xml:space="preserve">Source:</t>
    </r>
    <r>
      <rPr>
        <sz val="9"/>
        <rFont val="Arial"/>
        <family val="2"/>
        <charset val="1"/>
      </rPr>
      <t xml:space="preserve"> Eurostat (online data codes: nrg_103m, nrg_cb_gas)</t>
    </r>
  </si>
  <si>
    <t xml:space="preserve">Figure 2: Extra-EU imports of natural gas, by country of origin, 2017-2018</t>
  </si>
  <si>
    <t xml:space="preserve">(%)</t>
  </si>
  <si>
    <t xml:space="preserve">(¹) Provisional data for 2017 and 2018</t>
  </si>
  <si>
    <t xml:space="preserve">Note: This figure refers to the entries of natural gas from non-EU countries in the EU; Switzerland is nevertheless excluded from the list of origins as the gas transiting Switzerland (and entering to the EU from this country which is enclaved into the EU) has been by definition already reported as an entry by another EU Member State.</t>
  </si>
  <si>
    <r>
      <rPr>
        <i val="true"/>
        <sz val="9"/>
        <rFont val="Arial"/>
        <family val="2"/>
        <charset val="1"/>
      </rPr>
      <t xml:space="preserve">Source:</t>
    </r>
    <r>
      <rPr>
        <sz val="9"/>
        <rFont val="Arial"/>
        <family val="2"/>
        <charset val="1"/>
      </rPr>
      <t xml:space="preserve"> Eurostat (online data code: nrg_124m)</t>
    </r>
  </si>
  <si>
    <t xml:space="preserve">Norway (¹)</t>
  </si>
  <si>
    <t xml:space="preserve">Russia</t>
  </si>
  <si>
    <t xml:space="preserve">Ukraine</t>
  </si>
  <si>
    <t xml:space="preserve">Belarus</t>
  </si>
  <si>
    <t xml:space="preserve">Qatar</t>
  </si>
  <si>
    <t xml:space="preserve">Tunisia</t>
  </si>
  <si>
    <t xml:space="preserve">Algeria</t>
  </si>
  <si>
    <t xml:space="preserve">Nigeria</t>
  </si>
  <si>
    <t xml:space="preserve">Morocco</t>
  </si>
  <si>
    <t xml:space="preserve">Libya</t>
  </si>
  <si>
    <t xml:space="preserve">Other third countries</t>
  </si>
  <si>
    <t xml:space="preserve">Table 1: Provisional natural gas balance sheet, by country, 2017-2018</t>
  </si>
  <si>
    <t xml:space="preserve">EU (¹)</t>
  </si>
  <si>
    <t xml:space="preserve">EA (¹)</t>
  </si>
  <si>
    <t xml:space="preserve">BE</t>
  </si>
  <si>
    <t xml:space="preserve">BG</t>
  </si>
  <si>
    <t xml:space="preserve">CZ</t>
  </si>
  <si>
    <t xml:space="preserve">DK</t>
  </si>
  <si>
    <t xml:space="preserve">DE</t>
  </si>
  <si>
    <t xml:space="preserve">EE</t>
  </si>
  <si>
    <t xml:space="preserve">IE</t>
  </si>
  <si>
    <t xml:space="preserve">EL</t>
  </si>
  <si>
    <t xml:space="preserve">ES</t>
  </si>
  <si>
    <t xml:space="preserve">FR</t>
  </si>
  <si>
    <t xml:space="preserve">HR</t>
  </si>
  <si>
    <t xml:space="preserve">IT</t>
  </si>
  <si>
    <t xml:space="preserve">CY</t>
  </si>
  <si>
    <t xml:space="preserve">1. Primary </t>
  </si>
  <si>
    <t xml:space="preserve">   production</t>
  </si>
  <si>
    <t xml:space="preserve">Growth rate 2017-2018 (%)</t>
  </si>
  <si>
    <t xml:space="preserve">-</t>
  </si>
  <si>
    <t xml:space="preserve">2. Imports</t>
  </si>
  <si>
    <t xml:space="preserve">    (entries)</t>
  </si>
  <si>
    <t xml:space="preserve">3. Resources (²)</t>
  </si>
  <si>
    <t xml:space="preserve">4. Stock change (³)</t>
  </si>
  <si>
    <t xml:space="preserve">5. Exports</t>
  </si>
  <si>
    <t xml:space="preserve">    (exits)</t>
  </si>
  <si>
    <t xml:space="preserve">6. Gross inland</t>
  </si>
  <si>
    <t xml:space="preserve">    consumption </t>
  </si>
  <si>
    <t xml:space="preserve">7.Energy</t>
  </si>
  <si>
    <t xml:space="preserve">   dependency (⁴)</t>
  </si>
  <si>
    <t xml:space="preserve">(²)</t>
  </si>
  <si>
    <t xml:space="preserve">1+2</t>
  </si>
  <si>
    <t xml:space="preserve">(³)</t>
  </si>
  <si>
    <t xml:space="preserve">- Decrease in stocks</t>
  </si>
  <si>
    <t xml:space="preserve">+ Increase in stocks</t>
  </si>
  <si>
    <t xml:space="preserve">(⁴)</t>
  </si>
  <si>
    <t xml:space="preserve">(2  - 5 ) /  6 * 100</t>
  </si>
  <si>
    <t xml:space="preserve">Source data: nrg_103m</t>
  </si>
  <si>
    <t xml:space="preserve">Table 2: Provisional natural gas balance sheet, by country, 2017-2018</t>
  </si>
  <si>
    <t xml:space="preserve">LV</t>
  </si>
  <si>
    <t xml:space="preserve">LT</t>
  </si>
  <si>
    <t xml:space="preserve">LU</t>
  </si>
  <si>
    <t xml:space="preserve">HU</t>
  </si>
  <si>
    <t xml:space="preserve">MT</t>
  </si>
  <si>
    <t xml:space="preserve">NL (¹)</t>
  </si>
  <si>
    <t xml:space="preserve">AT</t>
  </si>
  <si>
    <t xml:space="preserve">PL</t>
  </si>
  <si>
    <t xml:space="preserve">PT</t>
  </si>
  <si>
    <t xml:space="preserve">RO</t>
  </si>
  <si>
    <t xml:space="preserve">SI</t>
  </si>
  <si>
    <t xml:space="preserve">SK</t>
  </si>
  <si>
    <t xml:space="preserve">FI</t>
  </si>
  <si>
    <t xml:space="preserve">SE</t>
  </si>
  <si>
    <t xml:space="preserve">UK</t>
  </si>
  <si>
    <t xml:space="preserve">Figure 3: Natural gas import dependency, by country, 2017-2018</t>
  </si>
  <si>
    <t xml:space="preserve">Figure 4: Gross inland consumption of natural gas, by country, 2017-2018</t>
  </si>
  <si>
    <r>
      <rPr>
        <i val="true"/>
        <sz val="9"/>
        <rFont val="Arial"/>
        <family val="2"/>
        <charset val="1"/>
      </rPr>
      <t xml:space="preserve">Source:</t>
    </r>
    <r>
      <rPr>
        <sz val="9"/>
        <rFont val="Arial"/>
        <family val="2"/>
        <charset val="1"/>
      </rPr>
      <t xml:space="preserve"> Eurostat (online data code: nrg_103m)</t>
    </r>
  </si>
  <si>
    <t xml:space="preserve">Primary Production </t>
  </si>
  <si>
    <t xml:space="preserve">Figure 5: Primary production of natural gas, by producing country, 2017-2018</t>
  </si>
  <si>
    <t xml:space="preserve">Imports (entries) 2017</t>
  </si>
  <si>
    <t xml:space="preserve">Imports (entries) 2018</t>
  </si>
  <si>
    <t xml:space="preserve">Exports (exits) 2017</t>
  </si>
  <si>
    <t xml:space="preserve">Exports (exits) 2018</t>
  </si>
  <si>
    <t xml:space="preserve">Figure 6: Total imports (entries) and exports (exits) of natural gas, by country of origin and destination, 2017-2018</t>
  </si>
  <si>
    <t xml:space="preserve">Note: Positive values: Imports; Negative values: exports</t>
  </si>
</sst>
</file>

<file path=xl/styles.xml><?xml version="1.0" encoding="utf-8"?>
<styleSheet xmlns="http://schemas.openxmlformats.org/spreadsheetml/2006/main">
  <numFmts count="11">
    <numFmt numFmtId="164" formatCode="General"/>
    <numFmt numFmtId="165" formatCode="#,##0.0_i"/>
    <numFmt numFmtId="166" formatCode="#,##0.0"/>
    <numFmt numFmtId="167" formatCode="#,##0"/>
    <numFmt numFmtId="168" formatCode="0.0%"/>
    <numFmt numFmtId="169" formatCode="0%"/>
    <numFmt numFmtId="170" formatCode="0.000%"/>
    <numFmt numFmtId="171" formatCode="\+0.0;\-0.0"/>
    <numFmt numFmtId="172" formatCode="@"/>
    <numFmt numFmtId="173" formatCode="0.0\ "/>
    <numFmt numFmtId="174" formatCode="0.0"/>
  </numFmts>
  <fonts count="11">
    <font>
      <sz val="10"/>
      <name val="Arial"/>
      <family val="0"/>
      <charset val="1"/>
    </font>
    <font>
      <sz val="10"/>
      <name val="Arial"/>
      <family val="0"/>
    </font>
    <font>
      <sz val="10"/>
      <name val="Arial"/>
      <family val="0"/>
    </font>
    <font>
      <sz val="10"/>
      <name val="Arial"/>
      <family val="0"/>
    </font>
    <font>
      <sz val="10"/>
      <name val="MS Sans Serif"/>
      <family val="2"/>
      <charset val="1"/>
    </font>
    <font>
      <sz val="9"/>
      <name val="Arial"/>
      <family val="2"/>
      <charset val="1"/>
    </font>
    <font>
      <b val="true"/>
      <sz val="9"/>
      <name val="Arial"/>
      <family val="2"/>
      <charset val="1"/>
    </font>
    <font>
      <i val="true"/>
      <sz val="9"/>
      <name val="Arial"/>
      <family val="2"/>
      <charset val="1"/>
    </font>
    <font>
      <b val="true"/>
      <sz val="12"/>
      <color rgb="FF00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D3F2F2"/>
        <bgColor rgb="FFCCFFFF"/>
      </patternFill>
    </fill>
  </fills>
  <borders count="47">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color rgb="FFC0C0C0"/>
      </right>
      <top style="thin"/>
      <bottom style="thin"/>
      <diagonal/>
    </border>
    <border diagonalUp="false" diagonalDown="false">
      <left style="hair">
        <color rgb="FFC0C0C0"/>
      </left>
      <right style="hair">
        <color rgb="FFC0C0C0"/>
      </right>
      <top style="thin"/>
      <bottom style="thin"/>
      <diagonal/>
    </border>
    <border diagonalUp="false" diagonalDown="false">
      <left style="hair">
        <color rgb="FFC0C0C0"/>
      </left>
      <right/>
      <top style="thin"/>
      <bottom style="thin"/>
      <diagonal/>
    </border>
    <border diagonalUp="false" diagonalDown="false">
      <left/>
      <right style="hair"/>
      <top/>
      <bottom/>
      <diagonal/>
    </border>
    <border diagonalUp="false" diagonalDown="false">
      <left style="thin"/>
      <right style="hair">
        <color rgb="FFC0C0C0"/>
      </right>
      <top style="thin"/>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right style="thin"/>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top style="hair">
        <color rgb="FFC0C0C0"/>
      </top>
      <bottom/>
      <diagonal/>
    </border>
    <border diagonalUp="false" diagonalDown="false">
      <left/>
      <right/>
      <top/>
      <bottom style="thin"/>
      <diagonal/>
    </border>
    <border diagonalUp="false" diagonalDown="false">
      <left style="hair"/>
      <right style="thin"/>
      <top style="hair">
        <color rgb="FFC0C0C0"/>
      </top>
      <bottom style="thin"/>
      <diagonal/>
    </border>
    <border diagonalUp="false" diagonalDown="false">
      <left/>
      <right/>
      <top style="hair">
        <color rgb="FFC0C0C0"/>
      </top>
      <bottom style="thin"/>
      <diagonal/>
    </border>
    <border diagonalUp="false" diagonalDown="false">
      <left style="hair">
        <color rgb="FFC0C0C0"/>
      </left>
      <right/>
      <top style="hair">
        <color rgb="FFC0C0C0"/>
      </top>
      <bottom style="thin"/>
      <diagonal/>
    </border>
    <border diagonalUp="false" diagonalDown="false">
      <left style="thin"/>
      <right style="hair">
        <color rgb="FFC0C0C0"/>
      </right>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bottom style="hair">
        <color rgb="FFC0C0C0"/>
      </bottom>
      <diagonal/>
    </border>
    <border diagonalUp="false" diagonalDown="false">
      <left/>
      <right style="hair"/>
      <top/>
      <bottom style="thin"/>
      <diagonal/>
    </border>
    <border diagonalUp="false" diagonalDown="false">
      <left style="thin"/>
      <right style="hair">
        <color rgb="FFC0C0C0"/>
      </right>
      <top style="hair">
        <color rgb="FFC0C0C0"/>
      </top>
      <bottom style="thin"/>
      <diagonal/>
    </border>
    <border diagonalUp="false" diagonalDown="false">
      <left style="hair">
        <color rgb="FFC0C0C0"/>
      </left>
      <right style="hair">
        <color rgb="FFC0C0C0"/>
      </right>
      <top style="hair">
        <color rgb="FFC0C0C0"/>
      </top>
      <bottom style="thin"/>
      <diagonal/>
    </border>
    <border diagonalUp="false" diagonalDown="false">
      <left style="thin"/>
      <right style="hair">
        <color rgb="FFC0C0C0"/>
      </right>
      <top/>
      <bottom/>
      <diagonal/>
    </border>
    <border diagonalUp="false" diagonalDown="false">
      <left style="hair">
        <color rgb="FFC0C0C0"/>
      </left>
      <right style="hair">
        <color rgb="FFC0C0C0"/>
      </right>
      <top/>
      <bottom/>
      <diagonal/>
    </border>
    <border diagonalUp="false" diagonalDown="false">
      <left style="hair">
        <color rgb="FFC0C0C0"/>
      </left>
      <right/>
      <top/>
      <bottom/>
      <diagonal/>
    </border>
    <border diagonalUp="false" diagonalDown="false">
      <left style="thin"/>
      <right/>
      <top style="hair">
        <color rgb="FFC0C0C0"/>
      </top>
      <bottom style="thin"/>
      <diagonal/>
    </border>
    <border diagonalUp="false" diagonalDown="false">
      <left style="hair">
        <color rgb="FFA6A6A6"/>
      </left>
      <right style="hair">
        <color rgb="FFC0C0C0"/>
      </right>
      <top style="thin"/>
      <bottom style="thin"/>
      <diagonal/>
    </border>
    <border diagonalUp="false" diagonalDown="false">
      <left/>
      <right style="hair">
        <color rgb="FFC0C0C0"/>
      </right>
      <top style="thin"/>
      <bottom style="thin"/>
      <diagonal/>
    </border>
    <border diagonalUp="false" diagonalDown="false">
      <left style="thin"/>
      <right/>
      <top style="thin"/>
      <bottom style="hair">
        <color rgb="FFC0C0C0"/>
      </bottom>
      <diagonal/>
    </border>
    <border diagonalUp="false" diagonalDown="false">
      <left style="hair">
        <color rgb="FFA6A6A6"/>
      </left>
      <right style="hair">
        <color rgb="FFC0C0C0"/>
      </right>
      <top/>
      <bottom style="hair">
        <color rgb="FFC0C0C0"/>
      </bottom>
      <diagonal/>
    </border>
    <border diagonalUp="false" diagonalDown="false">
      <left style="thin"/>
      <right/>
      <top style="hair">
        <color rgb="FFC0C0C0"/>
      </top>
      <bottom/>
      <diagonal/>
    </border>
    <border diagonalUp="false" diagonalDown="false">
      <left style="hair">
        <color rgb="FFA6A6A6"/>
      </left>
      <right style="hair">
        <color rgb="FFC0C0C0"/>
      </right>
      <top/>
      <bottom style="thin"/>
      <diagonal/>
    </border>
    <border diagonalUp="false" diagonalDown="false">
      <left style="thin"/>
      <right/>
      <top/>
      <bottom style="hair">
        <color rgb="FFC0C0C0"/>
      </bottom>
      <diagonal/>
    </border>
    <border diagonalUp="false" diagonalDown="false">
      <left style="thin"/>
      <right/>
      <top style="hair">
        <color rgb="FFC0C0C0"/>
      </top>
      <bottom style="hair">
        <color rgb="FFC0C0C0"/>
      </bottom>
      <diagonal/>
    </border>
    <border diagonalUp="false" diagonalDown="false">
      <left style="hair">
        <color rgb="FFA6A6A6"/>
      </left>
      <right style="hair">
        <color rgb="FFC0C0C0"/>
      </right>
      <top style="thin"/>
      <bottom style="hair">
        <color rgb="FFC0C0C0"/>
      </bottom>
      <diagonal/>
    </border>
    <border diagonalUp="false" diagonalDown="false">
      <left style="thin"/>
      <right style="hair">
        <color rgb="FFA6A6A6"/>
      </right>
      <top style="thin"/>
      <bottom style="hair">
        <color rgb="FFC0C0C0"/>
      </bottom>
      <diagonal/>
    </border>
    <border diagonalUp="false" diagonalDown="false">
      <left style="hair">
        <color rgb="FFA6A6A6"/>
      </left>
      <right style="hair">
        <color rgb="FFC0C0C0"/>
      </right>
      <top style="thin"/>
      <bottom/>
      <diagonal/>
    </border>
    <border diagonalUp="false" diagonalDown="false">
      <left style="thin"/>
      <right style="hair">
        <color rgb="FFA6A6A6"/>
      </right>
      <top style="hair">
        <color rgb="FFC0C0C0"/>
      </top>
      <bottom style="thin"/>
      <diagonal/>
    </border>
    <border diagonalUp="false" diagonalDown="false">
      <left style="hair">
        <color rgb="FFA6A6A6"/>
      </left>
      <right style="hair">
        <color rgb="FFC0C0C0"/>
      </right>
      <top style="hair">
        <color rgb="FFC0C0C0"/>
      </top>
      <bottom/>
      <diagonal/>
    </border>
    <border diagonalUp="false" diagonalDown="false">
      <left/>
      <right style="hair">
        <color rgb="FFC0C0C0"/>
      </right>
      <top style="hair">
        <color rgb="FFC0C0C0"/>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6" fillId="2" borderId="2" xfId="21" applyFont="true" applyBorder="true" applyAlignment="true" applyProtection="false">
      <alignment horizontal="center" vertical="bottom"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5" fontId="5" fillId="0" borderId="7" xfId="22" applyFont="true" applyBorder="true" applyAlignment="true" applyProtection="true">
      <alignment horizontal="right" vertical="bottom" textRotation="0" wrapText="false" indent="0" shrinkToFit="false"/>
      <protection locked="true" hidden="false"/>
    </xf>
    <xf numFmtId="165" fontId="5" fillId="0" borderId="8" xfId="22" applyFont="true" applyBorder="true" applyAlignment="true" applyProtection="true">
      <alignment horizontal="right" vertical="bottom" textRotation="0" wrapText="false" indent="0" shrinkToFit="false"/>
      <protection locked="true" hidden="false"/>
    </xf>
    <xf numFmtId="165" fontId="5" fillId="0" borderId="9" xfId="22" applyFont="true" applyBorder="true" applyAlignment="true" applyProtection="true">
      <alignment horizontal="right"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5" fontId="5" fillId="0" borderId="11" xfId="22" applyFont="true" applyBorder="true" applyAlignment="true" applyProtection="true">
      <alignment horizontal="right" vertical="bottom" textRotation="0" wrapText="false" indent="0" shrinkToFit="false"/>
      <protection locked="true" hidden="false"/>
    </xf>
    <xf numFmtId="165" fontId="5" fillId="0" borderId="12" xfId="22" applyFont="true" applyBorder="true" applyAlignment="true" applyProtection="true">
      <alignment horizontal="right" vertical="bottom" textRotation="0" wrapText="false" indent="0" shrinkToFit="false"/>
      <protection locked="true" hidden="false"/>
    </xf>
    <xf numFmtId="165" fontId="5" fillId="0" borderId="13" xfId="22" applyFont="true" applyBorder="true" applyAlignment="true" applyProtection="true">
      <alignment horizontal="right" vertical="bottom" textRotation="0" wrapText="false" indent="0" shrinkToFit="false"/>
      <protection locked="true" hidden="false"/>
    </xf>
    <xf numFmtId="164" fontId="6" fillId="0" borderId="14" xfId="21" applyFont="true" applyBorder="true" applyAlignment="true" applyProtection="false">
      <alignment horizontal="left" vertical="bottom" textRotation="0" wrapText="false" indent="0" shrinkToFit="false"/>
      <protection locked="true" hidden="false"/>
    </xf>
    <xf numFmtId="164" fontId="6" fillId="0" borderId="15" xfId="20" applyFont="true" applyBorder="true" applyAlignment="true" applyProtection="false">
      <alignment horizontal="left" vertical="bottom" textRotation="0" wrapText="true" indent="0" shrinkToFit="false"/>
      <protection locked="true" hidden="false"/>
    </xf>
    <xf numFmtId="171" fontId="6" fillId="0" borderId="16" xfId="22" applyFont="true" applyBorder="true" applyAlignment="true" applyProtection="true">
      <alignment horizontal="right" vertical="bottom" textRotation="0" wrapText="false" indent="0" shrinkToFit="false"/>
      <protection locked="true" hidden="false"/>
    </xf>
    <xf numFmtId="171" fontId="6" fillId="0" borderId="17" xfId="22" applyFont="true" applyBorder="true" applyAlignment="true" applyProtection="true">
      <alignment horizontal="right" vertical="bottom" textRotation="0" wrapText="false" indent="0" shrinkToFit="false"/>
      <protection locked="true" hidden="false"/>
    </xf>
    <xf numFmtId="165" fontId="5" fillId="0" borderId="18" xfId="22" applyFont="true" applyBorder="true" applyAlignment="true" applyProtection="true">
      <alignment horizontal="right" vertical="bottom" textRotation="0" wrapText="false" indent="0" shrinkToFit="false"/>
      <protection locked="true" hidden="false"/>
    </xf>
    <xf numFmtId="165" fontId="5" fillId="0" borderId="19" xfId="22" applyFont="true" applyBorder="true" applyAlignment="true" applyProtection="true">
      <alignment horizontal="right" vertical="bottom" textRotation="0" wrapText="false" indent="0" shrinkToFit="false"/>
      <protection locked="true" hidden="false"/>
    </xf>
    <xf numFmtId="165" fontId="5" fillId="0" borderId="20" xfId="22" applyFont="true" applyBorder="true" applyAlignment="true" applyProtection="true">
      <alignment horizontal="right" vertical="bottom" textRotation="0" wrapText="false" indent="0" shrinkToFit="false"/>
      <protection locked="true" hidden="false"/>
    </xf>
    <xf numFmtId="165" fontId="5" fillId="0" borderId="21" xfId="22" applyFont="true" applyBorder="true" applyAlignment="true" applyProtection="true">
      <alignment horizontal="right" vertical="bottom" textRotation="0" wrapText="false" indent="0" shrinkToFit="false"/>
      <protection locked="true" hidden="false"/>
    </xf>
    <xf numFmtId="164" fontId="6" fillId="0" borderId="22" xfId="21" applyFont="true" applyBorder="true" applyAlignment="true" applyProtection="false">
      <alignment horizontal="left" vertical="bottom" textRotation="0" wrapText="false" indent="0" shrinkToFit="false"/>
      <protection locked="true" hidden="false"/>
    </xf>
    <xf numFmtId="164" fontId="6" fillId="0" borderId="14" xfId="20" applyFont="true" applyBorder="true" applyAlignment="true" applyProtection="false">
      <alignment horizontal="left" vertical="bottom" textRotation="0" wrapText="false" indent="0" shrinkToFit="false"/>
      <protection locked="true" hidden="false"/>
    </xf>
    <xf numFmtId="165" fontId="5" fillId="0" borderId="23" xfId="22" applyFont="true" applyBorder="true" applyAlignment="true" applyProtection="true">
      <alignment horizontal="right" vertical="bottom" textRotation="0" wrapText="false" indent="0" shrinkToFit="false"/>
      <protection locked="true" hidden="false"/>
    </xf>
    <xf numFmtId="165" fontId="5" fillId="0" borderId="24" xfId="22" applyFont="true" applyBorder="true" applyAlignment="true" applyProtection="true">
      <alignment horizontal="right" vertical="bottom" textRotation="0" wrapText="false" indent="0" shrinkToFit="false"/>
      <protection locked="true" hidden="false"/>
    </xf>
    <xf numFmtId="165" fontId="5" fillId="0" borderId="17" xfId="22" applyFont="true" applyBorder="true" applyAlignment="true" applyProtection="true">
      <alignment horizontal="right" vertical="bottom" textRotation="0" wrapText="false" indent="0" shrinkToFit="false"/>
      <protection locked="true" hidden="false"/>
    </xf>
    <xf numFmtId="165" fontId="5" fillId="0" borderId="25" xfId="22" applyFont="true" applyBorder="true" applyAlignment="true" applyProtection="true">
      <alignment horizontal="right" vertical="bottom" textRotation="0" wrapText="false" indent="0" shrinkToFit="false"/>
      <protection locked="true" hidden="false"/>
    </xf>
    <xf numFmtId="165" fontId="5" fillId="0" borderId="26" xfId="22" applyFont="true" applyBorder="true" applyAlignment="true" applyProtection="true">
      <alignment horizontal="right" vertical="bottom" textRotation="0" wrapText="false" indent="0" shrinkToFit="false"/>
      <protection locked="true" hidden="false"/>
    </xf>
    <xf numFmtId="165" fontId="5" fillId="0" borderId="27" xfId="22" applyFont="true" applyBorder="true" applyAlignment="true" applyProtection="true">
      <alignment horizontal="right"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71" fontId="6" fillId="0" borderId="28" xfId="22" applyFont="true" applyBorder="true" applyAlignment="true" applyProtection="true">
      <alignment horizontal="right"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left" vertical="bottom" textRotation="0" wrapText="false" indent="0" shrinkToFit="false"/>
      <protection locked="true" hidden="false"/>
    </xf>
    <xf numFmtId="173" fontId="5" fillId="0" borderId="0" xfId="21" applyFont="true" applyBorder="true" applyAlignment="true" applyProtection="false">
      <alignment horizontal="right"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2" borderId="29" xfId="21" applyFont="true" applyBorder="true" applyAlignment="true" applyProtection="false">
      <alignment horizontal="center" vertical="center" textRotation="0" wrapText="false" indent="0" shrinkToFit="false"/>
      <protection locked="true" hidden="false"/>
    </xf>
    <xf numFmtId="164" fontId="6" fillId="2" borderId="30" xfId="21" applyFont="true" applyBorder="true" applyAlignment="true" applyProtection="false">
      <alignment horizontal="center" vertical="center" textRotation="0" wrapText="false" indent="0" shrinkToFit="false"/>
      <protection locked="true" hidden="false"/>
    </xf>
    <xf numFmtId="165" fontId="5" fillId="0" borderId="31" xfId="22" applyFont="true" applyBorder="true" applyAlignment="true" applyProtection="true">
      <alignment horizontal="right" vertical="bottom" textRotation="0" wrapText="false" indent="0" shrinkToFit="false"/>
      <protection locked="true" hidden="false"/>
    </xf>
    <xf numFmtId="165" fontId="5" fillId="0" borderId="32" xfId="22" applyFont="true" applyBorder="true" applyAlignment="true" applyProtection="true">
      <alignment horizontal="right" vertical="bottom" textRotation="0" wrapText="false" indent="0" shrinkToFit="false"/>
      <protection locked="true" hidden="false"/>
    </xf>
    <xf numFmtId="165" fontId="5" fillId="0" borderId="33" xfId="22" applyFont="true" applyBorder="true" applyAlignment="true" applyProtection="true">
      <alignment horizontal="right" vertical="bottom" textRotation="0" wrapText="false" indent="0" shrinkToFit="false"/>
      <protection locked="true" hidden="false"/>
    </xf>
    <xf numFmtId="168" fontId="5" fillId="0" borderId="28" xfId="22" applyFont="true" applyBorder="true" applyAlignment="true" applyProtection="true">
      <alignment horizontal="right" vertical="bottom" textRotation="0" wrapText="false" indent="0" shrinkToFit="false"/>
      <protection locked="true" hidden="false"/>
    </xf>
    <xf numFmtId="168" fontId="5" fillId="0" borderId="34" xfId="22" applyFont="true" applyBorder="true" applyAlignment="true" applyProtection="true">
      <alignment horizontal="right" vertical="bottom" textRotation="0" wrapText="false" indent="0" shrinkToFit="false"/>
      <protection locked="true" hidden="false"/>
    </xf>
    <xf numFmtId="168" fontId="5" fillId="0" borderId="16" xfId="22" applyFont="true" applyBorder="true" applyAlignment="true" applyProtection="true">
      <alignment horizontal="right" vertical="bottom" textRotation="0" wrapText="false" indent="0" shrinkToFit="false"/>
      <protection locked="true" hidden="false"/>
    </xf>
    <xf numFmtId="168" fontId="5" fillId="0" borderId="17" xfId="22" applyFont="true" applyBorder="true" applyAlignment="true" applyProtection="true">
      <alignment horizontal="right" vertical="bottom" textRotation="0" wrapText="false" indent="0" shrinkToFit="false"/>
      <protection locked="true" hidden="false"/>
    </xf>
    <xf numFmtId="165" fontId="5" fillId="0" borderId="35" xfId="22" applyFont="true" applyBorder="true" applyAlignment="true" applyProtection="true">
      <alignment horizontal="right" vertical="bottom" textRotation="0" wrapText="false" indent="0" shrinkToFit="false"/>
      <protection locked="true" hidden="false"/>
    </xf>
    <xf numFmtId="165" fontId="5" fillId="0" borderId="36" xfId="22" applyFont="true" applyBorder="true" applyAlignment="true" applyProtection="true">
      <alignment horizontal="right" vertical="bottom" textRotation="0" wrapText="false" indent="0" shrinkToFit="false"/>
      <protection locked="true" hidden="false"/>
    </xf>
    <xf numFmtId="165" fontId="5" fillId="0" borderId="37" xfId="22" applyFont="true" applyBorder="true" applyAlignment="true" applyProtection="true">
      <alignment horizontal="right" vertical="bottom" textRotation="0" wrapText="false" indent="0" shrinkToFit="false"/>
      <protection locked="true" hidden="false"/>
    </xf>
    <xf numFmtId="165" fontId="5" fillId="0" borderId="38" xfId="22" applyFont="true" applyBorder="true" applyAlignment="true" applyProtection="true">
      <alignment horizontal="right" vertical="bottom" textRotation="0" wrapText="false" indent="0" shrinkToFit="false"/>
      <protection locked="true" hidden="false"/>
    </xf>
    <xf numFmtId="165" fontId="5" fillId="0" borderId="39" xfId="22" applyFont="true" applyBorder="true" applyAlignment="true" applyProtection="true">
      <alignment horizontal="right" vertical="bottom" textRotation="0" wrapText="false" indent="0" shrinkToFit="false"/>
      <protection locked="true" hidden="false"/>
    </xf>
    <xf numFmtId="165" fontId="5" fillId="0" borderId="40" xfId="22" applyFont="true" applyBorder="true" applyAlignment="true" applyProtection="true">
      <alignment horizontal="right" vertical="bottom" textRotation="0" wrapText="false" indent="0" shrinkToFit="false"/>
      <protection locked="true" hidden="false"/>
    </xf>
    <xf numFmtId="165" fontId="5" fillId="0" borderId="41" xfId="22" applyFont="true" applyBorder="true" applyAlignment="true" applyProtection="true">
      <alignment horizontal="right" vertical="bottom" textRotation="0" wrapText="false" indent="0" shrinkToFit="false"/>
      <protection locked="true" hidden="false"/>
    </xf>
    <xf numFmtId="165" fontId="5" fillId="0" borderId="42" xfId="22" applyFont="true" applyBorder="true" applyAlignment="true" applyProtection="true">
      <alignment horizontal="right" vertical="bottom" textRotation="0" wrapText="false" indent="0" shrinkToFit="false"/>
      <protection locked="true" hidden="false"/>
    </xf>
    <xf numFmtId="165" fontId="5" fillId="0" borderId="43" xfId="22" applyFont="true" applyBorder="true" applyAlignment="true" applyProtection="true">
      <alignment horizontal="right" vertical="bottom" textRotation="0" wrapText="false" indent="0" shrinkToFit="false"/>
      <protection locked="true" hidden="false"/>
    </xf>
    <xf numFmtId="165" fontId="5" fillId="0" borderId="28" xfId="22" applyFont="true" applyBorder="true" applyAlignment="true" applyProtection="true">
      <alignment horizontal="right" vertical="bottom" textRotation="0" wrapText="false" indent="0" shrinkToFit="false"/>
      <protection locked="true" hidden="false"/>
    </xf>
    <xf numFmtId="165" fontId="5" fillId="0" borderId="34" xfId="22"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5" fontId="5" fillId="0" borderId="0" xfId="22" applyFont="true" applyBorder="true" applyAlignment="true" applyProtection="true">
      <alignment horizontal="right" vertical="bottom" textRotation="0" wrapText="false" indent="0" shrinkToFit="false"/>
      <protection locked="true" hidden="false"/>
    </xf>
    <xf numFmtId="17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44" xfId="20" applyFont="true" applyBorder="true" applyAlignment="false" applyProtection="false">
      <alignment horizontal="general" vertical="bottom" textRotation="0" wrapText="false" indent="0" shrinkToFit="false"/>
      <protection locked="true" hidden="false"/>
    </xf>
    <xf numFmtId="173" fontId="5" fillId="0" borderId="45" xfId="21" applyFont="true" applyBorder="true" applyAlignment="true" applyProtection="false">
      <alignment horizontal="right" vertical="bottom" textRotation="0" wrapText="false" indent="0" shrinkToFit="false"/>
      <protection locked="true" hidden="false"/>
    </xf>
    <xf numFmtId="173" fontId="5" fillId="0" borderId="44" xfId="21" applyFont="true" applyBorder="true" applyAlignment="true" applyProtection="false">
      <alignment horizontal="right" vertical="bottom" textRotation="0" wrapText="false" indent="0" shrinkToFit="false"/>
      <protection locked="true" hidden="false"/>
    </xf>
    <xf numFmtId="164" fontId="5" fillId="0" borderId="46" xfId="20" applyFont="true" applyBorder="true" applyAlignment="false" applyProtection="false">
      <alignment horizontal="general" vertical="bottom" textRotation="0" wrapText="false" indent="0" shrinkToFit="false"/>
      <protection locked="true" hidden="false"/>
    </xf>
    <xf numFmtId="173" fontId="5" fillId="0" borderId="14" xfId="21" applyFont="true" applyBorder="true" applyAlignment="true" applyProtection="false">
      <alignment horizontal="right" vertical="bottom" textRotation="0" wrapText="false" indent="0" shrinkToFit="false"/>
      <protection locked="true" hidden="false"/>
    </xf>
    <xf numFmtId="173" fontId="5" fillId="0" borderId="46" xfId="21"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74" fontId="5" fillId="0" borderId="45" xfId="0" applyFont="true" applyBorder="true" applyAlignment="false" applyProtection="false">
      <alignment horizontal="general" vertical="bottom" textRotation="0" wrapText="false" indent="0" shrinkToFit="false"/>
      <protection locked="true" hidden="false"/>
    </xf>
    <xf numFmtId="174" fontId="5" fillId="0" borderId="44"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74" fontId="5" fillId="0" borderId="4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AS-SAM2005" xfId="20"/>
    <cellStyle name="Normal_NgEco9899EZTISAM" xfId="21"/>
    <cellStyle name="NumberCellStyl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C84B96"/>
      <rgbColor rgb="FFFFFFCC"/>
      <rgbColor rgb="FFD3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AD9D9"/>
      <rgbColor rgb="FFDE93C0"/>
      <rgbColor rgb="FFCC99FF"/>
      <rgbColor rgb="FFFFCC99"/>
      <rgbColor rgb="FF3366FF"/>
      <rgbColor rgb="FF32AFAF"/>
      <rgbColor rgb="FF99CC00"/>
      <rgbColor rgb="FFFFCC00"/>
      <rgbColor rgb="FFFF9900"/>
      <rgbColor rgb="FFFF6600"/>
      <rgbColor rgb="FF666699"/>
      <rgbColor rgb="FFA6A6A6"/>
      <rgbColor rgb="FF003366"/>
      <rgbColor rgb="FF2DAEA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Gross inland consumption of natural gas, EU, 1990-2018</a:t>
            </a:r>
          </a:p>
        </c:rich>
      </c:tx>
      <c:layout>
        <c:manualLayout>
          <c:xMode val="edge"/>
          <c:yMode val="edge"/>
          <c:x val="0.00664669537539787"/>
          <c:y val="0.0129038162350142"/>
        </c:manualLayout>
      </c:layout>
      <c:overlay val="0"/>
      <c:spPr>
        <a:noFill/>
        <a:ln w="0">
          <a:noFill/>
        </a:ln>
      </c:spPr>
    </c:title>
    <c:autoTitleDeleted val="0"/>
    <c:plotArea>
      <c:layout>
        <c:manualLayout>
          <c:layoutTarget val="inner"/>
          <c:xMode val="edge"/>
          <c:yMode val="edge"/>
          <c:x val="0.0515821007302003"/>
          <c:y val="0.0992953235105702"/>
          <c:w val="0.942145665605692"/>
          <c:h val="0.717854854946463"/>
        </c:manualLayout>
      </c:layout>
      <c:lineChart>
        <c:grouping val="standard"/>
        <c:varyColors val="0"/>
        <c:ser>
          <c:idx val="0"/>
          <c:order val="0"/>
          <c:tx>
            <c:strRef>
              <c:f>'Fig 1'!$C$3</c:f>
              <c:strCache>
                <c:ptCount val="1"/>
                <c:pt idx="0">
                  <c:v>Annual data</c:v>
                </c:pt>
              </c:strCache>
            </c:strRef>
          </c:tx>
          <c:spPr>
            <a:solidFill>
              <a:srgbClr val="2daeae"/>
            </a:solidFill>
            <a:ln w="28440">
              <a:solidFill>
                <a:srgbClr val="2daeae"/>
              </a:solidFill>
              <a:round/>
            </a:ln>
          </c:spPr>
          <c:marker>
            <c:symbol val="circle"/>
            <c:size val="7"/>
            <c:spPr>
              <a:solidFill>
                <a:srgbClr val="2daeae"/>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A$4:$A$32</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Fig 1'!$C$4:$C$32</c:f>
              <c:numCache>
                <c:formatCode>General</c:formatCode>
                <c:ptCount val="29"/>
                <c:pt idx="0">
                  <c:v>13816.399</c:v>
                </c:pt>
                <c:pt idx="1">
                  <c:v>14268.832</c:v>
                </c:pt>
                <c:pt idx="2">
                  <c:v>13861.551</c:v>
                </c:pt>
                <c:pt idx="3">
                  <c:v>14397.317</c:v>
                </c:pt>
                <c:pt idx="4">
                  <c:v>14386.667</c:v>
                </c:pt>
                <c:pt idx="5">
                  <c:v>15616.067</c:v>
                </c:pt>
                <c:pt idx="6">
                  <c:v>17189.401</c:v>
                </c:pt>
                <c:pt idx="7">
                  <c:v>16838.324</c:v>
                </c:pt>
                <c:pt idx="8">
                  <c:v>17371.691</c:v>
                </c:pt>
                <c:pt idx="9">
                  <c:v>17903.534</c:v>
                </c:pt>
                <c:pt idx="10">
                  <c:v>18422.406007</c:v>
                </c:pt>
                <c:pt idx="11">
                  <c:v>18901.872</c:v>
                </c:pt>
                <c:pt idx="12">
                  <c:v>18971.75</c:v>
                </c:pt>
                <c:pt idx="13">
                  <c:v>19748.177</c:v>
                </c:pt>
                <c:pt idx="14">
                  <c:v>20248.291</c:v>
                </c:pt>
                <c:pt idx="15">
                  <c:v>20707.851623</c:v>
                </c:pt>
                <c:pt idx="16">
                  <c:v>20478.463672</c:v>
                </c:pt>
                <c:pt idx="17">
                  <c:v>20235.278116</c:v>
                </c:pt>
                <c:pt idx="18">
                  <c:v>20662.620238</c:v>
                </c:pt>
                <c:pt idx="19">
                  <c:v>19342.022991</c:v>
                </c:pt>
                <c:pt idx="20">
                  <c:v>20823.997612</c:v>
                </c:pt>
                <c:pt idx="21">
                  <c:v>18788.045513</c:v>
                </c:pt>
                <c:pt idx="22">
                  <c:v>18320.85473</c:v>
                </c:pt>
                <c:pt idx="23">
                  <c:v>18013.455034</c:v>
                </c:pt>
                <c:pt idx="24">
                  <c:v>15983.887354</c:v>
                </c:pt>
                <c:pt idx="25">
                  <c:v>16659.401969</c:v>
                </c:pt>
                <c:pt idx="26">
                  <c:v>17821.320956</c:v>
                </c:pt>
                <c:pt idx="27">
                  <c:v>18195.660577</c:v>
                </c:pt>
              </c:numCache>
            </c:numRef>
          </c:val>
          <c:smooth val="0"/>
        </c:ser>
        <c:ser>
          <c:idx val="1"/>
          <c:order val="1"/>
          <c:tx>
            <c:strRef>
              <c:f>'Fig 1'!$B$3</c:f>
              <c:strCache>
                <c:ptCount val="1"/>
                <c:pt idx="0">
                  <c:v>Monthly cumulated data</c:v>
                </c:pt>
              </c:strCache>
            </c:strRef>
          </c:tx>
          <c:spPr>
            <a:solidFill>
              <a:srgbClr val="c84b96"/>
            </a:solidFill>
            <a:ln w="28440">
              <a:solidFill>
                <a:srgbClr val="c84b96"/>
              </a:solidFill>
              <a:round/>
            </a:ln>
          </c:spPr>
          <c:marker>
            <c:symbol val="square"/>
            <c:size val="7"/>
            <c:spPr>
              <a:solidFill>
                <a:srgbClr val="c84b96"/>
              </a:solidFill>
            </c:spPr>
          </c:marker>
          <c:dLbls>
            <c:txPr>
              <a:bodyPr wrap="square"/>
              <a:lstStyle/>
              <a:p>
                <a:pPr>
                  <a:defRPr b="0"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A$4:$A$32</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Fig 1'!$B$4:$B$32</c:f>
              <c:numCache>
                <c:formatCode>General</c:formatCode>
                <c:ptCount val="29"/>
                <c:pt idx="23">
                  <c:v>17960.137</c:v>
                </c:pt>
                <c:pt idx="24">
                  <c:v>16038.719</c:v>
                </c:pt>
                <c:pt idx="25">
                  <c:v>16732.497</c:v>
                </c:pt>
                <c:pt idx="26">
                  <c:v>17921.067</c:v>
                </c:pt>
                <c:pt idx="27">
                  <c:v>18619.622</c:v>
                </c:pt>
                <c:pt idx="28">
                  <c:v>18167.668</c:v>
                </c:pt>
              </c:numCache>
            </c:numRef>
          </c:val>
          <c:smooth val="0"/>
        </c:ser>
        <c:hiLowLines>
          <c:spPr>
            <a:ln w="0">
              <a:noFill/>
            </a:ln>
          </c:spPr>
        </c:hiLowLines>
        <c:marker val="1"/>
        <c:axId val="2706465"/>
        <c:axId val="7798551"/>
      </c:lineChart>
      <c:catAx>
        <c:axId val="270646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000" spc="-1" strike="noStrike">
                <a:solidFill>
                  <a:srgbClr val="000000"/>
                </a:solidFill>
                <a:latin typeface="Arial"/>
                <a:ea typeface="Arial"/>
              </a:defRPr>
            </a:pPr>
          </a:p>
        </c:txPr>
        <c:crossAx val="7798551"/>
        <c:crosses val="autoZero"/>
        <c:auto val="1"/>
        <c:lblAlgn val="ctr"/>
        <c:lblOffset val="100"/>
        <c:noMultiLvlLbl val="0"/>
      </c:catAx>
      <c:valAx>
        <c:axId val="7798551"/>
        <c:scaling>
          <c:orientation val="minMax"/>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2706465"/>
        <c:crosses val="autoZero"/>
        <c:crossBetween val="between"/>
      </c:valAx>
      <c:spPr>
        <a:noFill/>
        <a:ln w="0">
          <a:noFill/>
        </a:ln>
      </c:spPr>
    </c:plotArea>
    <c:legend>
      <c:legendPos val="b"/>
      <c:overlay val="0"/>
      <c:spPr>
        <a:noFill/>
        <a:ln w="2556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tra-EU imports of natural gas, by country of origin, 2017-2018</a:t>
            </a:r>
          </a:p>
        </c:rich>
      </c:tx>
      <c:layout>
        <c:manualLayout>
          <c:xMode val="edge"/>
          <c:yMode val="edge"/>
          <c:x val="0.00671711969907304"/>
          <c:y val="0.0199784017278618"/>
        </c:manualLayout>
      </c:layout>
      <c:overlay val="0"/>
      <c:spPr>
        <a:noFill/>
        <a:ln w="0">
          <a:noFill/>
        </a:ln>
      </c:spPr>
    </c:title>
    <c:autoTitleDeleted val="0"/>
    <c:plotArea>
      <c:layout>
        <c:manualLayout>
          <c:xMode val="edge"/>
          <c:yMode val="edge"/>
          <c:x val="0.00667233890107922"/>
          <c:y val="0.136879049676026"/>
          <c:w val="0.991625990775156"/>
          <c:h val="0.716117710583153"/>
        </c:manualLayout>
      </c:layout>
      <c:barChart>
        <c:barDir val="bar"/>
        <c:grouping val="clustered"/>
        <c:varyColors val="0"/>
        <c:ser>
          <c:idx val="0"/>
          <c:order val="0"/>
          <c:tx>
            <c:strRef>
              <c:f>'Fig 2'!$B$52</c:f>
              <c:strCache>
                <c:ptCount val="1"/>
                <c:pt idx="0">
                  <c:v>2017</c:v>
                </c:pt>
              </c:strCache>
            </c:strRef>
          </c:tx>
          <c:spPr>
            <a:solidFill>
              <a:srgbClr val="32afaf"/>
            </a:solidFill>
            <a:ln w="0">
              <a:noFill/>
            </a:ln>
          </c:spPr>
          <c:invertIfNegative val="0"/>
          <c:dLbls>
            <c:numFmt formatCode="0.0%" sourceLinked="1"/>
            <c:txPr>
              <a:bodyPr wrap="square"/>
              <a:lstStyle/>
              <a:p>
                <a:pPr>
                  <a:defRPr b="0" sz="10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 2'!$A$53:$A$63</c:f>
              <c:strCache>
                <c:ptCount val="11"/>
                <c:pt idx="0">
                  <c:v>Norway (¹)</c:v>
                </c:pt>
                <c:pt idx="1">
                  <c:v>Russia</c:v>
                </c:pt>
                <c:pt idx="2">
                  <c:v>Ukraine</c:v>
                </c:pt>
                <c:pt idx="3">
                  <c:v>Belarus</c:v>
                </c:pt>
                <c:pt idx="4">
                  <c:v>Qatar</c:v>
                </c:pt>
                <c:pt idx="5">
                  <c:v>Tunisia</c:v>
                </c:pt>
                <c:pt idx="6">
                  <c:v>Algeria</c:v>
                </c:pt>
                <c:pt idx="7">
                  <c:v>Nigeria</c:v>
                </c:pt>
                <c:pt idx="8">
                  <c:v>Morocco</c:v>
                </c:pt>
                <c:pt idx="9">
                  <c:v>Libya</c:v>
                </c:pt>
                <c:pt idx="10">
                  <c:v>Other third countries</c:v>
                </c:pt>
              </c:strCache>
            </c:strRef>
          </c:cat>
          <c:val>
            <c:numRef>
              <c:f>'Fig 2'!$B$53:$B$63</c:f>
              <c:numCache>
                <c:formatCode>General</c:formatCode>
                <c:ptCount val="11"/>
                <c:pt idx="0">
                  <c:v>0.308654260020588</c:v>
                </c:pt>
                <c:pt idx="1">
                  <c:v>0.181258667477945</c:v>
                </c:pt>
                <c:pt idx="2">
                  <c:v>0.177893524717124</c:v>
                </c:pt>
                <c:pt idx="3">
                  <c:v>0.10437225780703</c:v>
                </c:pt>
                <c:pt idx="4">
                  <c:v>0.0567867429678866</c:v>
                </c:pt>
                <c:pt idx="5">
                  <c:v>0.0473296437187094</c:v>
                </c:pt>
                <c:pt idx="6">
                  <c:v>0.0420880688790055</c:v>
                </c:pt>
                <c:pt idx="7">
                  <c:v>0.0253680853116029</c:v>
                </c:pt>
                <c:pt idx="8">
                  <c:v>0.0204874538935242</c:v>
                </c:pt>
                <c:pt idx="9">
                  <c:v>0.0116313787341294</c:v>
                </c:pt>
                <c:pt idx="10">
                  <c:v>0.0241299164724551</c:v>
                </c:pt>
              </c:numCache>
            </c:numRef>
          </c:val>
        </c:ser>
        <c:ser>
          <c:idx val="1"/>
          <c:order val="1"/>
          <c:tx>
            <c:strRef>
              <c:f>'Fig 2'!$C$52</c:f>
              <c:strCache>
                <c:ptCount val="1"/>
                <c:pt idx="0">
                  <c:v>2018</c:v>
                </c:pt>
              </c:strCache>
            </c:strRef>
          </c:tx>
          <c:spPr>
            <a:solidFill>
              <a:srgbClr val="c84b96"/>
            </a:solidFill>
            <a:ln w="0">
              <a:noFill/>
            </a:ln>
          </c:spPr>
          <c:invertIfNegative val="0"/>
          <c:dLbls>
            <c:numFmt formatCode="0.0%" sourceLinked="1"/>
            <c:txPr>
              <a:bodyPr wrap="square"/>
              <a:lstStyle/>
              <a:p>
                <a:pPr>
                  <a:defRPr b="0" sz="10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 2'!$A$53:$A$63</c:f>
              <c:strCache>
                <c:ptCount val="11"/>
                <c:pt idx="0">
                  <c:v>Norway (¹)</c:v>
                </c:pt>
                <c:pt idx="1">
                  <c:v>Russia</c:v>
                </c:pt>
                <c:pt idx="2">
                  <c:v>Ukraine</c:v>
                </c:pt>
                <c:pt idx="3">
                  <c:v>Belarus</c:v>
                </c:pt>
                <c:pt idx="4">
                  <c:v>Qatar</c:v>
                </c:pt>
                <c:pt idx="5">
                  <c:v>Tunisia</c:v>
                </c:pt>
                <c:pt idx="6">
                  <c:v>Algeria</c:v>
                </c:pt>
                <c:pt idx="7">
                  <c:v>Nigeria</c:v>
                </c:pt>
                <c:pt idx="8">
                  <c:v>Morocco</c:v>
                </c:pt>
                <c:pt idx="9">
                  <c:v>Libya</c:v>
                </c:pt>
                <c:pt idx="10">
                  <c:v>Other third countries</c:v>
                </c:pt>
              </c:strCache>
            </c:strRef>
          </c:cat>
          <c:val>
            <c:numRef>
              <c:f>'Fig 2'!$C$53:$C$63</c:f>
              <c:numCache>
                <c:formatCode>General</c:formatCode>
                <c:ptCount val="11"/>
                <c:pt idx="0">
                  <c:v>0.301721401658529</c:v>
                </c:pt>
                <c:pt idx="1">
                  <c:v>0.204622279111067</c:v>
                </c:pt>
                <c:pt idx="2">
                  <c:v>0.163213093005614</c:v>
                </c:pt>
                <c:pt idx="3">
                  <c:v>0.103062406691041</c:v>
                </c:pt>
                <c:pt idx="4">
                  <c:v>0.0550036024273323</c:v>
                </c:pt>
                <c:pt idx="5">
                  <c:v>0.0422073061814387</c:v>
                </c:pt>
                <c:pt idx="6">
                  <c:v>0.0406356265611977</c:v>
                </c:pt>
                <c:pt idx="7">
                  <c:v>0.0298848532284657</c:v>
                </c:pt>
                <c:pt idx="8">
                  <c:v>0.0244506249715675</c:v>
                </c:pt>
                <c:pt idx="9">
                  <c:v>0.0110291044245118</c:v>
                </c:pt>
                <c:pt idx="10">
                  <c:v>0.0241697017392356</c:v>
                </c:pt>
              </c:numCache>
            </c:numRef>
          </c:val>
        </c:ser>
        <c:gapWidth val="150"/>
        <c:overlap val="0"/>
        <c:axId val="67705536"/>
        <c:axId val="10629916"/>
      </c:barChart>
      <c:catAx>
        <c:axId val="67705536"/>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10629916"/>
        <c:crosses val="autoZero"/>
        <c:auto val="1"/>
        <c:lblAlgn val="ctr"/>
        <c:lblOffset val="100"/>
        <c:noMultiLvlLbl val="0"/>
      </c:catAx>
      <c:valAx>
        <c:axId val="10629916"/>
        <c:scaling>
          <c:orientation val="minMax"/>
        </c:scaling>
        <c:delete val="1"/>
        <c:axPos val="l"/>
        <c:majorGridlines>
          <c:spPr>
            <a:ln w="9360">
              <a:solidFill>
                <a:srgbClr val="878787"/>
              </a:solidFill>
              <a:prstDash val="sysDash"/>
              <a:round/>
            </a:ln>
          </c:spPr>
        </c:majorGridlines>
        <c:numFmt formatCode="0.0%"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67705536"/>
        <c:crossBetween val="between"/>
      </c:valAx>
      <c:spPr>
        <a:noFill/>
        <a:ln w="0">
          <a:noFill/>
        </a:ln>
      </c:spPr>
    </c:plotArea>
    <c:legend>
      <c:legendPos val="b"/>
      <c:layout>
        <c:manualLayout>
          <c:xMode val="edge"/>
          <c:yMode val="edge"/>
          <c:x val="0.43540498687664"/>
          <c:y val="0.897495507381543"/>
          <c:w val="0.129189895013123"/>
          <c:h val="0.0406267341582302"/>
        </c:manualLayout>
      </c:layout>
      <c:overlay val="0"/>
      <c:spPr>
        <a:noFill/>
        <a:ln w="2556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Natural gas import dependency, by country, 2017-2018</a:t>
            </a:r>
          </a:p>
        </c:rich>
      </c:tx>
      <c:layout>
        <c:manualLayout>
          <c:xMode val="edge"/>
          <c:yMode val="edge"/>
          <c:x val="0.011146924523234"/>
          <c:y val="0.0185053941255217"/>
        </c:manualLayout>
      </c:layout>
      <c:overlay val="0"/>
      <c:spPr>
        <a:noFill/>
        <a:ln w="0">
          <a:noFill/>
        </a:ln>
      </c:spPr>
    </c:title>
    <c:autoTitleDeleted val="0"/>
    <c:plotArea>
      <c:barChart>
        <c:barDir val="col"/>
        <c:grouping val="clustered"/>
        <c:varyColors val="0"/>
        <c:ser>
          <c:idx val="0"/>
          <c:order val="0"/>
          <c:tx>
            <c:strRef>
              <c:f>'Fig 3'!$D$42</c:f>
              <c:strCache>
                <c:ptCount val="1"/>
                <c:pt idx="0">
                  <c:v>2017</c:v>
                </c:pt>
              </c:strCache>
            </c:strRef>
          </c:tx>
          <c:spPr>
            <a:solidFill>
              <a:srgbClr val="32afaf"/>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C$43:$C$72</c:f>
              <c:strCache>
                <c:ptCount val="30"/>
                <c:pt idx="0">
                  <c:v>DK</c:v>
                </c:pt>
                <c:pt idx="1">
                  <c:v>CY</c:v>
                </c:pt>
                <c:pt idx="2">
                  <c:v>MT</c:v>
                </c:pt>
                <c:pt idx="3">
                  <c:v>RO</c:v>
                </c:pt>
                <c:pt idx="4">
                  <c:v>NL (¹)</c:v>
                </c:pt>
                <c:pt idx="5">
                  <c:v>IE</c:v>
                </c:pt>
                <c:pt idx="6">
                  <c:v>UK</c:v>
                </c:pt>
                <c:pt idx="7">
                  <c:v>HR</c:v>
                </c:pt>
                <c:pt idx="8">
                  <c:v>PL</c:v>
                </c:pt>
                <c:pt idx="9">
                  <c:v>EU (¹)</c:v>
                </c:pt>
                <c:pt idx="10">
                  <c:v>HU</c:v>
                </c:pt>
                <c:pt idx="11">
                  <c:v>LV</c:v>
                </c:pt>
                <c:pt idx="12">
                  <c:v>EA (¹)</c:v>
                </c:pt>
                <c:pt idx="13">
                  <c:v>AT</c:v>
                </c:pt>
                <c:pt idx="14">
                  <c:v>SK</c:v>
                </c:pt>
                <c:pt idx="15">
                  <c:v>IT</c:v>
                </c:pt>
                <c:pt idx="16">
                  <c:v>CZ</c:v>
                </c:pt>
                <c:pt idx="17">
                  <c:v>SI</c:v>
                </c:pt>
                <c:pt idx="18">
                  <c:v>LT</c:v>
                </c:pt>
                <c:pt idx="19">
                  <c:v>DE</c:v>
                </c:pt>
                <c:pt idx="20">
                  <c:v>BG</c:v>
                </c:pt>
                <c:pt idx="21">
                  <c:v>EE</c:v>
                </c:pt>
                <c:pt idx="22">
                  <c:v>LU</c:v>
                </c:pt>
                <c:pt idx="23">
                  <c:v>FI</c:v>
                </c:pt>
                <c:pt idx="24">
                  <c:v>SE</c:v>
                </c:pt>
                <c:pt idx="25">
                  <c:v>BE</c:v>
                </c:pt>
                <c:pt idx="26">
                  <c:v>EL</c:v>
                </c:pt>
                <c:pt idx="27">
                  <c:v>PT</c:v>
                </c:pt>
                <c:pt idx="28">
                  <c:v>ES</c:v>
                </c:pt>
                <c:pt idx="29">
                  <c:v>FR</c:v>
                </c:pt>
              </c:strCache>
            </c:strRef>
          </c:cat>
          <c:val>
            <c:numRef>
              <c:f>'Fig 3'!$D$43:$D$72</c:f>
              <c:numCache>
                <c:formatCode>General</c:formatCode>
                <c:ptCount val="30"/>
                <c:pt idx="0">
                  <c:v>-56.2993237836735</c:v>
                </c:pt>
                <c:pt idx="1">
                  <c:v>0</c:v>
                </c:pt>
                <c:pt idx="2">
                  <c:v>0</c:v>
                </c:pt>
                <c:pt idx="3">
                  <c:v>9.47386346435239</c:v>
                </c:pt>
                <c:pt idx="4">
                  <c:v>-4.2074938733215</c:v>
                </c:pt>
                <c:pt idx="5">
                  <c:v>32.6687017274778</c:v>
                </c:pt>
                <c:pt idx="6">
                  <c:v>45.4029615032529</c:v>
                </c:pt>
                <c:pt idx="7">
                  <c:v>53.0385561936013</c:v>
                </c:pt>
                <c:pt idx="8">
                  <c:v>78.285508457799</c:v>
                </c:pt>
                <c:pt idx="9">
                  <c:v>74.4254582611827</c:v>
                </c:pt>
                <c:pt idx="10">
                  <c:v>96.2699978856861</c:v>
                </c:pt>
                <c:pt idx="11">
                  <c:v>109.725701402806</c:v>
                </c:pt>
                <c:pt idx="12">
                  <c:v>83.3327324023197</c:v>
                </c:pt>
                <c:pt idx="13">
                  <c:v>91.0024955972323</c:v>
                </c:pt>
                <c:pt idx="14">
                  <c:v>105.763761267174</c:v>
                </c:pt>
                <c:pt idx="15">
                  <c:v>92.2833356442521</c:v>
                </c:pt>
                <c:pt idx="16">
                  <c:v>101.854626865672</c:v>
                </c:pt>
                <c:pt idx="17">
                  <c:v>99.5346181299072</c:v>
                </c:pt>
                <c:pt idx="18">
                  <c:v>99.3146766866693</c:v>
                </c:pt>
                <c:pt idx="19">
                  <c:v>92.496372619501</c:v>
                </c:pt>
                <c:pt idx="20">
                  <c:v>97.654658627042</c:v>
                </c:pt>
                <c:pt idx="21">
                  <c:v>100</c:v>
                </c:pt>
                <c:pt idx="22">
                  <c:v>100</c:v>
                </c:pt>
                <c:pt idx="23">
                  <c:v>100</c:v>
                </c:pt>
                <c:pt idx="24">
                  <c:v>100</c:v>
                </c:pt>
                <c:pt idx="25">
                  <c:v>98.3502381311849</c:v>
                </c:pt>
                <c:pt idx="26">
                  <c:v>100.726525087419</c:v>
                </c:pt>
                <c:pt idx="27">
                  <c:v>100.371583496188</c:v>
                </c:pt>
                <c:pt idx="28">
                  <c:v>101.268720244664</c:v>
                </c:pt>
                <c:pt idx="29">
                  <c:v>97.3403243256514</c:v>
                </c:pt>
              </c:numCache>
            </c:numRef>
          </c:val>
        </c:ser>
        <c:ser>
          <c:idx val="1"/>
          <c:order val="1"/>
          <c:tx>
            <c:strRef>
              <c:f>'Fig 3'!$E$42</c:f>
              <c:strCache>
                <c:ptCount val="1"/>
                <c:pt idx="0">
                  <c:v>2018</c:v>
                </c:pt>
              </c:strCache>
            </c:strRef>
          </c:tx>
          <c:spPr>
            <a:solidFill>
              <a:srgbClr val="c84b96"/>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3'!$C$43:$C$72</c:f>
              <c:strCache>
                <c:ptCount val="30"/>
                <c:pt idx="0">
                  <c:v>DK</c:v>
                </c:pt>
                <c:pt idx="1">
                  <c:v>CY</c:v>
                </c:pt>
                <c:pt idx="2">
                  <c:v>MT</c:v>
                </c:pt>
                <c:pt idx="3">
                  <c:v>RO</c:v>
                </c:pt>
                <c:pt idx="4">
                  <c:v>NL (¹)</c:v>
                </c:pt>
                <c:pt idx="5">
                  <c:v>IE</c:v>
                </c:pt>
                <c:pt idx="6">
                  <c:v>UK</c:v>
                </c:pt>
                <c:pt idx="7">
                  <c:v>HR</c:v>
                </c:pt>
                <c:pt idx="8">
                  <c:v>PL</c:v>
                </c:pt>
                <c:pt idx="9">
                  <c:v>EU (¹)</c:v>
                </c:pt>
                <c:pt idx="10">
                  <c:v>HU</c:v>
                </c:pt>
                <c:pt idx="11">
                  <c:v>LV</c:v>
                </c:pt>
                <c:pt idx="12">
                  <c:v>EA (¹)</c:v>
                </c:pt>
                <c:pt idx="13">
                  <c:v>AT</c:v>
                </c:pt>
                <c:pt idx="14">
                  <c:v>SK</c:v>
                </c:pt>
                <c:pt idx="15">
                  <c:v>IT</c:v>
                </c:pt>
                <c:pt idx="16">
                  <c:v>CZ</c:v>
                </c:pt>
                <c:pt idx="17">
                  <c:v>SI</c:v>
                </c:pt>
                <c:pt idx="18">
                  <c:v>LT</c:v>
                </c:pt>
                <c:pt idx="19">
                  <c:v>DE</c:v>
                </c:pt>
                <c:pt idx="20">
                  <c:v>BG</c:v>
                </c:pt>
                <c:pt idx="21">
                  <c:v>EE</c:v>
                </c:pt>
                <c:pt idx="22">
                  <c:v>LU</c:v>
                </c:pt>
                <c:pt idx="23">
                  <c:v>FI</c:v>
                </c:pt>
                <c:pt idx="24">
                  <c:v>SE</c:v>
                </c:pt>
                <c:pt idx="25">
                  <c:v>BE</c:v>
                </c:pt>
                <c:pt idx="26">
                  <c:v>EL</c:v>
                </c:pt>
                <c:pt idx="27">
                  <c:v>PT</c:v>
                </c:pt>
                <c:pt idx="28">
                  <c:v>ES</c:v>
                </c:pt>
                <c:pt idx="29">
                  <c:v>FR</c:v>
                </c:pt>
              </c:strCache>
            </c:strRef>
          </c:cat>
          <c:val>
            <c:numRef>
              <c:f>'Fig 3'!$E$43:$E$72</c:f>
              <c:numCache>
                <c:formatCode>General</c:formatCode>
                <c:ptCount val="30"/>
                <c:pt idx="0">
                  <c:v>-38.7798189627976</c:v>
                </c:pt>
                <c:pt idx="1">
                  <c:v>0</c:v>
                </c:pt>
                <c:pt idx="2">
                  <c:v>0</c:v>
                </c:pt>
                <c:pt idx="3">
                  <c:v>12.4246541555424</c:v>
                </c:pt>
                <c:pt idx="4">
                  <c:v>15.4922258583955</c:v>
                </c:pt>
                <c:pt idx="5">
                  <c:v>38.9061140514063</c:v>
                </c:pt>
                <c:pt idx="6">
                  <c:v>50.0824715513697</c:v>
                </c:pt>
                <c:pt idx="7">
                  <c:v>52.1255904417894</c:v>
                </c:pt>
                <c:pt idx="8">
                  <c:v>77.8468078149269</c:v>
                </c:pt>
                <c:pt idx="9">
                  <c:v>77.8568884019677</c:v>
                </c:pt>
                <c:pt idx="10">
                  <c:v>78.0569117539896</c:v>
                </c:pt>
                <c:pt idx="11">
                  <c:v>86.6403019953263</c:v>
                </c:pt>
                <c:pt idx="12">
                  <c:v>87.8906649727016</c:v>
                </c:pt>
                <c:pt idx="13">
                  <c:v>88.3696338015003</c:v>
                </c:pt>
                <c:pt idx="14">
                  <c:v>89.4156703503036</c:v>
                </c:pt>
                <c:pt idx="15">
                  <c:v>92.8632882734827</c:v>
                </c:pt>
                <c:pt idx="16">
                  <c:v>96.8390985787609</c:v>
                </c:pt>
                <c:pt idx="17">
                  <c:v>98.1650310667209</c:v>
                </c:pt>
                <c:pt idx="18">
                  <c:v>99.0038750600243</c:v>
                </c:pt>
                <c:pt idx="19">
                  <c:v>99.1052110222022</c:v>
                </c:pt>
                <c:pt idx="20">
                  <c:v>99.3975490616162</c:v>
                </c:pt>
                <c:pt idx="21">
                  <c:v>100</c:v>
                </c:pt>
                <c:pt idx="22">
                  <c:v>100</c:v>
                </c:pt>
                <c:pt idx="23">
                  <c:v>100</c:v>
                </c:pt>
                <c:pt idx="24">
                  <c:v>100</c:v>
                </c:pt>
                <c:pt idx="25">
                  <c:v>100.572102231021</c:v>
                </c:pt>
                <c:pt idx="26">
                  <c:v>100.666207213416</c:v>
                </c:pt>
                <c:pt idx="27">
                  <c:v>101.077391022026</c:v>
                </c:pt>
                <c:pt idx="28">
                  <c:v>101.412112803939</c:v>
                </c:pt>
                <c:pt idx="29">
                  <c:v>104.687773082744</c:v>
                </c:pt>
              </c:numCache>
            </c:numRef>
          </c:val>
        </c:ser>
        <c:gapWidth val="219"/>
        <c:overlap val="-27"/>
        <c:axId val="75660417"/>
        <c:axId val="19964206"/>
      </c:barChart>
      <c:catAx>
        <c:axId val="75660417"/>
        <c:scaling>
          <c:orientation val="minMax"/>
        </c:scaling>
        <c:delete val="0"/>
        <c:axPos val="b"/>
        <c:numFmt formatCode="General" sourceLinked="0"/>
        <c:majorTickMark val="none"/>
        <c:minorTickMark val="none"/>
        <c:tickLblPos val="nextTo"/>
        <c:spPr>
          <a:ln w="9360">
            <a:solidFill>
              <a:srgbClr val="000000"/>
            </a:solidFill>
            <a:round/>
          </a:ln>
        </c:spPr>
        <c:txPr>
          <a:bodyPr rot="-5400000"/>
          <a:lstStyle/>
          <a:p>
            <a:pPr>
              <a:defRPr b="0" sz="1000" spc="-1" strike="noStrike">
                <a:solidFill>
                  <a:srgbClr val="000000"/>
                </a:solidFill>
                <a:latin typeface="Arial"/>
                <a:ea typeface="Arial"/>
              </a:defRPr>
            </a:pPr>
          </a:p>
        </c:txPr>
        <c:crossAx val="19964206"/>
        <c:crosses val="autoZero"/>
        <c:auto val="1"/>
        <c:lblAlgn val="ctr"/>
        <c:lblOffset val="100"/>
        <c:noMultiLvlLbl val="0"/>
      </c:catAx>
      <c:valAx>
        <c:axId val="19964206"/>
        <c:scaling>
          <c:orientation val="minMax"/>
          <c:min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000" spc="-1" strike="noStrike">
                <a:solidFill>
                  <a:srgbClr val="000000"/>
                </a:solidFill>
                <a:latin typeface="Arial"/>
                <a:ea typeface="Arial"/>
              </a:defRPr>
            </a:pPr>
          </a:p>
        </c:txPr>
        <c:crossAx val="75660417"/>
        <c:crosses val="autoZero"/>
        <c:crossBetween val="between"/>
      </c:valAx>
      <c:spPr>
        <a:noFill/>
        <a:ln w="0">
          <a:noFill/>
        </a:ln>
      </c:spPr>
    </c:plotArea>
    <c:legend>
      <c:legendPos val="b"/>
      <c:overlay val="0"/>
      <c:spPr>
        <a:noFill/>
        <a:ln w="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Gross inland consumption of natural gas, by country, 2017-2018</a:t>
            </a:r>
          </a:p>
        </c:rich>
      </c:tx>
      <c:layout>
        <c:manualLayout>
          <c:xMode val="edge"/>
          <c:yMode val="edge"/>
          <c:x val="0.00650627223366411"/>
          <c:y val="0.0132515119174671"/>
        </c:manualLayout>
      </c:layout>
      <c:overlay val="0"/>
      <c:spPr>
        <a:noFill/>
        <a:ln w="0">
          <a:noFill/>
        </a:ln>
      </c:spPr>
    </c:title>
    <c:autoTitleDeleted val="0"/>
    <c:plotArea>
      <c:layout>
        <c:manualLayout>
          <c:layoutTarget val="inner"/>
          <c:xMode val="edge"/>
          <c:yMode val="edge"/>
          <c:x val="0.0430630967983524"/>
          <c:y val="0.1036997509783"/>
          <c:w val="0.938588279348437"/>
          <c:h val="0.735681252223408"/>
        </c:manualLayout>
      </c:layout>
      <c:barChart>
        <c:barDir val="col"/>
        <c:grouping val="clustered"/>
        <c:varyColors val="0"/>
        <c:ser>
          <c:idx val="0"/>
          <c:order val="0"/>
          <c:tx>
            <c:strRef>
              <c:f>'Fig 4'!$C$5</c:f>
              <c:strCache>
                <c:ptCount val="1"/>
                <c:pt idx="0">
                  <c:v>2017</c:v>
                </c:pt>
              </c:strCache>
            </c:strRef>
          </c:tx>
          <c:spPr>
            <a:solidFill>
              <a:srgbClr val="32afaf"/>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6:$A$33</c:f>
              <c:strCache>
                <c:ptCount val="28"/>
                <c:pt idx="0">
                  <c:v>DE</c:v>
                </c:pt>
                <c:pt idx="1">
                  <c:v>UK</c:v>
                </c:pt>
                <c:pt idx="2">
                  <c:v>IT</c:v>
                </c:pt>
                <c:pt idx="3">
                  <c:v>FR</c:v>
                </c:pt>
                <c:pt idx="4">
                  <c:v>NL (¹)</c:v>
                </c:pt>
                <c:pt idx="5">
                  <c:v>ES</c:v>
                </c:pt>
                <c:pt idx="6">
                  <c:v>PL</c:v>
                </c:pt>
                <c:pt idx="7">
                  <c:v>BE</c:v>
                </c:pt>
                <c:pt idx="8">
                  <c:v>RO</c:v>
                </c:pt>
                <c:pt idx="9">
                  <c:v>HU</c:v>
                </c:pt>
                <c:pt idx="10">
                  <c:v>AT</c:v>
                </c:pt>
                <c:pt idx="11">
                  <c:v>CZ</c:v>
                </c:pt>
                <c:pt idx="12">
                  <c:v>PT</c:v>
                </c:pt>
                <c:pt idx="13">
                  <c:v>IE</c:v>
                </c:pt>
                <c:pt idx="14">
                  <c:v>EL</c:v>
                </c:pt>
                <c:pt idx="15">
                  <c:v>SK</c:v>
                </c:pt>
                <c:pt idx="16">
                  <c:v>DK</c:v>
                </c:pt>
                <c:pt idx="17">
                  <c:v>BG</c:v>
                </c:pt>
                <c:pt idx="18">
                  <c:v>HR</c:v>
                </c:pt>
                <c:pt idx="19">
                  <c:v>FI</c:v>
                </c:pt>
                <c:pt idx="20">
                  <c:v>LT</c:v>
                </c:pt>
                <c:pt idx="21">
                  <c:v>LV</c:v>
                </c:pt>
                <c:pt idx="22">
                  <c:v>SE</c:v>
                </c:pt>
                <c:pt idx="23">
                  <c:v>SI</c:v>
                </c:pt>
                <c:pt idx="24">
                  <c:v>LU</c:v>
                </c:pt>
                <c:pt idx="25">
                  <c:v>EE</c:v>
                </c:pt>
                <c:pt idx="26">
                  <c:v>MT</c:v>
                </c:pt>
                <c:pt idx="27">
                  <c:v>CY</c:v>
                </c:pt>
              </c:strCache>
            </c:strRef>
          </c:cat>
          <c:val>
            <c:numRef>
              <c:f>'Fig 4'!$C$6:$C$33</c:f>
              <c:numCache>
                <c:formatCode>General</c:formatCode>
                <c:ptCount val="28"/>
                <c:pt idx="0">
                  <c:v>3579.029</c:v>
                </c:pt>
                <c:pt idx="1">
                  <c:v>3148.266</c:v>
                </c:pt>
                <c:pt idx="2">
                  <c:v>2863.219</c:v>
                </c:pt>
                <c:pt idx="3">
                  <c:v>1792.211</c:v>
                </c:pt>
                <c:pt idx="4">
                  <c:v>1443.686</c:v>
                </c:pt>
                <c:pt idx="5">
                  <c:v>1268.68</c:v>
                </c:pt>
                <c:pt idx="6">
                  <c:v>727.376</c:v>
                </c:pt>
                <c:pt idx="7">
                  <c:v>655.731</c:v>
                </c:pt>
                <c:pt idx="8">
                  <c:v>475.656</c:v>
                </c:pt>
                <c:pt idx="9">
                  <c:v>397.292</c:v>
                </c:pt>
                <c:pt idx="10">
                  <c:v>359.433</c:v>
                </c:pt>
                <c:pt idx="11">
                  <c:v>335</c:v>
                </c:pt>
                <c:pt idx="12">
                  <c:v>254.317</c:v>
                </c:pt>
                <c:pt idx="13">
                  <c:v>200.813</c:v>
                </c:pt>
                <c:pt idx="14">
                  <c:v>195.038</c:v>
                </c:pt>
                <c:pt idx="15">
                  <c:v>182.832</c:v>
                </c:pt>
                <c:pt idx="16">
                  <c:v>127.474</c:v>
                </c:pt>
                <c:pt idx="17">
                  <c:v>123.223</c:v>
                </c:pt>
                <c:pt idx="18">
                  <c:v>121.9</c:v>
                </c:pt>
                <c:pt idx="19">
                  <c:v>89.033</c:v>
                </c:pt>
                <c:pt idx="20">
                  <c:v>89.155</c:v>
                </c:pt>
                <c:pt idx="21">
                  <c:v>47.904</c:v>
                </c:pt>
                <c:pt idx="22">
                  <c:v>44.902</c:v>
                </c:pt>
                <c:pt idx="23">
                  <c:v>35.025</c:v>
                </c:pt>
                <c:pt idx="24">
                  <c:v>32.244</c:v>
                </c:pt>
                <c:pt idx="25">
                  <c:v>18.924</c:v>
                </c:pt>
                <c:pt idx="26">
                  <c:v>11.259</c:v>
                </c:pt>
                <c:pt idx="27">
                  <c:v>0</c:v>
                </c:pt>
              </c:numCache>
            </c:numRef>
          </c:val>
        </c:ser>
        <c:ser>
          <c:idx val="1"/>
          <c:order val="1"/>
          <c:tx>
            <c:strRef>
              <c:f>'Fig 4'!$B$5</c:f>
              <c:strCache>
                <c:ptCount val="1"/>
                <c:pt idx="0">
                  <c:v>2018</c:v>
                </c:pt>
              </c:strCache>
            </c:strRef>
          </c:tx>
          <c:spPr>
            <a:solidFill>
              <a:srgbClr val="c84b96"/>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4'!$A$6:$A$33</c:f>
              <c:strCache>
                <c:ptCount val="28"/>
                <c:pt idx="0">
                  <c:v>DE</c:v>
                </c:pt>
                <c:pt idx="1">
                  <c:v>UK</c:v>
                </c:pt>
                <c:pt idx="2">
                  <c:v>IT</c:v>
                </c:pt>
                <c:pt idx="3">
                  <c:v>FR</c:v>
                </c:pt>
                <c:pt idx="4">
                  <c:v>NL (¹)</c:v>
                </c:pt>
                <c:pt idx="5">
                  <c:v>ES</c:v>
                </c:pt>
                <c:pt idx="6">
                  <c:v>PL</c:v>
                </c:pt>
                <c:pt idx="7">
                  <c:v>BE</c:v>
                </c:pt>
                <c:pt idx="8">
                  <c:v>RO</c:v>
                </c:pt>
                <c:pt idx="9">
                  <c:v>HU</c:v>
                </c:pt>
                <c:pt idx="10">
                  <c:v>AT</c:v>
                </c:pt>
                <c:pt idx="11">
                  <c:v>CZ</c:v>
                </c:pt>
                <c:pt idx="12">
                  <c:v>PT</c:v>
                </c:pt>
                <c:pt idx="13">
                  <c:v>IE</c:v>
                </c:pt>
                <c:pt idx="14">
                  <c:v>EL</c:v>
                </c:pt>
                <c:pt idx="15">
                  <c:v>SK</c:v>
                </c:pt>
                <c:pt idx="16">
                  <c:v>DK</c:v>
                </c:pt>
                <c:pt idx="17">
                  <c:v>BG</c:v>
                </c:pt>
                <c:pt idx="18">
                  <c:v>HR</c:v>
                </c:pt>
                <c:pt idx="19">
                  <c:v>FI</c:v>
                </c:pt>
                <c:pt idx="20">
                  <c:v>LT</c:v>
                </c:pt>
                <c:pt idx="21">
                  <c:v>LV</c:v>
                </c:pt>
                <c:pt idx="22">
                  <c:v>SE</c:v>
                </c:pt>
                <c:pt idx="23">
                  <c:v>SI</c:v>
                </c:pt>
                <c:pt idx="24">
                  <c:v>LU</c:v>
                </c:pt>
                <c:pt idx="25">
                  <c:v>EE</c:v>
                </c:pt>
                <c:pt idx="26">
                  <c:v>MT</c:v>
                </c:pt>
                <c:pt idx="27">
                  <c:v>CY</c:v>
                </c:pt>
              </c:strCache>
            </c:strRef>
          </c:cat>
          <c:val>
            <c:numRef>
              <c:f>'Fig 4'!$B$6:$B$33</c:f>
              <c:numCache>
                <c:formatCode>General</c:formatCode>
                <c:ptCount val="28"/>
                <c:pt idx="0">
                  <c:v>3304.131</c:v>
                </c:pt>
                <c:pt idx="1">
                  <c:v>3205.954</c:v>
                </c:pt>
                <c:pt idx="2">
                  <c:v>2768.614</c:v>
                </c:pt>
                <c:pt idx="3">
                  <c:v>1710.791</c:v>
                </c:pt>
                <c:pt idx="4">
                  <c:v>1441.381</c:v>
                </c:pt>
                <c:pt idx="5">
                  <c:v>1259.956</c:v>
                </c:pt>
                <c:pt idx="6">
                  <c:v>746.213</c:v>
                </c:pt>
                <c:pt idx="7">
                  <c:v>674.355</c:v>
                </c:pt>
                <c:pt idx="8">
                  <c:v>462.202</c:v>
                </c:pt>
                <c:pt idx="9">
                  <c:v>384.244</c:v>
                </c:pt>
                <c:pt idx="10">
                  <c:v>342.328</c:v>
                </c:pt>
                <c:pt idx="11">
                  <c:v>317.188</c:v>
                </c:pt>
                <c:pt idx="12">
                  <c:v>234.084</c:v>
                </c:pt>
                <c:pt idx="13">
                  <c:v>208.029</c:v>
                </c:pt>
                <c:pt idx="14">
                  <c:v>191.532</c:v>
                </c:pt>
                <c:pt idx="15">
                  <c:v>176.818</c:v>
                </c:pt>
                <c:pt idx="16">
                  <c:v>123.621</c:v>
                </c:pt>
                <c:pt idx="17">
                  <c:v>116.69</c:v>
                </c:pt>
                <c:pt idx="18">
                  <c:v>111.569</c:v>
                </c:pt>
                <c:pt idx="19">
                  <c:v>99.223</c:v>
                </c:pt>
                <c:pt idx="20">
                  <c:v>89.547</c:v>
                </c:pt>
                <c:pt idx="21">
                  <c:v>55.63</c:v>
                </c:pt>
                <c:pt idx="22">
                  <c:v>44.866</c:v>
                </c:pt>
                <c:pt idx="23">
                  <c:v>34.442</c:v>
                </c:pt>
                <c:pt idx="24">
                  <c:v>31.804</c:v>
                </c:pt>
                <c:pt idx="25">
                  <c:v>19.241</c:v>
                </c:pt>
                <c:pt idx="26">
                  <c:v>13.215</c:v>
                </c:pt>
                <c:pt idx="27">
                  <c:v>0</c:v>
                </c:pt>
              </c:numCache>
            </c:numRef>
          </c:val>
        </c:ser>
        <c:gapWidth val="150"/>
        <c:overlap val="0"/>
        <c:axId val="37453183"/>
        <c:axId val="18319527"/>
      </c:barChart>
      <c:catAx>
        <c:axId val="3745318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000" spc="-1" strike="noStrike">
                <a:solidFill>
                  <a:srgbClr val="000000"/>
                </a:solidFill>
                <a:latin typeface="Arial"/>
                <a:ea typeface="Arial"/>
              </a:defRPr>
            </a:pPr>
          </a:p>
        </c:txPr>
        <c:crossAx val="18319527"/>
        <c:crosses val="autoZero"/>
        <c:auto val="1"/>
        <c:lblAlgn val="ctr"/>
        <c:lblOffset val="100"/>
        <c:noMultiLvlLbl val="0"/>
      </c:catAx>
      <c:valAx>
        <c:axId val="1831952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37453183"/>
        <c:crosses val="autoZero"/>
        <c:crossBetween val="between"/>
      </c:valAx>
      <c:spPr>
        <a:noFill/>
        <a:ln w="0">
          <a:noFill/>
        </a:ln>
      </c:spPr>
    </c:plotArea>
    <c:legend>
      <c:legendPos val="b"/>
      <c:overlay val="0"/>
      <c:spPr>
        <a:noFill/>
        <a:ln w="2556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rimary production of natural gas, by producing country, 2017-2018</a:t>
            </a:r>
          </a:p>
        </c:rich>
      </c:tx>
      <c:layout>
        <c:manualLayout>
          <c:xMode val="edge"/>
          <c:yMode val="edge"/>
          <c:x val="0.00664669537539787"/>
          <c:y val="0.0122967731286622"/>
        </c:manualLayout>
      </c:layout>
      <c:overlay val="0"/>
      <c:spPr>
        <a:noFill/>
        <a:ln w="0">
          <a:noFill/>
        </a:ln>
      </c:spPr>
    </c:title>
    <c:autoTitleDeleted val="0"/>
    <c:plotArea>
      <c:layout>
        <c:manualLayout>
          <c:layoutTarget val="inner"/>
          <c:xMode val="edge"/>
          <c:yMode val="edge"/>
          <c:x val="0.0436715970791987"/>
          <c:y val="0.103243377073533"/>
          <c:w val="0.949775322973226"/>
          <c:h val="0.764628208302385"/>
        </c:manualLayout>
      </c:layout>
      <c:barChart>
        <c:barDir val="col"/>
        <c:grouping val="clustered"/>
        <c:varyColors val="0"/>
        <c:ser>
          <c:idx val="0"/>
          <c:order val="0"/>
          <c:tx>
            <c:strRef>
              <c:f>'Fig 5'!$D$3</c:f>
              <c:strCache>
                <c:ptCount val="1"/>
                <c:pt idx="0">
                  <c:v>2017</c:v>
                </c:pt>
              </c:strCache>
            </c:strRef>
          </c:tx>
          <c:spPr>
            <a:solidFill>
              <a:srgbClr val="32afaf"/>
            </a:solidFill>
            <a:ln w="2556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B$4:$B$21</c:f>
              <c:strCache>
                <c:ptCount val="18"/>
                <c:pt idx="0">
                  <c:v>UK</c:v>
                </c:pt>
                <c:pt idx="1">
                  <c:v>NL (¹)</c:v>
                </c:pt>
                <c:pt idx="2">
                  <c:v>RO</c:v>
                </c:pt>
                <c:pt idx="3">
                  <c:v>DE</c:v>
                </c:pt>
                <c:pt idx="4">
                  <c:v>IT</c:v>
                </c:pt>
                <c:pt idx="5">
                  <c:v>DK</c:v>
                </c:pt>
                <c:pt idx="6">
                  <c:v>PL</c:v>
                </c:pt>
                <c:pt idx="7">
                  <c:v>IE</c:v>
                </c:pt>
                <c:pt idx="8">
                  <c:v>HU</c:v>
                </c:pt>
                <c:pt idx="9">
                  <c:v>HR</c:v>
                </c:pt>
                <c:pt idx="10">
                  <c:v>AT</c:v>
                </c:pt>
                <c:pt idx="11">
                  <c:v>CZ</c:v>
                </c:pt>
                <c:pt idx="12">
                  <c:v>ES</c:v>
                </c:pt>
                <c:pt idx="13">
                  <c:v>SK</c:v>
                </c:pt>
                <c:pt idx="14">
                  <c:v>FR</c:v>
                </c:pt>
                <c:pt idx="15">
                  <c:v>SI</c:v>
                </c:pt>
                <c:pt idx="16">
                  <c:v>EL</c:v>
                </c:pt>
                <c:pt idx="17">
                  <c:v>BG</c:v>
                </c:pt>
              </c:strCache>
            </c:strRef>
          </c:cat>
          <c:val>
            <c:numRef>
              <c:f>'Fig 5'!$D$4:$D$21</c:f>
              <c:numCache>
                <c:formatCode>General</c:formatCode>
                <c:ptCount val="18"/>
                <c:pt idx="0">
                  <c:v>1668.841</c:v>
                </c:pt>
                <c:pt idx="1">
                  <c:v>1544.415</c:v>
                </c:pt>
                <c:pt idx="2">
                  <c:v>412.524</c:v>
                </c:pt>
                <c:pt idx="3">
                  <c:v>245.308</c:v>
                </c:pt>
                <c:pt idx="4">
                  <c:v>211.077</c:v>
                </c:pt>
                <c:pt idx="5">
                  <c:v>202</c:v>
                </c:pt>
                <c:pt idx="6">
                  <c:v>161.61</c:v>
                </c:pt>
                <c:pt idx="7">
                  <c:v>132.499</c:v>
                </c:pt>
                <c:pt idx="8">
                  <c:v>65.543</c:v>
                </c:pt>
                <c:pt idx="9">
                  <c:v>60.865</c:v>
                </c:pt>
                <c:pt idx="10">
                  <c:v>48.566</c:v>
                </c:pt>
                <c:pt idx="11">
                  <c:v>8.776</c:v>
                </c:pt>
                <c:pt idx="12">
                  <c:v>1.406</c:v>
                </c:pt>
                <c:pt idx="13">
                  <c:v>5.81</c:v>
                </c:pt>
                <c:pt idx="14">
                  <c:v>2.111</c:v>
                </c:pt>
                <c:pt idx="15">
                  <c:v>0.163</c:v>
                </c:pt>
                <c:pt idx="16">
                  <c:v>0</c:v>
                </c:pt>
                <c:pt idx="17">
                  <c:v>2.82</c:v>
                </c:pt>
              </c:numCache>
            </c:numRef>
          </c:val>
        </c:ser>
        <c:ser>
          <c:idx val="1"/>
          <c:order val="1"/>
          <c:tx>
            <c:strRef>
              <c:f>'Fig 5'!$C$3</c:f>
              <c:strCache>
                <c:ptCount val="1"/>
                <c:pt idx="0">
                  <c:v>2018</c:v>
                </c:pt>
              </c:strCache>
            </c:strRef>
          </c:tx>
          <c:spPr>
            <a:solidFill>
              <a:srgbClr val="c84b96"/>
            </a:solidFill>
            <a:ln w="2556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5'!$B$4:$B$21</c:f>
              <c:strCache>
                <c:ptCount val="18"/>
                <c:pt idx="0">
                  <c:v>UK</c:v>
                </c:pt>
                <c:pt idx="1">
                  <c:v>NL (¹)</c:v>
                </c:pt>
                <c:pt idx="2">
                  <c:v>RO</c:v>
                </c:pt>
                <c:pt idx="3">
                  <c:v>DE</c:v>
                </c:pt>
                <c:pt idx="4">
                  <c:v>IT</c:v>
                </c:pt>
                <c:pt idx="5">
                  <c:v>DK</c:v>
                </c:pt>
                <c:pt idx="6">
                  <c:v>PL</c:v>
                </c:pt>
                <c:pt idx="7">
                  <c:v>IE</c:v>
                </c:pt>
                <c:pt idx="8">
                  <c:v>HU</c:v>
                </c:pt>
                <c:pt idx="9">
                  <c:v>HR</c:v>
                </c:pt>
                <c:pt idx="10">
                  <c:v>AT</c:v>
                </c:pt>
                <c:pt idx="11">
                  <c:v>CZ</c:v>
                </c:pt>
                <c:pt idx="12">
                  <c:v>ES</c:v>
                </c:pt>
                <c:pt idx="13">
                  <c:v>SK</c:v>
                </c:pt>
                <c:pt idx="14">
                  <c:v>FR</c:v>
                </c:pt>
                <c:pt idx="15">
                  <c:v>SI</c:v>
                </c:pt>
                <c:pt idx="16">
                  <c:v>EL</c:v>
                </c:pt>
                <c:pt idx="17">
                  <c:v>BG</c:v>
                </c:pt>
              </c:strCache>
            </c:strRef>
          </c:cat>
          <c:val>
            <c:numRef>
              <c:f>'Fig 5'!$C$4:$C$21</c:f>
              <c:numCache>
                <c:formatCode>General</c:formatCode>
                <c:ptCount val="18"/>
                <c:pt idx="0">
                  <c:v>1616.208</c:v>
                </c:pt>
                <c:pt idx="1">
                  <c:v>1320.922</c:v>
                </c:pt>
                <c:pt idx="2">
                  <c:v>397.284</c:v>
                </c:pt>
                <c:pt idx="3">
                  <c:v>209.72</c:v>
                </c:pt>
                <c:pt idx="4">
                  <c:v>207.684</c:v>
                </c:pt>
                <c:pt idx="5">
                  <c:v>171.71</c:v>
                </c:pt>
                <c:pt idx="6">
                  <c:v>158.683</c:v>
                </c:pt>
                <c:pt idx="7">
                  <c:v>127.093</c:v>
                </c:pt>
                <c:pt idx="8">
                  <c:v>67.672</c:v>
                </c:pt>
                <c:pt idx="9">
                  <c:v>50.958</c:v>
                </c:pt>
                <c:pt idx="10">
                  <c:v>39.903</c:v>
                </c:pt>
                <c:pt idx="11">
                  <c:v>8.357</c:v>
                </c:pt>
                <c:pt idx="12">
                  <c:v>3.599</c:v>
                </c:pt>
                <c:pt idx="13">
                  <c:v>3.287</c:v>
                </c:pt>
                <c:pt idx="14">
                  <c:v>2.93</c:v>
                </c:pt>
                <c:pt idx="15">
                  <c:v>0.632</c:v>
                </c:pt>
                <c:pt idx="16">
                  <c:v>0.587</c:v>
                </c:pt>
                <c:pt idx="17">
                  <c:v>0.487</c:v>
                </c:pt>
              </c:numCache>
            </c:numRef>
          </c:val>
        </c:ser>
        <c:gapWidth val="150"/>
        <c:overlap val="0"/>
        <c:axId val="31046088"/>
        <c:axId val="72384287"/>
      </c:barChart>
      <c:catAx>
        <c:axId val="31046088"/>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72384287"/>
        <c:crosses val="autoZero"/>
        <c:auto val="1"/>
        <c:lblAlgn val="ctr"/>
        <c:lblOffset val="100"/>
        <c:noMultiLvlLbl val="0"/>
      </c:catAx>
      <c:valAx>
        <c:axId val="7238428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31046088"/>
        <c:crosses val="autoZero"/>
        <c:crossBetween val="between"/>
      </c:valAx>
      <c:spPr>
        <a:noFill/>
        <a:ln w="25560">
          <a:noFill/>
        </a:ln>
      </c:spPr>
    </c:plotArea>
    <c:legend>
      <c:legendPos val="b"/>
      <c:overlay val="0"/>
      <c:spPr>
        <a:noFill/>
        <a:ln w="2556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otal imports (entries) and exports (exists) of natural gas, by country of origin and destination, 2017-2018</a:t>
            </a:r>
          </a:p>
        </c:rich>
      </c:tx>
      <c:layout>
        <c:manualLayout>
          <c:xMode val="edge"/>
          <c:yMode val="edge"/>
          <c:x val="0.00365094137017682"/>
          <c:y val="0.0120683875293329"/>
        </c:manualLayout>
      </c:layout>
      <c:overlay val="0"/>
      <c:spPr>
        <a:noFill/>
        <a:ln w="0">
          <a:noFill/>
        </a:ln>
      </c:spPr>
    </c:title>
    <c:autoTitleDeleted val="0"/>
    <c:plotArea>
      <c:layout>
        <c:manualLayout>
          <c:layoutTarget val="inner"/>
          <c:xMode val="edge"/>
          <c:yMode val="edge"/>
          <c:x val="0.0367241749588374"/>
          <c:y val="0.113979215554811"/>
          <c:w val="0.95847949029995"/>
          <c:h val="0.71656050955414"/>
        </c:manualLayout>
      </c:layout>
      <c:barChart>
        <c:barDir val="col"/>
        <c:grouping val="clustered"/>
        <c:varyColors val="0"/>
        <c:ser>
          <c:idx val="0"/>
          <c:order val="0"/>
          <c:tx>
            <c:strRef>
              <c:f>'Fig 6'!$A$4</c:f>
              <c:strCache>
                <c:ptCount val="1"/>
                <c:pt idx="0">
                  <c:v>Imports (entries) 2017</c:v>
                </c:pt>
              </c:strCache>
            </c:strRef>
          </c:tx>
          <c:spPr>
            <a:solidFill>
              <a:srgbClr val="32afaf"/>
            </a:solidFill>
            <a:ln w="2556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AC$3</c:f>
              <c:strCache>
                <c:ptCount val="28"/>
                <c:pt idx="0">
                  <c:v>DE</c:v>
                </c:pt>
                <c:pt idx="1">
                  <c:v>IT</c:v>
                </c:pt>
                <c:pt idx="2">
                  <c:v>SK</c:v>
                </c:pt>
                <c:pt idx="3">
                  <c:v>FR</c:v>
                </c:pt>
                <c:pt idx="4">
                  <c:v>NL (¹)</c:v>
                </c:pt>
                <c:pt idx="5">
                  <c:v>UK</c:v>
                </c:pt>
                <c:pt idx="6">
                  <c:v>AT</c:v>
                </c:pt>
                <c:pt idx="7">
                  <c:v>PL</c:v>
                </c:pt>
                <c:pt idx="8">
                  <c:v>BE</c:v>
                </c:pt>
                <c:pt idx="9">
                  <c:v>CZ</c:v>
                </c:pt>
                <c:pt idx="10">
                  <c:v>ES</c:v>
                </c:pt>
                <c:pt idx="11">
                  <c:v>BG</c:v>
                </c:pt>
                <c:pt idx="12">
                  <c:v>HU</c:v>
                </c:pt>
                <c:pt idx="13">
                  <c:v>PT</c:v>
                </c:pt>
                <c:pt idx="14">
                  <c:v>LT</c:v>
                </c:pt>
                <c:pt idx="15">
                  <c:v>EL</c:v>
                </c:pt>
                <c:pt idx="16">
                  <c:v>FI</c:v>
                </c:pt>
                <c:pt idx="17">
                  <c:v>IE</c:v>
                </c:pt>
                <c:pt idx="18">
                  <c:v>LV</c:v>
                </c:pt>
                <c:pt idx="19">
                  <c:v>HR</c:v>
                </c:pt>
                <c:pt idx="20">
                  <c:v>RO</c:v>
                </c:pt>
                <c:pt idx="21">
                  <c:v>SI</c:v>
                </c:pt>
                <c:pt idx="22">
                  <c:v>SE</c:v>
                </c:pt>
                <c:pt idx="23">
                  <c:v>LU</c:v>
                </c:pt>
                <c:pt idx="24">
                  <c:v>EE</c:v>
                </c:pt>
                <c:pt idx="25">
                  <c:v>DK</c:v>
                </c:pt>
                <c:pt idx="26">
                  <c:v>MT</c:v>
                </c:pt>
                <c:pt idx="27">
                  <c:v>CY</c:v>
                </c:pt>
              </c:strCache>
            </c:strRef>
          </c:cat>
          <c:val>
            <c:numRef>
              <c:f>'Fig 6'!$B$4:$AC$4</c:f>
              <c:numCache>
                <c:formatCode>General</c:formatCode>
                <c:ptCount val="28"/>
                <c:pt idx="0">
                  <c:v>5986.925</c:v>
                </c:pt>
                <c:pt idx="1">
                  <c:v>2652.6</c:v>
                </c:pt>
                <c:pt idx="2">
                  <c:v>2250.04</c:v>
                </c:pt>
                <c:pt idx="3">
                  <c:v>1996.793</c:v>
                </c:pt>
                <c:pt idx="4">
                  <c:v>1792.416</c:v>
                </c:pt>
                <c:pt idx="5">
                  <c:v>1877.925</c:v>
                </c:pt>
                <c:pt idx="6">
                  <c:v>1966.955</c:v>
                </c:pt>
                <c:pt idx="7">
                  <c:v>1720.041</c:v>
                </c:pt>
                <c:pt idx="8">
                  <c:v>1743.496</c:v>
                </c:pt>
                <c:pt idx="9">
                  <c:v>1344.144</c:v>
                </c:pt>
                <c:pt idx="10">
                  <c:v>1401.395</c:v>
                </c:pt>
                <c:pt idx="11">
                  <c:v>746.212</c:v>
                </c:pt>
                <c:pt idx="12">
                  <c:v>606.965</c:v>
                </c:pt>
                <c:pt idx="13">
                  <c:v>256.862</c:v>
                </c:pt>
                <c:pt idx="14">
                  <c:v>191.186</c:v>
                </c:pt>
                <c:pt idx="15">
                  <c:v>196.455</c:v>
                </c:pt>
                <c:pt idx="16">
                  <c:v>89.275</c:v>
                </c:pt>
                <c:pt idx="17">
                  <c:v>65.603</c:v>
                </c:pt>
                <c:pt idx="18">
                  <c:v>59.155</c:v>
                </c:pt>
                <c:pt idx="19">
                  <c:v>71.73</c:v>
                </c:pt>
                <c:pt idx="20">
                  <c:v>46.072</c:v>
                </c:pt>
                <c:pt idx="21">
                  <c:v>82.078</c:v>
                </c:pt>
                <c:pt idx="22">
                  <c:v>46.113</c:v>
                </c:pt>
                <c:pt idx="23">
                  <c:v>32.244</c:v>
                </c:pt>
                <c:pt idx="24">
                  <c:v>18.924</c:v>
                </c:pt>
                <c:pt idx="25">
                  <c:v>21.606</c:v>
                </c:pt>
                <c:pt idx="26">
                  <c:v>11.843</c:v>
                </c:pt>
                <c:pt idx="27">
                  <c:v>0</c:v>
                </c:pt>
              </c:numCache>
            </c:numRef>
          </c:val>
        </c:ser>
        <c:ser>
          <c:idx val="1"/>
          <c:order val="1"/>
          <c:tx>
            <c:strRef>
              <c:f>'Fig 6'!$A$5</c:f>
              <c:strCache>
                <c:ptCount val="1"/>
                <c:pt idx="0">
                  <c:v>Imports (entries) 2018</c:v>
                </c:pt>
              </c:strCache>
            </c:strRef>
          </c:tx>
          <c:spPr>
            <a:solidFill>
              <a:srgbClr val="c84b96"/>
            </a:solidFill>
            <a:ln w="2556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AC$3</c:f>
              <c:strCache>
                <c:ptCount val="28"/>
                <c:pt idx="0">
                  <c:v>DE</c:v>
                </c:pt>
                <c:pt idx="1">
                  <c:v>IT</c:v>
                </c:pt>
                <c:pt idx="2">
                  <c:v>SK</c:v>
                </c:pt>
                <c:pt idx="3">
                  <c:v>FR</c:v>
                </c:pt>
                <c:pt idx="4">
                  <c:v>NL (¹)</c:v>
                </c:pt>
                <c:pt idx="5">
                  <c:v>UK</c:v>
                </c:pt>
                <c:pt idx="6">
                  <c:v>AT</c:v>
                </c:pt>
                <c:pt idx="7">
                  <c:v>PL</c:v>
                </c:pt>
                <c:pt idx="8">
                  <c:v>BE</c:v>
                </c:pt>
                <c:pt idx="9">
                  <c:v>CZ</c:v>
                </c:pt>
                <c:pt idx="10">
                  <c:v>ES</c:v>
                </c:pt>
                <c:pt idx="11">
                  <c:v>BG</c:v>
                </c:pt>
                <c:pt idx="12">
                  <c:v>HU</c:v>
                </c:pt>
                <c:pt idx="13">
                  <c:v>PT</c:v>
                </c:pt>
                <c:pt idx="14">
                  <c:v>LT</c:v>
                </c:pt>
                <c:pt idx="15">
                  <c:v>EL</c:v>
                </c:pt>
                <c:pt idx="16">
                  <c:v>FI</c:v>
                </c:pt>
                <c:pt idx="17">
                  <c:v>IE</c:v>
                </c:pt>
                <c:pt idx="18">
                  <c:v>LV</c:v>
                </c:pt>
                <c:pt idx="19">
                  <c:v>HR</c:v>
                </c:pt>
                <c:pt idx="20">
                  <c:v>RO</c:v>
                </c:pt>
                <c:pt idx="21">
                  <c:v>SI</c:v>
                </c:pt>
                <c:pt idx="22">
                  <c:v>SE</c:v>
                </c:pt>
                <c:pt idx="23">
                  <c:v>LU</c:v>
                </c:pt>
                <c:pt idx="24">
                  <c:v>EE</c:v>
                </c:pt>
                <c:pt idx="25">
                  <c:v>DK</c:v>
                </c:pt>
                <c:pt idx="26">
                  <c:v>MT</c:v>
                </c:pt>
                <c:pt idx="27">
                  <c:v>CY</c:v>
                </c:pt>
              </c:strCache>
            </c:strRef>
          </c:cat>
          <c:val>
            <c:numRef>
              <c:f>'Fig 6'!$B$5:$AC$5</c:f>
              <c:numCache>
                <c:formatCode>General</c:formatCode>
                <c:ptCount val="28"/>
                <c:pt idx="0">
                  <c:v>6331.291</c:v>
                </c:pt>
                <c:pt idx="1">
                  <c:v>2586.113</c:v>
                </c:pt>
                <c:pt idx="2">
                  <c:v>2070.1</c:v>
                </c:pt>
                <c:pt idx="3">
                  <c:v>2038.45</c:v>
                </c:pt>
                <c:pt idx="4">
                  <c:v>1974.981</c:v>
                </c:pt>
                <c:pt idx="5">
                  <c:v>1902.365</c:v>
                </c:pt>
                <c:pt idx="6">
                  <c:v>1873.49</c:v>
                </c:pt>
                <c:pt idx="7">
                  <c:v>1735.526</c:v>
                </c:pt>
                <c:pt idx="8">
                  <c:v>1644.988</c:v>
                </c:pt>
                <c:pt idx="9">
                  <c:v>1526.784</c:v>
                </c:pt>
                <c:pt idx="10">
                  <c:v>1409.155</c:v>
                </c:pt>
                <c:pt idx="11">
                  <c:v>660.707</c:v>
                </c:pt>
                <c:pt idx="12">
                  <c:v>578.178</c:v>
                </c:pt>
                <c:pt idx="13">
                  <c:v>236.987</c:v>
                </c:pt>
                <c:pt idx="14">
                  <c:v>197.178</c:v>
                </c:pt>
                <c:pt idx="15">
                  <c:v>192.808</c:v>
                </c:pt>
                <c:pt idx="16">
                  <c:v>99.223</c:v>
                </c:pt>
                <c:pt idx="17">
                  <c:v>80.936</c:v>
                </c:pt>
                <c:pt idx="18">
                  <c:v>63.08</c:v>
                </c:pt>
                <c:pt idx="19">
                  <c:v>62.073</c:v>
                </c:pt>
                <c:pt idx="20">
                  <c:v>58.584</c:v>
                </c:pt>
                <c:pt idx="21">
                  <c:v>47.944</c:v>
                </c:pt>
                <c:pt idx="22">
                  <c:v>46.421</c:v>
                </c:pt>
                <c:pt idx="23">
                  <c:v>31.804</c:v>
                </c:pt>
                <c:pt idx="24">
                  <c:v>19.241</c:v>
                </c:pt>
                <c:pt idx="25">
                  <c:v>16.137</c:v>
                </c:pt>
                <c:pt idx="26">
                  <c:v>14.928</c:v>
                </c:pt>
                <c:pt idx="27">
                  <c:v>0</c:v>
                </c:pt>
              </c:numCache>
            </c:numRef>
          </c:val>
        </c:ser>
        <c:ser>
          <c:idx val="2"/>
          <c:order val="2"/>
          <c:tx>
            <c:strRef>
              <c:f>'Fig 6'!$A$6</c:f>
              <c:strCache>
                <c:ptCount val="1"/>
                <c:pt idx="0">
                  <c:v>Exports (exits) 2017</c:v>
                </c:pt>
              </c:strCache>
            </c:strRef>
          </c:tx>
          <c:spPr>
            <a:solidFill>
              <a:srgbClr val="7ad9d9"/>
            </a:solidFill>
            <a:ln w="2556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AC$3</c:f>
              <c:strCache>
                <c:ptCount val="28"/>
                <c:pt idx="0">
                  <c:v>DE</c:v>
                </c:pt>
                <c:pt idx="1">
                  <c:v>IT</c:v>
                </c:pt>
                <c:pt idx="2">
                  <c:v>SK</c:v>
                </c:pt>
                <c:pt idx="3">
                  <c:v>FR</c:v>
                </c:pt>
                <c:pt idx="4">
                  <c:v>NL (¹)</c:v>
                </c:pt>
                <c:pt idx="5">
                  <c:v>UK</c:v>
                </c:pt>
                <c:pt idx="6">
                  <c:v>AT</c:v>
                </c:pt>
                <c:pt idx="7">
                  <c:v>PL</c:v>
                </c:pt>
                <c:pt idx="8">
                  <c:v>BE</c:v>
                </c:pt>
                <c:pt idx="9">
                  <c:v>CZ</c:v>
                </c:pt>
                <c:pt idx="10">
                  <c:v>ES</c:v>
                </c:pt>
                <c:pt idx="11">
                  <c:v>BG</c:v>
                </c:pt>
                <c:pt idx="12">
                  <c:v>HU</c:v>
                </c:pt>
                <c:pt idx="13">
                  <c:v>PT</c:v>
                </c:pt>
                <c:pt idx="14">
                  <c:v>LT</c:v>
                </c:pt>
                <c:pt idx="15">
                  <c:v>EL</c:v>
                </c:pt>
                <c:pt idx="16">
                  <c:v>FI</c:v>
                </c:pt>
                <c:pt idx="17">
                  <c:v>IE</c:v>
                </c:pt>
                <c:pt idx="18">
                  <c:v>LV</c:v>
                </c:pt>
                <c:pt idx="19">
                  <c:v>HR</c:v>
                </c:pt>
                <c:pt idx="20">
                  <c:v>RO</c:v>
                </c:pt>
                <c:pt idx="21">
                  <c:v>SI</c:v>
                </c:pt>
                <c:pt idx="22">
                  <c:v>SE</c:v>
                </c:pt>
                <c:pt idx="23">
                  <c:v>LU</c:v>
                </c:pt>
                <c:pt idx="24">
                  <c:v>EE</c:v>
                </c:pt>
                <c:pt idx="25">
                  <c:v>DK</c:v>
                </c:pt>
                <c:pt idx="26">
                  <c:v>MT</c:v>
                </c:pt>
                <c:pt idx="27">
                  <c:v>CY</c:v>
                </c:pt>
              </c:strCache>
            </c:strRef>
          </c:cat>
          <c:val>
            <c:numRef>
              <c:f>'Fig 6'!$B$6:$AC$6</c:f>
              <c:numCache>
                <c:formatCode>General</c:formatCode>
                <c:ptCount val="28"/>
                <c:pt idx="0">
                  <c:v>-2676.453</c:v>
                </c:pt>
                <c:pt idx="1">
                  <c:v>-10.326</c:v>
                </c:pt>
                <c:pt idx="2">
                  <c:v>-2056.67</c:v>
                </c:pt>
                <c:pt idx="3">
                  <c:v>-252.249</c:v>
                </c:pt>
                <c:pt idx="4">
                  <c:v>-1853.159</c:v>
                </c:pt>
                <c:pt idx="5">
                  <c:v>-448.519</c:v>
                </c:pt>
                <c:pt idx="6">
                  <c:v>-1639.862</c:v>
                </c:pt>
                <c:pt idx="7">
                  <c:v>-1150.611</c:v>
                </c:pt>
                <c:pt idx="8">
                  <c:v>-1098.583</c:v>
                </c:pt>
                <c:pt idx="9">
                  <c:v>-1002.931</c:v>
                </c:pt>
                <c:pt idx="10">
                  <c:v>-116.619</c:v>
                </c:pt>
                <c:pt idx="11">
                  <c:v>-625.879</c:v>
                </c:pt>
                <c:pt idx="12">
                  <c:v>-224.492</c:v>
                </c:pt>
                <c:pt idx="13">
                  <c:v>-1.6</c:v>
                </c:pt>
                <c:pt idx="14">
                  <c:v>-102.642</c:v>
                </c:pt>
                <c:pt idx="15">
                  <c:v>0</c:v>
                </c:pt>
                <c:pt idx="16">
                  <c:v>-0.242</c:v>
                </c:pt>
                <c:pt idx="17">
                  <c:v>0</c:v>
                </c:pt>
                <c:pt idx="18">
                  <c:v>-6.592</c:v>
                </c:pt>
                <c:pt idx="19">
                  <c:v>-7.076</c:v>
                </c:pt>
                <c:pt idx="20">
                  <c:v>-1.009</c:v>
                </c:pt>
                <c:pt idx="21">
                  <c:v>-47.216</c:v>
                </c:pt>
                <c:pt idx="22">
                  <c:v>-1.211</c:v>
                </c:pt>
                <c:pt idx="23">
                  <c:v>0</c:v>
                </c:pt>
                <c:pt idx="24">
                  <c:v>0</c:v>
                </c:pt>
                <c:pt idx="25">
                  <c:v>-93.373</c:v>
                </c:pt>
                <c:pt idx="26">
                  <c:v>0</c:v>
                </c:pt>
                <c:pt idx="27">
                  <c:v>0</c:v>
                </c:pt>
              </c:numCache>
            </c:numRef>
          </c:val>
        </c:ser>
        <c:ser>
          <c:idx val="3"/>
          <c:order val="3"/>
          <c:tx>
            <c:strRef>
              <c:f>'Fig 6'!$A$7</c:f>
              <c:strCache>
                <c:ptCount val="1"/>
                <c:pt idx="0">
                  <c:v>Exports (exits) 2018</c:v>
                </c:pt>
              </c:strCache>
            </c:strRef>
          </c:tx>
          <c:spPr>
            <a:solidFill>
              <a:srgbClr val="de93c0"/>
            </a:solidFill>
            <a:ln w="2556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6'!$B$3:$AC$3</c:f>
              <c:strCache>
                <c:ptCount val="28"/>
                <c:pt idx="0">
                  <c:v>DE</c:v>
                </c:pt>
                <c:pt idx="1">
                  <c:v>IT</c:v>
                </c:pt>
                <c:pt idx="2">
                  <c:v>SK</c:v>
                </c:pt>
                <c:pt idx="3">
                  <c:v>FR</c:v>
                </c:pt>
                <c:pt idx="4">
                  <c:v>NL (¹)</c:v>
                </c:pt>
                <c:pt idx="5">
                  <c:v>UK</c:v>
                </c:pt>
                <c:pt idx="6">
                  <c:v>AT</c:v>
                </c:pt>
                <c:pt idx="7">
                  <c:v>PL</c:v>
                </c:pt>
                <c:pt idx="8">
                  <c:v>BE</c:v>
                </c:pt>
                <c:pt idx="9">
                  <c:v>CZ</c:v>
                </c:pt>
                <c:pt idx="10">
                  <c:v>ES</c:v>
                </c:pt>
                <c:pt idx="11">
                  <c:v>BG</c:v>
                </c:pt>
                <c:pt idx="12">
                  <c:v>HU</c:v>
                </c:pt>
                <c:pt idx="13">
                  <c:v>PT</c:v>
                </c:pt>
                <c:pt idx="14">
                  <c:v>LT</c:v>
                </c:pt>
                <c:pt idx="15">
                  <c:v>EL</c:v>
                </c:pt>
                <c:pt idx="16">
                  <c:v>FI</c:v>
                </c:pt>
                <c:pt idx="17">
                  <c:v>IE</c:v>
                </c:pt>
                <c:pt idx="18">
                  <c:v>LV</c:v>
                </c:pt>
                <c:pt idx="19">
                  <c:v>HR</c:v>
                </c:pt>
                <c:pt idx="20">
                  <c:v>RO</c:v>
                </c:pt>
                <c:pt idx="21">
                  <c:v>SI</c:v>
                </c:pt>
                <c:pt idx="22">
                  <c:v>SE</c:v>
                </c:pt>
                <c:pt idx="23">
                  <c:v>LU</c:v>
                </c:pt>
                <c:pt idx="24">
                  <c:v>EE</c:v>
                </c:pt>
                <c:pt idx="25">
                  <c:v>DK</c:v>
                </c:pt>
                <c:pt idx="26">
                  <c:v>MT</c:v>
                </c:pt>
                <c:pt idx="27">
                  <c:v>CY</c:v>
                </c:pt>
              </c:strCache>
            </c:strRef>
          </c:cat>
          <c:val>
            <c:numRef>
              <c:f>'Fig 6'!$B$7:$AC$7</c:f>
              <c:numCache>
                <c:formatCode>General</c:formatCode>
                <c:ptCount val="28"/>
                <c:pt idx="0">
                  <c:v>-3056.725</c:v>
                </c:pt>
                <c:pt idx="1">
                  <c:v>-15.087</c:v>
                </c:pt>
                <c:pt idx="2">
                  <c:v>-1911.997</c:v>
                </c:pt>
                <c:pt idx="3">
                  <c:v>-247.461</c:v>
                </c:pt>
                <c:pt idx="4">
                  <c:v>-1751.679</c:v>
                </c:pt>
                <c:pt idx="5">
                  <c:v>-296.744</c:v>
                </c:pt>
                <c:pt idx="6">
                  <c:v>-1570.976</c:v>
                </c:pt>
                <c:pt idx="7">
                  <c:v>-1154.623</c:v>
                </c:pt>
                <c:pt idx="8">
                  <c:v>-966.775</c:v>
                </c:pt>
                <c:pt idx="9">
                  <c:v>-1219.622</c:v>
                </c:pt>
                <c:pt idx="10">
                  <c:v>-131.407</c:v>
                </c:pt>
                <c:pt idx="11">
                  <c:v>-544.72</c:v>
                </c:pt>
                <c:pt idx="12">
                  <c:v>-278.249</c:v>
                </c:pt>
                <c:pt idx="13">
                  <c:v>-0.381</c:v>
                </c:pt>
                <c:pt idx="14">
                  <c:v>-108.523</c:v>
                </c:pt>
                <c:pt idx="15">
                  <c:v>0</c:v>
                </c:pt>
                <c:pt idx="16">
                  <c:v>0</c:v>
                </c:pt>
                <c:pt idx="17">
                  <c:v>0</c:v>
                </c:pt>
                <c:pt idx="18">
                  <c:v>-14.882</c:v>
                </c:pt>
                <c:pt idx="19">
                  <c:v>-3.917</c:v>
                </c:pt>
                <c:pt idx="20">
                  <c:v>-1.157</c:v>
                </c:pt>
                <c:pt idx="21">
                  <c:v>-14.134</c:v>
                </c:pt>
                <c:pt idx="22">
                  <c:v>-1.555</c:v>
                </c:pt>
                <c:pt idx="23">
                  <c:v>0</c:v>
                </c:pt>
                <c:pt idx="24">
                  <c:v>0</c:v>
                </c:pt>
                <c:pt idx="25">
                  <c:v>-64.077</c:v>
                </c:pt>
                <c:pt idx="26">
                  <c:v>0</c:v>
                </c:pt>
                <c:pt idx="27">
                  <c:v>0</c:v>
                </c:pt>
              </c:numCache>
            </c:numRef>
          </c:val>
        </c:ser>
        <c:gapWidth val="150"/>
        <c:overlap val="0"/>
        <c:axId val="95644866"/>
        <c:axId val="25815628"/>
      </c:barChart>
      <c:catAx>
        <c:axId val="95644866"/>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1000" spc="-1" strike="noStrike">
                <a:solidFill>
                  <a:srgbClr val="000000"/>
                </a:solidFill>
                <a:latin typeface="Arial"/>
                <a:ea typeface="Arial"/>
              </a:defRPr>
            </a:pPr>
          </a:p>
        </c:txPr>
        <c:crossAx val="25815628"/>
        <c:crosses val="autoZero"/>
        <c:auto val="1"/>
        <c:lblAlgn val="ctr"/>
        <c:lblOffset val="100"/>
        <c:noMultiLvlLbl val="0"/>
      </c:catAx>
      <c:valAx>
        <c:axId val="25815628"/>
        <c:scaling>
          <c:orientation val="minMax"/>
          <c:max val="6500"/>
          <c:min val="-35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95644866"/>
        <c:crosses val="autoZero"/>
        <c:crossBetween val="between"/>
        <c:majorUnit val="500"/>
      </c:valAx>
      <c:spPr>
        <a:noFill/>
        <a:ln w="25560">
          <a:noFill/>
        </a:ln>
      </c:spPr>
    </c:plotArea>
    <c:legend>
      <c:legendPos val="b"/>
      <c:overlay val="0"/>
      <c:spPr>
        <a:noFill/>
        <a:ln w="2556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7</xdr:row>
      <xdr:rowOff>66600</xdr:rowOff>
    </xdr:from>
    <xdr:to>
      <xdr:col>16</xdr:col>
      <xdr:colOff>285120</xdr:colOff>
      <xdr:row>33</xdr:row>
      <xdr:rowOff>37800</xdr:rowOff>
    </xdr:to>
    <xdr:graphicFrame>
      <xdr:nvGraphicFramePr>
        <xdr:cNvPr id="0" name="Chart 1"/>
        <xdr:cNvGraphicFramePr/>
      </xdr:nvGraphicFramePr>
      <xdr:xfrm>
        <a:off x="2674440" y="1285920"/>
        <a:ext cx="7690680" cy="393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5</xdr:row>
      <xdr:rowOff>38160</xdr:rowOff>
    </xdr:from>
    <xdr:to>
      <xdr:col>13</xdr:col>
      <xdr:colOff>399960</xdr:colOff>
      <xdr:row>40</xdr:row>
      <xdr:rowOff>37800</xdr:rowOff>
    </xdr:to>
    <xdr:graphicFrame>
      <xdr:nvGraphicFramePr>
        <xdr:cNvPr id="1" name="Chart 2"/>
        <xdr:cNvGraphicFramePr/>
      </xdr:nvGraphicFramePr>
      <xdr:xfrm>
        <a:off x="1525320" y="800280"/>
        <a:ext cx="8038800" cy="53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xdr:row>
      <xdr:rowOff>142920</xdr:rowOff>
    </xdr:from>
    <xdr:to>
      <xdr:col>14</xdr:col>
      <xdr:colOff>304560</xdr:colOff>
      <xdr:row>34</xdr:row>
      <xdr:rowOff>85320</xdr:rowOff>
    </xdr:to>
    <xdr:graphicFrame>
      <xdr:nvGraphicFramePr>
        <xdr:cNvPr id="2" name="Chart 1"/>
        <xdr:cNvGraphicFramePr/>
      </xdr:nvGraphicFramePr>
      <xdr:xfrm>
        <a:off x="299880" y="676440"/>
        <a:ext cx="8041320" cy="45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8680</xdr:colOff>
      <xdr:row>5</xdr:row>
      <xdr:rowOff>19080</xdr:rowOff>
    </xdr:from>
    <xdr:to>
      <xdr:col>17</xdr:col>
      <xdr:colOff>285120</xdr:colOff>
      <xdr:row>31</xdr:row>
      <xdr:rowOff>104400</xdr:rowOff>
    </xdr:to>
    <xdr:graphicFrame>
      <xdr:nvGraphicFramePr>
        <xdr:cNvPr id="3" name="Chart 1"/>
        <xdr:cNvGraphicFramePr/>
      </xdr:nvGraphicFramePr>
      <xdr:xfrm>
        <a:off x="3168360" y="781200"/>
        <a:ext cx="7690680" cy="40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5</xdr:row>
      <xdr:rowOff>142920</xdr:rowOff>
    </xdr:from>
    <xdr:to>
      <xdr:col>18</xdr:col>
      <xdr:colOff>275760</xdr:colOff>
      <xdr:row>34</xdr:row>
      <xdr:rowOff>85320</xdr:rowOff>
    </xdr:to>
    <xdr:graphicFrame>
      <xdr:nvGraphicFramePr>
        <xdr:cNvPr id="4" name="Chart 1"/>
        <xdr:cNvGraphicFramePr/>
      </xdr:nvGraphicFramePr>
      <xdr:xfrm>
        <a:off x="3803760" y="905040"/>
        <a:ext cx="7690680" cy="436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7840</xdr:colOff>
      <xdr:row>13</xdr:row>
      <xdr:rowOff>76320</xdr:rowOff>
    </xdr:from>
    <xdr:to>
      <xdr:col>15</xdr:col>
      <xdr:colOff>495000</xdr:colOff>
      <xdr:row>41</xdr:row>
      <xdr:rowOff>104400</xdr:rowOff>
    </xdr:to>
    <xdr:graphicFrame>
      <xdr:nvGraphicFramePr>
        <xdr:cNvPr id="5" name="Chart 1"/>
        <xdr:cNvGraphicFramePr/>
      </xdr:nvGraphicFramePr>
      <xdr:xfrm>
        <a:off x="1766880" y="2105280"/>
        <a:ext cx="10057320" cy="42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5.86"/>
    <col collapsed="false" customWidth="true" hidden="false" outlineLevel="0" max="2" min="2" style="1" width="14.57"/>
    <col collapsed="false" customWidth="false" hidden="false" outlineLevel="0" max="3" min="3" style="1" width="9.14"/>
    <col collapsed="false" customWidth="true" hidden="false" outlineLevel="0" max="4" min="4" style="1" width="3.71"/>
    <col collapsed="false" customWidth="false" hidden="false" outlineLevel="0" max="16" min="5" style="1" width="9.14"/>
    <col collapsed="false" customWidth="true" hidden="false" outlineLevel="0" max="17" min="17" style="1" width="6.71"/>
    <col collapsed="false" customWidth="false" hidden="false" outlineLevel="0" max="16384" min="18" style="1" width="9.14"/>
  </cols>
  <sheetData>
    <row r="3" customFormat="false" ht="24" hidden="false" customHeight="false" outlineLevel="0" collapsed="false">
      <c r="B3" s="2" t="s">
        <v>0</v>
      </c>
      <c r="C3" s="2" t="s">
        <v>1</v>
      </c>
    </row>
    <row r="4" customFormat="false" ht="12" hidden="false" customHeight="false" outlineLevel="0" collapsed="false">
      <c r="A4" s="3" t="n">
        <v>1990</v>
      </c>
      <c r="B4" s="4"/>
      <c r="C4" s="4" t="n">
        <v>13816.399</v>
      </c>
      <c r="E4" s="5" t="s">
        <v>2</v>
      </c>
    </row>
    <row r="5" customFormat="false" ht="12" hidden="false" customHeight="false" outlineLevel="0" collapsed="false">
      <c r="A5" s="3" t="n">
        <v>1991</v>
      </c>
      <c r="B5" s="4"/>
      <c r="C5" s="4" t="n">
        <v>14268.832</v>
      </c>
      <c r="E5" s="6" t="s">
        <v>3</v>
      </c>
    </row>
    <row r="6" customFormat="false" ht="12" hidden="false" customHeight="false" outlineLevel="0" collapsed="false">
      <c r="A6" s="3" t="n">
        <v>1992</v>
      </c>
      <c r="B6" s="4"/>
      <c r="C6" s="4" t="n">
        <v>13861.551</v>
      </c>
    </row>
    <row r="7" customFormat="false" ht="12" hidden="false" customHeight="false" outlineLevel="0" collapsed="false">
      <c r="A7" s="3" t="n">
        <v>1993</v>
      </c>
      <c r="B7" s="4"/>
      <c r="C7" s="4" t="n">
        <v>14397.317</v>
      </c>
    </row>
    <row r="8" customFormat="false" ht="12" hidden="false" customHeight="false" outlineLevel="0" collapsed="false">
      <c r="A8" s="3" t="n">
        <v>1994</v>
      </c>
      <c r="B8" s="4"/>
      <c r="C8" s="4" t="n">
        <v>14386.667</v>
      </c>
    </row>
    <row r="9" customFormat="false" ht="12" hidden="false" customHeight="false" outlineLevel="0" collapsed="false">
      <c r="A9" s="3" t="n">
        <v>1995</v>
      </c>
      <c r="B9" s="4"/>
      <c r="C9" s="4" t="n">
        <v>15616.067</v>
      </c>
    </row>
    <row r="10" customFormat="false" ht="12" hidden="false" customHeight="false" outlineLevel="0" collapsed="false">
      <c r="A10" s="3" t="n">
        <v>1996</v>
      </c>
      <c r="B10" s="4"/>
      <c r="C10" s="4" t="n">
        <v>17189.401</v>
      </c>
    </row>
    <row r="11" customFormat="false" ht="12" hidden="false" customHeight="false" outlineLevel="0" collapsed="false">
      <c r="A11" s="3" t="n">
        <v>1997</v>
      </c>
      <c r="B11" s="4"/>
      <c r="C11" s="4" t="n">
        <v>16838.324</v>
      </c>
    </row>
    <row r="12" customFormat="false" ht="12" hidden="false" customHeight="false" outlineLevel="0" collapsed="false">
      <c r="A12" s="3" t="n">
        <v>1998</v>
      </c>
      <c r="B12" s="4"/>
      <c r="C12" s="4" t="n">
        <v>17371.691</v>
      </c>
    </row>
    <row r="13" customFormat="false" ht="12" hidden="false" customHeight="false" outlineLevel="0" collapsed="false">
      <c r="A13" s="3" t="n">
        <v>1999</v>
      </c>
      <c r="B13" s="4"/>
      <c r="C13" s="4" t="n">
        <v>17903.534</v>
      </c>
    </row>
    <row r="14" customFormat="false" ht="12" hidden="false" customHeight="false" outlineLevel="0" collapsed="false">
      <c r="A14" s="3" t="n">
        <v>2000</v>
      </c>
      <c r="B14" s="4"/>
      <c r="C14" s="4" t="n">
        <v>18422.406007</v>
      </c>
    </row>
    <row r="15" customFormat="false" ht="12" hidden="false" customHeight="false" outlineLevel="0" collapsed="false">
      <c r="A15" s="3" t="n">
        <v>2001</v>
      </c>
      <c r="B15" s="4"/>
      <c r="C15" s="4" t="n">
        <v>18901.872</v>
      </c>
    </row>
    <row r="16" customFormat="false" ht="12" hidden="false" customHeight="false" outlineLevel="0" collapsed="false">
      <c r="A16" s="3" t="n">
        <v>2002</v>
      </c>
      <c r="B16" s="4"/>
      <c r="C16" s="4" t="n">
        <v>18971.75</v>
      </c>
    </row>
    <row r="17" customFormat="false" ht="12" hidden="false" customHeight="false" outlineLevel="0" collapsed="false">
      <c r="A17" s="3" t="n">
        <v>2003</v>
      </c>
      <c r="B17" s="4"/>
      <c r="C17" s="4" t="n">
        <v>19748.177</v>
      </c>
    </row>
    <row r="18" customFormat="false" ht="12" hidden="false" customHeight="false" outlineLevel="0" collapsed="false">
      <c r="A18" s="3" t="n">
        <v>2004</v>
      </c>
      <c r="B18" s="4"/>
      <c r="C18" s="4" t="n">
        <v>20248.291</v>
      </c>
    </row>
    <row r="19" customFormat="false" ht="12" hidden="false" customHeight="false" outlineLevel="0" collapsed="false">
      <c r="A19" s="3" t="n">
        <v>2005</v>
      </c>
      <c r="B19" s="4"/>
      <c r="C19" s="4" t="n">
        <v>20707.851623</v>
      </c>
    </row>
    <row r="20" customFormat="false" ht="12" hidden="false" customHeight="false" outlineLevel="0" collapsed="false">
      <c r="A20" s="3" t="n">
        <v>2006</v>
      </c>
      <c r="B20" s="4"/>
      <c r="C20" s="4" t="n">
        <v>20478.463672</v>
      </c>
    </row>
    <row r="21" customFormat="false" ht="12" hidden="false" customHeight="false" outlineLevel="0" collapsed="false">
      <c r="A21" s="3" t="n">
        <v>2007</v>
      </c>
      <c r="B21" s="4"/>
      <c r="C21" s="4" t="n">
        <v>20235.278116</v>
      </c>
    </row>
    <row r="22" customFormat="false" ht="12" hidden="false" customHeight="false" outlineLevel="0" collapsed="false">
      <c r="A22" s="3" t="n">
        <v>2008</v>
      </c>
      <c r="B22" s="4"/>
      <c r="C22" s="4" t="n">
        <v>20662.620238</v>
      </c>
    </row>
    <row r="23" customFormat="false" ht="12" hidden="false" customHeight="false" outlineLevel="0" collapsed="false">
      <c r="A23" s="3" t="n">
        <v>2009</v>
      </c>
      <c r="B23" s="4"/>
      <c r="C23" s="4" t="n">
        <v>19342.022991</v>
      </c>
    </row>
    <row r="24" customFormat="false" ht="12" hidden="false" customHeight="false" outlineLevel="0" collapsed="false">
      <c r="A24" s="3" t="n">
        <v>2010</v>
      </c>
      <c r="B24" s="4"/>
      <c r="C24" s="4" t="n">
        <v>20823.997612</v>
      </c>
    </row>
    <row r="25" customFormat="false" ht="12" hidden="false" customHeight="false" outlineLevel="0" collapsed="false">
      <c r="A25" s="3" t="n">
        <v>2011</v>
      </c>
      <c r="B25" s="4"/>
      <c r="C25" s="4" t="n">
        <v>18788.045513</v>
      </c>
    </row>
    <row r="26" customFormat="false" ht="12" hidden="false" customHeight="false" outlineLevel="0" collapsed="false">
      <c r="A26" s="3" t="n">
        <v>2012</v>
      </c>
      <c r="B26" s="4"/>
      <c r="C26" s="4" t="n">
        <v>18320.85473</v>
      </c>
    </row>
    <row r="27" customFormat="false" ht="12" hidden="false" customHeight="false" outlineLevel="0" collapsed="false">
      <c r="A27" s="3" t="n">
        <v>2013</v>
      </c>
      <c r="B27" s="4" t="n">
        <v>17960.137</v>
      </c>
      <c r="C27" s="4" t="n">
        <v>18013.455034</v>
      </c>
    </row>
    <row r="28" customFormat="false" ht="12" hidden="false" customHeight="false" outlineLevel="0" collapsed="false">
      <c r="A28" s="3" t="n">
        <v>2014</v>
      </c>
      <c r="B28" s="4" t="n">
        <v>16038.719</v>
      </c>
      <c r="C28" s="4" t="n">
        <v>15983.887354</v>
      </c>
    </row>
    <row r="29" customFormat="false" ht="12" hidden="false" customHeight="false" outlineLevel="0" collapsed="false">
      <c r="A29" s="3" t="n">
        <v>2015</v>
      </c>
      <c r="B29" s="4" t="n">
        <v>16732.497</v>
      </c>
      <c r="C29" s="4" t="n">
        <v>16659.401969</v>
      </c>
    </row>
    <row r="30" customFormat="false" ht="12" hidden="false" customHeight="false" outlineLevel="0" collapsed="false">
      <c r="A30" s="3" t="n">
        <v>2016</v>
      </c>
      <c r="B30" s="4" t="n">
        <v>17921.067</v>
      </c>
      <c r="C30" s="4" t="n">
        <v>17821.320956</v>
      </c>
    </row>
    <row r="31" customFormat="false" ht="12" hidden="false" customHeight="false" outlineLevel="0" collapsed="false">
      <c r="A31" s="3" t="n">
        <v>2017</v>
      </c>
      <c r="B31" s="4" t="n">
        <v>18619.622</v>
      </c>
      <c r="C31" s="4" t="n">
        <v>18195.660577</v>
      </c>
    </row>
    <row r="32" customFormat="false" ht="12" hidden="false" customHeight="false" outlineLevel="0" collapsed="false">
      <c r="A32" s="3" t="n">
        <v>2018</v>
      </c>
      <c r="B32" s="4" t="n">
        <v>18167.668</v>
      </c>
    </row>
    <row r="35" customFormat="false" ht="12" hidden="false" customHeight="false" outlineLevel="0" collapsed="false">
      <c r="E35" s="6" t="s">
        <v>4</v>
      </c>
    </row>
    <row r="36" customFormat="false" ht="12" hidden="false" customHeight="false" outlineLevel="0" collapsed="false">
      <c r="E36" s="1" t="s">
        <v>5</v>
      </c>
    </row>
    <row r="37" customFormat="false" ht="15" hidden="false" customHeight="true" outlineLevel="0" collapsed="false">
      <c r="E37" s="7" t="s">
        <v>6</v>
      </c>
    </row>
    <row r="39" customFormat="false" ht="15" hidden="false" customHeight="true" outlineLevel="0" collapsed="false"/>
    <row r="43" customFormat="false" ht="12" hidden="false" customHeight="false" outlineLevel="0" collapsed="false">
      <c r="B43" s="8"/>
      <c r="C43" s="8"/>
      <c r="D43" s="8"/>
      <c r="E43" s="8"/>
      <c r="F43"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0.29"/>
    <col collapsed="false" customWidth="false" hidden="false" outlineLevel="0" max="16384" min="2" style="1" width="9.14"/>
  </cols>
  <sheetData>
    <row r="1" customFormat="false" ht="12" hidden="false" customHeight="false" outlineLevel="0" collapsed="false">
      <c r="B1" s="9"/>
    </row>
    <row r="2" customFormat="false" ht="12" hidden="false" customHeight="false" outlineLevel="0" collapsed="false">
      <c r="B2" s="5" t="s">
        <v>7</v>
      </c>
    </row>
    <row r="3" customFormat="false" ht="12" hidden="false" customHeight="false" outlineLevel="0" collapsed="false">
      <c r="B3" s="6" t="s">
        <v>8</v>
      </c>
    </row>
    <row r="43" customFormat="false" ht="15" hidden="false" customHeight="true" outlineLevel="0" collapsed="false">
      <c r="B43" s="10" t="s">
        <v>9</v>
      </c>
    </row>
    <row r="44" customFormat="false" ht="36" hidden="false" customHeight="true" outlineLevel="0" collapsed="false">
      <c r="B44" s="11" t="s">
        <v>10</v>
      </c>
      <c r="C44" s="11"/>
      <c r="D44" s="11"/>
      <c r="E44" s="11"/>
      <c r="F44" s="11"/>
      <c r="G44" s="11"/>
      <c r="H44" s="11"/>
      <c r="I44" s="11"/>
      <c r="J44" s="11"/>
      <c r="K44" s="11"/>
      <c r="L44" s="11"/>
      <c r="M44" s="11"/>
      <c r="N44" s="11"/>
    </row>
    <row r="45" customFormat="false" ht="12" hidden="false" customHeight="false" outlineLevel="0" collapsed="false">
      <c r="B45" s="1" t="s">
        <v>5</v>
      </c>
    </row>
    <row r="46" customFormat="false" ht="15" hidden="false" customHeight="true" outlineLevel="0" collapsed="false">
      <c r="B46" s="7" t="s">
        <v>11</v>
      </c>
    </row>
    <row r="52" customFormat="false" ht="12" hidden="false" customHeight="false" outlineLevel="0" collapsed="false">
      <c r="B52" s="12" t="n">
        <v>2017</v>
      </c>
      <c r="C52" s="12" t="n">
        <v>2018</v>
      </c>
    </row>
    <row r="53" customFormat="false" ht="12" hidden="false" customHeight="false" outlineLevel="0" collapsed="false">
      <c r="A53" s="5" t="s">
        <v>12</v>
      </c>
      <c r="B53" s="9" t="n">
        <v>0.308654260020588</v>
      </c>
      <c r="C53" s="13" t="n">
        <v>0.301721401658529</v>
      </c>
    </row>
    <row r="54" customFormat="false" ht="12" hidden="false" customHeight="false" outlineLevel="0" collapsed="false">
      <c r="A54" s="12" t="s">
        <v>13</v>
      </c>
      <c r="B54" s="9" t="n">
        <v>0.181258667477945</v>
      </c>
      <c r="C54" s="13" t="n">
        <v>0.204622279111067</v>
      </c>
    </row>
    <row r="55" customFormat="false" ht="12" hidden="false" customHeight="false" outlineLevel="0" collapsed="false">
      <c r="A55" s="12" t="s">
        <v>14</v>
      </c>
      <c r="B55" s="9" t="n">
        <v>0.177893524717124</v>
      </c>
      <c r="C55" s="13" t="n">
        <v>0.163213093005614</v>
      </c>
    </row>
    <row r="56" customFormat="false" ht="12" hidden="false" customHeight="false" outlineLevel="0" collapsed="false">
      <c r="A56" s="12" t="s">
        <v>15</v>
      </c>
      <c r="B56" s="9" t="n">
        <v>0.10437225780703</v>
      </c>
      <c r="C56" s="13" t="n">
        <v>0.103062406691041</v>
      </c>
    </row>
    <row r="57" customFormat="false" ht="12" hidden="false" customHeight="false" outlineLevel="0" collapsed="false">
      <c r="A57" s="12" t="s">
        <v>16</v>
      </c>
      <c r="B57" s="9" t="n">
        <v>0.0567867429678866</v>
      </c>
      <c r="C57" s="13" t="n">
        <v>0.0550036024273323</v>
      </c>
    </row>
    <row r="58" customFormat="false" ht="12" hidden="false" customHeight="false" outlineLevel="0" collapsed="false">
      <c r="A58" s="12" t="s">
        <v>17</v>
      </c>
      <c r="B58" s="9" t="n">
        <v>0.0473296437187094</v>
      </c>
      <c r="C58" s="13" t="n">
        <v>0.0422073061814387</v>
      </c>
    </row>
    <row r="59" customFormat="false" ht="12" hidden="false" customHeight="false" outlineLevel="0" collapsed="false">
      <c r="A59" s="12" t="s">
        <v>18</v>
      </c>
      <c r="B59" s="9" t="n">
        <v>0.0420880688790055</v>
      </c>
      <c r="C59" s="13" t="n">
        <v>0.0406356265611977</v>
      </c>
    </row>
    <row r="60" customFormat="false" ht="12" hidden="false" customHeight="false" outlineLevel="0" collapsed="false">
      <c r="A60" s="12" t="s">
        <v>19</v>
      </c>
      <c r="B60" s="9" t="n">
        <v>0.0253680853116029</v>
      </c>
      <c r="C60" s="13" t="n">
        <v>0.0298848532284657</v>
      </c>
    </row>
    <row r="61" customFormat="false" ht="12" hidden="false" customHeight="false" outlineLevel="0" collapsed="false">
      <c r="A61" s="12" t="s">
        <v>20</v>
      </c>
      <c r="B61" s="9" t="n">
        <v>0.0204874538935242</v>
      </c>
      <c r="C61" s="13" t="n">
        <v>0.0244506249715675</v>
      </c>
    </row>
    <row r="62" customFormat="false" ht="12" hidden="false" customHeight="false" outlineLevel="0" collapsed="false">
      <c r="A62" s="12" t="s">
        <v>21</v>
      </c>
      <c r="B62" s="9" t="n">
        <v>0.0116313787341294</v>
      </c>
      <c r="C62" s="13" t="n">
        <v>0.0110291044245118</v>
      </c>
    </row>
    <row r="63" customFormat="false" ht="12" hidden="false" customHeight="false" outlineLevel="0" collapsed="false">
      <c r="A63" s="12" t="s">
        <v>22</v>
      </c>
      <c r="B63" s="9" t="n">
        <v>0.0241299164724551</v>
      </c>
      <c r="C63" s="13" t="n">
        <v>0.0241697017392356</v>
      </c>
    </row>
    <row r="64" customFormat="false" ht="12" hidden="false" customHeight="false" outlineLevel="0" collapsed="false">
      <c r="A64" s="12"/>
      <c r="B64" s="9"/>
      <c r="C64" s="13"/>
    </row>
    <row r="65" customFormat="false" ht="12" hidden="false" customHeight="false" outlineLevel="0" collapsed="false">
      <c r="B65" s="9" t="n">
        <f aca="false">SUM(B53:B63)</f>
        <v>1</v>
      </c>
      <c r="C65" s="14" t="n">
        <f aca="false">SUM(C53:C63)</f>
        <v>1</v>
      </c>
    </row>
  </sheetData>
  <mergeCells count="1">
    <mergeCell ref="B44:N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71"/>
    <col collapsed="false" customWidth="true" hidden="false" outlineLevel="0" max="2" min="2" style="15" width="3"/>
    <col collapsed="false" customWidth="true" hidden="false" outlineLevel="0" max="3" min="3" style="15" width="12.71"/>
    <col collapsed="false" customWidth="true" hidden="false" outlineLevel="0" max="4" min="4" style="15" width="23"/>
    <col collapsed="false" customWidth="true" hidden="false" outlineLevel="0" max="19" min="5" style="15" width="8.29"/>
    <col collapsed="false" customWidth="false" hidden="false" outlineLevel="0" max="16384" min="20" style="1" width="9.14"/>
  </cols>
  <sheetData>
    <row r="2" customFormat="false" ht="12" hidden="false" customHeight="false" outlineLevel="0" collapsed="false">
      <c r="B2" s="16" t="s">
        <v>23</v>
      </c>
    </row>
    <row r="3" customFormat="false" ht="12" hidden="false" customHeight="false" outlineLevel="0" collapsed="false">
      <c r="B3" s="17" t="s">
        <v>3</v>
      </c>
    </row>
    <row r="5" s="18" customFormat="true" ht="12.75" hidden="false" customHeight="true" outlineLevel="0" collapsed="false">
      <c r="B5" s="19"/>
      <c r="C5" s="19"/>
      <c r="D5" s="20"/>
      <c r="E5" s="21" t="s">
        <v>24</v>
      </c>
      <c r="F5" s="22" t="s">
        <v>25</v>
      </c>
      <c r="G5" s="22" t="s">
        <v>26</v>
      </c>
      <c r="H5" s="22" t="s">
        <v>27</v>
      </c>
      <c r="I5" s="22" t="s">
        <v>28</v>
      </c>
      <c r="J5" s="22" t="s">
        <v>29</v>
      </c>
      <c r="K5" s="22" t="s">
        <v>30</v>
      </c>
      <c r="L5" s="22" t="s">
        <v>31</v>
      </c>
      <c r="M5" s="22" t="s">
        <v>32</v>
      </c>
      <c r="N5" s="22" t="s">
        <v>33</v>
      </c>
      <c r="O5" s="22" t="s">
        <v>34</v>
      </c>
      <c r="P5" s="22" t="s">
        <v>35</v>
      </c>
      <c r="Q5" s="22" t="s">
        <v>36</v>
      </c>
      <c r="R5" s="22" t="s">
        <v>37</v>
      </c>
      <c r="S5" s="23" t="s">
        <v>38</v>
      </c>
      <c r="T5" s="15"/>
    </row>
    <row r="6" s="18" customFormat="true" ht="13.5" hidden="false" customHeight="true" outlineLevel="0" collapsed="false">
      <c r="B6" s="16" t="s">
        <v>39</v>
      </c>
      <c r="C6" s="24"/>
      <c r="D6" s="25" t="n">
        <v>2017</v>
      </c>
      <c r="E6" s="26" t="n">
        <v>4774.334</v>
      </c>
      <c r="F6" s="27" t="n">
        <v>2191.355</v>
      </c>
      <c r="G6" s="27" t="n">
        <v>0</v>
      </c>
      <c r="H6" s="27" t="n">
        <v>2.82</v>
      </c>
      <c r="I6" s="27" t="n">
        <v>8.776</v>
      </c>
      <c r="J6" s="27" t="n">
        <v>202</v>
      </c>
      <c r="K6" s="27" t="n">
        <v>245.308</v>
      </c>
      <c r="L6" s="27" t="n">
        <v>0</v>
      </c>
      <c r="M6" s="27" t="n">
        <v>132.499</v>
      </c>
      <c r="N6" s="27" t="n">
        <v>0</v>
      </c>
      <c r="O6" s="27" t="n">
        <v>1.406</v>
      </c>
      <c r="P6" s="27" t="n">
        <v>2.111</v>
      </c>
      <c r="Q6" s="27" t="n">
        <v>60.865</v>
      </c>
      <c r="R6" s="27" t="n">
        <v>211.077</v>
      </c>
      <c r="S6" s="28" t="n">
        <v>0</v>
      </c>
      <c r="T6" s="15"/>
    </row>
    <row r="7" s="18" customFormat="true" ht="13.5" hidden="false" customHeight="true" outlineLevel="0" collapsed="false">
      <c r="B7" s="16" t="s">
        <v>40</v>
      </c>
      <c r="C7" s="16"/>
      <c r="D7" s="29" t="n">
        <v>2018</v>
      </c>
      <c r="E7" s="30" t="n">
        <v>4387.716</v>
      </c>
      <c r="F7" s="31" t="n">
        <v>1916.357</v>
      </c>
      <c r="G7" s="31" t="n">
        <v>0</v>
      </c>
      <c r="H7" s="31" t="n">
        <v>0.487</v>
      </c>
      <c r="I7" s="31" t="n">
        <v>8.357</v>
      </c>
      <c r="J7" s="31" t="n">
        <v>171.71</v>
      </c>
      <c r="K7" s="31" t="n">
        <v>209.72</v>
      </c>
      <c r="L7" s="31" t="n">
        <v>0</v>
      </c>
      <c r="M7" s="31" t="n">
        <v>127.093</v>
      </c>
      <c r="N7" s="31" t="n">
        <v>0.587</v>
      </c>
      <c r="O7" s="31" t="n">
        <v>3.599</v>
      </c>
      <c r="P7" s="31" t="n">
        <v>2.93</v>
      </c>
      <c r="Q7" s="31" t="n">
        <v>50.958</v>
      </c>
      <c r="R7" s="31" t="n">
        <v>207.684</v>
      </c>
      <c r="S7" s="32" t="n">
        <v>0</v>
      </c>
      <c r="T7" s="15"/>
    </row>
    <row r="8" s="18" customFormat="true" ht="13.5" hidden="false" customHeight="true" outlineLevel="0" collapsed="false">
      <c r="B8" s="33"/>
      <c r="C8" s="33"/>
      <c r="D8" s="34" t="s">
        <v>41</v>
      </c>
      <c r="E8" s="35" t="n">
        <f aca="false">100*(E7-E6)/E6</f>
        <v>-8.09784149998721</v>
      </c>
      <c r="F8" s="36" t="n">
        <f aca="false">100*(F7-F6)/F6</f>
        <v>-12.5492218285034</v>
      </c>
      <c r="G8" s="36" t="s">
        <v>42</v>
      </c>
      <c r="H8" s="36" t="n">
        <f aca="false">100*(H7-H6)/H6</f>
        <v>-82.7304964539007</v>
      </c>
      <c r="I8" s="36" t="n">
        <f aca="false">100*(I7-I6)/I6</f>
        <v>-4.77438468550593</v>
      </c>
      <c r="J8" s="36" t="n">
        <f aca="false">100*(J7-J6)/J6</f>
        <v>-14.9950495049505</v>
      </c>
      <c r="K8" s="36" t="n">
        <f aca="false">100*(K7-K6)/K6</f>
        <v>-14.5074763154891</v>
      </c>
      <c r="L8" s="36" t="s">
        <v>42</v>
      </c>
      <c r="M8" s="36" t="n">
        <f aca="false">100*(M7-M6)/M6</f>
        <v>-4.08003079268522</v>
      </c>
      <c r="N8" s="36" t="s">
        <v>42</v>
      </c>
      <c r="O8" s="36" t="n">
        <f aca="false">100*(O7-O6)/O6</f>
        <v>155.97439544808</v>
      </c>
      <c r="P8" s="36" t="n">
        <f aca="false">100*(P7-P6)/P6</f>
        <v>38.7967787778304</v>
      </c>
      <c r="Q8" s="36" t="n">
        <f aca="false">100*(Q7-Q6)/Q6</f>
        <v>-16.2770064897725</v>
      </c>
      <c r="R8" s="36" t="n">
        <f aca="false">100*(R7-R6)/R6</f>
        <v>-1.60747025966827</v>
      </c>
      <c r="S8" s="36" t="s">
        <v>42</v>
      </c>
      <c r="T8" s="15"/>
    </row>
    <row r="9" s="18" customFormat="true" ht="13.5" hidden="false" customHeight="true" outlineLevel="0" collapsed="false">
      <c r="B9" s="16" t="s">
        <v>43</v>
      </c>
      <c r="C9" s="24"/>
      <c r="D9" s="25" t="n">
        <v>2017</v>
      </c>
      <c r="E9" s="37" t="n">
        <v>27275.053</v>
      </c>
      <c r="F9" s="27" t="n">
        <v>20794.245</v>
      </c>
      <c r="G9" s="27" t="n">
        <v>1743.496</v>
      </c>
      <c r="H9" s="27" t="n">
        <v>746.212</v>
      </c>
      <c r="I9" s="27" t="n">
        <v>1344.144</v>
      </c>
      <c r="J9" s="27" t="n">
        <v>21.606</v>
      </c>
      <c r="K9" s="27" t="n">
        <v>5986.925</v>
      </c>
      <c r="L9" s="27" t="n">
        <v>18.924</v>
      </c>
      <c r="M9" s="27" t="n">
        <v>65.603</v>
      </c>
      <c r="N9" s="27" t="n">
        <v>196.455</v>
      </c>
      <c r="O9" s="27" t="n">
        <v>1401.395</v>
      </c>
      <c r="P9" s="27" t="n">
        <v>1996.793</v>
      </c>
      <c r="Q9" s="27" t="n">
        <v>71.73</v>
      </c>
      <c r="R9" s="27" t="n">
        <v>2652.6</v>
      </c>
      <c r="S9" s="28" t="n">
        <v>0</v>
      </c>
      <c r="T9" s="15"/>
    </row>
    <row r="10" s="18" customFormat="true" ht="13.5" hidden="false" customHeight="true" outlineLevel="0" collapsed="false">
      <c r="B10" s="16" t="s">
        <v>44</v>
      </c>
      <c r="C10" s="16"/>
      <c r="D10" s="29" t="n">
        <v>2018</v>
      </c>
      <c r="E10" s="30" t="n">
        <v>27499.472</v>
      </c>
      <c r="F10" s="38" t="n">
        <v>20912.697</v>
      </c>
      <c r="G10" s="38" t="n">
        <v>1644.988</v>
      </c>
      <c r="H10" s="38" t="n">
        <v>660.707</v>
      </c>
      <c r="I10" s="38" t="n">
        <v>1526.784</v>
      </c>
      <c r="J10" s="38" t="n">
        <v>16.137</v>
      </c>
      <c r="K10" s="38" t="n">
        <v>6331.291</v>
      </c>
      <c r="L10" s="38" t="n">
        <v>19.241</v>
      </c>
      <c r="M10" s="38" t="n">
        <v>80.936</v>
      </c>
      <c r="N10" s="38" t="n">
        <v>192.808</v>
      </c>
      <c r="O10" s="38" t="n">
        <v>1409.155</v>
      </c>
      <c r="P10" s="38" t="n">
        <v>2038.45</v>
      </c>
      <c r="Q10" s="38" t="n">
        <v>62.073</v>
      </c>
      <c r="R10" s="38" t="n">
        <v>2586.113</v>
      </c>
      <c r="S10" s="39" t="n">
        <v>0</v>
      </c>
      <c r="T10" s="15"/>
    </row>
    <row r="11" s="18" customFormat="true" ht="13.5" hidden="false" customHeight="true" outlineLevel="0" collapsed="false">
      <c r="B11" s="33"/>
      <c r="C11" s="33"/>
      <c r="D11" s="34" t="s">
        <v>41</v>
      </c>
      <c r="E11" s="35" t="n">
        <f aca="false">100*(E10-E9)/E9</f>
        <v>0.822799501067887</v>
      </c>
      <c r="F11" s="36" t="n">
        <f aca="false">100*(F10-F9)/F9</f>
        <v>0.569638378310928</v>
      </c>
      <c r="G11" s="36" t="n">
        <f aca="false">100*(G10-G9)/G9</f>
        <v>-5.65002730146786</v>
      </c>
      <c r="H11" s="36" t="n">
        <f aca="false">100*(H10-H9)/H9</f>
        <v>-11.4585399323517</v>
      </c>
      <c r="I11" s="36" t="n">
        <f aca="false">100*(I10-I9)/I9</f>
        <v>13.5878298753705</v>
      </c>
      <c r="J11" s="36" t="n">
        <f aca="false">100*(J10-J9)/J9</f>
        <v>-25.3124132185504</v>
      </c>
      <c r="K11" s="36" t="n">
        <f aca="false">100*(K10-K9)/K9</f>
        <v>5.75196782989598</v>
      </c>
      <c r="L11" s="36" t="n">
        <f aca="false">100*(L10-L9)/L9</f>
        <v>1.67512153878673</v>
      </c>
      <c r="M11" s="36" t="n">
        <f aca="false">100*(M10-M9)/M9</f>
        <v>23.3724067496913</v>
      </c>
      <c r="N11" s="36" t="n">
        <f aca="false">100*(N10-N9)/N9</f>
        <v>-1.85640477463033</v>
      </c>
      <c r="O11" s="36" t="n">
        <f aca="false">100*(O10-O9)/O9</f>
        <v>0.553733957949043</v>
      </c>
      <c r="P11" s="36" t="n">
        <f aca="false">100*(P10-P9)/P9</f>
        <v>2.0861952140257</v>
      </c>
      <c r="Q11" s="36" t="n">
        <f aca="false">100*(Q10-Q9)/Q9</f>
        <v>-13.4629861982434</v>
      </c>
      <c r="R11" s="36" t="n">
        <f aca="false">100*(R10-R9)/R9</f>
        <v>-2.50648420417704</v>
      </c>
      <c r="S11" s="36" t="s">
        <v>42</v>
      </c>
      <c r="T11" s="15"/>
    </row>
    <row r="12" s="18" customFormat="true" ht="13.5" hidden="false" customHeight="true" outlineLevel="0" collapsed="false">
      <c r="B12" s="16" t="s">
        <v>45</v>
      </c>
      <c r="C12" s="24"/>
      <c r="D12" s="25" t="n">
        <v>2017</v>
      </c>
      <c r="E12" s="37" t="n">
        <f aca="false">E6+E9</f>
        <v>32049.387</v>
      </c>
      <c r="F12" s="27" t="n">
        <f aca="false">F6+F9</f>
        <v>22985.6</v>
      </c>
      <c r="G12" s="27" t="n">
        <f aca="false">G6+G9</f>
        <v>1743.496</v>
      </c>
      <c r="H12" s="27" t="n">
        <f aca="false">H6+H9</f>
        <v>749.032</v>
      </c>
      <c r="I12" s="27" t="n">
        <f aca="false">I6+I9</f>
        <v>1352.92</v>
      </c>
      <c r="J12" s="27" t="n">
        <f aca="false">J6+J9</f>
        <v>223.606</v>
      </c>
      <c r="K12" s="27" t="n">
        <f aca="false">K6+K9</f>
        <v>6232.233</v>
      </c>
      <c r="L12" s="27" t="n">
        <f aca="false">L6+L9</f>
        <v>18.924</v>
      </c>
      <c r="M12" s="27" t="n">
        <f aca="false">M6+M9</f>
        <v>198.102</v>
      </c>
      <c r="N12" s="27" t="n">
        <f aca="false">N6+N9</f>
        <v>196.455</v>
      </c>
      <c r="O12" s="27" t="n">
        <f aca="false">O6+O9</f>
        <v>1402.801</v>
      </c>
      <c r="P12" s="27" t="n">
        <f aca="false">P6+P9</f>
        <v>1998.904</v>
      </c>
      <c r="Q12" s="27" t="n">
        <f aca="false">Q6+Q9</f>
        <v>132.595</v>
      </c>
      <c r="R12" s="27" t="n">
        <f aca="false">R6+R9</f>
        <v>2863.677</v>
      </c>
      <c r="S12" s="28" t="n">
        <f aca="false">S6+S9</f>
        <v>0</v>
      </c>
      <c r="T12" s="15"/>
    </row>
    <row r="13" s="18" customFormat="true" ht="13.5" hidden="false" customHeight="true" outlineLevel="0" collapsed="false">
      <c r="B13" s="16"/>
      <c r="C13" s="16"/>
      <c r="D13" s="29" t="n">
        <v>2018</v>
      </c>
      <c r="E13" s="40" t="n">
        <f aca="false">E7+E10</f>
        <v>31887.188</v>
      </c>
      <c r="F13" s="27" t="n">
        <f aca="false">F7+F10</f>
        <v>22829.054</v>
      </c>
      <c r="G13" s="27" t="n">
        <f aca="false">G7+G10</f>
        <v>1644.988</v>
      </c>
      <c r="H13" s="27" t="n">
        <f aca="false">H7+H10</f>
        <v>661.194</v>
      </c>
      <c r="I13" s="27" t="n">
        <f aca="false">I7+I10</f>
        <v>1535.141</v>
      </c>
      <c r="J13" s="27" t="n">
        <f aca="false">J7+J10</f>
        <v>187.847</v>
      </c>
      <c r="K13" s="27" t="n">
        <f aca="false">K7+K10</f>
        <v>6541.011</v>
      </c>
      <c r="L13" s="27" t="n">
        <f aca="false">L7+L10</f>
        <v>19.241</v>
      </c>
      <c r="M13" s="27" t="n">
        <f aca="false">M7+M10</f>
        <v>208.029</v>
      </c>
      <c r="N13" s="27" t="n">
        <f aca="false">N7+N10</f>
        <v>193.395</v>
      </c>
      <c r="O13" s="27" t="n">
        <f aca="false">O7+O10</f>
        <v>1412.754</v>
      </c>
      <c r="P13" s="27" t="n">
        <f aca="false">P7+P10</f>
        <v>2041.38</v>
      </c>
      <c r="Q13" s="27" t="n">
        <f aca="false">Q7+Q10</f>
        <v>113.031</v>
      </c>
      <c r="R13" s="27" t="n">
        <f aca="false">R7+R10</f>
        <v>2793.797</v>
      </c>
      <c r="S13" s="28" t="n">
        <f aca="false">S7+S10</f>
        <v>0</v>
      </c>
      <c r="T13" s="15"/>
    </row>
    <row r="14" s="18" customFormat="true" ht="13.5" hidden="false" customHeight="true" outlineLevel="0" collapsed="false">
      <c r="B14" s="33"/>
      <c r="C14" s="33"/>
      <c r="D14" s="34" t="s">
        <v>41</v>
      </c>
      <c r="E14" s="35" t="n">
        <f aca="false">100*(E13-E12)/E12</f>
        <v>-0.506090802922368</v>
      </c>
      <c r="F14" s="36" t="n">
        <f aca="false">100*(F13-F12)/F12</f>
        <v>-0.681061186133921</v>
      </c>
      <c r="G14" s="36" t="n">
        <f aca="false">100*(G13-G12)/G12</f>
        <v>-5.65002730146786</v>
      </c>
      <c r="H14" s="36" t="n">
        <f aca="false">100*(H13-H12)/H12</f>
        <v>-11.7268688120134</v>
      </c>
      <c r="I14" s="36" t="n">
        <f aca="false">100*(I13-I12)/I12</f>
        <v>13.4687195103923</v>
      </c>
      <c r="J14" s="36" t="n">
        <f aca="false">100*(J13-J12)/J12</f>
        <v>-15.9919680151695</v>
      </c>
      <c r="K14" s="36" t="n">
        <f aca="false">100*(K13-K12)/K12</f>
        <v>4.95453234819687</v>
      </c>
      <c r="L14" s="36" t="n">
        <f aca="false">100*(L13-L12)/L12</f>
        <v>1.67512153878673</v>
      </c>
      <c r="M14" s="36" t="n">
        <f aca="false">100*(M13-M12)/M12</f>
        <v>5.01105491110641</v>
      </c>
      <c r="N14" s="36" t="n">
        <f aca="false">100*(N13-N12)/N12</f>
        <v>-1.5576086126594</v>
      </c>
      <c r="O14" s="36" t="n">
        <f aca="false">100*(O13-O12)/O12</f>
        <v>0.709509046543307</v>
      </c>
      <c r="P14" s="36" t="n">
        <f aca="false">100*(P13-P12)/P12</f>
        <v>2.12496448053534</v>
      </c>
      <c r="Q14" s="36" t="n">
        <f aca="false">100*(Q13-Q12)/Q12</f>
        <v>-14.7547041743655</v>
      </c>
      <c r="R14" s="36" t="n">
        <f aca="false">100*(R13-R12)/R12</f>
        <v>-2.44021934037951</v>
      </c>
      <c r="S14" s="36" t="s">
        <v>42</v>
      </c>
      <c r="T14" s="15"/>
    </row>
    <row r="15" s="18" customFormat="true" ht="13.5" hidden="false" customHeight="true" outlineLevel="0" collapsed="false">
      <c r="B15" s="16" t="s">
        <v>46</v>
      </c>
      <c r="C15" s="24"/>
      <c r="D15" s="25" t="n">
        <v>2017</v>
      </c>
      <c r="E15" s="37" t="n">
        <v>12.451</v>
      </c>
      <c r="F15" s="27" t="n">
        <v>4.854</v>
      </c>
      <c r="G15" s="27" t="n">
        <v>-10.818</v>
      </c>
      <c r="H15" s="27" t="n">
        <v>-0.07</v>
      </c>
      <c r="I15" s="27" t="n">
        <v>14.989</v>
      </c>
      <c r="J15" s="27" t="n">
        <v>2.759</v>
      </c>
      <c r="K15" s="27" t="n">
        <v>-23.249</v>
      </c>
      <c r="L15" s="27" t="n">
        <v>0</v>
      </c>
      <c r="M15" s="27" t="n">
        <v>-2.711</v>
      </c>
      <c r="N15" s="27" t="n">
        <v>1.417</v>
      </c>
      <c r="O15" s="27" t="n">
        <v>17.502</v>
      </c>
      <c r="P15" s="27" t="n">
        <v>-45.556</v>
      </c>
      <c r="Q15" s="27" t="n">
        <v>3.619</v>
      </c>
      <c r="R15" s="27" t="n">
        <v>-9.868</v>
      </c>
      <c r="S15" s="28" t="n">
        <v>0</v>
      </c>
      <c r="T15" s="15"/>
    </row>
    <row r="16" s="18" customFormat="true" ht="13.5" hidden="false" customHeight="true" outlineLevel="0" collapsed="false">
      <c r="B16" s="33"/>
      <c r="C16" s="41"/>
      <c r="D16" s="42" t="n">
        <v>2018</v>
      </c>
      <c r="E16" s="43" t="n">
        <v>364.829</v>
      </c>
      <c r="F16" s="44" t="n">
        <v>383.906</v>
      </c>
      <c r="G16" s="44" t="n">
        <v>3.858</v>
      </c>
      <c r="H16" s="44" t="n">
        <v>-0.216</v>
      </c>
      <c r="I16" s="44" t="n">
        <v>-1.669</v>
      </c>
      <c r="J16" s="44" t="n">
        <v>0.149</v>
      </c>
      <c r="K16" s="44" t="n">
        <v>180.155</v>
      </c>
      <c r="L16" s="44" t="n">
        <v>0</v>
      </c>
      <c r="M16" s="44" t="n">
        <v>0</v>
      </c>
      <c r="N16" s="44" t="n">
        <v>1.863</v>
      </c>
      <c r="O16" s="44" t="n">
        <v>21.391</v>
      </c>
      <c r="P16" s="44" t="n">
        <v>83.128</v>
      </c>
      <c r="Q16" s="44" t="n">
        <v>-2.455</v>
      </c>
      <c r="R16" s="44" t="n">
        <v>10.096</v>
      </c>
      <c r="S16" s="45" t="n">
        <v>0</v>
      </c>
      <c r="T16" s="15"/>
    </row>
    <row r="17" s="18" customFormat="true" ht="13.5" hidden="false" customHeight="true" outlineLevel="0" collapsed="false">
      <c r="B17" s="16" t="s">
        <v>47</v>
      </c>
      <c r="C17" s="24"/>
      <c r="D17" s="25" t="n">
        <v>2017</v>
      </c>
      <c r="E17" s="37" t="n">
        <v>13417.314</v>
      </c>
      <c r="F17" s="27" t="n">
        <v>9862.213</v>
      </c>
      <c r="G17" s="27" t="n">
        <v>1098.583</v>
      </c>
      <c r="H17" s="27" t="n">
        <v>625.879</v>
      </c>
      <c r="I17" s="27" t="n">
        <v>1002.931</v>
      </c>
      <c r="J17" s="27" t="n">
        <v>93.373</v>
      </c>
      <c r="K17" s="27" t="n">
        <v>2676.453</v>
      </c>
      <c r="L17" s="27" t="n">
        <v>0</v>
      </c>
      <c r="M17" s="27" t="n">
        <v>0</v>
      </c>
      <c r="N17" s="27" t="n">
        <v>0</v>
      </c>
      <c r="O17" s="27" t="n">
        <v>116.619</v>
      </c>
      <c r="P17" s="27" t="n">
        <v>252.249</v>
      </c>
      <c r="Q17" s="27" t="n">
        <v>7.076</v>
      </c>
      <c r="R17" s="27" t="n">
        <v>10.326</v>
      </c>
      <c r="S17" s="28" t="n">
        <v>0</v>
      </c>
      <c r="T17" s="15"/>
    </row>
    <row r="18" s="18" customFormat="true" ht="13.5" hidden="false" customHeight="true" outlineLevel="0" collapsed="false">
      <c r="B18" s="16" t="s">
        <v>48</v>
      </c>
      <c r="C18" s="16"/>
      <c r="D18" s="29" t="n">
        <v>2018</v>
      </c>
      <c r="E18" s="30" t="n">
        <v>13354.691</v>
      </c>
      <c r="F18" s="38" t="n">
        <v>9790.027</v>
      </c>
      <c r="G18" s="38" t="n">
        <v>966.775</v>
      </c>
      <c r="H18" s="38" t="n">
        <v>544.72</v>
      </c>
      <c r="I18" s="38" t="n">
        <v>1219.622</v>
      </c>
      <c r="J18" s="38" t="n">
        <v>64.077</v>
      </c>
      <c r="K18" s="38" t="n">
        <v>3056.725</v>
      </c>
      <c r="L18" s="38" t="n">
        <v>0</v>
      </c>
      <c r="M18" s="38" t="n">
        <v>0</v>
      </c>
      <c r="N18" s="38" t="n">
        <v>0</v>
      </c>
      <c r="O18" s="38" t="n">
        <v>131.407</v>
      </c>
      <c r="P18" s="38" t="n">
        <v>247.461</v>
      </c>
      <c r="Q18" s="38" t="n">
        <v>3.917</v>
      </c>
      <c r="R18" s="38" t="n">
        <v>15.087</v>
      </c>
      <c r="S18" s="39" t="n">
        <v>0</v>
      </c>
      <c r="T18" s="15"/>
    </row>
    <row r="19" s="18" customFormat="true" ht="13.5" hidden="false" customHeight="true" outlineLevel="0" collapsed="false">
      <c r="B19" s="33"/>
      <c r="C19" s="33"/>
      <c r="D19" s="34" t="s">
        <v>41</v>
      </c>
      <c r="E19" s="35" t="n">
        <f aca="false">100*(E18-E17)/E17</f>
        <v>-0.466732760372155</v>
      </c>
      <c r="F19" s="36" t="n">
        <f aca="false">100*(F18-F17)/F17</f>
        <v>-0.731945254072283</v>
      </c>
      <c r="G19" s="36" t="n">
        <f aca="false">100*(G18-G17)/G17</f>
        <v>-11.9980010613672</v>
      </c>
      <c r="H19" s="36" t="n">
        <f aca="false">100*(H18-H17)/H17</f>
        <v>-12.9672029258051</v>
      </c>
      <c r="I19" s="36" t="n">
        <f aca="false">100*(I18-I17)/I17</f>
        <v>21.6057734779362</v>
      </c>
      <c r="J19" s="36" t="n">
        <f aca="false">100*(J18-J17)/J17</f>
        <v>-31.3752369528665</v>
      </c>
      <c r="K19" s="36" t="n">
        <f aca="false">100*(K18-K17)/K17</f>
        <v>14.2080582024045</v>
      </c>
      <c r="L19" s="36" t="s">
        <v>42</v>
      </c>
      <c r="M19" s="36" t="s">
        <v>42</v>
      </c>
      <c r="N19" s="36" t="s">
        <v>42</v>
      </c>
      <c r="O19" s="36" t="n">
        <f aca="false">100*(O18-O17)/O17</f>
        <v>12.6806095061697</v>
      </c>
      <c r="P19" s="36" t="n">
        <f aca="false">100*(P18-P17)/P17</f>
        <v>-1.89812447224765</v>
      </c>
      <c r="Q19" s="36" t="n">
        <f aca="false">100*(Q18-Q17)/Q17</f>
        <v>-44.6438665912945</v>
      </c>
      <c r="R19" s="36" t="n">
        <f aca="false">100*(R18-R17)/R17</f>
        <v>46.1069145845439</v>
      </c>
      <c r="S19" s="36" t="s">
        <v>42</v>
      </c>
      <c r="T19" s="15"/>
    </row>
    <row r="20" s="18" customFormat="true" ht="13.5" hidden="false" customHeight="true" outlineLevel="0" collapsed="false">
      <c r="B20" s="16" t="s">
        <v>49</v>
      </c>
      <c r="C20" s="24"/>
      <c r="D20" s="25" t="n">
        <v>2017</v>
      </c>
      <c r="E20" s="37" t="n">
        <v>18619.622</v>
      </c>
      <c r="F20" s="27" t="n">
        <v>13118.533</v>
      </c>
      <c r="G20" s="27" t="n">
        <v>655.731</v>
      </c>
      <c r="H20" s="27" t="n">
        <v>123.223</v>
      </c>
      <c r="I20" s="27" t="n">
        <v>335</v>
      </c>
      <c r="J20" s="27" t="n">
        <v>127.474</v>
      </c>
      <c r="K20" s="27" t="n">
        <v>3579.029</v>
      </c>
      <c r="L20" s="27" t="n">
        <v>18.924</v>
      </c>
      <c r="M20" s="27" t="n">
        <v>200.813</v>
      </c>
      <c r="N20" s="27" t="n">
        <v>195.038</v>
      </c>
      <c r="O20" s="27" t="n">
        <v>1268.68</v>
      </c>
      <c r="P20" s="27" t="n">
        <v>1792.211</v>
      </c>
      <c r="Q20" s="27" t="n">
        <v>121.9</v>
      </c>
      <c r="R20" s="27" t="n">
        <v>2863.219</v>
      </c>
      <c r="S20" s="28" t="n">
        <v>0</v>
      </c>
      <c r="T20" s="15"/>
    </row>
    <row r="21" s="18" customFormat="true" ht="13.5" hidden="false" customHeight="true" outlineLevel="0" collapsed="false">
      <c r="B21" s="16" t="s">
        <v>50</v>
      </c>
      <c r="C21" s="24"/>
      <c r="D21" s="29" t="n">
        <v>2018</v>
      </c>
      <c r="E21" s="46" t="n">
        <v>18167.668</v>
      </c>
      <c r="F21" s="47" t="n">
        <v>12655.121</v>
      </c>
      <c r="G21" s="47" t="n">
        <v>674.355</v>
      </c>
      <c r="H21" s="47" t="n">
        <v>116.69</v>
      </c>
      <c r="I21" s="47" t="n">
        <v>317.188</v>
      </c>
      <c r="J21" s="47" t="n">
        <v>123.621</v>
      </c>
      <c r="K21" s="47" t="n">
        <v>3304.131</v>
      </c>
      <c r="L21" s="47" t="n">
        <v>19.241</v>
      </c>
      <c r="M21" s="47" t="n">
        <v>208.029</v>
      </c>
      <c r="N21" s="47" t="n">
        <v>191.532</v>
      </c>
      <c r="O21" s="47" t="n">
        <v>1259.956</v>
      </c>
      <c r="P21" s="47" t="n">
        <v>1710.791</v>
      </c>
      <c r="Q21" s="47" t="n">
        <v>111.569</v>
      </c>
      <c r="R21" s="47" t="n">
        <v>2768.614</v>
      </c>
      <c r="S21" s="48" t="n">
        <v>0</v>
      </c>
      <c r="T21" s="15"/>
    </row>
    <row r="22" s="18" customFormat="true" ht="13.5" hidden="false" customHeight="true" outlineLevel="0" collapsed="false">
      <c r="B22" s="49"/>
      <c r="C22" s="41"/>
      <c r="D22" s="34" t="s">
        <v>41</v>
      </c>
      <c r="E22" s="50" t="n">
        <f aca="false">100*(E21-E20)/E20</f>
        <v>-2.42729954453424</v>
      </c>
      <c r="F22" s="36" t="n">
        <f aca="false">100*(F21-F20)/F20</f>
        <v>-3.53249864142584</v>
      </c>
      <c r="G22" s="36" t="n">
        <f aca="false">100*(G21-G20)/G20</f>
        <v>2.84018904093295</v>
      </c>
      <c r="H22" s="36" t="n">
        <f aca="false">100*(H21-H20)/H20</f>
        <v>-5.30176996177662</v>
      </c>
      <c r="I22" s="36" t="n">
        <f aca="false">100*(I21-I20)/I20</f>
        <v>-5.31701492537314</v>
      </c>
      <c r="J22" s="36" t="n">
        <f aca="false">100*(J21-J20)/J20</f>
        <v>-3.02257715298807</v>
      </c>
      <c r="K22" s="36" t="n">
        <f aca="false">100*(K21-K20)/K20</f>
        <v>-7.68079833943788</v>
      </c>
      <c r="L22" s="36" t="n">
        <f aca="false">100*(L21-L20)/L20</f>
        <v>1.67512153878673</v>
      </c>
      <c r="M22" s="36" t="n">
        <f aca="false">100*(M21-M20)/M20</f>
        <v>3.5933928580321</v>
      </c>
      <c r="N22" s="36" t="n">
        <f aca="false">100*(N21-N20)/N20</f>
        <v>-1.79759841671879</v>
      </c>
      <c r="O22" s="36" t="n">
        <f aca="false">100*(O21-O20)/O20</f>
        <v>-0.687643850301113</v>
      </c>
      <c r="P22" s="36" t="n">
        <f aca="false">100*(P21-P20)/P20</f>
        <v>-4.54299186870296</v>
      </c>
      <c r="Q22" s="36" t="n">
        <f aca="false">100*(Q21-Q20)/Q20</f>
        <v>-8.47497949138639</v>
      </c>
      <c r="R22" s="36" t="n">
        <f aca="false">100*(R21-R20)/R20</f>
        <v>-3.30414823315995</v>
      </c>
      <c r="S22" s="36" t="s">
        <v>42</v>
      </c>
      <c r="T22" s="15"/>
    </row>
    <row r="23" s="18" customFormat="true" ht="13.5" hidden="false" customHeight="true" outlineLevel="0" collapsed="false">
      <c r="B23" s="16" t="s">
        <v>51</v>
      </c>
      <c r="C23" s="24"/>
      <c r="D23" s="25" t="n">
        <v>2017</v>
      </c>
      <c r="E23" s="37" t="n">
        <f aca="false">(E9-E17)/E20*100</f>
        <v>74.4254582611827</v>
      </c>
      <c r="F23" s="27" t="n">
        <f aca="false">(F9-F17)/F20*100</f>
        <v>83.3327324023197</v>
      </c>
      <c r="G23" s="27" t="n">
        <f aca="false">(G9-G17)/G20*100</f>
        <v>98.3502381311849</v>
      </c>
      <c r="H23" s="27" t="n">
        <f aca="false">(H9-H17)/H20*100</f>
        <v>97.654658627042</v>
      </c>
      <c r="I23" s="27" t="n">
        <f aca="false">(I9-I17)/I20*100</f>
        <v>101.854626865672</v>
      </c>
      <c r="J23" s="27" t="n">
        <f aca="false">(J9-J17)/J20*100</f>
        <v>-56.2993237836735</v>
      </c>
      <c r="K23" s="27" t="n">
        <f aca="false">(K9-K17)/K20*100</f>
        <v>92.496372619501</v>
      </c>
      <c r="L23" s="27" t="n">
        <f aca="false">(L9-L17)/L20*100</f>
        <v>100</v>
      </c>
      <c r="M23" s="27" t="n">
        <f aca="false">(M9-M17)/M20*100</f>
        <v>32.6687017274778</v>
      </c>
      <c r="N23" s="27" t="n">
        <f aca="false">(N9-N17)/N20*100</f>
        <v>100.726525087419</v>
      </c>
      <c r="O23" s="27" t="n">
        <f aca="false">(O9-O17)/O20*100</f>
        <v>101.268720244664</v>
      </c>
      <c r="P23" s="27" t="n">
        <f aca="false">(P9-P17)/P20*100</f>
        <v>97.3403243256514</v>
      </c>
      <c r="Q23" s="27" t="n">
        <f aca="false">(Q9-Q17)/Q20*100</f>
        <v>53.0385561936013</v>
      </c>
      <c r="R23" s="27" t="n">
        <f aca="false">(R9-R17)/R20*100</f>
        <v>92.2833356442521</v>
      </c>
      <c r="S23" s="28" t="n">
        <v>0</v>
      </c>
      <c r="T23" s="15"/>
    </row>
    <row r="24" s="18" customFormat="true" ht="13.5" hidden="false" customHeight="true" outlineLevel="0" collapsed="false">
      <c r="B24" s="33" t="s">
        <v>52</v>
      </c>
      <c r="C24" s="41"/>
      <c r="D24" s="42" t="n">
        <v>2018</v>
      </c>
      <c r="E24" s="43" t="n">
        <f aca="false">(E10-E18)/E21*100</f>
        <v>77.8568884019677</v>
      </c>
      <c r="F24" s="44" t="n">
        <f aca="false">(F10-F18)/F21*100</f>
        <v>87.8906649727016</v>
      </c>
      <c r="G24" s="44" t="n">
        <f aca="false">(G10-G18)/G21*100</f>
        <v>100.572102231021</v>
      </c>
      <c r="H24" s="44" t="n">
        <f aca="false">(H10-H18)/H21*100</f>
        <v>99.3975490616162</v>
      </c>
      <c r="I24" s="44" t="n">
        <f aca="false">(I10-I18)/I21*100</f>
        <v>96.8390985787609</v>
      </c>
      <c r="J24" s="44" t="n">
        <f aca="false">(J10-J18)/J21*100</f>
        <v>-38.7798189627976</v>
      </c>
      <c r="K24" s="44" t="n">
        <f aca="false">(K10-K18)/K21*100</f>
        <v>99.1052110222022</v>
      </c>
      <c r="L24" s="44" t="n">
        <f aca="false">(L10-L18)/L21*100</f>
        <v>100</v>
      </c>
      <c r="M24" s="44" t="n">
        <f aca="false">(M10-M18)/M21*100</f>
        <v>38.9061140514063</v>
      </c>
      <c r="N24" s="44" t="n">
        <f aca="false">(N10-N18)/N21*100</f>
        <v>100.666207213416</v>
      </c>
      <c r="O24" s="44" t="n">
        <f aca="false">(O10-O18)/O21*100</f>
        <v>101.412112803939</v>
      </c>
      <c r="P24" s="44" t="n">
        <f aca="false">(P10-P18)/P21*100</f>
        <v>104.687773082744</v>
      </c>
      <c r="Q24" s="44" t="n">
        <f aca="false">(Q10-Q18)/Q21*100</f>
        <v>52.1255904417894</v>
      </c>
      <c r="R24" s="44" t="n">
        <f aca="false">(R10-R18)/R21*100</f>
        <v>92.8632882734827</v>
      </c>
      <c r="S24" s="45" t="n">
        <v>0</v>
      </c>
      <c r="T24" s="15"/>
    </row>
    <row r="25" s="18" customFormat="true" ht="6" hidden="false" customHeight="true" outlineLevel="0" collapsed="false">
      <c r="D25" s="15"/>
      <c r="E25" s="15"/>
      <c r="F25" s="15"/>
      <c r="G25" s="15"/>
      <c r="H25" s="15"/>
      <c r="I25" s="15"/>
      <c r="J25" s="15"/>
      <c r="K25" s="15"/>
      <c r="L25" s="15"/>
      <c r="M25" s="15"/>
      <c r="O25" s="15"/>
      <c r="P25" s="15"/>
      <c r="Q25" s="15"/>
      <c r="R25" s="15"/>
      <c r="S25" s="15"/>
    </row>
    <row r="26" s="18" customFormat="true" ht="15" hidden="false" customHeight="true" outlineLevel="0" collapsed="false">
      <c r="B26" s="10" t="s">
        <v>9</v>
      </c>
      <c r="C26" s="1"/>
      <c r="D26" s="15"/>
      <c r="E26" s="15"/>
      <c r="F26" s="15"/>
      <c r="G26" s="15"/>
      <c r="H26" s="15"/>
      <c r="I26" s="15"/>
      <c r="J26" s="15"/>
      <c r="K26" s="15"/>
      <c r="L26" s="15"/>
      <c r="M26" s="15"/>
      <c r="O26" s="15"/>
      <c r="P26" s="15"/>
      <c r="Q26" s="15"/>
      <c r="R26" s="15"/>
      <c r="S26" s="15"/>
    </row>
    <row r="27" s="18" customFormat="true" ht="12.75" hidden="false" customHeight="true" outlineLevel="0" collapsed="false">
      <c r="B27" s="51" t="s">
        <v>53</v>
      </c>
      <c r="C27" s="52" t="s">
        <v>54</v>
      </c>
      <c r="D27" s="15"/>
      <c r="F27" s="15"/>
      <c r="G27" s="15"/>
      <c r="H27" s="15"/>
      <c r="I27" s="15"/>
      <c r="J27" s="15"/>
      <c r="K27" s="15"/>
      <c r="L27" s="15"/>
      <c r="M27" s="15"/>
      <c r="O27" s="15"/>
      <c r="P27" s="15"/>
      <c r="Q27" s="15"/>
      <c r="R27" s="15"/>
      <c r="S27" s="15"/>
    </row>
    <row r="28" s="18" customFormat="true" ht="12.75" hidden="false" customHeight="true" outlineLevel="0" collapsed="false">
      <c r="B28" s="51" t="s">
        <v>55</v>
      </c>
      <c r="C28" s="52" t="s">
        <v>56</v>
      </c>
      <c r="D28" s="15"/>
      <c r="F28" s="15"/>
      <c r="G28" s="15"/>
      <c r="H28" s="15"/>
      <c r="I28" s="15"/>
      <c r="J28" s="15"/>
      <c r="K28" s="15"/>
      <c r="L28" s="15"/>
      <c r="M28" s="15"/>
      <c r="N28" s="53"/>
      <c r="O28" s="15"/>
      <c r="P28" s="15"/>
      <c r="Q28" s="15"/>
      <c r="R28" s="15"/>
      <c r="S28" s="15"/>
    </row>
    <row r="29" customFormat="false" ht="12.75" hidden="false" customHeight="true" outlineLevel="0" collapsed="false">
      <c r="B29" s="51"/>
      <c r="C29" s="52" t="s">
        <v>57</v>
      </c>
    </row>
    <row r="30" customFormat="false" ht="12.75" hidden="false" customHeight="true" outlineLevel="0" collapsed="false">
      <c r="B30" s="51" t="s">
        <v>58</v>
      </c>
      <c r="C30" s="54" t="s">
        <v>59</v>
      </c>
    </row>
    <row r="31" customFormat="false" ht="12.75" hidden="false" customHeight="true" outlineLevel="0" collapsed="false">
      <c r="B31" s="1" t="s">
        <v>5</v>
      </c>
      <c r="D31" s="55"/>
      <c r="E31" s="55"/>
      <c r="F31" s="55"/>
      <c r="G31" s="55"/>
      <c r="H31" s="55"/>
      <c r="I31" s="55"/>
      <c r="J31" s="55"/>
      <c r="K31" s="55"/>
      <c r="L31" s="56"/>
      <c r="M31" s="55"/>
      <c r="N31" s="55"/>
      <c r="O31" s="55"/>
      <c r="P31" s="55"/>
      <c r="Q31" s="55"/>
      <c r="R31" s="55"/>
      <c r="S31" s="55"/>
    </row>
    <row r="32" customFormat="false" ht="12.75" hidden="false" customHeight="true" outlineLevel="0" collapsed="false">
      <c r="B32" s="1" t="s">
        <v>60</v>
      </c>
      <c r="D32" s="55"/>
      <c r="E32" s="55"/>
      <c r="F32" s="55"/>
      <c r="G32" s="55"/>
      <c r="H32" s="55"/>
      <c r="I32" s="55"/>
      <c r="J32" s="55"/>
      <c r="K32" s="55"/>
      <c r="L32" s="56"/>
      <c r="M32" s="55"/>
      <c r="N32" s="55"/>
      <c r="O32" s="55"/>
      <c r="P32" s="55"/>
      <c r="Q32" s="55"/>
      <c r="R32" s="55"/>
      <c r="S32" s="55"/>
    </row>
    <row r="33" customFormat="false" ht="12.75" hidden="false" customHeight="true" outlineLevel="0" collapsed="false">
      <c r="D33" s="55"/>
      <c r="E33" s="55"/>
      <c r="F33" s="55"/>
      <c r="G33" s="55"/>
      <c r="H33" s="55"/>
      <c r="I33" s="55"/>
      <c r="J33" s="55"/>
      <c r="K33" s="55"/>
      <c r="L33" s="56"/>
      <c r="M33" s="55"/>
      <c r="N33" s="55"/>
      <c r="O33" s="55"/>
      <c r="P33" s="55"/>
      <c r="Q33" s="55"/>
      <c r="R33" s="55"/>
      <c r="S33" s="55"/>
    </row>
    <row r="34" customFormat="false" ht="12.75" hidden="false" customHeight="true" outlineLevel="0" collapsed="false">
      <c r="D34" s="55"/>
      <c r="E34" s="55"/>
      <c r="F34" s="55"/>
      <c r="G34" s="55"/>
      <c r="H34" s="55"/>
      <c r="I34" s="55"/>
      <c r="J34" s="55"/>
      <c r="K34" s="55"/>
      <c r="L34" s="56"/>
      <c r="M34" s="55"/>
      <c r="N34" s="55"/>
      <c r="O34" s="55"/>
      <c r="P34" s="55"/>
      <c r="Q34" s="55"/>
      <c r="R34" s="55"/>
      <c r="S34" s="55"/>
    </row>
    <row r="35" customFormat="false" ht="12.75" hidden="false" customHeight="true" outlineLevel="0" collapsed="false">
      <c r="B35" s="16"/>
      <c r="C35" s="16"/>
      <c r="D35" s="55"/>
      <c r="E35" s="55"/>
      <c r="F35" s="55"/>
      <c r="G35" s="55"/>
      <c r="H35" s="55"/>
      <c r="I35" s="55"/>
      <c r="J35" s="55"/>
      <c r="K35" s="55"/>
      <c r="L35" s="56"/>
      <c r="M35" s="55"/>
      <c r="N35" s="55"/>
      <c r="O35" s="55"/>
      <c r="P35" s="55"/>
      <c r="Q35" s="55"/>
      <c r="R35" s="55"/>
      <c r="S35" s="55"/>
    </row>
    <row r="36" customFormat="false" ht="12.75" hidden="false" customHeight="true" outlineLevel="0" collapsed="false">
      <c r="B36" s="16"/>
      <c r="C36" s="16"/>
      <c r="D36" s="55"/>
      <c r="E36" s="55"/>
      <c r="F36" s="55"/>
      <c r="G36" s="55"/>
      <c r="H36" s="55"/>
      <c r="I36" s="55"/>
      <c r="J36" s="55"/>
      <c r="K36" s="55"/>
      <c r="L36" s="56"/>
      <c r="M36" s="55"/>
      <c r="N36" s="55"/>
      <c r="O36" s="55"/>
      <c r="P36" s="55"/>
      <c r="Q36" s="55"/>
      <c r="R36" s="55"/>
      <c r="S36" s="55"/>
    </row>
    <row r="37" s="1" customFormat="true" ht="12.75" hidden="false" customHeight="true" outlineLevel="0" collapsed="false">
      <c r="B37" s="16" t="s">
        <v>61</v>
      </c>
      <c r="D37" s="16"/>
    </row>
    <row r="38" s="1" customFormat="true" ht="12.75" hidden="false" customHeight="true" outlineLevel="0" collapsed="false">
      <c r="B38" s="6" t="s">
        <v>3</v>
      </c>
    </row>
    <row r="39" s="1" customFormat="true" ht="12.75" hidden="false" customHeight="true" outlineLevel="0" collapsed="false"/>
    <row r="40" customFormat="false" ht="12.75" hidden="false" customHeight="true" outlineLevel="0" collapsed="false">
      <c r="B40" s="19"/>
      <c r="C40" s="19"/>
      <c r="D40" s="20"/>
      <c r="E40" s="23" t="s">
        <v>62</v>
      </c>
      <c r="F40" s="57" t="s">
        <v>63</v>
      </c>
      <c r="G40" s="58" t="s">
        <v>64</v>
      </c>
      <c r="H40" s="22" t="s">
        <v>65</v>
      </c>
      <c r="I40" s="22" t="s">
        <v>66</v>
      </c>
      <c r="J40" s="22" t="s">
        <v>67</v>
      </c>
      <c r="K40" s="22" t="s">
        <v>68</v>
      </c>
      <c r="L40" s="22" t="s">
        <v>69</v>
      </c>
      <c r="M40" s="22" t="s">
        <v>70</v>
      </c>
      <c r="N40" s="22" t="s">
        <v>71</v>
      </c>
      <c r="O40" s="22" t="s">
        <v>72</v>
      </c>
      <c r="P40" s="22" t="s">
        <v>73</v>
      </c>
      <c r="Q40" s="22" t="s">
        <v>74</v>
      </c>
      <c r="R40" s="22" t="s">
        <v>75</v>
      </c>
      <c r="S40" s="23" t="s">
        <v>76</v>
      </c>
    </row>
    <row r="41" customFormat="false" ht="13.5" hidden="false" customHeight="true" outlineLevel="0" collapsed="false">
      <c r="B41" s="16" t="s">
        <v>39</v>
      </c>
      <c r="C41" s="24"/>
      <c r="D41" s="25" t="n">
        <v>2017</v>
      </c>
      <c r="E41" s="59" t="n">
        <v>0</v>
      </c>
      <c r="F41" s="60" t="n">
        <v>0</v>
      </c>
      <c r="G41" s="40" t="n">
        <v>0</v>
      </c>
      <c r="H41" s="27" t="n">
        <v>65.543</v>
      </c>
      <c r="I41" s="27" t="n">
        <v>0</v>
      </c>
      <c r="J41" s="27" t="n">
        <v>1544.415</v>
      </c>
      <c r="K41" s="27" t="n">
        <v>48.566</v>
      </c>
      <c r="L41" s="27" t="n">
        <v>161.61</v>
      </c>
      <c r="M41" s="27" t="n">
        <v>0</v>
      </c>
      <c r="N41" s="27" t="n">
        <v>412.524</v>
      </c>
      <c r="O41" s="27" t="n">
        <v>0.163</v>
      </c>
      <c r="P41" s="27" t="n">
        <v>5.81</v>
      </c>
      <c r="Q41" s="27" t="n">
        <v>0</v>
      </c>
      <c r="R41" s="27" t="n">
        <v>0</v>
      </c>
      <c r="S41" s="28" t="n">
        <v>1668.841</v>
      </c>
    </row>
    <row r="42" customFormat="false" ht="13.5" hidden="false" customHeight="true" outlineLevel="0" collapsed="false">
      <c r="B42" s="16" t="s">
        <v>40</v>
      </c>
      <c r="C42" s="16"/>
      <c r="D42" s="29" t="n">
        <v>2018</v>
      </c>
      <c r="E42" s="61" t="n">
        <v>0</v>
      </c>
      <c r="F42" s="60" t="n">
        <v>0</v>
      </c>
      <c r="G42" s="30" t="n">
        <v>0</v>
      </c>
      <c r="H42" s="38" t="n">
        <v>67.672</v>
      </c>
      <c r="I42" s="38" t="n">
        <v>0</v>
      </c>
      <c r="J42" s="38" t="n">
        <v>1320.922</v>
      </c>
      <c r="K42" s="38" t="n">
        <v>39.903</v>
      </c>
      <c r="L42" s="38" t="n">
        <v>158.683</v>
      </c>
      <c r="M42" s="38" t="n">
        <v>0</v>
      </c>
      <c r="N42" s="38" t="n">
        <v>397.284</v>
      </c>
      <c r="O42" s="38" t="n">
        <v>0.632</v>
      </c>
      <c r="P42" s="38" t="n">
        <v>3.287</v>
      </c>
      <c r="Q42" s="38" t="n">
        <v>0</v>
      </c>
      <c r="R42" s="38" t="n">
        <v>0</v>
      </c>
      <c r="S42" s="39" t="n">
        <v>1616.208</v>
      </c>
    </row>
    <row r="43" customFormat="false" ht="13.5" hidden="false" customHeight="true" outlineLevel="0" collapsed="false">
      <c r="B43" s="33"/>
      <c r="C43" s="33"/>
      <c r="D43" s="34" t="s">
        <v>41</v>
      </c>
      <c r="E43" s="62" t="s">
        <v>42</v>
      </c>
      <c r="F43" s="63" t="s">
        <v>42</v>
      </c>
      <c r="G43" s="64" t="s">
        <v>42</v>
      </c>
      <c r="H43" s="36" t="n">
        <f aca="false">100*(H42-H41)/H41</f>
        <v>3.2482492409563</v>
      </c>
      <c r="I43" s="65" t="s">
        <v>42</v>
      </c>
      <c r="J43" s="36" t="n">
        <f aca="false">100*(J42-J41)/J41</f>
        <v>-14.4710456710146</v>
      </c>
      <c r="K43" s="36" t="n">
        <f aca="false">100*(K42-K41)/K41</f>
        <v>-17.837581847383</v>
      </c>
      <c r="L43" s="36" t="n">
        <f aca="false">100*(L42-L41)/L41</f>
        <v>-1.8111503001052</v>
      </c>
      <c r="M43" s="65" t="s">
        <v>42</v>
      </c>
      <c r="N43" s="36" t="n">
        <f aca="false">100*(N42-N41)/N41</f>
        <v>-3.69433051167932</v>
      </c>
      <c r="O43" s="36" t="n">
        <f aca="false">100*(O42-O41)/O41</f>
        <v>287.730061349693</v>
      </c>
      <c r="P43" s="36" t="n">
        <f aca="false">100*(P42-P41)/P41</f>
        <v>-43.4251290877797</v>
      </c>
      <c r="Q43" s="65" t="s">
        <v>42</v>
      </c>
      <c r="R43" s="65" t="s">
        <v>42</v>
      </c>
      <c r="S43" s="36" t="n">
        <f aca="false">100*(S42-S41)/S41</f>
        <v>-3.1538654671116</v>
      </c>
    </row>
    <row r="44" customFormat="false" ht="13.5" hidden="false" customHeight="true" outlineLevel="0" collapsed="false">
      <c r="B44" s="16" t="s">
        <v>43</v>
      </c>
      <c r="C44" s="24"/>
      <c r="D44" s="25" t="n">
        <v>2017</v>
      </c>
      <c r="E44" s="66" t="n">
        <v>59.155</v>
      </c>
      <c r="F44" s="60" t="n">
        <v>191.186</v>
      </c>
      <c r="G44" s="40" t="n">
        <v>32.244</v>
      </c>
      <c r="H44" s="27" t="n">
        <v>606.965</v>
      </c>
      <c r="I44" s="27" t="n">
        <v>11.843</v>
      </c>
      <c r="J44" s="27" t="n">
        <v>1792.416</v>
      </c>
      <c r="K44" s="27" t="n">
        <v>1966.955</v>
      </c>
      <c r="L44" s="27" t="n">
        <v>1720.041</v>
      </c>
      <c r="M44" s="27" t="n">
        <v>256.862</v>
      </c>
      <c r="N44" s="27" t="n">
        <v>46.072</v>
      </c>
      <c r="O44" s="27" t="n">
        <v>82.078</v>
      </c>
      <c r="P44" s="27" t="n">
        <v>2250.04</v>
      </c>
      <c r="Q44" s="27" t="n">
        <v>89.275</v>
      </c>
      <c r="R44" s="27" t="n">
        <v>46.113</v>
      </c>
      <c r="S44" s="28" t="n">
        <v>1877.925</v>
      </c>
    </row>
    <row r="45" customFormat="false" ht="13.5" hidden="false" customHeight="true" outlineLevel="0" collapsed="false">
      <c r="B45" s="16" t="s">
        <v>44</v>
      </c>
      <c r="C45" s="16"/>
      <c r="D45" s="29" t="n">
        <v>2018</v>
      </c>
      <c r="E45" s="67" t="n">
        <v>63.08</v>
      </c>
      <c r="F45" s="60" t="n">
        <v>197.178</v>
      </c>
      <c r="G45" s="30" t="n">
        <v>31.804</v>
      </c>
      <c r="H45" s="38" t="n">
        <v>578.178</v>
      </c>
      <c r="I45" s="38" t="n">
        <v>14.928</v>
      </c>
      <c r="J45" s="38" t="n">
        <v>1974.981</v>
      </c>
      <c r="K45" s="38" t="n">
        <v>1873.49</v>
      </c>
      <c r="L45" s="38" t="n">
        <v>1735.526</v>
      </c>
      <c r="M45" s="38" t="n">
        <v>236.987</v>
      </c>
      <c r="N45" s="38" t="n">
        <v>58.584</v>
      </c>
      <c r="O45" s="38" t="n">
        <v>47.944</v>
      </c>
      <c r="P45" s="38" t="n">
        <v>2070.1</v>
      </c>
      <c r="Q45" s="38" t="n">
        <v>99.223</v>
      </c>
      <c r="R45" s="38" t="n">
        <v>46.421</v>
      </c>
      <c r="S45" s="39" t="n">
        <v>1902.365</v>
      </c>
    </row>
    <row r="46" customFormat="false" ht="13.5" hidden="false" customHeight="true" outlineLevel="0" collapsed="false">
      <c r="B46" s="33"/>
      <c r="C46" s="33"/>
      <c r="D46" s="34" t="s">
        <v>41</v>
      </c>
      <c r="E46" s="50" t="n">
        <f aca="false">100*(E45-E44)/E44</f>
        <v>6.6351111486772</v>
      </c>
      <c r="F46" s="36" t="n">
        <f aca="false">100*(F45-F44)/F44</f>
        <v>3.13412069921437</v>
      </c>
      <c r="G46" s="36" t="n">
        <f aca="false">100*(G45-G44)/G44</f>
        <v>-1.36459496340405</v>
      </c>
      <c r="H46" s="36" t="n">
        <f aca="false">100*(H45-H44)/H44</f>
        <v>-4.74277759014112</v>
      </c>
      <c r="I46" s="36" t="n">
        <f aca="false">100*(I45-I44)/I44</f>
        <v>26.0491429536435</v>
      </c>
      <c r="J46" s="36" t="n">
        <f aca="false">100*(J45-J44)/J44</f>
        <v>10.1854145466231</v>
      </c>
      <c r="K46" s="36" t="n">
        <f aca="false">100*(K45-K44)/K44</f>
        <v>-4.75176097063735</v>
      </c>
      <c r="L46" s="36" t="n">
        <f aca="false">100*(L45-L44)/L44</f>
        <v>0.900269237768177</v>
      </c>
      <c r="M46" s="36" t="n">
        <f aca="false">100*(M45-M44)/M44</f>
        <v>-7.73761786484573</v>
      </c>
      <c r="N46" s="36" t="n">
        <f aca="false">100*(N45-N44)/N44</f>
        <v>27.1574926202466</v>
      </c>
      <c r="O46" s="36" t="n">
        <f aca="false">100*(O45-O44)/O44</f>
        <v>-41.5872706449962</v>
      </c>
      <c r="P46" s="36" t="n">
        <f aca="false">100*(P45-P44)/P44</f>
        <v>-7.99719116104603</v>
      </c>
      <c r="Q46" s="36" t="n">
        <f aca="false">100*(Q45-Q44)/Q44</f>
        <v>11.1430971716606</v>
      </c>
      <c r="R46" s="36" t="n">
        <f aca="false">100*(R45-R44)/R44</f>
        <v>0.667924446468458</v>
      </c>
      <c r="S46" s="36" t="n">
        <f aca="false">100*(S45-S44)/S44</f>
        <v>1.30143642584236</v>
      </c>
    </row>
    <row r="47" customFormat="false" ht="13.5" hidden="false" customHeight="true" outlineLevel="0" collapsed="false">
      <c r="B47" s="16" t="s">
        <v>45</v>
      </c>
      <c r="C47" s="24"/>
      <c r="D47" s="25" t="n">
        <v>2017</v>
      </c>
      <c r="E47" s="66" t="n">
        <f aca="false">E41+E44</f>
        <v>59.155</v>
      </c>
      <c r="F47" s="68" t="n">
        <f aca="false">F41+F44</f>
        <v>191.186</v>
      </c>
      <c r="G47" s="40" t="n">
        <f aca="false">G41+G44</f>
        <v>32.244</v>
      </c>
      <c r="H47" s="27" t="n">
        <f aca="false">H41+H44</f>
        <v>672.508</v>
      </c>
      <c r="I47" s="27" t="n">
        <f aca="false">I41+I44</f>
        <v>11.843</v>
      </c>
      <c r="J47" s="27" t="n">
        <f aca="false">J41+J44</f>
        <v>3336.831</v>
      </c>
      <c r="K47" s="27" t="n">
        <f aca="false">K41+K44</f>
        <v>2015.521</v>
      </c>
      <c r="L47" s="27" t="n">
        <f aca="false">L41+L44</f>
        <v>1881.651</v>
      </c>
      <c r="M47" s="27" t="n">
        <f aca="false">M41+M44</f>
        <v>256.862</v>
      </c>
      <c r="N47" s="27" t="n">
        <f aca="false">N41+N44</f>
        <v>458.596</v>
      </c>
      <c r="O47" s="27" t="n">
        <f aca="false">O41+O44</f>
        <v>82.241</v>
      </c>
      <c r="P47" s="27" t="n">
        <f aca="false">P41+P44</f>
        <v>2255.85</v>
      </c>
      <c r="Q47" s="27" t="n">
        <f aca="false">Q41+Q44</f>
        <v>89.275</v>
      </c>
      <c r="R47" s="27" t="n">
        <f aca="false">R41+R44</f>
        <v>46.113</v>
      </c>
      <c r="S47" s="28" t="n">
        <f aca="false">S41+S44</f>
        <v>3546.766</v>
      </c>
    </row>
    <row r="48" customFormat="false" ht="13.5" hidden="false" customHeight="true" outlineLevel="0" collapsed="false">
      <c r="B48" s="16"/>
      <c r="C48" s="16"/>
      <c r="D48" s="29" t="n">
        <v>2018</v>
      </c>
      <c r="E48" s="66" t="n">
        <f aca="false">E42+E45</f>
        <v>63.08</v>
      </c>
      <c r="F48" s="60" t="n">
        <f aca="false">F42+F45</f>
        <v>197.178</v>
      </c>
      <c r="G48" s="40" t="n">
        <f aca="false">G42+G45</f>
        <v>31.804</v>
      </c>
      <c r="H48" s="27" t="n">
        <f aca="false">H42+H45</f>
        <v>645.85</v>
      </c>
      <c r="I48" s="27" t="n">
        <f aca="false">I42+I45</f>
        <v>14.928</v>
      </c>
      <c r="J48" s="27" t="n">
        <f aca="false">J42+J45</f>
        <v>3295.903</v>
      </c>
      <c r="K48" s="27" t="n">
        <f aca="false">K42+K45</f>
        <v>1913.393</v>
      </c>
      <c r="L48" s="27" t="n">
        <f aca="false">L42+L45</f>
        <v>1894.209</v>
      </c>
      <c r="M48" s="27" t="n">
        <f aca="false">M42+M45</f>
        <v>236.987</v>
      </c>
      <c r="N48" s="27" t="n">
        <f aca="false">N42+N45</f>
        <v>455.868</v>
      </c>
      <c r="O48" s="27" t="n">
        <f aca="false">O42+O45</f>
        <v>48.576</v>
      </c>
      <c r="P48" s="27" t="n">
        <f aca="false">P42+P45</f>
        <v>2073.387</v>
      </c>
      <c r="Q48" s="27" t="n">
        <f aca="false">Q42+Q45</f>
        <v>99.223</v>
      </c>
      <c r="R48" s="27" t="n">
        <f aca="false">R42+R45</f>
        <v>46.421</v>
      </c>
      <c r="S48" s="28" t="n">
        <f aca="false">S42+S45</f>
        <v>3518.573</v>
      </c>
    </row>
    <row r="49" customFormat="false" ht="13.5" hidden="false" customHeight="true" outlineLevel="0" collapsed="false">
      <c r="B49" s="33"/>
      <c r="C49" s="33"/>
      <c r="D49" s="34" t="s">
        <v>41</v>
      </c>
      <c r="E49" s="50" t="n">
        <f aca="false">100*(E48-E47)/E47</f>
        <v>6.6351111486772</v>
      </c>
      <c r="F49" s="36" t="n">
        <f aca="false">100*(F48-F47)/F47</f>
        <v>3.13412069921437</v>
      </c>
      <c r="G49" s="36" t="n">
        <f aca="false">100*(G48-G47)/G47</f>
        <v>-1.36459496340405</v>
      </c>
      <c r="H49" s="36" t="n">
        <f aca="false">100*(H48-H47)/H47</f>
        <v>-3.9639677148822</v>
      </c>
      <c r="I49" s="36" t="n">
        <f aca="false">100*(I48-I47)/I47</f>
        <v>26.0491429536435</v>
      </c>
      <c r="J49" s="36" t="n">
        <f aca="false">100*(J48-J47)/J47</f>
        <v>-1.22655297796022</v>
      </c>
      <c r="K49" s="36" t="n">
        <f aca="false">100*(K48-K47)/K47</f>
        <v>-5.06707694933468</v>
      </c>
      <c r="L49" s="36" t="n">
        <f aca="false">100*(L48-L47)/L47</f>
        <v>0.667392624881034</v>
      </c>
      <c r="M49" s="36" t="n">
        <f aca="false">100*(M48-M47)/M47</f>
        <v>-7.73761786484573</v>
      </c>
      <c r="N49" s="36" t="n">
        <f aca="false">100*(N48-N47)/N47</f>
        <v>-0.59485909166238</v>
      </c>
      <c r="O49" s="36" t="n">
        <f aca="false">100*(O48-O47)/O47</f>
        <v>-40.9345703481232</v>
      </c>
      <c r="P49" s="36" t="n">
        <f aca="false">100*(P48-P47)/P47</f>
        <v>-8.08843673116564</v>
      </c>
      <c r="Q49" s="36" t="n">
        <f aca="false">100*(Q48-Q47)/Q47</f>
        <v>11.1430971716606</v>
      </c>
      <c r="R49" s="36" t="n">
        <f aca="false">100*(R48-R47)/R47</f>
        <v>0.667924446468458</v>
      </c>
      <c r="S49" s="36" t="n">
        <f aca="false">100*(S48-S47)/S47</f>
        <v>-0.794893150548959</v>
      </c>
    </row>
    <row r="50" customFormat="false" ht="13.5" hidden="false" customHeight="true" outlineLevel="0" collapsed="false">
      <c r="B50" s="16" t="s">
        <v>46</v>
      </c>
      <c r="C50" s="24"/>
      <c r="D50" s="25" t="n">
        <v>2017</v>
      </c>
      <c r="E50" s="69" t="n">
        <v>4.659</v>
      </c>
      <c r="F50" s="70" t="n">
        <v>-0.611</v>
      </c>
      <c r="G50" s="40" t="n">
        <v>0</v>
      </c>
      <c r="H50" s="27" t="n">
        <v>50.724</v>
      </c>
      <c r="I50" s="27" t="n">
        <v>0.584</v>
      </c>
      <c r="J50" s="27" t="n">
        <v>39.986</v>
      </c>
      <c r="K50" s="27" t="n">
        <v>16.226</v>
      </c>
      <c r="L50" s="27" t="n">
        <v>3.664</v>
      </c>
      <c r="M50" s="27" t="n">
        <v>0.945</v>
      </c>
      <c r="N50" s="27" t="n">
        <v>-18.069</v>
      </c>
      <c r="O50" s="27" t="n">
        <v>0</v>
      </c>
      <c r="P50" s="27" t="n">
        <v>16.348</v>
      </c>
      <c r="Q50" s="27" t="n">
        <v>0</v>
      </c>
      <c r="R50" s="27" t="n">
        <v>0</v>
      </c>
      <c r="S50" s="28" t="n">
        <v>-50.019</v>
      </c>
    </row>
    <row r="51" customFormat="false" ht="13.5" hidden="false" customHeight="true" outlineLevel="0" collapsed="false">
      <c r="B51" s="33"/>
      <c r="C51" s="41"/>
      <c r="D51" s="42" t="n">
        <v>2018</v>
      </c>
      <c r="E51" s="71" t="n">
        <v>-7.432</v>
      </c>
      <c r="F51" s="72" t="n">
        <v>-0.892</v>
      </c>
      <c r="G51" s="73" t="n">
        <v>0</v>
      </c>
      <c r="H51" s="44" t="n">
        <v>-16.643</v>
      </c>
      <c r="I51" s="44" t="n">
        <v>1.713</v>
      </c>
      <c r="J51" s="44" t="n">
        <v>102.843</v>
      </c>
      <c r="K51" s="44" t="n">
        <v>0.089</v>
      </c>
      <c r="L51" s="44" t="n">
        <v>-6.627</v>
      </c>
      <c r="M51" s="44" t="n">
        <v>2.522</v>
      </c>
      <c r="N51" s="44" t="n">
        <v>-7.491</v>
      </c>
      <c r="O51" s="44" t="n">
        <v>0</v>
      </c>
      <c r="P51" s="44" t="n">
        <v>-15.428</v>
      </c>
      <c r="Q51" s="44" t="n">
        <v>0</v>
      </c>
      <c r="R51" s="44" t="n">
        <v>0</v>
      </c>
      <c r="S51" s="45" t="n">
        <v>15.875</v>
      </c>
    </row>
    <row r="52" customFormat="false" ht="13.5" hidden="false" customHeight="true" outlineLevel="0" collapsed="false">
      <c r="B52" s="16" t="s">
        <v>47</v>
      </c>
      <c r="C52" s="24"/>
      <c r="D52" s="25" t="n">
        <v>2017</v>
      </c>
      <c r="E52" s="66" t="n">
        <v>6.592</v>
      </c>
      <c r="F52" s="68" t="n">
        <v>102.642</v>
      </c>
      <c r="G52" s="40" t="n">
        <v>0</v>
      </c>
      <c r="H52" s="27" t="n">
        <v>224.492</v>
      </c>
      <c r="I52" s="27" t="n">
        <v>0</v>
      </c>
      <c r="J52" s="27" t="n">
        <v>1853.159</v>
      </c>
      <c r="K52" s="27" t="n">
        <v>1639.862</v>
      </c>
      <c r="L52" s="27" t="n">
        <v>1150.611</v>
      </c>
      <c r="M52" s="27" t="n">
        <v>1.6</v>
      </c>
      <c r="N52" s="27" t="n">
        <v>1.009</v>
      </c>
      <c r="O52" s="27" t="n">
        <v>47.216</v>
      </c>
      <c r="P52" s="27" t="n">
        <v>2056.67</v>
      </c>
      <c r="Q52" s="27" t="n">
        <v>0.242</v>
      </c>
      <c r="R52" s="27" t="n">
        <v>1.211</v>
      </c>
      <c r="S52" s="28" t="n">
        <v>448.519</v>
      </c>
    </row>
    <row r="53" customFormat="false" ht="13.5" hidden="false" customHeight="true" outlineLevel="0" collapsed="false">
      <c r="B53" s="16" t="s">
        <v>48</v>
      </c>
      <c r="C53" s="16"/>
      <c r="D53" s="29" t="n">
        <v>2018</v>
      </c>
      <c r="E53" s="67" t="n">
        <v>14.882</v>
      </c>
      <c r="F53" s="60" t="n">
        <v>108.523</v>
      </c>
      <c r="G53" s="30" t="n">
        <v>0</v>
      </c>
      <c r="H53" s="38" t="n">
        <v>278.249</v>
      </c>
      <c r="I53" s="38" t="n">
        <v>0</v>
      </c>
      <c r="J53" s="38" t="n">
        <v>1751.679</v>
      </c>
      <c r="K53" s="38" t="n">
        <v>1570.976</v>
      </c>
      <c r="L53" s="38" t="n">
        <v>1154.623</v>
      </c>
      <c r="M53" s="38" t="n">
        <v>0.381</v>
      </c>
      <c r="N53" s="38" t="n">
        <v>1.157</v>
      </c>
      <c r="O53" s="38" t="n">
        <v>14.134</v>
      </c>
      <c r="P53" s="38" t="n">
        <v>1911.997</v>
      </c>
      <c r="Q53" s="38" t="n">
        <v>0</v>
      </c>
      <c r="R53" s="38" t="n">
        <v>1.555</v>
      </c>
      <c r="S53" s="39" t="n">
        <v>296.744</v>
      </c>
    </row>
    <row r="54" customFormat="false" ht="13.5" hidden="false" customHeight="true" outlineLevel="0" collapsed="false">
      <c r="B54" s="33"/>
      <c r="C54" s="33"/>
      <c r="D54" s="34" t="s">
        <v>41</v>
      </c>
      <c r="E54" s="50" t="n">
        <f aca="false">100*(E53-E52)/E52</f>
        <v>125.758495145631</v>
      </c>
      <c r="F54" s="36" t="n">
        <f aca="false">100*(F53-F52)/F52</f>
        <v>5.72962335106487</v>
      </c>
      <c r="G54" s="65" t="s">
        <v>42</v>
      </c>
      <c r="H54" s="36" t="n">
        <f aca="false">100*(H53-H52)/H52</f>
        <v>23.9460648931811</v>
      </c>
      <c r="I54" s="65" t="s">
        <v>42</v>
      </c>
      <c r="J54" s="36" t="n">
        <f aca="false">100*(J53-J52)/J52</f>
        <v>-5.47605467204919</v>
      </c>
      <c r="K54" s="36" t="n">
        <f aca="false">100*(K53-K52)/K52</f>
        <v>-4.20071932882157</v>
      </c>
      <c r="L54" s="36" t="n">
        <f aca="false">100*(L53-L52)/L52</f>
        <v>0.348684307728671</v>
      </c>
      <c r="M54" s="36" t="n">
        <f aca="false">100*(M53-M52)/M52</f>
        <v>-76.1875</v>
      </c>
      <c r="N54" s="36" t="n">
        <f aca="false">100*(N53-N52)/N52</f>
        <v>14.6679881070367</v>
      </c>
      <c r="O54" s="36" t="n">
        <f aca="false">100*(O53-O52)/O52</f>
        <v>-70.0652321247035</v>
      </c>
      <c r="P54" s="36" t="n">
        <f aca="false">100*(P53-P52)/P52</f>
        <v>-7.03433219719255</v>
      </c>
      <c r="Q54" s="36" t="n">
        <f aca="false">100*(Q53-Q52)/Q52</f>
        <v>-100</v>
      </c>
      <c r="R54" s="36" t="n">
        <f aca="false">100*(R53-R52)/R52</f>
        <v>28.4062758051197</v>
      </c>
      <c r="S54" s="36" t="n">
        <f aca="false">100*(S53-S52)/S52</f>
        <v>-33.8391461677209</v>
      </c>
    </row>
    <row r="55" customFormat="false" ht="13.5" hidden="false" customHeight="true" outlineLevel="0" collapsed="false">
      <c r="B55" s="16" t="s">
        <v>49</v>
      </c>
      <c r="C55" s="24"/>
      <c r="D55" s="25" t="n">
        <v>2017</v>
      </c>
      <c r="E55" s="66" t="n">
        <v>47.904</v>
      </c>
      <c r="F55" s="68" t="n">
        <v>89.155</v>
      </c>
      <c r="G55" s="40" t="n">
        <v>32.244</v>
      </c>
      <c r="H55" s="27" t="n">
        <v>397.292</v>
      </c>
      <c r="I55" s="27" t="n">
        <v>11.259</v>
      </c>
      <c r="J55" s="27" t="n">
        <v>1443.686</v>
      </c>
      <c r="K55" s="27" t="n">
        <v>359.433</v>
      </c>
      <c r="L55" s="27" t="n">
        <v>727.376</v>
      </c>
      <c r="M55" s="27" t="n">
        <v>254.317</v>
      </c>
      <c r="N55" s="27" t="n">
        <v>475.656</v>
      </c>
      <c r="O55" s="27" t="n">
        <v>35.025</v>
      </c>
      <c r="P55" s="27" t="n">
        <v>182.832</v>
      </c>
      <c r="Q55" s="27" t="n">
        <v>89.033</v>
      </c>
      <c r="R55" s="27" t="n">
        <v>44.902</v>
      </c>
      <c r="S55" s="28" t="n">
        <v>3148.266</v>
      </c>
    </row>
    <row r="56" customFormat="false" ht="13.5" hidden="false" customHeight="true" outlineLevel="0" collapsed="false">
      <c r="B56" s="16" t="s">
        <v>50</v>
      </c>
      <c r="C56" s="24"/>
      <c r="D56" s="29" t="n">
        <v>2018</v>
      </c>
      <c r="E56" s="74" t="n">
        <v>55.63</v>
      </c>
      <c r="F56" s="60" t="n">
        <v>89.547</v>
      </c>
      <c r="G56" s="40" t="n">
        <v>31.804</v>
      </c>
      <c r="H56" s="27" t="n">
        <v>384.244</v>
      </c>
      <c r="I56" s="27" t="n">
        <v>13.215</v>
      </c>
      <c r="J56" s="27" t="n">
        <v>1441.381</v>
      </c>
      <c r="K56" s="27" t="n">
        <v>342.328</v>
      </c>
      <c r="L56" s="27" t="n">
        <v>746.213</v>
      </c>
      <c r="M56" s="27" t="n">
        <v>234.084</v>
      </c>
      <c r="N56" s="27" t="n">
        <v>462.202</v>
      </c>
      <c r="O56" s="27" t="n">
        <v>34.442</v>
      </c>
      <c r="P56" s="27" t="n">
        <v>176.818</v>
      </c>
      <c r="Q56" s="27" t="n">
        <v>99.223</v>
      </c>
      <c r="R56" s="27" t="n">
        <v>44.866</v>
      </c>
      <c r="S56" s="28" t="n">
        <v>3205.954</v>
      </c>
    </row>
    <row r="57" customFormat="false" ht="13.5" hidden="false" customHeight="true" outlineLevel="0" collapsed="false">
      <c r="B57" s="49"/>
      <c r="C57" s="41"/>
      <c r="D57" s="34" t="s">
        <v>41</v>
      </c>
      <c r="E57" s="50" t="n">
        <f aca="false">100*(E56-E55)/E55</f>
        <v>16.128089512358</v>
      </c>
      <c r="F57" s="36" t="n">
        <f aca="false">100*(F56-F55)/F55</f>
        <v>0.439683696932304</v>
      </c>
      <c r="G57" s="36" t="n">
        <f aca="false">100*(G56-G55)/G55</f>
        <v>-1.36459496340405</v>
      </c>
      <c r="H57" s="36" t="n">
        <f aca="false">100*(H56-H55)/H55</f>
        <v>-3.28423426598068</v>
      </c>
      <c r="I57" s="36" t="n">
        <f aca="false">100*(I56-I55)/I55</f>
        <v>17.3727684519051</v>
      </c>
      <c r="J57" s="36" t="n">
        <f aca="false">100*(J56-J55)/J55</f>
        <v>-0.159660757256068</v>
      </c>
      <c r="K57" s="36" t="n">
        <f aca="false">100*(K56-K55)/K55</f>
        <v>-4.75888413139584</v>
      </c>
      <c r="L57" s="36" t="n">
        <f aca="false">100*(L56-L55)/L55</f>
        <v>2.58971975979411</v>
      </c>
      <c r="M57" s="36" t="n">
        <f aca="false">100*(M56-M55)/M55</f>
        <v>-7.95581891890829</v>
      </c>
      <c r="N57" s="36" t="n">
        <f aca="false">100*(N56-N55)/N55</f>
        <v>-2.82851472492726</v>
      </c>
      <c r="O57" s="36" t="n">
        <f aca="false">100*(O56-O55)/O55</f>
        <v>-1.66452533904354</v>
      </c>
      <c r="P57" s="36" t="n">
        <f aca="false">100*(P56-P55)/P55</f>
        <v>-3.2893585367988</v>
      </c>
      <c r="Q57" s="36" t="n">
        <f aca="false">100*(Q56-Q55)/Q55</f>
        <v>11.4451944784518</v>
      </c>
      <c r="R57" s="36" t="n">
        <f aca="false">100*(R56-R55)/R55</f>
        <v>-0.0801746024675991</v>
      </c>
      <c r="S57" s="36" t="n">
        <f aca="false">100*(S56-S55)/S55</f>
        <v>1.83237375749063</v>
      </c>
    </row>
    <row r="58" customFormat="false" ht="13.5" hidden="false" customHeight="true" outlineLevel="0" collapsed="false">
      <c r="B58" s="16" t="s">
        <v>51</v>
      </c>
      <c r="C58" s="24"/>
      <c r="D58" s="25" t="n">
        <v>2017</v>
      </c>
      <c r="E58" s="59" t="n">
        <f aca="false">(E44-E52)/E55*100</f>
        <v>109.725701402806</v>
      </c>
      <c r="F58" s="68" t="n">
        <f aca="false">(F44-F52)/F55*100</f>
        <v>99.3146766866693</v>
      </c>
      <c r="G58" s="40" t="n">
        <f aca="false">(G44-G52)/G55*100</f>
        <v>100</v>
      </c>
      <c r="H58" s="27" t="n">
        <f aca="false">(H44-H52)/H55*100</f>
        <v>96.2699978856861</v>
      </c>
      <c r="I58" s="27" t="n">
        <v>0</v>
      </c>
      <c r="J58" s="27" t="n">
        <f aca="false">(J44-J52)/J55*100</f>
        <v>-4.2074938733215</v>
      </c>
      <c r="K58" s="27" t="n">
        <f aca="false">(K44-K52)/K55*100</f>
        <v>91.0024955972323</v>
      </c>
      <c r="L58" s="27" t="n">
        <f aca="false">(L44-L52)/L55*100</f>
        <v>78.285508457799</v>
      </c>
      <c r="M58" s="27" t="n">
        <f aca="false">(M44-M52)/M55*100</f>
        <v>100.371583496188</v>
      </c>
      <c r="N58" s="27" t="n">
        <f aca="false">(N44-N52)/N55*100</f>
        <v>9.47386346435239</v>
      </c>
      <c r="O58" s="27" t="n">
        <f aca="false">(O44-O52)/O55*100</f>
        <v>99.5346181299072</v>
      </c>
      <c r="P58" s="27" t="n">
        <f aca="false">(P44-P52)/P55*100</f>
        <v>105.763761267174</v>
      </c>
      <c r="Q58" s="27" t="n">
        <f aca="false">(Q44-Q52)/Q55*100</f>
        <v>100</v>
      </c>
      <c r="R58" s="27" t="n">
        <f aca="false">(R44-R52)/R55*100</f>
        <v>100</v>
      </c>
      <c r="S58" s="28" t="n">
        <f aca="false">(S44-S52)/S55*100</f>
        <v>45.4029615032529</v>
      </c>
    </row>
    <row r="59" customFormat="false" ht="13.5" hidden="false" customHeight="true" outlineLevel="0" collapsed="false">
      <c r="B59" s="33" t="s">
        <v>52</v>
      </c>
      <c r="C59" s="41"/>
      <c r="D59" s="42" t="n">
        <v>2018</v>
      </c>
      <c r="E59" s="75" t="n">
        <f aca="false">(E45-E53)/E56*100</f>
        <v>86.6403019953263</v>
      </c>
      <c r="F59" s="76" t="n">
        <f aca="false">(F45-F53)/F56*100</f>
        <v>99.0038750600243</v>
      </c>
      <c r="G59" s="73" t="n">
        <f aca="false">(G45-G53)/G56*100</f>
        <v>100</v>
      </c>
      <c r="H59" s="44" t="n">
        <f aca="false">(H45-H53)/H56*100</f>
        <v>78.0569117539896</v>
      </c>
      <c r="I59" s="44" t="n">
        <v>0</v>
      </c>
      <c r="J59" s="44" t="n">
        <f aca="false">(J45-J53)/J56*100</f>
        <v>15.4922258583955</v>
      </c>
      <c r="K59" s="44" t="n">
        <f aca="false">(K45-K53)/K56*100</f>
        <v>88.3696338015003</v>
      </c>
      <c r="L59" s="44" t="n">
        <f aca="false">(L45-L53)/L56*100</f>
        <v>77.8468078149269</v>
      </c>
      <c r="M59" s="44" t="n">
        <f aca="false">(M45-M53)/M56*100</f>
        <v>101.077391022026</v>
      </c>
      <c r="N59" s="44" t="n">
        <f aca="false">(N45-N53)/N56*100</f>
        <v>12.4246541555424</v>
      </c>
      <c r="O59" s="44" t="n">
        <f aca="false">(O45-O53)/O56*100</f>
        <v>98.1650310667209</v>
      </c>
      <c r="P59" s="44" t="n">
        <f aca="false">(P45-P53)/P56*100</f>
        <v>89.4156703503036</v>
      </c>
      <c r="Q59" s="44" t="n">
        <f aca="false">(Q45-Q53)/Q56*100</f>
        <v>100</v>
      </c>
      <c r="R59" s="44" t="n">
        <f aca="false">(R45-R53)/R56*100</f>
        <v>100</v>
      </c>
      <c r="S59" s="45" t="n">
        <f aca="false">(S45-S53)/S56*100</f>
        <v>50.0824715513697</v>
      </c>
    </row>
    <row r="60" s="1" customFormat="true" ht="12" hidden="false" customHeight="false" outlineLevel="0" collapsed="false"/>
    <row r="61" s="1" customFormat="true" ht="15" hidden="false" customHeight="true" outlineLevel="0" collapsed="false">
      <c r="B61" s="10" t="s">
        <v>9</v>
      </c>
    </row>
    <row r="62" s="1" customFormat="true" ht="12.75" hidden="false" customHeight="true" outlineLevel="0" collapsed="false">
      <c r="B62" s="51" t="s">
        <v>53</v>
      </c>
      <c r="C62" s="52" t="s">
        <v>54</v>
      </c>
      <c r="E62" s="15"/>
    </row>
    <row r="63" s="1" customFormat="true" ht="12.75" hidden="false" customHeight="true" outlineLevel="0" collapsed="false">
      <c r="B63" s="51" t="s">
        <v>55</v>
      </c>
      <c r="C63" s="52" t="s">
        <v>56</v>
      </c>
      <c r="E63" s="15"/>
    </row>
    <row r="64" s="1" customFormat="true" ht="12.75" hidden="false" customHeight="true" outlineLevel="0" collapsed="false">
      <c r="B64" s="51"/>
      <c r="C64" s="52" t="s">
        <v>57</v>
      </c>
    </row>
    <row r="65" s="1" customFormat="true" ht="12.75" hidden="false" customHeight="true" outlineLevel="0" collapsed="false">
      <c r="B65" s="51" t="s">
        <v>58</v>
      </c>
      <c r="C65" s="54" t="s">
        <v>59</v>
      </c>
    </row>
    <row r="66" customFormat="false" ht="12.75" hidden="false" customHeight="true" outlineLevel="0" collapsed="false">
      <c r="B66" s="1" t="s">
        <v>5</v>
      </c>
    </row>
    <row r="67" s="1" customFormat="true" ht="12.75" hidden="false" customHeight="true" outlineLevel="0" collapsed="false">
      <c r="B67" s="1" t="s">
        <v>60</v>
      </c>
      <c r="C67" s="15"/>
    </row>
    <row r="68" s="1" customFormat="true" ht="12.75" hidden="false" customHeight="true" outlineLevel="0" collapsed="false">
      <c r="C68" s="15"/>
    </row>
    <row r="69" s="1" customFormat="true" ht="12.75" hidden="false" customHeight="true" outlineLevel="0" collapsed="false">
      <c r="B69" s="15"/>
    </row>
    <row r="70" s="1" customFormat="true" ht="12.75" hidden="false" customHeight="true" outlineLevel="0" collapsed="false"/>
    <row r="71" s="1" customFormat="true" ht="12.75" hidden="false" customHeight="true" outlineLevel="0" collapsed="false"/>
    <row r="72" s="1" customFormat="true" ht="12.75" hidden="false" customHeight="true" outlineLevel="0" collapsed="false"/>
    <row r="73" s="1" customFormat="true" ht="12.75" hidden="false" customHeight="true" outlineLevel="0" collapsed="false"/>
    <row r="74" s="1" customFormat="true" ht="12" hidden="false" customHeight="false" outlineLevel="0" collapsed="false"/>
    <row r="75" s="1" customFormat="true" ht="12" hidden="false" customHeight="false" outlineLevel="0" collapsed="false"/>
    <row r="76" s="1" customFormat="true" ht="12" hidden="false" customHeight="false" outlineLevel="0" collapsed="false"/>
    <row r="82" customFormat="false" ht="12" hidden="false" customHeight="false" outlineLevel="0" collapsed="false">
      <c r="B82" s="18"/>
      <c r="C82" s="18"/>
      <c r="D82" s="18"/>
      <c r="E82" s="18"/>
      <c r="F82" s="18"/>
      <c r="G82" s="18"/>
      <c r="H82" s="18"/>
    </row>
  </sheetData>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3.71"/>
    <col collapsed="false" customWidth="true" hidden="false" outlineLevel="0" max="2" min="2" style="15" width="3"/>
    <col collapsed="false" customWidth="true" hidden="false" outlineLevel="0" max="3" min="3" style="15" width="12.71"/>
    <col collapsed="false" customWidth="true" hidden="false" outlineLevel="0" max="5" min="4" style="15" width="10"/>
    <col collapsed="false" customWidth="true" hidden="false" outlineLevel="0" max="19" min="6" style="15" width="8.29"/>
    <col collapsed="false" customWidth="false" hidden="false" outlineLevel="0" max="16384" min="20" style="1" width="9.14"/>
  </cols>
  <sheetData>
    <row r="2" customFormat="false" ht="12" hidden="false" customHeight="false" outlineLevel="0" collapsed="false">
      <c r="B2" s="16" t="s">
        <v>77</v>
      </c>
    </row>
    <row r="3" customFormat="false" ht="12" hidden="false" customHeight="false" outlineLevel="0" collapsed="false">
      <c r="B3" s="17" t="s">
        <v>8</v>
      </c>
    </row>
    <row r="4" s="18" customFormat="true" ht="6" hidden="false" customHeight="true" outlineLevel="0" collapsed="false">
      <c r="D4" s="15"/>
      <c r="E4" s="15"/>
      <c r="F4" s="15"/>
      <c r="G4" s="15"/>
      <c r="H4" s="15"/>
      <c r="I4" s="15"/>
      <c r="J4" s="15"/>
      <c r="K4" s="15"/>
      <c r="L4" s="15"/>
      <c r="M4" s="15"/>
      <c r="O4" s="15"/>
      <c r="P4" s="15"/>
      <c r="Q4" s="15"/>
      <c r="R4" s="15"/>
      <c r="S4" s="15"/>
    </row>
    <row r="5" s="18" customFormat="true" ht="15" hidden="false" customHeight="true" outlineLevel="0" collapsed="false">
      <c r="D5" s="15"/>
      <c r="E5" s="15"/>
      <c r="F5" s="15"/>
      <c r="G5" s="15"/>
      <c r="H5" s="15"/>
      <c r="I5" s="15"/>
      <c r="J5" s="15"/>
      <c r="K5" s="15"/>
      <c r="L5" s="15"/>
      <c r="M5" s="15"/>
      <c r="O5" s="15"/>
      <c r="P5" s="15"/>
      <c r="Q5" s="15"/>
      <c r="R5" s="15"/>
      <c r="S5" s="15"/>
    </row>
    <row r="6" s="1" customFormat="true" ht="12.75" hidden="false" customHeight="true" outlineLevel="0" collapsed="false"/>
    <row r="7" s="1" customFormat="true" ht="12.75" hidden="false" customHeight="true" outlineLevel="0" collapsed="false"/>
    <row r="8" s="1" customFormat="true" ht="12" hidden="false" customHeight="false" outlineLevel="0" collapsed="false"/>
    <row r="9" s="1" customFormat="true" ht="12" hidden="false" customHeight="false" outlineLevel="0" collapsed="false"/>
    <row r="10" s="1" customFormat="true" ht="12" hidden="false" customHeight="false" outlineLevel="0" collapsed="false"/>
    <row r="11" customFormat="false" ht="12" hidden="false" customHeight="false" outlineLevel="0" collapsed="false">
      <c r="C11" s="1"/>
      <c r="D11" s="1"/>
      <c r="E11" s="1"/>
    </row>
    <row r="12" customFormat="false" ht="12" hidden="false" customHeight="false" outlineLevel="0" collapsed="false">
      <c r="C12" s="1"/>
      <c r="D12" s="1"/>
      <c r="E12" s="1"/>
    </row>
    <row r="13" customFormat="false" ht="12" hidden="false" customHeight="false" outlineLevel="0" collapsed="false">
      <c r="C13" s="1"/>
      <c r="D13" s="1"/>
      <c r="E13" s="1"/>
    </row>
    <row r="14" customFormat="false" ht="12" hidden="false" customHeight="false" outlineLevel="0" collapsed="false">
      <c r="C14" s="1"/>
      <c r="D14" s="1"/>
      <c r="E14" s="1"/>
    </row>
    <row r="15" customFormat="false" ht="12" hidden="false" customHeight="false" outlineLevel="0" collapsed="false">
      <c r="C15" s="1"/>
      <c r="D15" s="1"/>
      <c r="E15" s="1"/>
    </row>
    <row r="16" s="15" customFormat="true" ht="12" hidden="false" customHeight="false" outlineLevel="0" collapsed="false">
      <c r="A16" s="1"/>
      <c r="B16" s="18"/>
      <c r="F16" s="18"/>
      <c r="G16" s="18"/>
      <c r="H16" s="18"/>
      <c r="T16" s="1"/>
    </row>
    <row r="17" customFormat="false" ht="12" hidden="false" customHeight="false" outlineLevel="0" collapsed="false">
      <c r="C17" s="1"/>
      <c r="D17" s="1"/>
      <c r="E17" s="1"/>
    </row>
    <row r="18" customFormat="false" ht="12" hidden="false" customHeight="false" outlineLevel="0" collapsed="false">
      <c r="C18" s="1"/>
      <c r="D18" s="1"/>
      <c r="E18" s="1"/>
    </row>
    <row r="19" customFormat="false" ht="12" hidden="false" customHeight="false" outlineLevel="0" collapsed="false">
      <c r="C19" s="1"/>
      <c r="D19" s="1"/>
      <c r="E19" s="1"/>
    </row>
    <row r="20" customFormat="false" ht="12" hidden="false" customHeight="false" outlineLevel="0" collapsed="false">
      <c r="C20" s="1"/>
      <c r="D20" s="1"/>
      <c r="E20" s="1"/>
    </row>
    <row r="21" customFormat="false" ht="12" hidden="false" customHeight="false" outlineLevel="0" collapsed="false">
      <c r="C21" s="1"/>
      <c r="D21" s="1"/>
      <c r="E21" s="1"/>
    </row>
    <row r="22" customFormat="false" ht="12" hidden="false" customHeight="false" outlineLevel="0" collapsed="false">
      <c r="C22" s="1"/>
      <c r="D22" s="1"/>
      <c r="E22" s="1"/>
    </row>
    <row r="23" customFormat="false" ht="12" hidden="false" customHeight="false" outlineLevel="0" collapsed="false">
      <c r="C23" s="1"/>
      <c r="D23" s="1"/>
      <c r="E23" s="1"/>
    </row>
    <row r="24" customFormat="false" ht="12" hidden="false" customHeight="false" outlineLevel="0" collapsed="false">
      <c r="C24" s="1"/>
      <c r="D24" s="1"/>
      <c r="E24" s="1"/>
    </row>
    <row r="25" customFormat="false" ht="12" hidden="false" customHeight="false" outlineLevel="0" collapsed="false">
      <c r="C25" s="1"/>
      <c r="D25" s="1"/>
      <c r="E25" s="1"/>
    </row>
    <row r="26" customFormat="false" ht="12" hidden="false" customHeight="false" outlineLevel="0" collapsed="false">
      <c r="C26" s="1"/>
      <c r="D26" s="1"/>
      <c r="E26" s="1"/>
    </row>
    <row r="27" customFormat="false" ht="12" hidden="false" customHeight="false" outlineLevel="0" collapsed="false">
      <c r="C27" s="1"/>
      <c r="D27" s="1"/>
      <c r="E27" s="1"/>
    </row>
    <row r="28" customFormat="false" ht="12" hidden="false" customHeight="false" outlineLevel="0" collapsed="false">
      <c r="C28" s="1"/>
      <c r="D28" s="1"/>
      <c r="E28" s="1"/>
    </row>
    <row r="29" customFormat="false" ht="12" hidden="false" customHeight="false" outlineLevel="0" collapsed="false">
      <c r="C29" s="1"/>
      <c r="D29" s="1"/>
      <c r="E29" s="1"/>
    </row>
    <row r="30" customFormat="false" ht="12" hidden="false" customHeight="false" outlineLevel="0" collapsed="false">
      <c r="C30" s="1"/>
      <c r="D30" s="1"/>
      <c r="E30" s="1"/>
    </row>
    <row r="31" customFormat="false" ht="12" hidden="false" customHeight="false" outlineLevel="0" collapsed="false">
      <c r="C31" s="1"/>
      <c r="D31" s="1"/>
      <c r="E31" s="1"/>
    </row>
    <row r="32" customFormat="false" ht="12" hidden="false" customHeight="false" outlineLevel="0" collapsed="false">
      <c r="C32" s="1"/>
      <c r="D32" s="1"/>
      <c r="E32" s="1"/>
    </row>
    <row r="33" customFormat="false" ht="12" hidden="false" customHeight="false" outlineLevel="0" collapsed="false">
      <c r="C33" s="1"/>
      <c r="D33" s="1"/>
      <c r="E33" s="1"/>
    </row>
    <row r="34" customFormat="false" ht="12" hidden="false" customHeight="false" outlineLevel="0" collapsed="false">
      <c r="C34" s="1"/>
      <c r="D34" s="1"/>
      <c r="E34" s="1"/>
    </row>
    <row r="35" customFormat="false" ht="12" hidden="false" customHeight="false" outlineLevel="0" collapsed="false">
      <c r="C35" s="1"/>
      <c r="D35" s="1"/>
      <c r="E35" s="1"/>
    </row>
    <row r="36" customFormat="false" ht="12" hidden="false" customHeight="false" outlineLevel="0" collapsed="false">
      <c r="C36" s="1"/>
      <c r="D36" s="1"/>
      <c r="E36" s="1"/>
    </row>
    <row r="37" customFormat="false" ht="12" hidden="false" customHeight="false" outlineLevel="0" collapsed="false">
      <c r="C37" s="10" t="s">
        <v>9</v>
      </c>
      <c r="D37" s="1"/>
    </row>
    <row r="38" customFormat="false" ht="12" hidden="false" customHeight="false" outlineLevel="0" collapsed="false">
      <c r="C38" s="1" t="s">
        <v>5</v>
      </c>
    </row>
    <row r="39" customFormat="false" ht="12" hidden="false" customHeight="false" outlineLevel="0" collapsed="false">
      <c r="C39" s="1" t="s">
        <v>60</v>
      </c>
    </row>
    <row r="42" customFormat="false" ht="12" hidden="false" customHeight="false" outlineLevel="0" collapsed="false">
      <c r="C42" s="77"/>
      <c r="D42" s="78" t="n">
        <v>2017</v>
      </c>
      <c r="E42" s="78" t="n">
        <v>2018</v>
      </c>
    </row>
    <row r="43" customFormat="false" ht="12" hidden="false" customHeight="false" outlineLevel="0" collapsed="false">
      <c r="C43" s="79" t="s">
        <v>29</v>
      </c>
      <c r="D43" s="80" t="n">
        <v>-56.2993237836735</v>
      </c>
      <c r="E43" s="80" t="n">
        <v>-38.7798189627976</v>
      </c>
    </row>
    <row r="44" customFormat="false" ht="12" hidden="false" customHeight="false" outlineLevel="0" collapsed="false">
      <c r="C44" s="79" t="s">
        <v>38</v>
      </c>
      <c r="D44" s="80" t="n">
        <v>0</v>
      </c>
      <c r="E44" s="80" t="n">
        <v>0</v>
      </c>
    </row>
    <row r="45" customFormat="false" ht="12" hidden="false" customHeight="false" outlineLevel="0" collapsed="false">
      <c r="C45" s="79" t="s">
        <v>66</v>
      </c>
      <c r="D45" s="81" t="n">
        <v>0</v>
      </c>
      <c r="E45" s="81" t="n">
        <v>0</v>
      </c>
    </row>
    <row r="46" customFormat="false" ht="12" hidden="false" customHeight="false" outlineLevel="0" collapsed="false">
      <c r="C46" s="79" t="s">
        <v>71</v>
      </c>
      <c r="D46" s="81" t="n">
        <v>9.47386346435239</v>
      </c>
      <c r="E46" s="81" t="n">
        <v>12.4246541555424</v>
      </c>
    </row>
    <row r="47" customFormat="false" ht="12" hidden="false" customHeight="false" outlineLevel="0" collapsed="false">
      <c r="C47" s="79" t="s">
        <v>67</v>
      </c>
      <c r="D47" s="81" t="n">
        <v>-4.2074938733215</v>
      </c>
      <c r="E47" s="81" t="n">
        <v>15.4922258583955</v>
      </c>
    </row>
    <row r="48" customFormat="false" ht="12" hidden="false" customHeight="false" outlineLevel="0" collapsed="false">
      <c r="C48" s="79" t="s">
        <v>32</v>
      </c>
      <c r="D48" s="80" t="n">
        <v>32.6687017274778</v>
      </c>
      <c r="E48" s="80" t="n">
        <v>38.9061140514063</v>
      </c>
    </row>
    <row r="49" customFormat="false" ht="12" hidden="false" customHeight="false" outlineLevel="0" collapsed="false">
      <c r="C49" s="79" t="s">
        <v>76</v>
      </c>
      <c r="D49" s="81" t="n">
        <v>45.4029615032529</v>
      </c>
      <c r="E49" s="81" t="n">
        <v>50.0824715513697</v>
      </c>
    </row>
    <row r="50" customFormat="false" ht="12" hidden="false" customHeight="false" outlineLevel="0" collapsed="false">
      <c r="C50" s="79" t="s">
        <v>36</v>
      </c>
      <c r="D50" s="80" t="n">
        <v>53.0385561936013</v>
      </c>
      <c r="E50" s="80" t="n">
        <v>52.1255904417894</v>
      </c>
    </row>
    <row r="51" customFormat="false" ht="12" hidden="false" customHeight="false" outlineLevel="0" collapsed="false">
      <c r="C51" s="79" t="s">
        <v>69</v>
      </c>
      <c r="D51" s="81" t="n">
        <v>78.285508457799</v>
      </c>
      <c r="E51" s="81" t="n">
        <v>77.8468078149269</v>
      </c>
    </row>
    <row r="52" customFormat="false" ht="12" hidden="false" customHeight="false" outlineLevel="0" collapsed="false">
      <c r="C52" s="79" t="s">
        <v>24</v>
      </c>
      <c r="D52" s="80" t="n">
        <v>74.4254582611827</v>
      </c>
      <c r="E52" s="80" t="n">
        <v>77.8568884019677</v>
      </c>
    </row>
    <row r="53" customFormat="false" ht="12" hidden="false" customHeight="false" outlineLevel="0" collapsed="false">
      <c r="C53" s="79" t="s">
        <v>65</v>
      </c>
      <c r="D53" s="81" t="n">
        <v>96.2699978856861</v>
      </c>
      <c r="E53" s="81" t="n">
        <v>78.0569117539896</v>
      </c>
    </row>
    <row r="54" customFormat="false" ht="12" hidden="false" customHeight="false" outlineLevel="0" collapsed="false">
      <c r="C54" s="79" t="s">
        <v>62</v>
      </c>
      <c r="D54" s="81" t="n">
        <v>109.725701402806</v>
      </c>
      <c r="E54" s="81" t="n">
        <v>86.6403019953263</v>
      </c>
    </row>
    <row r="55" customFormat="false" ht="12" hidden="false" customHeight="false" outlineLevel="0" collapsed="false">
      <c r="C55" s="79" t="s">
        <v>25</v>
      </c>
      <c r="D55" s="80" t="n">
        <v>83.3327324023197</v>
      </c>
      <c r="E55" s="80" t="n">
        <v>87.8906649727016</v>
      </c>
    </row>
    <row r="56" customFormat="false" ht="12" hidden="false" customHeight="false" outlineLevel="0" collapsed="false">
      <c r="C56" s="79" t="s">
        <v>68</v>
      </c>
      <c r="D56" s="81" t="n">
        <v>91.0024955972323</v>
      </c>
      <c r="E56" s="81" t="n">
        <v>88.3696338015003</v>
      </c>
    </row>
    <row r="57" customFormat="false" ht="12" hidden="false" customHeight="false" outlineLevel="0" collapsed="false">
      <c r="C57" s="79" t="s">
        <v>73</v>
      </c>
      <c r="D57" s="81" t="n">
        <v>105.763761267174</v>
      </c>
      <c r="E57" s="81" t="n">
        <v>89.4156703503036</v>
      </c>
    </row>
    <row r="58" customFormat="false" ht="12" hidden="false" customHeight="false" outlineLevel="0" collapsed="false">
      <c r="C58" s="79" t="s">
        <v>37</v>
      </c>
      <c r="D58" s="80" t="n">
        <v>92.2833356442521</v>
      </c>
      <c r="E58" s="80" t="n">
        <v>92.8632882734827</v>
      </c>
    </row>
    <row r="59" customFormat="false" ht="12" hidden="false" customHeight="false" outlineLevel="0" collapsed="false">
      <c r="C59" s="79" t="s">
        <v>28</v>
      </c>
      <c r="D59" s="80" t="n">
        <v>101.854626865672</v>
      </c>
      <c r="E59" s="80" t="n">
        <v>96.8390985787609</v>
      </c>
    </row>
    <row r="60" customFormat="false" ht="12" hidden="false" customHeight="false" outlineLevel="0" collapsed="false">
      <c r="C60" s="79" t="s">
        <v>72</v>
      </c>
      <c r="D60" s="81" t="n">
        <v>99.5346181299072</v>
      </c>
      <c r="E60" s="81" t="n">
        <v>98.1650310667209</v>
      </c>
    </row>
    <row r="61" customFormat="false" ht="12" hidden="false" customHeight="false" outlineLevel="0" collapsed="false">
      <c r="C61" s="79" t="s">
        <v>63</v>
      </c>
      <c r="D61" s="81" t="n">
        <v>99.3146766866693</v>
      </c>
      <c r="E61" s="81" t="n">
        <v>99.0038750600243</v>
      </c>
    </row>
    <row r="62" customFormat="false" ht="12" hidden="false" customHeight="false" outlineLevel="0" collapsed="false">
      <c r="C62" s="79" t="s">
        <v>30</v>
      </c>
      <c r="D62" s="80" t="n">
        <v>92.496372619501</v>
      </c>
      <c r="E62" s="80" t="n">
        <v>99.1052110222022</v>
      </c>
    </row>
    <row r="63" customFormat="false" ht="12" hidden="false" customHeight="false" outlineLevel="0" collapsed="false">
      <c r="C63" s="79" t="s">
        <v>27</v>
      </c>
      <c r="D63" s="80" t="n">
        <v>97.654658627042</v>
      </c>
      <c r="E63" s="80" t="n">
        <v>99.3975490616162</v>
      </c>
    </row>
    <row r="64" customFormat="false" ht="12" hidden="false" customHeight="false" outlineLevel="0" collapsed="false">
      <c r="C64" s="79" t="s">
        <v>31</v>
      </c>
      <c r="D64" s="80" t="n">
        <v>100</v>
      </c>
      <c r="E64" s="80" t="n">
        <v>100</v>
      </c>
    </row>
    <row r="65" customFormat="false" ht="12" hidden="false" customHeight="false" outlineLevel="0" collapsed="false">
      <c r="C65" s="79" t="s">
        <v>64</v>
      </c>
      <c r="D65" s="81" t="n">
        <v>100</v>
      </c>
      <c r="E65" s="81" t="n">
        <v>100</v>
      </c>
    </row>
    <row r="66" customFormat="false" ht="12" hidden="false" customHeight="false" outlineLevel="0" collapsed="false">
      <c r="C66" s="79" t="s">
        <v>74</v>
      </c>
      <c r="D66" s="81" t="n">
        <v>100</v>
      </c>
      <c r="E66" s="81" t="n">
        <v>100</v>
      </c>
    </row>
    <row r="67" customFormat="false" ht="12" hidden="false" customHeight="false" outlineLevel="0" collapsed="false">
      <c r="C67" s="79" t="s">
        <v>75</v>
      </c>
      <c r="D67" s="81" t="n">
        <v>100</v>
      </c>
      <c r="E67" s="81" t="n">
        <v>100</v>
      </c>
    </row>
    <row r="68" customFormat="false" ht="12" hidden="false" customHeight="false" outlineLevel="0" collapsed="false">
      <c r="C68" s="79" t="s">
        <v>26</v>
      </c>
      <c r="D68" s="80" t="n">
        <v>98.3502381311849</v>
      </c>
      <c r="E68" s="80" t="n">
        <v>100.572102231021</v>
      </c>
    </row>
    <row r="69" customFormat="false" ht="12" hidden="false" customHeight="false" outlineLevel="0" collapsed="false">
      <c r="C69" s="79" t="s">
        <v>33</v>
      </c>
      <c r="D69" s="80" t="n">
        <v>100.726525087419</v>
      </c>
      <c r="E69" s="80" t="n">
        <v>100.666207213416</v>
      </c>
    </row>
    <row r="70" customFormat="false" ht="12" hidden="false" customHeight="false" outlineLevel="0" collapsed="false">
      <c r="C70" s="79" t="s">
        <v>70</v>
      </c>
      <c r="D70" s="81" t="n">
        <v>100.371583496188</v>
      </c>
      <c r="E70" s="81" t="n">
        <v>101.077391022026</v>
      </c>
    </row>
    <row r="71" customFormat="false" ht="12" hidden="false" customHeight="false" outlineLevel="0" collapsed="false">
      <c r="C71" s="79" t="s">
        <v>34</v>
      </c>
      <c r="D71" s="80" t="n">
        <v>101.268720244664</v>
      </c>
      <c r="E71" s="80" t="n">
        <v>101.412112803939</v>
      </c>
    </row>
    <row r="72" customFormat="false" ht="12" hidden="false" customHeight="false" outlineLevel="0" collapsed="false">
      <c r="C72" s="79" t="s">
        <v>35</v>
      </c>
      <c r="D72" s="80" t="n">
        <v>97.3403243256514</v>
      </c>
      <c r="E72" s="80" t="n">
        <v>104.687773082744</v>
      </c>
    </row>
  </sheetData>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2" width="9.14"/>
    <col collapsed="false" customWidth="false" hidden="false" outlineLevel="0" max="4" min="2" style="1" width="9.14"/>
    <col collapsed="false" customWidth="true" hidden="false" outlineLevel="0" max="5" min="5" style="1" width="3.71"/>
    <col collapsed="false" customWidth="false" hidden="false" outlineLevel="0" max="17" min="6" style="1" width="9.14"/>
    <col collapsed="false" customWidth="true" hidden="false" outlineLevel="0" max="18" min="18" style="1" width="6.71"/>
    <col collapsed="false" customWidth="false" hidden="false" outlineLevel="0" max="16384" min="19" style="1" width="9.14"/>
  </cols>
  <sheetData>
    <row r="3" customFormat="false" ht="12" hidden="false" customHeight="false" outlineLevel="0" collapsed="false">
      <c r="F3" s="5" t="s">
        <v>78</v>
      </c>
    </row>
    <row r="4" customFormat="false" ht="12" hidden="false" customHeight="false" outlineLevel="0" collapsed="false">
      <c r="F4" s="6" t="s">
        <v>3</v>
      </c>
    </row>
    <row r="5" customFormat="false" ht="12" hidden="false" customHeight="false" outlineLevel="0" collapsed="false">
      <c r="B5" s="82" t="n">
        <v>2018</v>
      </c>
      <c r="C5" s="82" t="n">
        <v>2017</v>
      </c>
    </row>
    <row r="6" customFormat="false" ht="12" hidden="false" customHeight="false" outlineLevel="0" collapsed="false">
      <c r="A6" s="12" t="s">
        <v>30</v>
      </c>
      <c r="B6" s="4" t="n">
        <v>3304.131</v>
      </c>
      <c r="C6" s="4" t="n">
        <v>3579.029</v>
      </c>
    </row>
    <row r="7" customFormat="false" ht="12" hidden="false" customHeight="false" outlineLevel="0" collapsed="false">
      <c r="A7" s="12" t="s">
        <v>76</v>
      </c>
      <c r="B7" s="83" t="n">
        <v>3205.954</v>
      </c>
      <c r="C7" s="83" t="n">
        <v>3148.266</v>
      </c>
    </row>
    <row r="8" customFormat="false" ht="12" hidden="false" customHeight="false" outlineLevel="0" collapsed="false">
      <c r="A8" s="12" t="s">
        <v>37</v>
      </c>
      <c r="B8" s="4" t="n">
        <v>2768.614</v>
      </c>
      <c r="C8" s="4" t="n">
        <v>2863.219</v>
      </c>
    </row>
    <row r="9" customFormat="false" ht="12" hidden="false" customHeight="false" outlineLevel="0" collapsed="false">
      <c r="A9" s="12" t="s">
        <v>35</v>
      </c>
      <c r="B9" s="4" t="n">
        <v>1710.791</v>
      </c>
      <c r="C9" s="4" t="n">
        <v>1792.211</v>
      </c>
    </row>
    <row r="10" customFormat="false" ht="12" hidden="false" customHeight="false" outlineLevel="0" collapsed="false">
      <c r="A10" s="6" t="s">
        <v>67</v>
      </c>
      <c r="B10" s="4" t="n">
        <v>1441.381</v>
      </c>
      <c r="C10" s="4" t="n">
        <v>1443.686</v>
      </c>
    </row>
    <row r="11" customFormat="false" ht="12" hidden="false" customHeight="false" outlineLevel="0" collapsed="false">
      <c r="A11" s="12" t="s">
        <v>34</v>
      </c>
      <c r="B11" s="4" t="n">
        <v>1259.956</v>
      </c>
      <c r="C11" s="4" t="n">
        <v>1268.68</v>
      </c>
    </row>
    <row r="12" customFormat="false" ht="12" hidden="false" customHeight="false" outlineLevel="0" collapsed="false">
      <c r="A12" s="12" t="s">
        <v>69</v>
      </c>
      <c r="B12" s="4" t="n">
        <v>746.213</v>
      </c>
      <c r="C12" s="4" t="n">
        <v>727.376</v>
      </c>
    </row>
    <row r="13" customFormat="false" ht="12" hidden="false" customHeight="false" outlineLevel="0" collapsed="false">
      <c r="A13" s="12" t="s">
        <v>26</v>
      </c>
      <c r="B13" s="4" t="n">
        <v>674.355</v>
      </c>
      <c r="C13" s="4" t="n">
        <v>655.731</v>
      </c>
    </row>
    <row r="14" customFormat="false" ht="12" hidden="false" customHeight="false" outlineLevel="0" collapsed="false">
      <c r="A14" s="12" t="s">
        <v>71</v>
      </c>
      <c r="B14" s="4" t="n">
        <v>462.202</v>
      </c>
      <c r="C14" s="4" t="n">
        <v>475.656</v>
      </c>
    </row>
    <row r="15" customFormat="false" ht="12" hidden="false" customHeight="false" outlineLevel="0" collapsed="false">
      <c r="A15" s="12" t="s">
        <v>65</v>
      </c>
      <c r="B15" s="4" t="n">
        <v>384.244</v>
      </c>
      <c r="C15" s="4" t="n">
        <v>397.292</v>
      </c>
    </row>
    <row r="16" customFormat="false" ht="12" hidden="false" customHeight="false" outlineLevel="0" collapsed="false">
      <c r="A16" s="12" t="s">
        <v>68</v>
      </c>
      <c r="B16" s="4" t="n">
        <v>342.328</v>
      </c>
      <c r="C16" s="4" t="n">
        <v>359.433</v>
      </c>
    </row>
    <row r="17" customFormat="false" ht="12" hidden="false" customHeight="false" outlineLevel="0" collapsed="false">
      <c r="A17" s="12" t="s">
        <v>28</v>
      </c>
      <c r="B17" s="4" t="n">
        <v>317.188</v>
      </c>
      <c r="C17" s="4" t="n">
        <v>335</v>
      </c>
    </row>
    <row r="18" customFormat="false" ht="12" hidden="false" customHeight="false" outlineLevel="0" collapsed="false">
      <c r="A18" s="12" t="s">
        <v>70</v>
      </c>
      <c r="B18" s="4" t="n">
        <v>234.084</v>
      </c>
      <c r="C18" s="4" t="n">
        <v>254.317</v>
      </c>
    </row>
    <row r="19" customFormat="false" ht="12" hidden="false" customHeight="false" outlineLevel="0" collapsed="false">
      <c r="A19" s="12" t="s">
        <v>32</v>
      </c>
      <c r="B19" s="4" t="n">
        <v>208.029</v>
      </c>
      <c r="C19" s="4" t="n">
        <v>200.813</v>
      </c>
    </row>
    <row r="20" customFormat="false" ht="12" hidden="false" customHeight="false" outlineLevel="0" collapsed="false">
      <c r="A20" s="12" t="s">
        <v>33</v>
      </c>
      <c r="B20" s="4" t="n">
        <v>191.532</v>
      </c>
      <c r="C20" s="4" t="n">
        <v>195.038</v>
      </c>
    </row>
    <row r="21" customFormat="false" ht="12" hidden="false" customHeight="false" outlineLevel="0" collapsed="false">
      <c r="A21" s="12" t="s">
        <v>73</v>
      </c>
      <c r="B21" s="4" t="n">
        <v>176.818</v>
      </c>
      <c r="C21" s="4" t="n">
        <v>182.832</v>
      </c>
    </row>
    <row r="22" customFormat="false" ht="12" hidden="false" customHeight="false" outlineLevel="0" collapsed="false">
      <c r="A22" s="12" t="s">
        <v>29</v>
      </c>
      <c r="B22" s="4" t="n">
        <v>123.621</v>
      </c>
      <c r="C22" s="4" t="n">
        <v>127.474</v>
      </c>
    </row>
    <row r="23" customFormat="false" ht="12" hidden="false" customHeight="false" outlineLevel="0" collapsed="false">
      <c r="A23" s="12" t="s">
        <v>27</v>
      </c>
      <c r="B23" s="4" t="n">
        <v>116.69</v>
      </c>
      <c r="C23" s="4" t="n">
        <v>123.223</v>
      </c>
    </row>
    <row r="24" customFormat="false" ht="12" hidden="false" customHeight="false" outlineLevel="0" collapsed="false">
      <c r="A24" s="12" t="s">
        <v>36</v>
      </c>
      <c r="B24" s="4" t="n">
        <v>111.569</v>
      </c>
      <c r="C24" s="4" t="n">
        <v>121.9</v>
      </c>
    </row>
    <row r="25" customFormat="false" ht="12" hidden="false" customHeight="false" outlineLevel="0" collapsed="false">
      <c r="A25" s="12" t="s">
        <v>74</v>
      </c>
      <c r="B25" s="4" t="n">
        <v>99.223</v>
      </c>
      <c r="C25" s="4" t="n">
        <v>89.033</v>
      </c>
    </row>
    <row r="26" customFormat="false" ht="12" hidden="false" customHeight="false" outlineLevel="0" collapsed="false">
      <c r="A26" s="12" t="s">
        <v>63</v>
      </c>
      <c r="B26" s="4" t="n">
        <v>89.547</v>
      </c>
      <c r="C26" s="4" t="n">
        <v>89.155</v>
      </c>
    </row>
    <row r="27" customFormat="false" ht="12" hidden="false" customHeight="false" outlineLevel="0" collapsed="false">
      <c r="A27" s="12" t="s">
        <v>62</v>
      </c>
      <c r="B27" s="83" t="n">
        <v>55.63</v>
      </c>
      <c r="C27" s="4" t="n">
        <v>47.904</v>
      </c>
    </row>
    <row r="28" customFormat="false" ht="12" hidden="false" customHeight="false" outlineLevel="0" collapsed="false">
      <c r="A28" s="12" t="s">
        <v>75</v>
      </c>
      <c r="B28" s="4" t="n">
        <v>44.866</v>
      </c>
      <c r="C28" s="4" t="n">
        <v>44.902</v>
      </c>
    </row>
    <row r="29" customFormat="false" ht="12" hidden="false" customHeight="false" outlineLevel="0" collapsed="false">
      <c r="A29" s="12" t="s">
        <v>72</v>
      </c>
      <c r="B29" s="4" t="n">
        <v>34.442</v>
      </c>
      <c r="C29" s="4" t="n">
        <v>35.025</v>
      </c>
    </row>
    <row r="30" customFormat="false" ht="12" hidden="false" customHeight="false" outlineLevel="0" collapsed="false">
      <c r="A30" s="12" t="s">
        <v>64</v>
      </c>
      <c r="B30" s="4" t="n">
        <v>31.804</v>
      </c>
      <c r="C30" s="4" t="n">
        <v>32.244</v>
      </c>
    </row>
    <row r="31" customFormat="false" ht="12" hidden="false" customHeight="false" outlineLevel="0" collapsed="false">
      <c r="A31" s="12" t="s">
        <v>31</v>
      </c>
      <c r="B31" s="4" t="n">
        <v>19.241</v>
      </c>
      <c r="C31" s="4" t="n">
        <v>18.924</v>
      </c>
    </row>
    <row r="32" customFormat="false" ht="12" hidden="false" customHeight="false" outlineLevel="0" collapsed="false">
      <c r="A32" s="12" t="s">
        <v>66</v>
      </c>
      <c r="B32" s="4" t="n">
        <v>13.215</v>
      </c>
      <c r="C32" s="4" t="n">
        <v>11.259</v>
      </c>
    </row>
    <row r="33" customFormat="false" ht="15" hidden="false" customHeight="true" outlineLevel="0" collapsed="false">
      <c r="A33" s="12" t="s">
        <v>38</v>
      </c>
      <c r="B33" s="4" t="n">
        <v>0</v>
      </c>
      <c r="C33" s="4" t="n">
        <v>0</v>
      </c>
      <c r="F33" s="10" t="s">
        <v>9</v>
      </c>
    </row>
    <row r="34" customFormat="false" ht="12" hidden="false" customHeight="false" outlineLevel="0" collapsed="false">
      <c r="F34" s="1" t="s">
        <v>5</v>
      </c>
    </row>
    <row r="35" customFormat="false" ht="15" hidden="false" customHeight="true" outlineLevel="0" collapsed="false">
      <c r="F35" s="7" t="s">
        <v>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false" hidden="false" outlineLevel="0" max="2" min="2" style="12" width="9.14"/>
    <col collapsed="false" customWidth="false" hidden="false" outlineLevel="0" max="5" min="3" style="1" width="9.14"/>
    <col collapsed="false" customWidth="true" hidden="false" outlineLevel="0" max="6" min="6" style="1" width="3.71"/>
    <col collapsed="false" customWidth="false" hidden="false" outlineLevel="0" max="18" min="7" style="1" width="9.14"/>
    <col collapsed="false" customWidth="true" hidden="false" outlineLevel="0" max="19" min="19" style="1" width="6.71"/>
    <col collapsed="false" customWidth="false" hidden="false" outlineLevel="0" max="16384" min="20" style="1" width="9.14"/>
  </cols>
  <sheetData>
    <row r="2" customFormat="false" ht="12" hidden="false" customHeight="false" outlineLevel="0" collapsed="false">
      <c r="B2" s="12" t="s">
        <v>80</v>
      </c>
    </row>
    <row r="3" customFormat="false" ht="12" hidden="false" customHeight="false" outlineLevel="0" collapsed="false">
      <c r="C3" s="82" t="n">
        <v>2018</v>
      </c>
      <c r="D3" s="82" t="n">
        <v>2017</v>
      </c>
    </row>
    <row r="4" customFormat="false" ht="12" hidden="false" customHeight="false" outlineLevel="0" collapsed="false">
      <c r="B4" s="12" t="s">
        <v>76</v>
      </c>
      <c r="C4" s="84" t="n">
        <v>1616.208</v>
      </c>
      <c r="D4" s="84" t="n">
        <v>1668.841</v>
      </c>
      <c r="G4" s="5" t="s">
        <v>81</v>
      </c>
    </row>
    <row r="5" customFormat="false" ht="12" hidden="false" customHeight="false" outlineLevel="0" collapsed="false">
      <c r="B5" s="6" t="s">
        <v>67</v>
      </c>
      <c r="C5" s="84" t="n">
        <v>1320.922</v>
      </c>
      <c r="D5" s="84" t="n">
        <v>1544.415</v>
      </c>
      <c r="G5" s="6" t="s">
        <v>3</v>
      </c>
    </row>
    <row r="6" customFormat="false" ht="12" hidden="false" customHeight="false" outlineLevel="0" collapsed="false">
      <c r="B6" s="12" t="s">
        <v>71</v>
      </c>
      <c r="C6" s="84" t="n">
        <v>397.284</v>
      </c>
      <c r="D6" s="84" t="n">
        <v>412.524</v>
      </c>
    </row>
    <row r="7" customFormat="false" ht="12" hidden="false" customHeight="false" outlineLevel="0" collapsed="false">
      <c r="B7" s="12" t="s">
        <v>30</v>
      </c>
      <c r="C7" s="84" t="n">
        <v>209.72</v>
      </c>
      <c r="D7" s="84" t="n">
        <v>245.308</v>
      </c>
    </row>
    <row r="8" customFormat="false" ht="12" hidden="false" customHeight="false" outlineLevel="0" collapsed="false">
      <c r="B8" s="12" t="s">
        <v>37</v>
      </c>
      <c r="C8" s="84" t="n">
        <v>207.684</v>
      </c>
      <c r="D8" s="84" t="n">
        <v>211.077</v>
      </c>
    </row>
    <row r="9" customFormat="false" ht="12" hidden="false" customHeight="false" outlineLevel="0" collapsed="false">
      <c r="B9" s="12" t="s">
        <v>29</v>
      </c>
      <c r="C9" s="84" t="n">
        <v>171.71</v>
      </c>
      <c r="D9" s="84" t="n">
        <v>202</v>
      </c>
    </row>
    <row r="10" customFormat="false" ht="12" hidden="false" customHeight="false" outlineLevel="0" collapsed="false">
      <c r="B10" s="12" t="s">
        <v>69</v>
      </c>
      <c r="C10" s="84" t="n">
        <v>158.683</v>
      </c>
      <c r="D10" s="84" t="n">
        <v>161.61</v>
      </c>
    </row>
    <row r="11" customFormat="false" ht="12" hidden="false" customHeight="false" outlineLevel="0" collapsed="false">
      <c r="B11" s="12" t="s">
        <v>32</v>
      </c>
      <c r="C11" s="84" t="n">
        <v>127.093</v>
      </c>
      <c r="D11" s="84" t="n">
        <v>132.499</v>
      </c>
    </row>
    <row r="12" customFormat="false" ht="12" hidden="false" customHeight="false" outlineLevel="0" collapsed="false">
      <c r="B12" s="12" t="s">
        <v>65</v>
      </c>
      <c r="C12" s="84" t="n">
        <v>67.672</v>
      </c>
      <c r="D12" s="84" t="n">
        <v>65.543</v>
      </c>
    </row>
    <row r="13" customFormat="false" ht="12" hidden="false" customHeight="false" outlineLevel="0" collapsed="false">
      <c r="B13" s="12" t="s">
        <v>36</v>
      </c>
      <c r="C13" s="84" t="n">
        <v>50.958</v>
      </c>
      <c r="D13" s="84" t="n">
        <v>60.865</v>
      </c>
    </row>
    <row r="14" customFormat="false" ht="12" hidden="false" customHeight="false" outlineLevel="0" collapsed="false">
      <c r="B14" s="5" t="s">
        <v>68</v>
      </c>
      <c r="C14" s="84" t="n">
        <v>39.903</v>
      </c>
      <c r="D14" s="84" t="n">
        <v>48.566</v>
      </c>
    </row>
    <row r="15" customFormat="false" ht="12" hidden="false" customHeight="false" outlineLevel="0" collapsed="false">
      <c r="B15" s="5" t="s">
        <v>28</v>
      </c>
      <c r="C15" s="84" t="n">
        <v>8.357</v>
      </c>
      <c r="D15" s="84" t="n">
        <v>8.776</v>
      </c>
    </row>
    <row r="16" customFormat="false" ht="12" hidden="false" customHeight="false" outlineLevel="0" collapsed="false">
      <c r="B16" s="12" t="s">
        <v>34</v>
      </c>
      <c r="C16" s="84" t="n">
        <v>3.599</v>
      </c>
      <c r="D16" s="84" t="n">
        <v>1.406</v>
      </c>
    </row>
    <row r="17" customFormat="false" ht="12" hidden="false" customHeight="false" outlineLevel="0" collapsed="false">
      <c r="B17" s="12" t="s">
        <v>73</v>
      </c>
      <c r="C17" s="84" t="n">
        <v>3.287</v>
      </c>
      <c r="D17" s="84" t="n">
        <v>5.81</v>
      </c>
    </row>
    <row r="18" customFormat="false" ht="12" hidden="false" customHeight="false" outlineLevel="0" collapsed="false">
      <c r="B18" s="12" t="s">
        <v>35</v>
      </c>
      <c r="C18" s="84" t="n">
        <v>2.93</v>
      </c>
      <c r="D18" s="84" t="n">
        <v>2.111</v>
      </c>
    </row>
    <row r="19" customFormat="false" ht="12" hidden="false" customHeight="false" outlineLevel="0" collapsed="false">
      <c r="B19" s="12" t="s">
        <v>72</v>
      </c>
      <c r="C19" s="84" t="n">
        <v>0.632</v>
      </c>
      <c r="D19" s="84" t="n">
        <v>0.163</v>
      </c>
    </row>
    <row r="20" customFormat="false" ht="12" hidden="false" customHeight="false" outlineLevel="0" collapsed="false">
      <c r="B20" s="12" t="s">
        <v>33</v>
      </c>
      <c r="C20" s="84" t="n">
        <v>0.587</v>
      </c>
      <c r="D20" s="84" t="n">
        <v>0</v>
      </c>
    </row>
    <row r="21" customFormat="false" ht="12" hidden="false" customHeight="false" outlineLevel="0" collapsed="false">
      <c r="B21" s="12" t="s">
        <v>27</v>
      </c>
      <c r="C21" s="1" t="n">
        <v>0.487</v>
      </c>
      <c r="D21" s="1" t="n">
        <v>2.82</v>
      </c>
    </row>
    <row r="36" customFormat="false" ht="15" hidden="false" customHeight="true" outlineLevel="0" collapsed="false">
      <c r="G36" s="6" t="s">
        <v>9</v>
      </c>
    </row>
    <row r="37" customFormat="false" ht="12" hidden="false" customHeight="false" outlineLevel="0" collapsed="false">
      <c r="G37" s="1" t="s">
        <v>5</v>
      </c>
    </row>
    <row r="38" customFormat="false" ht="15" hidden="false" customHeight="true" outlineLevel="0" collapsed="false">
      <c r="G38" s="7" t="s">
        <v>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85" width="18.71"/>
    <col collapsed="false" customWidth="true" hidden="false" outlineLevel="0" max="28" min="2" style="85" width="10.14"/>
    <col collapsed="false" customWidth="true" hidden="false" outlineLevel="0" max="29" min="29" style="85" width="6.85"/>
    <col collapsed="false" customWidth="false" hidden="false" outlineLevel="0" max="16384" min="30" style="85" width="9.14"/>
  </cols>
  <sheetData>
    <row r="3" s="86" customFormat="true" ht="12.75" hidden="false" customHeight="true" outlineLevel="0" collapsed="false">
      <c r="B3" s="87" t="s">
        <v>30</v>
      </c>
      <c r="C3" s="87" t="s">
        <v>37</v>
      </c>
      <c r="D3" s="87" t="s">
        <v>73</v>
      </c>
      <c r="E3" s="87" t="s">
        <v>35</v>
      </c>
      <c r="F3" s="88" t="s">
        <v>67</v>
      </c>
      <c r="G3" s="87" t="s">
        <v>76</v>
      </c>
      <c r="H3" s="87" t="s">
        <v>68</v>
      </c>
      <c r="I3" s="87" t="s">
        <v>69</v>
      </c>
      <c r="J3" s="87" t="s">
        <v>26</v>
      </c>
      <c r="K3" s="87" t="s">
        <v>28</v>
      </c>
      <c r="L3" s="87" t="s">
        <v>34</v>
      </c>
      <c r="M3" s="87" t="s">
        <v>27</v>
      </c>
      <c r="N3" s="87" t="s">
        <v>65</v>
      </c>
      <c r="O3" s="87" t="s">
        <v>70</v>
      </c>
      <c r="P3" s="87" t="s">
        <v>63</v>
      </c>
      <c r="Q3" s="87" t="s">
        <v>33</v>
      </c>
      <c r="R3" s="87" t="s">
        <v>74</v>
      </c>
      <c r="S3" s="87" t="s">
        <v>32</v>
      </c>
      <c r="T3" s="87" t="s">
        <v>62</v>
      </c>
      <c r="U3" s="87" t="s">
        <v>36</v>
      </c>
      <c r="V3" s="87" t="s">
        <v>71</v>
      </c>
      <c r="W3" s="87" t="s">
        <v>72</v>
      </c>
      <c r="X3" s="87" t="s">
        <v>75</v>
      </c>
      <c r="Y3" s="87" t="s">
        <v>64</v>
      </c>
      <c r="Z3" s="87" t="s">
        <v>31</v>
      </c>
      <c r="AA3" s="87" t="s">
        <v>29</v>
      </c>
      <c r="AB3" s="87" t="s">
        <v>66</v>
      </c>
      <c r="AC3" s="87" t="s">
        <v>38</v>
      </c>
    </row>
    <row r="4" s="15" customFormat="true" ht="12.75" hidden="false" customHeight="true" outlineLevel="0" collapsed="false">
      <c r="A4" s="89" t="s">
        <v>82</v>
      </c>
      <c r="B4" s="90" t="n">
        <v>5986.925</v>
      </c>
      <c r="C4" s="90" t="n">
        <v>2652.6</v>
      </c>
      <c r="D4" s="90" t="n">
        <v>2250.04</v>
      </c>
      <c r="E4" s="90" t="n">
        <v>1996.793</v>
      </c>
      <c r="F4" s="90" t="n">
        <v>1792.416</v>
      </c>
      <c r="G4" s="90" t="n">
        <v>1877.925</v>
      </c>
      <c r="H4" s="90" t="n">
        <v>1966.955</v>
      </c>
      <c r="I4" s="90" t="n">
        <v>1720.041</v>
      </c>
      <c r="J4" s="90" t="n">
        <v>1743.496</v>
      </c>
      <c r="K4" s="90" t="n">
        <v>1344.144</v>
      </c>
      <c r="L4" s="90" t="n">
        <v>1401.395</v>
      </c>
      <c r="M4" s="90" t="n">
        <v>746.212</v>
      </c>
      <c r="N4" s="90" t="n">
        <v>606.965</v>
      </c>
      <c r="O4" s="90" t="n">
        <v>256.862</v>
      </c>
      <c r="P4" s="90" t="n">
        <v>191.186</v>
      </c>
      <c r="Q4" s="90" t="n">
        <v>196.455</v>
      </c>
      <c r="R4" s="90" t="n">
        <v>89.275</v>
      </c>
      <c r="S4" s="90" t="n">
        <v>65.603</v>
      </c>
      <c r="T4" s="90" t="n">
        <v>59.155</v>
      </c>
      <c r="U4" s="90" t="n">
        <v>71.73</v>
      </c>
      <c r="V4" s="90" t="n">
        <v>46.072</v>
      </c>
      <c r="W4" s="90" t="n">
        <v>82.078</v>
      </c>
      <c r="X4" s="90" t="n">
        <v>46.113</v>
      </c>
      <c r="Y4" s="90" t="n">
        <v>32.244</v>
      </c>
      <c r="Z4" s="90" t="n">
        <v>18.924</v>
      </c>
      <c r="AA4" s="90" t="n">
        <v>21.606</v>
      </c>
      <c r="AB4" s="90" t="n">
        <v>11.843</v>
      </c>
      <c r="AC4" s="91" t="n">
        <v>0</v>
      </c>
    </row>
    <row r="5" s="15" customFormat="true" ht="12.75" hidden="false" customHeight="true" outlineLevel="0" collapsed="false">
      <c r="A5" s="92" t="s">
        <v>83</v>
      </c>
      <c r="B5" s="93" t="n">
        <v>6331.291</v>
      </c>
      <c r="C5" s="93" t="n">
        <v>2586.113</v>
      </c>
      <c r="D5" s="93" t="n">
        <v>2070.1</v>
      </c>
      <c r="E5" s="93" t="n">
        <v>2038.45</v>
      </c>
      <c r="F5" s="93" t="n">
        <v>1974.981</v>
      </c>
      <c r="G5" s="93" t="n">
        <v>1902.365</v>
      </c>
      <c r="H5" s="93" t="n">
        <v>1873.49</v>
      </c>
      <c r="I5" s="93" t="n">
        <v>1735.526</v>
      </c>
      <c r="J5" s="93" t="n">
        <v>1644.988</v>
      </c>
      <c r="K5" s="93" t="n">
        <v>1526.784</v>
      </c>
      <c r="L5" s="93" t="n">
        <v>1409.155</v>
      </c>
      <c r="M5" s="93" t="n">
        <v>660.707</v>
      </c>
      <c r="N5" s="93" t="n">
        <v>578.178</v>
      </c>
      <c r="O5" s="93" t="n">
        <v>236.987</v>
      </c>
      <c r="P5" s="93" t="n">
        <v>197.178</v>
      </c>
      <c r="Q5" s="93" t="n">
        <v>192.808</v>
      </c>
      <c r="R5" s="93" t="n">
        <v>99.223</v>
      </c>
      <c r="S5" s="93" t="n">
        <v>80.936</v>
      </c>
      <c r="T5" s="93" t="n">
        <v>63.08</v>
      </c>
      <c r="U5" s="93" t="n">
        <v>62.073</v>
      </c>
      <c r="V5" s="93" t="n">
        <v>58.584</v>
      </c>
      <c r="W5" s="93" t="n">
        <v>47.944</v>
      </c>
      <c r="X5" s="93" t="n">
        <v>46.421</v>
      </c>
      <c r="Y5" s="93" t="n">
        <v>31.804</v>
      </c>
      <c r="Z5" s="93" t="n">
        <v>19.241</v>
      </c>
      <c r="AA5" s="93" t="n">
        <v>16.137</v>
      </c>
      <c r="AB5" s="93" t="n">
        <v>14.928</v>
      </c>
      <c r="AC5" s="94" t="n">
        <v>0</v>
      </c>
    </row>
    <row r="6" customFormat="false" ht="12.75" hidden="false" customHeight="true" outlineLevel="0" collapsed="false">
      <c r="A6" s="95" t="s">
        <v>84</v>
      </c>
      <c r="B6" s="96" t="n">
        <v>-2676.453</v>
      </c>
      <c r="C6" s="96" t="n">
        <v>-10.326</v>
      </c>
      <c r="D6" s="96" t="n">
        <v>-2056.67</v>
      </c>
      <c r="E6" s="96" t="n">
        <v>-252.249</v>
      </c>
      <c r="F6" s="96" t="n">
        <v>-1853.159</v>
      </c>
      <c r="G6" s="96" t="n">
        <v>-448.519</v>
      </c>
      <c r="H6" s="96" t="n">
        <v>-1639.862</v>
      </c>
      <c r="I6" s="96" t="n">
        <v>-1150.611</v>
      </c>
      <c r="J6" s="96" t="n">
        <v>-1098.583</v>
      </c>
      <c r="K6" s="96" t="n">
        <v>-1002.931</v>
      </c>
      <c r="L6" s="96" t="n">
        <v>-116.619</v>
      </c>
      <c r="M6" s="96" t="n">
        <v>-625.879</v>
      </c>
      <c r="N6" s="96" t="n">
        <v>-224.492</v>
      </c>
      <c r="O6" s="96" t="n">
        <v>-1.6</v>
      </c>
      <c r="P6" s="96" t="n">
        <v>-102.642</v>
      </c>
      <c r="Q6" s="96" t="n">
        <v>0</v>
      </c>
      <c r="R6" s="96" t="n">
        <v>-0.242</v>
      </c>
      <c r="S6" s="96" t="n">
        <v>0</v>
      </c>
      <c r="T6" s="96" t="n">
        <v>-6.592</v>
      </c>
      <c r="U6" s="96" t="n">
        <v>-7.076</v>
      </c>
      <c r="V6" s="96" t="n">
        <v>-1.009</v>
      </c>
      <c r="W6" s="96" t="n">
        <v>-47.216</v>
      </c>
      <c r="X6" s="96" t="n">
        <v>-1.211</v>
      </c>
      <c r="Y6" s="96" t="n">
        <v>0</v>
      </c>
      <c r="Z6" s="96" t="n">
        <v>0</v>
      </c>
      <c r="AA6" s="96" t="n">
        <v>-93.373</v>
      </c>
      <c r="AB6" s="96" t="n">
        <v>0</v>
      </c>
      <c r="AC6" s="97" t="n">
        <v>0</v>
      </c>
    </row>
    <row r="7" customFormat="false" ht="12.75" hidden="false" customHeight="true" outlineLevel="0" collapsed="false">
      <c r="A7" s="98" t="s">
        <v>85</v>
      </c>
      <c r="B7" s="99" t="n">
        <v>-3056.725</v>
      </c>
      <c r="C7" s="99" t="n">
        <v>-15.087</v>
      </c>
      <c r="D7" s="99" t="n">
        <v>-1911.997</v>
      </c>
      <c r="E7" s="99" t="n">
        <v>-247.461</v>
      </c>
      <c r="F7" s="99" t="n">
        <v>-1751.679</v>
      </c>
      <c r="G7" s="99" t="n">
        <v>-296.744</v>
      </c>
      <c r="H7" s="99" t="n">
        <v>-1570.976</v>
      </c>
      <c r="I7" s="99" t="n">
        <v>-1154.623</v>
      </c>
      <c r="J7" s="99" t="n">
        <v>-966.775</v>
      </c>
      <c r="K7" s="99" t="n">
        <v>-1219.622</v>
      </c>
      <c r="L7" s="99" t="n">
        <v>-131.407</v>
      </c>
      <c r="M7" s="99" t="n">
        <v>-544.72</v>
      </c>
      <c r="N7" s="99" t="n">
        <v>-278.249</v>
      </c>
      <c r="O7" s="99" t="n">
        <v>-0.381</v>
      </c>
      <c r="P7" s="99" t="n">
        <v>-108.523</v>
      </c>
      <c r="Q7" s="99" t="n">
        <v>0</v>
      </c>
      <c r="R7" s="99" t="n">
        <v>0</v>
      </c>
      <c r="S7" s="99" t="n">
        <v>0</v>
      </c>
      <c r="T7" s="99" t="n">
        <v>-14.882</v>
      </c>
      <c r="U7" s="99" t="n">
        <v>-3.917</v>
      </c>
      <c r="V7" s="99" t="n">
        <v>-1.157</v>
      </c>
      <c r="W7" s="99" t="n">
        <v>-14.134</v>
      </c>
      <c r="X7" s="99" t="n">
        <v>-1.555</v>
      </c>
      <c r="Y7" s="99" t="n">
        <v>0</v>
      </c>
      <c r="Z7" s="99" t="n">
        <v>0</v>
      </c>
      <c r="AA7" s="99" t="n">
        <v>-64.077</v>
      </c>
      <c r="AB7" s="99" t="n">
        <v>0</v>
      </c>
      <c r="AC7" s="100" t="n">
        <v>0</v>
      </c>
    </row>
    <row r="11" customFormat="false" ht="12" hidden="false" customHeight="false" outlineLevel="0" collapsed="false">
      <c r="C11" s="101" t="s">
        <v>86</v>
      </c>
    </row>
    <row r="12" customFormat="false" ht="12" hidden="false" customHeight="false" outlineLevel="0" collapsed="false">
      <c r="C12" s="6" t="s">
        <v>3</v>
      </c>
    </row>
    <row r="43" customFormat="false" ht="15" hidden="false" customHeight="true" outlineLevel="0" collapsed="false">
      <c r="C43" s="10" t="s">
        <v>9</v>
      </c>
    </row>
    <row r="44" customFormat="false" ht="15" hidden="false" customHeight="true" outlineLevel="0" collapsed="false">
      <c r="C44" s="102" t="s">
        <v>87</v>
      </c>
    </row>
    <row r="45" customFormat="false" ht="12" hidden="false" customHeight="false" outlineLevel="0" collapsed="false">
      <c r="C45" s="1" t="s">
        <v>5</v>
      </c>
    </row>
    <row r="46" customFormat="false" ht="15" hidden="false" customHeight="true" outlineLevel="0" collapsed="false">
      <c r="C46" s="7" t="s">
        <v>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07:55:24Z</dcterms:created>
  <dc:creator>ganeada</dc:creator>
  <dc:description/>
  <dc:language>en-US</dc:language>
  <cp:lastModifiedBy>FETIE Cristian (ESTAT)</cp:lastModifiedBy>
  <cp:lastPrinted>2012-05-29T06:59:33Z</cp:lastPrinted>
  <dcterms:modified xsi:type="dcterms:W3CDTF">2019-07-31T11: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