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1" sheetId="1" state="visible" r:id="rId2"/>
    <sheet name="Figure1" sheetId="2" state="visible" r:id="rId3"/>
    <sheet name="Figure2" sheetId="3" state="visible" r:id="rId4"/>
    <sheet name="Figure3" sheetId="4" state="visible" r:id="rId5"/>
    <sheet name="Figure4" sheetId="5" state="visible" r:id="rId6"/>
    <sheet name="Figure5" sheetId="6" state="visible" r:id="rId7"/>
    <sheet name="Figure6" sheetId="7" state="visible" r:id="rId8"/>
    <sheet name="Figure7" sheetId="8" state="visible" r:id="rId9"/>
  </sheets>
  <definedNames>
    <definedName function="false" hidden="false" name="_xlchart.v1.0" vbProcedure="false">Figure1!$T$4:$T$28</definedName>
    <definedName function="false" hidden="false" name="_xlchart.v1.1" vbProcedure="false">Figure1!$V$4:$V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169">
  <si>
    <t xml:space="preserve">Intra-EU exports of main CPA groups, 2015-2019</t>
  </si>
  <si>
    <t xml:space="preserve">(EUR billion)</t>
  </si>
  <si>
    <t xml:space="preserve">CPA code</t>
  </si>
  <si>
    <t xml:space="preserve">CPA label</t>
  </si>
  <si>
    <t xml:space="preserve">Trend</t>
  </si>
  <si>
    <t xml:space="preserve">(Leer)</t>
  </si>
  <si>
    <t xml:space="preserve">Total</t>
  </si>
  <si>
    <t xml:space="preserve">Motor vehicles, trailers and semi-trailers</t>
  </si>
  <si>
    <t xml:space="preserve">Chemicals and chemical products</t>
  </si>
  <si>
    <t xml:space="preserve">Machinery and equipment n.e.c.</t>
  </si>
  <si>
    <t xml:space="preserve">Computer, electronic and optical products</t>
  </si>
  <si>
    <t xml:space="preserve">Food products</t>
  </si>
  <si>
    <t xml:space="preserve">Other</t>
  </si>
  <si>
    <t xml:space="preserve">Basic pharmaceutical products and pharmaceutical preparations</t>
  </si>
  <si>
    <t xml:space="preserve">Basic metals</t>
  </si>
  <si>
    <t xml:space="preserve">Electrical equipment</t>
  </si>
  <si>
    <t xml:space="preserve">Rubber and plastics products</t>
  </si>
  <si>
    <t xml:space="preserve">Fabricated metal products, except machinery and equipment</t>
  </si>
  <si>
    <t xml:space="preserve">Coke and refined petroleum products</t>
  </si>
  <si>
    <t xml:space="preserve">Wearing apparel</t>
  </si>
  <si>
    <t xml:space="preserve">Products of agriculture, hunting and related services</t>
  </si>
  <si>
    <t xml:space="preserve">Other manufactured goods</t>
  </si>
  <si>
    <t xml:space="preserve">Other transport equipment</t>
  </si>
  <si>
    <t xml:space="preserve">Paper and paper products</t>
  </si>
  <si>
    <t xml:space="preserve">Leather and related products</t>
  </si>
  <si>
    <t xml:space="preserve">Other non-metallic mineral products</t>
  </si>
  <si>
    <t xml:space="preserve">Furniture</t>
  </si>
  <si>
    <t xml:space="preserve">Textiles</t>
  </si>
  <si>
    <t xml:space="preserve">Wood and of products of wood and cork, except furniture; articles of straw and plaiting materials</t>
  </si>
  <si>
    <t xml:space="preserve">Waste collection, treatment and disposal services; materials recovery services</t>
  </si>
  <si>
    <t xml:space="preserve">Beverages</t>
  </si>
  <si>
    <t xml:space="preserve">Crude petroleum and natural gas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Comext data code : DS-057009)</t>
    </r>
  </si>
  <si>
    <t xml:space="preserve">Green is highest point, red is lowest point during 2015-2019</t>
  </si>
  <si>
    <t xml:space="preserve">Share of main CPA groups in intra-EU exports, 2019</t>
  </si>
  <si>
    <t xml:space="preserve">(%)</t>
  </si>
  <si>
    <t xml:space="preserve">CPA 29</t>
  </si>
  <si>
    <t xml:space="preserve">CPA Motor vehicles, trailers and semi-trailers</t>
  </si>
  <si>
    <t xml:space="preserve">CPA 20</t>
  </si>
  <si>
    <t xml:space="preserve">CPA Chemicals and chemical products</t>
  </si>
  <si>
    <t xml:space="preserve">CPA 28</t>
  </si>
  <si>
    <t xml:space="preserve">CPA Machinery and equipment n.e.c.</t>
  </si>
  <si>
    <t xml:space="preserve">CPA 26</t>
  </si>
  <si>
    <t xml:space="preserve">CPA Computer, electronic and optical products</t>
  </si>
  <si>
    <t xml:space="preserve">CPA 10</t>
  </si>
  <si>
    <t xml:space="preserve">CPA Food products</t>
  </si>
  <si>
    <t xml:space="preserve">CPA Other</t>
  </si>
  <si>
    <t xml:space="preserve">CPA 21</t>
  </si>
  <si>
    <t xml:space="preserve">CPA Basic pharmaceutical products and pharmaceutical preparations</t>
  </si>
  <si>
    <t xml:space="preserve">CPA 24</t>
  </si>
  <si>
    <t xml:space="preserve">CPA Basic metals</t>
  </si>
  <si>
    <t xml:space="preserve">CPA 27</t>
  </si>
  <si>
    <t xml:space="preserve">CPA Electrical equipment</t>
  </si>
  <si>
    <t xml:space="preserve">CPA 22</t>
  </si>
  <si>
    <t xml:space="preserve">CPA Rubber and plastics products</t>
  </si>
  <si>
    <t xml:space="preserve">CPA 25</t>
  </si>
  <si>
    <t xml:space="preserve">CPA Fabricated metal products, except machinery and equipment</t>
  </si>
  <si>
    <t xml:space="preserve">CPA 19</t>
  </si>
  <si>
    <t xml:space="preserve">CPA Coke and refined petroleum products</t>
  </si>
  <si>
    <t xml:space="preserve">CPA 14</t>
  </si>
  <si>
    <t xml:space="preserve">CPA Wearing apparel</t>
  </si>
  <si>
    <t xml:space="preserve">CPA 1</t>
  </si>
  <si>
    <t xml:space="preserve">CPA Products of agriculture, hunting and related services</t>
  </si>
  <si>
    <t xml:space="preserve">CPA 32</t>
  </si>
  <si>
    <t xml:space="preserve">CPA Other manufactured goods</t>
  </si>
  <si>
    <t xml:space="preserve">CPA 30</t>
  </si>
  <si>
    <t xml:space="preserve">CPA Other transport equipment</t>
  </si>
  <si>
    <t xml:space="preserve">CPA 17</t>
  </si>
  <si>
    <t xml:space="preserve">CPA Paper and paper products</t>
  </si>
  <si>
    <t xml:space="preserve">CPA 15</t>
  </si>
  <si>
    <t xml:space="preserve">CPA Leather and related products</t>
  </si>
  <si>
    <t xml:space="preserve">CPA 23</t>
  </si>
  <si>
    <t xml:space="preserve">CPA Other non-metallic mineral products</t>
  </si>
  <si>
    <t xml:space="preserve">CPA 31</t>
  </si>
  <si>
    <t xml:space="preserve">CPA Furniture</t>
  </si>
  <si>
    <t xml:space="preserve">CPA 13</t>
  </si>
  <si>
    <t xml:space="preserve">CPA Textiles</t>
  </si>
  <si>
    <t xml:space="preserve">CPA 16</t>
  </si>
  <si>
    <t xml:space="preserve">CPA Wood and of products of wood and cork, except furniture; articles of straw and plaiting materials</t>
  </si>
  <si>
    <t xml:space="preserve">CPA 38</t>
  </si>
  <si>
    <t xml:space="preserve">CPA Waste collection, treatment and disposal services; materials recovery services</t>
  </si>
  <si>
    <t xml:space="preserve">CPA 11</t>
  </si>
  <si>
    <t xml:space="preserve">CPA Beverages</t>
  </si>
  <si>
    <t xml:space="preserve">CPA 6</t>
  </si>
  <si>
    <t xml:space="preserve">CPA Crude petroleum and natural gas</t>
  </si>
  <si>
    <r>
      <rPr>
        <i val="true"/>
        <sz val="12"/>
        <color rgb="FF000000"/>
        <rFont val="Arial"/>
        <family val="2"/>
        <charset val="1"/>
      </rPr>
      <t xml:space="preserve">Source: </t>
    </r>
    <r>
      <rPr>
        <sz val="12"/>
        <color rgb="FF000000"/>
        <rFont val="Arial"/>
        <family val="2"/>
        <charset val="1"/>
      </rPr>
      <t xml:space="preserve">Eurostat (online data code: Comext data code : DS-057009)</t>
    </r>
  </si>
  <si>
    <t xml:space="preserve">Top 5 CPA categories in intra-EU exports, 2015-2019</t>
  </si>
  <si>
    <t xml:space="preserve">RANK</t>
  </si>
  <si>
    <t xml:space="preserve">Intra-EU exports of motor vehicles, trailers and semi-trailers, 2019</t>
  </si>
  <si>
    <t xml:space="preserve">(EUR billion and %)</t>
  </si>
  <si>
    <t xml:space="preserve">Total trade 
(EUR million)</t>
  </si>
  <si>
    <t xml:space="preserve">Motor vehicles, trailers and semi-trailers
(EUR million)</t>
  </si>
  <si>
    <t xml:space="preserve">Member States' share in EU-27 for motor vehicles, trailers and semi-trailers
(%)</t>
  </si>
  <si>
    <t xml:space="preserve">Motor vehicles, trailers and semi-trailers share in Member States' total trade
%</t>
  </si>
  <si>
    <t xml:space="preserve">EU-27</t>
  </si>
  <si>
    <t xml:space="preserve">||||||||||||</t>
  </si>
  <si>
    <t xml:space="preserve">Germany</t>
  </si>
  <si>
    <t xml:space="preserve">||||||||||||||||||||||||||||||||||||</t>
  </si>
  <si>
    <t xml:space="preserve">|||||||||||||</t>
  </si>
  <si>
    <t xml:space="preserve">France</t>
  </si>
  <si>
    <t xml:space="preserve">||||||||||||||</t>
  </si>
  <si>
    <t xml:space="preserve">Spain</t>
  </si>
  <si>
    <t xml:space="preserve">||||||||||||||||||||</t>
  </si>
  <si>
    <t xml:space="preserve">Belgium</t>
  </si>
  <si>
    <t xml:space="preserve">Czechia</t>
  </si>
  <si>
    <t xml:space="preserve">|||||||||||</t>
  </si>
  <si>
    <t xml:space="preserve">|||||||||||||||||||||</t>
  </si>
  <si>
    <t xml:space="preserve">Poland</t>
  </si>
  <si>
    <t xml:space="preserve">|||||||||</t>
  </si>
  <si>
    <t xml:space="preserve">Italy</t>
  </si>
  <si>
    <t xml:space="preserve">|||||||</t>
  </si>
  <si>
    <t xml:space="preserve">||||||||</t>
  </si>
  <si>
    <t xml:space="preserve">Hungary</t>
  </si>
  <si>
    <t xml:space="preserve">|||||||||||||||||||||||</t>
  </si>
  <si>
    <t xml:space="preserve">Slovakia</t>
  </si>
  <si>
    <t xml:space="preserve">|||||||||||||||||||||||||||||</t>
  </si>
  <si>
    <t xml:space="preserve">Netherlands</t>
  </si>
  <si>
    <t xml:space="preserve">||||||</t>
  </si>
  <si>
    <t xml:space="preserve">||||</t>
  </si>
  <si>
    <t xml:space="preserve">Austria</t>
  </si>
  <si>
    <t xml:space="preserve">Sweden</t>
  </si>
  <si>
    <t xml:space="preserve">||||||||||||||||</t>
  </si>
  <si>
    <t xml:space="preserve">Romania</t>
  </si>
  <si>
    <t xml:space="preserve">Portugal</t>
  </si>
  <si>
    <t xml:space="preserve">||</t>
  </si>
  <si>
    <t xml:space="preserve">|||||||||||||||||</t>
  </si>
  <si>
    <t xml:space="preserve">Slovenia</t>
  </si>
  <si>
    <t xml:space="preserve">Finland</t>
  </si>
  <si>
    <t xml:space="preserve">|</t>
  </si>
  <si>
    <t xml:space="preserve">Denmark</t>
  </si>
  <si>
    <t xml:space="preserve">|||</t>
  </si>
  <si>
    <t xml:space="preserve">Lithuania</t>
  </si>
  <si>
    <t xml:space="preserve">Luxembourg</t>
  </si>
  <si>
    <t xml:space="preserve">Estonia</t>
  </si>
  <si>
    <t xml:space="preserve">Croatia</t>
  </si>
  <si>
    <t xml:space="preserve">Bulgaria</t>
  </si>
  <si>
    <t xml:space="preserve">Latvia</t>
  </si>
  <si>
    <t xml:space="preserve">Ireland</t>
  </si>
  <si>
    <t xml:space="preserve">Greece</t>
  </si>
  <si>
    <t xml:space="preserve">Cyprus</t>
  </si>
  <si>
    <t xml:space="preserve">Malta</t>
  </si>
  <si>
    <t xml:space="preserve">Intra-EU exports of chemicals and chemical products, 2019</t>
  </si>
  <si>
    <t xml:space="preserve">Chemicals and chemical products
(EUR million)</t>
  </si>
  <si>
    <t xml:space="preserve">Member States' share in EU-27 for chemicals and chemical products
(%)</t>
  </si>
  <si>
    <t xml:space="preserve">Chemicals and chemical products share in Member States' total trade
%</t>
  </si>
  <si>
    <t xml:space="preserve">||||||||||||||||||||||||||||||||</t>
  </si>
  <si>
    <t xml:space="preserve">||||||||||||||||||||||||||</t>
  </si>
  <si>
    <t xml:space="preserve">|||||||||||||||||||</t>
  </si>
  <si>
    <t xml:space="preserve">||||||||||||||||||||||||</t>
  </si>
  <si>
    <t xml:space="preserve">||||||||||</t>
  </si>
  <si>
    <t xml:space="preserve">||||||||||||||||||||||||||||</t>
  </si>
  <si>
    <t xml:space="preserve">|||||</t>
  </si>
  <si>
    <t xml:space="preserve">Intra-EU exports of machinery and equipment n.e.c., 2019</t>
  </si>
  <si>
    <t xml:space="preserve">Machinery and equipment n.e.c.
(EUR million)</t>
  </si>
  <si>
    <t xml:space="preserve">Member States' share in EU-27 for machinery and equipment n.e.c.
(%)</t>
  </si>
  <si>
    <t xml:space="preserve">Machinery and equipment n.e.c. share in Member States' total trade
%</t>
  </si>
  <si>
    <t xml:space="preserve">|||||||||||||||||||||||||||||||||||||||||||||||</t>
  </si>
  <si>
    <t xml:space="preserve">Intra-EU exports of computer, electronic and optical products, 2019</t>
  </si>
  <si>
    <t xml:space="preserve">Computer, electronic and optical products
(EUR million)</t>
  </si>
  <si>
    <t xml:space="preserve">Member States' share in EU-27 for computer, electronic and optical products
(%)</t>
  </si>
  <si>
    <t xml:space="preserve">Computer, electronic and optical products share in Member States' total trade
%</t>
  </si>
  <si>
    <t xml:space="preserve">||||||||||||||||||||||||||||||||||||||||||</t>
  </si>
  <si>
    <t xml:space="preserve">||||||||||||||||||</t>
  </si>
  <si>
    <t xml:space="preserve">|||||||||||||||||||||||||||||||||</t>
  </si>
  <si>
    <t xml:space="preserve">|||||||||||||||</t>
  </si>
  <si>
    <t xml:space="preserve">Intra-EU exports of food products, 2019</t>
  </si>
  <si>
    <t xml:space="preserve">Food products
(EUR million)</t>
  </si>
  <si>
    <t xml:space="preserve">Member States' share in EU-27 for food products
(%)</t>
  </si>
  <si>
    <t xml:space="preserve">Food products share in Member States' total trade
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_-* #,##0.00_-;\-* #,##0.00_-;_-* \-??_-;_-@_-"/>
    <numFmt numFmtId="167" formatCode="_-* #,##0_-;\-* #,##0_-;_-* \-??_-;_-@_-"/>
    <numFmt numFmtId="168" formatCode="0%"/>
    <numFmt numFmtId="169" formatCode="0.0%"/>
    <numFmt numFmtId="170" formatCode="#,##0.0"/>
    <numFmt numFmtId="171" formatCode="#,##0"/>
    <numFmt numFmtId="172" formatCode="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name val="Times New Roman"/>
      <family val="1"/>
    </font>
    <font>
      <sz val="10"/>
      <color rgb="FF000000"/>
      <name val="Arial"/>
      <family val="2"/>
    </font>
    <font>
      <sz val="12"/>
      <color rgb="FF286EB4"/>
      <name val="Arial"/>
      <family val="2"/>
      <charset val="1"/>
    </font>
    <font>
      <sz val="12"/>
      <color rgb="FF00A5E6"/>
      <name val="Britannic Bold"/>
      <family val="2"/>
      <charset val="1"/>
    </font>
    <font>
      <sz val="12"/>
      <color rgb="FF71A8DF"/>
      <name val="Britannic Bold"/>
      <family val="2"/>
      <charset val="1"/>
    </font>
    <font>
      <sz val="12"/>
      <color rgb="FF286EB4"/>
      <name val="Britannic Bold"/>
      <family val="2"/>
      <charset val="1"/>
    </font>
    <font>
      <sz val="12"/>
      <color rgb="FF286EB4"/>
      <name val="Calibri"/>
      <family val="2"/>
      <charset val="1"/>
    </font>
    <font>
      <sz val="12"/>
      <color rgb="FFE78A8D"/>
      <name val="Britannic Bold"/>
      <family val="2"/>
      <charset val="1"/>
    </font>
    <font>
      <sz val="12"/>
      <color rgb="FFFF0000"/>
      <name val="Britannic Bold"/>
      <family val="2"/>
      <charset val="1"/>
    </font>
    <font>
      <sz val="12"/>
      <color rgb="FFDE93C0"/>
      <name val="Britannic Bold"/>
      <family val="2"/>
      <charset val="1"/>
    </font>
    <font>
      <sz val="12"/>
      <color rgb="FFC84B96"/>
      <name val="Britannic Bold"/>
      <family val="2"/>
      <charset val="1"/>
    </font>
    <font>
      <sz val="12"/>
      <color rgb="FF57D0FF"/>
      <name val="Britannic Bold"/>
      <family val="2"/>
      <charset val="1"/>
    </font>
    <font>
      <sz val="12"/>
      <color rgb="FFE1E86B"/>
      <name val="Britannic Bold"/>
      <family val="2"/>
      <charset val="1"/>
    </font>
    <font>
      <sz val="12"/>
      <color rgb="FFB9C31E"/>
      <name val="Britannic Bold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7D8D9"/>
        <bgColor rgb="FFCCCCFF"/>
      </patternFill>
    </fill>
    <fill>
      <patternFill patternType="solid">
        <fgColor rgb="FFEFB1B3"/>
        <bgColor rgb="FFDE93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A6A6A6"/>
      <rgbColor rgb="FF71A8DF"/>
      <rgbColor rgb="FFC84B96"/>
      <rgbColor rgb="FFFFFFCC"/>
      <rgbColor rgb="FFCCFFFF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6EFCE"/>
      <rgbColor rgb="FFE1E86B"/>
      <rgbColor rgb="FF99CCFF"/>
      <rgbColor rgb="FFDE93C0"/>
      <rgbColor rgb="FFEFB1B3"/>
      <rgbColor rgb="FFF7D8D9"/>
      <rgbColor rgb="FF3366FF"/>
      <rgbColor rgb="FF57D0FF"/>
      <rgbColor rgb="FFB9C3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8562450903378"/>
          <c:y val="0.0305353690246016"/>
          <c:w val="0.753305839224928"/>
          <c:h val="0.903526901793453"/>
        </c:manualLayout>
      </c:layout>
      <c:lineChart>
        <c:grouping val="standard"/>
        <c:varyColors val="0"/>
        <c:ser>
          <c:idx val="0"/>
          <c:order val="0"/>
          <c:tx>
            <c:strRef>
              <c:f>Figure2!$B$46</c:f>
              <c:strCache>
                <c:ptCount val="1"/>
                <c:pt idx="0">
                  <c:v>Motor vehicles, trailers and semi-trailer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45:$G$4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Figure2!$C$46:$G$46</c:f>
              <c:numCache>
                <c:formatCode>General</c:formatCode>
                <c:ptCount val="5"/>
                <c:pt idx="0">
                  <c:v>311.017460369</c:v>
                </c:pt>
                <c:pt idx="1">
                  <c:v>343.798704889</c:v>
                </c:pt>
                <c:pt idx="2">
                  <c:v>369.046399504</c:v>
                </c:pt>
                <c:pt idx="3">
                  <c:v>386.917474191</c:v>
                </c:pt>
                <c:pt idx="4">
                  <c:v>396.50697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2!$B$47</c:f>
              <c:strCache>
                <c:ptCount val="1"/>
                <c:pt idx="0">
                  <c:v>Chemicals and chemical produc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45:$G$4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Figure2!$C$47:$G$47</c:f>
              <c:numCache>
                <c:formatCode>General</c:formatCode>
                <c:ptCount val="5"/>
                <c:pt idx="0">
                  <c:v>241.325595405</c:v>
                </c:pt>
                <c:pt idx="1">
                  <c:v>241.684716536</c:v>
                </c:pt>
                <c:pt idx="2">
                  <c:v>263.580216388</c:v>
                </c:pt>
                <c:pt idx="3">
                  <c:v>287.669652463</c:v>
                </c:pt>
                <c:pt idx="4">
                  <c:v>284.259373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2!$B$48</c:f>
              <c:strCache>
                <c:ptCount val="1"/>
                <c:pt idx="0">
                  <c:v>Machinery and equipment n.e.c.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45:$G$4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Figure2!$C$48:$G$48</c:f>
              <c:numCache>
                <c:formatCode>General</c:formatCode>
                <c:ptCount val="5"/>
                <c:pt idx="0">
                  <c:v>224.992836525</c:v>
                </c:pt>
                <c:pt idx="1">
                  <c:v>236.18433346</c:v>
                </c:pt>
                <c:pt idx="2">
                  <c:v>252.981247123</c:v>
                </c:pt>
                <c:pt idx="3">
                  <c:v>270.336012745</c:v>
                </c:pt>
                <c:pt idx="4">
                  <c:v>275.485817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2!$B$49</c:f>
              <c:strCache>
                <c:ptCount val="1"/>
                <c:pt idx="0">
                  <c:v>Computer, electronic and optical products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45:$G$4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Figure2!$C$49:$G$49</c:f>
              <c:numCache>
                <c:formatCode>General</c:formatCode>
                <c:ptCount val="5"/>
                <c:pt idx="0">
                  <c:v>220.103859801</c:v>
                </c:pt>
                <c:pt idx="1">
                  <c:v>227.48431204</c:v>
                </c:pt>
                <c:pt idx="2">
                  <c:v>252.635644314</c:v>
                </c:pt>
                <c:pt idx="3">
                  <c:v>263.123939996</c:v>
                </c:pt>
                <c:pt idx="4">
                  <c:v>269.273859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2!$B$50</c:f>
              <c:strCache>
                <c:ptCount val="1"/>
                <c:pt idx="0">
                  <c:v>Food products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45:$G$4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Figure2!$C$50:$G$50</c:f>
              <c:numCache>
                <c:formatCode>General</c:formatCode>
                <c:ptCount val="5"/>
                <c:pt idx="0">
                  <c:v>184.052650744</c:v>
                </c:pt>
                <c:pt idx="1">
                  <c:v>191.545057274</c:v>
                </c:pt>
                <c:pt idx="2">
                  <c:v>205.430823113</c:v>
                </c:pt>
                <c:pt idx="3">
                  <c:v>206.794562113</c:v>
                </c:pt>
                <c:pt idx="4">
                  <c:v>212.070734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7228"/>
        <c:axId val="52972239"/>
      </c:lineChart>
      <c:catAx>
        <c:axId val="14872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972239"/>
        <c:crosses val="autoZero"/>
        <c:auto val="1"/>
        <c:lblAlgn val="ctr"/>
        <c:lblOffset val="100"/>
        <c:noMultiLvlLbl val="0"/>
      </c:catAx>
      <c:valAx>
        <c:axId val="529722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7228"/>
        <c:crosses val="autoZero"/>
        <c:crossBetween val="between"/>
      </c:valAx>
      <c:spPr>
        <a:noFill/>
        <a:ln w="0">
          <a:noFill/>
        </a:ln>
      </c:spPr>
    </c:plotArea>
    <c:legend>
      <c:legendPos val="l"/>
      <c:layout>
        <c:manualLayout>
          <c:xMode val="edge"/>
          <c:yMode val="edge"/>
          <c:x val="0.799747713654998"/>
          <c:y val="0.110964386332442"/>
          <c:w val="0.199558498896247"/>
          <c:h val="0.659824540281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520</xdr:colOff>
      <xdr:row>30</xdr:row>
      <xdr:rowOff>0</xdr:rowOff>
    </xdr:from>
    <xdr:to>
      <xdr:col>8</xdr:col>
      <xdr:colOff>593640</xdr:colOff>
      <xdr:row>32</xdr:row>
      <xdr:rowOff>1119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8430840" y="5896080"/>
          <a:ext cx="16254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360</xdr:colOff>
      <xdr:row>2</xdr:row>
      <xdr:rowOff>9360</xdr:rowOff>
    </xdr:from>
    <xdr:to>
      <xdr:col>18</xdr:col>
      <xdr:colOff>447120</xdr:colOff>
      <xdr:row>32</xdr:row>
      <xdr:rowOff>160560</xdr:rowOff>
    </xdr:to>
    <xdr:sp>
      <xdr:nvSpPr>
        <xdr:cNvPr id="1" name=""/>
        <xdr:cNvSpPr/>
      </xdr:nvSpPr>
      <xdr:spPr>
        <a:xfrm>
          <a:off x="129960" y="561960"/>
          <a:ext cx="11394720" cy="796140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GB" sz="1100" spc="-1" strike="noStrike">
              <a:latin typeface="Times New Roman"/>
            </a:rPr>
            <a:t>Dieses Diagramm ist in Ihrer Version von Excel nicht verfügba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Times New Roman"/>
            </a:rPr>
            <a:t>Wenn Sie diese Form bearbeiten oder diese Arbeitsmappe in einem anderen Dateiformat speichern, wird das Diagramm dauerhaft beschädig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65160</xdr:colOff>
      <xdr:row>31</xdr:row>
      <xdr:rowOff>0</xdr:rowOff>
    </xdr:from>
    <xdr:to>
      <xdr:col>21</xdr:col>
      <xdr:colOff>161640</xdr:colOff>
      <xdr:row>33</xdr:row>
      <xdr:rowOff>12168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13523040" y="8172360"/>
          <a:ext cx="166320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2</xdr:row>
      <xdr:rowOff>19080</xdr:rowOff>
    </xdr:from>
    <xdr:to>
      <xdr:col>7</xdr:col>
      <xdr:colOff>1256760</xdr:colOff>
      <xdr:row>37</xdr:row>
      <xdr:rowOff>84600</xdr:rowOff>
    </xdr:to>
    <xdr:graphicFrame>
      <xdr:nvGraphicFramePr>
        <xdr:cNvPr id="3" name="Chart 1"/>
        <xdr:cNvGraphicFramePr/>
      </xdr:nvGraphicFramePr>
      <xdr:xfrm>
        <a:off x="104760" y="571680"/>
        <a:ext cx="10998360" cy="53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7440</xdr:colOff>
      <xdr:row>38</xdr:row>
      <xdr:rowOff>114480</xdr:rowOff>
    </xdr:from>
    <xdr:to>
      <xdr:col>7</xdr:col>
      <xdr:colOff>1338840</xdr:colOff>
      <xdr:row>41</xdr:row>
      <xdr:rowOff>121680</xdr:rowOff>
    </xdr:to>
    <xdr:pic>
      <xdr:nvPicPr>
        <xdr:cNvPr id="4" name="Picture 2" descr=""/>
        <xdr:cNvPicPr/>
      </xdr:nvPicPr>
      <xdr:blipFill>
        <a:blip r:embed=""/>
        <a:stretch/>
      </xdr:blipFill>
      <xdr:spPr>
        <a:xfrm>
          <a:off x="9504000" y="6153480"/>
          <a:ext cx="168120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31</xdr:row>
      <xdr:rowOff>57240</xdr:rowOff>
    </xdr:from>
    <xdr:to>
      <xdr:col>8</xdr:col>
      <xdr:colOff>9000</xdr:colOff>
      <xdr:row>33</xdr:row>
      <xdr:rowOff>159840</xdr:rowOff>
    </xdr:to>
    <xdr:pic>
      <xdr:nvPicPr>
        <xdr:cNvPr id="5" name="Picture 1" descr=""/>
        <xdr:cNvPicPr/>
      </xdr:nvPicPr>
      <xdr:blipFill>
        <a:blip r:embed=""/>
        <a:stretch/>
      </xdr:blipFill>
      <xdr:spPr>
        <a:xfrm>
          <a:off x="7409880" y="6648480"/>
          <a:ext cx="16401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31</xdr:row>
      <xdr:rowOff>47520</xdr:rowOff>
    </xdr:from>
    <xdr:to>
      <xdr:col>7</xdr:col>
      <xdr:colOff>981000</xdr:colOff>
      <xdr:row>33</xdr:row>
      <xdr:rowOff>169200</xdr:rowOff>
    </xdr:to>
    <xdr:pic>
      <xdr:nvPicPr>
        <xdr:cNvPr id="6" name="Picture 1" descr=""/>
        <xdr:cNvPicPr/>
      </xdr:nvPicPr>
      <xdr:blipFill>
        <a:blip r:embed=""/>
        <a:stretch/>
      </xdr:blipFill>
      <xdr:spPr>
        <a:xfrm>
          <a:off x="6982560" y="6638760"/>
          <a:ext cx="158976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</xdr:colOff>
      <xdr:row>31</xdr:row>
      <xdr:rowOff>66600</xdr:rowOff>
    </xdr:from>
    <xdr:to>
      <xdr:col>7</xdr:col>
      <xdr:colOff>513360</xdr:colOff>
      <xdr:row>33</xdr:row>
      <xdr:rowOff>188280</xdr:rowOff>
    </xdr:to>
    <xdr:pic>
      <xdr:nvPicPr>
        <xdr:cNvPr id="7" name="Picture 1" descr=""/>
        <xdr:cNvPicPr/>
      </xdr:nvPicPr>
      <xdr:blipFill>
        <a:blip r:embed=""/>
        <a:stretch/>
      </xdr:blipFill>
      <xdr:spPr>
        <a:xfrm>
          <a:off x="6759000" y="6657840"/>
          <a:ext cx="161748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120</xdr:colOff>
      <xdr:row>31</xdr:row>
      <xdr:rowOff>47520</xdr:rowOff>
    </xdr:from>
    <xdr:to>
      <xdr:col>7</xdr:col>
      <xdr:colOff>915840</xdr:colOff>
      <xdr:row>33</xdr:row>
      <xdr:rowOff>169200</xdr:rowOff>
    </xdr:to>
    <xdr:pic>
      <xdr:nvPicPr>
        <xdr:cNvPr id="8" name="Picture 1" descr=""/>
        <xdr:cNvPicPr/>
      </xdr:nvPicPr>
      <xdr:blipFill>
        <a:blip r:embed=""/>
        <a:stretch/>
      </xdr:blipFill>
      <xdr:spPr>
        <a:xfrm>
          <a:off x="6998760" y="6638760"/>
          <a:ext cx="163944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31</xdr:row>
      <xdr:rowOff>57240</xdr:rowOff>
    </xdr:from>
    <xdr:to>
      <xdr:col>7</xdr:col>
      <xdr:colOff>1036440</xdr:colOff>
      <xdr:row>33</xdr:row>
      <xdr:rowOff>178920</xdr:rowOff>
    </xdr:to>
    <xdr:pic>
      <xdr:nvPicPr>
        <xdr:cNvPr id="9" name="Picture 1" descr=""/>
        <xdr:cNvPicPr/>
      </xdr:nvPicPr>
      <xdr:blipFill>
        <a:blip r:embed=""/>
        <a:stretch/>
      </xdr:blipFill>
      <xdr:spPr>
        <a:xfrm>
          <a:off x="6760800" y="6496200"/>
          <a:ext cx="164556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8.86"/>
    <col collapsed="false" customWidth="true" hidden="false" outlineLevel="0" max="3" min="3" style="0" width="81.57"/>
    <col collapsed="false" customWidth="true" hidden="false" outlineLevel="0" max="9" min="4" style="0" width="8.42"/>
  </cols>
  <sheetData>
    <row r="1" customFormat="false" ht="23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  <c r="C3" s="3" t="s">
        <v>3</v>
      </c>
      <c r="D3" s="4" t="n">
        <v>2015</v>
      </c>
      <c r="E3" s="5" t="n">
        <v>2016</v>
      </c>
      <c r="F3" s="5" t="n">
        <v>2017</v>
      </c>
      <c r="G3" s="5" t="n">
        <v>2018</v>
      </c>
      <c r="H3" s="5" t="n">
        <v>2019</v>
      </c>
      <c r="I3" s="5" t="s">
        <v>4</v>
      </c>
    </row>
    <row r="4" customFormat="false" ht="15" hidden="false" customHeight="false" outlineLevel="0" collapsed="false">
      <c r="B4" s="6" t="s">
        <v>5</v>
      </c>
      <c r="C4" s="6" t="s">
        <v>6</v>
      </c>
      <c r="D4" s="7" t="n">
        <v>2568.450075578</v>
      </c>
      <c r="E4" s="8" t="n">
        <v>2624.149113518</v>
      </c>
      <c r="F4" s="8" t="n">
        <v>2844.995222728</v>
      </c>
      <c r="G4" s="8" t="n">
        <v>3014.699425021</v>
      </c>
      <c r="H4" s="8" t="n">
        <v>3060.730706838</v>
      </c>
      <c r="I4" s="8"/>
    </row>
    <row r="5" customFormat="false" ht="15" hidden="false" customHeight="false" outlineLevel="0" collapsed="false">
      <c r="B5" s="9" t="n">
        <v>29</v>
      </c>
      <c r="C5" s="9" t="s">
        <v>7</v>
      </c>
      <c r="D5" s="10" t="n">
        <v>311.017460369</v>
      </c>
      <c r="E5" s="11" t="n">
        <v>343.798704889</v>
      </c>
      <c r="F5" s="11" t="n">
        <v>369.046399504</v>
      </c>
      <c r="G5" s="11" t="n">
        <v>386.917474191</v>
      </c>
      <c r="H5" s="11" t="n">
        <v>396.50697538</v>
      </c>
      <c r="I5" s="11"/>
    </row>
    <row r="6" customFormat="false" ht="15" hidden="false" customHeight="false" outlineLevel="0" collapsed="false">
      <c r="B6" s="9" t="n">
        <v>20</v>
      </c>
      <c r="C6" s="9" t="s">
        <v>8</v>
      </c>
      <c r="D6" s="10" t="n">
        <v>241.325595405</v>
      </c>
      <c r="E6" s="11" t="n">
        <v>241.684716536</v>
      </c>
      <c r="F6" s="11" t="n">
        <v>263.580216388</v>
      </c>
      <c r="G6" s="11" t="n">
        <v>287.669652463</v>
      </c>
      <c r="H6" s="11" t="n">
        <v>284.259373898</v>
      </c>
      <c r="I6" s="11"/>
    </row>
    <row r="7" customFormat="false" ht="15" hidden="false" customHeight="false" outlineLevel="0" collapsed="false">
      <c r="B7" s="9" t="n">
        <v>28</v>
      </c>
      <c r="C7" s="9" t="s">
        <v>9</v>
      </c>
      <c r="D7" s="10" t="n">
        <v>224.992836525</v>
      </c>
      <c r="E7" s="11" t="n">
        <v>236.18433346</v>
      </c>
      <c r="F7" s="11" t="n">
        <v>252.981247123</v>
      </c>
      <c r="G7" s="11" t="n">
        <v>270.336012745</v>
      </c>
      <c r="H7" s="11" t="n">
        <v>275.485817606</v>
      </c>
      <c r="I7" s="11"/>
    </row>
    <row r="8" customFormat="false" ht="15" hidden="false" customHeight="false" outlineLevel="0" collapsed="false">
      <c r="B8" s="9" t="n">
        <v>26</v>
      </c>
      <c r="C8" s="9" t="s">
        <v>10</v>
      </c>
      <c r="D8" s="10" t="n">
        <v>220.103859801</v>
      </c>
      <c r="E8" s="11" t="n">
        <v>227.48431204</v>
      </c>
      <c r="F8" s="11" t="n">
        <v>252.635644314</v>
      </c>
      <c r="G8" s="11" t="n">
        <v>263.123939996</v>
      </c>
      <c r="H8" s="11" t="n">
        <v>269.273859258</v>
      </c>
      <c r="I8" s="11"/>
    </row>
    <row r="9" customFormat="false" ht="15" hidden="false" customHeight="false" outlineLevel="0" collapsed="false">
      <c r="B9" s="9" t="n">
        <v>10</v>
      </c>
      <c r="C9" s="9" t="s">
        <v>11</v>
      </c>
      <c r="D9" s="10" t="n">
        <v>184.052650744</v>
      </c>
      <c r="E9" s="11" t="n">
        <v>191.545057274</v>
      </c>
      <c r="F9" s="11" t="n">
        <v>205.430823113</v>
      </c>
      <c r="G9" s="11" t="n">
        <v>206.794562113</v>
      </c>
      <c r="H9" s="11" t="n">
        <v>212.070734955</v>
      </c>
      <c r="I9" s="11"/>
    </row>
    <row r="10" customFormat="false" ht="15" hidden="false" customHeight="false" outlineLevel="0" collapsed="false">
      <c r="B10" s="9" t="s">
        <v>12</v>
      </c>
      <c r="C10" s="9" t="s">
        <v>12</v>
      </c>
      <c r="D10" s="10" t="n">
        <v>174.897876429</v>
      </c>
      <c r="E10" s="11" t="n">
        <v>145.379536203001</v>
      </c>
      <c r="F10" s="11" t="n">
        <v>156.554058753</v>
      </c>
      <c r="G10" s="11" t="n">
        <v>161.333277283</v>
      </c>
      <c r="H10" s="11" t="n">
        <v>168.669405882001</v>
      </c>
      <c r="I10" s="11"/>
    </row>
    <row r="11" customFormat="false" ht="15" hidden="false" customHeight="false" outlineLevel="0" collapsed="false">
      <c r="B11" s="9" t="n">
        <v>21</v>
      </c>
      <c r="C11" s="9" t="s">
        <v>13</v>
      </c>
      <c r="D11" s="10" t="n">
        <v>129.108055795</v>
      </c>
      <c r="E11" s="11" t="n">
        <v>131.562251201</v>
      </c>
      <c r="F11" s="11" t="n">
        <v>137.870343482</v>
      </c>
      <c r="G11" s="11" t="n">
        <v>158.88193908</v>
      </c>
      <c r="H11" s="11" t="n">
        <v>168.270982627</v>
      </c>
      <c r="I11" s="11"/>
    </row>
    <row r="12" customFormat="false" ht="15" hidden="false" customHeight="false" outlineLevel="0" collapsed="false">
      <c r="B12" s="9" t="n">
        <v>24</v>
      </c>
      <c r="C12" s="9" t="s">
        <v>14</v>
      </c>
      <c r="D12" s="10" t="n">
        <v>142.872560385</v>
      </c>
      <c r="E12" s="11" t="n">
        <v>139.429074062</v>
      </c>
      <c r="F12" s="11" t="n">
        <v>166.958005623</v>
      </c>
      <c r="G12" s="11" t="n">
        <v>178.910238929</v>
      </c>
      <c r="H12" s="11" t="n">
        <v>167.583508126</v>
      </c>
      <c r="I12" s="11"/>
    </row>
    <row r="13" customFormat="false" ht="15" hidden="false" customHeight="false" outlineLevel="0" collapsed="false">
      <c r="B13" s="9" t="n">
        <v>27</v>
      </c>
      <c r="C13" s="9" t="s">
        <v>15</v>
      </c>
      <c r="D13" s="10" t="n">
        <v>129.45312979</v>
      </c>
      <c r="E13" s="11" t="n">
        <v>137.357014377</v>
      </c>
      <c r="F13" s="11" t="n">
        <v>149.655830186</v>
      </c>
      <c r="G13" s="11" t="n">
        <v>161.834194464</v>
      </c>
      <c r="H13" s="11" t="n">
        <v>166.949250203</v>
      </c>
      <c r="I13" s="11"/>
    </row>
    <row r="14" customFormat="false" ht="15" hidden="false" customHeight="false" outlineLevel="0" collapsed="false">
      <c r="B14" s="9" t="n">
        <v>22</v>
      </c>
      <c r="C14" s="9" t="s">
        <v>16</v>
      </c>
      <c r="D14" s="10" t="n">
        <v>97.958855894</v>
      </c>
      <c r="E14" s="11" t="n">
        <v>102.770740954</v>
      </c>
      <c r="F14" s="11" t="n">
        <v>109.477638619</v>
      </c>
      <c r="G14" s="11" t="n">
        <v>115.112139776</v>
      </c>
      <c r="H14" s="11" t="n">
        <v>115.606233811</v>
      </c>
      <c r="I14" s="11"/>
    </row>
    <row r="15" customFormat="false" ht="15" hidden="false" customHeight="false" outlineLevel="0" collapsed="false">
      <c r="B15" s="9" t="n">
        <v>25</v>
      </c>
      <c r="C15" s="9" t="s">
        <v>17</v>
      </c>
      <c r="D15" s="10" t="n">
        <v>88.44873587</v>
      </c>
      <c r="E15" s="11" t="n">
        <v>92.15665689</v>
      </c>
      <c r="F15" s="11" t="n">
        <v>99.344773751</v>
      </c>
      <c r="G15" s="11" t="n">
        <v>105.363096356</v>
      </c>
      <c r="H15" s="11" t="n">
        <v>104.74809481</v>
      </c>
      <c r="I15" s="11"/>
    </row>
    <row r="16" customFormat="false" ht="15" hidden="false" customHeight="false" outlineLevel="0" collapsed="false">
      <c r="B16" s="9" t="n">
        <v>19</v>
      </c>
      <c r="C16" s="9" t="s">
        <v>18</v>
      </c>
      <c r="D16" s="10" t="n">
        <v>78.215281695</v>
      </c>
      <c r="E16" s="11" t="n">
        <v>68.11976072</v>
      </c>
      <c r="F16" s="11" t="n">
        <v>81.191940719</v>
      </c>
      <c r="G16" s="11" t="n">
        <v>95.523844325</v>
      </c>
      <c r="H16" s="11" t="n">
        <v>93.275306954</v>
      </c>
      <c r="I16" s="11"/>
    </row>
    <row r="17" customFormat="false" ht="15" hidden="false" customHeight="false" outlineLevel="0" collapsed="false">
      <c r="B17" s="9" t="n">
        <v>14</v>
      </c>
      <c r="C17" s="9" t="s">
        <v>19</v>
      </c>
      <c r="D17" s="10" t="n">
        <v>65.041590418</v>
      </c>
      <c r="E17" s="11" t="n">
        <v>69.09120687</v>
      </c>
      <c r="F17" s="11" t="n">
        <v>74.12611226</v>
      </c>
      <c r="G17" s="11" t="n">
        <v>78.297702139</v>
      </c>
      <c r="H17" s="11" t="n">
        <v>82.371890065</v>
      </c>
      <c r="I17" s="11"/>
    </row>
    <row r="18" customFormat="false" ht="15" hidden="false" customHeight="false" outlineLevel="0" collapsed="false">
      <c r="B18" s="9" t="n">
        <v>1</v>
      </c>
      <c r="C18" s="9" t="s">
        <v>20</v>
      </c>
      <c r="D18" s="10" t="n">
        <v>71.542917536</v>
      </c>
      <c r="E18" s="11" t="n">
        <v>76.119031269</v>
      </c>
      <c r="F18" s="11" t="n">
        <v>80.328865731</v>
      </c>
      <c r="G18" s="11" t="n">
        <v>79.625841193</v>
      </c>
      <c r="H18" s="11" t="n">
        <v>81.990074016</v>
      </c>
      <c r="I18" s="11"/>
    </row>
    <row r="19" customFormat="false" ht="15" hidden="false" customHeight="false" outlineLevel="0" collapsed="false">
      <c r="B19" s="9" t="n">
        <v>32</v>
      </c>
      <c r="C19" s="9" t="s">
        <v>21</v>
      </c>
      <c r="D19" s="10" t="n">
        <v>60.113203364</v>
      </c>
      <c r="E19" s="11" t="n">
        <v>65.786997231</v>
      </c>
      <c r="F19" s="11" t="n">
        <v>68.993097107</v>
      </c>
      <c r="G19" s="11" t="n">
        <v>70.85738162</v>
      </c>
      <c r="H19" s="11" t="n">
        <v>73.902247185</v>
      </c>
      <c r="I19" s="11"/>
    </row>
    <row r="20" customFormat="false" ht="15" hidden="false" customHeight="false" outlineLevel="0" collapsed="false">
      <c r="B20" s="9" t="n">
        <v>30</v>
      </c>
      <c r="C20" s="9" t="s">
        <v>22</v>
      </c>
      <c r="D20" s="10" t="n">
        <v>68.787128905</v>
      </c>
      <c r="E20" s="11" t="n">
        <v>70.916785213</v>
      </c>
      <c r="F20" s="11" t="n">
        <v>69.307026665</v>
      </c>
      <c r="G20" s="11" t="n">
        <v>67.301249063</v>
      </c>
      <c r="H20" s="11" t="n">
        <v>72.019606003</v>
      </c>
      <c r="I20" s="11"/>
    </row>
    <row r="21" customFormat="false" ht="15" hidden="false" customHeight="false" outlineLevel="0" collapsed="false">
      <c r="B21" s="9" t="n">
        <v>17</v>
      </c>
      <c r="C21" s="9" t="s">
        <v>23</v>
      </c>
      <c r="D21" s="10" t="n">
        <v>57.291551812</v>
      </c>
      <c r="E21" s="11" t="n">
        <v>57.492494363</v>
      </c>
      <c r="F21" s="11" t="n">
        <v>59.564187603</v>
      </c>
      <c r="G21" s="11" t="n">
        <v>63.435795386</v>
      </c>
      <c r="H21" s="11" t="n">
        <v>62.03679629</v>
      </c>
      <c r="I21" s="11"/>
    </row>
    <row r="22" customFormat="false" ht="15" hidden="false" customHeight="false" outlineLevel="0" collapsed="false">
      <c r="B22" s="9" t="n">
        <v>15</v>
      </c>
      <c r="C22" s="9" t="s">
        <v>24</v>
      </c>
      <c r="D22" s="10" t="n">
        <v>36.60838679</v>
      </c>
      <c r="E22" s="11" t="n">
        <v>39.292308322</v>
      </c>
      <c r="F22" s="11" t="n">
        <v>42.050543923</v>
      </c>
      <c r="G22" s="11" t="n">
        <v>43.708047364</v>
      </c>
      <c r="H22" s="11" t="n">
        <v>44.83604319</v>
      </c>
      <c r="I22" s="11"/>
    </row>
    <row r="23" customFormat="false" ht="15" hidden="false" customHeight="false" outlineLevel="0" collapsed="false">
      <c r="B23" s="9" t="n">
        <v>23</v>
      </c>
      <c r="C23" s="9" t="s">
        <v>25</v>
      </c>
      <c r="D23" s="10" t="n">
        <v>35.721826072</v>
      </c>
      <c r="E23" s="11" t="n">
        <v>37.83072473</v>
      </c>
      <c r="F23" s="11" t="n">
        <v>39.95376353</v>
      </c>
      <c r="G23" s="11" t="n">
        <v>42.374438906</v>
      </c>
      <c r="H23" s="11" t="n">
        <v>43.431492184</v>
      </c>
      <c r="I23" s="11"/>
    </row>
    <row r="24" customFormat="false" ht="15" hidden="false" customHeight="false" outlineLevel="0" collapsed="false">
      <c r="B24" s="9" t="n">
        <v>31</v>
      </c>
      <c r="C24" s="9" t="s">
        <v>26</v>
      </c>
      <c r="D24" s="10" t="n">
        <v>32.958532681</v>
      </c>
      <c r="E24" s="11" t="n">
        <v>35.653912238</v>
      </c>
      <c r="F24" s="11" t="n">
        <v>37.75708401</v>
      </c>
      <c r="G24" s="11" t="n">
        <v>39.22890297</v>
      </c>
      <c r="H24" s="11" t="n">
        <v>40.375944264</v>
      </c>
      <c r="I24" s="11"/>
    </row>
    <row r="25" customFormat="false" ht="15" hidden="false" customHeight="false" outlineLevel="0" collapsed="false">
      <c r="B25" s="9" t="n">
        <v>13</v>
      </c>
      <c r="C25" s="9" t="s">
        <v>27</v>
      </c>
      <c r="D25" s="10" t="n">
        <v>32.931195638</v>
      </c>
      <c r="E25" s="11" t="n">
        <v>34.268817903</v>
      </c>
      <c r="F25" s="11" t="n">
        <v>35.737736357</v>
      </c>
      <c r="G25" s="11" t="n">
        <v>36.341813752</v>
      </c>
      <c r="H25" s="11" t="n">
        <v>35.920559033</v>
      </c>
      <c r="I25" s="11"/>
    </row>
    <row r="26" customFormat="false" ht="15" hidden="false" customHeight="false" outlineLevel="0" collapsed="false">
      <c r="B26" s="9" t="n">
        <v>16</v>
      </c>
      <c r="C26" s="9" t="s">
        <v>28</v>
      </c>
      <c r="D26" s="10" t="n">
        <v>23.633893931</v>
      </c>
      <c r="E26" s="11" t="n">
        <v>24.9733678</v>
      </c>
      <c r="F26" s="11" t="n">
        <v>27.174558363</v>
      </c>
      <c r="G26" s="11" t="n">
        <v>28.863450498</v>
      </c>
      <c r="H26" s="11" t="n">
        <v>28.630855906</v>
      </c>
      <c r="I26" s="11"/>
    </row>
    <row r="27" customFormat="false" ht="15" hidden="false" customHeight="false" outlineLevel="0" collapsed="false">
      <c r="B27" s="9" t="n">
        <v>38</v>
      </c>
      <c r="C27" s="9" t="s">
        <v>29</v>
      </c>
      <c r="D27" s="10" t="n">
        <v>21.987293927</v>
      </c>
      <c r="E27" s="11" t="n">
        <v>20.786847413</v>
      </c>
      <c r="F27" s="11" t="n">
        <v>25.099005887</v>
      </c>
      <c r="G27" s="11" t="n">
        <v>26.742587551</v>
      </c>
      <c r="H27" s="11" t="n">
        <v>25.198889041</v>
      </c>
      <c r="I27" s="11"/>
    </row>
    <row r="28" customFormat="false" ht="15" hidden="false" customHeight="false" outlineLevel="0" collapsed="false">
      <c r="B28" s="9" t="n">
        <v>11</v>
      </c>
      <c r="C28" s="9" t="s">
        <v>30</v>
      </c>
      <c r="D28" s="10" t="n">
        <v>20.238094909</v>
      </c>
      <c r="E28" s="11" t="n">
        <v>21.408593819</v>
      </c>
      <c r="F28" s="11" t="n">
        <v>22.574076593</v>
      </c>
      <c r="G28" s="11" t="n">
        <v>24.200719178</v>
      </c>
      <c r="H28" s="11" t="n">
        <v>24.976691612</v>
      </c>
      <c r="I28" s="11"/>
    </row>
    <row r="29" customFormat="false" ht="15" hidden="false" customHeight="false" outlineLevel="0" collapsed="false">
      <c r="B29" s="12" t="n">
        <v>6</v>
      </c>
      <c r="C29" s="12" t="s">
        <v>31</v>
      </c>
      <c r="D29" s="13" t="n">
        <v>19.147560893</v>
      </c>
      <c r="E29" s="14" t="n">
        <v>13.055867741</v>
      </c>
      <c r="F29" s="14" t="n">
        <v>17.602243124</v>
      </c>
      <c r="G29" s="14" t="n">
        <v>21.92112368</v>
      </c>
      <c r="H29" s="14" t="n">
        <v>22.340074539</v>
      </c>
      <c r="I29" s="14"/>
    </row>
    <row r="30" customFormat="false" ht="15.75" hidden="false" customHeight="false" outlineLevel="0" collapsed="false">
      <c r="B30" s="15" t="s">
        <v>32</v>
      </c>
    </row>
    <row r="31" customFormat="false" ht="15.75" hidden="false" customHeight="false" outlineLevel="0" collapsed="false">
      <c r="B31" s="16" t="s">
        <v>33</v>
      </c>
    </row>
    <row r="36" customFormat="false" ht="15" hidden="false" customHeight="false" outlineLevel="0" collapsed="false">
      <c r="C36" s="17"/>
      <c r="D36" s="18"/>
      <c r="H36" s="18"/>
      <c r="I36" s="19"/>
    </row>
    <row r="37" customFormat="false" ht="15" hidden="false" customHeight="false" outlineLevel="0" collapsed="false">
      <c r="C37" s="17"/>
      <c r="D37" s="18"/>
      <c r="H37" s="18"/>
      <c r="I37" s="19"/>
    </row>
    <row r="38" customFormat="false" ht="15" hidden="false" customHeight="false" outlineLevel="0" collapsed="false">
      <c r="C38" s="17"/>
      <c r="D38" s="18"/>
      <c r="H38" s="18"/>
      <c r="I38" s="19"/>
    </row>
    <row r="39" customFormat="false" ht="15" hidden="false" customHeight="false" outlineLevel="0" collapsed="false">
      <c r="C39" s="17"/>
      <c r="D39" s="18"/>
      <c r="H39" s="18"/>
      <c r="I39" s="19"/>
    </row>
    <row r="40" customFormat="false" ht="15" hidden="false" customHeight="false" outlineLevel="0" collapsed="false">
      <c r="C40" s="17"/>
      <c r="D40" s="18"/>
      <c r="H40" s="18"/>
      <c r="I40" s="19"/>
    </row>
    <row r="41" customFormat="false" ht="15" hidden="false" customHeight="false" outlineLevel="0" collapsed="false">
      <c r="C41" s="17"/>
      <c r="D41" s="18"/>
      <c r="H41" s="18"/>
      <c r="I41" s="19"/>
    </row>
    <row r="42" customFormat="false" ht="15" hidden="false" customHeight="false" outlineLevel="0" collapsed="false">
      <c r="C42" s="17"/>
      <c r="D42" s="18"/>
      <c r="H42" s="18"/>
      <c r="I4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3-0000-0400-000000000000}" displayEmptyCellsAs="gap" high="1" low="1">
          <x14:colorSeries rgb="FF376092"/>
          <x14:colorNegative rgb="FFD00000"/>
          <x14:colorAxis rgb="FF000000"/>
          <x14:colorMarkers rgb="FFD00000"/>
          <x14:colorFirst rgb="FFD00000"/>
          <x14:colorLast rgb="FFD00000"/>
          <x14:colorHigh rgb="FFB9C31E"/>
          <x14:colorLow rgb="FFD73C41"/>
          <x14:sparklines>
            <x14:sparkline>
              <xm:f>Table1!D4:H4</xm:f>
              <xm:sqref>I4</xm:sqref>
            </x14:sparkline>
            <x14:sparkline>
              <xm:f>Table1!D5:H5</xm:f>
              <xm:sqref>I5</xm:sqref>
            </x14:sparkline>
            <x14:sparkline>
              <xm:f>Table1!D6:H6</xm:f>
              <xm:sqref>I6</xm:sqref>
            </x14:sparkline>
            <x14:sparkline>
              <xm:f>Table1!D7:H7</xm:f>
              <xm:sqref>I7</xm:sqref>
            </x14:sparkline>
            <x14:sparkline>
              <xm:f>Table1!D8:H8</xm:f>
              <xm:sqref>I8</xm:sqref>
            </x14:sparkline>
            <x14:sparkline>
              <xm:f>Table1!D9:H9</xm:f>
              <xm:sqref>I9</xm:sqref>
            </x14:sparkline>
            <x14:sparkline>
              <xm:f>Table1!D10:H10</xm:f>
              <xm:sqref>I10</xm:sqref>
            </x14:sparkline>
            <x14:sparkline>
              <xm:f>Table1!D11:H11</xm:f>
              <xm:sqref>I11</xm:sqref>
            </x14:sparkline>
            <x14:sparkline>
              <xm:f>Table1!D12:H12</xm:f>
              <xm:sqref>I12</xm:sqref>
            </x14:sparkline>
            <x14:sparkline>
              <xm:f>Table1!D13:H13</xm:f>
              <xm:sqref>I13</xm:sqref>
            </x14:sparkline>
            <x14:sparkline>
              <xm:f>Table1!D14:H14</xm:f>
              <xm:sqref>I14</xm:sqref>
            </x14:sparkline>
            <x14:sparkline>
              <xm:f>Table1!D15:H15</xm:f>
              <xm:sqref>I15</xm:sqref>
            </x14:sparkline>
            <x14:sparkline>
              <xm:f>Table1!D16:H16</xm:f>
              <xm:sqref>I16</xm:sqref>
            </x14:sparkline>
            <x14:sparkline>
              <xm:f>Table1!D17:H17</xm:f>
              <xm:sqref>I17</xm:sqref>
            </x14:sparkline>
            <x14:sparkline>
              <xm:f>Table1!D18:H18</xm:f>
              <xm:sqref>I18</xm:sqref>
            </x14:sparkline>
            <x14:sparkline>
              <xm:f>Table1!D19:H19</xm:f>
              <xm:sqref>I19</xm:sqref>
            </x14:sparkline>
            <x14:sparkline>
              <xm:f>Table1!D20:H20</xm:f>
              <xm:sqref>I20</xm:sqref>
            </x14:sparkline>
            <x14:sparkline>
              <xm:f>Table1!D21:H21</xm:f>
              <xm:sqref>I21</xm:sqref>
            </x14:sparkline>
            <x14:sparkline>
              <xm:f>Table1!D22:H22</xm:f>
              <xm:sqref>I22</xm:sqref>
            </x14:sparkline>
            <x14:sparkline>
              <xm:f>Table1!D23:H23</xm:f>
              <xm:sqref>I23</xm:sqref>
            </x14:sparkline>
            <x14:sparkline>
              <xm:f>Table1!D24:H24</xm:f>
              <xm:sqref>I24</xm:sqref>
            </x14:sparkline>
            <x14:sparkline>
              <xm:f>Table1!D25:H25</xm:f>
              <xm:sqref>I25</xm:sqref>
            </x14:sparkline>
            <x14:sparkline>
              <xm:f>Table1!D26:H26</xm:f>
              <xm:sqref>I26</xm:sqref>
            </x14:sparkline>
            <x14:sparkline>
              <xm:f>Table1!D27:H27</xm:f>
              <xm:sqref>I27</xm:sqref>
            </x14:sparkline>
            <x14:sparkline>
              <xm:f>Table1!D28:H28</xm:f>
              <xm:sqref>I28</xm:sqref>
            </x14:sparkline>
            <x14:sparkline>
              <xm:f>Table1!D29:H29</xm:f>
              <xm:sqref>I29</xm:sqref>
            </x14:sparkline>
          </x14:sparklines>
        </x14:sparklineGroup>
      </x14:sparklineGroup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0" min="20" style="0" width="11.85"/>
    <col collapsed="false" customWidth="true" hidden="false" outlineLevel="0" max="21" min="21" style="0" width="35"/>
    <col collapsed="false" customWidth="true" hidden="false" outlineLevel="0" max="22" min="22" style="0" width="9.42"/>
    <col collapsed="false" customWidth="true" hidden="false" outlineLevel="0" max="23" min="23" style="0" width="31.42"/>
  </cols>
  <sheetData>
    <row r="1" customFormat="false" ht="23.25" hidden="false" customHeight="false" outlineLevel="0" collapsed="false">
      <c r="B1" s="1" t="s">
        <v>34</v>
      </c>
    </row>
    <row r="2" customFormat="false" ht="20.25" hidden="false" customHeight="false" outlineLevel="0" collapsed="false">
      <c r="B2" s="2" t="s">
        <v>35</v>
      </c>
    </row>
    <row r="3" customFormat="false" ht="15" hidden="false" customHeight="false" outlineLevel="0" collapsed="false">
      <c r="T3" s="20" t="s">
        <v>2</v>
      </c>
      <c r="U3" s="20" t="s">
        <v>3</v>
      </c>
      <c r="V3" s="21" t="n">
        <v>2019</v>
      </c>
    </row>
    <row r="4" customFormat="false" ht="30" hidden="false" customHeight="false" outlineLevel="0" collapsed="false">
      <c r="T4" s="22" t="s">
        <v>36</v>
      </c>
      <c r="U4" s="23" t="s">
        <v>37</v>
      </c>
      <c r="V4" s="24" t="n">
        <v>0.129546508124403</v>
      </c>
      <c r="W4" s="25"/>
    </row>
    <row r="5" customFormat="false" ht="15" hidden="false" customHeight="false" outlineLevel="0" collapsed="false">
      <c r="T5" s="26" t="s">
        <v>38</v>
      </c>
      <c r="U5" s="27" t="s">
        <v>39</v>
      </c>
      <c r="V5" s="28" t="n">
        <v>0.0928730427877677</v>
      </c>
      <c r="W5" s="25"/>
    </row>
    <row r="6" customFormat="false" ht="15" hidden="false" customHeight="false" outlineLevel="0" collapsed="false">
      <c r="T6" s="26" t="s">
        <v>40</v>
      </c>
      <c r="U6" s="27" t="s">
        <v>41</v>
      </c>
      <c r="V6" s="28" t="n">
        <v>0.0900065520271141</v>
      </c>
      <c r="W6" s="25"/>
    </row>
    <row r="7" customFormat="false" ht="30" hidden="false" customHeight="false" outlineLevel="0" collapsed="false">
      <c r="T7" s="26" t="s">
        <v>42</v>
      </c>
      <c r="U7" s="27" t="s">
        <v>43</v>
      </c>
      <c r="V7" s="28" t="n">
        <v>0.0879769849259895</v>
      </c>
      <c r="W7" s="25"/>
    </row>
    <row r="8" customFormat="false" ht="15" hidden="false" customHeight="false" outlineLevel="0" collapsed="false">
      <c r="T8" s="26" t="s">
        <v>44</v>
      </c>
      <c r="U8" s="27" t="s">
        <v>45</v>
      </c>
      <c r="V8" s="28" t="n">
        <v>0.0692876163463879</v>
      </c>
      <c r="W8" s="25"/>
    </row>
    <row r="9" customFormat="false" ht="15" hidden="false" customHeight="false" outlineLevel="0" collapsed="false">
      <c r="T9" s="26" t="s">
        <v>12</v>
      </c>
      <c r="U9" s="27" t="s">
        <v>46</v>
      </c>
      <c r="V9" s="28" t="n">
        <v>0.0551075615718741</v>
      </c>
      <c r="W9" s="25"/>
    </row>
    <row r="10" customFormat="false" ht="15" hidden="false" customHeight="false" outlineLevel="0" collapsed="false">
      <c r="T10" s="26" t="s">
        <v>47</v>
      </c>
      <c r="U10" s="27" t="s">
        <v>48</v>
      </c>
      <c r="V10" s="28" t="n">
        <v>0.0549773889780844</v>
      </c>
      <c r="W10" s="25"/>
    </row>
    <row r="11" customFormat="false" ht="30" hidden="false" customHeight="false" outlineLevel="0" collapsed="false">
      <c r="T11" s="26" t="s">
        <v>49</v>
      </c>
      <c r="U11" s="27" t="s">
        <v>50</v>
      </c>
      <c r="V11" s="28" t="n">
        <v>0.0547527777440859</v>
      </c>
      <c r="W11" s="25"/>
    </row>
    <row r="12" customFormat="false" ht="15" hidden="false" customHeight="false" outlineLevel="0" collapsed="false">
      <c r="T12" s="26" t="s">
        <v>51</v>
      </c>
      <c r="U12" s="27" t="s">
        <v>52</v>
      </c>
      <c r="V12" s="28" t="n">
        <v>0.0545455533967812</v>
      </c>
      <c r="W12" s="25"/>
    </row>
    <row r="13" customFormat="false" ht="30" hidden="false" customHeight="false" outlineLevel="0" collapsed="false">
      <c r="T13" s="26" t="s">
        <v>53</v>
      </c>
      <c r="U13" s="27" t="s">
        <v>54</v>
      </c>
      <c r="V13" s="28" t="n">
        <v>0.0377707955661448</v>
      </c>
      <c r="W13" s="25"/>
    </row>
    <row r="14" customFormat="false" ht="30" hidden="false" customHeight="false" outlineLevel="0" collapsed="false">
      <c r="T14" s="26" t="s">
        <v>55</v>
      </c>
      <c r="U14" s="27" t="s">
        <v>56</v>
      </c>
      <c r="V14" s="28" t="n">
        <v>0.0342232312617316</v>
      </c>
      <c r="W14" s="25"/>
    </row>
    <row r="15" customFormat="false" ht="30" hidden="false" customHeight="false" outlineLevel="0" collapsed="false">
      <c r="T15" s="26" t="s">
        <v>57</v>
      </c>
      <c r="U15" s="27" t="s">
        <v>58</v>
      </c>
      <c r="V15" s="28" t="n">
        <v>0.0304748492723038</v>
      </c>
      <c r="W15" s="25"/>
    </row>
    <row r="16" customFormat="false" ht="15" hidden="false" customHeight="false" outlineLevel="0" collapsed="false">
      <c r="T16" s="26" t="s">
        <v>59</v>
      </c>
      <c r="U16" s="27" t="s">
        <v>60</v>
      </c>
      <c r="V16" s="28" t="n">
        <v>0.0269124918049708</v>
      </c>
      <c r="W16" s="25"/>
    </row>
    <row r="17" customFormat="false" ht="15" hidden="false" customHeight="false" outlineLevel="0" collapsed="false">
      <c r="T17" s="26" t="s">
        <v>61</v>
      </c>
      <c r="U17" s="27" t="s">
        <v>62</v>
      </c>
      <c r="V17" s="28" t="n">
        <v>0.0267877451070182</v>
      </c>
    </row>
    <row r="18" customFormat="false" ht="15" hidden="false" customHeight="false" outlineLevel="0" collapsed="false">
      <c r="T18" s="26" t="s">
        <v>63</v>
      </c>
      <c r="U18" s="27" t="s">
        <v>64</v>
      </c>
      <c r="V18" s="28" t="n">
        <v>0.0241452954419984</v>
      </c>
    </row>
    <row r="19" customFormat="false" ht="15" hidden="false" customHeight="false" outlineLevel="0" collapsed="false">
      <c r="T19" s="26" t="s">
        <v>65</v>
      </c>
      <c r="U19" s="27" t="s">
        <v>66</v>
      </c>
      <c r="V19" s="28" t="n">
        <v>0.0235302001061709</v>
      </c>
    </row>
    <row r="20" customFormat="false" ht="15" hidden="false" customHeight="false" outlineLevel="0" collapsed="false">
      <c r="T20" s="26" t="s">
        <v>67</v>
      </c>
      <c r="U20" s="27" t="s">
        <v>68</v>
      </c>
      <c r="V20" s="28" t="n">
        <v>0.0202686228329082</v>
      </c>
    </row>
    <row r="21" customFormat="false" ht="30" hidden="false" customHeight="false" outlineLevel="0" collapsed="false">
      <c r="T21" s="26" t="s">
        <v>69</v>
      </c>
      <c r="U21" s="27" t="s">
        <v>70</v>
      </c>
      <c r="V21" s="28" t="n">
        <v>0.0146488036630702</v>
      </c>
    </row>
    <row r="22" customFormat="false" ht="15" hidden="false" customHeight="false" outlineLevel="0" collapsed="false">
      <c r="T22" s="26" t="s">
        <v>71</v>
      </c>
      <c r="U22" s="27" t="s">
        <v>72</v>
      </c>
      <c r="V22" s="28" t="n">
        <v>0.0141899096470557</v>
      </c>
    </row>
    <row r="23" customFormat="false" ht="15" hidden="false" customHeight="false" outlineLevel="0" collapsed="false">
      <c r="T23" s="26" t="s">
        <v>73</v>
      </c>
      <c r="U23" s="27" t="s">
        <v>74</v>
      </c>
      <c r="V23" s="28" t="n">
        <v>0.0131916029638922</v>
      </c>
    </row>
    <row r="24" customFormat="false" ht="45" hidden="false" customHeight="false" outlineLevel="0" collapsed="false">
      <c r="T24" s="26" t="s">
        <v>75</v>
      </c>
      <c r="U24" s="27" t="s">
        <v>76</v>
      </c>
      <c r="V24" s="28" t="n">
        <v>0.0117359423201622</v>
      </c>
    </row>
    <row r="25" customFormat="false" ht="45" hidden="false" customHeight="false" outlineLevel="0" collapsed="false">
      <c r="T25" s="26" t="s">
        <v>77</v>
      </c>
      <c r="U25" s="27" t="s">
        <v>78</v>
      </c>
      <c r="V25" s="28" t="n">
        <v>0.00935425512673676</v>
      </c>
    </row>
    <row r="26" customFormat="false" ht="15" hidden="false" customHeight="false" outlineLevel="0" collapsed="false">
      <c r="T26" s="26" t="s">
        <v>79</v>
      </c>
      <c r="U26" s="27" t="s">
        <v>80</v>
      </c>
      <c r="V26" s="28" t="n">
        <v>0.00823296508402487</v>
      </c>
    </row>
    <row r="27" customFormat="false" ht="15" hidden="false" customHeight="false" outlineLevel="0" collapsed="false">
      <c r="T27" s="26" t="s">
        <v>81</v>
      </c>
      <c r="U27" s="27" t="s">
        <v>82</v>
      </c>
      <c r="V27" s="28" t="n">
        <v>0.0081603688806073</v>
      </c>
    </row>
    <row r="28" customFormat="false" ht="15" hidden="false" customHeight="false" outlineLevel="0" collapsed="false">
      <c r="T28" s="29" t="s">
        <v>83</v>
      </c>
      <c r="U28" s="30" t="s">
        <v>84</v>
      </c>
      <c r="V28" s="31" t="n">
        <v>0.00729893501871624</v>
      </c>
    </row>
    <row r="29" customFormat="false" ht="15" hidden="false" customHeight="false" outlineLevel="0" collapsed="false">
      <c r="T29" s="32"/>
      <c r="U29" s="32"/>
      <c r="V29" s="33"/>
    </row>
    <row r="34" customFormat="false" ht="15.75" hidden="false" customHeight="false" outlineLevel="0" collapsed="false">
      <c r="B34" s="15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4" width="1.71"/>
    <col collapsed="false" customWidth="true" hidden="false" outlineLevel="0" max="2" min="2" style="34" width="34.42"/>
    <col collapsed="false" customWidth="true" hidden="false" outlineLevel="0" max="7" min="3" style="34" width="20.71"/>
    <col collapsed="false" customWidth="true" hidden="false" outlineLevel="0" max="9" min="8" style="34" width="19"/>
    <col collapsed="false" customWidth="true" hidden="false" outlineLevel="0" max="10" min="10" style="34" width="39"/>
    <col collapsed="false" customWidth="true" hidden="false" outlineLevel="0" max="15" min="11" style="34" width="19.42"/>
    <col collapsed="false" customWidth="false" hidden="false" outlineLevel="0" max="16384" min="16" style="34" width="9.14"/>
  </cols>
  <sheetData>
    <row r="1" customFormat="false" ht="23.25" hidden="false" customHeight="false" outlineLevel="0" collapsed="false">
      <c r="B1" s="1" t="s">
        <v>86</v>
      </c>
    </row>
    <row r="2" customFormat="false" ht="20.25" hidden="false" customHeight="false" outlineLevel="0" collapsed="false">
      <c r="B2" s="2" t="s">
        <v>1</v>
      </c>
    </row>
    <row r="31" customFormat="false" ht="12" hidden="false" customHeight="false" outlineLevel="0" collapsed="false">
      <c r="H31" s="35"/>
      <c r="I31" s="35"/>
    </row>
    <row r="32" customFormat="false" ht="12" hidden="false" customHeight="false" outlineLevel="0" collapsed="false">
      <c r="H32" s="35"/>
      <c r="I32" s="35"/>
    </row>
    <row r="33" customFormat="false" ht="12" hidden="false" customHeight="false" outlineLevel="0" collapsed="false">
      <c r="H33" s="35"/>
      <c r="I33" s="35"/>
    </row>
    <row r="34" customFormat="false" ht="12" hidden="false" customHeight="false" outlineLevel="0" collapsed="false">
      <c r="H34" s="35"/>
      <c r="I34" s="35"/>
    </row>
    <row r="35" customFormat="false" ht="12" hidden="false" customHeight="false" outlineLevel="0" collapsed="false">
      <c r="H35" s="35"/>
      <c r="I35" s="35"/>
    </row>
    <row r="36" customFormat="false" ht="12" hidden="false" customHeight="false" outlineLevel="0" collapsed="false">
      <c r="H36" s="35"/>
      <c r="I36" s="35"/>
    </row>
    <row r="37" customFormat="false" ht="12" hidden="false" customHeight="false" outlineLevel="0" collapsed="false">
      <c r="H37" s="35"/>
      <c r="I37" s="35"/>
    </row>
    <row r="39" customFormat="false" ht="15" hidden="false" customHeight="false" outlineLevel="0" collapsed="false">
      <c r="B39" s="15" t="s">
        <v>85</v>
      </c>
    </row>
    <row r="45" customFormat="false" ht="12" hidden="false" customHeight="false" outlineLevel="0" collapsed="false">
      <c r="B45" s="3"/>
      <c r="C45" s="5" t="n">
        <v>2015</v>
      </c>
      <c r="D45" s="5" t="n">
        <v>2016</v>
      </c>
      <c r="E45" s="5" t="n">
        <v>2017</v>
      </c>
      <c r="F45" s="5" t="n">
        <v>2018</v>
      </c>
      <c r="G45" s="5" t="n">
        <v>2019</v>
      </c>
    </row>
    <row r="46" customFormat="false" ht="12" hidden="false" customHeight="false" outlineLevel="0" collapsed="false">
      <c r="B46" s="6" t="s">
        <v>7</v>
      </c>
      <c r="C46" s="36" t="n">
        <v>311.017460369</v>
      </c>
      <c r="D46" s="36" t="n">
        <v>343.798704889</v>
      </c>
      <c r="E46" s="36" t="n">
        <v>369.046399504</v>
      </c>
      <c r="F46" s="36" t="n">
        <v>386.917474191</v>
      </c>
      <c r="G46" s="36" t="n">
        <v>396.50697538</v>
      </c>
      <c r="I46" s="37"/>
    </row>
    <row r="47" customFormat="false" ht="12" hidden="false" customHeight="false" outlineLevel="0" collapsed="false">
      <c r="B47" s="9" t="s">
        <v>8</v>
      </c>
      <c r="C47" s="38" t="n">
        <v>241.325595405</v>
      </c>
      <c r="D47" s="38" t="n">
        <v>241.684716536</v>
      </c>
      <c r="E47" s="38" t="n">
        <v>263.580216388</v>
      </c>
      <c r="F47" s="38" t="n">
        <v>287.669652463</v>
      </c>
      <c r="G47" s="38" t="n">
        <v>284.259373898</v>
      </c>
      <c r="I47" s="37"/>
    </row>
    <row r="48" customFormat="false" ht="12" hidden="false" customHeight="false" outlineLevel="0" collapsed="false">
      <c r="B48" s="9" t="s">
        <v>9</v>
      </c>
      <c r="C48" s="38" t="n">
        <v>224.992836525</v>
      </c>
      <c r="D48" s="38" t="n">
        <v>236.18433346</v>
      </c>
      <c r="E48" s="38" t="n">
        <v>252.981247123</v>
      </c>
      <c r="F48" s="38" t="n">
        <v>270.336012745</v>
      </c>
      <c r="G48" s="38" t="n">
        <v>275.485817606</v>
      </c>
      <c r="I48" s="37"/>
    </row>
    <row r="49" customFormat="false" ht="12" hidden="false" customHeight="false" outlineLevel="0" collapsed="false">
      <c r="B49" s="9" t="s">
        <v>10</v>
      </c>
      <c r="C49" s="38" t="n">
        <v>220.103859801</v>
      </c>
      <c r="D49" s="38" t="n">
        <v>227.48431204</v>
      </c>
      <c r="E49" s="38" t="n">
        <v>252.635644314</v>
      </c>
      <c r="F49" s="38" t="n">
        <v>263.123939996</v>
      </c>
      <c r="G49" s="38" t="n">
        <v>269.273859258</v>
      </c>
      <c r="I49" s="37"/>
    </row>
    <row r="50" customFormat="false" ht="12" hidden="false" customHeight="false" outlineLevel="0" collapsed="false">
      <c r="B50" s="9" t="s">
        <v>11</v>
      </c>
      <c r="C50" s="38" t="n">
        <v>184.052650744</v>
      </c>
      <c r="D50" s="38" t="n">
        <v>191.545057274</v>
      </c>
      <c r="E50" s="38" t="n">
        <v>205.430823113</v>
      </c>
      <c r="F50" s="38" t="n">
        <v>206.794562113</v>
      </c>
      <c r="G50" s="38" t="n">
        <v>212.070734955</v>
      </c>
      <c r="I50" s="37"/>
    </row>
    <row r="51" customFormat="false" ht="12" hidden="false" customHeight="false" outlineLevel="0" collapsed="false">
      <c r="B51" s="9" t="s">
        <v>13</v>
      </c>
      <c r="C51" s="38" t="n">
        <v>129.108055795</v>
      </c>
      <c r="D51" s="38" t="n">
        <v>131.562251201</v>
      </c>
      <c r="E51" s="38" t="n">
        <v>137.870343482</v>
      </c>
      <c r="F51" s="38" t="n">
        <v>158.88193908</v>
      </c>
      <c r="G51" s="38" t="n">
        <v>168.270982627</v>
      </c>
      <c r="I51" s="37"/>
    </row>
    <row r="52" customFormat="false" ht="12" hidden="false" customHeight="false" outlineLevel="0" collapsed="false">
      <c r="B52" s="9" t="s">
        <v>14</v>
      </c>
      <c r="C52" s="38" t="n">
        <v>142.872560385</v>
      </c>
      <c r="D52" s="38" t="n">
        <v>139.429074062</v>
      </c>
      <c r="E52" s="38" t="n">
        <v>166.958005623</v>
      </c>
      <c r="F52" s="38" t="n">
        <v>178.910238929</v>
      </c>
      <c r="G52" s="38" t="n">
        <v>167.583508126</v>
      </c>
    </row>
    <row r="53" customFormat="false" ht="12" hidden="false" customHeight="false" outlineLevel="0" collapsed="false">
      <c r="B53" s="9" t="s">
        <v>15</v>
      </c>
      <c r="C53" s="38" t="n">
        <v>129.45312979</v>
      </c>
      <c r="D53" s="38" t="n">
        <v>137.357014377</v>
      </c>
      <c r="E53" s="38" t="n">
        <v>149.655830186</v>
      </c>
      <c r="F53" s="38" t="n">
        <v>161.834194464</v>
      </c>
      <c r="G53" s="38" t="n">
        <v>166.949250203</v>
      </c>
    </row>
    <row r="54" customFormat="false" ht="12" hidden="false" customHeight="false" outlineLevel="0" collapsed="false">
      <c r="B54" s="9" t="s">
        <v>16</v>
      </c>
      <c r="C54" s="38" t="n">
        <v>97.958855894</v>
      </c>
      <c r="D54" s="38" t="n">
        <v>102.770740954</v>
      </c>
      <c r="E54" s="38" t="n">
        <v>109.477638619</v>
      </c>
      <c r="F54" s="38" t="n">
        <v>115.112139776</v>
      </c>
      <c r="G54" s="38" t="n">
        <v>115.606233811</v>
      </c>
    </row>
    <row r="55" customFormat="false" ht="12" hidden="false" customHeight="false" outlineLevel="0" collapsed="false">
      <c r="B55" s="9" t="s">
        <v>17</v>
      </c>
      <c r="C55" s="38" t="n">
        <v>88.44873587</v>
      </c>
      <c r="D55" s="38" t="n">
        <v>92.15665689</v>
      </c>
      <c r="E55" s="38" t="n">
        <v>99.344773751</v>
      </c>
      <c r="F55" s="38" t="n">
        <v>105.363096356</v>
      </c>
      <c r="G55" s="38" t="n">
        <v>104.74809481</v>
      </c>
    </row>
    <row r="56" customFormat="false" ht="12" hidden="false" customHeight="false" outlineLevel="0" collapsed="false">
      <c r="B56" s="9" t="s">
        <v>18</v>
      </c>
      <c r="C56" s="38" t="n">
        <v>78.215281695</v>
      </c>
      <c r="D56" s="38" t="n">
        <v>68.11976072</v>
      </c>
      <c r="E56" s="38" t="n">
        <v>81.191940719</v>
      </c>
      <c r="F56" s="38" t="n">
        <v>95.523844325</v>
      </c>
      <c r="G56" s="38" t="n">
        <v>93.275306954</v>
      </c>
    </row>
    <row r="57" customFormat="false" ht="12" hidden="false" customHeight="false" outlineLevel="0" collapsed="false">
      <c r="B57" s="9" t="s">
        <v>19</v>
      </c>
      <c r="C57" s="38" t="n">
        <v>65.041590418</v>
      </c>
      <c r="D57" s="38" t="n">
        <v>69.09120687</v>
      </c>
      <c r="E57" s="38" t="n">
        <v>74.12611226</v>
      </c>
      <c r="F57" s="38" t="n">
        <v>78.297702139</v>
      </c>
      <c r="G57" s="38" t="n">
        <v>82.371890065</v>
      </c>
    </row>
    <row r="58" customFormat="false" ht="12" hidden="false" customHeight="false" outlineLevel="0" collapsed="false">
      <c r="B58" s="12" t="s">
        <v>20</v>
      </c>
      <c r="C58" s="39" t="n">
        <v>71.542917536</v>
      </c>
      <c r="D58" s="39" t="n">
        <v>76.119031269</v>
      </c>
      <c r="E58" s="39" t="n">
        <v>80.328865731</v>
      </c>
      <c r="F58" s="39" t="n">
        <v>79.625841193</v>
      </c>
      <c r="G58" s="39" t="n">
        <v>81.990074016</v>
      </c>
    </row>
    <row r="60" customFormat="false" ht="12" hidden="false" customHeight="false" outlineLevel="0" collapsed="false">
      <c r="B60" s="3" t="s">
        <v>87</v>
      </c>
      <c r="C60" s="21" t="n">
        <v>2015</v>
      </c>
      <c r="D60" s="21" t="n">
        <v>2016</v>
      </c>
      <c r="E60" s="21" t="n">
        <v>2017</v>
      </c>
      <c r="F60" s="21" t="n">
        <v>2018</v>
      </c>
      <c r="G60" s="21" t="n">
        <v>2019</v>
      </c>
    </row>
    <row r="61" customFormat="false" ht="12" hidden="false" customHeight="false" outlineLevel="0" collapsed="false">
      <c r="B61" s="6" t="s">
        <v>7</v>
      </c>
      <c r="C61" s="40" t="n">
        <v>1</v>
      </c>
      <c r="D61" s="41" t="n">
        <v>1</v>
      </c>
      <c r="E61" s="40" t="n">
        <v>1</v>
      </c>
      <c r="F61" s="40" t="n">
        <v>1</v>
      </c>
      <c r="G61" s="40" t="n">
        <v>1</v>
      </c>
    </row>
    <row r="62" customFormat="false" ht="12" hidden="false" customHeight="false" outlineLevel="0" collapsed="false">
      <c r="B62" s="9" t="s">
        <v>8</v>
      </c>
      <c r="C62" s="42" t="n">
        <v>2</v>
      </c>
      <c r="D62" s="42" t="n">
        <v>2</v>
      </c>
      <c r="E62" s="42" t="n">
        <v>2</v>
      </c>
      <c r="F62" s="42" t="n">
        <v>2</v>
      </c>
      <c r="G62" s="42" t="n">
        <v>2</v>
      </c>
    </row>
    <row r="63" customFormat="false" ht="12" hidden="false" customHeight="false" outlineLevel="0" collapsed="false">
      <c r="B63" s="9" t="s">
        <v>9</v>
      </c>
      <c r="C63" s="42" t="n">
        <v>3</v>
      </c>
      <c r="D63" s="42" t="n">
        <v>3</v>
      </c>
      <c r="E63" s="42" t="n">
        <v>3</v>
      </c>
      <c r="F63" s="42" t="n">
        <v>3</v>
      </c>
      <c r="G63" s="42" t="n">
        <v>3</v>
      </c>
    </row>
    <row r="64" customFormat="false" ht="12" hidden="false" customHeight="false" outlineLevel="0" collapsed="false">
      <c r="B64" s="9" t="s">
        <v>10</v>
      </c>
      <c r="C64" s="42" t="n">
        <v>4</v>
      </c>
      <c r="D64" s="42" t="n">
        <v>4</v>
      </c>
      <c r="E64" s="42" t="n">
        <v>4</v>
      </c>
      <c r="F64" s="42" t="n">
        <v>4</v>
      </c>
      <c r="G64" s="42" t="n">
        <v>4</v>
      </c>
    </row>
    <row r="65" customFormat="false" ht="12" hidden="false" customHeight="false" outlineLevel="0" collapsed="false">
      <c r="B65" s="9" t="s">
        <v>11</v>
      </c>
      <c r="C65" s="42" t="n">
        <v>5</v>
      </c>
      <c r="D65" s="42" t="n">
        <v>5</v>
      </c>
      <c r="E65" s="42" t="n">
        <v>5</v>
      </c>
      <c r="F65" s="42" t="n">
        <v>5</v>
      </c>
      <c r="G65" s="42" t="n">
        <v>5</v>
      </c>
    </row>
    <row r="66" customFormat="false" ht="12" hidden="false" customHeight="false" outlineLevel="0" collapsed="false">
      <c r="B66" s="9" t="s">
        <v>13</v>
      </c>
      <c r="C66" s="42" t="n">
        <v>8</v>
      </c>
      <c r="D66" s="42" t="n">
        <v>8</v>
      </c>
      <c r="E66" s="42" t="n">
        <v>8</v>
      </c>
      <c r="F66" s="42" t="n">
        <v>8</v>
      </c>
      <c r="G66" s="42" t="n">
        <v>6</v>
      </c>
    </row>
    <row r="67" customFormat="false" ht="12" hidden="false" customHeight="false" outlineLevel="0" collapsed="false">
      <c r="B67" s="9" t="s">
        <v>14</v>
      </c>
      <c r="C67" s="42" t="n">
        <v>6</v>
      </c>
      <c r="D67" s="42" t="n">
        <v>6</v>
      </c>
      <c r="E67" s="42" t="n">
        <v>6</v>
      </c>
      <c r="F67" s="42" t="n">
        <v>6</v>
      </c>
      <c r="G67" s="42" t="n">
        <v>7</v>
      </c>
    </row>
    <row r="68" customFormat="false" ht="12" hidden="false" customHeight="false" outlineLevel="0" collapsed="false">
      <c r="B68" s="9" t="s">
        <v>15</v>
      </c>
      <c r="C68" s="42" t="n">
        <v>7</v>
      </c>
      <c r="D68" s="42" t="n">
        <v>7</v>
      </c>
      <c r="E68" s="42" t="n">
        <v>7</v>
      </c>
      <c r="F68" s="42" t="n">
        <v>7</v>
      </c>
      <c r="G68" s="42" t="n">
        <v>8</v>
      </c>
    </row>
    <row r="69" customFormat="false" ht="12" hidden="false" customHeight="false" outlineLevel="0" collapsed="false">
      <c r="B69" s="9" t="s">
        <v>16</v>
      </c>
      <c r="C69" s="42" t="n">
        <v>9</v>
      </c>
      <c r="D69" s="42" t="n">
        <v>9</v>
      </c>
      <c r="E69" s="42" t="n">
        <v>9</v>
      </c>
      <c r="F69" s="42" t="n">
        <v>9</v>
      </c>
      <c r="G69" s="42" t="n">
        <v>9</v>
      </c>
    </row>
    <row r="70" customFormat="false" ht="12" hidden="false" customHeight="false" outlineLevel="0" collapsed="false">
      <c r="B70" s="9" t="s">
        <v>17</v>
      </c>
      <c r="C70" s="42" t="n">
        <v>10</v>
      </c>
      <c r="D70" s="42" t="n">
        <v>10</v>
      </c>
      <c r="E70" s="42" t="n">
        <v>10</v>
      </c>
      <c r="F70" s="42" t="n">
        <v>10</v>
      </c>
      <c r="G70" s="42" t="n">
        <v>10</v>
      </c>
    </row>
    <row r="71" customFormat="false" ht="12" hidden="false" customHeight="false" outlineLevel="0" collapsed="false">
      <c r="B71" s="9" t="s">
        <v>18</v>
      </c>
      <c r="C71" s="42" t="n">
        <v>11</v>
      </c>
      <c r="D71" s="42" t="n">
        <v>14</v>
      </c>
      <c r="E71" s="42" t="n">
        <v>11</v>
      </c>
      <c r="F71" s="42" t="n">
        <v>11</v>
      </c>
      <c r="G71" s="42" t="n">
        <v>11</v>
      </c>
    </row>
    <row r="72" customFormat="false" ht="12" hidden="false" customHeight="false" outlineLevel="0" collapsed="false">
      <c r="B72" s="9" t="s">
        <v>19</v>
      </c>
      <c r="C72" s="42" t="n">
        <v>14</v>
      </c>
      <c r="D72" s="42" t="n">
        <v>13</v>
      </c>
      <c r="E72" s="42" t="n">
        <v>13</v>
      </c>
      <c r="F72" s="42" t="n">
        <v>13</v>
      </c>
      <c r="G72" s="42" t="n">
        <v>12</v>
      </c>
    </row>
    <row r="73" customFormat="false" ht="12" hidden="false" customHeight="false" outlineLevel="0" collapsed="false">
      <c r="B73" s="12" t="s">
        <v>20</v>
      </c>
      <c r="C73" s="43" t="n">
        <v>12</v>
      </c>
      <c r="D73" s="43" t="n">
        <v>11</v>
      </c>
      <c r="E73" s="43" t="n">
        <v>12</v>
      </c>
      <c r="F73" s="43" t="n">
        <v>12</v>
      </c>
      <c r="G73" s="43" t="n">
        <v>13</v>
      </c>
    </row>
    <row r="74" customFormat="false" ht="12" hidden="false" customHeight="false" outlineLevel="0" collapsed="false">
      <c r="C74" s="35"/>
      <c r="D74" s="35"/>
      <c r="E74" s="35"/>
      <c r="F74" s="35"/>
      <c r="G7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1.71"/>
    <col collapsed="false" customWidth="true" hidden="false" outlineLevel="0" max="2" min="2" style="34" width="19.57"/>
    <col collapsed="false" customWidth="true" hidden="false" outlineLevel="0" max="3" min="3" style="44" width="14.86"/>
    <col collapsed="false" customWidth="true" hidden="false" outlineLevel="0" max="4" min="4" style="34" width="21.29"/>
    <col collapsed="false" customWidth="true" hidden="false" outlineLevel="0" max="5" min="5" style="34" width="16.43"/>
    <col collapsed="false" customWidth="true" hidden="false" outlineLevel="0" max="6" min="6" style="44" width="25.29"/>
    <col collapsed="false" customWidth="true" hidden="false" outlineLevel="0" max="7" min="7" style="34" width="15.71"/>
    <col collapsed="false" customWidth="true" hidden="false" outlineLevel="0" max="8" min="8" style="34" width="13.42"/>
    <col collapsed="false" customWidth="true" hidden="false" outlineLevel="0" max="9" min="9" style="34" width="19.14"/>
    <col collapsed="false" customWidth="false" hidden="false" outlineLevel="0" max="16384" min="10" style="34" width="9.14"/>
  </cols>
  <sheetData>
    <row r="1" customFormat="false" ht="23.25" hidden="false" customHeight="false" outlineLevel="0" collapsed="false">
      <c r="B1" s="1" t="s">
        <v>88</v>
      </c>
    </row>
    <row r="2" customFormat="false" ht="20.25" hidden="false" customHeight="false" outlineLevel="0" collapsed="false">
      <c r="B2" s="2" t="s">
        <v>89</v>
      </c>
    </row>
    <row r="3" customFormat="false" ht="36" hidden="false" customHeight="true" outlineLevel="0" collapsed="false">
      <c r="B3" s="3"/>
      <c r="C3" s="45" t="s">
        <v>90</v>
      </c>
      <c r="D3" s="45" t="s">
        <v>91</v>
      </c>
      <c r="E3" s="46" t="s">
        <v>92</v>
      </c>
      <c r="F3" s="46"/>
      <c r="G3" s="47" t="s">
        <v>93</v>
      </c>
      <c r="H3" s="47"/>
    </row>
    <row r="4" customFormat="false" ht="15" hidden="false" customHeight="false" outlineLevel="0" collapsed="false">
      <c r="B4" s="48" t="s">
        <v>94</v>
      </c>
      <c r="C4" s="49" t="n">
        <v>3060730.706838</v>
      </c>
      <c r="D4" s="49" t="n">
        <v>396506.97538</v>
      </c>
      <c r="E4" s="50" t="n">
        <v>100</v>
      </c>
      <c r="F4" s="51"/>
      <c r="G4" s="52" t="n">
        <v>12.9546508124403</v>
      </c>
      <c r="H4" s="53" t="s">
        <v>95</v>
      </c>
    </row>
    <row r="5" customFormat="false" ht="15" hidden="false" customHeight="false" outlineLevel="0" collapsed="false">
      <c r="B5" s="54" t="s">
        <v>96</v>
      </c>
      <c r="C5" s="55" t="n">
        <v>698754.772953</v>
      </c>
      <c r="D5" s="55" t="n">
        <v>95535.57407</v>
      </c>
      <c r="E5" s="56" t="n">
        <v>24.0942984618219</v>
      </c>
      <c r="F5" s="57" t="s">
        <v>97</v>
      </c>
      <c r="G5" s="58" t="n">
        <v>13.6722606797029</v>
      </c>
      <c r="H5" s="59" t="s">
        <v>98</v>
      </c>
    </row>
    <row r="6" customFormat="false" ht="15.75" hidden="false" customHeight="false" outlineLevel="0" collapsed="false">
      <c r="B6" s="9" t="s">
        <v>99</v>
      </c>
      <c r="C6" s="60" t="n">
        <v>261762.391435</v>
      </c>
      <c r="D6" s="60" t="n">
        <v>37580.706988</v>
      </c>
      <c r="E6" s="61" t="n">
        <v>9.47794347173434</v>
      </c>
      <c r="F6" s="62" t="s">
        <v>100</v>
      </c>
      <c r="G6" s="63" t="n">
        <v>14.3568015183464</v>
      </c>
      <c r="H6" s="64" t="s">
        <v>100</v>
      </c>
    </row>
    <row r="7" customFormat="false" ht="15.75" hidden="false" customHeight="false" outlineLevel="0" collapsed="false">
      <c r="B7" s="9" t="s">
        <v>101</v>
      </c>
      <c r="C7" s="60" t="n">
        <v>177474.212757</v>
      </c>
      <c r="D7" s="60" t="n">
        <v>36229.192928</v>
      </c>
      <c r="E7" s="61" t="n">
        <v>9.13708841900677</v>
      </c>
      <c r="F7" s="62" t="s">
        <v>98</v>
      </c>
      <c r="G7" s="63" t="n">
        <v>20.4137786358886</v>
      </c>
      <c r="H7" s="64" t="s">
        <v>102</v>
      </c>
    </row>
    <row r="8" customFormat="false" ht="15.75" hidden="false" customHeight="false" outlineLevel="0" collapsed="false">
      <c r="B8" s="9" t="s">
        <v>103</v>
      </c>
      <c r="C8" s="60" t="n">
        <v>257382.504863</v>
      </c>
      <c r="D8" s="60" t="n">
        <v>32818.388119</v>
      </c>
      <c r="E8" s="61" t="n">
        <v>8.27687535321362</v>
      </c>
      <c r="F8" s="62" t="s">
        <v>95</v>
      </c>
      <c r="G8" s="63" t="n">
        <v>12.7508231907482</v>
      </c>
      <c r="H8" s="64" t="s">
        <v>95</v>
      </c>
    </row>
    <row r="9" customFormat="false" ht="15.75" hidden="false" customHeight="false" outlineLevel="0" collapsed="false">
      <c r="B9" s="9" t="s">
        <v>104</v>
      </c>
      <c r="C9" s="60" t="n">
        <v>140686.565876</v>
      </c>
      <c r="D9" s="60" t="n">
        <v>30399.466979</v>
      </c>
      <c r="E9" s="61" t="n">
        <v>7.66681770222733</v>
      </c>
      <c r="F9" s="62" t="s">
        <v>105</v>
      </c>
      <c r="G9" s="63" t="n">
        <v>21.6079387464713</v>
      </c>
      <c r="H9" s="64" t="s">
        <v>106</v>
      </c>
    </row>
    <row r="10" customFormat="false" ht="15.75" hidden="false" customHeight="false" outlineLevel="0" collapsed="false">
      <c r="B10" s="9" t="s">
        <v>107</v>
      </c>
      <c r="C10" s="60" t="n">
        <v>173915.546991</v>
      </c>
      <c r="D10" s="60" t="n">
        <v>24418.301788</v>
      </c>
      <c r="E10" s="61" t="n">
        <v>6.15835364928908</v>
      </c>
      <c r="F10" s="62" t="s">
        <v>108</v>
      </c>
      <c r="G10" s="63" t="n">
        <v>14.0403214148897</v>
      </c>
      <c r="H10" s="64" t="s">
        <v>100</v>
      </c>
    </row>
    <row r="11" customFormat="false" ht="15.75" hidden="false" customHeight="false" outlineLevel="0" collapsed="false">
      <c r="B11" s="9" t="s">
        <v>109</v>
      </c>
      <c r="C11" s="60" t="n">
        <v>241091.768307</v>
      </c>
      <c r="D11" s="60" t="n">
        <v>21122.252279</v>
      </c>
      <c r="E11" s="61" t="n">
        <v>5.32708214244077</v>
      </c>
      <c r="F11" s="62" t="s">
        <v>110</v>
      </c>
      <c r="G11" s="63" t="n">
        <v>8.76108397533651</v>
      </c>
      <c r="H11" s="64" t="s">
        <v>111</v>
      </c>
    </row>
    <row r="12" customFormat="false" ht="15.75" hidden="false" customHeight="false" outlineLevel="0" collapsed="false">
      <c r="B12" s="9" t="s">
        <v>112</v>
      </c>
      <c r="C12" s="60" t="n">
        <v>86568.463706</v>
      </c>
      <c r="D12" s="60" t="n">
        <v>20480.127217</v>
      </c>
      <c r="E12" s="61" t="n">
        <v>5.1651366782066</v>
      </c>
      <c r="F12" s="62" t="s">
        <v>110</v>
      </c>
      <c r="G12" s="63" t="n">
        <v>23.6577228476108</v>
      </c>
      <c r="H12" s="64" t="s">
        <v>113</v>
      </c>
    </row>
    <row r="13" customFormat="false" ht="15.75" hidden="false" customHeight="false" outlineLevel="0" collapsed="false">
      <c r="B13" s="9" t="s">
        <v>114</v>
      </c>
      <c r="C13" s="60" t="n">
        <v>64021.220766</v>
      </c>
      <c r="D13" s="60" t="n">
        <v>18769.849055</v>
      </c>
      <c r="E13" s="61" t="n">
        <v>4.73380046769961</v>
      </c>
      <c r="F13" s="62" t="s">
        <v>110</v>
      </c>
      <c r="G13" s="63" t="n">
        <v>29.3181679924607</v>
      </c>
      <c r="H13" s="64" t="s">
        <v>115</v>
      </c>
    </row>
    <row r="14" customFormat="false" ht="15.75" hidden="false" customHeight="false" outlineLevel="0" collapsed="false">
      <c r="B14" s="9" t="s">
        <v>116</v>
      </c>
      <c r="C14" s="60" t="n">
        <v>413511.501239</v>
      </c>
      <c r="D14" s="60" t="n">
        <v>17106.462735</v>
      </c>
      <c r="E14" s="61" t="n">
        <v>4.3142904910073</v>
      </c>
      <c r="F14" s="62" t="s">
        <v>117</v>
      </c>
      <c r="G14" s="63" t="n">
        <v>4.1368771324967</v>
      </c>
      <c r="H14" s="64" t="s">
        <v>118</v>
      </c>
    </row>
    <row r="15" customFormat="false" ht="15.75" hidden="false" customHeight="false" outlineLevel="0" collapsed="false">
      <c r="B15" s="9" t="s">
        <v>119</v>
      </c>
      <c r="C15" s="60" t="n">
        <v>108580.389328</v>
      </c>
      <c r="D15" s="60" t="n">
        <v>13013.906067</v>
      </c>
      <c r="E15" s="61" t="n">
        <v>3.28213798875237</v>
      </c>
      <c r="F15" s="62" t="s">
        <v>118</v>
      </c>
      <c r="G15" s="63" t="n">
        <v>11.9855032271873</v>
      </c>
      <c r="H15" s="64" t="s">
        <v>105</v>
      </c>
    </row>
    <row r="16" customFormat="false" ht="15.75" hidden="false" customHeight="false" outlineLevel="0" collapsed="false">
      <c r="B16" s="9" t="s">
        <v>120</v>
      </c>
      <c r="C16" s="60" t="n">
        <v>75223.523355</v>
      </c>
      <c r="D16" s="60" t="n">
        <v>12517.495099</v>
      </c>
      <c r="E16" s="61" t="n">
        <v>3.15694196476711</v>
      </c>
      <c r="F16" s="62" t="s">
        <v>118</v>
      </c>
      <c r="G16" s="63" t="n">
        <v>16.6403998918351</v>
      </c>
      <c r="H16" s="64" t="s">
        <v>121</v>
      </c>
    </row>
    <row r="17" customFormat="false" ht="15.75" hidden="false" customHeight="false" outlineLevel="0" collapsed="false">
      <c r="B17" s="9" t="s">
        <v>122</v>
      </c>
      <c r="C17" s="60" t="n">
        <v>50251.519296</v>
      </c>
      <c r="D17" s="60" t="n">
        <v>11724.302984</v>
      </c>
      <c r="E17" s="61" t="n">
        <v>2.95689703132304</v>
      </c>
      <c r="F17" s="62" t="s">
        <v>118</v>
      </c>
      <c r="G17" s="63" t="n">
        <v>23.3312408226695</v>
      </c>
      <c r="H17" s="64" t="s">
        <v>113</v>
      </c>
    </row>
    <row r="18" customFormat="false" ht="15.75" hidden="false" customHeight="false" outlineLevel="0" collapsed="false">
      <c r="B18" s="9" t="s">
        <v>123</v>
      </c>
      <c r="C18" s="60" t="n">
        <v>42351.008149</v>
      </c>
      <c r="D18" s="60" t="n">
        <v>7579.813808</v>
      </c>
      <c r="E18" s="61" t="n">
        <v>1.91164702732802</v>
      </c>
      <c r="F18" s="62" t="s">
        <v>124</v>
      </c>
      <c r="G18" s="63" t="n">
        <v>17.897599465242</v>
      </c>
      <c r="H18" s="64" t="s">
        <v>125</v>
      </c>
    </row>
    <row r="19" customFormat="false" ht="15.75" hidden="false" customHeight="false" outlineLevel="0" collapsed="false">
      <c r="B19" s="9" t="s">
        <v>126</v>
      </c>
      <c r="C19" s="60" t="n">
        <v>28877.146654</v>
      </c>
      <c r="D19" s="60" t="n">
        <v>6730.188812</v>
      </c>
      <c r="E19" s="61" t="n">
        <v>1.69736958739503</v>
      </c>
      <c r="F19" s="62" t="s">
        <v>124</v>
      </c>
      <c r="G19" s="63" t="n">
        <v>23.3062805430181</v>
      </c>
      <c r="H19" s="64" t="s">
        <v>113</v>
      </c>
    </row>
    <row r="20" customFormat="false" ht="15.75" hidden="false" customHeight="false" outlineLevel="0" collapsed="false">
      <c r="B20" s="9" t="s">
        <v>127</v>
      </c>
      <c r="C20" s="60" t="n">
        <v>35821.852355</v>
      </c>
      <c r="D20" s="60" t="n">
        <v>3458.121002</v>
      </c>
      <c r="E20" s="61" t="n">
        <v>0.87214632193692</v>
      </c>
      <c r="F20" s="62" t="s">
        <v>128</v>
      </c>
      <c r="G20" s="63" t="n">
        <v>9.65366326601287</v>
      </c>
      <c r="H20" s="64" t="s">
        <v>108</v>
      </c>
    </row>
    <row r="21" customFormat="false" ht="15.75" hidden="false" customHeight="false" outlineLevel="0" collapsed="false">
      <c r="B21" s="9" t="s">
        <v>129</v>
      </c>
      <c r="C21" s="60" t="n">
        <v>51615.85601</v>
      </c>
      <c r="D21" s="60" t="n">
        <v>1998.325284</v>
      </c>
      <c r="E21" s="61" t="n">
        <v>0.503982378137198</v>
      </c>
      <c r="F21" s="62"/>
      <c r="G21" s="63" t="n">
        <v>3.87153374655425</v>
      </c>
      <c r="H21" s="64" t="s">
        <v>130</v>
      </c>
    </row>
    <row r="22" customFormat="false" ht="15.75" hidden="false" customHeight="false" outlineLevel="0" collapsed="false">
      <c r="B22" s="9" t="s">
        <v>131</v>
      </c>
      <c r="C22" s="60" t="n">
        <v>16272.410711</v>
      </c>
      <c r="D22" s="60" t="n">
        <v>1130.189092</v>
      </c>
      <c r="E22" s="61" t="n">
        <v>0.285036370650696</v>
      </c>
      <c r="F22" s="62"/>
      <c r="G22" s="63" t="n">
        <v>6.94543120913242</v>
      </c>
      <c r="H22" s="64" t="s">
        <v>117</v>
      </c>
    </row>
    <row r="23" customFormat="false" ht="15.75" hidden="false" customHeight="false" outlineLevel="0" collapsed="false">
      <c r="B23" s="9" t="s">
        <v>132</v>
      </c>
      <c r="C23" s="60" t="n">
        <v>11760.339892</v>
      </c>
      <c r="D23" s="60" t="n">
        <v>1014.433992</v>
      </c>
      <c r="E23" s="61" t="n">
        <v>0.255842659773589</v>
      </c>
      <c r="F23" s="62"/>
      <c r="G23" s="63" t="n">
        <v>8.62589007899399</v>
      </c>
      <c r="H23" s="64" t="s">
        <v>111</v>
      </c>
    </row>
    <row r="24" customFormat="false" ht="15.75" hidden="false" customHeight="false" outlineLevel="0" collapsed="false">
      <c r="B24" s="9" t="s">
        <v>133</v>
      </c>
      <c r="C24" s="60" t="n">
        <v>9856.515576</v>
      </c>
      <c r="D24" s="60" t="n">
        <v>772.552144</v>
      </c>
      <c r="E24" s="61" t="n">
        <v>0.194839483784519</v>
      </c>
      <c r="F24" s="62"/>
      <c r="G24" s="63" t="n">
        <v>7.83798430635179</v>
      </c>
      <c r="H24" s="64" t="s">
        <v>110</v>
      </c>
    </row>
    <row r="25" customFormat="false" ht="15.75" hidden="false" customHeight="false" outlineLevel="0" collapsed="false">
      <c r="B25" s="9" t="s">
        <v>134</v>
      </c>
      <c r="C25" s="60" t="n">
        <v>10325.191964</v>
      </c>
      <c r="D25" s="60" t="n">
        <v>681.951785</v>
      </c>
      <c r="E25" s="61" t="n">
        <v>0.171989858273348</v>
      </c>
      <c r="F25" s="62"/>
      <c r="G25" s="63" t="n">
        <v>6.60473710685191</v>
      </c>
      <c r="H25" s="64" t="s">
        <v>117</v>
      </c>
    </row>
    <row r="26" customFormat="false" ht="15.75" hidden="false" customHeight="false" outlineLevel="0" collapsed="false">
      <c r="B26" s="9" t="s">
        <v>135</v>
      </c>
      <c r="C26" s="60" t="n">
        <v>19128.185523</v>
      </c>
      <c r="D26" s="60" t="n">
        <v>663.269983</v>
      </c>
      <c r="E26" s="61" t="n">
        <v>0.167278263481832</v>
      </c>
      <c r="F26" s="62"/>
      <c r="G26" s="63" t="n">
        <v>3.4675007841307</v>
      </c>
      <c r="H26" s="64" t="s">
        <v>130</v>
      </c>
    </row>
    <row r="27" customFormat="false" ht="15.75" hidden="false" customHeight="false" outlineLevel="0" collapsed="false">
      <c r="B27" s="9" t="s">
        <v>136</v>
      </c>
      <c r="C27" s="60" t="n">
        <v>8602.505139</v>
      </c>
      <c r="D27" s="60" t="n">
        <v>533.74522</v>
      </c>
      <c r="E27" s="61" t="n">
        <v>0.134611810924253</v>
      </c>
      <c r="F27" s="62"/>
      <c r="G27" s="63" t="n">
        <v>6.20453241672862</v>
      </c>
      <c r="H27" s="64" t="s">
        <v>117</v>
      </c>
    </row>
    <row r="28" customFormat="false" ht="15.75" hidden="false" customHeight="false" outlineLevel="0" collapsed="false">
      <c r="B28" s="9" t="s">
        <v>137</v>
      </c>
      <c r="C28" s="60" t="n">
        <v>56468.443697</v>
      </c>
      <c r="D28" s="60" t="n">
        <v>124.282074</v>
      </c>
      <c r="E28" s="61" t="n">
        <v>0.0313442339522254</v>
      </c>
      <c r="F28" s="62"/>
      <c r="G28" s="63" t="n">
        <v>0.220091197602109</v>
      </c>
      <c r="H28" s="64"/>
    </row>
    <row r="29" customFormat="false" ht="15.75" hidden="false" customHeight="false" outlineLevel="0" collapsed="false">
      <c r="B29" s="9" t="s">
        <v>138</v>
      </c>
      <c r="C29" s="60" t="n">
        <v>17725.66655</v>
      </c>
      <c r="D29" s="60" t="n">
        <v>103.449979</v>
      </c>
      <c r="E29" s="61" t="n">
        <v>0.0260903301640171</v>
      </c>
      <c r="F29" s="62"/>
      <c r="G29" s="63" t="n">
        <v>0.58361686263358</v>
      </c>
      <c r="H29" s="64"/>
    </row>
    <row r="30" customFormat="false" ht="15.75" hidden="false" customHeight="false" outlineLevel="0" collapsed="false">
      <c r="B30" s="9" t="s">
        <v>139</v>
      </c>
      <c r="C30" s="60" t="n">
        <v>1260.637184</v>
      </c>
      <c r="D30" s="60" t="n">
        <v>0.614163</v>
      </c>
      <c r="E30" s="61" t="n">
        <v>0.00015489336585098</v>
      </c>
      <c r="F30" s="62"/>
      <c r="G30" s="63" t="n">
        <v>0.0487184582364342</v>
      </c>
      <c r="H30" s="64"/>
    </row>
    <row r="31" customFormat="false" ht="15.75" hidden="false" customHeight="false" outlineLevel="0" collapsed="false">
      <c r="B31" s="12" t="s">
        <v>140</v>
      </c>
      <c r="C31" s="65" t="n">
        <v>1440.566562</v>
      </c>
      <c r="D31" s="65" t="n">
        <v>0.011734</v>
      </c>
      <c r="E31" s="66" t="n">
        <v>2.95934264176677E-006</v>
      </c>
      <c r="F31" s="67"/>
      <c r="G31" s="68" t="n">
        <v>0.000814540633492783</v>
      </c>
      <c r="H31" s="69"/>
    </row>
    <row r="32" customFormat="false" ht="15.75" hidden="false" customHeight="false" outlineLevel="0" collapsed="false">
      <c r="B32" s="15" t="s">
        <v>85</v>
      </c>
      <c r="C32" s="70"/>
      <c r="D32" s="35"/>
      <c r="E32" s="35"/>
      <c r="F32" s="70"/>
      <c r="G32" s="35"/>
      <c r="H32" s="35"/>
    </row>
    <row r="33" customFormat="false" ht="15.75" hidden="false" customHeight="false" outlineLevel="0" collapsed="false">
      <c r="C33" s="70"/>
      <c r="D33" s="35"/>
      <c r="E33" s="35"/>
      <c r="F33" s="70"/>
      <c r="G33" s="35"/>
      <c r="H33" s="35"/>
    </row>
    <row r="34" customFormat="false" ht="15.75" hidden="false" customHeight="false" outlineLevel="0" collapsed="false">
      <c r="B34" s="35"/>
      <c r="C34" s="70"/>
      <c r="D34" s="35"/>
      <c r="E34" s="35"/>
      <c r="F34" s="70"/>
      <c r="G34" s="35"/>
      <c r="H34" s="35"/>
    </row>
    <row r="35" customFormat="false" ht="15.75" hidden="false" customHeight="false" outlineLevel="0" collapsed="false">
      <c r="B35" s="35"/>
      <c r="C35" s="70"/>
      <c r="D35" s="35"/>
      <c r="E35" s="35"/>
      <c r="F35" s="70"/>
      <c r="G35" s="35"/>
      <c r="H35" s="35"/>
    </row>
    <row r="36" customFormat="false" ht="15.75" hidden="false" customHeight="false" outlineLevel="0" collapsed="false">
      <c r="C36" s="71"/>
      <c r="F36" s="71"/>
    </row>
    <row r="37" customFormat="false" ht="15.75" hidden="false" customHeight="false" outlineLevel="0" collapsed="false"/>
  </sheetData>
  <mergeCells count="2"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1.71"/>
    <col collapsed="false" customWidth="true" hidden="false" outlineLevel="0" max="2" min="2" style="34" width="19.57"/>
    <col collapsed="false" customWidth="true" hidden="false" outlineLevel="0" max="3" min="3" style="44" width="14.86"/>
    <col collapsed="false" customWidth="true" hidden="false" outlineLevel="0" max="4" min="4" style="34" width="21.29"/>
    <col collapsed="false" customWidth="true" hidden="false" outlineLevel="0" max="5" min="5" style="34" width="16.43"/>
    <col collapsed="false" customWidth="true" hidden="false" outlineLevel="0" max="6" min="6" style="44" width="18.14"/>
    <col collapsed="false" customWidth="true" hidden="false" outlineLevel="0" max="7" min="7" style="34" width="15.71"/>
    <col collapsed="false" customWidth="true" hidden="false" outlineLevel="0" max="8" min="8" style="34" width="14.86"/>
    <col collapsed="false" customWidth="true" hidden="false" outlineLevel="0" max="9" min="9" style="34" width="19.14"/>
    <col collapsed="false" customWidth="false" hidden="false" outlineLevel="0" max="16384" min="10" style="34" width="9.14"/>
  </cols>
  <sheetData>
    <row r="1" customFormat="false" ht="23.25" hidden="false" customHeight="false" outlineLevel="0" collapsed="false">
      <c r="B1" s="1" t="s">
        <v>141</v>
      </c>
    </row>
    <row r="2" customFormat="false" ht="20.25" hidden="false" customHeight="false" outlineLevel="0" collapsed="false">
      <c r="B2" s="2" t="s">
        <v>89</v>
      </c>
    </row>
    <row r="3" customFormat="false" ht="36" hidden="false" customHeight="true" outlineLevel="0" collapsed="false">
      <c r="B3" s="3"/>
      <c r="C3" s="45" t="s">
        <v>90</v>
      </c>
      <c r="D3" s="45" t="s">
        <v>142</v>
      </c>
      <c r="E3" s="46" t="s">
        <v>143</v>
      </c>
      <c r="F3" s="46"/>
      <c r="G3" s="47" t="s">
        <v>144</v>
      </c>
      <c r="H3" s="47"/>
    </row>
    <row r="4" customFormat="false" ht="15" hidden="false" customHeight="false" outlineLevel="0" collapsed="false">
      <c r="B4" s="48" t="s">
        <v>94</v>
      </c>
      <c r="C4" s="49" t="n">
        <v>3060730.706838</v>
      </c>
      <c r="D4" s="49" t="n">
        <v>284259.373898</v>
      </c>
      <c r="E4" s="50" t="n">
        <v>100</v>
      </c>
      <c r="F4" s="51"/>
      <c r="G4" s="52" t="n">
        <v>9.28730427877677</v>
      </c>
      <c r="H4" s="72" t="s">
        <v>108</v>
      </c>
    </row>
    <row r="5" customFormat="false" ht="15" hidden="false" customHeight="false" outlineLevel="0" collapsed="false">
      <c r="B5" s="54" t="s">
        <v>96</v>
      </c>
      <c r="C5" s="55" t="n">
        <v>698754.772953</v>
      </c>
      <c r="D5" s="55" t="n">
        <v>61798.256373</v>
      </c>
      <c r="E5" s="56" t="n">
        <v>21.7400944516169</v>
      </c>
      <c r="F5" s="73" t="s">
        <v>145</v>
      </c>
      <c r="G5" s="58" t="n">
        <v>8.84405499111442</v>
      </c>
      <c r="H5" s="74" t="s">
        <v>111</v>
      </c>
    </row>
    <row r="6" customFormat="false" ht="15.75" hidden="false" customHeight="false" outlineLevel="0" collapsed="false">
      <c r="B6" s="9" t="s">
        <v>103</v>
      </c>
      <c r="C6" s="60" t="n">
        <v>257382.504863</v>
      </c>
      <c r="D6" s="60" t="n">
        <v>50520.828868</v>
      </c>
      <c r="E6" s="61" t="n">
        <v>17.7727925644866</v>
      </c>
      <c r="F6" s="75" t="s">
        <v>146</v>
      </c>
      <c r="G6" s="63" t="n">
        <v>19.6286957790279</v>
      </c>
      <c r="H6" s="76" t="s">
        <v>147</v>
      </c>
    </row>
    <row r="7" customFormat="false" ht="15.75" hidden="false" customHeight="false" outlineLevel="0" collapsed="false">
      <c r="B7" s="9" t="s">
        <v>116</v>
      </c>
      <c r="C7" s="60" t="n">
        <v>413511.501239</v>
      </c>
      <c r="D7" s="60" t="n">
        <v>45760.889921</v>
      </c>
      <c r="E7" s="61" t="n">
        <v>16.0982870304289</v>
      </c>
      <c r="F7" s="75" t="s">
        <v>148</v>
      </c>
      <c r="G7" s="63" t="n">
        <v>11.0664128528196</v>
      </c>
      <c r="H7" s="76" t="s">
        <v>105</v>
      </c>
    </row>
    <row r="8" customFormat="false" ht="15.75" hidden="false" customHeight="false" outlineLevel="0" collapsed="false">
      <c r="B8" s="9" t="s">
        <v>99</v>
      </c>
      <c r="C8" s="60" t="n">
        <v>261762.391435</v>
      </c>
      <c r="D8" s="60" t="n">
        <v>28138.016101</v>
      </c>
      <c r="E8" s="61" t="n">
        <v>9.89871176986997</v>
      </c>
      <c r="F8" s="75" t="s">
        <v>100</v>
      </c>
      <c r="G8" s="63" t="n">
        <v>10.7494495090549</v>
      </c>
      <c r="H8" s="76" t="s">
        <v>149</v>
      </c>
    </row>
    <row r="9" customFormat="false" ht="15.75" hidden="false" customHeight="false" outlineLevel="0" collapsed="false">
      <c r="B9" s="9" t="s">
        <v>109</v>
      </c>
      <c r="C9" s="60" t="n">
        <v>241091.768307</v>
      </c>
      <c r="D9" s="60" t="n">
        <v>16424.191616</v>
      </c>
      <c r="E9" s="61" t="n">
        <v>5.77788918295917</v>
      </c>
      <c r="F9" s="75" t="s">
        <v>111</v>
      </c>
      <c r="G9" s="63" t="n">
        <v>6.81242322429104</v>
      </c>
      <c r="H9" s="76" t="s">
        <v>117</v>
      </c>
    </row>
    <row r="10" customFormat="false" ht="15.75" hidden="false" customHeight="false" outlineLevel="0" collapsed="false">
      <c r="B10" s="9" t="s">
        <v>137</v>
      </c>
      <c r="C10" s="60" t="n">
        <v>56468.443697</v>
      </c>
      <c r="D10" s="60" t="n">
        <v>15931.065428</v>
      </c>
      <c r="E10" s="61" t="n">
        <v>5.60441163629541</v>
      </c>
      <c r="F10" s="75" t="s">
        <v>111</v>
      </c>
      <c r="G10" s="63" t="n">
        <v>28.2123330925913</v>
      </c>
      <c r="H10" s="76" t="s">
        <v>150</v>
      </c>
    </row>
    <row r="11" customFormat="false" ht="15.75" hidden="false" customHeight="false" outlineLevel="0" collapsed="false">
      <c r="B11" s="9" t="s">
        <v>101</v>
      </c>
      <c r="C11" s="60" t="n">
        <v>177474.212757</v>
      </c>
      <c r="D11" s="60" t="n">
        <v>15690.686465</v>
      </c>
      <c r="E11" s="61" t="n">
        <v>5.51984838699822</v>
      </c>
      <c r="F11" s="75" t="s">
        <v>111</v>
      </c>
      <c r="G11" s="63" t="n">
        <v>8.84110779884619</v>
      </c>
      <c r="H11" s="76" t="s">
        <v>111</v>
      </c>
    </row>
    <row r="12" customFormat="false" ht="15.75" hidden="false" customHeight="false" outlineLevel="0" collapsed="false">
      <c r="B12" s="9" t="s">
        <v>107</v>
      </c>
      <c r="C12" s="60" t="n">
        <v>173915.546991</v>
      </c>
      <c r="D12" s="60" t="n">
        <v>10539.924203</v>
      </c>
      <c r="E12" s="61" t="n">
        <v>3.7078545760753</v>
      </c>
      <c r="F12" s="75" t="s">
        <v>151</v>
      </c>
      <c r="G12" s="63" t="n">
        <v>6.06036917650924</v>
      </c>
      <c r="H12" s="76" t="s">
        <v>117</v>
      </c>
    </row>
    <row r="13" customFormat="false" ht="15.75" hidden="false" customHeight="false" outlineLevel="0" collapsed="false">
      <c r="B13" s="9" t="s">
        <v>104</v>
      </c>
      <c r="C13" s="60" t="n">
        <v>140686.565876</v>
      </c>
      <c r="D13" s="60" t="n">
        <v>5802.283766</v>
      </c>
      <c r="E13" s="61" t="n">
        <v>2.04119346582464</v>
      </c>
      <c r="F13" s="75" t="s">
        <v>130</v>
      </c>
      <c r="G13" s="63" t="n">
        <v>4.12426284618681</v>
      </c>
      <c r="H13" s="76" t="s">
        <v>118</v>
      </c>
    </row>
    <row r="14" customFormat="false" ht="15.75" hidden="false" customHeight="false" outlineLevel="0" collapsed="false">
      <c r="B14" s="9" t="s">
        <v>119</v>
      </c>
      <c r="C14" s="60" t="n">
        <v>108580.389328</v>
      </c>
      <c r="D14" s="60" t="n">
        <v>5025.598032</v>
      </c>
      <c r="E14" s="61" t="n">
        <v>1.76796211258923</v>
      </c>
      <c r="F14" s="75" t="s">
        <v>124</v>
      </c>
      <c r="G14" s="63" t="n">
        <v>4.62845829076801</v>
      </c>
      <c r="H14" s="76" t="s">
        <v>118</v>
      </c>
    </row>
    <row r="15" customFormat="false" ht="15.75" hidden="false" customHeight="false" outlineLevel="0" collapsed="false">
      <c r="B15" s="9" t="s">
        <v>112</v>
      </c>
      <c r="C15" s="60" t="n">
        <v>86568.463706</v>
      </c>
      <c r="D15" s="60" t="n">
        <v>4760.83099</v>
      </c>
      <c r="E15" s="61" t="n">
        <v>1.67481934710386</v>
      </c>
      <c r="F15" s="75" t="s">
        <v>124</v>
      </c>
      <c r="G15" s="63" t="n">
        <v>5.49949806914505</v>
      </c>
      <c r="H15" s="76" t="s">
        <v>151</v>
      </c>
    </row>
    <row r="16" customFormat="false" ht="15.75" hidden="false" customHeight="false" outlineLevel="0" collapsed="false">
      <c r="B16" s="9" t="s">
        <v>120</v>
      </c>
      <c r="C16" s="60" t="n">
        <v>75223.523355</v>
      </c>
      <c r="D16" s="60" t="n">
        <v>4546.917289</v>
      </c>
      <c r="E16" s="61" t="n">
        <v>1.59956634908777</v>
      </c>
      <c r="F16" s="75" t="s">
        <v>124</v>
      </c>
      <c r="G16" s="63" t="n">
        <v>6.04454176859262</v>
      </c>
      <c r="H16" s="76" t="s">
        <v>117</v>
      </c>
    </row>
    <row r="17" customFormat="false" ht="15.75" hidden="false" customHeight="false" outlineLevel="0" collapsed="false">
      <c r="B17" s="9" t="s">
        <v>129</v>
      </c>
      <c r="C17" s="60" t="n">
        <v>51615.85601</v>
      </c>
      <c r="D17" s="60" t="n">
        <v>3004.30465</v>
      </c>
      <c r="E17" s="61" t="n">
        <v>1.05688850601565</v>
      </c>
      <c r="F17" s="75" t="s">
        <v>128</v>
      </c>
      <c r="G17" s="63" t="n">
        <v>5.82050726702653</v>
      </c>
      <c r="H17" s="76" t="s">
        <v>151</v>
      </c>
    </row>
    <row r="18" customFormat="false" ht="15.75" hidden="false" customHeight="false" outlineLevel="0" collapsed="false">
      <c r="B18" s="9" t="s">
        <v>123</v>
      </c>
      <c r="C18" s="60" t="n">
        <v>42351.008149</v>
      </c>
      <c r="D18" s="60" t="n">
        <v>2346.7083</v>
      </c>
      <c r="E18" s="61" t="n">
        <v>0.825551772601196</v>
      </c>
      <c r="F18" s="75" t="s">
        <v>128</v>
      </c>
      <c r="G18" s="63" t="n">
        <v>5.54109194223612</v>
      </c>
      <c r="H18" s="76" t="s">
        <v>151</v>
      </c>
    </row>
    <row r="19" customFormat="false" ht="15.75" hidden="false" customHeight="false" outlineLevel="0" collapsed="false">
      <c r="B19" s="9" t="s">
        <v>127</v>
      </c>
      <c r="C19" s="60" t="n">
        <v>35821.852355</v>
      </c>
      <c r="D19" s="60" t="n">
        <v>2202.345409</v>
      </c>
      <c r="E19" s="61" t="n">
        <v>0.774766150646016</v>
      </c>
      <c r="F19" s="75" t="s">
        <v>128</v>
      </c>
      <c r="G19" s="63" t="n">
        <v>6.14805004267904</v>
      </c>
      <c r="H19" s="76" t="s">
        <v>117</v>
      </c>
    </row>
    <row r="20" customFormat="false" ht="15.75" hidden="false" customHeight="false" outlineLevel="0" collapsed="false">
      <c r="B20" s="9" t="s">
        <v>114</v>
      </c>
      <c r="C20" s="60" t="n">
        <v>64021.220766</v>
      </c>
      <c r="D20" s="60" t="n">
        <v>2172.014482</v>
      </c>
      <c r="E20" s="61" t="n">
        <v>0.764095991704878</v>
      </c>
      <c r="F20" s="75" t="s">
        <v>128</v>
      </c>
      <c r="G20" s="63" t="n">
        <v>3.39264771276198</v>
      </c>
      <c r="H20" s="76" t="s">
        <v>130</v>
      </c>
    </row>
    <row r="21" customFormat="false" ht="15.75" hidden="false" customHeight="false" outlineLevel="0" collapsed="false">
      <c r="B21" s="9" t="s">
        <v>131</v>
      </c>
      <c r="C21" s="60" t="n">
        <v>16272.410711</v>
      </c>
      <c r="D21" s="60" t="n">
        <v>1753.202175</v>
      </c>
      <c r="E21" s="61" t="n">
        <v>0.616761428465362</v>
      </c>
      <c r="F21" s="75"/>
      <c r="G21" s="63" t="n">
        <v>10.7740777081963</v>
      </c>
      <c r="H21" s="76" t="s">
        <v>149</v>
      </c>
    </row>
    <row r="22" customFormat="false" ht="15.75" hidden="false" customHeight="false" outlineLevel="0" collapsed="false">
      <c r="B22" s="9" t="s">
        <v>126</v>
      </c>
      <c r="C22" s="60" t="n">
        <v>28877.146654</v>
      </c>
      <c r="D22" s="60" t="n">
        <v>1649.314393</v>
      </c>
      <c r="E22" s="61" t="n">
        <v>0.580214601328088</v>
      </c>
      <c r="F22" s="75"/>
      <c r="G22" s="63" t="n">
        <v>5.71148670871726</v>
      </c>
      <c r="H22" s="76" t="s">
        <v>151</v>
      </c>
    </row>
    <row r="23" customFormat="false" ht="15.75" hidden="false" customHeight="false" outlineLevel="0" collapsed="false">
      <c r="B23" s="9" t="s">
        <v>122</v>
      </c>
      <c r="C23" s="60" t="n">
        <v>50251.519296</v>
      </c>
      <c r="D23" s="60" t="n">
        <v>1354.808535</v>
      </c>
      <c r="E23" s="61" t="n">
        <v>0.476609976452753</v>
      </c>
      <c r="F23" s="75"/>
      <c r="G23" s="63" t="n">
        <v>2.69605487352467</v>
      </c>
      <c r="H23" s="76" t="s">
        <v>124</v>
      </c>
    </row>
    <row r="24" customFormat="false" ht="15.75" hidden="false" customHeight="false" outlineLevel="0" collapsed="false">
      <c r="B24" s="9" t="s">
        <v>135</v>
      </c>
      <c r="C24" s="60" t="n">
        <v>19128.185523</v>
      </c>
      <c r="D24" s="60" t="n">
        <v>1113.404455</v>
      </c>
      <c r="E24" s="61" t="n">
        <v>0.391686099822172</v>
      </c>
      <c r="F24" s="75"/>
      <c r="G24" s="63" t="n">
        <v>5.82075311670951</v>
      </c>
      <c r="H24" s="76" t="s">
        <v>151</v>
      </c>
    </row>
    <row r="25" customFormat="false" ht="15.75" hidden="false" customHeight="false" outlineLevel="0" collapsed="false">
      <c r="B25" s="9" t="s">
        <v>138</v>
      </c>
      <c r="C25" s="60" t="n">
        <v>17725.66655</v>
      </c>
      <c r="D25" s="60" t="n">
        <v>1063.982991</v>
      </c>
      <c r="E25" s="61" t="n">
        <v>0.374300054351694</v>
      </c>
      <c r="F25" s="75"/>
      <c r="G25" s="63" t="n">
        <v>6.00249918951567</v>
      </c>
      <c r="H25" s="76" t="s">
        <v>117</v>
      </c>
    </row>
    <row r="26" customFormat="false" ht="15.75" hidden="false" customHeight="false" outlineLevel="0" collapsed="false">
      <c r="B26" s="9" t="s">
        <v>133</v>
      </c>
      <c r="C26" s="60" t="n">
        <v>9856.515576</v>
      </c>
      <c r="D26" s="60" t="n">
        <v>798.616396</v>
      </c>
      <c r="E26" s="61" t="n">
        <v>0.280946371283631</v>
      </c>
      <c r="F26" s="75"/>
      <c r="G26" s="63" t="n">
        <v>8.10242108219847</v>
      </c>
      <c r="H26" s="76" t="s">
        <v>111</v>
      </c>
    </row>
    <row r="27" customFormat="false" ht="15.75" hidden="false" customHeight="false" outlineLevel="0" collapsed="false">
      <c r="B27" s="9" t="s">
        <v>132</v>
      </c>
      <c r="C27" s="60" t="n">
        <v>11760.339892</v>
      </c>
      <c r="D27" s="60" t="n">
        <v>737.406409</v>
      </c>
      <c r="E27" s="61" t="n">
        <v>0.25941322493189</v>
      </c>
      <c r="F27" s="75"/>
      <c r="G27" s="63" t="n">
        <v>6.2702814355019</v>
      </c>
      <c r="H27" s="76" t="s">
        <v>117</v>
      </c>
    </row>
    <row r="28" customFormat="false" ht="15.75" hidden="false" customHeight="false" outlineLevel="0" collapsed="false">
      <c r="B28" s="9" t="s">
        <v>134</v>
      </c>
      <c r="C28" s="60" t="n">
        <v>10325.191964</v>
      </c>
      <c r="D28" s="60" t="n">
        <v>544.288574</v>
      </c>
      <c r="E28" s="61" t="n">
        <v>0.191476033502876</v>
      </c>
      <c r="F28" s="75"/>
      <c r="G28" s="63" t="n">
        <v>5.27146203090196</v>
      </c>
      <c r="H28" s="76" t="s">
        <v>151</v>
      </c>
    </row>
    <row r="29" customFormat="false" ht="15.75" hidden="false" customHeight="false" outlineLevel="0" collapsed="false">
      <c r="B29" s="9" t="s">
        <v>136</v>
      </c>
      <c r="C29" s="60" t="n">
        <v>8602.505139</v>
      </c>
      <c r="D29" s="60" t="n">
        <v>450.991117</v>
      </c>
      <c r="E29" s="61" t="n">
        <v>0.158654791508064</v>
      </c>
      <c r="F29" s="75"/>
      <c r="G29" s="63" t="n">
        <v>5.24255562435416</v>
      </c>
      <c r="H29" s="76" t="s">
        <v>151</v>
      </c>
    </row>
    <row r="30" customFormat="false" ht="15.75" hidden="false" customHeight="false" outlineLevel="0" collapsed="false">
      <c r="B30" s="9" t="s">
        <v>140</v>
      </c>
      <c r="C30" s="60" t="n">
        <v>1440.566562</v>
      </c>
      <c r="D30" s="60" t="n">
        <v>83.023565</v>
      </c>
      <c r="E30" s="61" t="n">
        <v>0.0292069752569676</v>
      </c>
      <c r="F30" s="75"/>
      <c r="G30" s="63" t="n">
        <v>5.76325781744752</v>
      </c>
      <c r="H30" s="76" t="s">
        <v>151</v>
      </c>
    </row>
    <row r="31" customFormat="false" ht="15.75" hidden="false" customHeight="false" outlineLevel="0" collapsed="false">
      <c r="B31" s="12" t="s">
        <v>139</v>
      </c>
      <c r="C31" s="65" t="n">
        <v>1260.637184</v>
      </c>
      <c r="D31" s="65" t="n">
        <v>45.473395</v>
      </c>
      <c r="E31" s="66" t="n">
        <v>0.0159971487928194</v>
      </c>
      <c r="F31" s="77"/>
      <c r="G31" s="68" t="n">
        <v>3.60717544882446</v>
      </c>
      <c r="H31" s="78" t="s">
        <v>130</v>
      </c>
    </row>
    <row r="32" customFormat="false" ht="15.75" hidden="false" customHeight="false" outlineLevel="0" collapsed="false">
      <c r="B32" s="15" t="s">
        <v>85</v>
      </c>
      <c r="C32" s="70"/>
      <c r="D32" s="35"/>
      <c r="E32" s="35"/>
      <c r="F32" s="70"/>
      <c r="G32" s="35"/>
      <c r="H32" s="35"/>
    </row>
    <row r="33" customFormat="false" ht="15.75" hidden="false" customHeight="false" outlineLevel="0" collapsed="false">
      <c r="C33" s="70"/>
      <c r="D33" s="35"/>
      <c r="E33" s="35"/>
      <c r="F33" s="70"/>
      <c r="G33" s="35"/>
      <c r="H33" s="35"/>
    </row>
    <row r="34" customFormat="false" ht="15.75" hidden="false" customHeight="false" outlineLevel="0" collapsed="false">
      <c r="B34" s="35"/>
      <c r="C34" s="70"/>
      <c r="D34" s="35"/>
      <c r="E34" s="35"/>
      <c r="F34" s="70"/>
      <c r="G34" s="35"/>
      <c r="H34" s="35"/>
    </row>
    <row r="35" customFormat="false" ht="15.75" hidden="false" customHeight="false" outlineLevel="0" collapsed="false">
      <c r="B35" s="35"/>
      <c r="C35" s="70"/>
      <c r="D35" s="35"/>
      <c r="E35" s="35"/>
      <c r="F35" s="70"/>
      <c r="G35" s="35"/>
      <c r="H35" s="35"/>
    </row>
    <row r="36" customFormat="false" ht="15.75" hidden="false" customHeight="false" outlineLevel="0" collapsed="false">
      <c r="C36" s="71"/>
      <c r="F36" s="71"/>
    </row>
    <row r="37" customFormat="false" ht="15.75" hidden="false" customHeight="false" outlineLevel="0" collapsed="false"/>
  </sheetData>
  <mergeCells count="2"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1.71"/>
    <col collapsed="false" customWidth="true" hidden="false" outlineLevel="0" max="2" min="2" style="34" width="19.57"/>
    <col collapsed="false" customWidth="true" hidden="false" outlineLevel="0" max="3" min="3" style="44" width="14.86"/>
    <col collapsed="false" customWidth="true" hidden="false" outlineLevel="0" max="4" min="4" style="34" width="21.29"/>
    <col collapsed="false" customWidth="true" hidden="false" outlineLevel="0" max="5" min="5" style="34" width="16.43"/>
    <col collapsed="false" customWidth="true" hidden="false" outlineLevel="0" max="6" min="6" style="44" width="22"/>
    <col collapsed="false" customWidth="true" hidden="false" outlineLevel="0" max="7" min="7" style="34" width="15.71"/>
    <col collapsed="false" customWidth="true" hidden="false" outlineLevel="0" max="8" min="8" style="34" width="7.29"/>
    <col collapsed="false" customWidth="true" hidden="false" outlineLevel="0" max="9" min="9" style="34" width="19.14"/>
    <col collapsed="false" customWidth="false" hidden="false" outlineLevel="0" max="16384" min="10" style="34" width="9.14"/>
  </cols>
  <sheetData>
    <row r="1" customFormat="false" ht="23.25" hidden="false" customHeight="false" outlineLevel="0" collapsed="false">
      <c r="B1" s="1" t="s">
        <v>152</v>
      </c>
    </row>
    <row r="2" customFormat="false" ht="20.25" hidden="false" customHeight="false" outlineLevel="0" collapsed="false">
      <c r="B2" s="2" t="s">
        <v>89</v>
      </c>
    </row>
    <row r="3" customFormat="false" ht="36" hidden="false" customHeight="true" outlineLevel="0" collapsed="false">
      <c r="B3" s="3"/>
      <c r="C3" s="45" t="s">
        <v>90</v>
      </c>
      <c r="D3" s="45" t="s">
        <v>153</v>
      </c>
      <c r="E3" s="46" t="s">
        <v>154</v>
      </c>
      <c r="F3" s="46"/>
      <c r="G3" s="47" t="s">
        <v>155</v>
      </c>
      <c r="H3" s="47"/>
    </row>
    <row r="4" customFormat="false" ht="15" hidden="false" customHeight="false" outlineLevel="0" collapsed="false">
      <c r="B4" s="48" t="s">
        <v>94</v>
      </c>
      <c r="C4" s="49" t="n">
        <v>3060730.706838</v>
      </c>
      <c r="D4" s="49" t="n">
        <v>275485.817606</v>
      </c>
      <c r="E4" s="50" t="n">
        <v>100</v>
      </c>
      <c r="F4" s="51"/>
      <c r="G4" s="52" t="n">
        <v>9.00065520271141</v>
      </c>
      <c r="H4" s="79" t="s">
        <v>108</v>
      </c>
    </row>
    <row r="5" customFormat="false" ht="15" hidden="false" customHeight="false" outlineLevel="0" collapsed="false">
      <c r="B5" s="54" t="s">
        <v>96</v>
      </c>
      <c r="C5" s="55" t="n">
        <v>698754.772953</v>
      </c>
      <c r="D5" s="55" t="n">
        <v>86817.148025</v>
      </c>
      <c r="E5" s="56" t="n">
        <v>31.5141987269798</v>
      </c>
      <c r="F5" s="80" t="s">
        <v>156</v>
      </c>
      <c r="G5" s="58" t="n">
        <v>12.4245517004632</v>
      </c>
      <c r="H5" s="81" t="s">
        <v>95</v>
      </c>
    </row>
    <row r="6" customFormat="false" ht="15.75" hidden="false" customHeight="false" outlineLevel="0" collapsed="false">
      <c r="B6" s="9" t="s">
        <v>109</v>
      </c>
      <c r="C6" s="60" t="n">
        <v>241091.768307</v>
      </c>
      <c r="D6" s="60" t="n">
        <v>35632.640264</v>
      </c>
      <c r="E6" s="61" t="n">
        <v>12.9344735687852</v>
      </c>
      <c r="F6" s="82" t="s">
        <v>147</v>
      </c>
      <c r="G6" s="63" t="n">
        <v>14.7797000761247</v>
      </c>
      <c r="H6" s="83" t="s">
        <v>100</v>
      </c>
    </row>
    <row r="7" customFormat="false" ht="15.75" hidden="false" customHeight="false" outlineLevel="0" collapsed="false">
      <c r="B7" s="9" t="s">
        <v>116</v>
      </c>
      <c r="C7" s="60" t="n">
        <v>413511.501239</v>
      </c>
      <c r="D7" s="60" t="n">
        <v>25374.228387</v>
      </c>
      <c r="E7" s="61" t="n">
        <v>9.21072039479369</v>
      </c>
      <c r="F7" s="82" t="s">
        <v>98</v>
      </c>
      <c r="G7" s="63" t="n">
        <v>6.13628117016612</v>
      </c>
      <c r="H7" s="83" t="s">
        <v>117</v>
      </c>
    </row>
    <row r="8" customFormat="false" ht="15.75" hidden="false" customHeight="false" outlineLevel="0" collapsed="false">
      <c r="B8" s="9" t="s">
        <v>99</v>
      </c>
      <c r="C8" s="60" t="n">
        <v>261762.391435</v>
      </c>
      <c r="D8" s="60" t="n">
        <v>19633.691763</v>
      </c>
      <c r="E8" s="61" t="n">
        <v>7.12693376872131</v>
      </c>
      <c r="F8" s="82" t="s">
        <v>149</v>
      </c>
      <c r="G8" s="63" t="n">
        <v>7.50057777794843</v>
      </c>
      <c r="H8" s="83" t="s">
        <v>110</v>
      </c>
    </row>
    <row r="9" customFormat="false" ht="15.75" hidden="false" customHeight="false" outlineLevel="0" collapsed="false">
      <c r="B9" s="9" t="s">
        <v>104</v>
      </c>
      <c r="C9" s="60" t="n">
        <v>140686.565876</v>
      </c>
      <c r="D9" s="60" t="n">
        <v>15465.588686</v>
      </c>
      <c r="E9" s="61" t="n">
        <v>5.61393280438084</v>
      </c>
      <c r="F9" s="82" t="s">
        <v>111</v>
      </c>
      <c r="G9" s="63" t="n">
        <v>10.9929392260745</v>
      </c>
      <c r="H9" s="83" t="s">
        <v>149</v>
      </c>
    </row>
    <row r="10" customFormat="false" ht="15.75" hidden="false" customHeight="false" outlineLevel="0" collapsed="false">
      <c r="B10" s="9" t="s">
        <v>103</v>
      </c>
      <c r="C10" s="60" t="n">
        <v>257382.504863</v>
      </c>
      <c r="D10" s="60" t="n">
        <v>14957.081813</v>
      </c>
      <c r="E10" s="61" t="n">
        <v>5.42934730469197</v>
      </c>
      <c r="F10" s="82" t="s">
        <v>111</v>
      </c>
      <c r="G10" s="63" t="n">
        <v>5.81122707658836</v>
      </c>
      <c r="H10" s="83" t="s">
        <v>151</v>
      </c>
    </row>
    <row r="11" customFormat="false" ht="15.75" hidden="false" customHeight="false" outlineLevel="0" collapsed="false">
      <c r="B11" s="9" t="s">
        <v>119</v>
      </c>
      <c r="C11" s="60" t="n">
        <v>108580.389328</v>
      </c>
      <c r="D11" s="60" t="n">
        <v>12460.036209</v>
      </c>
      <c r="E11" s="61" t="n">
        <v>4.52293200328024</v>
      </c>
      <c r="F11" s="82" t="s">
        <v>117</v>
      </c>
      <c r="G11" s="63" t="n">
        <v>11.4754020372507</v>
      </c>
      <c r="H11" s="83" t="s">
        <v>105</v>
      </c>
    </row>
    <row r="12" customFormat="false" ht="15.75" hidden="false" customHeight="false" outlineLevel="0" collapsed="false">
      <c r="B12" s="9" t="s">
        <v>107</v>
      </c>
      <c r="C12" s="60" t="n">
        <v>173915.546991</v>
      </c>
      <c r="D12" s="60" t="n">
        <v>11148.231856</v>
      </c>
      <c r="E12" s="61" t="n">
        <v>4.04675346007983</v>
      </c>
      <c r="F12" s="82" t="s">
        <v>117</v>
      </c>
      <c r="G12" s="63" t="n">
        <v>6.41014104194889</v>
      </c>
      <c r="H12" s="83" t="s">
        <v>117</v>
      </c>
    </row>
    <row r="13" customFormat="false" ht="15.75" hidden="false" customHeight="false" outlineLevel="0" collapsed="false">
      <c r="B13" s="9" t="s">
        <v>101</v>
      </c>
      <c r="C13" s="60" t="n">
        <v>177474.212757</v>
      </c>
      <c r="D13" s="60" t="n">
        <v>7646.85588</v>
      </c>
      <c r="E13" s="61" t="n">
        <v>2.77577116181586</v>
      </c>
      <c r="F13" s="82" t="s">
        <v>118</v>
      </c>
      <c r="G13" s="63" t="n">
        <v>4.30871379070162</v>
      </c>
      <c r="H13" s="83" t="s">
        <v>118</v>
      </c>
    </row>
    <row r="14" customFormat="false" ht="15.75" hidden="false" customHeight="false" outlineLevel="0" collapsed="false">
      <c r="B14" s="9" t="s">
        <v>129</v>
      </c>
      <c r="C14" s="60" t="n">
        <v>51615.85601</v>
      </c>
      <c r="D14" s="60" t="n">
        <v>7260.275307</v>
      </c>
      <c r="E14" s="61" t="n">
        <v>2.63544431074258</v>
      </c>
      <c r="F14" s="82" t="s">
        <v>130</v>
      </c>
      <c r="G14" s="63" t="n">
        <v>14.0659786899464</v>
      </c>
      <c r="H14" s="83" t="s">
        <v>100</v>
      </c>
    </row>
    <row r="15" customFormat="false" ht="15.75" hidden="false" customHeight="false" outlineLevel="0" collapsed="false">
      <c r="B15" s="9" t="s">
        <v>120</v>
      </c>
      <c r="C15" s="60" t="n">
        <v>75223.523355</v>
      </c>
      <c r="D15" s="60" t="n">
        <v>6992.31335</v>
      </c>
      <c r="E15" s="61" t="n">
        <v>2.53817543522346</v>
      </c>
      <c r="F15" s="82" t="s">
        <v>130</v>
      </c>
      <c r="G15" s="63" t="n">
        <v>9.29538133570452</v>
      </c>
      <c r="H15" s="83" t="s">
        <v>108</v>
      </c>
    </row>
    <row r="16" customFormat="false" ht="15.75" hidden="false" customHeight="false" outlineLevel="0" collapsed="false">
      <c r="B16" s="9" t="s">
        <v>112</v>
      </c>
      <c r="C16" s="60" t="n">
        <v>86568.463706</v>
      </c>
      <c r="D16" s="60" t="n">
        <v>6947.777586</v>
      </c>
      <c r="E16" s="61" t="n">
        <v>2.52200917142556</v>
      </c>
      <c r="F16" s="82" t="s">
        <v>130</v>
      </c>
      <c r="G16" s="63" t="n">
        <v>8.02576052359637</v>
      </c>
      <c r="H16" s="83" t="s">
        <v>111</v>
      </c>
    </row>
    <row r="17" customFormat="false" ht="15.75" hidden="false" customHeight="false" outlineLevel="0" collapsed="false">
      <c r="B17" s="9" t="s">
        <v>114</v>
      </c>
      <c r="C17" s="60" t="n">
        <v>64021.220766</v>
      </c>
      <c r="D17" s="60" t="n">
        <v>5792.968593</v>
      </c>
      <c r="E17" s="61" t="n">
        <v>2.10281917353913</v>
      </c>
      <c r="F17" s="82" t="s">
        <v>130</v>
      </c>
      <c r="G17" s="63" t="n">
        <v>9.04851317061498</v>
      </c>
      <c r="H17" s="83" t="s">
        <v>108</v>
      </c>
    </row>
    <row r="18" customFormat="false" ht="15.75" hidden="false" customHeight="false" outlineLevel="0" collapsed="false">
      <c r="B18" s="9" t="s">
        <v>122</v>
      </c>
      <c r="C18" s="60" t="n">
        <v>50251.519296</v>
      </c>
      <c r="D18" s="60" t="n">
        <v>4607.696893</v>
      </c>
      <c r="E18" s="61" t="n">
        <v>1.67257136249022</v>
      </c>
      <c r="F18" s="82" t="s">
        <v>124</v>
      </c>
      <c r="G18" s="63" t="n">
        <v>9.169268825205</v>
      </c>
      <c r="H18" s="83" t="s">
        <v>108</v>
      </c>
    </row>
    <row r="19" customFormat="false" ht="15.75" hidden="false" customHeight="false" outlineLevel="0" collapsed="false">
      <c r="B19" s="9" t="s">
        <v>127</v>
      </c>
      <c r="C19" s="60" t="n">
        <v>35821.852355</v>
      </c>
      <c r="D19" s="60" t="n">
        <v>3745.028674</v>
      </c>
      <c r="E19" s="61" t="n">
        <v>1.35942703205003</v>
      </c>
      <c r="F19" s="82" t="s">
        <v>124</v>
      </c>
      <c r="G19" s="63" t="n">
        <v>10.4545924562644</v>
      </c>
      <c r="H19" s="83" t="s">
        <v>149</v>
      </c>
    </row>
    <row r="20" customFormat="false" ht="15.75" hidden="false" customHeight="false" outlineLevel="0" collapsed="false">
      <c r="B20" s="9" t="s">
        <v>126</v>
      </c>
      <c r="C20" s="60" t="n">
        <v>28877.146654</v>
      </c>
      <c r="D20" s="60" t="n">
        <v>2397.324805</v>
      </c>
      <c r="E20" s="61" t="n">
        <v>0.870217140698203</v>
      </c>
      <c r="F20" s="82" t="s">
        <v>128</v>
      </c>
      <c r="G20" s="63" t="n">
        <v>8.30180638594336</v>
      </c>
      <c r="H20" s="83" t="s">
        <v>111</v>
      </c>
    </row>
    <row r="21" customFormat="false" ht="15.75" hidden="false" customHeight="false" outlineLevel="0" collapsed="false">
      <c r="B21" s="9" t="s">
        <v>123</v>
      </c>
      <c r="C21" s="60" t="n">
        <v>42351.008149</v>
      </c>
      <c r="D21" s="60" t="n">
        <v>1776.532084</v>
      </c>
      <c r="E21" s="61" t="n">
        <v>0.644872429164683</v>
      </c>
      <c r="F21" s="82"/>
      <c r="G21" s="63" t="n">
        <v>4.19478109647302</v>
      </c>
      <c r="H21" s="83" t="s">
        <v>118</v>
      </c>
    </row>
    <row r="22" customFormat="false" ht="15.75" hidden="false" customHeight="false" outlineLevel="0" collapsed="false">
      <c r="B22" s="9" t="s">
        <v>135</v>
      </c>
      <c r="C22" s="60" t="n">
        <v>19128.185523</v>
      </c>
      <c r="D22" s="60" t="n">
        <v>1584.953856</v>
      </c>
      <c r="E22" s="61" t="n">
        <v>0.57533047246258</v>
      </c>
      <c r="F22" s="82"/>
      <c r="G22" s="63" t="n">
        <v>8.28596028668913</v>
      </c>
      <c r="H22" s="83" t="s">
        <v>111</v>
      </c>
    </row>
    <row r="23" customFormat="false" ht="15.75" hidden="false" customHeight="false" outlineLevel="0" collapsed="false">
      <c r="B23" s="9" t="s">
        <v>137</v>
      </c>
      <c r="C23" s="60" t="n">
        <v>56468.443697</v>
      </c>
      <c r="D23" s="60" t="n">
        <v>1567.810357</v>
      </c>
      <c r="E23" s="61" t="n">
        <v>0.569107466447614</v>
      </c>
      <c r="F23" s="82"/>
      <c r="G23" s="63" t="n">
        <v>2.77643627901736</v>
      </c>
      <c r="H23" s="83" t="s">
        <v>124</v>
      </c>
    </row>
    <row r="24" customFormat="false" ht="15.75" hidden="false" customHeight="false" outlineLevel="0" collapsed="false">
      <c r="B24" s="9" t="s">
        <v>132</v>
      </c>
      <c r="C24" s="60" t="n">
        <v>11760.339892</v>
      </c>
      <c r="D24" s="60" t="n">
        <v>1141.721472</v>
      </c>
      <c r="E24" s="61" t="n">
        <v>0.414439291983042</v>
      </c>
      <c r="F24" s="82"/>
      <c r="G24" s="63" t="n">
        <v>9.70823532725154</v>
      </c>
      <c r="H24" s="83" t="s">
        <v>108</v>
      </c>
    </row>
    <row r="25" customFormat="false" ht="15.75" hidden="false" customHeight="false" outlineLevel="0" collapsed="false">
      <c r="B25" s="9" t="s">
        <v>134</v>
      </c>
      <c r="C25" s="60" t="n">
        <v>10325.191964</v>
      </c>
      <c r="D25" s="60" t="n">
        <v>631.050272</v>
      </c>
      <c r="E25" s="61" t="n">
        <v>0.229068152213385</v>
      </c>
      <c r="F25" s="82"/>
      <c r="G25" s="63" t="n">
        <v>6.11175341049572</v>
      </c>
      <c r="H25" s="83" t="s">
        <v>117</v>
      </c>
    </row>
    <row r="26" customFormat="false" ht="15.75" hidden="false" customHeight="false" outlineLevel="0" collapsed="false">
      <c r="B26" s="9" t="s">
        <v>133</v>
      </c>
      <c r="C26" s="60" t="n">
        <v>9856.515576</v>
      </c>
      <c r="D26" s="60" t="n">
        <v>622.44545</v>
      </c>
      <c r="E26" s="61" t="n">
        <v>0.225944644050686</v>
      </c>
      <c r="F26" s="82"/>
      <c r="G26" s="63" t="n">
        <v>6.31506585872614</v>
      </c>
      <c r="H26" s="83" t="s">
        <v>117</v>
      </c>
    </row>
    <row r="27" customFormat="false" ht="15.75" hidden="false" customHeight="false" outlineLevel="0" collapsed="false">
      <c r="B27" s="9" t="s">
        <v>131</v>
      </c>
      <c r="C27" s="60" t="n">
        <v>16272.410711</v>
      </c>
      <c r="D27" s="60" t="n">
        <v>585.745951</v>
      </c>
      <c r="E27" s="61" t="n">
        <v>0.21262290599574</v>
      </c>
      <c r="F27" s="82"/>
      <c r="G27" s="63" t="n">
        <v>3.59962614884125</v>
      </c>
      <c r="H27" s="83" t="s">
        <v>130</v>
      </c>
    </row>
    <row r="28" customFormat="false" ht="15.75" hidden="false" customHeight="false" outlineLevel="0" collapsed="false">
      <c r="B28" s="9" t="s">
        <v>138</v>
      </c>
      <c r="C28" s="60" t="n">
        <v>17725.66655</v>
      </c>
      <c r="D28" s="60" t="n">
        <v>363.829857</v>
      </c>
      <c r="E28" s="61" t="n">
        <v>0.13206845280157</v>
      </c>
      <c r="F28" s="82"/>
      <c r="G28" s="63" t="n">
        <v>2.05255952420023</v>
      </c>
      <c r="H28" s="83" t="s">
        <v>124</v>
      </c>
    </row>
    <row r="29" customFormat="false" ht="15.75" hidden="false" customHeight="false" outlineLevel="0" collapsed="false">
      <c r="B29" s="9" t="s">
        <v>136</v>
      </c>
      <c r="C29" s="60" t="n">
        <v>8602.505139</v>
      </c>
      <c r="D29" s="60" t="n">
        <v>258.707818</v>
      </c>
      <c r="E29" s="61" t="n">
        <v>0.0939096684715741</v>
      </c>
      <c r="F29" s="82"/>
      <c r="G29" s="63" t="n">
        <v>3.0073544138571</v>
      </c>
      <c r="H29" s="83" t="s">
        <v>130</v>
      </c>
    </row>
    <row r="30" customFormat="false" ht="15.75" hidden="false" customHeight="false" outlineLevel="0" collapsed="false">
      <c r="B30" s="9" t="s">
        <v>140</v>
      </c>
      <c r="C30" s="60" t="n">
        <v>1440.566562</v>
      </c>
      <c r="D30" s="60" t="n">
        <v>56.88701</v>
      </c>
      <c r="E30" s="61" t="n">
        <v>0.0206497054891442</v>
      </c>
      <c r="F30" s="82"/>
      <c r="G30" s="63" t="n">
        <v>3.94893311427563</v>
      </c>
      <c r="H30" s="83" t="s">
        <v>130</v>
      </c>
    </row>
    <row r="31" customFormat="false" ht="15.75" hidden="false" customHeight="false" outlineLevel="0" collapsed="false">
      <c r="B31" s="12" t="s">
        <v>139</v>
      </c>
      <c r="C31" s="65" t="n">
        <v>1260.637184</v>
      </c>
      <c r="D31" s="65" t="n">
        <v>17.245388</v>
      </c>
      <c r="E31" s="66" t="n">
        <v>0.00625999122200344</v>
      </c>
      <c r="F31" s="84"/>
      <c r="G31" s="68" t="n">
        <v>1.36798979269201</v>
      </c>
      <c r="H31" s="85" t="s">
        <v>128</v>
      </c>
    </row>
    <row r="32" customFormat="false" ht="15.75" hidden="false" customHeight="false" outlineLevel="0" collapsed="false">
      <c r="B32" s="15" t="s">
        <v>85</v>
      </c>
      <c r="C32" s="70"/>
      <c r="D32" s="35"/>
      <c r="E32" s="35"/>
      <c r="F32" s="70"/>
      <c r="G32" s="35"/>
      <c r="H32" s="35"/>
    </row>
    <row r="33" customFormat="false" ht="15.75" hidden="false" customHeight="false" outlineLevel="0" collapsed="false">
      <c r="C33" s="70"/>
      <c r="D33" s="35"/>
      <c r="E33" s="35"/>
      <c r="F33" s="70"/>
      <c r="G33" s="35"/>
      <c r="H33" s="35"/>
    </row>
    <row r="34" customFormat="false" ht="15.75" hidden="false" customHeight="false" outlineLevel="0" collapsed="false">
      <c r="B34" s="35"/>
      <c r="C34" s="70"/>
      <c r="D34" s="35"/>
      <c r="E34" s="35"/>
      <c r="F34" s="70"/>
      <c r="G34" s="35"/>
      <c r="H34" s="35"/>
    </row>
    <row r="35" customFormat="false" ht="15.75" hidden="false" customHeight="false" outlineLevel="0" collapsed="false">
      <c r="B35" s="35"/>
      <c r="C35" s="70"/>
      <c r="D35" s="35"/>
      <c r="E35" s="35"/>
      <c r="F35" s="70"/>
      <c r="G35" s="35"/>
      <c r="H35" s="35"/>
    </row>
    <row r="36" customFormat="false" ht="15.75" hidden="false" customHeight="false" outlineLevel="0" collapsed="false">
      <c r="C36" s="71"/>
      <c r="F36" s="71"/>
    </row>
    <row r="37" customFormat="false" ht="15.75" hidden="false" customHeight="false" outlineLevel="0" collapsed="false"/>
  </sheetData>
  <mergeCells count="2"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1.71"/>
    <col collapsed="false" customWidth="true" hidden="false" outlineLevel="0" max="2" min="2" style="34" width="19.57"/>
    <col collapsed="false" customWidth="true" hidden="false" outlineLevel="0" max="3" min="3" style="44" width="14.86"/>
    <col collapsed="false" customWidth="true" hidden="false" outlineLevel="0" max="4" min="4" style="34" width="21.29"/>
    <col collapsed="false" customWidth="true" hidden="false" outlineLevel="0" max="5" min="5" style="34" width="16.43"/>
    <col collapsed="false" customWidth="true" hidden="false" outlineLevel="0" max="6" min="6" style="44" width="20"/>
    <col collapsed="false" customWidth="true" hidden="false" outlineLevel="0" max="7" min="7" style="34" width="15.71"/>
    <col collapsed="false" customWidth="true" hidden="false" outlineLevel="0" max="8" min="8" style="34" width="13"/>
    <col collapsed="false" customWidth="true" hidden="false" outlineLevel="0" max="9" min="9" style="34" width="19.14"/>
    <col collapsed="false" customWidth="false" hidden="false" outlineLevel="0" max="16384" min="10" style="34" width="9.14"/>
  </cols>
  <sheetData>
    <row r="1" customFormat="false" ht="23.25" hidden="false" customHeight="false" outlineLevel="0" collapsed="false">
      <c r="B1" s="1" t="s">
        <v>157</v>
      </c>
    </row>
    <row r="2" customFormat="false" ht="20.25" hidden="false" customHeight="false" outlineLevel="0" collapsed="false">
      <c r="B2" s="2" t="s">
        <v>89</v>
      </c>
    </row>
    <row r="3" customFormat="false" ht="36" hidden="false" customHeight="true" outlineLevel="0" collapsed="false">
      <c r="B3" s="3"/>
      <c r="C3" s="45" t="s">
        <v>90</v>
      </c>
      <c r="D3" s="45" t="s">
        <v>158</v>
      </c>
      <c r="E3" s="86" t="s">
        <v>159</v>
      </c>
      <c r="F3" s="86"/>
      <c r="G3" s="87" t="s">
        <v>160</v>
      </c>
      <c r="H3" s="87"/>
    </row>
    <row r="4" customFormat="false" ht="15" hidden="false" customHeight="false" outlineLevel="0" collapsed="false">
      <c r="B4" s="48" t="s">
        <v>94</v>
      </c>
      <c r="C4" s="88" t="n">
        <v>3060730.706838</v>
      </c>
      <c r="D4" s="88" t="n">
        <v>269273.859258</v>
      </c>
      <c r="E4" s="50" t="n">
        <v>100</v>
      </c>
      <c r="F4" s="89"/>
      <c r="G4" s="90" t="n">
        <v>8.79769849259895</v>
      </c>
      <c r="H4" s="91" t="s">
        <v>111</v>
      </c>
    </row>
    <row r="5" customFormat="false" ht="15" hidden="false" customHeight="false" outlineLevel="0" collapsed="false">
      <c r="B5" s="54" t="s">
        <v>116</v>
      </c>
      <c r="C5" s="55" t="n">
        <v>413511.501239</v>
      </c>
      <c r="D5" s="55" t="n">
        <v>77087.518765</v>
      </c>
      <c r="E5" s="56" t="n">
        <v>28.6279251084451</v>
      </c>
      <c r="F5" s="92" t="s">
        <v>161</v>
      </c>
      <c r="G5" s="58" t="n">
        <v>18.6421704194499</v>
      </c>
      <c r="H5" s="93" t="s">
        <v>162</v>
      </c>
    </row>
    <row r="6" customFormat="false" ht="15.75" hidden="false" customHeight="false" outlineLevel="0" collapsed="false">
      <c r="B6" s="9" t="s">
        <v>96</v>
      </c>
      <c r="C6" s="60" t="n">
        <v>698754.772953</v>
      </c>
      <c r="D6" s="60" t="n">
        <v>59647.168115</v>
      </c>
      <c r="E6" s="61" t="n">
        <v>22.1511171858127</v>
      </c>
      <c r="F6" s="94" t="s">
        <v>163</v>
      </c>
      <c r="G6" s="63" t="n">
        <v>8.53620904268399</v>
      </c>
      <c r="H6" s="95" t="s">
        <v>111</v>
      </c>
    </row>
    <row r="7" customFormat="false" ht="15.75" hidden="false" customHeight="false" outlineLevel="0" collapsed="false">
      <c r="B7" s="9" t="s">
        <v>104</v>
      </c>
      <c r="C7" s="60" t="n">
        <v>140686.565876</v>
      </c>
      <c r="D7" s="60" t="n">
        <v>24305.64257</v>
      </c>
      <c r="E7" s="61" t="n">
        <v>9.02636543962182</v>
      </c>
      <c r="F7" s="94" t="s">
        <v>98</v>
      </c>
      <c r="G7" s="63" t="n">
        <v>17.2764488340861</v>
      </c>
      <c r="H7" s="95" t="s">
        <v>125</v>
      </c>
    </row>
    <row r="8" customFormat="false" ht="15.75" hidden="false" customHeight="false" outlineLevel="0" collapsed="false">
      <c r="B8" s="9" t="s">
        <v>99</v>
      </c>
      <c r="C8" s="60" t="n">
        <v>261762.391435</v>
      </c>
      <c r="D8" s="60" t="n">
        <v>15893.159842</v>
      </c>
      <c r="E8" s="61" t="n">
        <v>5.90222901168147</v>
      </c>
      <c r="F8" s="94" t="s">
        <v>111</v>
      </c>
      <c r="G8" s="63" t="n">
        <v>6.07159789260503</v>
      </c>
      <c r="H8" s="95" t="s">
        <v>117</v>
      </c>
    </row>
    <row r="9" customFormat="false" ht="15.75" hidden="false" customHeight="false" outlineLevel="0" collapsed="false">
      <c r="B9" s="9" t="s">
        <v>107</v>
      </c>
      <c r="C9" s="60" t="n">
        <v>173915.546991</v>
      </c>
      <c r="D9" s="60" t="n">
        <v>14776.398313</v>
      </c>
      <c r="E9" s="61" t="n">
        <v>5.48749824944658</v>
      </c>
      <c r="F9" s="94" t="s">
        <v>111</v>
      </c>
      <c r="G9" s="63" t="n">
        <v>8.49630672395532</v>
      </c>
      <c r="H9" s="95" t="s">
        <v>111</v>
      </c>
    </row>
    <row r="10" customFormat="false" ht="15.75" hidden="false" customHeight="false" outlineLevel="0" collapsed="false">
      <c r="B10" s="9" t="s">
        <v>112</v>
      </c>
      <c r="C10" s="60" t="n">
        <v>86568.463706</v>
      </c>
      <c r="D10" s="60" t="n">
        <v>12476.048326</v>
      </c>
      <c r="E10" s="61" t="n">
        <v>4.63321926620671</v>
      </c>
      <c r="F10" s="94" t="s">
        <v>117</v>
      </c>
      <c r="G10" s="63" t="n">
        <v>14.4117705130711</v>
      </c>
      <c r="H10" s="95" t="s">
        <v>100</v>
      </c>
    </row>
    <row r="11" customFormat="false" ht="15.75" hidden="false" customHeight="false" outlineLevel="0" collapsed="false">
      <c r="B11" s="9" t="s">
        <v>114</v>
      </c>
      <c r="C11" s="60" t="n">
        <v>64021.220766</v>
      </c>
      <c r="D11" s="60" t="n">
        <v>9678.210662</v>
      </c>
      <c r="E11" s="61" t="n">
        <v>3.59418871503862</v>
      </c>
      <c r="F11" s="94" t="s">
        <v>151</v>
      </c>
      <c r="G11" s="63" t="n">
        <v>15.1171916845732</v>
      </c>
      <c r="H11" s="95" t="s">
        <v>164</v>
      </c>
    </row>
    <row r="12" customFormat="false" ht="15.75" hidden="false" customHeight="false" outlineLevel="0" collapsed="false">
      <c r="B12" s="9" t="s">
        <v>103</v>
      </c>
      <c r="C12" s="60" t="n">
        <v>257382.504863</v>
      </c>
      <c r="D12" s="60" t="n">
        <v>8149.35842</v>
      </c>
      <c r="E12" s="61" t="n">
        <v>3.02642018146731</v>
      </c>
      <c r="F12" s="94" t="s">
        <v>118</v>
      </c>
      <c r="G12" s="63" t="n">
        <v>3.16624411761699</v>
      </c>
      <c r="H12" s="95" t="s">
        <v>130</v>
      </c>
    </row>
    <row r="13" customFormat="false" ht="15.75" hidden="false" customHeight="false" outlineLevel="0" collapsed="false">
      <c r="B13" s="9" t="s">
        <v>119</v>
      </c>
      <c r="C13" s="60" t="n">
        <v>108580.389328</v>
      </c>
      <c r="D13" s="60" t="n">
        <v>8057.651167</v>
      </c>
      <c r="E13" s="61" t="n">
        <v>2.99236293831244</v>
      </c>
      <c r="F13" s="94" t="s">
        <v>118</v>
      </c>
      <c r="G13" s="63" t="n">
        <v>7.42090833977342</v>
      </c>
      <c r="H13" s="95" t="s">
        <v>110</v>
      </c>
    </row>
    <row r="14" customFormat="false" ht="15.75" hidden="false" customHeight="false" outlineLevel="0" collapsed="false">
      <c r="B14" s="9" t="s">
        <v>109</v>
      </c>
      <c r="C14" s="60" t="n">
        <v>241091.768307</v>
      </c>
      <c r="D14" s="60" t="n">
        <v>7679.583251</v>
      </c>
      <c r="E14" s="61" t="n">
        <v>2.8519601836441</v>
      </c>
      <c r="F14" s="94" t="s">
        <v>118</v>
      </c>
      <c r="G14" s="63" t="n">
        <v>3.1853361501837</v>
      </c>
      <c r="H14" s="95" t="s">
        <v>130</v>
      </c>
    </row>
    <row r="15" customFormat="false" ht="15.75" hidden="false" customHeight="false" outlineLevel="0" collapsed="false">
      <c r="B15" s="9" t="s">
        <v>120</v>
      </c>
      <c r="C15" s="60" t="n">
        <v>75223.523355</v>
      </c>
      <c r="D15" s="60" t="n">
        <v>5676.367577</v>
      </c>
      <c r="E15" s="61" t="n">
        <v>2.10802771299136</v>
      </c>
      <c r="F15" s="94" t="s">
        <v>130</v>
      </c>
      <c r="G15" s="63" t="n">
        <v>7.54600067084295</v>
      </c>
      <c r="H15" s="95" t="s">
        <v>110</v>
      </c>
    </row>
    <row r="16" customFormat="false" ht="15.75" hidden="false" customHeight="false" outlineLevel="0" collapsed="false">
      <c r="B16" s="9" t="s">
        <v>101</v>
      </c>
      <c r="C16" s="60" t="n">
        <v>177474.212757</v>
      </c>
      <c r="D16" s="60" t="n">
        <v>4569.648819</v>
      </c>
      <c r="E16" s="61" t="n">
        <v>1.69702652592864</v>
      </c>
      <c r="F16" s="94" t="s">
        <v>124</v>
      </c>
      <c r="G16" s="63" t="n">
        <v>2.57482410994369</v>
      </c>
      <c r="H16" s="95" t="s">
        <v>124</v>
      </c>
    </row>
    <row r="17" customFormat="false" ht="15.75" hidden="false" customHeight="false" outlineLevel="0" collapsed="false">
      <c r="B17" s="9" t="s">
        <v>122</v>
      </c>
      <c r="C17" s="60" t="n">
        <v>50251.519296</v>
      </c>
      <c r="D17" s="60" t="n">
        <v>3711.321434</v>
      </c>
      <c r="E17" s="61" t="n">
        <v>1.37827022802242</v>
      </c>
      <c r="F17" s="94" t="s">
        <v>124</v>
      </c>
      <c r="G17" s="63" t="n">
        <v>7.38549099807102</v>
      </c>
      <c r="H17" s="95" t="s">
        <v>110</v>
      </c>
    </row>
    <row r="18" customFormat="false" ht="15.75" hidden="false" customHeight="false" outlineLevel="0" collapsed="false">
      <c r="B18" s="9" t="s">
        <v>137</v>
      </c>
      <c r="C18" s="60" t="n">
        <v>56468.443697</v>
      </c>
      <c r="D18" s="60" t="n">
        <v>3540.782282</v>
      </c>
      <c r="E18" s="61" t="n">
        <v>1.31493725078136</v>
      </c>
      <c r="F18" s="94" t="s">
        <v>128</v>
      </c>
      <c r="G18" s="63" t="n">
        <v>6.27037341599006</v>
      </c>
      <c r="H18" s="95" t="s">
        <v>117</v>
      </c>
    </row>
    <row r="19" customFormat="false" ht="15.75" hidden="false" customHeight="false" outlineLevel="0" collapsed="false">
      <c r="B19" s="9" t="s">
        <v>129</v>
      </c>
      <c r="C19" s="60" t="n">
        <v>51615.85601</v>
      </c>
      <c r="D19" s="60" t="n">
        <v>3066.323615</v>
      </c>
      <c r="E19" s="61" t="n">
        <v>1.13873794636042</v>
      </c>
      <c r="F19" s="94" t="s">
        <v>128</v>
      </c>
      <c r="G19" s="63" t="n">
        <v>5.9406621376306</v>
      </c>
      <c r="H19" s="95" t="s">
        <v>151</v>
      </c>
    </row>
    <row r="20" customFormat="false" ht="15.75" hidden="false" customHeight="false" outlineLevel="0" collapsed="false">
      <c r="B20" s="9" t="s">
        <v>123</v>
      </c>
      <c r="C20" s="60" t="n">
        <v>42351.008149</v>
      </c>
      <c r="D20" s="60" t="n">
        <v>2547.274652</v>
      </c>
      <c r="E20" s="61" t="n">
        <v>0.945979182316162</v>
      </c>
      <c r="F20" s="94" t="s">
        <v>128</v>
      </c>
      <c r="G20" s="63" t="n">
        <v>6.0146729991365</v>
      </c>
      <c r="H20" s="95" t="s">
        <v>117</v>
      </c>
    </row>
    <row r="21" customFormat="false" ht="15.75" hidden="false" customHeight="false" outlineLevel="0" collapsed="false">
      <c r="B21" s="9" t="s">
        <v>132</v>
      </c>
      <c r="C21" s="60" t="n">
        <v>11760.339892</v>
      </c>
      <c r="D21" s="60" t="n">
        <v>1560.89407</v>
      </c>
      <c r="E21" s="61" t="n">
        <v>0.579667879496783</v>
      </c>
      <c r="F21" s="94"/>
      <c r="G21" s="63" t="n">
        <v>13.2725251509253</v>
      </c>
      <c r="H21" s="95" t="s">
        <v>98</v>
      </c>
    </row>
    <row r="22" customFormat="false" ht="15.75" hidden="false" customHeight="false" outlineLevel="0" collapsed="false">
      <c r="B22" s="9" t="s">
        <v>127</v>
      </c>
      <c r="C22" s="60" t="n">
        <v>35821.852355</v>
      </c>
      <c r="D22" s="60" t="n">
        <v>1172.497466</v>
      </c>
      <c r="E22" s="61" t="n">
        <v>0.435429368907508</v>
      </c>
      <c r="F22" s="94"/>
      <c r="G22" s="63" t="n">
        <v>3.27313466199451</v>
      </c>
      <c r="H22" s="95" t="s">
        <v>130</v>
      </c>
    </row>
    <row r="23" customFormat="false" ht="15.75" hidden="false" customHeight="false" outlineLevel="0" collapsed="false">
      <c r="B23" s="9" t="s">
        <v>138</v>
      </c>
      <c r="C23" s="60" t="n">
        <v>17725.66655</v>
      </c>
      <c r="D23" s="60" t="n">
        <v>1051.615267</v>
      </c>
      <c r="E23" s="61" t="n">
        <v>0.390537451313614</v>
      </c>
      <c r="F23" s="94"/>
      <c r="G23" s="63" t="n">
        <v>5.93272621953954</v>
      </c>
      <c r="H23" s="95" t="s">
        <v>151</v>
      </c>
    </row>
    <row r="24" customFormat="false" ht="15.75" hidden="false" customHeight="false" outlineLevel="0" collapsed="false">
      <c r="B24" s="9" t="s">
        <v>126</v>
      </c>
      <c r="C24" s="60" t="n">
        <v>28877.146654</v>
      </c>
      <c r="D24" s="60" t="n">
        <v>995.596158</v>
      </c>
      <c r="E24" s="61" t="n">
        <v>0.369733683300497</v>
      </c>
      <c r="F24" s="94"/>
      <c r="G24" s="63" t="n">
        <v>3.44769575030742</v>
      </c>
      <c r="H24" s="95" t="s">
        <v>130</v>
      </c>
    </row>
    <row r="25" customFormat="false" ht="15.75" hidden="false" customHeight="false" outlineLevel="0" collapsed="false">
      <c r="B25" s="9" t="s">
        <v>135</v>
      </c>
      <c r="C25" s="60" t="n">
        <v>19128.185523</v>
      </c>
      <c r="D25" s="60" t="n">
        <v>858.128963</v>
      </c>
      <c r="E25" s="61" t="n">
        <v>0.318682610099853</v>
      </c>
      <c r="F25" s="94"/>
      <c r="G25" s="63" t="n">
        <v>4.48620158962895</v>
      </c>
      <c r="H25" s="95" t="s">
        <v>118</v>
      </c>
    </row>
    <row r="26" customFormat="false" ht="15.75" hidden="false" customHeight="false" outlineLevel="0" collapsed="false">
      <c r="B26" s="9" t="s">
        <v>136</v>
      </c>
      <c r="C26" s="60" t="n">
        <v>8602.505139</v>
      </c>
      <c r="D26" s="60" t="n">
        <v>831.784427</v>
      </c>
      <c r="E26" s="61" t="n">
        <v>0.30889906257222</v>
      </c>
      <c r="F26" s="94"/>
      <c r="G26" s="63" t="n">
        <v>9.66909538047298</v>
      </c>
      <c r="H26" s="95" t="s">
        <v>108</v>
      </c>
    </row>
    <row r="27" customFormat="false" ht="15.75" hidden="false" customHeight="false" outlineLevel="0" collapsed="false">
      <c r="B27" s="9" t="s">
        <v>133</v>
      </c>
      <c r="C27" s="60" t="n">
        <v>9856.515576</v>
      </c>
      <c r="D27" s="60" t="n">
        <v>709.429332</v>
      </c>
      <c r="E27" s="61" t="n">
        <v>0.263460156865904</v>
      </c>
      <c r="F27" s="94"/>
      <c r="G27" s="63" t="n">
        <v>7.19756719836588</v>
      </c>
      <c r="H27" s="95" t="s">
        <v>110</v>
      </c>
    </row>
    <row r="28" customFormat="false" ht="15.75" hidden="false" customHeight="false" outlineLevel="0" collapsed="false">
      <c r="B28" s="9" t="s">
        <v>131</v>
      </c>
      <c r="C28" s="60" t="n">
        <v>16272.410711</v>
      </c>
      <c r="D28" s="60" t="n">
        <v>657.538829</v>
      </c>
      <c r="E28" s="61" t="n">
        <v>0.244189625688839</v>
      </c>
      <c r="F28" s="94"/>
      <c r="G28" s="63" t="n">
        <v>4.04082001541118</v>
      </c>
      <c r="H28" s="95" t="s">
        <v>118</v>
      </c>
    </row>
    <row r="29" customFormat="false" ht="15.75" hidden="false" customHeight="false" outlineLevel="0" collapsed="false">
      <c r="B29" s="9" t="s">
        <v>134</v>
      </c>
      <c r="C29" s="60" t="n">
        <v>10325.191964</v>
      </c>
      <c r="D29" s="60" t="n">
        <v>346.855727</v>
      </c>
      <c r="E29" s="61" t="n">
        <v>0.128811511060072</v>
      </c>
      <c r="F29" s="94"/>
      <c r="G29" s="63" t="n">
        <v>3.35931504430478</v>
      </c>
      <c r="H29" s="95" t="s">
        <v>130</v>
      </c>
    </row>
    <row r="30" customFormat="false" ht="15.75" hidden="false" customHeight="false" outlineLevel="0" collapsed="false">
      <c r="B30" s="9" t="s">
        <v>140</v>
      </c>
      <c r="C30" s="60" t="n">
        <v>1440.566562</v>
      </c>
      <c r="D30" s="60" t="n">
        <v>184.880954</v>
      </c>
      <c r="E30" s="61" t="n">
        <v>0.068659079833984</v>
      </c>
      <c r="F30" s="94"/>
      <c r="G30" s="63" t="n">
        <v>12.8339056921689</v>
      </c>
      <c r="H30" s="95" t="s">
        <v>95</v>
      </c>
    </row>
    <row r="31" customFormat="false" ht="15.75" hidden="false" customHeight="false" outlineLevel="0" collapsed="false">
      <c r="B31" s="12" t="s">
        <v>139</v>
      </c>
      <c r="C31" s="65" t="n">
        <v>1260.637184</v>
      </c>
      <c r="D31" s="65" t="n">
        <v>42.180255</v>
      </c>
      <c r="E31" s="66" t="n">
        <v>0.0156644447835487</v>
      </c>
      <c r="F31" s="96"/>
      <c r="G31" s="68" t="n">
        <v>3.34594723488658</v>
      </c>
      <c r="H31" s="97" t="s">
        <v>130</v>
      </c>
    </row>
    <row r="32" customFormat="false" ht="15.75" hidden="false" customHeight="false" outlineLevel="0" collapsed="false">
      <c r="B32" s="15" t="s">
        <v>85</v>
      </c>
      <c r="C32" s="70"/>
      <c r="D32" s="35"/>
      <c r="E32" s="35"/>
      <c r="F32" s="70"/>
      <c r="G32" s="35"/>
      <c r="H32" s="35"/>
    </row>
    <row r="33" customFormat="false" ht="15.75" hidden="false" customHeight="false" outlineLevel="0" collapsed="false">
      <c r="C33" s="70"/>
      <c r="D33" s="35"/>
      <c r="E33" s="35"/>
      <c r="F33" s="70"/>
      <c r="G33" s="35"/>
      <c r="H33" s="35"/>
    </row>
    <row r="34" customFormat="false" ht="15.75" hidden="false" customHeight="false" outlineLevel="0" collapsed="false">
      <c r="B34" s="35"/>
      <c r="C34" s="70"/>
      <c r="D34" s="35"/>
      <c r="E34" s="35"/>
      <c r="F34" s="70"/>
      <c r="G34" s="35"/>
      <c r="H34" s="35"/>
    </row>
    <row r="35" customFormat="false" ht="15.75" hidden="false" customHeight="false" outlineLevel="0" collapsed="false">
      <c r="B35" s="35"/>
      <c r="C35" s="70"/>
      <c r="D35" s="35"/>
      <c r="E35" s="35"/>
      <c r="F35" s="70"/>
      <c r="G35" s="35"/>
      <c r="H35" s="35"/>
    </row>
    <row r="36" customFormat="false" ht="15.75" hidden="false" customHeight="false" outlineLevel="0" collapsed="false">
      <c r="C36" s="71"/>
      <c r="F36" s="71"/>
    </row>
    <row r="37" customFormat="false" ht="15.75" hidden="false" customHeight="false" outlineLevel="0" collapsed="false"/>
  </sheetData>
  <mergeCells count="2"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1.71"/>
    <col collapsed="false" customWidth="true" hidden="false" outlineLevel="0" max="2" min="2" style="34" width="19.57"/>
    <col collapsed="false" customWidth="true" hidden="false" outlineLevel="0" max="3" min="3" style="44" width="14.86"/>
    <col collapsed="false" customWidth="true" hidden="false" outlineLevel="0" max="4" min="4" style="34" width="21.29"/>
    <col collapsed="false" customWidth="true" hidden="false" outlineLevel="0" max="5" min="5" style="34" width="16.43"/>
    <col collapsed="false" customWidth="true" hidden="false" outlineLevel="0" max="6" min="6" style="44" width="15"/>
    <col collapsed="false" customWidth="true" hidden="false" outlineLevel="0" max="7" min="7" style="34" width="15.71"/>
    <col collapsed="false" customWidth="true" hidden="false" outlineLevel="0" max="8" min="8" style="34" width="14.71"/>
    <col collapsed="false" customWidth="true" hidden="false" outlineLevel="0" max="9" min="9" style="34" width="19.14"/>
    <col collapsed="false" customWidth="false" hidden="false" outlineLevel="0" max="16384" min="10" style="34" width="9.14"/>
  </cols>
  <sheetData>
    <row r="1" customFormat="false" ht="23.25" hidden="false" customHeight="false" outlineLevel="0" collapsed="false">
      <c r="B1" s="1" t="s">
        <v>165</v>
      </c>
    </row>
    <row r="2" customFormat="false" ht="20.25" hidden="false" customHeight="false" outlineLevel="0" collapsed="false">
      <c r="B2" s="2" t="s">
        <v>89</v>
      </c>
    </row>
    <row r="3" customFormat="false" ht="24" hidden="false" customHeight="true" outlineLevel="0" collapsed="false">
      <c r="B3" s="3"/>
      <c r="C3" s="45" t="s">
        <v>90</v>
      </c>
      <c r="D3" s="45" t="s">
        <v>166</v>
      </c>
      <c r="E3" s="46" t="s">
        <v>167</v>
      </c>
      <c r="F3" s="46"/>
      <c r="G3" s="47" t="s">
        <v>168</v>
      </c>
      <c r="H3" s="47"/>
    </row>
    <row r="4" customFormat="false" ht="15" hidden="false" customHeight="false" outlineLevel="0" collapsed="false">
      <c r="B4" s="48" t="s">
        <v>94</v>
      </c>
      <c r="C4" s="49" t="n">
        <v>3060730.706838</v>
      </c>
      <c r="D4" s="49" t="n">
        <v>212070.734955</v>
      </c>
      <c r="E4" s="50" t="n">
        <v>100</v>
      </c>
      <c r="F4" s="51"/>
      <c r="G4" s="52" t="n">
        <v>6.92876163463879</v>
      </c>
      <c r="H4" s="98" t="s">
        <v>117</v>
      </c>
    </row>
    <row r="5" customFormat="false" ht="15" hidden="false" customHeight="false" outlineLevel="0" collapsed="false">
      <c r="B5" s="54" t="s">
        <v>96</v>
      </c>
      <c r="C5" s="55" t="n">
        <v>698754.772953</v>
      </c>
      <c r="D5" s="55" t="n">
        <v>40871.345994</v>
      </c>
      <c r="E5" s="56" t="n">
        <v>19.2725064128592</v>
      </c>
      <c r="F5" s="99" t="s">
        <v>150</v>
      </c>
      <c r="G5" s="58" t="n">
        <v>5.84916877508744</v>
      </c>
      <c r="H5" s="100" t="s">
        <v>151</v>
      </c>
    </row>
    <row r="6" customFormat="false" ht="15.75" hidden="false" customHeight="false" outlineLevel="0" collapsed="false">
      <c r="B6" s="9" t="s">
        <v>116</v>
      </c>
      <c r="C6" s="60" t="n">
        <v>413511.501239</v>
      </c>
      <c r="D6" s="60" t="n">
        <v>37129.679772</v>
      </c>
      <c r="E6" s="61" t="n">
        <v>17.5081582000829</v>
      </c>
      <c r="F6" s="101" t="s">
        <v>146</v>
      </c>
      <c r="G6" s="63" t="n">
        <v>8.97911658097749</v>
      </c>
      <c r="H6" s="102" t="s">
        <v>111</v>
      </c>
    </row>
    <row r="7" customFormat="false" ht="15.75" hidden="false" customHeight="false" outlineLevel="0" collapsed="false">
      <c r="B7" s="9" t="s">
        <v>103</v>
      </c>
      <c r="C7" s="60" t="n">
        <v>257382.504863</v>
      </c>
      <c r="D7" s="60" t="n">
        <v>20950.35633</v>
      </c>
      <c r="E7" s="61" t="n">
        <v>9.87894738726941</v>
      </c>
      <c r="F7" s="101" t="s">
        <v>100</v>
      </c>
      <c r="G7" s="63" t="n">
        <v>8.13977482313784</v>
      </c>
      <c r="H7" s="102" t="s">
        <v>111</v>
      </c>
    </row>
    <row r="8" customFormat="false" ht="15.75" hidden="false" customHeight="false" outlineLevel="0" collapsed="false">
      <c r="B8" s="9" t="s">
        <v>99</v>
      </c>
      <c r="C8" s="60" t="n">
        <v>261762.391435</v>
      </c>
      <c r="D8" s="60" t="n">
        <v>18800.314091</v>
      </c>
      <c r="E8" s="61" t="n">
        <v>8.86511479058594</v>
      </c>
      <c r="F8" s="101" t="s">
        <v>98</v>
      </c>
      <c r="G8" s="63" t="n">
        <v>7.18220596470537</v>
      </c>
      <c r="H8" s="102" t="s">
        <v>110</v>
      </c>
    </row>
    <row r="9" customFormat="false" ht="15.75" hidden="false" customHeight="false" outlineLevel="0" collapsed="false">
      <c r="B9" s="9" t="s">
        <v>101</v>
      </c>
      <c r="C9" s="60" t="n">
        <v>177474.212757</v>
      </c>
      <c r="D9" s="60" t="n">
        <v>17106.912153</v>
      </c>
      <c r="E9" s="61" t="n">
        <v>8.06660671809808</v>
      </c>
      <c r="F9" s="101" t="s">
        <v>95</v>
      </c>
      <c r="G9" s="63" t="n">
        <v>9.63909735800491</v>
      </c>
      <c r="H9" s="102" t="s">
        <v>108</v>
      </c>
    </row>
    <row r="10" customFormat="false" ht="15.75" hidden="false" customHeight="false" outlineLevel="0" collapsed="false">
      <c r="B10" s="9" t="s">
        <v>107</v>
      </c>
      <c r="C10" s="60" t="n">
        <v>173915.546991</v>
      </c>
      <c r="D10" s="60" t="n">
        <v>16524.324291</v>
      </c>
      <c r="E10" s="61" t="n">
        <v>7.79189278261631</v>
      </c>
      <c r="F10" s="101" t="s">
        <v>105</v>
      </c>
      <c r="G10" s="63" t="n">
        <v>9.50134969351252</v>
      </c>
      <c r="H10" s="102" t="s">
        <v>108</v>
      </c>
    </row>
    <row r="11" customFormat="false" ht="15.75" hidden="false" customHeight="false" outlineLevel="0" collapsed="false">
      <c r="B11" s="9" t="s">
        <v>109</v>
      </c>
      <c r="C11" s="60" t="n">
        <v>241091.768307</v>
      </c>
      <c r="D11" s="60" t="n">
        <v>15917.91814</v>
      </c>
      <c r="E11" s="61" t="n">
        <v>7.50594755253603</v>
      </c>
      <c r="F11" s="101" t="s">
        <v>105</v>
      </c>
      <c r="G11" s="63" t="n">
        <v>6.60243120359486</v>
      </c>
      <c r="H11" s="102" t="s">
        <v>117</v>
      </c>
    </row>
    <row r="12" customFormat="false" ht="15.75" hidden="false" customHeight="false" outlineLevel="0" collapsed="false">
      <c r="B12" s="9" t="s">
        <v>129</v>
      </c>
      <c r="C12" s="60" t="n">
        <v>51615.85601</v>
      </c>
      <c r="D12" s="60" t="n">
        <v>6807.754887</v>
      </c>
      <c r="E12" s="61" t="n">
        <v>3.21013405666018</v>
      </c>
      <c r="F12" s="101" t="s">
        <v>118</v>
      </c>
      <c r="G12" s="63" t="n">
        <v>13.1892705328399</v>
      </c>
      <c r="H12" s="102" t="s">
        <v>98</v>
      </c>
    </row>
    <row r="13" customFormat="false" ht="15.75" hidden="false" customHeight="false" outlineLevel="0" collapsed="false">
      <c r="B13" s="9" t="s">
        <v>119</v>
      </c>
      <c r="C13" s="60" t="n">
        <v>108580.389328</v>
      </c>
      <c r="D13" s="60" t="n">
        <v>6440.61637</v>
      </c>
      <c r="E13" s="61" t="n">
        <v>3.03701327359791</v>
      </c>
      <c r="F13" s="101" t="s">
        <v>118</v>
      </c>
      <c r="G13" s="63" t="n">
        <v>5.93165709743789</v>
      </c>
      <c r="H13" s="102" t="s">
        <v>151</v>
      </c>
    </row>
    <row r="14" customFormat="false" ht="15.75" hidden="false" customHeight="false" outlineLevel="0" collapsed="false">
      <c r="B14" s="9" t="s">
        <v>112</v>
      </c>
      <c r="C14" s="60" t="n">
        <v>86568.463706</v>
      </c>
      <c r="D14" s="60" t="n">
        <v>4303.59886</v>
      </c>
      <c r="E14" s="61" t="n">
        <v>2.02932236780016</v>
      </c>
      <c r="F14" s="101" t="s">
        <v>130</v>
      </c>
      <c r="G14" s="63" t="n">
        <v>4.97132405469929</v>
      </c>
      <c r="H14" s="102" t="s">
        <v>118</v>
      </c>
    </row>
    <row r="15" customFormat="false" ht="15.75" hidden="false" customHeight="false" outlineLevel="0" collapsed="false">
      <c r="B15" s="9" t="s">
        <v>104</v>
      </c>
      <c r="C15" s="60" t="n">
        <v>140686.565876</v>
      </c>
      <c r="D15" s="60" t="n">
        <v>4063.704156</v>
      </c>
      <c r="E15" s="61" t="n">
        <v>1.91620223170457</v>
      </c>
      <c r="F15" s="101" t="s">
        <v>124</v>
      </c>
      <c r="G15" s="63" t="n">
        <v>2.88848059563961</v>
      </c>
      <c r="H15" s="102" t="s">
        <v>124</v>
      </c>
    </row>
    <row r="16" customFormat="false" ht="15.75" hidden="false" customHeight="false" outlineLevel="0" collapsed="false">
      <c r="B16" s="9" t="s">
        <v>137</v>
      </c>
      <c r="C16" s="60" t="n">
        <v>56468.443697</v>
      </c>
      <c r="D16" s="60" t="n">
        <v>3923.215323</v>
      </c>
      <c r="E16" s="61" t="n">
        <v>1.84995601766198</v>
      </c>
      <c r="F16" s="101" t="s">
        <v>124</v>
      </c>
      <c r="G16" s="63" t="n">
        <v>6.94762431217567</v>
      </c>
      <c r="H16" s="102" t="s">
        <v>117</v>
      </c>
    </row>
    <row r="17" customFormat="false" ht="15.75" hidden="false" customHeight="false" outlineLevel="0" collapsed="false">
      <c r="B17" s="9" t="s">
        <v>120</v>
      </c>
      <c r="C17" s="60" t="n">
        <v>75223.523355</v>
      </c>
      <c r="D17" s="60" t="n">
        <v>2980.923515</v>
      </c>
      <c r="E17" s="61" t="n">
        <v>1.4056270025341</v>
      </c>
      <c r="F17" s="101" t="s">
        <v>124</v>
      </c>
      <c r="G17" s="63" t="n">
        <v>3.96275444442056</v>
      </c>
      <c r="H17" s="102" t="s">
        <v>130</v>
      </c>
    </row>
    <row r="18" customFormat="false" ht="15.75" hidden="false" customHeight="false" outlineLevel="0" collapsed="false">
      <c r="B18" s="9" t="s">
        <v>123</v>
      </c>
      <c r="C18" s="60" t="n">
        <v>42351.008149</v>
      </c>
      <c r="D18" s="60" t="n">
        <v>2505.981433</v>
      </c>
      <c r="E18" s="61" t="n">
        <v>1.18167244223101</v>
      </c>
      <c r="F18" s="101" t="s">
        <v>128</v>
      </c>
      <c r="G18" s="63" t="n">
        <v>5.91717067084546</v>
      </c>
      <c r="H18" s="102" t="s">
        <v>151</v>
      </c>
    </row>
    <row r="19" customFormat="false" ht="15.75" hidden="false" customHeight="false" outlineLevel="0" collapsed="false">
      <c r="B19" s="9" t="s">
        <v>138</v>
      </c>
      <c r="C19" s="60" t="n">
        <v>17725.66655</v>
      </c>
      <c r="D19" s="60" t="n">
        <v>2282.353754</v>
      </c>
      <c r="E19" s="61" t="n">
        <v>1.0762228718094</v>
      </c>
      <c r="F19" s="101" t="s">
        <v>128</v>
      </c>
      <c r="G19" s="63" t="n">
        <v>12.8759826749646</v>
      </c>
      <c r="H19" s="102" t="s">
        <v>95</v>
      </c>
    </row>
    <row r="20" customFormat="false" ht="15.75" hidden="false" customHeight="false" outlineLevel="0" collapsed="false">
      <c r="B20" s="9" t="s">
        <v>131</v>
      </c>
      <c r="C20" s="60" t="n">
        <v>16272.410711</v>
      </c>
      <c r="D20" s="60" t="n">
        <v>2078.898898</v>
      </c>
      <c r="E20" s="61" t="n">
        <v>0.980285610101332</v>
      </c>
      <c r="F20" s="101" t="s">
        <v>128</v>
      </c>
      <c r="G20" s="63" t="n">
        <v>12.7756048868327</v>
      </c>
      <c r="H20" s="102" t="s">
        <v>95</v>
      </c>
    </row>
    <row r="21" customFormat="false" ht="15.75" hidden="false" customHeight="false" outlineLevel="0" collapsed="false">
      <c r="B21" s="9" t="s">
        <v>114</v>
      </c>
      <c r="C21" s="60" t="n">
        <v>64021.220766</v>
      </c>
      <c r="D21" s="60" t="n">
        <v>1651.093454</v>
      </c>
      <c r="E21" s="61" t="n">
        <v>0.778557896897161</v>
      </c>
      <c r="F21" s="101" t="s">
        <v>128</v>
      </c>
      <c r="G21" s="63" t="n">
        <v>2.57897839848261</v>
      </c>
      <c r="H21" s="102" t="s">
        <v>124</v>
      </c>
    </row>
    <row r="22" customFormat="false" ht="15.75" hidden="false" customHeight="false" outlineLevel="0" collapsed="false">
      <c r="B22" s="9" t="s">
        <v>135</v>
      </c>
      <c r="C22" s="60" t="n">
        <v>19128.185523</v>
      </c>
      <c r="D22" s="60" t="n">
        <v>1401.146537</v>
      </c>
      <c r="E22" s="61" t="n">
        <v>0.660697732432207</v>
      </c>
      <c r="F22" s="101"/>
      <c r="G22" s="63" t="n">
        <v>7.32503632043532</v>
      </c>
      <c r="H22" s="102" t="s">
        <v>110</v>
      </c>
    </row>
    <row r="23" customFormat="false" ht="15.75" hidden="false" customHeight="false" outlineLevel="0" collapsed="false">
      <c r="B23" s="9" t="s">
        <v>122</v>
      </c>
      <c r="C23" s="60" t="n">
        <v>50251.519296</v>
      </c>
      <c r="D23" s="60" t="n">
        <v>1313.058123</v>
      </c>
      <c r="E23" s="61" t="n">
        <v>0.61916045289258</v>
      </c>
      <c r="F23" s="101"/>
      <c r="G23" s="63" t="n">
        <v>2.6129719884997</v>
      </c>
      <c r="H23" s="102" t="s">
        <v>124</v>
      </c>
    </row>
    <row r="24" customFormat="false" ht="15.75" hidden="false" customHeight="false" outlineLevel="0" collapsed="false">
      <c r="B24" s="9" t="s">
        <v>126</v>
      </c>
      <c r="C24" s="60" t="n">
        <v>28877.146654</v>
      </c>
      <c r="D24" s="60" t="n">
        <v>1019.819089</v>
      </c>
      <c r="E24" s="61" t="n">
        <v>0.480886289763837</v>
      </c>
      <c r="F24" s="101"/>
      <c r="G24" s="63" t="n">
        <v>3.53157845274418</v>
      </c>
      <c r="H24" s="102" t="s">
        <v>130</v>
      </c>
    </row>
    <row r="25" customFormat="false" ht="15.75" hidden="false" customHeight="false" outlineLevel="0" collapsed="false">
      <c r="B25" s="9" t="s">
        <v>136</v>
      </c>
      <c r="C25" s="60" t="n">
        <v>8602.505139</v>
      </c>
      <c r="D25" s="60" t="n">
        <v>854.04654</v>
      </c>
      <c r="E25" s="61" t="n">
        <v>0.402717772530577</v>
      </c>
      <c r="F25" s="101"/>
      <c r="G25" s="63" t="n">
        <v>9.9278817762994</v>
      </c>
      <c r="H25" s="102" t="s">
        <v>108</v>
      </c>
    </row>
    <row r="26" customFormat="false" ht="15.75" hidden="false" customHeight="false" outlineLevel="0" collapsed="false">
      <c r="B26" s="9" t="s">
        <v>132</v>
      </c>
      <c r="C26" s="60" t="n">
        <v>11760.339892</v>
      </c>
      <c r="D26" s="60" t="n">
        <v>807.592456</v>
      </c>
      <c r="E26" s="61" t="n">
        <v>0.380812777477932</v>
      </c>
      <c r="F26" s="101"/>
      <c r="G26" s="63" t="n">
        <v>6.86708431402877</v>
      </c>
      <c r="H26" s="102" t="s">
        <v>117</v>
      </c>
    </row>
    <row r="27" customFormat="false" ht="15.75" hidden="false" customHeight="false" outlineLevel="0" collapsed="false">
      <c r="B27" s="9" t="s">
        <v>127</v>
      </c>
      <c r="C27" s="60" t="n">
        <v>35821.852355</v>
      </c>
      <c r="D27" s="60" t="n">
        <v>789.920523</v>
      </c>
      <c r="E27" s="61" t="n">
        <v>0.372479740388327</v>
      </c>
      <c r="F27" s="101"/>
      <c r="G27" s="63" t="n">
        <v>2.20513589071768</v>
      </c>
      <c r="H27" s="102" t="s">
        <v>124</v>
      </c>
    </row>
    <row r="28" customFormat="false" ht="15.75" hidden="false" customHeight="false" outlineLevel="0" collapsed="false">
      <c r="B28" s="9" t="s">
        <v>133</v>
      </c>
      <c r="C28" s="60" t="n">
        <v>9856.515576</v>
      </c>
      <c r="D28" s="60" t="n">
        <v>715.122628</v>
      </c>
      <c r="E28" s="61" t="n">
        <v>0.337209482558612</v>
      </c>
      <c r="F28" s="101"/>
      <c r="G28" s="63" t="n">
        <v>7.25532894952532</v>
      </c>
      <c r="H28" s="102" t="s">
        <v>110</v>
      </c>
    </row>
    <row r="29" customFormat="false" ht="15.75" hidden="false" customHeight="false" outlineLevel="0" collapsed="false">
      <c r="B29" s="9" t="s">
        <v>134</v>
      </c>
      <c r="C29" s="60" t="n">
        <v>10325.191964</v>
      </c>
      <c r="D29" s="60" t="n">
        <v>707.652361</v>
      </c>
      <c r="E29" s="61" t="n">
        <v>0.333686947022728</v>
      </c>
      <c r="F29" s="101"/>
      <c r="G29" s="63" t="n">
        <v>6.85364846936806</v>
      </c>
      <c r="H29" s="102" t="s">
        <v>117</v>
      </c>
    </row>
    <row r="30" customFormat="false" ht="15.75" hidden="false" customHeight="false" outlineLevel="0" collapsed="false">
      <c r="B30" s="9" t="s">
        <v>139</v>
      </c>
      <c r="C30" s="60" t="n">
        <v>1260.637184</v>
      </c>
      <c r="D30" s="60" t="n">
        <v>120.819694</v>
      </c>
      <c r="E30" s="61" t="n">
        <v>0.0569714128758205</v>
      </c>
      <c r="F30" s="101"/>
      <c r="G30" s="63" t="n">
        <v>9.58401795008452</v>
      </c>
      <c r="H30" s="102" t="s">
        <v>108</v>
      </c>
    </row>
    <row r="31" customFormat="false" ht="15.75" hidden="false" customHeight="false" outlineLevel="0" collapsed="false">
      <c r="B31" s="12" t="s">
        <v>140</v>
      </c>
      <c r="C31" s="65" t="n">
        <v>1440.566562</v>
      </c>
      <c r="D31" s="65" t="n">
        <v>2.565583</v>
      </c>
      <c r="E31" s="66" t="n">
        <v>0.00120977701168641</v>
      </c>
      <c r="F31" s="103"/>
      <c r="G31" s="68" t="n">
        <v>0.17809541521206</v>
      </c>
      <c r="H31" s="104"/>
    </row>
    <row r="32" customFormat="false" ht="15.75" hidden="false" customHeight="false" outlineLevel="0" collapsed="false">
      <c r="B32" s="15" t="s">
        <v>85</v>
      </c>
      <c r="C32" s="70"/>
      <c r="D32" s="35"/>
      <c r="E32" s="35"/>
      <c r="F32" s="70"/>
      <c r="G32" s="35"/>
      <c r="H32" s="35"/>
    </row>
    <row r="33" customFormat="false" ht="15.75" hidden="false" customHeight="false" outlineLevel="0" collapsed="false">
      <c r="C33" s="70"/>
      <c r="D33" s="35"/>
      <c r="E33" s="35"/>
      <c r="F33" s="70"/>
      <c r="G33" s="35"/>
      <c r="H33" s="35"/>
    </row>
    <row r="34" customFormat="false" ht="15.75" hidden="false" customHeight="false" outlineLevel="0" collapsed="false">
      <c r="B34" s="35"/>
      <c r="C34" s="70"/>
      <c r="D34" s="35"/>
      <c r="E34" s="35"/>
      <c r="F34" s="70"/>
      <c r="G34" s="35"/>
      <c r="H34" s="35"/>
    </row>
    <row r="35" customFormat="false" ht="15.75" hidden="false" customHeight="false" outlineLevel="0" collapsed="false">
      <c r="B35" s="35"/>
      <c r="C35" s="70"/>
      <c r="D35" s="35"/>
      <c r="E35" s="35"/>
      <c r="F35" s="70"/>
      <c r="G35" s="35"/>
      <c r="H35" s="35"/>
    </row>
    <row r="36" customFormat="false" ht="15.75" hidden="false" customHeight="false" outlineLevel="0" collapsed="false">
      <c r="C36" s="71"/>
      <c r="F36" s="71"/>
    </row>
    <row r="37" customFormat="false" ht="15.75" hidden="false" customHeight="false" outlineLevel="0" collapsed="false"/>
  </sheetData>
  <mergeCells count="2"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0:14:48Z</dcterms:created>
  <dc:creator>ROODHUIJZEN Anton (ESTAT)</dc:creator>
  <dc:description/>
  <dc:language>en-US</dc:language>
  <cp:lastModifiedBy>Anton Roodhuijzen</cp:lastModifiedBy>
  <dcterms:modified xsi:type="dcterms:W3CDTF">2020-03-31T1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