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Table 2" sheetId="7" state="visible" r:id="rId8"/>
    <sheet name="Figure 6" sheetId="8" state="visible" r:id="rId9"/>
    <sheet name="Table 3" sheetId="9" state="visible" r:id="rId10"/>
    <sheet name="Figure 7" sheetId="10" state="visible" r:id="rId11"/>
    <sheet name="Figure 8" sheetId="11" state="visible" r:id="rId12"/>
    <sheet name="Figure 9" sheetId="12" state="visible" r:id="rId13"/>
    <sheet name="Map 1" sheetId="13" state="visible" r:id="rId14"/>
    <sheet name="Figure 1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" uniqueCount="611">
  <si>
    <t xml:space="preserve">Figure 1: Road accident fatalities, EU, 2013-2023</t>
  </si>
  <si>
    <t xml:space="preserve">(number)</t>
  </si>
  <si>
    <t xml:space="preserve">EU</t>
  </si>
  <si>
    <t xml:space="preserve">Note: the y-axis is cut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us)</t>
    </r>
  </si>
  <si>
    <t xml:space="preserve">Figure 2: Road accident fatalities, 2023</t>
  </si>
  <si>
    <t xml:space="preserve">(number per million inhabitants)</t>
  </si>
  <si>
    <t xml:space="preserve">European Union</t>
  </si>
  <si>
    <t xml:space="preserve">Bulgaria</t>
  </si>
  <si>
    <t xml:space="preserve">Romania</t>
  </si>
  <si>
    <t xml:space="preserve">Latvia</t>
  </si>
  <si>
    <t xml:space="preserve">Croatia</t>
  </si>
  <si>
    <t xml:space="preserve">Greece</t>
  </si>
  <si>
    <t xml:space="preserve">Portugal</t>
  </si>
  <si>
    <t xml:space="preserve">Lithuania</t>
  </si>
  <si>
    <t xml:space="preserve">Italy</t>
  </si>
  <si>
    <t xml:space="preserve">Poland</t>
  </si>
  <si>
    <t xml:space="preserve">Hungary</t>
  </si>
  <si>
    <t xml:space="preserve">Slovakia</t>
  </si>
  <si>
    <t xml:space="preserve">Czechia</t>
  </si>
  <si>
    <t xml:space="preserve">France</t>
  </si>
  <si>
    <t xml:space="preserve">Austria</t>
  </si>
  <si>
    <t xml:space="preserve">Belgium</t>
  </si>
  <si>
    <t xml:space="preserve">Estonia</t>
  </si>
  <si>
    <t xml:space="preserve">Luxembourg</t>
  </si>
  <si>
    <t xml:space="preserve">Slovenia</t>
  </si>
  <si>
    <t xml:space="preserve">Spain</t>
  </si>
  <si>
    <t xml:space="preserve">Cyprus</t>
  </si>
  <si>
    <t xml:space="preserve">Germany</t>
  </si>
  <si>
    <t xml:space="preserve">Ireland</t>
  </si>
  <si>
    <t xml:space="preserve">Netherlands</t>
  </si>
  <si>
    <t xml:space="preserve">Finland</t>
  </si>
  <si>
    <t xml:space="preserve">Malta</t>
  </si>
  <si>
    <t xml:space="preserve">Denmark</t>
  </si>
  <si>
    <t xml:space="preserve">Sweden</t>
  </si>
  <si>
    <t xml:space="preserve">Switzerland</t>
  </si>
  <si>
    <t xml:space="preserve">Iceland</t>
  </si>
  <si>
    <t xml:space="preserve">Norway</t>
  </si>
  <si>
    <t xml:space="preserve">Liechtenstein (¹)</t>
  </si>
  <si>
    <t xml:space="preserve">Serbia</t>
  </si>
  <si>
    <t xml:space="preserve">(¹) Liechtenstein reported no road accident fatalities in 2023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ran_sf_roadus)</t>
    </r>
  </si>
  <si>
    <t xml:space="preserve">Figure 3: Road accident fatalities, 2013, 2022, 2023</t>
  </si>
  <si>
    <t xml:space="preserve">Malta (¹)</t>
  </si>
  <si>
    <t xml:space="preserve">Iceland (²)</t>
  </si>
  <si>
    <t xml:space="preserve">Liechtenstein (³)</t>
  </si>
  <si>
    <t xml:space="preserve">Serbia (⁴)</t>
  </si>
  <si>
    <t xml:space="preserve">(¹) 2013: 17 fatalities; 2022: 28 fatalities; 2023: 16 fatalities.</t>
  </si>
  <si>
    <t xml:space="preserve">(²) 2013: 15 fatalities; 2022: 9 fatalities; 2023: 8 fatalities.</t>
  </si>
  <si>
    <t xml:space="preserve">(³) 2013: 2 fatalities; 2022: 2 fatalities; 2023: 0 fatalities.</t>
  </si>
  <si>
    <t xml:space="preserve">(⁴) 2013: not available.</t>
  </si>
  <si>
    <t xml:space="preserve">Figure 4: Road accident fatalities by sex, EU, 2013-2023</t>
  </si>
  <si>
    <t xml:space="preserve">TIME</t>
  </si>
  <si>
    <t xml:space="preserve">Males</t>
  </si>
  <si>
    <t xml:space="preserve">Females</t>
  </si>
  <si>
    <t xml:space="preserve">Unknown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ote: Estimated. 2020 data instead of 2023, 2022 and 2021 data for Latvia; 2022 data instead of 2023 for Cyprus, Greece, Ireland, Malta, and Swede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us)</t>
    </r>
  </si>
  <si>
    <t xml:space="preserve">Table 1: Road accident fatalities by sex, 2018, 2023</t>
  </si>
  <si>
    <t xml:space="preserve">Percentage change 
2023/2018</t>
  </si>
  <si>
    <t xml:space="preserve">Total</t>
  </si>
  <si>
    <t xml:space="preserve">EU (¹)</t>
  </si>
  <si>
    <t xml:space="preserve">Ireland (²)</t>
  </si>
  <si>
    <t xml:space="preserve">Greece (²)</t>
  </si>
  <si>
    <t xml:space="preserve">Cyprus (²)</t>
  </si>
  <si>
    <t xml:space="preserve">Latvia (³)</t>
  </si>
  <si>
    <t xml:space="preserve">Malta (²)</t>
  </si>
  <si>
    <t xml:space="preserve">Sweden (²)</t>
  </si>
  <si>
    <t xml:space="preserve">Liechtenstein</t>
  </si>
  <si>
    <t xml:space="preserve">-</t>
  </si>
  <si>
    <t xml:space="preserve">(¹) 2023: estimated.</t>
  </si>
  <si>
    <t xml:space="preserve">(²) 2022 data instead of 2023.</t>
  </si>
  <si>
    <t xml:space="preserve">(³) 2020 data instead of 2023.</t>
  </si>
  <si>
    <t xml:space="preserve">Figure 5: Road accident fatalities by age, EU, 2023</t>
  </si>
  <si>
    <t xml:space="preserve">(%)</t>
  </si>
  <si>
    <t xml:space="preserve">Less than 15 years</t>
  </si>
  <si>
    <t xml:space="preserve">From 15 to 17 years</t>
  </si>
  <si>
    <t xml:space="preserve">From 18 to 24 years</t>
  </si>
  <si>
    <t xml:space="preserve">From 25 to 49 years</t>
  </si>
  <si>
    <t xml:space="preserve">From 50 to 64 years</t>
  </si>
  <si>
    <t xml:space="preserve">65 years or over</t>
  </si>
  <si>
    <t xml:space="preserve">European Union - 27 countries (from 2020)</t>
  </si>
  <si>
    <t xml:space="preserve">Table 2:  Road accident fatalities by age, 2023</t>
  </si>
  <si>
    <t xml:space="preserve">(percentage shares)</t>
  </si>
  <si>
    <t xml:space="preserve">(¹) Estimated.</t>
  </si>
  <si>
    <t xml:space="preserve">Figure 6: Road accident fatalities by mode of transport, EU, 2023</t>
  </si>
  <si>
    <t xml:space="preserve">Passenger cars</t>
  </si>
  <si>
    <t xml:space="preserve">Pedestrians</t>
  </si>
  <si>
    <t xml:space="preserve">Motorcycles</t>
  </si>
  <si>
    <t xml:space="preserve">Bicycles</t>
  </si>
  <si>
    <t xml:space="preserve">Motorized cycle</t>
  </si>
  <si>
    <t xml:space="preserve">Light goods  vehicles</t>
  </si>
  <si>
    <t xml:space="preserve">Mopeds</t>
  </si>
  <si>
    <t xml:space="preserve">Heavy goods vehicles</t>
  </si>
  <si>
    <t xml:space="preserve">Buses and coaches</t>
  </si>
  <si>
    <t xml:space="preserve">Other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ve)</t>
    </r>
  </si>
  <si>
    <t xml:space="preserve">Table 3: Road accident fatalities by mode of transport, 2023</t>
  </si>
  <si>
    <t xml:space="preserve">Goods vehicles</t>
  </si>
  <si>
    <t xml:space="preserve">Motorized cycles</t>
  </si>
  <si>
    <t xml:space="preserve">Note: 'Motorized cycle' contains 'Electric powered assisted cycle' and 'Motorized micro-mobility vehicles'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ve)</t>
    </r>
  </si>
  <si>
    <t xml:space="preserve">Figure 7: Road accident fatalities by type of road, 2023</t>
  </si>
  <si>
    <t xml:space="preserve">Rural roads</t>
  </si>
  <si>
    <t xml:space="preserve">Urban roads</t>
  </si>
  <si>
    <t xml:space="preserve">Motorways</t>
  </si>
  <si>
    <t xml:space="preserve">Danemark</t>
  </si>
  <si>
    <t xml:space="preserve">Italia</t>
  </si>
  <si>
    <t xml:space="preserve">Liechtenstein (⁴)</t>
  </si>
  <si>
    <t xml:space="preserve">(⁴) Liechtenstein reported no road accident fatalities in 2023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ro)</t>
    </r>
  </si>
  <si>
    <t xml:space="preserve">Figure 8 : Road accident fatalities by category of persons involved, EU, 2013-2023</t>
  </si>
  <si>
    <t xml:space="preserve">(Number)</t>
  </si>
  <si>
    <t xml:space="preserve">Passengers</t>
  </si>
  <si>
    <t xml:space="preserve">Drivers</t>
  </si>
  <si>
    <t xml:space="preserve">Figure 9:  Road accident fatalities by category of person involved, 2023</t>
  </si>
  <si>
    <t xml:space="preserve">Map 1: Road accidents by NUTS2 region, 2023</t>
  </si>
  <si>
    <t xml:space="preserve">(per million inhabitants)</t>
  </si>
  <si>
    <t xml:space="preserve">NUTS 2</t>
  </si>
  <si>
    <t xml:space="preserve">NUTS 2 Label</t>
  </si>
  <si>
    <t xml:space="preserve">Number per million inhabitants</t>
  </si>
  <si>
    <t xml:space="preserve">Note: 2022 data instead of 2023 for Greece, Cyprus, Ireland, Liechtenstein, Malta and Sweden. 2020 data instead of 2023 for Latvia. Germany: data at NUTS 1 level</t>
  </si>
  <si>
    <t xml:space="preserve">ES64</t>
  </si>
  <si>
    <t xml:space="preserve">Ciudad autónoma de melill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nu)</t>
    </r>
  </si>
  <si>
    <t xml:space="preserve">AT34</t>
  </si>
  <si>
    <t xml:space="preserve">Vorarlberg</t>
  </si>
  <si>
    <t xml:space="preserve">AT33</t>
  </si>
  <si>
    <t xml:space="preserve">Tirol</t>
  </si>
  <si>
    <t xml:space="preserve">ITC3</t>
  </si>
  <si>
    <t xml:space="preserve">Liguria</t>
  </si>
  <si>
    <t xml:space="preserve">AT32</t>
  </si>
  <si>
    <t xml:space="preserve">Salzburg</t>
  </si>
  <si>
    <t xml:space="preserve">PT15</t>
  </si>
  <si>
    <t xml:space="preserve">Algarve</t>
  </si>
  <si>
    <t xml:space="preserve">AT21</t>
  </si>
  <si>
    <t xml:space="preserve">Kärnten</t>
  </si>
  <si>
    <t xml:space="preserve">AT31</t>
  </si>
  <si>
    <t xml:space="preserve">Oberösterreich</t>
  </si>
  <si>
    <t xml:space="preserve">DE6</t>
  </si>
  <si>
    <t xml:space="preserve">Hamburg</t>
  </si>
  <si>
    <t xml:space="preserve">DE5</t>
  </si>
  <si>
    <t xml:space="preserve">Bremen</t>
  </si>
  <si>
    <t xml:space="preserve">DEF</t>
  </si>
  <si>
    <t xml:space="preserve">Schleswig-holstein</t>
  </si>
  <si>
    <t xml:space="preserve">AT22</t>
  </si>
  <si>
    <t xml:space="preserve">Steiermark</t>
  </si>
  <si>
    <t xml:space="preserve">ITI1</t>
  </si>
  <si>
    <t xml:space="preserve">Toscana</t>
  </si>
  <si>
    <t xml:space="preserve">DE9</t>
  </si>
  <si>
    <t xml:space="preserve">Niedersachsen</t>
  </si>
  <si>
    <t xml:space="preserve">PT30</t>
  </si>
  <si>
    <t xml:space="preserve">Região autónoma da madeira</t>
  </si>
  <si>
    <t xml:space="preserve">AT12</t>
  </si>
  <si>
    <t xml:space="preserve">Niederösterreich</t>
  </si>
  <si>
    <t xml:space="preserve">ES63</t>
  </si>
  <si>
    <t xml:space="preserve">Ciudad autónoma de ceuta</t>
  </si>
  <si>
    <t xml:space="preserve">PT16</t>
  </si>
  <si>
    <t xml:space="preserve">Centro (p)</t>
  </si>
  <si>
    <t xml:space="preserve">ITH5</t>
  </si>
  <si>
    <t xml:space="preserve">Emilia-romagna</t>
  </si>
  <si>
    <t xml:space="preserve">DE3</t>
  </si>
  <si>
    <t xml:space="preserve">Berlin</t>
  </si>
  <si>
    <t xml:space="preserve">DE2</t>
  </si>
  <si>
    <t xml:space="preserve">Bayern</t>
  </si>
  <si>
    <t xml:space="preserve">BE21</t>
  </si>
  <si>
    <t xml:space="preserve">Prov. antwerpen</t>
  </si>
  <si>
    <t xml:space="preserve">BE23</t>
  </si>
  <si>
    <t xml:space="preserve">Prov. oost-vlaanderen</t>
  </si>
  <si>
    <t xml:space="preserve">DEE</t>
  </si>
  <si>
    <t xml:space="preserve">Sachsen-anhalt</t>
  </si>
  <si>
    <t xml:space="preserve">DEA</t>
  </si>
  <si>
    <t xml:space="preserve">Nordrhein-westfalen</t>
  </si>
  <si>
    <t xml:space="preserve">PT11</t>
  </si>
  <si>
    <t xml:space="preserve">Norte</t>
  </si>
  <si>
    <t xml:space="preserve">ITI4</t>
  </si>
  <si>
    <t xml:space="preserve">Lazio</t>
  </si>
  <si>
    <t xml:space="preserve">PT18</t>
  </si>
  <si>
    <t xml:space="preserve">Alentejo</t>
  </si>
  <si>
    <t xml:space="preserve">BE25</t>
  </si>
  <si>
    <t xml:space="preserve">Prov. west-vlaanderen</t>
  </si>
  <si>
    <t xml:space="preserve">DE4</t>
  </si>
  <si>
    <t xml:space="preserve">Brandenburg</t>
  </si>
  <si>
    <t xml:space="preserve">HR03</t>
  </si>
  <si>
    <t xml:space="preserve">Jadranska hrvatska</t>
  </si>
  <si>
    <t xml:space="preserve">ITI3</t>
  </si>
  <si>
    <t xml:space="preserve">Marche</t>
  </si>
  <si>
    <t xml:space="preserve">DEC</t>
  </si>
  <si>
    <t xml:space="preserve">Saarland</t>
  </si>
  <si>
    <t xml:space="preserve">DEB</t>
  </si>
  <si>
    <t xml:space="preserve">Rheinland-pfalz</t>
  </si>
  <si>
    <t xml:space="preserve">ITH1</t>
  </si>
  <si>
    <t xml:space="preserve">Provincia autonoma bolzano/bozen</t>
  </si>
  <si>
    <t xml:space="preserve">DED</t>
  </si>
  <si>
    <t xml:space="preserve">Sachsen</t>
  </si>
  <si>
    <t xml:space="preserve">DE7</t>
  </si>
  <si>
    <t xml:space="preserve">Hessen</t>
  </si>
  <si>
    <t xml:space="preserve">BE22</t>
  </si>
  <si>
    <t xml:space="preserve">Prov. limburg (b)</t>
  </si>
  <si>
    <t xml:space="preserve">DE8</t>
  </si>
  <si>
    <t xml:space="preserve">Mecklenburg-vorpommern</t>
  </si>
  <si>
    <t xml:space="preserve">PT17</t>
  </si>
  <si>
    <t xml:space="preserve">Área metropolitana de lisboa</t>
  </si>
  <si>
    <t xml:space="preserve">BE10</t>
  </si>
  <si>
    <t xml:space="preserve">Région de bruxelles-capitale / brussels hoofdstedelijk gewest</t>
  </si>
  <si>
    <t xml:space="preserve">DE1</t>
  </si>
  <si>
    <t xml:space="preserve">Baden-württemberg</t>
  </si>
  <si>
    <t xml:space="preserve">ES51</t>
  </si>
  <si>
    <t xml:space="preserve">Cataluña</t>
  </si>
  <si>
    <t xml:space="preserve">BE35</t>
  </si>
  <si>
    <t xml:space="preserve">Prov. namur</t>
  </si>
  <si>
    <t xml:space="preserve">ITC4</t>
  </si>
  <si>
    <t xml:space="preserve">Lombardia</t>
  </si>
  <si>
    <t xml:space="preserve">BE34</t>
  </si>
  <si>
    <t xml:space="preserve">Prov. luxembourg (b)</t>
  </si>
  <si>
    <t xml:space="preserve">SI04</t>
  </si>
  <si>
    <t xml:space="preserve">Zahodna slovenija</t>
  </si>
  <si>
    <t xml:space="preserve">HR02</t>
  </si>
  <si>
    <t xml:space="preserve">Sredisnja i istocna (panonska) hrvatska</t>
  </si>
  <si>
    <t xml:space="preserve">BE33</t>
  </si>
  <si>
    <t xml:space="preserve">Prov. liège</t>
  </si>
  <si>
    <t xml:space="preserve">SI03</t>
  </si>
  <si>
    <t xml:space="preserve">Vzhodna slovenija</t>
  </si>
  <si>
    <t xml:space="preserve">AT11</t>
  </si>
  <si>
    <t xml:space="preserve">Burgenland (a)</t>
  </si>
  <si>
    <t xml:space="preserve">BE31</t>
  </si>
  <si>
    <t xml:space="preserve">Prov. brabant wallon</t>
  </si>
  <si>
    <t xml:space="preserve">ITH4</t>
  </si>
  <si>
    <t xml:space="preserve">Friuli-venezia giulia</t>
  </si>
  <si>
    <t xml:space="preserve">ITI2</t>
  </si>
  <si>
    <t xml:space="preserve">Umbria</t>
  </si>
  <si>
    <t xml:space="preserve">AT13</t>
  </si>
  <si>
    <t xml:space="preserve">Wien</t>
  </si>
  <si>
    <t xml:space="preserve">DEG</t>
  </si>
  <si>
    <t xml:space="preserve">Thüringen</t>
  </si>
  <si>
    <t xml:space="preserve">ITH3</t>
  </si>
  <si>
    <t xml:space="preserve">Veneto</t>
  </si>
  <si>
    <t xml:space="preserve">BE24</t>
  </si>
  <si>
    <t xml:space="preserve">Prov. vlaams-brabant</t>
  </si>
  <si>
    <t xml:space="preserve">BE32</t>
  </si>
  <si>
    <t xml:space="preserve">Prov. hainaut</t>
  </si>
  <si>
    <t xml:space="preserve">MT00</t>
  </si>
  <si>
    <t xml:space="preserve">PT20</t>
  </si>
  <si>
    <t xml:space="preserve">Região autónoma dos açores</t>
  </si>
  <si>
    <t xml:space="preserve">NL33</t>
  </si>
  <si>
    <t xml:space="preserve">Zuid-holland</t>
  </si>
  <si>
    <t xml:space="preserve">IS00</t>
  </si>
  <si>
    <t xml:space="preserve">Ísland</t>
  </si>
  <si>
    <t xml:space="preserve">ITF4</t>
  </si>
  <si>
    <t xml:space="preserve">Puglia</t>
  </si>
  <si>
    <t xml:space="preserve">CZ03</t>
  </si>
  <si>
    <t xml:space="preserve">Jihozapad</t>
  </si>
  <si>
    <t xml:space="preserve">ITH2</t>
  </si>
  <si>
    <t xml:space="preserve">Provincia autonoma trento</t>
  </si>
  <si>
    <t xml:space="preserve">ES53</t>
  </si>
  <si>
    <t xml:space="preserve">Illes balears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F1</t>
  </si>
  <si>
    <t xml:space="preserve">Abruzzo</t>
  </si>
  <si>
    <t xml:space="preserve">HR05</t>
  </si>
  <si>
    <t xml:space="preserve">Sjeverna hrvatska</t>
  </si>
  <si>
    <t xml:space="preserve">CH06</t>
  </si>
  <si>
    <t xml:space="preserve">Zentralschweiz</t>
  </si>
  <si>
    <t xml:space="preserve">ITG1</t>
  </si>
  <si>
    <t xml:space="preserve">Sicilia</t>
  </si>
  <si>
    <t xml:space="preserve">LI00</t>
  </si>
  <si>
    <t xml:space="preserve">CH04</t>
  </si>
  <si>
    <t xml:space="preserve">Zürich</t>
  </si>
  <si>
    <t xml:space="preserve">ES62</t>
  </si>
  <si>
    <t xml:space="preserve">Región de murcia</t>
  </si>
  <si>
    <t xml:space="preserve">CH02</t>
  </si>
  <si>
    <t xml:space="preserve">Espace mittelland</t>
  </si>
  <si>
    <t xml:space="preserve">ITG2</t>
  </si>
  <si>
    <t xml:space="preserve">Sardegna</t>
  </si>
  <si>
    <t xml:space="preserve">ES30</t>
  </si>
  <si>
    <t xml:space="preserve">Comunidad de madrid</t>
  </si>
  <si>
    <t xml:space="preserve">ES23</t>
  </si>
  <si>
    <t xml:space="preserve">La rioja</t>
  </si>
  <si>
    <t xml:space="preserve">HR06</t>
  </si>
  <si>
    <t xml:space="preserve">Grad zagreb</t>
  </si>
  <si>
    <t xml:space="preserve">CZ05</t>
  </si>
  <si>
    <t xml:space="preserve">Severovychod</t>
  </si>
  <si>
    <t xml:space="preserve">CH01</t>
  </si>
  <si>
    <t xml:space="preserve">Région lémanique</t>
  </si>
  <si>
    <t xml:space="preserve">ES61</t>
  </si>
  <si>
    <t xml:space="preserve">Andalucía</t>
  </si>
  <si>
    <t xml:space="preserve">ES21</t>
  </si>
  <si>
    <t xml:space="preserve">País vasco</t>
  </si>
  <si>
    <t xml:space="preserve">CZ06</t>
  </si>
  <si>
    <t xml:space="preserve">Jihovychod</t>
  </si>
  <si>
    <t xml:space="preserve">ES13</t>
  </si>
  <si>
    <t xml:space="preserve">Cantabria</t>
  </si>
  <si>
    <t xml:space="preserve">CH05</t>
  </si>
  <si>
    <t xml:space="preserve">Ostschweiz</t>
  </si>
  <si>
    <t xml:space="preserve">CZ02</t>
  </si>
  <si>
    <t xml:space="preserve">Stredni cechy</t>
  </si>
  <si>
    <t xml:space="preserve">CZ04</t>
  </si>
  <si>
    <t xml:space="preserve">Severozapad</t>
  </si>
  <si>
    <t xml:space="preserve">ES52</t>
  </si>
  <si>
    <t xml:space="preserve">Comunidad valenciana</t>
  </si>
  <si>
    <t xml:space="preserve">CZ07</t>
  </si>
  <si>
    <t xml:space="preserve">Stredni morava</t>
  </si>
  <si>
    <t xml:space="preserve">ES70</t>
  </si>
  <si>
    <t xml:space="preserve">Canarias</t>
  </si>
  <si>
    <t xml:space="preserve">CH07</t>
  </si>
  <si>
    <t xml:space="preserve">Ticino</t>
  </si>
  <si>
    <t xml:space="preserve">RO32</t>
  </si>
  <si>
    <t xml:space="preserve">Bucuresti - ilfov</t>
  </si>
  <si>
    <t xml:space="preserve">HU11</t>
  </si>
  <si>
    <t xml:space="preserve">Budapest</t>
  </si>
  <si>
    <t xml:space="preserve">ES12</t>
  </si>
  <si>
    <t xml:space="preserve">Principado de asturias</t>
  </si>
  <si>
    <t xml:space="preserve">ITF3</t>
  </si>
  <si>
    <t xml:space="preserve">Campania</t>
  </si>
  <si>
    <t xml:space="preserve">ITF5</t>
  </si>
  <si>
    <t xml:space="preserve">Basilicata</t>
  </si>
  <si>
    <t xml:space="preserve">FRM0</t>
  </si>
  <si>
    <t xml:space="preserve">Corse</t>
  </si>
  <si>
    <t xml:space="preserve">LV00</t>
  </si>
  <si>
    <t xml:space="preserve">Latvija</t>
  </si>
  <si>
    <t xml:space="preserve">HR04</t>
  </si>
  <si>
    <t xml:space="preserve">Kontinentalna hrvatska</t>
  </si>
  <si>
    <t xml:space="preserve">ES11</t>
  </si>
  <si>
    <t xml:space="preserve">Galicia</t>
  </si>
  <si>
    <t xml:space="preserve">HU22</t>
  </si>
  <si>
    <t xml:space="preserve">Nyugat-dunantul</t>
  </si>
  <si>
    <t xml:space="preserve">LU00</t>
  </si>
  <si>
    <t xml:space="preserve">Luxembourg (grand-duché)</t>
  </si>
  <si>
    <t xml:space="preserve">SE22</t>
  </si>
  <si>
    <t xml:space="preserve">Sydsverige</t>
  </si>
  <si>
    <t xml:space="preserve">ES41</t>
  </si>
  <si>
    <t xml:space="preserve">Castilla y león</t>
  </si>
  <si>
    <t xml:space="preserve">CH03</t>
  </si>
  <si>
    <t xml:space="preserve">Nordwestschweiz</t>
  </si>
  <si>
    <t xml:space="preserve">ITF2</t>
  </si>
  <si>
    <t xml:space="preserve">Molise</t>
  </si>
  <si>
    <t xml:space="preserve">RO22</t>
  </si>
  <si>
    <t xml:space="preserve">Sud-est</t>
  </si>
  <si>
    <t xml:space="preserve">NL11</t>
  </si>
  <si>
    <t xml:space="preserve">Groningen</t>
  </si>
  <si>
    <t xml:space="preserve">ES24</t>
  </si>
  <si>
    <t xml:space="preserve">Aragón</t>
  </si>
  <si>
    <t xml:space="preserve">RO41</t>
  </si>
  <si>
    <t xml:space="preserve">Sud-vest oltenia</t>
  </si>
  <si>
    <t xml:space="preserve">ITF6</t>
  </si>
  <si>
    <t xml:space="preserve">Calabria</t>
  </si>
  <si>
    <t xml:space="preserve">CZ08</t>
  </si>
  <si>
    <t xml:space="preserve">Moravskoslezsko</t>
  </si>
  <si>
    <t xml:space="preserve">RO12</t>
  </si>
  <si>
    <t xml:space="preserve">Centru</t>
  </si>
  <si>
    <t xml:space="preserve">HU33</t>
  </si>
  <si>
    <t xml:space="preserve">Del-alfold</t>
  </si>
  <si>
    <t xml:space="preserve">HU32</t>
  </si>
  <si>
    <t xml:space="preserve">Eszak-alfold</t>
  </si>
  <si>
    <t xml:space="preserve">EL30</t>
  </si>
  <si>
    <t xml:space="preserve">Attiki</t>
  </si>
  <si>
    <t xml:space="preserve">ES43</t>
  </si>
  <si>
    <t xml:space="preserve">Extremadura</t>
  </si>
  <si>
    <t xml:space="preserve">HU21</t>
  </si>
  <si>
    <t xml:space="preserve">Kozep-dunantul</t>
  </si>
  <si>
    <t xml:space="preserve">RO31</t>
  </si>
  <si>
    <t xml:space="preserve">Sud - muntenia</t>
  </si>
  <si>
    <t xml:space="preserve">BG31</t>
  </si>
  <si>
    <t xml:space="preserve">Severozapaden</t>
  </si>
  <si>
    <t xml:space="preserve">RO21</t>
  </si>
  <si>
    <t xml:space="preserve">Nord-est</t>
  </si>
  <si>
    <t xml:space="preserve">HU23</t>
  </si>
  <si>
    <t xml:space="preserve">Del-dunantul</t>
  </si>
  <si>
    <t xml:space="preserve">BG32</t>
  </si>
  <si>
    <t xml:space="preserve">Severen tsentralen</t>
  </si>
  <si>
    <t xml:space="preserve">ES42</t>
  </si>
  <si>
    <t xml:space="preserve">Castilla-la mancha</t>
  </si>
  <si>
    <t xml:space="preserve">CZ01</t>
  </si>
  <si>
    <t xml:space="preserve">Praha</t>
  </si>
  <si>
    <t xml:space="preserve">NL32</t>
  </si>
  <si>
    <t xml:space="preserve">Noord-holland</t>
  </si>
  <si>
    <t xml:space="preserve">RO42</t>
  </si>
  <si>
    <t xml:space="preserve">Vest</t>
  </si>
  <si>
    <t xml:space="preserve">RO11</t>
  </si>
  <si>
    <t xml:space="preserve">Nord-vest</t>
  </si>
  <si>
    <t xml:space="preserve">BG33</t>
  </si>
  <si>
    <t xml:space="preserve">Severoiztochen</t>
  </si>
  <si>
    <t xml:space="preserve">SE21</t>
  </si>
  <si>
    <t xml:space="preserve">Småland med öarna</t>
  </si>
  <si>
    <t xml:space="preserve">NL13</t>
  </si>
  <si>
    <t xml:space="preserve">Drenthe</t>
  </si>
  <si>
    <t xml:space="preserve">FR10</t>
  </si>
  <si>
    <t xml:space="preserve">Île de france</t>
  </si>
  <si>
    <t xml:space="preserve">HU12</t>
  </si>
  <si>
    <t xml:space="preserve">Pest</t>
  </si>
  <si>
    <t xml:space="preserve">HU31</t>
  </si>
  <si>
    <t xml:space="preserve">Eszak-magyarorszag</t>
  </si>
  <si>
    <t xml:space="preserve">EE00</t>
  </si>
  <si>
    <t xml:space="preserve">Eesti</t>
  </si>
  <si>
    <t xml:space="preserve">SE12</t>
  </si>
  <si>
    <t xml:space="preserve">Östra mellansverige</t>
  </si>
  <si>
    <t xml:space="preserve">BG42</t>
  </si>
  <si>
    <t xml:space="preserve">Yuzhen tsentralen</t>
  </si>
  <si>
    <t xml:space="preserve">NL34</t>
  </si>
  <si>
    <t xml:space="preserve">Zeeland</t>
  </si>
  <si>
    <t xml:space="preserve">IE04</t>
  </si>
  <si>
    <t xml:space="preserve">Northern and western</t>
  </si>
  <si>
    <t xml:space="preserve">IE06</t>
  </si>
  <si>
    <t xml:space="preserve">Eastern and midland</t>
  </si>
  <si>
    <t xml:space="preserve">SE32</t>
  </si>
  <si>
    <t xml:space="preserve">Mellersta norrland</t>
  </si>
  <si>
    <t xml:space="preserve">EL64</t>
  </si>
  <si>
    <t xml:space="preserve">Sterea ellada</t>
  </si>
  <si>
    <t xml:space="preserve">IE05</t>
  </si>
  <si>
    <t xml:space="preserve">Southern</t>
  </si>
  <si>
    <t xml:space="preserve">SE23</t>
  </si>
  <si>
    <t xml:space="preserve">Västsverige</t>
  </si>
  <si>
    <t xml:space="preserve">SE33</t>
  </si>
  <si>
    <t xml:space="preserve">Övre norrland</t>
  </si>
  <si>
    <t xml:space="preserve">BG34</t>
  </si>
  <si>
    <t xml:space="preserve">Yugoiztochen</t>
  </si>
  <si>
    <t xml:space="preserve">SE11</t>
  </si>
  <si>
    <t xml:space="preserve">Stockholm</t>
  </si>
  <si>
    <t xml:space="preserve">EL52</t>
  </si>
  <si>
    <t xml:space="preserve">Kentriki makedonia</t>
  </si>
  <si>
    <t xml:space="preserve">ES22</t>
  </si>
  <si>
    <t xml:space="preserve">Comunidad foral de navarra</t>
  </si>
  <si>
    <t xml:space="preserve">SE31</t>
  </si>
  <si>
    <t xml:space="preserve">Norra mellansverige</t>
  </si>
  <si>
    <t xml:space="preserve">EL42</t>
  </si>
  <si>
    <t xml:space="preserve">Notio aigaio</t>
  </si>
  <si>
    <t xml:space="preserve">EL41</t>
  </si>
  <si>
    <t xml:space="preserve">Voreio aigaio</t>
  </si>
  <si>
    <t xml:space="preserve">LT02</t>
  </si>
  <si>
    <t xml:space="preserve">Vidurio ir vakaru lietuvos regionas</t>
  </si>
  <si>
    <t xml:space="preserve">NL21</t>
  </si>
  <si>
    <t xml:space="preserve">Overijssel</t>
  </si>
  <si>
    <t xml:space="preserve">LT01</t>
  </si>
  <si>
    <t xml:space="preserve">Sostines regionas</t>
  </si>
  <si>
    <t xml:space="preserve">SK03</t>
  </si>
  <si>
    <t xml:space="preserve">Stredne slovensko</t>
  </si>
  <si>
    <t xml:space="preserve">NL31</t>
  </si>
  <si>
    <t xml:space="preserve">Utrecht</t>
  </si>
  <si>
    <t xml:space="preserve">NL12</t>
  </si>
  <si>
    <t xml:space="preserve">Friesland (nl)</t>
  </si>
  <si>
    <t xml:space="preserve">FRI2</t>
  </si>
  <si>
    <t xml:space="preserve">Limousin</t>
  </si>
  <si>
    <t xml:space="preserve">SK04</t>
  </si>
  <si>
    <t xml:space="preserve">Vychodne slovensko</t>
  </si>
  <si>
    <t xml:space="preserve">PL71</t>
  </si>
  <si>
    <t xml:space="preserve">Lodzkie</t>
  </si>
  <si>
    <t xml:space="preserve">NO02</t>
  </si>
  <si>
    <t xml:space="preserve">Hedmark og oppland</t>
  </si>
  <si>
    <t xml:space="preserve">FRF2</t>
  </si>
  <si>
    <t xml:space="preserve">Champagne-ardenne</t>
  </si>
  <si>
    <t xml:space="preserve">FI20</t>
  </si>
  <si>
    <t xml:space="preserve">Åland</t>
  </si>
  <si>
    <t xml:space="preserve">FRL0</t>
  </si>
  <si>
    <t xml:space="preserve">Provence-alpes-côte d¿azur</t>
  </si>
  <si>
    <t xml:space="preserve">NL22</t>
  </si>
  <si>
    <t xml:space="preserve">Gelderland</t>
  </si>
  <si>
    <t xml:space="preserve">FRK2</t>
  </si>
  <si>
    <t xml:space="preserve">Rhône-alpes</t>
  </si>
  <si>
    <t xml:space="preserve">PL92</t>
  </si>
  <si>
    <t xml:space="preserve">Mazowiecki regionalny</t>
  </si>
  <si>
    <t xml:space="preserve">SK02</t>
  </si>
  <si>
    <t xml:space="preserve">Zapadne slovensko</t>
  </si>
  <si>
    <t xml:space="preserve">NL41</t>
  </si>
  <si>
    <t xml:space="preserve">Noord-brabant</t>
  </si>
  <si>
    <t xml:space="preserve">FRD1</t>
  </si>
  <si>
    <t xml:space="preserve">Basse-normandie</t>
  </si>
  <si>
    <t xml:space="preserve">FRI1</t>
  </si>
  <si>
    <t xml:space="preserve">Aquitaine</t>
  </si>
  <si>
    <t xml:space="preserve">NO09</t>
  </si>
  <si>
    <t xml:space="preserve">Agder og sør-østlandet</t>
  </si>
  <si>
    <t xml:space="preserve">EL62</t>
  </si>
  <si>
    <t xml:space="preserve">Ionia nisia</t>
  </si>
  <si>
    <t xml:space="preserve">EL63</t>
  </si>
  <si>
    <t xml:space="preserve">Dytiki ellada</t>
  </si>
  <si>
    <t xml:space="preserve">FRH0</t>
  </si>
  <si>
    <t xml:space="preserve">Bretagne</t>
  </si>
  <si>
    <t xml:space="preserve">FRB0</t>
  </si>
  <si>
    <t xml:space="preserve">Centre-val de loire</t>
  </si>
  <si>
    <t xml:space="preserve">FRC1</t>
  </si>
  <si>
    <t xml:space="preserve">Bourgogne</t>
  </si>
  <si>
    <t xml:space="preserve">SK01</t>
  </si>
  <si>
    <t xml:space="preserve">Bratislavsky kraj</t>
  </si>
  <si>
    <t xml:space="preserve">NL42</t>
  </si>
  <si>
    <t xml:space="preserve">Limburg (nl)</t>
  </si>
  <si>
    <t xml:space="preserve">PL63</t>
  </si>
  <si>
    <t xml:space="preserve">Pomorskie</t>
  </si>
  <si>
    <t xml:space="preserve">BG41</t>
  </si>
  <si>
    <t xml:space="preserve">Yugozapaden</t>
  </si>
  <si>
    <t xml:space="preserve">PL41</t>
  </si>
  <si>
    <t xml:space="preserve">Wielkopolskie</t>
  </si>
  <si>
    <t xml:space="preserve">NO07</t>
  </si>
  <si>
    <t xml:space="preserve">Nord-norge</t>
  </si>
  <si>
    <t xml:space="preserve">FRD2</t>
  </si>
  <si>
    <t xml:space="preserve">Haute-normandie</t>
  </si>
  <si>
    <t xml:space="preserve">PL21</t>
  </si>
  <si>
    <t xml:space="preserve">Malopolskie</t>
  </si>
  <si>
    <t xml:space="preserve">NO0A</t>
  </si>
  <si>
    <t xml:space="preserve">Vestlandet</t>
  </si>
  <si>
    <t xml:space="preserve">FRJ1</t>
  </si>
  <si>
    <t xml:space="preserve">Languedoc-roussillon</t>
  </si>
  <si>
    <t xml:space="preserve">PL51</t>
  </si>
  <si>
    <t xml:space="preserve">Dolnoslaskie</t>
  </si>
  <si>
    <t xml:space="preserve">EL65</t>
  </si>
  <si>
    <t xml:space="preserve">Peloponnisos</t>
  </si>
  <si>
    <t xml:space="preserve">FRG0</t>
  </si>
  <si>
    <t xml:space="preserve">Pays-de-la-loire</t>
  </si>
  <si>
    <t xml:space="preserve">PL82</t>
  </si>
  <si>
    <t xml:space="preserve">Podkarpackie</t>
  </si>
  <si>
    <t xml:space="preserve">FI1C</t>
  </si>
  <si>
    <t xml:space="preserve">Etelä-suomi</t>
  </si>
  <si>
    <t xml:space="preserve">PL72</t>
  </si>
  <si>
    <t xml:space="preserve">Swietokrzyskie</t>
  </si>
  <si>
    <t xml:space="preserve">PL62</t>
  </si>
  <si>
    <t xml:space="preserve">Warminsko-mazurskie</t>
  </si>
  <si>
    <t xml:space="preserve">FRC2</t>
  </si>
  <si>
    <t xml:space="preserve">Franche-comté</t>
  </si>
  <si>
    <t xml:space="preserve">FI19</t>
  </si>
  <si>
    <t xml:space="preserve">Länsi-suomi</t>
  </si>
  <si>
    <t xml:space="preserve">NO06</t>
  </si>
  <si>
    <t xml:space="preserve">Trøndelag</t>
  </si>
  <si>
    <t xml:space="preserve">EL51</t>
  </si>
  <si>
    <t xml:space="preserve">Anatoliki makedonia, thraki</t>
  </si>
  <si>
    <t xml:space="preserve">FRE2</t>
  </si>
  <si>
    <t xml:space="preserve">Picardie</t>
  </si>
  <si>
    <t xml:space="preserve">NL23</t>
  </si>
  <si>
    <t xml:space="preserve">Flevoland</t>
  </si>
  <si>
    <t xml:space="preserve">EL54</t>
  </si>
  <si>
    <t xml:space="preserve">Ipeiros</t>
  </si>
  <si>
    <t xml:space="preserve">FRF3</t>
  </si>
  <si>
    <t xml:space="preserve">Lorraine</t>
  </si>
  <si>
    <t xml:space="preserve">FRJ2</t>
  </si>
  <si>
    <t xml:space="preserve">Midi-pyrénées</t>
  </si>
  <si>
    <t xml:space="preserve">FI1D</t>
  </si>
  <si>
    <t xml:space="preserve">Pohjois- ja itä-suomi</t>
  </si>
  <si>
    <t xml:space="preserve">PL52</t>
  </si>
  <si>
    <t xml:space="preserve">Opolskie</t>
  </si>
  <si>
    <t xml:space="preserve">FRI3</t>
  </si>
  <si>
    <t xml:space="preserve">Poitou-charentes</t>
  </si>
  <si>
    <t xml:space="preserve">FRF1</t>
  </si>
  <si>
    <t xml:space="preserve">Alsace</t>
  </si>
  <si>
    <t xml:space="preserve">PL42</t>
  </si>
  <si>
    <t xml:space="preserve">Zachodniopomorskie</t>
  </si>
  <si>
    <t xml:space="preserve">DK05</t>
  </si>
  <si>
    <t xml:space="preserve">Nordjylland</t>
  </si>
  <si>
    <t xml:space="preserve">NO08</t>
  </si>
  <si>
    <t xml:space="preserve">PL43</t>
  </si>
  <si>
    <t xml:space="preserve">DK04</t>
  </si>
  <si>
    <t xml:space="preserve">Midtjylland</t>
  </si>
  <si>
    <t xml:space="preserve">PL22</t>
  </si>
  <si>
    <t xml:space="preserve">Slaskie</t>
  </si>
  <si>
    <t xml:space="preserve">FI1B</t>
  </si>
  <si>
    <t xml:space="preserve">Helsinki-uusimaa</t>
  </si>
  <si>
    <t xml:space="preserve">CY00</t>
  </si>
  <si>
    <t xml:space="preserve">PL81</t>
  </si>
  <si>
    <t xml:space="preserve">Lubelskie</t>
  </si>
  <si>
    <t xml:space="preserve">DK03</t>
  </si>
  <si>
    <t xml:space="preserve">Syddanmark</t>
  </si>
  <si>
    <t xml:space="preserve">PL61</t>
  </si>
  <si>
    <t xml:space="preserve">Kujawsko-pomorskie</t>
  </si>
  <si>
    <t xml:space="preserve">FRE1</t>
  </si>
  <si>
    <t xml:space="preserve">Nord-pas-de-calais</t>
  </si>
  <si>
    <t xml:space="preserve">DK02</t>
  </si>
  <si>
    <t xml:space="preserve">Sjælland</t>
  </si>
  <si>
    <t xml:space="preserve">DK01</t>
  </si>
  <si>
    <t xml:space="preserve">Hovedstaden</t>
  </si>
  <si>
    <t xml:space="preserve">EL61</t>
  </si>
  <si>
    <t xml:space="preserve">Thessalia</t>
  </si>
  <si>
    <t xml:space="preserve">PL91</t>
  </si>
  <si>
    <t xml:space="preserve">Warszawski stoleczny</t>
  </si>
  <si>
    <t xml:space="preserve">PL84</t>
  </si>
  <si>
    <t xml:space="preserve">Podlaskie</t>
  </si>
  <si>
    <t xml:space="preserve">EL43</t>
  </si>
  <si>
    <t xml:space="preserve">Kriti</t>
  </si>
  <si>
    <t xml:space="preserve">EL53</t>
  </si>
  <si>
    <t xml:space="preserve">Dytiki makedonia</t>
  </si>
  <si>
    <t xml:space="preserve">FRK1</t>
  </si>
  <si>
    <t xml:space="preserve">Auvergne</t>
  </si>
  <si>
    <t xml:space="preserve">Figure 10: The 20 NUTS1 regions with the highest numbers of accidents, 2021-2023</t>
  </si>
  <si>
    <t xml:space="preserve">Nordrhein-westfalen (DEA)</t>
  </si>
  <si>
    <t xml:space="preserve">Bayern (DE2)</t>
  </si>
  <si>
    <t xml:space="preserve">Nord-ovest (ITC)</t>
  </si>
  <si>
    <t xml:space="preserve">Centro (it) (ITI)</t>
  </si>
  <si>
    <t xml:space="preserve">Este (ES5)</t>
  </si>
  <si>
    <t xml:space="preserve">Nord-est (ITH)</t>
  </si>
  <si>
    <t xml:space="preserve">Continente (PT1)</t>
  </si>
  <si>
    <t xml:space="preserve">Baden-württemberg (DE1)</t>
  </si>
  <si>
    <t xml:space="preserve">Niedersachsen (DE9)</t>
  </si>
  <si>
    <t xml:space="preserve">Sud (ITF)</t>
  </si>
  <si>
    <t xml:space="preserve">Vlaams gewest (BE2)</t>
  </si>
  <si>
    <t xml:space="preserve">Sur (ES6)</t>
  </si>
  <si>
    <t xml:space="preserve">Ceska republika (CZ0)</t>
  </si>
  <si>
    <t xml:space="preserve">Hessen (DE7)</t>
  </si>
  <si>
    <t xml:space="preserve">Schweiz/suisse/svizzera (CH0)</t>
  </si>
  <si>
    <t xml:space="preserve">Westösterreich (AT3)</t>
  </si>
  <si>
    <t xml:space="preserve">Berlin (DE3)</t>
  </si>
  <si>
    <t xml:space="preserve">West-nederland (NL3)</t>
  </si>
  <si>
    <t xml:space="preserve">Île de france (FR1)</t>
  </si>
  <si>
    <t xml:space="preserve">Rheinland-pfalz (DEB)</t>
  </si>
  <si>
    <r>
      <rPr>
        <i val="true"/>
        <sz val="10"/>
        <color rgb="FF000000"/>
        <rFont val="Arial"/>
        <family val="2"/>
        <charset val="1"/>
      </rPr>
      <t xml:space="preserve">Note: </t>
    </r>
    <r>
      <rPr>
        <sz val="10"/>
        <color rgb="FF000000"/>
        <rFont val="Arial"/>
        <family val="2"/>
        <charset val="1"/>
      </rPr>
      <t xml:space="preserve">regions are ranked based on number of accidents in 2023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#,##0_i"/>
    <numFmt numFmtId="168" formatCode="0.0%"/>
    <numFmt numFmtId="169" formatCode="#,##0"/>
    <numFmt numFmtId="170" formatCode="0"/>
    <numFmt numFmtId="171" formatCode="#,##0.0"/>
    <numFmt numFmtId="172" formatCode="0.0"/>
    <numFmt numFmtId="173" formatCode="0_i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AFD0F3"/>
      </patternFill>
    </fill>
    <fill>
      <patternFill patternType="solid">
        <fgColor rgb="FF9CADE8"/>
        <bgColor rgb="FF88B9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/>
      <top style="thin"/>
      <bottom/>
      <diagonal/>
    </border>
    <border diagonalUp="false" diagonalDown="false">
      <left style="thin">
        <color rgb="FFB0B0B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4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4" borderId="1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4" borderId="1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4" borderId="1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4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2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2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1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1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2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2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2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1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2" borderId="1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2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2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3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3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umberCellStyle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558ED5"/>
      <rgbColor rgb="FF9CADE8"/>
      <rgbColor rgb="FF993366"/>
      <rgbColor rgb="FFFFFFCC"/>
      <rgbColor rgb="FF88B9EE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F3"/>
      <rgbColor rgb="FFFF99CC"/>
      <rgbColor rgb="FFB0B0B0"/>
      <rgbColor rgb="FFECDA99"/>
      <rgbColor rgb="FF388AE2"/>
      <rgbColor rgb="FF58D5D7"/>
      <rgbColor rgb="FF99CC00"/>
      <rgbColor rgb="FFE3C866"/>
      <rgbColor rgb="FFFC9E45"/>
      <rgbColor rgb="FFE04040"/>
      <rgbColor rgb="FF6A85DD"/>
      <rgbColor rgb="FFA6A6A6"/>
      <rgbColor rgb="FF003366"/>
      <rgbColor rgb="FF00B050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, EU, 2013-2023
(number)</a:t>
            </a:r>
          </a:p>
        </c:rich>
      </c:tx>
      <c:layout>
        <c:manualLayout>
          <c:xMode val="edge"/>
          <c:yMode val="edge"/>
          <c:x val="0.00535288725939505"/>
          <c:y val="0.0087662756220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432630614116"/>
          <c:y val="0.120085084439861"/>
          <c:w val="0.904454628780935"/>
          <c:h val="0.675261054531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4:$L$4</c:f>
              <c:numCache>
                <c:formatCode>General</c:formatCode>
                <c:ptCount val="11"/>
                <c:pt idx="0">
                  <c:v>24226</c:v>
                </c:pt>
                <c:pt idx="1">
                  <c:v>24136</c:v>
                </c:pt>
                <c:pt idx="2">
                  <c:v>24358</c:v>
                </c:pt>
                <c:pt idx="3">
                  <c:v>23808</c:v>
                </c:pt>
                <c:pt idx="4">
                  <c:v>23392</c:v>
                </c:pt>
                <c:pt idx="5">
                  <c:v>23327</c:v>
                </c:pt>
                <c:pt idx="6">
                  <c:v>22756</c:v>
                </c:pt>
                <c:pt idx="7">
                  <c:v>18830</c:v>
                </c:pt>
                <c:pt idx="8">
                  <c:v>19912</c:v>
                </c:pt>
                <c:pt idx="9">
                  <c:v>20652</c:v>
                </c:pt>
                <c:pt idx="10">
                  <c:v>20380</c:v>
                </c:pt>
              </c:numCache>
            </c:numRef>
          </c:val>
        </c:ser>
        <c:gapWidth val="75"/>
        <c:overlap val="-27"/>
        <c:axId val="98727366"/>
        <c:axId val="10091690"/>
      </c:barChart>
      <c:catAx>
        <c:axId val="987273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91690"/>
        <c:crosses val="autoZero"/>
        <c:auto val="1"/>
        <c:lblAlgn val="ctr"/>
        <c:lblOffset val="100"/>
        <c:noMultiLvlLbl val="0"/>
      </c:catAx>
      <c:valAx>
        <c:axId val="10091690"/>
        <c:scaling>
          <c:orientation val="minMax"/>
          <c:max val="30000"/>
          <c:min val="1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27366"/>
        <c:crosses val="autoZero"/>
        <c:crossBetween val="between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20 NUTS1 regions with the highest numbers of accidents, 2021-2023
(number)</a:t>
            </a:r>
          </a:p>
        </c:rich>
      </c:tx>
      <c:layout>
        <c:manualLayout>
          <c:xMode val="edge"/>
          <c:yMode val="edge"/>
          <c:x val="0.00536666435842393"/>
          <c:y val="0.011841289522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04071740184"/>
          <c:y val="0.167947923124613"/>
          <c:w val="0.993283013641715"/>
          <c:h val="0.642901425914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B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4:$A$23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Este (ES5)</c:v>
                </c:pt>
                <c:pt idx="5">
                  <c:v>Nord-est (ITH)</c:v>
                </c:pt>
                <c:pt idx="6">
                  <c:v>Continente (PT1)</c:v>
                </c:pt>
                <c:pt idx="7">
                  <c:v>Baden-württemberg (DE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6)</c:v>
                </c:pt>
                <c:pt idx="12">
                  <c:v>Ceska republika (CZ0)</c:v>
                </c:pt>
                <c:pt idx="13">
                  <c:v>Hessen (DE7)</c:v>
                </c:pt>
                <c:pt idx="14">
                  <c:v>Schweiz/suisse/svizzera (CH0)</c:v>
                </c:pt>
                <c:pt idx="15">
                  <c:v>Westösterreich (AT3)</c:v>
                </c:pt>
                <c:pt idx="16">
                  <c:v>Berlin (DE3)</c:v>
                </c:pt>
                <c:pt idx="17">
                  <c:v>West-nederland (NL3)</c:v>
                </c:pt>
                <c:pt idx="18">
                  <c:v>Île de france (FR1)</c:v>
                </c:pt>
                <c:pt idx="19">
                  <c:v>Rheinland-pfalz (DEB)</c:v>
                </c:pt>
              </c:strCache>
            </c:strRef>
          </c:cat>
          <c:val>
            <c:numRef>
              <c:f>'Figure 10'!$B$4:$B$23</c:f>
              <c:numCache>
                <c:formatCode>General</c:formatCode>
                <c:ptCount val="20"/>
                <c:pt idx="0">
                  <c:v>57370</c:v>
                </c:pt>
                <c:pt idx="1">
                  <c:v>48585</c:v>
                </c:pt>
                <c:pt idx="2">
                  <c:v>45715</c:v>
                </c:pt>
                <c:pt idx="3">
                  <c:v>40948</c:v>
                </c:pt>
                <c:pt idx="4">
                  <c:v>34468</c:v>
                </c:pt>
                <c:pt idx="5">
                  <c:v>36088</c:v>
                </c:pt>
                <c:pt idx="6">
                  <c:v>32167</c:v>
                </c:pt>
                <c:pt idx="7">
                  <c:v>32952</c:v>
                </c:pt>
                <c:pt idx="8">
                  <c:v>31662</c:v>
                </c:pt>
                <c:pt idx="9">
                  <c:v>26583</c:v>
                </c:pt>
                <c:pt idx="10">
                  <c:v>24396</c:v>
                </c:pt>
                <c:pt idx="11">
                  <c:v>20404</c:v>
                </c:pt>
                <c:pt idx="12">
                  <c:v>19886</c:v>
                </c:pt>
                <c:pt idx="13">
                  <c:v>19886</c:v>
                </c:pt>
                <c:pt idx="14">
                  <c:v>19447</c:v>
                </c:pt>
                <c:pt idx="15">
                  <c:v>17553</c:v>
                </c:pt>
                <c:pt idx="16">
                  <c:v>16016</c:v>
                </c:pt>
                <c:pt idx="17">
                  <c:v>12965</c:v>
                </c:pt>
                <c:pt idx="18">
                  <c:v>18130</c:v>
                </c:pt>
                <c:pt idx="19">
                  <c:v>15176</c:v>
                </c:pt>
              </c:numCache>
            </c:numRef>
          </c:val>
        </c:ser>
        <c:ser>
          <c:idx val="1"/>
          <c:order val="1"/>
          <c:tx>
            <c:strRef>
              <c:f>'Figure 10'!$C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4:$A$23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Este (ES5)</c:v>
                </c:pt>
                <c:pt idx="5">
                  <c:v>Nord-est (ITH)</c:v>
                </c:pt>
                <c:pt idx="6">
                  <c:v>Continente (PT1)</c:v>
                </c:pt>
                <c:pt idx="7">
                  <c:v>Baden-württemberg (DE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6)</c:v>
                </c:pt>
                <c:pt idx="12">
                  <c:v>Ceska republika (CZ0)</c:v>
                </c:pt>
                <c:pt idx="13">
                  <c:v>Hessen (DE7)</c:v>
                </c:pt>
                <c:pt idx="14">
                  <c:v>Schweiz/suisse/svizzera (CH0)</c:v>
                </c:pt>
                <c:pt idx="15">
                  <c:v>Westösterreich (AT3)</c:v>
                </c:pt>
                <c:pt idx="16">
                  <c:v>Berlin (DE3)</c:v>
                </c:pt>
                <c:pt idx="17">
                  <c:v>West-nederland (NL3)</c:v>
                </c:pt>
                <c:pt idx="18">
                  <c:v>Île de france (FR1)</c:v>
                </c:pt>
                <c:pt idx="19">
                  <c:v>Rheinland-pfalz (DEB)</c:v>
                </c:pt>
              </c:strCache>
            </c:strRef>
          </c:cat>
          <c:val>
            <c:numRef>
              <c:f>'Figure 10'!$C$4:$C$23</c:f>
              <c:numCache>
                <c:formatCode>General</c:formatCode>
                <c:ptCount val="20"/>
                <c:pt idx="0">
                  <c:v>66680</c:v>
                </c:pt>
                <c:pt idx="1">
                  <c:v>53143</c:v>
                </c:pt>
                <c:pt idx="2">
                  <c:v>50101</c:v>
                </c:pt>
                <c:pt idx="3">
                  <c:v>46222</c:v>
                </c:pt>
                <c:pt idx="4">
                  <c:v>37727</c:v>
                </c:pt>
                <c:pt idx="5">
                  <c:v>39429</c:v>
                </c:pt>
                <c:pt idx="6">
                  <c:v>36090</c:v>
                </c:pt>
                <c:pt idx="7">
                  <c:v>36937</c:v>
                </c:pt>
                <c:pt idx="8">
                  <c:v>35186</c:v>
                </c:pt>
                <c:pt idx="9">
                  <c:v>28068</c:v>
                </c:pt>
                <c:pt idx="10">
                  <c:v>26866</c:v>
                </c:pt>
                <c:pt idx="11">
                  <c:v>22386</c:v>
                </c:pt>
                <c:pt idx="12">
                  <c:v>21609</c:v>
                </c:pt>
                <c:pt idx="13">
                  <c:v>22198</c:v>
                </c:pt>
                <c:pt idx="14">
                  <c:v>20501</c:v>
                </c:pt>
                <c:pt idx="15">
                  <c:v>19115</c:v>
                </c:pt>
                <c:pt idx="16">
                  <c:v>17676</c:v>
                </c:pt>
                <c:pt idx="17">
                  <c:v>16437</c:v>
                </c:pt>
                <c:pt idx="18">
                  <c:v>17677</c:v>
                </c:pt>
                <c:pt idx="19">
                  <c:v>16996</c:v>
                </c:pt>
              </c:numCache>
            </c:numRef>
          </c:val>
        </c:ser>
        <c:ser>
          <c:idx val="2"/>
          <c:order val="2"/>
          <c:tx>
            <c:strRef>
              <c:f>'Figure 10'!$D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4:$A$23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Este (ES5)</c:v>
                </c:pt>
                <c:pt idx="5">
                  <c:v>Nord-est (ITH)</c:v>
                </c:pt>
                <c:pt idx="6">
                  <c:v>Continente (PT1)</c:v>
                </c:pt>
                <c:pt idx="7">
                  <c:v>Baden-württemberg (DE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6)</c:v>
                </c:pt>
                <c:pt idx="12">
                  <c:v>Ceska republika (CZ0)</c:v>
                </c:pt>
                <c:pt idx="13">
                  <c:v>Hessen (DE7)</c:v>
                </c:pt>
                <c:pt idx="14">
                  <c:v>Schweiz/suisse/svizzera (CH0)</c:v>
                </c:pt>
                <c:pt idx="15">
                  <c:v>Westösterreich (AT3)</c:v>
                </c:pt>
                <c:pt idx="16">
                  <c:v>Berlin (DE3)</c:v>
                </c:pt>
                <c:pt idx="17">
                  <c:v>West-nederland (NL3)</c:v>
                </c:pt>
                <c:pt idx="18">
                  <c:v>Île de france (FR1)</c:v>
                </c:pt>
                <c:pt idx="19">
                  <c:v>Rheinland-pfalz (DEB)</c:v>
                </c:pt>
              </c:strCache>
            </c:strRef>
          </c:cat>
          <c:val>
            <c:numRef>
              <c:f>'Figure 10'!$D$4:$D$23</c:f>
              <c:numCache>
                <c:formatCode>General</c:formatCode>
                <c:ptCount val="20"/>
                <c:pt idx="0">
                  <c:v>66771</c:v>
                </c:pt>
                <c:pt idx="1">
                  <c:v>53237</c:v>
                </c:pt>
                <c:pt idx="2">
                  <c:v>50004</c:v>
                </c:pt>
                <c:pt idx="3">
                  <c:v>45689</c:v>
                </c:pt>
                <c:pt idx="4">
                  <c:v>39241</c:v>
                </c:pt>
                <c:pt idx="5">
                  <c:v>38924</c:v>
                </c:pt>
                <c:pt idx="6">
                  <c:v>38464</c:v>
                </c:pt>
                <c:pt idx="7">
                  <c:v>36641</c:v>
                </c:pt>
                <c:pt idx="8">
                  <c:v>36539</c:v>
                </c:pt>
                <c:pt idx="9">
                  <c:v>29374</c:v>
                </c:pt>
                <c:pt idx="10">
                  <c:v>26240</c:v>
                </c:pt>
                <c:pt idx="11">
                  <c:v>23685</c:v>
                </c:pt>
                <c:pt idx="12">
                  <c:v>22687</c:v>
                </c:pt>
                <c:pt idx="13">
                  <c:v>22658</c:v>
                </c:pt>
                <c:pt idx="14">
                  <c:v>20325</c:v>
                </c:pt>
                <c:pt idx="15">
                  <c:v>19926</c:v>
                </c:pt>
                <c:pt idx="16">
                  <c:v>17508</c:v>
                </c:pt>
                <c:pt idx="17">
                  <c:v>17349</c:v>
                </c:pt>
                <c:pt idx="18">
                  <c:v>17224</c:v>
                </c:pt>
                <c:pt idx="19">
                  <c:v>16947</c:v>
                </c:pt>
              </c:numCache>
            </c:numRef>
          </c:val>
        </c:ser>
        <c:gapWidth val="75"/>
        <c:overlap val="-27"/>
        <c:axId val="59123699"/>
        <c:axId val="26095963"/>
      </c:barChart>
      <c:catAx>
        <c:axId val="591236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95963"/>
        <c:crosses val="autoZero"/>
        <c:auto val="1"/>
        <c:lblAlgn val="ctr"/>
        <c:lblOffset val="100"/>
        <c:noMultiLvlLbl val="0"/>
      </c:catAx>
      <c:valAx>
        <c:axId val="260959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2369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2795489690278"/>
          <c:w val="0.17997309330531"/>
          <c:h val="0.042155691097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, 2023
(number per million inhabitants)</a:t>
            </a:r>
          </a:p>
        </c:rich>
      </c:tx>
      <c:layout>
        <c:manualLayout>
          <c:xMode val="edge"/>
          <c:yMode val="edge"/>
          <c:x val="0.00537345513164965"/>
          <c:y val="0.008780123295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620992298"/>
          <c:y val="0.12983373809079"/>
          <c:w val="0.970625111946982"/>
          <c:h val="0.753284762438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38</c:f>
              <c:strCache>
                <c:ptCount val="36"/>
                <c:pt idx="0">
                  <c:v>European Union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Latvia</c:v>
                </c:pt>
                <c:pt idx="5">
                  <c:v>Croatia</c:v>
                </c:pt>
                <c:pt idx="6">
                  <c:v>Greece</c:v>
                </c:pt>
                <c:pt idx="7">
                  <c:v>Portugal</c:v>
                </c:pt>
                <c:pt idx="8">
                  <c:v>Lithuania</c:v>
                </c:pt>
                <c:pt idx="9">
                  <c:v>Italy</c:v>
                </c:pt>
                <c:pt idx="10">
                  <c:v>Poland</c:v>
                </c:pt>
                <c:pt idx="11">
                  <c:v>Hungary</c:v>
                </c:pt>
                <c:pt idx="12">
                  <c:v>Slovakia</c:v>
                </c:pt>
                <c:pt idx="13">
                  <c:v>Czechia</c:v>
                </c:pt>
                <c:pt idx="14">
                  <c:v>France</c:v>
                </c:pt>
                <c:pt idx="15">
                  <c:v>Austria</c:v>
                </c:pt>
                <c:pt idx="16">
                  <c:v>Belgium</c:v>
                </c:pt>
                <c:pt idx="17">
                  <c:v>Estonia</c:v>
                </c:pt>
                <c:pt idx="18">
                  <c:v>Luxembourg</c:v>
                </c:pt>
                <c:pt idx="19">
                  <c:v>Slovenia</c:v>
                </c:pt>
                <c:pt idx="20">
                  <c:v>Spain</c:v>
                </c:pt>
                <c:pt idx="21">
                  <c:v>Cyprus</c:v>
                </c:pt>
                <c:pt idx="22">
                  <c:v>Germany</c:v>
                </c:pt>
                <c:pt idx="23">
                  <c:v>Ireland</c:v>
                </c:pt>
                <c:pt idx="24">
                  <c:v>Netherlands</c:v>
                </c:pt>
                <c:pt idx="25">
                  <c:v>Finland</c:v>
                </c:pt>
                <c:pt idx="26">
                  <c:v>Malta</c:v>
                </c:pt>
                <c:pt idx="27">
                  <c:v>Denmark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>Liechtenstein (¹)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2'!$B$3:$B$38</c:f>
              <c:numCache>
                <c:formatCode>General</c:formatCode>
                <c:ptCount val="36"/>
                <c:pt idx="0">
                  <c:v>46</c:v>
                </c:pt>
                <c:pt idx="2">
                  <c:v>81</c:v>
                </c:pt>
                <c:pt idx="3">
                  <c:v>81</c:v>
                </c:pt>
                <c:pt idx="4">
                  <c:v>75</c:v>
                </c:pt>
                <c:pt idx="5">
                  <c:v>71</c:v>
                </c:pt>
                <c:pt idx="6">
                  <c:v>61</c:v>
                </c:pt>
                <c:pt idx="7">
                  <c:v>61</c:v>
                </c:pt>
                <c:pt idx="8">
                  <c:v>56</c:v>
                </c:pt>
                <c:pt idx="9">
                  <c:v>52</c:v>
                </c:pt>
                <c:pt idx="10">
                  <c:v>52</c:v>
                </c:pt>
                <c:pt idx="11">
                  <c:v>49</c:v>
                </c:pt>
                <c:pt idx="12">
                  <c:v>49</c:v>
                </c:pt>
                <c:pt idx="13">
                  <c:v>46</c:v>
                </c:pt>
                <c:pt idx="14">
                  <c:v>46</c:v>
                </c:pt>
                <c:pt idx="15">
                  <c:v>44</c:v>
                </c:pt>
                <c:pt idx="16">
                  <c:v>43</c:v>
                </c:pt>
                <c:pt idx="17">
                  <c:v>43</c:v>
                </c:pt>
                <c:pt idx="18">
                  <c:v>39</c:v>
                </c:pt>
                <c:pt idx="19">
                  <c:v>39</c:v>
                </c:pt>
                <c:pt idx="20">
                  <c:v>38</c:v>
                </c:pt>
                <c:pt idx="21">
                  <c:v>36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3</c:v>
                </c:pt>
                <c:pt idx="26">
                  <c:v>30</c:v>
                </c:pt>
                <c:pt idx="27">
                  <c:v>27</c:v>
                </c:pt>
                <c:pt idx="28">
                  <c:v>22</c:v>
                </c:pt>
                <c:pt idx="30">
                  <c:v>27</c:v>
                </c:pt>
                <c:pt idx="31">
                  <c:v>21</c:v>
                </c:pt>
                <c:pt idx="32">
                  <c:v>20</c:v>
                </c:pt>
                <c:pt idx="33">
                  <c:v>0</c:v>
                </c:pt>
                <c:pt idx="35">
                  <c:v>76</c:v>
                </c:pt>
              </c:numCache>
            </c:numRef>
          </c:val>
        </c:ser>
        <c:gapWidth val="75"/>
        <c:overlap val="-27"/>
        <c:axId val="34578773"/>
        <c:axId val="60788091"/>
      </c:barChart>
      <c:catAx>
        <c:axId val="34578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88091"/>
        <c:crosses val="autoZero"/>
        <c:auto val="1"/>
        <c:lblAlgn val="ctr"/>
        <c:lblOffset val="100"/>
        <c:noMultiLvlLbl val="0"/>
      </c:catAx>
      <c:valAx>
        <c:axId val="6078809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7877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, 2013, 2022, 2023
(number)</a:t>
            </a:r>
          </a:p>
        </c:rich>
      </c:tx>
      <c:layout>
        <c:manualLayout>
          <c:xMode val="edge"/>
          <c:yMode val="edge"/>
          <c:x val="0.00537480292389279"/>
          <c:y val="0.0071431663708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97090440017"/>
          <c:y val="0.0856747045326638"/>
          <c:w val="0.99329941235488"/>
          <c:h val="0.718386077319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37</c:f>
              <c:strCache>
                <c:ptCount val="34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 (²)</c:v>
                </c:pt>
                <c:pt idx="29">
                  <c:v>Liechtenstein (³)</c:v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Serbia (⁴)</c:v>
                </c:pt>
              </c:strCache>
            </c:strRef>
          </c:cat>
          <c:val>
            <c:numRef>
              <c:f>'Figure 3'!$B$4:$B$37</c:f>
              <c:numCache>
                <c:formatCode>General</c:formatCode>
                <c:ptCount val="34"/>
                <c:pt idx="0">
                  <c:v>764</c:v>
                </c:pt>
                <c:pt idx="1">
                  <c:v>601</c:v>
                </c:pt>
                <c:pt idx="2">
                  <c:v>654</c:v>
                </c:pt>
                <c:pt idx="3">
                  <c:v>191</c:v>
                </c:pt>
                <c:pt idx="4">
                  <c:v>3339</c:v>
                </c:pt>
                <c:pt idx="5">
                  <c:v>81</c:v>
                </c:pt>
                <c:pt idx="6">
                  <c:v>188</c:v>
                </c:pt>
                <c:pt idx="7">
                  <c:v>879</c:v>
                </c:pt>
                <c:pt idx="8">
                  <c:v>1680</c:v>
                </c:pt>
                <c:pt idx="9">
                  <c:v>3268</c:v>
                </c:pt>
                <c:pt idx="10">
                  <c:v>368</c:v>
                </c:pt>
                <c:pt idx="11">
                  <c:v>3401</c:v>
                </c:pt>
                <c:pt idx="12">
                  <c:v>44</c:v>
                </c:pt>
                <c:pt idx="13">
                  <c:v>179</c:v>
                </c:pt>
                <c:pt idx="14">
                  <c:v>256</c:v>
                </c:pt>
                <c:pt idx="15">
                  <c:v>45</c:v>
                </c:pt>
                <c:pt idx="16">
                  <c:v>591</c:v>
                </c:pt>
                <c:pt idx="17">
                  <c:v>17</c:v>
                </c:pt>
                <c:pt idx="18">
                  <c:v>476</c:v>
                </c:pt>
                <c:pt idx="19">
                  <c:v>455</c:v>
                </c:pt>
                <c:pt idx="20">
                  <c:v>3357</c:v>
                </c:pt>
                <c:pt idx="21">
                  <c:v>637</c:v>
                </c:pt>
                <c:pt idx="22">
                  <c:v>1861</c:v>
                </c:pt>
                <c:pt idx="23">
                  <c:v>125</c:v>
                </c:pt>
                <c:pt idx="24">
                  <c:v>251</c:v>
                </c:pt>
                <c:pt idx="25">
                  <c:v>258</c:v>
                </c:pt>
                <c:pt idx="26">
                  <c:v>260</c:v>
                </c:pt>
                <c:pt idx="28">
                  <c:v>15</c:v>
                </c:pt>
                <c:pt idx="29">
                  <c:v>2</c:v>
                </c:pt>
                <c:pt idx="30">
                  <c:v>269</c:v>
                </c:pt>
                <c:pt idx="31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Figure 3'!$C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37</c:f>
              <c:strCache>
                <c:ptCount val="34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 (²)</c:v>
                </c:pt>
                <c:pt idx="29">
                  <c:v>Liechtenstein (³)</c:v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Serbia (⁴)</c:v>
                </c:pt>
              </c:strCache>
            </c:strRef>
          </c:cat>
          <c:val>
            <c:numRef>
              <c:f>'Figure 3'!$C$4:$C$37</c:f>
              <c:numCache>
                <c:formatCode>General</c:formatCode>
                <c:ptCount val="34"/>
                <c:pt idx="0">
                  <c:v>540</c:v>
                </c:pt>
                <c:pt idx="1">
                  <c:v>531</c:v>
                </c:pt>
                <c:pt idx="2">
                  <c:v>527</c:v>
                </c:pt>
                <c:pt idx="3">
                  <c:v>154</c:v>
                </c:pt>
                <c:pt idx="4">
                  <c:v>2788</c:v>
                </c:pt>
                <c:pt idx="5">
                  <c:v>49</c:v>
                </c:pt>
                <c:pt idx="6">
                  <c:v>152</c:v>
                </c:pt>
                <c:pt idx="7">
                  <c:v>654</c:v>
                </c:pt>
                <c:pt idx="8">
                  <c:v>1746</c:v>
                </c:pt>
                <c:pt idx="9">
                  <c:v>3260</c:v>
                </c:pt>
                <c:pt idx="10">
                  <c:v>275</c:v>
                </c:pt>
                <c:pt idx="11">
                  <c:v>3159</c:v>
                </c:pt>
                <c:pt idx="12">
                  <c:v>37</c:v>
                </c:pt>
                <c:pt idx="13">
                  <c:v>113</c:v>
                </c:pt>
                <c:pt idx="14">
                  <c:v>120</c:v>
                </c:pt>
                <c:pt idx="15">
                  <c:v>36</c:v>
                </c:pt>
                <c:pt idx="16">
                  <c:v>537</c:v>
                </c:pt>
                <c:pt idx="17">
                  <c:v>28</c:v>
                </c:pt>
                <c:pt idx="18">
                  <c:v>655</c:v>
                </c:pt>
                <c:pt idx="19">
                  <c:v>370</c:v>
                </c:pt>
                <c:pt idx="20">
                  <c:v>1896</c:v>
                </c:pt>
                <c:pt idx="21">
                  <c:v>618</c:v>
                </c:pt>
                <c:pt idx="22">
                  <c:v>1633</c:v>
                </c:pt>
                <c:pt idx="23">
                  <c:v>85</c:v>
                </c:pt>
                <c:pt idx="24">
                  <c:v>266</c:v>
                </c:pt>
                <c:pt idx="25">
                  <c:v>196</c:v>
                </c:pt>
                <c:pt idx="26">
                  <c:v>227</c:v>
                </c:pt>
                <c:pt idx="28">
                  <c:v>9</c:v>
                </c:pt>
                <c:pt idx="29">
                  <c:v>2</c:v>
                </c:pt>
                <c:pt idx="30">
                  <c:v>241</c:v>
                </c:pt>
                <c:pt idx="31">
                  <c:v>116</c:v>
                </c:pt>
                <c:pt idx="33">
                  <c:v>552</c:v>
                </c:pt>
              </c:numCache>
            </c:numRef>
          </c:val>
        </c:ser>
        <c:ser>
          <c:idx val="2"/>
          <c:order val="2"/>
          <c:tx>
            <c:strRef>
              <c:f>'Figure 3'!$D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37</c:f>
              <c:strCache>
                <c:ptCount val="34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 (²)</c:v>
                </c:pt>
                <c:pt idx="29">
                  <c:v>Liechtenstein (³)</c:v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Serbia (⁴)</c:v>
                </c:pt>
              </c:strCache>
            </c:strRef>
          </c:cat>
          <c:val>
            <c:numRef>
              <c:f>'Figure 3'!$D$4:$D$37</c:f>
              <c:numCache>
                <c:formatCode>General</c:formatCode>
                <c:ptCount val="34"/>
                <c:pt idx="0">
                  <c:v>501</c:v>
                </c:pt>
                <c:pt idx="1">
                  <c:v>525</c:v>
                </c:pt>
                <c:pt idx="2">
                  <c:v>502</c:v>
                </c:pt>
                <c:pt idx="3">
                  <c:v>162</c:v>
                </c:pt>
                <c:pt idx="4">
                  <c:v>2839</c:v>
                </c:pt>
                <c:pt idx="5">
                  <c:v>59</c:v>
                </c:pt>
                <c:pt idx="6">
                  <c:v>180</c:v>
                </c:pt>
                <c:pt idx="7">
                  <c:v>637</c:v>
                </c:pt>
                <c:pt idx="8">
                  <c:v>1806</c:v>
                </c:pt>
                <c:pt idx="9">
                  <c:v>3154</c:v>
                </c:pt>
                <c:pt idx="10">
                  <c:v>274</c:v>
                </c:pt>
                <c:pt idx="11">
                  <c:v>3039</c:v>
                </c:pt>
                <c:pt idx="12">
                  <c:v>34</c:v>
                </c:pt>
                <c:pt idx="13">
                  <c:v>142</c:v>
                </c:pt>
                <c:pt idx="14">
                  <c:v>160</c:v>
                </c:pt>
                <c:pt idx="15">
                  <c:v>26</c:v>
                </c:pt>
                <c:pt idx="16">
                  <c:v>472</c:v>
                </c:pt>
                <c:pt idx="17">
                  <c:v>16</c:v>
                </c:pt>
                <c:pt idx="18">
                  <c:v>608</c:v>
                </c:pt>
                <c:pt idx="19">
                  <c:v>402</c:v>
                </c:pt>
                <c:pt idx="20">
                  <c:v>1893</c:v>
                </c:pt>
                <c:pt idx="21">
                  <c:v>642</c:v>
                </c:pt>
                <c:pt idx="22">
                  <c:v>1545</c:v>
                </c:pt>
                <c:pt idx="23">
                  <c:v>82</c:v>
                </c:pt>
                <c:pt idx="24">
                  <c:v>266</c:v>
                </c:pt>
                <c:pt idx="25">
                  <c:v>185</c:v>
                </c:pt>
                <c:pt idx="26">
                  <c:v>229</c:v>
                </c:pt>
                <c:pt idx="28">
                  <c:v>8</c:v>
                </c:pt>
                <c:pt idx="29">
                  <c:v>0</c:v>
                </c:pt>
                <c:pt idx="30">
                  <c:v>236</c:v>
                </c:pt>
                <c:pt idx="31">
                  <c:v>110</c:v>
                </c:pt>
                <c:pt idx="33">
                  <c:v>503</c:v>
                </c:pt>
              </c:numCache>
            </c:numRef>
          </c:val>
        </c:ser>
        <c:gapWidth val="75"/>
        <c:overlap val="-27"/>
        <c:axId val="19886765"/>
        <c:axId val="19377768"/>
      </c:barChart>
      <c:catAx>
        <c:axId val="1988676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77768"/>
        <c:crosses val="autoZero"/>
        <c:auto val="1"/>
        <c:lblAlgn val="ctr"/>
        <c:lblOffset val="100"/>
        <c:noMultiLvlLbl val="0"/>
      </c:catAx>
      <c:valAx>
        <c:axId val="19377768"/>
        <c:scaling>
          <c:orientation val="minMax"/>
          <c:max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8676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1936597280521"/>
          <c:w val="0.18609217847769"/>
          <c:h val="0.0294389954732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sex, EU, 2013-2023
(number)</a:t>
            </a:r>
          </a:p>
        </c:rich>
      </c:tx>
      <c:layout>
        <c:manualLayout>
          <c:xMode val="edge"/>
          <c:yMode val="edge"/>
          <c:x val="0.00533686736630968"/>
          <c:y val="0.0083239860676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5218310111"/>
          <c:y val="0.123088730149359"/>
          <c:w val="0.970629320534403"/>
          <c:h val="0.66568274396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B$4:$B$14</c:f>
              <c:numCache>
                <c:formatCode>General</c:formatCode>
                <c:ptCount val="11"/>
                <c:pt idx="0">
                  <c:v>18054</c:v>
                </c:pt>
                <c:pt idx="1">
                  <c:v>17842</c:v>
                </c:pt>
                <c:pt idx="2">
                  <c:v>18060</c:v>
                </c:pt>
                <c:pt idx="3">
                  <c:v>18328</c:v>
                </c:pt>
                <c:pt idx="4">
                  <c:v>18048</c:v>
                </c:pt>
                <c:pt idx="5">
                  <c:v>18019</c:v>
                </c:pt>
                <c:pt idx="6">
                  <c:v>17730</c:v>
                </c:pt>
                <c:pt idx="7">
                  <c:v>14935</c:v>
                </c:pt>
                <c:pt idx="8">
                  <c:v>15502</c:v>
                </c:pt>
                <c:pt idx="9">
                  <c:v>15944</c:v>
                </c:pt>
                <c:pt idx="10">
                  <c:v>15678</c:v>
                </c:pt>
              </c:numCache>
            </c:numRef>
          </c:val>
        </c:ser>
        <c:ser>
          <c:idx val="1"/>
          <c:order val="1"/>
          <c:tx>
            <c:strRef>
              <c:f>'Figure 4'!$C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C$4:$C$14</c:f>
              <c:numCache>
                <c:formatCode>General</c:formatCode>
                <c:ptCount val="11"/>
                <c:pt idx="0">
                  <c:v>5735</c:v>
                </c:pt>
                <c:pt idx="1">
                  <c:v>5677</c:v>
                </c:pt>
                <c:pt idx="2">
                  <c:v>5630</c:v>
                </c:pt>
                <c:pt idx="3">
                  <c:v>5809</c:v>
                </c:pt>
                <c:pt idx="4">
                  <c:v>5668</c:v>
                </c:pt>
                <c:pt idx="5">
                  <c:v>5624</c:v>
                </c:pt>
                <c:pt idx="6">
                  <c:v>5278</c:v>
                </c:pt>
                <c:pt idx="7">
                  <c:v>4191</c:v>
                </c:pt>
                <c:pt idx="8">
                  <c:v>4367</c:v>
                </c:pt>
                <c:pt idx="9">
                  <c:v>4691</c:v>
                </c:pt>
                <c:pt idx="10">
                  <c:v>4656</c:v>
                </c:pt>
              </c:numCache>
            </c:numRef>
          </c:val>
        </c:ser>
        <c:ser>
          <c:idx val="2"/>
          <c:order val="2"/>
          <c:tx>
            <c:strRef>
              <c:f>'Figure 4'!$D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4'!$D$4:$D$14</c:f>
              <c:numCache>
                <c:formatCode>General</c:formatCode>
                <c:ptCount val="11"/>
                <c:pt idx="0">
                  <c:v>909</c:v>
                </c:pt>
                <c:pt idx="1">
                  <c:v>1013</c:v>
                </c:pt>
                <c:pt idx="2">
                  <c:v>1056</c:v>
                </c:pt>
                <c:pt idx="3">
                  <c:v>40</c:v>
                </c:pt>
                <c:pt idx="4">
                  <c:v>30</c:v>
                </c:pt>
                <c:pt idx="5">
                  <c:v>43</c:v>
                </c:pt>
                <c:pt idx="6">
                  <c:v>49</c:v>
                </c:pt>
                <c:pt idx="7">
                  <c:v>33</c:v>
                </c:pt>
                <c:pt idx="8">
                  <c:v>35</c:v>
                </c:pt>
                <c:pt idx="9">
                  <c:v>43</c:v>
                </c:pt>
                <c:pt idx="10">
                  <c:v>45</c:v>
                </c:pt>
              </c:numCache>
            </c:numRef>
          </c:val>
        </c:ser>
        <c:gapWidth val="75"/>
        <c:overlap val="-27"/>
        <c:axId val="68200142"/>
        <c:axId val="40545827"/>
      </c:barChart>
      <c:catAx>
        <c:axId val="68200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45827"/>
        <c:crosses val="autoZero"/>
        <c:auto val="1"/>
        <c:lblAlgn val="ctr"/>
        <c:lblOffset val="100"/>
        <c:noMultiLvlLbl val="0"/>
      </c:catAx>
      <c:valAx>
        <c:axId val="405458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001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2725879265092"/>
          <c:y val="0.811737788504128"/>
          <c:w val="0.274548241469816"/>
          <c:h val="0.0401452091460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age, EU, 2023
(%)</a:t>
            </a:r>
          </a:p>
        </c:rich>
      </c:tx>
      <c:layout>
        <c:manualLayout>
          <c:xMode val="edge"/>
          <c:yMode val="edge"/>
          <c:x val="0.00987918029504038"/>
          <c:y val="0.009650924024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193645284"/>
          <c:y val="0.222929500342231"/>
          <c:w val="0.4938255123156"/>
          <c:h val="0.483025325119781"/>
        </c:manualLayout>
      </c:layout>
      <c:pieChart>
        <c:varyColors val="1"/>
        <c:ser>
          <c:idx val="0"/>
          <c:order val="0"/>
          <c:tx>
            <c:strRef>
              <c:f>'Figure 5'!$A$4</c:f>
              <c:strCache>
                <c:ptCount val="1"/>
                <c:pt idx="0">
                  <c:v>European Union - 27 countries (from 2020)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fd0f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558e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H$3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5'!$B$4:$H$4</c:f>
              <c:numCache>
                <c:formatCode>General</c:formatCode>
                <c:ptCount val="7"/>
                <c:pt idx="0">
                  <c:v>423</c:v>
                </c:pt>
                <c:pt idx="1">
                  <c:v>461</c:v>
                </c:pt>
                <c:pt idx="2">
                  <c:v>2361</c:v>
                </c:pt>
                <c:pt idx="3">
                  <c:v>6383</c:v>
                </c:pt>
                <c:pt idx="4">
                  <c:v>4385</c:v>
                </c:pt>
                <c:pt idx="5">
                  <c:v>6235</c:v>
                </c:pt>
                <c:pt idx="6">
                  <c:v>131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H$3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4'!$A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H$3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4'!$A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2084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H$3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4'!$A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88ae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H$3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4'!$A$15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mode of transport, EU, 2023
(%)</a:t>
            </a:r>
          </a:p>
        </c:rich>
      </c:tx>
      <c:layout>
        <c:manualLayout>
          <c:xMode val="edge"/>
          <c:yMode val="edge"/>
          <c:x val="0.0099446380971909"/>
          <c:y val="0.009672666709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6454787779"/>
          <c:y val="0.222919736083531"/>
          <c:w val="0.493797416444536"/>
          <c:h val="0.48299276151431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B$3:$K$3</c:f>
              <c:strCache>
                <c:ptCount val="10"/>
                <c:pt idx="0">
                  <c:v>Passenger cars</c:v>
                </c:pt>
                <c:pt idx="1">
                  <c:v>Pedestrians</c:v>
                </c:pt>
                <c:pt idx="2">
                  <c:v>Motorcycles</c:v>
                </c:pt>
                <c:pt idx="3">
                  <c:v>Bicycles</c:v>
                </c:pt>
                <c:pt idx="4">
                  <c:v>Motorized cycle</c:v>
                </c:pt>
                <c:pt idx="5">
                  <c:v>Light goods  vehicles</c:v>
                </c:pt>
                <c:pt idx="6">
                  <c:v>Mopeds</c:v>
                </c:pt>
                <c:pt idx="7">
                  <c:v>Heavy goods vehicles</c:v>
                </c:pt>
                <c:pt idx="8">
                  <c:v>Buses and coaches</c:v>
                </c:pt>
                <c:pt idx="9">
                  <c:v>Other</c:v>
                </c:pt>
              </c:strCache>
            </c:strRef>
          </c:cat>
          <c:val>
            <c:numRef>
              <c:f>'Figure 6'!$B$4:$K$4</c:f>
              <c:numCache>
                <c:formatCode>General</c:formatCode>
                <c:ptCount val="10"/>
                <c:pt idx="0">
                  <c:v>9013</c:v>
                </c:pt>
                <c:pt idx="1">
                  <c:v>3717</c:v>
                </c:pt>
                <c:pt idx="2">
                  <c:v>3498</c:v>
                </c:pt>
                <c:pt idx="3">
                  <c:v>1637</c:v>
                </c:pt>
                <c:pt idx="4">
                  <c:v>422</c:v>
                </c:pt>
                <c:pt idx="5">
                  <c:v>250</c:v>
                </c:pt>
                <c:pt idx="6">
                  <c:v>485</c:v>
                </c:pt>
                <c:pt idx="7">
                  <c:v>651</c:v>
                </c:pt>
                <c:pt idx="8">
                  <c:v>91</c:v>
                </c:pt>
                <c:pt idx="9">
                  <c:v>3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type of road, 2023
(%)</a:t>
            </a:r>
          </a:p>
        </c:rich>
      </c:tx>
      <c:layout>
        <c:manualLayout>
          <c:xMode val="edge"/>
          <c:yMode val="edge"/>
          <c:x val="0.00537716421325604"/>
          <c:y val="0.0072986243199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902829684997"/>
          <c:y val="0.0875392577520237"/>
          <c:w val="0.993288078712531"/>
          <c:h val="0.73402043614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'!$G$3</c:f>
              <c:strCache>
                <c:ptCount val="1"/>
                <c:pt idx="0">
                  <c:v>Rural roa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Estonia</c:v>
                </c:pt>
                <c:pt idx="4">
                  <c:v>Latvia (³)</c:v>
                </c:pt>
                <c:pt idx="5">
                  <c:v>Sweden (²)</c:v>
                </c:pt>
                <c:pt idx="6">
                  <c:v>Ireland (²)</c:v>
                </c:pt>
                <c:pt idx="7">
                  <c:v>Bulgaria</c:v>
                </c:pt>
                <c:pt idx="8">
                  <c:v>Austria</c:v>
                </c:pt>
                <c:pt idx="9">
                  <c:v>Finland</c:v>
                </c:pt>
                <c:pt idx="10">
                  <c:v>Lithuania</c:v>
                </c:pt>
                <c:pt idx="11">
                  <c:v>Czechia</c:v>
                </c:pt>
                <c:pt idx="12">
                  <c:v>Danemark</c:v>
                </c:pt>
                <c:pt idx="13">
                  <c:v>France</c:v>
                </c:pt>
                <c:pt idx="14">
                  <c:v>Poland</c:v>
                </c:pt>
                <c:pt idx="15">
                  <c:v>Germany</c:v>
                </c:pt>
                <c:pt idx="16">
                  <c:v>Hungary</c:v>
                </c:pt>
                <c:pt idx="17">
                  <c:v>Slovakia</c:v>
                </c:pt>
                <c:pt idx="18">
                  <c:v>Spain</c:v>
                </c:pt>
                <c:pt idx="19">
                  <c:v>Luxembourg</c:v>
                </c:pt>
                <c:pt idx="20">
                  <c:v>Italia</c:v>
                </c:pt>
                <c:pt idx="21">
                  <c:v>Belgium</c:v>
                </c:pt>
                <c:pt idx="22">
                  <c:v>Greece (²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 (²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 (⁴)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G$4:$G$39</c:f>
              <c:numCache>
                <c:formatCode>General</c:formatCode>
                <c:ptCount val="36"/>
                <c:pt idx="0">
                  <c:v>53.0742430933804</c:v>
                </c:pt>
                <c:pt idx="2">
                  <c:v>100</c:v>
                </c:pt>
                <c:pt idx="3">
                  <c:v>76.271186440678</c:v>
                </c:pt>
                <c:pt idx="4">
                  <c:v>69.7841726618705</c:v>
                </c:pt>
                <c:pt idx="5">
                  <c:v>68.7224669603524</c:v>
                </c:pt>
                <c:pt idx="6">
                  <c:v>68.421052631579</c:v>
                </c:pt>
                <c:pt idx="7">
                  <c:v>67.8095238095238</c:v>
                </c:pt>
                <c:pt idx="8">
                  <c:v>66.6666666666667</c:v>
                </c:pt>
                <c:pt idx="9">
                  <c:v>66.4864864864865</c:v>
                </c:pt>
                <c:pt idx="10">
                  <c:v>65.625</c:v>
                </c:pt>
                <c:pt idx="11">
                  <c:v>63.1474103585657</c:v>
                </c:pt>
                <c:pt idx="12">
                  <c:v>62.3456790123457</c:v>
                </c:pt>
                <c:pt idx="13">
                  <c:v>59.4166138237159</c:v>
                </c:pt>
                <c:pt idx="14">
                  <c:v>58.4786053882726</c:v>
                </c:pt>
                <c:pt idx="15">
                  <c:v>57.5907009510391</c:v>
                </c:pt>
                <c:pt idx="16">
                  <c:v>57.2033898305085</c:v>
                </c:pt>
                <c:pt idx="17">
                  <c:v>53.7593984962406</c:v>
                </c:pt>
                <c:pt idx="18">
                  <c:v>52.2148394241417</c:v>
                </c:pt>
                <c:pt idx="19">
                  <c:v>50</c:v>
                </c:pt>
                <c:pt idx="20">
                  <c:v>48.4040802895689</c:v>
                </c:pt>
                <c:pt idx="21">
                  <c:v>47.7045908183633</c:v>
                </c:pt>
                <c:pt idx="22">
                  <c:v>44.3425076452599</c:v>
                </c:pt>
                <c:pt idx="23">
                  <c:v>42.9276315789474</c:v>
                </c:pt>
                <c:pt idx="24">
                  <c:v>37.8504672897196</c:v>
                </c:pt>
                <c:pt idx="25">
                  <c:v>37.8048780487805</c:v>
                </c:pt>
                <c:pt idx="26">
                  <c:v>32.4919093851133</c:v>
                </c:pt>
                <c:pt idx="27">
                  <c:v>31.021897810219</c:v>
                </c:pt>
                <c:pt idx="28">
                  <c:v>24.3243243243243</c:v>
                </c:pt>
                <c:pt idx="30">
                  <c:v>77.2727272727273</c:v>
                </c:pt>
                <c:pt idx="31">
                  <c:v>62.5</c:v>
                </c:pt>
                <c:pt idx="32">
                  <c:v>53.3898305084746</c:v>
                </c:pt>
                <c:pt idx="33">
                  <c:v>0</c:v>
                </c:pt>
                <c:pt idx="35">
                  <c:v>44.1351888667992</c:v>
                </c:pt>
              </c:numCache>
            </c:numRef>
          </c:val>
        </c:ser>
        <c:ser>
          <c:idx val="1"/>
          <c:order val="1"/>
          <c:tx>
            <c:strRef>
              <c:f>'Figure 7'!$H$3</c:f>
              <c:strCache>
                <c:ptCount val="1"/>
                <c:pt idx="0">
                  <c:v>Urban road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Estonia</c:v>
                </c:pt>
                <c:pt idx="4">
                  <c:v>Latvia (³)</c:v>
                </c:pt>
                <c:pt idx="5">
                  <c:v>Sweden (²)</c:v>
                </c:pt>
                <c:pt idx="6">
                  <c:v>Ireland (²)</c:v>
                </c:pt>
                <c:pt idx="7">
                  <c:v>Bulgaria</c:v>
                </c:pt>
                <c:pt idx="8">
                  <c:v>Austria</c:v>
                </c:pt>
                <c:pt idx="9">
                  <c:v>Finland</c:v>
                </c:pt>
                <c:pt idx="10">
                  <c:v>Lithuania</c:v>
                </c:pt>
                <c:pt idx="11">
                  <c:v>Czechia</c:v>
                </c:pt>
                <c:pt idx="12">
                  <c:v>Danemark</c:v>
                </c:pt>
                <c:pt idx="13">
                  <c:v>France</c:v>
                </c:pt>
                <c:pt idx="14">
                  <c:v>Poland</c:v>
                </c:pt>
                <c:pt idx="15">
                  <c:v>Germany</c:v>
                </c:pt>
                <c:pt idx="16">
                  <c:v>Hungary</c:v>
                </c:pt>
                <c:pt idx="17">
                  <c:v>Slovakia</c:v>
                </c:pt>
                <c:pt idx="18">
                  <c:v>Spain</c:v>
                </c:pt>
                <c:pt idx="19">
                  <c:v>Luxembourg</c:v>
                </c:pt>
                <c:pt idx="20">
                  <c:v>Italia</c:v>
                </c:pt>
                <c:pt idx="21">
                  <c:v>Belgium</c:v>
                </c:pt>
                <c:pt idx="22">
                  <c:v>Greece (²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 (²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 (⁴)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H$4:$H$39</c:f>
              <c:numCache>
                <c:formatCode>General</c:formatCode>
                <c:ptCount val="36"/>
                <c:pt idx="0">
                  <c:v>38.3532067324206</c:v>
                </c:pt>
                <c:pt idx="2">
                  <c:v>0</c:v>
                </c:pt>
                <c:pt idx="3">
                  <c:v>23.728813559322</c:v>
                </c:pt>
                <c:pt idx="4">
                  <c:v>30.2158273381295</c:v>
                </c:pt>
                <c:pt idx="5">
                  <c:v>20.2643171806167</c:v>
                </c:pt>
                <c:pt idx="6">
                  <c:v>28.9473684210526</c:v>
                </c:pt>
                <c:pt idx="7">
                  <c:v>27.4285714285714</c:v>
                </c:pt>
                <c:pt idx="8">
                  <c:v>23.6318407960199</c:v>
                </c:pt>
                <c:pt idx="9">
                  <c:v>32.4324324324324</c:v>
                </c:pt>
                <c:pt idx="10">
                  <c:v>29.375</c:v>
                </c:pt>
                <c:pt idx="11">
                  <c:v>30.6772908366534</c:v>
                </c:pt>
                <c:pt idx="12">
                  <c:v>35.1851851851852</c:v>
                </c:pt>
                <c:pt idx="13">
                  <c:v>32.2764743183259</c:v>
                </c:pt>
                <c:pt idx="14">
                  <c:v>38.6159535129424</c:v>
                </c:pt>
                <c:pt idx="15">
                  <c:v>31.7717506164142</c:v>
                </c:pt>
                <c:pt idx="16">
                  <c:v>33.2627118644068</c:v>
                </c:pt>
                <c:pt idx="17">
                  <c:v>37.218045112782</c:v>
                </c:pt>
                <c:pt idx="18">
                  <c:v>28.6821705426357</c:v>
                </c:pt>
                <c:pt idx="19">
                  <c:v>34.6153846153846</c:v>
                </c:pt>
                <c:pt idx="20">
                  <c:v>43.7314906219151</c:v>
                </c:pt>
                <c:pt idx="21">
                  <c:v>35.7285429141717</c:v>
                </c:pt>
                <c:pt idx="22">
                  <c:v>47.7064220183486</c:v>
                </c:pt>
                <c:pt idx="23">
                  <c:v>47.3684210526316</c:v>
                </c:pt>
                <c:pt idx="24">
                  <c:v>54.5171339563863</c:v>
                </c:pt>
                <c:pt idx="25">
                  <c:v>46.3414634146342</c:v>
                </c:pt>
                <c:pt idx="26">
                  <c:v>65.1779935275081</c:v>
                </c:pt>
                <c:pt idx="27">
                  <c:v>55.1094890510949</c:v>
                </c:pt>
                <c:pt idx="28">
                  <c:v>67.5675675675676</c:v>
                </c:pt>
                <c:pt idx="30">
                  <c:v>21.8181818181818</c:v>
                </c:pt>
                <c:pt idx="31">
                  <c:v>37.5</c:v>
                </c:pt>
                <c:pt idx="32">
                  <c:v>38.135593220339</c:v>
                </c:pt>
                <c:pt idx="33">
                  <c:v>0</c:v>
                </c:pt>
                <c:pt idx="35">
                  <c:v>49.1053677932406</c:v>
                </c:pt>
              </c:numCache>
            </c:numRef>
          </c:val>
        </c:ser>
        <c:ser>
          <c:idx val="2"/>
          <c:order val="2"/>
          <c:tx>
            <c:strRef>
              <c:f>'Figure 7'!$I$3</c:f>
              <c:strCache>
                <c:ptCount val="1"/>
                <c:pt idx="0">
                  <c:v>Motorway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Estonia</c:v>
                </c:pt>
                <c:pt idx="4">
                  <c:v>Latvia (³)</c:v>
                </c:pt>
                <c:pt idx="5">
                  <c:v>Sweden (²)</c:v>
                </c:pt>
                <c:pt idx="6">
                  <c:v>Ireland (²)</c:v>
                </c:pt>
                <c:pt idx="7">
                  <c:v>Bulgaria</c:v>
                </c:pt>
                <c:pt idx="8">
                  <c:v>Austria</c:v>
                </c:pt>
                <c:pt idx="9">
                  <c:v>Finland</c:v>
                </c:pt>
                <c:pt idx="10">
                  <c:v>Lithuania</c:v>
                </c:pt>
                <c:pt idx="11">
                  <c:v>Czechia</c:v>
                </c:pt>
                <c:pt idx="12">
                  <c:v>Danemark</c:v>
                </c:pt>
                <c:pt idx="13">
                  <c:v>France</c:v>
                </c:pt>
                <c:pt idx="14">
                  <c:v>Poland</c:v>
                </c:pt>
                <c:pt idx="15">
                  <c:v>Germany</c:v>
                </c:pt>
                <c:pt idx="16">
                  <c:v>Hungary</c:v>
                </c:pt>
                <c:pt idx="17">
                  <c:v>Slovakia</c:v>
                </c:pt>
                <c:pt idx="18">
                  <c:v>Spain</c:v>
                </c:pt>
                <c:pt idx="19">
                  <c:v>Luxembourg</c:v>
                </c:pt>
                <c:pt idx="20">
                  <c:v>Italia</c:v>
                </c:pt>
                <c:pt idx="21">
                  <c:v>Belgium</c:v>
                </c:pt>
                <c:pt idx="22">
                  <c:v>Greece (²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 (²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 (⁴)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I$4:$I$39</c:f>
              <c:numCache>
                <c:formatCode>General</c:formatCode>
                <c:ptCount val="36"/>
                <c:pt idx="0">
                  <c:v>8.562736149958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0132158590308</c:v>
                </c:pt>
                <c:pt idx="6">
                  <c:v>2.63157894736842</c:v>
                </c:pt>
                <c:pt idx="7">
                  <c:v>4.76190476190476</c:v>
                </c:pt>
                <c:pt idx="8">
                  <c:v>9.70149253731343</c:v>
                </c:pt>
                <c:pt idx="9">
                  <c:v>1.08108108108108</c:v>
                </c:pt>
                <c:pt idx="10">
                  <c:v>5</c:v>
                </c:pt>
                <c:pt idx="11">
                  <c:v>6.17529880478088</c:v>
                </c:pt>
                <c:pt idx="12">
                  <c:v>2.46913580246914</c:v>
                </c:pt>
                <c:pt idx="13">
                  <c:v>8.30691185795815</c:v>
                </c:pt>
                <c:pt idx="14">
                  <c:v>2.905441098785</c:v>
                </c:pt>
                <c:pt idx="15">
                  <c:v>10.6375484325467</c:v>
                </c:pt>
                <c:pt idx="16">
                  <c:v>9.53389830508475</c:v>
                </c:pt>
                <c:pt idx="17">
                  <c:v>9.02255639097744</c:v>
                </c:pt>
                <c:pt idx="18">
                  <c:v>19.1029900332226</c:v>
                </c:pt>
                <c:pt idx="19">
                  <c:v>15.3846153846154</c:v>
                </c:pt>
                <c:pt idx="20">
                  <c:v>7.86442908851596</c:v>
                </c:pt>
                <c:pt idx="21">
                  <c:v>16.1676646706587</c:v>
                </c:pt>
                <c:pt idx="22">
                  <c:v>7.95107033639144</c:v>
                </c:pt>
                <c:pt idx="23">
                  <c:v>9.70394736842105</c:v>
                </c:pt>
                <c:pt idx="24">
                  <c:v>7.63239875389408</c:v>
                </c:pt>
                <c:pt idx="25">
                  <c:v>15.8536585365854</c:v>
                </c:pt>
                <c:pt idx="26">
                  <c:v>2.33009708737864</c:v>
                </c:pt>
                <c:pt idx="27">
                  <c:v>13.8686131386861</c:v>
                </c:pt>
                <c:pt idx="28">
                  <c:v>8.10810810810811</c:v>
                </c:pt>
                <c:pt idx="30">
                  <c:v>0</c:v>
                </c:pt>
                <c:pt idx="31">
                  <c:v>0</c:v>
                </c:pt>
                <c:pt idx="32">
                  <c:v>8.47457627118644</c:v>
                </c:pt>
                <c:pt idx="33">
                  <c:v>0</c:v>
                </c:pt>
                <c:pt idx="35">
                  <c:v>6.75944333996024</c:v>
                </c:pt>
              </c:numCache>
            </c:numRef>
          </c:val>
        </c:ser>
        <c:ser>
          <c:idx val="3"/>
          <c:order val="3"/>
          <c:tx>
            <c:strRef>
              <c:f>'Figure 7'!$J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Malta (²)</c:v>
                </c:pt>
                <c:pt idx="3">
                  <c:v>Estonia</c:v>
                </c:pt>
                <c:pt idx="4">
                  <c:v>Latvia (³)</c:v>
                </c:pt>
                <c:pt idx="5">
                  <c:v>Sweden (²)</c:v>
                </c:pt>
                <c:pt idx="6">
                  <c:v>Ireland (²)</c:v>
                </c:pt>
                <c:pt idx="7">
                  <c:v>Bulgaria</c:v>
                </c:pt>
                <c:pt idx="8">
                  <c:v>Austria</c:v>
                </c:pt>
                <c:pt idx="9">
                  <c:v>Finland</c:v>
                </c:pt>
                <c:pt idx="10">
                  <c:v>Lithuania</c:v>
                </c:pt>
                <c:pt idx="11">
                  <c:v>Czechia</c:v>
                </c:pt>
                <c:pt idx="12">
                  <c:v>Danemark</c:v>
                </c:pt>
                <c:pt idx="13">
                  <c:v>France</c:v>
                </c:pt>
                <c:pt idx="14">
                  <c:v>Poland</c:v>
                </c:pt>
                <c:pt idx="15">
                  <c:v>Germany</c:v>
                </c:pt>
                <c:pt idx="16">
                  <c:v>Hungary</c:v>
                </c:pt>
                <c:pt idx="17">
                  <c:v>Slovakia</c:v>
                </c:pt>
                <c:pt idx="18">
                  <c:v>Spain</c:v>
                </c:pt>
                <c:pt idx="19">
                  <c:v>Luxembourg</c:v>
                </c:pt>
                <c:pt idx="20">
                  <c:v>Italia</c:v>
                </c:pt>
                <c:pt idx="21">
                  <c:v>Belgium</c:v>
                </c:pt>
                <c:pt idx="22">
                  <c:v>Greece (²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 (²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 (⁴)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J$4:$J$39</c:f>
              <c:numCache>
                <c:formatCode>General</c:formatCode>
                <c:ptCount val="36"/>
                <c:pt idx="0">
                  <c:v>0.009814024240639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9920159680638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.90909090909090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</c:numCache>
            </c:numRef>
          </c:val>
        </c:ser>
        <c:gapWidth val="75"/>
        <c:overlap val="100"/>
        <c:axId val="14832628"/>
        <c:axId val="21078783"/>
      </c:barChart>
      <c:catAx>
        <c:axId val="148326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78783"/>
        <c:crosses val="autoZero"/>
        <c:auto val="1"/>
        <c:lblAlgn val="ctr"/>
        <c:lblOffset val="100"/>
        <c:noMultiLvlLbl val="0"/>
      </c:catAx>
      <c:valAx>
        <c:axId val="2107878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3262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2485984251969"/>
          <c:y val="0.837189237168742"/>
          <c:w val="0.515147124181362"/>
          <c:h val="0.030079367439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category of persons involved, EU, 2013- 2023
(number)</a:t>
            </a:r>
          </a:p>
        </c:rich>
      </c:tx>
      <c:layout>
        <c:manualLayout>
          <c:xMode val="edge"/>
          <c:yMode val="edge"/>
          <c:x val="0.00534243526007272"/>
          <c:y val="0.008361501512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5967203384"/>
          <c:y val="0.166933523097907"/>
          <c:w val="0.9706166060696"/>
          <c:h val="0.620885963351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A$5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8'!$B$5:$L$5</c:f>
              <c:numCache>
                <c:formatCode>General</c:formatCode>
                <c:ptCount val="11"/>
                <c:pt idx="0">
                  <c:v>4092</c:v>
                </c:pt>
                <c:pt idx="1">
                  <c:v>3893</c:v>
                </c:pt>
                <c:pt idx="2">
                  <c:v>3995</c:v>
                </c:pt>
                <c:pt idx="3">
                  <c:v>3911</c:v>
                </c:pt>
                <c:pt idx="4">
                  <c:v>3673</c:v>
                </c:pt>
                <c:pt idx="5">
                  <c:v>3538</c:v>
                </c:pt>
                <c:pt idx="6">
                  <c:v>3461</c:v>
                </c:pt>
                <c:pt idx="7">
                  <c:v>2685</c:v>
                </c:pt>
                <c:pt idx="8">
                  <c:v>2954</c:v>
                </c:pt>
                <c:pt idx="9">
                  <c:v>3084</c:v>
                </c:pt>
                <c:pt idx="10">
                  <c:v>3091</c:v>
                </c:pt>
              </c:numCache>
            </c:numRef>
          </c:val>
        </c:ser>
        <c:ser>
          <c:idx val="1"/>
          <c:order val="1"/>
          <c:tx>
            <c:strRef>
              <c:f>'Figure 8'!$A$6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8'!$B$6:$L$6</c:f>
              <c:numCache>
                <c:formatCode>General</c:formatCode>
                <c:ptCount val="11"/>
                <c:pt idx="0">
                  <c:v>14638</c:v>
                </c:pt>
                <c:pt idx="1">
                  <c:v>14775</c:v>
                </c:pt>
                <c:pt idx="2">
                  <c:v>15092</c:v>
                </c:pt>
                <c:pt idx="3">
                  <c:v>14874</c:v>
                </c:pt>
                <c:pt idx="4">
                  <c:v>14803</c:v>
                </c:pt>
                <c:pt idx="5">
                  <c:v>14939</c:v>
                </c:pt>
                <c:pt idx="6">
                  <c:v>14560</c:v>
                </c:pt>
                <c:pt idx="7">
                  <c:v>12485</c:v>
                </c:pt>
                <c:pt idx="8">
                  <c:v>13316</c:v>
                </c:pt>
                <c:pt idx="9">
                  <c:v>13831</c:v>
                </c:pt>
                <c:pt idx="10">
                  <c:v>13559</c:v>
                </c:pt>
              </c:numCache>
            </c:numRef>
          </c:val>
        </c:ser>
        <c:ser>
          <c:idx val="2"/>
          <c:order val="2"/>
          <c:tx>
            <c:strRef>
              <c:f>'Figure 8'!$A$7</c:f>
              <c:strCache>
                <c:ptCount val="1"/>
                <c:pt idx="0">
                  <c:v>Pedestria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8'!$B$7:$L$7</c:f>
              <c:numCache>
                <c:formatCode>General</c:formatCode>
                <c:ptCount val="11"/>
                <c:pt idx="0">
                  <c:v>5199</c:v>
                </c:pt>
                <c:pt idx="1">
                  <c:v>5142</c:v>
                </c:pt>
                <c:pt idx="2">
                  <c:v>4910</c:v>
                </c:pt>
                <c:pt idx="3">
                  <c:v>4957</c:v>
                </c:pt>
                <c:pt idx="4">
                  <c:v>4854</c:v>
                </c:pt>
                <c:pt idx="5">
                  <c:v>4757</c:v>
                </c:pt>
                <c:pt idx="6">
                  <c:v>4625</c:v>
                </c:pt>
                <c:pt idx="7">
                  <c:v>3602</c:v>
                </c:pt>
                <c:pt idx="8">
                  <c:v>3571</c:v>
                </c:pt>
                <c:pt idx="9">
                  <c:v>3760</c:v>
                </c:pt>
                <c:pt idx="10">
                  <c:v>3717</c:v>
                </c:pt>
              </c:numCache>
            </c:numRef>
          </c:val>
        </c:ser>
        <c:ser>
          <c:idx val="3"/>
          <c:order val="3"/>
          <c:tx>
            <c:strRef>
              <c:f>'Figure 8'!$A$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8'!$B$8:$L$8</c:f>
              <c:numCache>
                <c:formatCode>General</c:formatCode>
                <c:ptCount val="11"/>
                <c:pt idx="0">
                  <c:v>297</c:v>
                </c:pt>
                <c:pt idx="1">
                  <c:v>326</c:v>
                </c:pt>
                <c:pt idx="2">
                  <c:v>361</c:v>
                </c:pt>
                <c:pt idx="3">
                  <c:v>66</c:v>
                </c:pt>
                <c:pt idx="4">
                  <c:v>62</c:v>
                </c:pt>
                <c:pt idx="5">
                  <c:v>93</c:v>
                </c:pt>
                <c:pt idx="6">
                  <c:v>110</c:v>
                </c:pt>
                <c:pt idx="7">
                  <c:v>58</c:v>
                </c:pt>
                <c:pt idx="8">
                  <c:v>63</c:v>
                </c:pt>
                <c:pt idx="9">
                  <c:v>3</c:v>
                </c:pt>
                <c:pt idx="10">
                  <c:v>12</c:v>
                </c:pt>
              </c:numCache>
            </c:numRef>
          </c:val>
        </c:ser>
        <c:gapWidth val="75"/>
        <c:overlap val="100"/>
        <c:axId val="85311414"/>
        <c:axId val="90107307"/>
      </c:barChart>
      <c:catAx>
        <c:axId val="85311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07307"/>
        <c:crosses val="autoZero"/>
        <c:auto val="1"/>
        <c:lblAlgn val="ctr"/>
        <c:lblOffset val="100"/>
        <c:noMultiLvlLbl val="0"/>
      </c:catAx>
      <c:valAx>
        <c:axId val="90107307"/>
        <c:scaling>
          <c:orientation val="minMax"/>
          <c:max val="3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11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750341207349"/>
          <c:y val="0.810888798727372"/>
          <c:w val="0.446499317585302"/>
          <c:h val="0.0403262485160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category of persons involved, 2023
(%)</a:t>
            </a:r>
          </a:p>
        </c:rich>
      </c:tx>
      <c:layout>
        <c:manualLayout>
          <c:xMode val="edge"/>
          <c:yMode val="edge"/>
          <c:x val="0.00532846976361621"/>
          <c:y val="0.0071431663708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846976361621"/>
          <c:y val="0.0856747045326638"/>
          <c:w val="0.993312591638952"/>
          <c:h val="0.7183860773193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9'!$F$3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Belgium</c:v>
                </c:pt>
                <c:pt idx="4">
                  <c:v>Finland</c:v>
                </c:pt>
                <c:pt idx="5">
                  <c:v>Sweden (²)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Greece (²)</c:v>
                </c:pt>
                <c:pt idx="10">
                  <c:v>Czechia</c:v>
                </c:pt>
                <c:pt idx="11">
                  <c:v>Italy</c:v>
                </c:pt>
                <c:pt idx="12">
                  <c:v>Luxembourg</c:v>
                </c:pt>
                <c:pt idx="13">
                  <c:v>Denmark</c:v>
                </c:pt>
                <c:pt idx="14">
                  <c:v>Cyprus (²)</c:v>
                </c:pt>
                <c:pt idx="15">
                  <c:v>Portugal</c:v>
                </c:pt>
                <c:pt idx="16">
                  <c:v>Croatia</c:v>
                </c:pt>
                <c:pt idx="17">
                  <c:v>Spain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Poland</c:v>
                </c:pt>
                <c:pt idx="22">
                  <c:v>Ireland (²)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 (³)</c:v>
                </c:pt>
                <c:pt idx="26">
                  <c:v>Estonia</c:v>
                </c:pt>
                <c:pt idx="27">
                  <c:v>Romania</c:v>
                </c:pt>
                <c:pt idx="28">
                  <c:v>Malta (²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9'!$F$4:$F$39</c:f>
              <c:numCache>
                <c:formatCode>General</c:formatCode>
                <c:ptCount val="36"/>
                <c:pt idx="0">
                  <c:v>66.534177339418</c:v>
                </c:pt>
                <c:pt idx="2">
                  <c:v>77.3026315789474</c:v>
                </c:pt>
                <c:pt idx="3">
                  <c:v>74.0518962075848</c:v>
                </c:pt>
                <c:pt idx="4">
                  <c:v>73.5135135135135</c:v>
                </c:pt>
                <c:pt idx="5">
                  <c:v>73.1277533039648</c:v>
                </c:pt>
                <c:pt idx="6">
                  <c:v>73.0186685452624</c:v>
                </c:pt>
                <c:pt idx="7">
                  <c:v>72.4476854787571</c:v>
                </c:pt>
                <c:pt idx="8">
                  <c:v>72.3880597014925</c:v>
                </c:pt>
                <c:pt idx="9">
                  <c:v>70.9480122324159</c:v>
                </c:pt>
                <c:pt idx="10">
                  <c:v>70.9163346613546</c:v>
                </c:pt>
                <c:pt idx="11">
                  <c:v>70.2533728200066</c:v>
                </c:pt>
                <c:pt idx="12">
                  <c:v>69.2307692307692</c:v>
                </c:pt>
                <c:pt idx="13">
                  <c:v>67.9012345679012</c:v>
                </c:pt>
                <c:pt idx="14">
                  <c:v>67.5675675675676</c:v>
                </c:pt>
                <c:pt idx="15">
                  <c:v>66.6666666666667</c:v>
                </c:pt>
                <c:pt idx="16">
                  <c:v>65.3284671532847</c:v>
                </c:pt>
                <c:pt idx="17">
                  <c:v>65.2270210409745</c:v>
                </c:pt>
                <c:pt idx="18">
                  <c:v>63.4146341463415</c:v>
                </c:pt>
                <c:pt idx="19">
                  <c:v>61.25</c:v>
                </c:pt>
                <c:pt idx="20">
                  <c:v>58.8983050847458</c:v>
                </c:pt>
                <c:pt idx="21">
                  <c:v>58.0559957739039</c:v>
                </c:pt>
                <c:pt idx="22">
                  <c:v>57.8947368421053</c:v>
                </c:pt>
                <c:pt idx="23">
                  <c:v>56.390977443609</c:v>
                </c:pt>
                <c:pt idx="24">
                  <c:v>53.7142857142857</c:v>
                </c:pt>
                <c:pt idx="25">
                  <c:v>51.7985611510791</c:v>
                </c:pt>
                <c:pt idx="26">
                  <c:v>49.1525423728814</c:v>
                </c:pt>
                <c:pt idx="27">
                  <c:v>46.2135922330097</c:v>
                </c:pt>
                <c:pt idx="28">
                  <c:v>42.8571428571429</c:v>
                </c:pt>
                <c:pt idx="30">
                  <c:v>87.5</c:v>
                </c:pt>
                <c:pt idx="31">
                  <c:v>74.5454545454546</c:v>
                </c:pt>
                <c:pt idx="32">
                  <c:v>71.1864406779661</c:v>
                </c:pt>
                <c:pt idx="33">
                  <c:v>0</c:v>
                </c:pt>
                <c:pt idx="35">
                  <c:v>57.2564612326044</c:v>
                </c:pt>
              </c:numCache>
            </c:numRef>
          </c:val>
        </c:ser>
        <c:ser>
          <c:idx val="1"/>
          <c:order val="1"/>
          <c:tx>
            <c:strRef>
              <c:f>'Figure 9'!$G$3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Belgium</c:v>
                </c:pt>
                <c:pt idx="4">
                  <c:v>Finland</c:v>
                </c:pt>
                <c:pt idx="5">
                  <c:v>Sweden (²)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Greece (²)</c:v>
                </c:pt>
                <c:pt idx="10">
                  <c:v>Czechia</c:v>
                </c:pt>
                <c:pt idx="11">
                  <c:v>Italy</c:v>
                </c:pt>
                <c:pt idx="12">
                  <c:v>Luxembourg</c:v>
                </c:pt>
                <c:pt idx="13">
                  <c:v>Denmark</c:v>
                </c:pt>
                <c:pt idx="14">
                  <c:v>Cyprus (²)</c:v>
                </c:pt>
                <c:pt idx="15">
                  <c:v>Portugal</c:v>
                </c:pt>
                <c:pt idx="16">
                  <c:v>Croatia</c:v>
                </c:pt>
                <c:pt idx="17">
                  <c:v>Spain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Poland</c:v>
                </c:pt>
                <c:pt idx="22">
                  <c:v>Ireland (²)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 (³)</c:v>
                </c:pt>
                <c:pt idx="26">
                  <c:v>Estonia</c:v>
                </c:pt>
                <c:pt idx="27">
                  <c:v>Romania</c:v>
                </c:pt>
                <c:pt idx="28">
                  <c:v>Malta (²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9'!$G$4:$G$39</c:f>
              <c:numCache>
                <c:formatCode>General</c:formatCode>
                <c:ptCount val="36"/>
                <c:pt idx="0">
                  <c:v>15.1675744639089</c:v>
                </c:pt>
                <c:pt idx="2">
                  <c:v>10.6907894736842</c:v>
                </c:pt>
                <c:pt idx="3">
                  <c:v>9.58083832335329</c:v>
                </c:pt>
                <c:pt idx="4">
                  <c:v>14.0540540540541</c:v>
                </c:pt>
                <c:pt idx="5">
                  <c:v>14.9779735682819</c:v>
                </c:pt>
                <c:pt idx="6">
                  <c:v>11.4124691792885</c:v>
                </c:pt>
                <c:pt idx="7">
                  <c:v>14.0456563094483</c:v>
                </c:pt>
                <c:pt idx="8">
                  <c:v>14.6766169154229</c:v>
                </c:pt>
                <c:pt idx="9">
                  <c:v>11.9266055045872</c:v>
                </c:pt>
                <c:pt idx="10">
                  <c:v>12.7490039840637</c:v>
                </c:pt>
                <c:pt idx="11">
                  <c:v>13.7874300756828</c:v>
                </c:pt>
                <c:pt idx="12">
                  <c:v>15.3846153846154</c:v>
                </c:pt>
                <c:pt idx="13">
                  <c:v>12.3456790123457</c:v>
                </c:pt>
                <c:pt idx="14">
                  <c:v>16.2162162162162</c:v>
                </c:pt>
                <c:pt idx="15">
                  <c:v>16.3551401869159</c:v>
                </c:pt>
                <c:pt idx="16">
                  <c:v>17.8832116788321</c:v>
                </c:pt>
                <c:pt idx="17">
                  <c:v>15.2270210409745</c:v>
                </c:pt>
                <c:pt idx="18">
                  <c:v>20.7317073170732</c:v>
                </c:pt>
                <c:pt idx="19">
                  <c:v>14.375</c:v>
                </c:pt>
                <c:pt idx="20">
                  <c:v>19.2796610169492</c:v>
                </c:pt>
                <c:pt idx="21">
                  <c:v>17.7496038034865</c:v>
                </c:pt>
                <c:pt idx="22">
                  <c:v>14.4736842105263</c:v>
                </c:pt>
                <c:pt idx="23">
                  <c:v>15.4135338345865</c:v>
                </c:pt>
                <c:pt idx="24">
                  <c:v>27.8095238095238</c:v>
                </c:pt>
                <c:pt idx="25">
                  <c:v>17.2661870503597</c:v>
                </c:pt>
                <c:pt idx="26">
                  <c:v>20.3389830508475</c:v>
                </c:pt>
                <c:pt idx="27">
                  <c:v>23.2362459546926</c:v>
                </c:pt>
                <c:pt idx="28">
                  <c:v>3.57142857142857</c:v>
                </c:pt>
                <c:pt idx="30">
                  <c:v>12.5</c:v>
                </c:pt>
                <c:pt idx="31">
                  <c:v>20.9090909090909</c:v>
                </c:pt>
                <c:pt idx="32">
                  <c:v>9.32203389830509</c:v>
                </c:pt>
                <c:pt idx="33">
                  <c:v>0</c:v>
                </c:pt>
                <c:pt idx="35">
                  <c:v>16.10337972167</c:v>
                </c:pt>
              </c:numCache>
            </c:numRef>
          </c:val>
        </c:ser>
        <c:ser>
          <c:idx val="2"/>
          <c:order val="2"/>
          <c:tx>
            <c:strRef>
              <c:f>'Figure 9'!$H$3</c:f>
              <c:strCache>
                <c:ptCount val="1"/>
                <c:pt idx="0">
                  <c:v>Pedestria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Belgium</c:v>
                </c:pt>
                <c:pt idx="4">
                  <c:v>Finland</c:v>
                </c:pt>
                <c:pt idx="5">
                  <c:v>Sweden (²)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Greece (²)</c:v>
                </c:pt>
                <c:pt idx="10">
                  <c:v>Czechia</c:v>
                </c:pt>
                <c:pt idx="11">
                  <c:v>Italy</c:v>
                </c:pt>
                <c:pt idx="12">
                  <c:v>Luxembourg</c:v>
                </c:pt>
                <c:pt idx="13">
                  <c:v>Denmark</c:v>
                </c:pt>
                <c:pt idx="14">
                  <c:v>Cyprus (²)</c:v>
                </c:pt>
                <c:pt idx="15">
                  <c:v>Portugal</c:v>
                </c:pt>
                <c:pt idx="16">
                  <c:v>Croatia</c:v>
                </c:pt>
                <c:pt idx="17">
                  <c:v>Spain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Poland</c:v>
                </c:pt>
                <c:pt idx="22">
                  <c:v>Ireland (²)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 (³)</c:v>
                </c:pt>
                <c:pt idx="26">
                  <c:v>Estonia</c:v>
                </c:pt>
                <c:pt idx="27">
                  <c:v>Romania</c:v>
                </c:pt>
                <c:pt idx="28">
                  <c:v>Malta (²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9'!$H$4:$H$39</c:f>
              <c:numCache>
                <c:formatCode>General</c:formatCode>
                <c:ptCount val="36"/>
                <c:pt idx="0">
                  <c:v>18.2393640512292</c:v>
                </c:pt>
                <c:pt idx="2">
                  <c:v>12.0065789473684</c:v>
                </c:pt>
                <c:pt idx="3">
                  <c:v>15.3692614770459</c:v>
                </c:pt>
                <c:pt idx="4">
                  <c:v>12.4324324324324</c:v>
                </c:pt>
                <c:pt idx="5">
                  <c:v>11.8942731277533</c:v>
                </c:pt>
                <c:pt idx="6">
                  <c:v>15.5688622754491</c:v>
                </c:pt>
                <c:pt idx="7">
                  <c:v>13.5066582117945</c:v>
                </c:pt>
                <c:pt idx="8">
                  <c:v>12.9353233830846</c:v>
                </c:pt>
                <c:pt idx="9">
                  <c:v>17.1253822629969</c:v>
                </c:pt>
                <c:pt idx="10">
                  <c:v>16.3346613545817</c:v>
                </c:pt>
                <c:pt idx="11">
                  <c:v>15.9591971043106</c:v>
                </c:pt>
                <c:pt idx="12">
                  <c:v>15.3846153846154</c:v>
                </c:pt>
                <c:pt idx="13">
                  <c:v>19.7530864197531</c:v>
                </c:pt>
                <c:pt idx="14">
                  <c:v>16.2162162162162</c:v>
                </c:pt>
                <c:pt idx="15">
                  <c:v>16.9781931464174</c:v>
                </c:pt>
                <c:pt idx="16">
                  <c:v>16.4233576642336</c:v>
                </c:pt>
                <c:pt idx="17">
                  <c:v>19.5459579180509</c:v>
                </c:pt>
                <c:pt idx="18">
                  <c:v>14.6341463414634</c:v>
                </c:pt>
                <c:pt idx="19">
                  <c:v>21.25</c:v>
                </c:pt>
                <c:pt idx="20">
                  <c:v>21.8220338983051</c:v>
                </c:pt>
                <c:pt idx="21">
                  <c:v>24.1944004226096</c:v>
                </c:pt>
                <c:pt idx="22">
                  <c:v>27.6315789473684</c:v>
                </c:pt>
                <c:pt idx="23">
                  <c:v>28.1954887218045</c:v>
                </c:pt>
                <c:pt idx="24">
                  <c:v>18.4761904761905</c:v>
                </c:pt>
                <c:pt idx="25">
                  <c:v>30.9352517985612</c:v>
                </c:pt>
                <c:pt idx="26">
                  <c:v>30.5084745762712</c:v>
                </c:pt>
                <c:pt idx="27">
                  <c:v>30.5501618122977</c:v>
                </c:pt>
                <c:pt idx="28">
                  <c:v>53.5714285714286</c:v>
                </c:pt>
                <c:pt idx="30">
                  <c:v>0</c:v>
                </c:pt>
                <c:pt idx="31">
                  <c:v>4.54545454545455</c:v>
                </c:pt>
                <c:pt idx="32">
                  <c:v>19.4915254237288</c:v>
                </c:pt>
                <c:pt idx="33">
                  <c:v>0</c:v>
                </c:pt>
                <c:pt idx="35">
                  <c:v>26.6401590457256</c:v>
                </c:pt>
              </c:numCache>
            </c:numRef>
          </c:val>
        </c:ser>
        <c:ser>
          <c:idx val="3"/>
          <c:order val="3"/>
          <c:tx>
            <c:strRef>
              <c:f>'Figure 9'!$I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39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Belgium</c:v>
                </c:pt>
                <c:pt idx="4">
                  <c:v>Finland</c:v>
                </c:pt>
                <c:pt idx="5">
                  <c:v>Sweden (²)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Greece (²)</c:v>
                </c:pt>
                <c:pt idx="10">
                  <c:v>Czechia</c:v>
                </c:pt>
                <c:pt idx="11">
                  <c:v>Italy</c:v>
                </c:pt>
                <c:pt idx="12">
                  <c:v>Luxembourg</c:v>
                </c:pt>
                <c:pt idx="13">
                  <c:v>Denmark</c:v>
                </c:pt>
                <c:pt idx="14">
                  <c:v>Cyprus (²)</c:v>
                </c:pt>
                <c:pt idx="15">
                  <c:v>Portugal</c:v>
                </c:pt>
                <c:pt idx="16">
                  <c:v>Croatia</c:v>
                </c:pt>
                <c:pt idx="17">
                  <c:v>Spain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Poland</c:v>
                </c:pt>
                <c:pt idx="22">
                  <c:v>Ireland (²)</c:v>
                </c:pt>
                <c:pt idx="23">
                  <c:v>Slovakia</c:v>
                </c:pt>
                <c:pt idx="24">
                  <c:v>Bulgaria</c:v>
                </c:pt>
                <c:pt idx="25">
                  <c:v>Latvia (³)</c:v>
                </c:pt>
                <c:pt idx="26">
                  <c:v>Estonia</c:v>
                </c:pt>
                <c:pt idx="27">
                  <c:v>Romania</c:v>
                </c:pt>
                <c:pt idx="28">
                  <c:v>Malta (²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9'!$I$4:$I$39</c:f>
              <c:numCache>
                <c:formatCode>General</c:formatCode>
                <c:ptCount val="36"/>
                <c:pt idx="0">
                  <c:v>0.0588841454438393</c:v>
                </c:pt>
                <c:pt idx="2">
                  <c:v>0</c:v>
                </c:pt>
                <c:pt idx="3">
                  <c:v>0.9980039920159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4963503649635</c:v>
                </c:pt>
                <c:pt idx="17">
                  <c:v>0</c:v>
                </c:pt>
                <c:pt idx="18">
                  <c:v>1.21951219512195</c:v>
                </c:pt>
                <c:pt idx="19">
                  <c:v>3.1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</c:numCache>
            </c:numRef>
          </c:val>
        </c:ser>
        <c:gapWidth val="75"/>
        <c:overlap val="100"/>
        <c:axId val="19057411"/>
        <c:axId val="36613311"/>
      </c:barChart>
      <c:catAx>
        <c:axId val="190574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13311"/>
        <c:crosses val="autoZero"/>
        <c:auto val="1"/>
        <c:lblAlgn val="ctr"/>
        <c:lblOffset val="100"/>
        <c:noMultiLvlLbl val="0"/>
      </c:catAx>
      <c:valAx>
        <c:axId val="3661331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5741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9558215223097"/>
          <c:y val="0.81936597280521"/>
          <c:w val="0.446499317585302"/>
          <c:h val="0.0294389954732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1400</xdr:rowOff>
    </xdr:from>
    <xdr:to>
      <xdr:col>15</xdr:col>
      <xdr:colOff>456840</xdr:colOff>
      <xdr:row>41</xdr:row>
      <xdr:rowOff>120600</xdr:rowOff>
    </xdr:to>
    <xdr:graphicFrame>
      <xdr:nvGraphicFramePr>
        <xdr:cNvPr id="0" name="Chart 1"/>
        <xdr:cNvGraphicFramePr/>
      </xdr:nvGraphicFramePr>
      <xdr:xfrm>
        <a:off x="0" y="1231920"/>
        <a:ext cx="981864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90212183436</cdr:y>
    </cdr:from>
    <cdr:to>
      <cdr:x>0.669981977171083</cdr:x>
      <cdr:y>0.995893223819302</cdr:y>
    </cdr:to>
    <cdr:sp>
      <cdr:nvSpPr>
        <cdr:cNvPr id="13" name="FootonotesShape"/>
        <cdr:cNvSpPr/>
      </cdr:nvSpPr>
      <cdr:spPr>
        <a:xfrm>
          <a:off x="0" y="4538520"/>
          <a:ext cx="361332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Estimated. 2020 data instead of 2023, 2022 and 2021 data for Latvia; 2022 data instead of 2023 for Cyprus, Greece, Ireland, Malta, and Sweden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tran_sf_road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89820439223</cdr:x>
      <cdr:y>0.919917864476386</cdr:y>
    </cdr:from>
    <cdr:to>
      <cdr:x>0.986115746612376</cdr:x>
      <cdr:y>0.99979466119096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3788640" y="4838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7240</xdr:rowOff>
    </xdr:from>
    <xdr:to>
      <xdr:col>8</xdr:col>
      <xdr:colOff>275760</xdr:colOff>
      <xdr:row>39</xdr:row>
      <xdr:rowOff>133200</xdr:rowOff>
    </xdr:to>
    <xdr:graphicFrame>
      <xdr:nvGraphicFramePr>
        <xdr:cNvPr id="15" name="Chart 1"/>
        <xdr:cNvGraphicFramePr/>
      </xdr:nvGraphicFramePr>
      <xdr:xfrm>
        <a:off x="0" y="1409760"/>
        <a:ext cx="70225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853116392288</cdr:y>
    </cdr:from>
    <cdr:to>
      <cdr:x>0.51450686897683</cdr:x>
      <cdr:y>0.987316635705592</cdr:y>
    </cdr:to>
    <cdr:sp>
      <cdr:nvSpPr>
        <cdr:cNvPr id="16" name="FootonotesShape"/>
        <cdr:cNvSpPr/>
      </cdr:nvSpPr>
      <cdr:spPr>
        <a:xfrm>
          <a:off x="0" y="4849200"/>
          <a:ext cx="361332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Estimated. 2020 data instead of 2023, 2022 and 2021 data for Latvia; 2022 data instead of 2023 for Cyprus, Greece, Ireland, Malta, and Sweden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s: tran_sf_roadv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81033422186</cdr:x>
      <cdr:y>0.919928255717123</cdr:y>
    </cdr:from>
    <cdr:to>
      <cdr:x>0.920289112159114</cdr:x>
      <cdr:y>0.99468323617961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4933440" y="5169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10</xdr:col>
      <xdr:colOff>228240</xdr:colOff>
      <xdr:row>95</xdr:row>
      <xdr:rowOff>61200</xdr:rowOff>
    </xdr:to>
    <xdr:graphicFrame>
      <xdr:nvGraphicFramePr>
        <xdr:cNvPr id="18" name="Chart 2"/>
        <xdr:cNvGraphicFramePr/>
      </xdr:nvGraphicFramePr>
      <xdr:xfrm>
        <a:off x="0" y="7601040"/>
        <a:ext cx="9439560" cy="81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127172999513</cdr:y>
    </cdr:from>
    <cdr:to>
      <cdr:x>0.846884295629624</cdr:x>
      <cdr:y>0.990356969080373</cdr:y>
    </cdr:to>
    <cdr:sp>
      <cdr:nvSpPr>
        <cdr:cNvPr id="19" name="FootonotesShape"/>
        <cdr:cNvSpPr/>
      </cdr:nvSpPr>
      <cdr:spPr>
        <a:xfrm>
          <a:off x="0" y="712224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 data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 data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Liechtenstein reported no road accident fatalitie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r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84181222</cdr:x>
      <cdr:y>0.948290352545672</cdr:y>
    </cdr:from>
    <cdr:to>
      <cdr:x>1.00137289299062</cdr:x>
      <cdr:y>0.99991153182642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23240" y="771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</xdr:rowOff>
    </xdr:from>
    <xdr:to>
      <xdr:col>12</xdr:col>
      <xdr:colOff>380520</xdr:colOff>
      <xdr:row>48</xdr:row>
      <xdr:rowOff>92160</xdr:rowOff>
    </xdr:to>
    <xdr:graphicFrame>
      <xdr:nvGraphicFramePr>
        <xdr:cNvPr id="21" name="Chart 1"/>
        <xdr:cNvGraphicFramePr/>
      </xdr:nvGraphicFramePr>
      <xdr:xfrm>
        <a:off x="0" y="1851480"/>
        <a:ext cx="970308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885370337425</cdr:y>
    </cdr:from>
    <cdr:to>
      <cdr:x>0.823885137641908</cdr:x>
      <cdr:y>0.9919943070628</cdr:y>
    </cdr:to>
    <cdr:sp>
      <cdr:nvSpPr>
        <cdr:cNvPr id="22" name="FootonotesShape"/>
        <cdr:cNvSpPr/>
      </cdr:nvSpPr>
      <cdr:spPr>
        <a:xfrm>
          <a:off x="0" y="54082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imated. 2020 data instead of 2023, 2022 and 2021 data for Latvia; 2022 data instead of 2023 for Cyprus, Greece, Ireland, Malta,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839504341</cdr:x>
      <cdr:y>0.930676629306766</cdr:y>
    </cdr:from>
    <cdr:to>
      <cdr:x>0.996957779921348</cdr:x>
      <cdr:y>0.999881397141671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144280" y="564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3840</xdr:rowOff>
    </xdr:from>
    <xdr:to>
      <xdr:col>10</xdr:col>
      <xdr:colOff>18720</xdr:colOff>
      <xdr:row>99</xdr:row>
      <xdr:rowOff>19080</xdr:rowOff>
    </xdr:to>
    <xdr:graphicFrame>
      <xdr:nvGraphicFramePr>
        <xdr:cNvPr id="24" name="Chart 1"/>
        <xdr:cNvGraphicFramePr/>
      </xdr:nvGraphicFramePr>
      <xdr:xfrm>
        <a:off x="0" y="7991640"/>
        <a:ext cx="1006632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786917182562</cdr:y>
    </cdr:from>
    <cdr:to>
      <cdr:x>0.794156564031041</cdr:x>
      <cdr:y>0.990562362007013</cdr:y>
    </cdr:to>
    <cdr:sp>
      <cdr:nvSpPr>
        <cdr:cNvPr id="25" name="FootonotesShape"/>
        <cdr:cNvSpPr/>
      </cdr:nvSpPr>
      <cdr:spPr>
        <a:xfrm>
          <a:off x="0" y="729936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 data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 data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Liechtenstein reported no road accident fatalitie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391624647</cdr:x>
      <cdr:y>0.949391748560544</cdr:y>
    </cdr:from>
    <cdr:to>
      <cdr:x>0.991274183742803</cdr:x>
      <cdr:y>0.999913416165202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449200" y="7894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5</xdr:row>
      <xdr:rowOff>72360</xdr:rowOff>
    </xdr:from>
    <xdr:to>
      <xdr:col>26</xdr:col>
      <xdr:colOff>223200</xdr:colOff>
      <xdr:row>84</xdr:row>
      <xdr:rowOff>60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97240" y="1158120"/>
          <a:ext cx="15981120" cy="150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092045894031</cdr:y>
    </cdr:from>
    <cdr:to>
      <cdr:x>0.814188817598534</cdr:x>
      <cdr:y>0.999871084182029</cdr:y>
    </cdr:to>
    <cdr:sp>
      <cdr:nvSpPr>
        <cdr:cNvPr id="1" name="FootonotesShape"/>
        <cdr:cNvSpPr/>
      </cdr:nvSpPr>
      <cdr:spPr>
        <a:xfrm>
          <a:off x="0" y="5015880"/>
          <a:ext cx="7994520" cy="56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054995417</cdr:x>
      <cdr:y>0.927162562846461</cdr:y>
    </cdr:from>
    <cdr:to>
      <cdr:x>0.995123739688359</cdr:x>
      <cdr:y>1.002384942632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41480" y="5178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12</xdr:col>
      <xdr:colOff>256680</xdr:colOff>
      <xdr:row>61</xdr:row>
      <xdr:rowOff>63000</xdr:rowOff>
    </xdr:to>
    <xdr:graphicFrame>
      <xdr:nvGraphicFramePr>
        <xdr:cNvPr id="28" name="Chart 1"/>
        <xdr:cNvGraphicFramePr/>
      </xdr:nvGraphicFramePr>
      <xdr:xfrm>
        <a:off x="0" y="4191120"/>
        <a:ext cx="1039716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429014259145</cdr:y>
    </cdr:from>
    <cdr:to>
      <cdr:x>0.76888719617755</cdr:x>
      <cdr:y>0.994234345939244</cdr:y>
    </cdr:to>
    <cdr:sp>
      <cdr:nvSpPr>
        <cdr:cNvPr id="29" name="FootonotesShape"/>
        <cdr:cNvSpPr/>
      </cdr:nvSpPr>
      <cdr:spPr>
        <a:xfrm>
          <a:off x="0" y="5321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number of accident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oadn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05657503</cdr:x>
      <cdr:y>0.927526348419095</cdr:y>
    </cdr:from>
    <cdr:to>
      <cdr:x>0.986462156360363</cdr:x>
      <cdr:y>0.999876007439554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727120" y="5385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4000</xdr:rowOff>
    </xdr:from>
    <xdr:to>
      <xdr:col>15</xdr:col>
      <xdr:colOff>294840</xdr:colOff>
      <xdr:row>77</xdr:row>
      <xdr:rowOff>148320</xdr:rowOff>
    </xdr:to>
    <xdr:graphicFrame>
      <xdr:nvGraphicFramePr>
        <xdr:cNvPr id="3" name="Chart 1"/>
        <xdr:cNvGraphicFramePr/>
      </xdr:nvGraphicFramePr>
      <xdr:xfrm>
        <a:off x="0" y="7016760"/>
        <a:ext cx="10049040" cy="57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05953048135</cdr:y>
    </cdr:from>
    <cdr:to>
      <cdr:x>0.795522120723625</cdr:x>
      <cdr:y>0.994208854847749</cdr:y>
    </cdr:to>
    <cdr:sp>
      <cdr:nvSpPr>
        <cdr:cNvPr id="4" name="FootonotesShape"/>
        <cdr:cNvSpPr/>
      </cdr:nvSpPr>
      <cdr:spPr>
        <a:xfrm>
          <a:off x="0" y="5295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iechtenstein reported no road accident fatalities in 2023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691563675</cdr:x>
      <cdr:y>0.927205928139984</cdr:y>
    </cdr:from>
    <cdr:to>
      <cdr:x>0.991545763926205</cdr:x>
      <cdr:y>0.99987545924403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800" y="536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200</xdr:rowOff>
    </xdr:from>
    <xdr:to>
      <xdr:col>12</xdr:col>
      <xdr:colOff>361440</xdr:colOff>
      <xdr:row>95</xdr:row>
      <xdr:rowOff>28440</xdr:rowOff>
    </xdr:to>
    <xdr:graphicFrame>
      <xdr:nvGraphicFramePr>
        <xdr:cNvPr id="6" name="Chart 1"/>
        <xdr:cNvGraphicFramePr/>
      </xdr:nvGraphicFramePr>
      <xdr:xfrm>
        <a:off x="0" y="7257960"/>
        <a:ext cx="1004652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786917182562</cdr:y>
    </cdr:from>
    <cdr:to>
      <cdr:x>0.795721656872581</cdr:x>
      <cdr:y>0.990562362007013</cdr:y>
    </cdr:to>
    <cdr:sp>
      <cdr:nvSpPr>
        <cdr:cNvPr id="7" name="FootonotesShape"/>
        <cdr:cNvSpPr/>
      </cdr:nvSpPr>
      <cdr:spPr>
        <a:xfrm>
          <a:off x="0" y="729936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3: 17 fatalities; 2022: 28 fatalities; 2023: 16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: 15 fatalities; 2022: 9 fatalities; 2023: 8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3: 2 fatalities; 2022: 2 fatalities; 2023: 0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3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224595098</cdr:x>
      <cdr:y>0.949391748560544</cdr:y>
    </cdr:from>
    <cdr:to>
      <cdr:x>0.991579475419235</cdr:x>
      <cdr:y>0.99991341616520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2640" y="7894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5</xdr:col>
      <xdr:colOff>294840</xdr:colOff>
      <xdr:row>55</xdr:row>
      <xdr:rowOff>20880</xdr:rowOff>
    </xdr:to>
    <xdr:graphicFrame>
      <xdr:nvGraphicFramePr>
        <xdr:cNvPr id="9" name="Chart 1"/>
        <xdr:cNvGraphicFramePr/>
      </xdr:nvGraphicFramePr>
      <xdr:xfrm>
        <a:off x="0" y="2886120"/>
        <a:ext cx="10050480" cy="60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374933585218</cdr:y>
    </cdr:from>
    <cdr:to>
      <cdr:x>0.795408144990866</cdr:x>
      <cdr:y>0.992030226105437</cdr:y>
    </cdr:to>
    <cdr:sp>
      <cdr:nvSpPr>
        <cdr:cNvPr id="10" name="FootonotesShape"/>
        <cdr:cNvSpPr/>
      </cdr:nvSpPr>
      <cdr:spPr>
        <a:xfrm>
          <a:off x="0" y="5435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imated. 2020 data instead of 2023, 2022 and 2021 data for Latvia; 2022 data instead of 2023 for Cyprus, Greece, Ireland, Malta,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92582113</cdr:x>
      <cdr:y>0.930987661609304</cdr:y>
    </cdr:from>
    <cdr:to>
      <cdr:x>0.991511157276407</cdr:x>
      <cdr:y>0.99988192927563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5880" y="567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1960</xdr:rowOff>
    </xdr:from>
    <xdr:to>
      <xdr:col>4</xdr:col>
      <xdr:colOff>771120</xdr:colOff>
      <xdr:row>40</xdr:row>
      <xdr:rowOff>27720</xdr:rowOff>
    </xdr:to>
    <xdr:graphicFrame>
      <xdr:nvGraphicFramePr>
        <xdr:cNvPr id="12" name="Chart 1"/>
        <xdr:cNvGraphicFramePr/>
      </xdr:nvGraphicFramePr>
      <xdr:xfrm>
        <a:off x="0" y="1645560"/>
        <a:ext cx="5392800" cy="52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2" min="1" style="1" width="8.71"/>
    <col collapsed="false" customWidth="true" hidden="false" outlineLevel="0" max="13" min="13" style="1" width="10.85"/>
    <col collapsed="false" customWidth="false" hidden="false" outlineLevel="0" max="16384" min="14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 t="n">
        <v>2013</v>
      </c>
      <c r="C3" s="4" t="n">
        <v>2014</v>
      </c>
      <c r="D3" s="4" t="n">
        <v>2015</v>
      </c>
      <c r="E3" s="4" t="n">
        <v>2016</v>
      </c>
      <c r="F3" s="4" t="n">
        <v>2017</v>
      </c>
      <c r="G3" s="4" t="n">
        <v>2018</v>
      </c>
      <c r="H3" s="4" t="n">
        <v>2019</v>
      </c>
      <c r="I3" s="4" t="n">
        <v>2020</v>
      </c>
      <c r="J3" s="4" t="n">
        <v>2021</v>
      </c>
      <c r="K3" s="4" t="n">
        <v>2022</v>
      </c>
      <c r="L3" s="4" t="n">
        <v>2023</v>
      </c>
    </row>
    <row r="4" customFormat="false" ht="12.75" hidden="false" customHeight="false" outlineLevel="0" collapsed="false">
      <c r="A4" s="5" t="s">
        <v>2</v>
      </c>
      <c r="B4" s="6" t="n">
        <v>24226</v>
      </c>
      <c r="C4" s="6" t="n">
        <v>24136</v>
      </c>
      <c r="D4" s="6" t="n">
        <v>24358</v>
      </c>
      <c r="E4" s="6" t="n">
        <v>23808</v>
      </c>
      <c r="F4" s="6" t="n">
        <v>23392</v>
      </c>
      <c r="G4" s="6" t="n">
        <v>23327</v>
      </c>
      <c r="H4" s="6" t="n">
        <v>22756</v>
      </c>
      <c r="I4" s="6" t="n">
        <v>18830</v>
      </c>
      <c r="J4" s="6" t="n">
        <v>19912</v>
      </c>
      <c r="K4" s="6" t="n">
        <v>20652</v>
      </c>
      <c r="L4" s="6" t="n">
        <v>20380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7" t="s">
        <v>4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5" customFormat="false" ht="12.75" hidden="false" customHeight="false" outlineLevel="0" collapsed="false">
      <c r="Q35" s="9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C40" s="10"/>
      <c r="D40" s="10"/>
    </row>
  </sheetData>
  <mergeCells count="3">
    <mergeCell ref="A1:M1"/>
    <mergeCell ref="A2:M2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4" min="2" style="1" width="9.57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false" hidden="false" outlineLevel="0" max="8" min="7" style="1" width="8.71"/>
    <col collapsed="false" customWidth="true" hidden="false" outlineLevel="0" max="9" min="9" style="1" width="11.43"/>
    <col collapsed="false" customWidth="true" hidden="false" outlineLevel="0" max="10" min="10" style="1" width="10.42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75" t="s">
        <v>11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false" outlineLevel="0" collapsed="false">
      <c r="A2" s="38" t="s">
        <v>83</v>
      </c>
    </row>
    <row r="3" customFormat="false" ht="25.5" hidden="false" customHeight="false" outlineLevel="0" collapsed="false">
      <c r="A3" s="178"/>
      <c r="B3" s="179" t="s">
        <v>69</v>
      </c>
      <c r="C3" s="179" t="s">
        <v>112</v>
      </c>
      <c r="D3" s="179" t="s">
        <v>113</v>
      </c>
      <c r="E3" s="179" t="s">
        <v>114</v>
      </c>
      <c r="F3" s="179" t="s">
        <v>55</v>
      </c>
      <c r="G3" s="180" t="s">
        <v>112</v>
      </c>
      <c r="H3" s="179" t="s">
        <v>113</v>
      </c>
      <c r="I3" s="179" t="s">
        <v>114</v>
      </c>
      <c r="J3" s="179" t="s">
        <v>55</v>
      </c>
    </row>
    <row r="4" customFormat="false" ht="12.75" hidden="false" customHeight="false" outlineLevel="0" collapsed="false">
      <c r="A4" s="181" t="s">
        <v>70</v>
      </c>
      <c r="B4" s="182" t="n">
        <v>20379</v>
      </c>
      <c r="C4" s="182" t="n">
        <v>10816</v>
      </c>
      <c r="D4" s="182" t="n">
        <v>7816</v>
      </c>
      <c r="E4" s="182" t="n">
        <v>1745</v>
      </c>
      <c r="F4" s="182" t="n">
        <v>2</v>
      </c>
      <c r="G4" s="183" t="n">
        <v>53.0742430933804</v>
      </c>
      <c r="H4" s="184" t="n">
        <v>38.3532067324206</v>
      </c>
      <c r="I4" s="184" t="n">
        <v>8.56273614995829</v>
      </c>
      <c r="J4" s="184" t="n">
        <v>0.00981402424063987</v>
      </c>
    </row>
    <row r="5" customFormat="false" ht="12.75" hidden="false" customHeight="false" outlineLevel="0" collapsed="false">
      <c r="A5" s="24"/>
      <c r="B5" s="185"/>
      <c r="C5" s="185"/>
      <c r="D5" s="185"/>
      <c r="E5" s="185"/>
      <c r="F5" s="185"/>
      <c r="G5" s="186"/>
      <c r="H5" s="187"/>
      <c r="I5" s="187"/>
      <c r="J5" s="187"/>
    </row>
    <row r="6" customFormat="false" ht="12.75" hidden="false" customHeight="false" outlineLevel="0" collapsed="false">
      <c r="A6" s="115" t="s">
        <v>75</v>
      </c>
      <c r="B6" s="26" t="n">
        <v>28</v>
      </c>
      <c r="C6" s="26" t="n">
        <v>28</v>
      </c>
      <c r="D6" s="26" t="n">
        <v>0</v>
      </c>
      <c r="E6" s="26" t="n">
        <v>0</v>
      </c>
      <c r="F6" s="26" t="n">
        <v>0</v>
      </c>
      <c r="G6" s="188" t="n">
        <v>100</v>
      </c>
      <c r="H6" s="189" t="n">
        <v>0</v>
      </c>
      <c r="I6" s="189" t="n">
        <v>0</v>
      </c>
      <c r="J6" s="189" t="n">
        <v>0</v>
      </c>
    </row>
    <row r="7" customFormat="false" ht="12.75" hidden="false" customHeight="false" outlineLevel="0" collapsed="false">
      <c r="A7" s="17" t="s">
        <v>23</v>
      </c>
      <c r="B7" s="27" t="n">
        <v>59</v>
      </c>
      <c r="C7" s="27" t="n">
        <v>45</v>
      </c>
      <c r="D7" s="27" t="n">
        <v>14</v>
      </c>
      <c r="E7" s="27" t="n">
        <v>0</v>
      </c>
      <c r="F7" s="27" t="n">
        <v>0</v>
      </c>
      <c r="G7" s="190" t="n">
        <v>76.271186440678</v>
      </c>
      <c r="H7" s="191" t="n">
        <v>23.728813559322</v>
      </c>
      <c r="I7" s="191" t="n">
        <v>0</v>
      </c>
      <c r="J7" s="191" t="n">
        <v>0</v>
      </c>
    </row>
    <row r="8" customFormat="false" ht="12.75" hidden="false" customHeight="false" outlineLevel="0" collapsed="false">
      <c r="A8" s="21" t="s">
        <v>74</v>
      </c>
      <c r="B8" s="27" t="n">
        <v>139</v>
      </c>
      <c r="C8" s="27" t="n">
        <v>97</v>
      </c>
      <c r="D8" s="27" t="n">
        <v>42</v>
      </c>
      <c r="E8" s="27" t="n">
        <v>0</v>
      </c>
      <c r="F8" s="27" t="n">
        <v>0</v>
      </c>
      <c r="G8" s="190" t="n">
        <v>69.7841726618705</v>
      </c>
      <c r="H8" s="191" t="n">
        <v>30.2158273381295</v>
      </c>
      <c r="I8" s="191" t="n">
        <v>0</v>
      </c>
      <c r="J8" s="191" t="n">
        <v>0</v>
      </c>
    </row>
    <row r="9" customFormat="false" ht="12.75" hidden="false" customHeight="false" outlineLevel="0" collapsed="false">
      <c r="A9" s="19" t="s">
        <v>76</v>
      </c>
      <c r="B9" s="27" t="n">
        <v>227</v>
      </c>
      <c r="C9" s="27" t="n">
        <v>156</v>
      </c>
      <c r="D9" s="27" t="n">
        <v>46</v>
      </c>
      <c r="E9" s="27" t="n">
        <v>25</v>
      </c>
      <c r="F9" s="27" t="n">
        <v>0</v>
      </c>
      <c r="G9" s="190" t="n">
        <v>68.7224669603524</v>
      </c>
      <c r="H9" s="191" t="n">
        <v>20.2643171806167</v>
      </c>
      <c r="I9" s="191" t="n">
        <v>11.0132158590308</v>
      </c>
      <c r="J9" s="191" t="n">
        <v>0</v>
      </c>
    </row>
    <row r="10" customFormat="false" ht="12.75" hidden="false" customHeight="false" outlineLevel="0" collapsed="false">
      <c r="A10" s="17" t="s">
        <v>71</v>
      </c>
      <c r="B10" s="27" t="n">
        <v>152</v>
      </c>
      <c r="C10" s="27" t="n">
        <v>104</v>
      </c>
      <c r="D10" s="27" t="n">
        <v>44</v>
      </c>
      <c r="E10" s="27" t="n">
        <v>4</v>
      </c>
      <c r="F10" s="27" t="n">
        <v>0</v>
      </c>
      <c r="G10" s="190" t="n">
        <v>68.421052631579</v>
      </c>
      <c r="H10" s="191" t="n">
        <v>28.9473684210526</v>
      </c>
      <c r="I10" s="191" t="n">
        <v>2.63157894736842</v>
      </c>
      <c r="J10" s="191" t="n">
        <v>0</v>
      </c>
    </row>
    <row r="11" customFormat="false" ht="12.75" hidden="false" customHeight="false" outlineLevel="0" collapsed="false">
      <c r="A11" s="25" t="s">
        <v>8</v>
      </c>
      <c r="B11" s="27" t="n">
        <v>525</v>
      </c>
      <c r="C11" s="27" t="n">
        <v>356</v>
      </c>
      <c r="D11" s="27" t="n">
        <v>144</v>
      </c>
      <c r="E11" s="27" t="n">
        <v>25</v>
      </c>
      <c r="F11" s="27" t="n">
        <v>0</v>
      </c>
      <c r="G11" s="190" t="n">
        <v>67.8095238095238</v>
      </c>
      <c r="H11" s="191" t="n">
        <v>27.4285714285714</v>
      </c>
      <c r="I11" s="191" t="n">
        <v>4.76190476190476</v>
      </c>
      <c r="J11" s="191" t="n">
        <v>0</v>
      </c>
    </row>
    <row r="12" customFormat="false" ht="12.75" hidden="false" customHeight="false" outlineLevel="0" collapsed="false">
      <c r="A12" s="17" t="s">
        <v>21</v>
      </c>
      <c r="B12" s="27" t="n">
        <v>402</v>
      </c>
      <c r="C12" s="27" t="n">
        <v>268</v>
      </c>
      <c r="D12" s="27" t="n">
        <v>95</v>
      </c>
      <c r="E12" s="27" t="n">
        <v>39</v>
      </c>
      <c r="F12" s="27" t="n">
        <v>0</v>
      </c>
      <c r="G12" s="190" t="n">
        <v>66.6666666666667</v>
      </c>
      <c r="H12" s="191" t="n">
        <v>23.6318407960199</v>
      </c>
      <c r="I12" s="191" t="n">
        <v>9.70149253731343</v>
      </c>
      <c r="J12" s="191" t="n">
        <v>0</v>
      </c>
    </row>
    <row r="13" customFormat="false" ht="12.75" hidden="false" customHeight="false" outlineLevel="0" collapsed="false">
      <c r="A13" s="17" t="s">
        <v>31</v>
      </c>
      <c r="B13" s="27" t="n">
        <v>185</v>
      </c>
      <c r="C13" s="27" t="n">
        <v>123</v>
      </c>
      <c r="D13" s="27" t="n">
        <v>60</v>
      </c>
      <c r="E13" s="27" t="n">
        <v>2</v>
      </c>
      <c r="F13" s="27" t="n">
        <v>0</v>
      </c>
      <c r="G13" s="190" t="n">
        <v>66.4864864864865</v>
      </c>
      <c r="H13" s="191" t="n">
        <v>32.4324324324324</v>
      </c>
      <c r="I13" s="191" t="n">
        <v>1.08108108108108</v>
      </c>
      <c r="J13" s="191" t="n">
        <v>0</v>
      </c>
    </row>
    <row r="14" customFormat="false" ht="12.75" hidden="false" customHeight="false" outlineLevel="0" collapsed="false">
      <c r="A14" s="17" t="s">
        <v>14</v>
      </c>
      <c r="B14" s="27" t="n">
        <v>160</v>
      </c>
      <c r="C14" s="27" t="n">
        <v>105</v>
      </c>
      <c r="D14" s="27" t="n">
        <v>47</v>
      </c>
      <c r="E14" s="27" t="n">
        <v>8</v>
      </c>
      <c r="F14" s="27" t="n">
        <v>0</v>
      </c>
      <c r="G14" s="190" t="n">
        <v>65.625</v>
      </c>
      <c r="H14" s="191" t="n">
        <v>29.375</v>
      </c>
      <c r="I14" s="191" t="n">
        <v>5</v>
      </c>
      <c r="J14" s="191" t="n">
        <v>0</v>
      </c>
    </row>
    <row r="15" customFormat="false" ht="12.75" hidden="false" customHeight="false" outlineLevel="0" collapsed="false">
      <c r="A15" s="17" t="s">
        <v>19</v>
      </c>
      <c r="B15" s="27" t="n">
        <v>502</v>
      </c>
      <c r="C15" s="27" t="n">
        <v>317</v>
      </c>
      <c r="D15" s="27" t="n">
        <v>154</v>
      </c>
      <c r="E15" s="27" t="n">
        <v>31</v>
      </c>
      <c r="F15" s="27" t="n">
        <v>0</v>
      </c>
      <c r="G15" s="190" t="n">
        <v>63.1474103585657</v>
      </c>
      <c r="H15" s="191" t="n">
        <v>30.6772908366534</v>
      </c>
      <c r="I15" s="191" t="n">
        <v>6.17529880478088</v>
      </c>
      <c r="J15" s="191" t="n">
        <v>0</v>
      </c>
    </row>
    <row r="16" customFormat="false" ht="12.75" hidden="false" customHeight="false" outlineLevel="0" collapsed="false">
      <c r="A16" s="17" t="s">
        <v>115</v>
      </c>
      <c r="B16" s="27" t="n">
        <v>162</v>
      </c>
      <c r="C16" s="27" t="n">
        <v>101</v>
      </c>
      <c r="D16" s="27" t="n">
        <v>57</v>
      </c>
      <c r="E16" s="27" t="n">
        <v>4</v>
      </c>
      <c r="F16" s="27" t="n">
        <v>0</v>
      </c>
      <c r="G16" s="190" t="n">
        <v>62.3456790123457</v>
      </c>
      <c r="H16" s="191" t="n">
        <v>35.1851851851852</v>
      </c>
      <c r="I16" s="191" t="n">
        <v>2.46913580246914</v>
      </c>
      <c r="J16" s="191" t="n">
        <v>0</v>
      </c>
    </row>
    <row r="17" customFormat="false" ht="12.75" hidden="false" customHeight="false" outlineLevel="0" collapsed="false">
      <c r="A17" s="17" t="s">
        <v>20</v>
      </c>
      <c r="B17" s="27" t="n">
        <v>3154</v>
      </c>
      <c r="C17" s="27" t="n">
        <v>1874</v>
      </c>
      <c r="D17" s="27" t="n">
        <v>1018</v>
      </c>
      <c r="E17" s="27" t="n">
        <v>262</v>
      </c>
      <c r="F17" s="27" t="n">
        <v>0</v>
      </c>
      <c r="G17" s="190" t="n">
        <v>59.4166138237159</v>
      </c>
      <c r="H17" s="191" t="n">
        <v>32.2764743183259</v>
      </c>
      <c r="I17" s="191" t="n">
        <v>8.30691185795815</v>
      </c>
      <c r="J17" s="191" t="n">
        <v>0</v>
      </c>
    </row>
    <row r="18" customFormat="false" ht="12.75" hidden="false" customHeight="false" outlineLevel="0" collapsed="false">
      <c r="A18" s="17" t="s">
        <v>16</v>
      </c>
      <c r="B18" s="27" t="n">
        <v>1893</v>
      </c>
      <c r="C18" s="27" t="n">
        <v>1107</v>
      </c>
      <c r="D18" s="27" t="n">
        <v>731</v>
      </c>
      <c r="E18" s="27" t="n">
        <v>55</v>
      </c>
      <c r="F18" s="27" t="n">
        <v>0</v>
      </c>
      <c r="G18" s="190" t="n">
        <v>58.4786053882726</v>
      </c>
      <c r="H18" s="191" t="n">
        <v>38.6159535129424</v>
      </c>
      <c r="I18" s="191" t="n">
        <v>2.905441098785</v>
      </c>
      <c r="J18" s="191" t="n">
        <v>0</v>
      </c>
    </row>
    <row r="19" customFormat="false" ht="12.75" hidden="false" customHeight="false" outlineLevel="0" collapsed="false">
      <c r="A19" s="17" t="s">
        <v>28</v>
      </c>
      <c r="B19" s="27" t="n">
        <v>2839</v>
      </c>
      <c r="C19" s="27" t="n">
        <v>1635</v>
      </c>
      <c r="D19" s="27" t="n">
        <v>902</v>
      </c>
      <c r="E19" s="27" t="n">
        <v>302</v>
      </c>
      <c r="F19" s="27" t="n">
        <v>0</v>
      </c>
      <c r="G19" s="190" t="n">
        <v>57.5907009510391</v>
      </c>
      <c r="H19" s="191" t="n">
        <v>31.7717506164142</v>
      </c>
      <c r="I19" s="191" t="n">
        <v>10.6375484325467</v>
      </c>
      <c r="J19" s="191" t="n">
        <v>0</v>
      </c>
    </row>
    <row r="20" customFormat="false" ht="12.75" hidden="false" customHeight="false" outlineLevel="0" collapsed="false">
      <c r="A20" s="17" t="s">
        <v>17</v>
      </c>
      <c r="B20" s="27" t="n">
        <v>472</v>
      </c>
      <c r="C20" s="27" t="n">
        <v>270</v>
      </c>
      <c r="D20" s="27" t="n">
        <v>157</v>
      </c>
      <c r="E20" s="27" t="n">
        <v>45</v>
      </c>
      <c r="F20" s="27" t="n">
        <v>0</v>
      </c>
      <c r="G20" s="190" t="n">
        <v>57.2033898305085</v>
      </c>
      <c r="H20" s="191" t="n">
        <v>33.2627118644068</v>
      </c>
      <c r="I20" s="191" t="n">
        <v>9.53389830508475</v>
      </c>
      <c r="J20" s="191" t="n">
        <v>0</v>
      </c>
    </row>
    <row r="21" customFormat="false" ht="12.75" hidden="false" customHeight="false" outlineLevel="0" collapsed="false">
      <c r="A21" s="17" t="s">
        <v>18</v>
      </c>
      <c r="B21" s="27" t="n">
        <v>266</v>
      </c>
      <c r="C21" s="27" t="n">
        <v>143</v>
      </c>
      <c r="D21" s="27" t="n">
        <v>99</v>
      </c>
      <c r="E21" s="27" t="n">
        <v>24</v>
      </c>
      <c r="F21" s="27" t="n">
        <v>0</v>
      </c>
      <c r="G21" s="190" t="n">
        <v>53.7593984962406</v>
      </c>
      <c r="H21" s="191" t="n">
        <v>37.218045112782</v>
      </c>
      <c r="I21" s="191" t="n">
        <v>9.02255639097744</v>
      </c>
      <c r="J21" s="191" t="n">
        <v>0</v>
      </c>
    </row>
    <row r="22" customFormat="false" ht="12.75" hidden="false" customHeight="false" outlineLevel="0" collapsed="false">
      <c r="A22" s="17" t="s">
        <v>26</v>
      </c>
      <c r="B22" s="27" t="n">
        <v>1806</v>
      </c>
      <c r="C22" s="27" t="n">
        <v>943</v>
      </c>
      <c r="D22" s="27" t="n">
        <v>518</v>
      </c>
      <c r="E22" s="27" t="n">
        <v>345</v>
      </c>
      <c r="F22" s="27" t="n">
        <v>0</v>
      </c>
      <c r="G22" s="190" t="n">
        <v>52.2148394241417</v>
      </c>
      <c r="H22" s="191" t="n">
        <v>28.6821705426357</v>
      </c>
      <c r="I22" s="191" t="n">
        <v>19.1029900332226</v>
      </c>
      <c r="J22" s="191" t="n">
        <v>0</v>
      </c>
    </row>
    <row r="23" customFormat="false" ht="12.75" hidden="false" customHeight="false" outlineLevel="0" collapsed="false">
      <c r="A23" s="17" t="s">
        <v>24</v>
      </c>
      <c r="B23" s="27" t="n">
        <v>26</v>
      </c>
      <c r="C23" s="27" t="n">
        <v>13</v>
      </c>
      <c r="D23" s="27" t="n">
        <v>9</v>
      </c>
      <c r="E23" s="27" t="n">
        <v>4</v>
      </c>
      <c r="F23" s="27" t="n">
        <v>0</v>
      </c>
      <c r="G23" s="190" t="n">
        <v>50</v>
      </c>
      <c r="H23" s="191" t="n">
        <v>34.6153846153846</v>
      </c>
      <c r="I23" s="191" t="n">
        <v>15.3846153846154</v>
      </c>
      <c r="J23" s="191" t="n">
        <v>0</v>
      </c>
    </row>
    <row r="24" customFormat="false" ht="12.75" hidden="false" customHeight="false" outlineLevel="0" collapsed="false">
      <c r="A24" s="17" t="s">
        <v>116</v>
      </c>
      <c r="B24" s="27" t="n">
        <v>3039</v>
      </c>
      <c r="C24" s="27" t="n">
        <v>1471</v>
      </c>
      <c r="D24" s="27" t="n">
        <v>1329</v>
      </c>
      <c r="E24" s="27" t="n">
        <v>239</v>
      </c>
      <c r="F24" s="27" t="n">
        <v>0</v>
      </c>
      <c r="G24" s="190" t="n">
        <v>48.4040802895689</v>
      </c>
      <c r="H24" s="191" t="n">
        <v>43.7314906219151</v>
      </c>
      <c r="I24" s="191" t="n">
        <v>7.86442908851596</v>
      </c>
      <c r="J24" s="191" t="n">
        <v>0</v>
      </c>
    </row>
    <row r="25" customFormat="false" ht="12.75" hidden="false" customHeight="false" outlineLevel="0" collapsed="false">
      <c r="A25" s="17" t="s">
        <v>22</v>
      </c>
      <c r="B25" s="27" t="n">
        <v>501</v>
      </c>
      <c r="C25" s="27" t="n">
        <v>239</v>
      </c>
      <c r="D25" s="27" t="n">
        <v>179</v>
      </c>
      <c r="E25" s="27" t="n">
        <v>81</v>
      </c>
      <c r="F25" s="27" t="n">
        <v>2</v>
      </c>
      <c r="G25" s="190" t="n">
        <v>47.7045908183633</v>
      </c>
      <c r="H25" s="191" t="n">
        <v>35.7285429141717</v>
      </c>
      <c r="I25" s="191" t="n">
        <v>16.1676646706587</v>
      </c>
      <c r="J25" s="191" t="n">
        <v>0.399201596806387</v>
      </c>
    </row>
    <row r="26" customFormat="false" ht="12.75" hidden="false" customHeight="false" outlineLevel="0" collapsed="false">
      <c r="A26" s="17" t="s">
        <v>72</v>
      </c>
      <c r="B26" s="27" t="n">
        <v>654</v>
      </c>
      <c r="C26" s="27" t="n">
        <v>290</v>
      </c>
      <c r="D26" s="27" t="n">
        <v>312</v>
      </c>
      <c r="E26" s="27" t="n">
        <v>52</v>
      </c>
      <c r="F26" s="27" t="n">
        <v>0</v>
      </c>
      <c r="G26" s="190" t="n">
        <v>44.3425076452599</v>
      </c>
      <c r="H26" s="191" t="n">
        <v>47.7064220183486</v>
      </c>
      <c r="I26" s="191" t="n">
        <v>7.95107033639144</v>
      </c>
      <c r="J26" s="191" t="n">
        <v>0</v>
      </c>
    </row>
    <row r="27" customFormat="false" ht="12.75" hidden="false" customHeight="false" outlineLevel="0" collapsed="false">
      <c r="A27" s="17" t="s">
        <v>30</v>
      </c>
      <c r="B27" s="27" t="n">
        <v>608</v>
      </c>
      <c r="C27" s="27" t="n">
        <v>261</v>
      </c>
      <c r="D27" s="27" t="n">
        <v>288</v>
      </c>
      <c r="E27" s="27" t="n">
        <v>59</v>
      </c>
      <c r="F27" s="27" t="n">
        <v>0</v>
      </c>
      <c r="G27" s="190" t="n">
        <v>42.9276315789474</v>
      </c>
      <c r="H27" s="191" t="n">
        <v>47.3684210526316</v>
      </c>
      <c r="I27" s="191" t="n">
        <v>9.70394736842105</v>
      </c>
      <c r="J27" s="191" t="n">
        <v>0</v>
      </c>
    </row>
    <row r="28" customFormat="false" ht="12.75" hidden="false" customHeight="false" outlineLevel="0" collapsed="false">
      <c r="A28" s="17" t="s">
        <v>13</v>
      </c>
      <c r="B28" s="27" t="n">
        <v>642</v>
      </c>
      <c r="C28" s="27" t="n">
        <v>243</v>
      </c>
      <c r="D28" s="27" t="n">
        <v>350</v>
      </c>
      <c r="E28" s="27" t="n">
        <v>49</v>
      </c>
      <c r="F28" s="27" t="n">
        <v>0</v>
      </c>
      <c r="G28" s="190" t="n">
        <v>37.8504672897196</v>
      </c>
      <c r="H28" s="191" t="n">
        <v>54.5171339563863</v>
      </c>
      <c r="I28" s="191" t="n">
        <v>7.63239875389408</v>
      </c>
      <c r="J28" s="191" t="n">
        <v>0</v>
      </c>
    </row>
    <row r="29" customFormat="false" ht="12.75" hidden="false" customHeight="false" outlineLevel="0" collapsed="false">
      <c r="A29" s="17" t="s">
        <v>25</v>
      </c>
      <c r="B29" s="27" t="n">
        <v>82</v>
      </c>
      <c r="C29" s="27" t="n">
        <v>31</v>
      </c>
      <c r="D29" s="27" t="n">
        <v>38</v>
      </c>
      <c r="E29" s="27" t="n">
        <v>13</v>
      </c>
      <c r="F29" s="27" t="n">
        <v>0</v>
      </c>
      <c r="G29" s="190" t="n">
        <v>37.8048780487805</v>
      </c>
      <c r="H29" s="191" t="n">
        <v>46.3414634146342</v>
      </c>
      <c r="I29" s="191" t="n">
        <v>15.8536585365854</v>
      </c>
      <c r="J29" s="191" t="n">
        <v>0</v>
      </c>
    </row>
    <row r="30" customFormat="false" ht="12.75" hidden="false" customHeight="false" outlineLevel="0" collapsed="false">
      <c r="A30" s="17" t="s">
        <v>9</v>
      </c>
      <c r="B30" s="27" t="n">
        <v>1545</v>
      </c>
      <c r="C30" s="27" t="n">
        <v>502</v>
      </c>
      <c r="D30" s="27" t="n">
        <v>1007</v>
      </c>
      <c r="E30" s="27" t="n">
        <v>36</v>
      </c>
      <c r="F30" s="27" t="n">
        <v>0</v>
      </c>
      <c r="G30" s="190" t="n">
        <v>32.4919093851133</v>
      </c>
      <c r="H30" s="191" t="n">
        <v>65.1779935275081</v>
      </c>
      <c r="I30" s="191" t="n">
        <v>2.33009708737864</v>
      </c>
      <c r="J30" s="191" t="n">
        <v>0</v>
      </c>
    </row>
    <row r="31" customFormat="false" ht="12.75" hidden="false" customHeight="false" outlineLevel="0" collapsed="false">
      <c r="A31" s="192" t="s">
        <v>11</v>
      </c>
      <c r="B31" s="29" t="n">
        <v>274</v>
      </c>
      <c r="C31" s="29" t="n">
        <v>85</v>
      </c>
      <c r="D31" s="29" t="n">
        <v>151</v>
      </c>
      <c r="E31" s="29" t="n">
        <v>38</v>
      </c>
      <c r="F31" s="29" t="n">
        <v>0</v>
      </c>
      <c r="G31" s="193" t="n">
        <v>31.021897810219</v>
      </c>
      <c r="H31" s="194" t="n">
        <v>55.1094890510949</v>
      </c>
      <c r="I31" s="194" t="n">
        <v>13.8686131386861</v>
      </c>
      <c r="J31" s="194" t="n">
        <v>0</v>
      </c>
    </row>
    <row r="32" customFormat="false" ht="12.75" hidden="false" customHeight="false" outlineLevel="0" collapsed="false">
      <c r="A32" s="118" t="s">
        <v>73</v>
      </c>
      <c r="B32" s="47" t="n">
        <v>37</v>
      </c>
      <c r="C32" s="47" t="n">
        <v>9</v>
      </c>
      <c r="D32" s="47" t="n">
        <v>25</v>
      </c>
      <c r="E32" s="47" t="n">
        <v>3</v>
      </c>
      <c r="F32" s="47" t="n">
        <v>0</v>
      </c>
      <c r="G32" s="195" t="n">
        <v>24.3243243243243</v>
      </c>
      <c r="H32" s="196" t="n">
        <v>67.5675675675676</v>
      </c>
      <c r="I32" s="196" t="n">
        <v>8.10810810810811</v>
      </c>
      <c r="J32" s="196" t="n">
        <v>0</v>
      </c>
    </row>
    <row r="33" customFormat="false" ht="12.75" hidden="false" customHeight="false" outlineLevel="0" collapsed="false">
      <c r="A33" s="54"/>
      <c r="B33" s="32"/>
      <c r="C33" s="32"/>
      <c r="D33" s="32"/>
      <c r="E33" s="32"/>
      <c r="F33" s="32"/>
      <c r="G33" s="197"/>
      <c r="H33" s="52"/>
      <c r="I33" s="52"/>
      <c r="J33" s="52"/>
    </row>
    <row r="34" customFormat="false" ht="12.75" hidden="false" customHeight="false" outlineLevel="0" collapsed="false">
      <c r="A34" s="25" t="s">
        <v>37</v>
      </c>
      <c r="B34" s="26" t="n">
        <v>110</v>
      </c>
      <c r="C34" s="26" t="n">
        <v>85</v>
      </c>
      <c r="D34" s="26" t="n">
        <v>24</v>
      </c>
      <c r="E34" s="26" t="n">
        <v>0</v>
      </c>
      <c r="F34" s="26" t="n">
        <v>1</v>
      </c>
      <c r="G34" s="188" t="n">
        <v>77.2727272727273</v>
      </c>
      <c r="H34" s="189" t="n">
        <v>21.8181818181818</v>
      </c>
      <c r="I34" s="189" t="n">
        <v>0</v>
      </c>
      <c r="J34" s="189" t="n">
        <v>0.909090909090909</v>
      </c>
    </row>
    <row r="35" customFormat="false" ht="12.75" hidden="false" customHeight="false" outlineLevel="0" collapsed="false">
      <c r="A35" s="17" t="s">
        <v>36</v>
      </c>
      <c r="B35" s="27" t="n">
        <v>8</v>
      </c>
      <c r="C35" s="27" t="n">
        <v>5</v>
      </c>
      <c r="D35" s="27" t="n">
        <v>3</v>
      </c>
      <c r="E35" s="27" t="n">
        <v>0</v>
      </c>
      <c r="F35" s="27" t="n">
        <v>0</v>
      </c>
      <c r="G35" s="190" t="n">
        <v>62.5</v>
      </c>
      <c r="H35" s="191" t="n">
        <v>37.5</v>
      </c>
      <c r="I35" s="191" t="n">
        <v>0</v>
      </c>
      <c r="J35" s="191" t="n">
        <v>0</v>
      </c>
    </row>
    <row r="36" customFormat="false" ht="12.75" hidden="false" customHeight="false" outlineLevel="0" collapsed="false">
      <c r="A36" s="192" t="s">
        <v>35</v>
      </c>
      <c r="B36" s="29" t="n">
        <v>236</v>
      </c>
      <c r="C36" s="29" t="n">
        <v>126</v>
      </c>
      <c r="D36" s="29" t="n">
        <v>90</v>
      </c>
      <c r="E36" s="29" t="n">
        <v>20</v>
      </c>
      <c r="F36" s="29" t="n">
        <v>0</v>
      </c>
      <c r="G36" s="193" t="n">
        <v>53.3898305084746</v>
      </c>
      <c r="H36" s="194" t="n">
        <v>38.135593220339</v>
      </c>
      <c r="I36" s="194" t="n">
        <v>8.47457627118644</v>
      </c>
      <c r="J36" s="194" t="n">
        <v>0</v>
      </c>
    </row>
    <row r="37" customFormat="false" ht="12.75" hidden="false" customHeight="false" outlineLevel="0" collapsed="false">
      <c r="A37" s="118" t="s">
        <v>117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195" t="n">
        <v>0</v>
      </c>
      <c r="H37" s="196" t="n">
        <v>0</v>
      </c>
      <c r="I37" s="196" t="n">
        <v>0</v>
      </c>
      <c r="J37" s="196" t="n">
        <v>0</v>
      </c>
    </row>
    <row r="38" customFormat="false" ht="12.75" hidden="false" customHeight="false" outlineLevel="0" collapsed="false">
      <c r="A38" s="54"/>
      <c r="B38" s="32"/>
      <c r="C38" s="32"/>
      <c r="D38" s="32"/>
      <c r="E38" s="32"/>
      <c r="F38" s="32"/>
      <c r="G38" s="197"/>
      <c r="H38" s="52"/>
      <c r="I38" s="52"/>
      <c r="J38" s="52"/>
    </row>
    <row r="39" customFormat="false" ht="12.75" hidden="false" customHeight="false" outlineLevel="0" collapsed="false">
      <c r="A39" s="54" t="s">
        <v>39</v>
      </c>
      <c r="B39" s="32" t="n">
        <v>503</v>
      </c>
      <c r="C39" s="32" t="n">
        <v>222</v>
      </c>
      <c r="D39" s="32" t="n">
        <v>247</v>
      </c>
      <c r="E39" s="32" t="n">
        <v>34</v>
      </c>
      <c r="F39" s="32" t="n">
        <v>0</v>
      </c>
      <c r="G39" s="198" t="n">
        <v>44.1351888667992</v>
      </c>
      <c r="H39" s="199" t="n">
        <v>49.1053677932406</v>
      </c>
      <c r="I39" s="199" t="n">
        <v>6.75944333996024</v>
      </c>
      <c r="J39" s="199" t="n">
        <v>0</v>
      </c>
    </row>
    <row r="40" customFormat="false" ht="15.75" hidden="false" customHeight="true" outlineLevel="0" collapsed="false">
      <c r="A40" s="1" t="s">
        <v>93</v>
      </c>
      <c r="B40" s="200"/>
      <c r="C40" s="200"/>
      <c r="D40" s="200"/>
      <c r="E40" s="200"/>
      <c r="F40" s="200"/>
      <c r="G40" s="201"/>
      <c r="H40" s="201"/>
      <c r="I40" s="201"/>
      <c r="J40" s="201"/>
    </row>
    <row r="41" customFormat="false" ht="12.75" hidden="false" customHeight="false" outlineLevel="0" collapsed="false">
      <c r="A41" s="1" t="s">
        <v>80</v>
      </c>
    </row>
    <row r="42" customFormat="false" ht="12.75" hidden="false" customHeight="false" outlineLevel="0" collapsed="false">
      <c r="A42" s="1" t="s">
        <v>81</v>
      </c>
    </row>
    <row r="43" customFormat="false" ht="12.75" hidden="false" customHeight="false" outlineLevel="0" collapsed="false">
      <c r="A43" s="1" t="s">
        <v>118</v>
      </c>
    </row>
    <row r="44" customFormat="false" ht="12.75" hidden="false" customHeight="false" outlineLevel="0" collapsed="false">
      <c r="A44" s="202" t="s">
        <v>119</v>
      </c>
    </row>
    <row r="45" customFormat="false" ht="15.75" hidden="false" customHeight="true" outlineLevel="0" collapsed="false"/>
    <row r="55" customFormat="false" ht="12.75" hidden="false" customHeight="false" outlineLevel="0" collapsed="false">
      <c r="B55" s="10"/>
      <c r="C55" s="10"/>
      <c r="D55" s="10"/>
      <c r="E55" s="10"/>
    </row>
    <row r="56" customFormat="false" ht="12.75" hidden="false" customHeight="false" outlineLevel="0" collapsed="false">
      <c r="B56" s="10"/>
      <c r="C56" s="10"/>
      <c r="D56" s="10"/>
      <c r="E56" s="10"/>
    </row>
    <row r="57" customFormat="false" ht="12.75" hidden="false" customHeight="false" outlineLevel="0" collapsed="false">
      <c r="B57" s="10"/>
      <c r="C57" s="10"/>
      <c r="D57" s="10"/>
      <c r="E57" s="10"/>
    </row>
    <row r="58" customFormat="false" ht="12.75" hidden="false" customHeight="false" outlineLevel="0" collapsed="false">
      <c r="B58" s="10"/>
      <c r="C58" s="10"/>
      <c r="D58" s="10"/>
      <c r="E58" s="10"/>
    </row>
    <row r="59" customFormat="false" ht="12.75" hidden="false" customHeight="false" outlineLevel="0" collapsed="false">
      <c r="B59" s="10"/>
      <c r="C59" s="10"/>
      <c r="D59" s="10"/>
      <c r="E59" s="10"/>
    </row>
    <row r="60" customFormat="false" ht="12.75" hidden="false" customHeight="fals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13.86"/>
    <col collapsed="false" customWidth="false" hidden="false" outlineLevel="0" max="16384" min="3" style="1" width="8.71"/>
  </cols>
  <sheetData>
    <row r="1" customFormat="false" ht="15.75" hidden="false" customHeight="false" outlineLevel="0" collapsed="false">
      <c r="A1" s="203" t="s">
        <v>12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4.25" hidden="false" customHeight="false" outlineLevel="0" collapsed="false">
      <c r="A2" s="204" t="s">
        <v>12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2.75" hidden="false" customHeight="false" outlineLevel="0" collapsed="false">
      <c r="A3" s="57"/>
      <c r="B3" s="57" t="n">
        <v>2013</v>
      </c>
      <c r="C3" s="57" t="n">
        <v>2014</v>
      </c>
      <c r="D3" s="57" t="n">
        <v>2015</v>
      </c>
      <c r="E3" s="57" t="n">
        <v>2016</v>
      </c>
      <c r="F3" s="57" t="n">
        <v>2017</v>
      </c>
      <c r="G3" s="57" t="n">
        <v>2018</v>
      </c>
      <c r="H3" s="57" t="n">
        <v>2019</v>
      </c>
      <c r="I3" s="57" t="n">
        <v>2020</v>
      </c>
      <c r="J3" s="57" t="n">
        <v>2021</v>
      </c>
      <c r="K3" s="57" t="n">
        <v>2022</v>
      </c>
      <c r="L3" s="57" t="n">
        <v>2023</v>
      </c>
    </row>
    <row r="4" customFormat="false" ht="12.75" hidden="false" customHeight="false" outlineLevel="0" collapsed="false">
      <c r="A4" s="60" t="s">
        <v>69</v>
      </c>
      <c r="B4" s="205" t="n">
        <v>24226</v>
      </c>
      <c r="C4" s="205" t="n">
        <v>24136</v>
      </c>
      <c r="D4" s="205" t="n">
        <v>24358</v>
      </c>
      <c r="E4" s="205" t="n">
        <v>23808</v>
      </c>
      <c r="F4" s="205" t="n">
        <v>23392</v>
      </c>
      <c r="G4" s="205" t="n">
        <v>23327</v>
      </c>
      <c r="H4" s="205" t="n">
        <v>22756</v>
      </c>
      <c r="I4" s="205" t="n">
        <v>18830</v>
      </c>
      <c r="J4" s="205" t="n">
        <v>19904</v>
      </c>
      <c r="K4" s="205" t="n">
        <v>20678</v>
      </c>
      <c r="L4" s="205" t="n">
        <v>20379</v>
      </c>
    </row>
    <row r="5" customFormat="false" ht="12.75" hidden="false" customHeight="false" outlineLevel="0" collapsed="false">
      <c r="A5" s="65" t="s">
        <v>122</v>
      </c>
      <c r="B5" s="206" t="n">
        <v>4092</v>
      </c>
      <c r="C5" s="206" t="n">
        <v>3893</v>
      </c>
      <c r="D5" s="206" t="n">
        <v>3995</v>
      </c>
      <c r="E5" s="206" t="n">
        <v>3911</v>
      </c>
      <c r="F5" s="206" t="n">
        <v>3673</v>
      </c>
      <c r="G5" s="206" t="n">
        <v>3538</v>
      </c>
      <c r="H5" s="206" t="n">
        <v>3461</v>
      </c>
      <c r="I5" s="206" t="n">
        <v>2685</v>
      </c>
      <c r="J5" s="206" t="n">
        <v>2954</v>
      </c>
      <c r="K5" s="206" t="n">
        <v>3084</v>
      </c>
      <c r="L5" s="206" t="n">
        <v>309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65" t="s">
        <v>123</v>
      </c>
      <c r="B6" s="206" t="n">
        <v>14638</v>
      </c>
      <c r="C6" s="206" t="n">
        <v>14775</v>
      </c>
      <c r="D6" s="206" t="n">
        <v>15092</v>
      </c>
      <c r="E6" s="206" t="n">
        <v>14874</v>
      </c>
      <c r="F6" s="206" t="n">
        <v>14803</v>
      </c>
      <c r="G6" s="206" t="n">
        <v>14939</v>
      </c>
      <c r="H6" s="206" t="n">
        <v>14560</v>
      </c>
      <c r="I6" s="206" t="n">
        <v>12485</v>
      </c>
      <c r="J6" s="206" t="n">
        <v>13316</v>
      </c>
      <c r="K6" s="206" t="n">
        <v>13831</v>
      </c>
      <c r="L6" s="206" t="n">
        <v>1355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75" hidden="false" customHeight="false" outlineLevel="0" collapsed="false">
      <c r="A7" s="65" t="s">
        <v>96</v>
      </c>
      <c r="B7" s="206" t="n">
        <v>5199</v>
      </c>
      <c r="C7" s="206" t="n">
        <v>5142</v>
      </c>
      <c r="D7" s="206" t="n">
        <v>4910</v>
      </c>
      <c r="E7" s="206" t="n">
        <v>4957</v>
      </c>
      <c r="F7" s="206" t="n">
        <v>4854</v>
      </c>
      <c r="G7" s="206" t="n">
        <v>4757</v>
      </c>
      <c r="H7" s="206" t="n">
        <v>4625</v>
      </c>
      <c r="I7" s="206" t="n">
        <v>3602</v>
      </c>
      <c r="J7" s="206" t="n">
        <v>3571</v>
      </c>
      <c r="K7" s="206" t="n">
        <v>3760</v>
      </c>
      <c r="L7" s="206" t="n">
        <v>371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.75" hidden="false" customHeight="false" outlineLevel="0" collapsed="false">
      <c r="A8" s="70" t="s">
        <v>55</v>
      </c>
      <c r="B8" s="207" t="n">
        <v>297</v>
      </c>
      <c r="C8" s="207" t="n">
        <v>326</v>
      </c>
      <c r="D8" s="207" t="n">
        <v>361</v>
      </c>
      <c r="E8" s="207" t="n">
        <v>66</v>
      </c>
      <c r="F8" s="207" t="n">
        <v>62</v>
      </c>
      <c r="G8" s="207" t="n">
        <v>93</v>
      </c>
      <c r="H8" s="207" t="n">
        <v>110</v>
      </c>
      <c r="I8" s="207" t="n">
        <v>58</v>
      </c>
      <c r="J8" s="207" t="n">
        <v>63</v>
      </c>
      <c r="K8" s="207" t="n">
        <v>3</v>
      </c>
      <c r="L8" s="207" t="n">
        <v>1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202" t="s">
        <v>4</v>
      </c>
      <c r="B10" s="208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false" outlineLevel="0" collapsed="false">
      <c r="B11" s="208"/>
    </row>
    <row r="12" customFormat="false" ht="12.75" hidden="false" customHeight="false" outlineLevel="0" collapsed="false">
      <c r="B12" s="208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false" outlineLevel="0" collapsed="false">
      <c r="B13" s="20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false" outlineLevel="0" collapsed="false">
      <c r="B14" s="20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B15" s="20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false" outlineLevel="0" collapsed="false">
      <c r="B16" s="20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false" outlineLevel="0" collapsed="false">
      <c r="B17" s="20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B18" s="20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false" outlineLevel="0" collapsed="false">
      <c r="B19" s="20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B20" s="20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B21" s="20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5" min="2" style="1" width="12.57"/>
    <col collapsed="false" customWidth="false" hidden="false" outlineLevel="0" max="6" min="6" style="1" width="8.71"/>
    <col collapsed="false" customWidth="true" hidden="false" outlineLevel="0" max="7" min="7" style="1" width="11"/>
    <col collapsed="false" customWidth="true" hidden="false" outlineLevel="0" max="8" min="8" style="1" width="13"/>
    <col collapsed="false" customWidth="true" hidden="false" outlineLevel="0" max="9" min="9" style="1" width="10.57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75" t="s">
        <v>124</v>
      </c>
      <c r="B1" s="76"/>
      <c r="C1" s="76"/>
      <c r="D1" s="76"/>
      <c r="E1" s="76"/>
    </row>
    <row r="2" customFormat="false" ht="14.25" hidden="false" customHeight="false" outlineLevel="0" collapsed="false">
      <c r="A2" s="38" t="s">
        <v>83</v>
      </c>
    </row>
    <row r="3" customFormat="false" ht="25.5" hidden="false" customHeight="false" outlineLevel="0" collapsed="false">
      <c r="A3" s="178"/>
      <c r="B3" s="39" t="s">
        <v>123</v>
      </c>
      <c r="C3" s="39" t="s">
        <v>122</v>
      </c>
      <c r="D3" s="39" t="s">
        <v>96</v>
      </c>
      <c r="E3" s="39" t="s">
        <v>55</v>
      </c>
      <c r="F3" s="79" t="s">
        <v>123</v>
      </c>
      <c r="G3" s="39" t="s">
        <v>122</v>
      </c>
      <c r="H3" s="39" t="s">
        <v>96</v>
      </c>
      <c r="I3" s="39" t="s">
        <v>55</v>
      </c>
    </row>
    <row r="4" customFormat="false" ht="12.75" hidden="false" customHeight="false" outlineLevel="0" collapsed="false">
      <c r="A4" s="82" t="s">
        <v>70</v>
      </c>
      <c r="B4" s="209" t="n">
        <v>13559</v>
      </c>
      <c r="C4" s="209" t="n">
        <v>3091</v>
      </c>
      <c r="D4" s="209" t="n">
        <v>3717</v>
      </c>
      <c r="E4" s="209" t="n">
        <v>12</v>
      </c>
      <c r="F4" s="210" t="n">
        <v>66.534177339418</v>
      </c>
      <c r="G4" s="211" t="n">
        <v>15.1675744639089</v>
      </c>
      <c r="H4" s="211" t="n">
        <v>18.2393640512292</v>
      </c>
      <c r="I4" s="211" t="n">
        <v>0.0588841454438393</v>
      </c>
    </row>
    <row r="5" customFormat="false" ht="12.75" hidden="false" customHeight="false" outlineLevel="0" collapsed="false">
      <c r="A5" s="212"/>
      <c r="B5" s="213"/>
      <c r="C5" s="213"/>
      <c r="D5" s="213"/>
      <c r="E5" s="213"/>
      <c r="F5" s="10"/>
      <c r="G5" s="10"/>
      <c r="H5" s="10"/>
      <c r="I5" s="10"/>
    </row>
    <row r="6" customFormat="false" ht="12.75" hidden="false" customHeight="false" outlineLevel="0" collapsed="false">
      <c r="A6" s="115" t="s">
        <v>30</v>
      </c>
      <c r="B6" s="214" t="n">
        <v>470</v>
      </c>
      <c r="C6" s="214" t="n">
        <v>65</v>
      </c>
      <c r="D6" s="214" t="n">
        <v>73</v>
      </c>
      <c r="E6" s="214" t="n">
        <v>0</v>
      </c>
      <c r="F6" s="215" t="n">
        <v>77.3026315789474</v>
      </c>
      <c r="G6" s="216" t="n">
        <v>10.6907894736842</v>
      </c>
      <c r="H6" s="216" t="n">
        <v>12.0065789473684</v>
      </c>
      <c r="I6" s="216" t="n">
        <v>0</v>
      </c>
    </row>
    <row r="7" customFormat="false" ht="12.75" hidden="false" customHeight="false" outlineLevel="0" collapsed="false">
      <c r="A7" s="17" t="s">
        <v>22</v>
      </c>
      <c r="B7" s="99" t="n">
        <v>371</v>
      </c>
      <c r="C7" s="99" t="n">
        <v>48</v>
      </c>
      <c r="D7" s="99" t="n">
        <v>77</v>
      </c>
      <c r="E7" s="99" t="n">
        <v>5</v>
      </c>
      <c r="F7" s="217" t="n">
        <v>74.0518962075848</v>
      </c>
      <c r="G7" s="218" t="n">
        <v>9.58083832335329</v>
      </c>
      <c r="H7" s="218" t="n">
        <v>15.3692614770459</v>
      </c>
      <c r="I7" s="218" t="n">
        <v>0.998003992015968</v>
      </c>
    </row>
    <row r="8" customFormat="false" ht="12.75" hidden="false" customHeight="false" outlineLevel="0" collapsed="false">
      <c r="A8" s="17" t="s">
        <v>31</v>
      </c>
      <c r="B8" s="99" t="n">
        <v>136</v>
      </c>
      <c r="C8" s="99" t="n">
        <v>26</v>
      </c>
      <c r="D8" s="99" t="n">
        <v>23</v>
      </c>
      <c r="E8" s="99" t="n">
        <v>0</v>
      </c>
      <c r="F8" s="217" t="n">
        <v>73.5135135135135</v>
      </c>
      <c r="G8" s="218" t="n">
        <v>14.0540540540541</v>
      </c>
      <c r="H8" s="218" t="n">
        <v>12.4324324324324</v>
      </c>
      <c r="I8" s="218" t="n">
        <v>0</v>
      </c>
    </row>
    <row r="9" customFormat="false" ht="12.75" hidden="false" customHeight="false" outlineLevel="0" collapsed="false">
      <c r="A9" s="19" t="s">
        <v>76</v>
      </c>
      <c r="B9" s="99" t="n">
        <v>166</v>
      </c>
      <c r="C9" s="99" t="n">
        <v>34</v>
      </c>
      <c r="D9" s="99" t="n">
        <v>27</v>
      </c>
      <c r="E9" s="99" t="n">
        <v>0</v>
      </c>
      <c r="F9" s="217" t="n">
        <v>73.1277533039648</v>
      </c>
      <c r="G9" s="218" t="n">
        <v>14.9779735682819</v>
      </c>
      <c r="H9" s="218" t="n">
        <v>11.8942731277533</v>
      </c>
      <c r="I9" s="218" t="n">
        <v>0</v>
      </c>
    </row>
    <row r="10" customFormat="false" ht="12.75" hidden="false" customHeight="false" outlineLevel="0" collapsed="false">
      <c r="A10" s="19" t="s">
        <v>28</v>
      </c>
      <c r="B10" s="99" t="n">
        <v>2073</v>
      </c>
      <c r="C10" s="99" t="n">
        <v>324</v>
      </c>
      <c r="D10" s="99" t="n">
        <v>442</v>
      </c>
      <c r="E10" s="99" t="n">
        <v>0</v>
      </c>
      <c r="F10" s="217" t="n">
        <v>73.0186685452624</v>
      </c>
      <c r="G10" s="218" t="n">
        <v>11.4124691792885</v>
      </c>
      <c r="H10" s="218" t="n">
        <v>15.5688622754491</v>
      </c>
      <c r="I10" s="218" t="n">
        <v>0</v>
      </c>
    </row>
    <row r="11" customFormat="false" ht="12.75" hidden="false" customHeight="false" outlineLevel="0" collapsed="false">
      <c r="A11" s="19" t="s">
        <v>20</v>
      </c>
      <c r="B11" s="99" t="n">
        <v>2285</v>
      </c>
      <c r="C11" s="99" t="n">
        <v>443</v>
      </c>
      <c r="D11" s="99" t="n">
        <v>426</v>
      </c>
      <c r="E11" s="99" t="n">
        <v>0</v>
      </c>
      <c r="F11" s="217" t="n">
        <v>72.4476854787571</v>
      </c>
      <c r="G11" s="218" t="n">
        <v>14.0456563094483</v>
      </c>
      <c r="H11" s="218" t="n">
        <v>13.5066582117945</v>
      </c>
      <c r="I11" s="218" t="n">
        <v>0</v>
      </c>
    </row>
    <row r="12" customFormat="false" ht="12.75" hidden="false" customHeight="false" outlineLevel="0" collapsed="false">
      <c r="A12" s="17" t="s">
        <v>21</v>
      </c>
      <c r="B12" s="99" t="n">
        <v>291</v>
      </c>
      <c r="C12" s="99" t="n">
        <v>59</v>
      </c>
      <c r="D12" s="99" t="n">
        <v>52</v>
      </c>
      <c r="E12" s="99" t="n">
        <v>0</v>
      </c>
      <c r="F12" s="217" t="n">
        <v>72.3880597014925</v>
      </c>
      <c r="G12" s="218" t="n">
        <v>14.6766169154229</v>
      </c>
      <c r="H12" s="218" t="n">
        <v>12.9353233830846</v>
      </c>
      <c r="I12" s="218" t="n">
        <v>0</v>
      </c>
    </row>
    <row r="13" customFormat="false" ht="12.75" hidden="false" customHeight="false" outlineLevel="0" collapsed="false">
      <c r="A13" s="17" t="s">
        <v>72</v>
      </c>
      <c r="B13" s="99" t="n">
        <v>464</v>
      </c>
      <c r="C13" s="99" t="n">
        <v>78</v>
      </c>
      <c r="D13" s="99" t="n">
        <v>112</v>
      </c>
      <c r="E13" s="99" t="n">
        <v>0</v>
      </c>
      <c r="F13" s="217" t="n">
        <v>70.9480122324159</v>
      </c>
      <c r="G13" s="218" t="n">
        <v>11.9266055045872</v>
      </c>
      <c r="H13" s="218" t="n">
        <v>17.1253822629969</v>
      </c>
      <c r="I13" s="218" t="n">
        <v>0</v>
      </c>
    </row>
    <row r="14" customFormat="false" ht="12.75" hidden="false" customHeight="false" outlineLevel="0" collapsed="false">
      <c r="A14" s="17" t="s">
        <v>19</v>
      </c>
      <c r="B14" s="99" t="n">
        <v>356</v>
      </c>
      <c r="C14" s="99" t="n">
        <v>64</v>
      </c>
      <c r="D14" s="99" t="n">
        <v>82</v>
      </c>
      <c r="E14" s="99" t="n">
        <v>0</v>
      </c>
      <c r="F14" s="217" t="n">
        <v>70.9163346613546</v>
      </c>
      <c r="G14" s="218" t="n">
        <v>12.7490039840637</v>
      </c>
      <c r="H14" s="218" t="n">
        <v>16.3346613545817</v>
      </c>
      <c r="I14" s="218" t="n">
        <v>0</v>
      </c>
    </row>
    <row r="15" customFormat="false" ht="12.75" hidden="false" customHeight="false" outlineLevel="0" collapsed="false">
      <c r="A15" s="17" t="s">
        <v>15</v>
      </c>
      <c r="B15" s="99" t="n">
        <v>2135</v>
      </c>
      <c r="C15" s="99" t="n">
        <v>419</v>
      </c>
      <c r="D15" s="99" t="n">
        <v>485</v>
      </c>
      <c r="E15" s="99" t="n">
        <v>0</v>
      </c>
      <c r="F15" s="217" t="n">
        <v>70.2533728200066</v>
      </c>
      <c r="G15" s="218" t="n">
        <v>13.7874300756828</v>
      </c>
      <c r="H15" s="218" t="n">
        <v>15.9591971043106</v>
      </c>
      <c r="I15" s="218" t="n">
        <v>0</v>
      </c>
    </row>
    <row r="16" customFormat="false" ht="12.75" hidden="false" customHeight="false" outlineLevel="0" collapsed="false">
      <c r="A16" s="19" t="s">
        <v>24</v>
      </c>
      <c r="B16" s="99" t="n">
        <v>18</v>
      </c>
      <c r="C16" s="99" t="n">
        <v>4</v>
      </c>
      <c r="D16" s="99" t="n">
        <v>4</v>
      </c>
      <c r="E16" s="99" t="n">
        <v>0</v>
      </c>
      <c r="F16" s="217" t="n">
        <v>69.2307692307692</v>
      </c>
      <c r="G16" s="218" t="n">
        <v>15.3846153846154</v>
      </c>
      <c r="H16" s="218" t="n">
        <v>15.3846153846154</v>
      </c>
      <c r="I16" s="218" t="n">
        <v>0</v>
      </c>
    </row>
    <row r="17" customFormat="false" ht="12.75" hidden="false" customHeight="false" outlineLevel="0" collapsed="false">
      <c r="A17" s="19" t="s">
        <v>33</v>
      </c>
      <c r="B17" s="99" t="n">
        <v>110</v>
      </c>
      <c r="C17" s="99" t="n">
        <v>20</v>
      </c>
      <c r="D17" s="99" t="n">
        <v>32</v>
      </c>
      <c r="E17" s="99" t="n">
        <v>0</v>
      </c>
      <c r="F17" s="217" t="n">
        <v>67.9012345679012</v>
      </c>
      <c r="G17" s="218" t="n">
        <v>12.3456790123457</v>
      </c>
      <c r="H17" s="218" t="n">
        <v>19.7530864197531</v>
      </c>
      <c r="I17" s="218" t="n">
        <v>0</v>
      </c>
    </row>
    <row r="18" customFormat="false" ht="12.75" hidden="false" customHeight="false" outlineLevel="0" collapsed="false">
      <c r="A18" s="17" t="s">
        <v>73</v>
      </c>
      <c r="B18" s="99" t="n">
        <v>25</v>
      </c>
      <c r="C18" s="99" t="n">
        <v>6</v>
      </c>
      <c r="D18" s="99" t="n">
        <v>6</v>
      </c>
      <c r="E18" s="99" t="n">
        <v>0</v>
      </c>
      <c r="F18" s="217" t="n">
        <v>67.5675675675676</v>
      </c>
      <c r="G18" s="218" t="n">
        <v>16.2162162162162</v>
      </c>
      <c r="H18" s="218" t="n">
        <v>16.2162162162162</v>
      </c>
      <c r="I18" s="218" t="n">
        <v>0</v>
      </c>
    </row>
    <row r="19" customFormat="false" ht="12.75" hidden="false" customHeight="false" outlineLevel="0" collapsed="false">
      <c r="A19" s="17" t="s">
        <v>13</v>
      </c>
      <c r="B19" s="99" t="n">
        <v>428</v>
      </c>
      <c r="C19" s="99" t="n">
        <v>105</v>
      </c>
      <c r="D19" s="99" t="n">
        <v>109</v>
      </c>
      <c r="E19" s="99" t="n">
        <v>0</v>
      </c>
      <c r="F19" s="217" t="n">
        <v>66.6666666666667</v>
      </c>
      <c r="G19" s="218" t="n">
        <v>16.3551401869159</v>
      </c>
      <c r="H19" s="218" t="n">
        <v>16.9781931464174</v>
      </c>
      <c r="I19" s="218" t="n">
        <v>0</v>
      </c>
    </row>
    <row r="20" customFormat="false" ht="12.75" hidden="false" customHeight="false" outlineLevel="0" collapsed="false">
      <c r="A20" s="19" t="s">
        <v>11</v>
      </c>
      <c r="B20" s="99" t="n">
        <v>179</v>
      </c>
      <c r="C20" s="99" t="n">
        <v>49</v>
      </c>
      <c r="D20" s="99" t="n">
        <v>45</v>
      </c>
      <c r="E20" s="99" t="n">
        <v>1</v>
      </c>
      <c r="F20" s="217" t="n">
        <v>65.3284671532847</v>
      </c>
      <c r="G20" s="218" t="n">
        <v>17.8832116788321</v>
      </c>
      <c r="H20" s="218" t="n">
        <v>16.4233576642336</v>
      </c>
      <c r="I20" s="218" t="n">
        <v>0.364963503649635</v>
      </c>
    </row>
    <row r="21" customFormat="false" ht="12.75" hidden="false" customHeight="false" outlineLevel="0" collapsed="false">
      <c r="A21" s="17" t="s">
        <v>26</v>
      </c>
      <c r="B21" s="99" t="n">
        <v>1178</v>
      </c>
      <c r="C21" s="99" t="n">
        <v>275</v>
      </c>
      <c r="D21" s="99" t="n">
        <v>353</v>
      </c>
      <c r="E21" s="99" t="n">
        <v>0</v>
      </c>
      <c r="F21" s="217" t="n">
        <v>65.2270210409745</v>
      </c>
      <c r="G21" s="218" t="n">
        <v>15.2270210409745</v>
      </c>
      <c r="H21" s="218" t="n">
        <v>19.5459579180509</v>
      </c>
      <c r="I21" s="218" t="n">
        <v>0</v>
      </c>
    </row>
    <row r="22" customFormat="false" ht="12.75" hidden="false" customHeight="false" outlineLevel="0" collapsed="false">
      <c r="A22" s="17" t="s">
        <v>25</v>
      </c>
      <c r="B22" s="99" t="n">
        <v>52</v>
      </c>
      <c r="C22" s="99" t="n">
        <v>17</v>
      </c>
      <c r="D22" s="99" t="n">
        <v>12</v>
      </c>
      <c r="E22" s="99" t="n">
        <v>1</v>
      </c>
      <c r="F22" s="217" t="n">
        <v>63.4146341463415</v>
      </c>
      <c r="G22" s="218" t="n">
        <v>20.7317073170732</v>
      </c>
      <c r="H22" s="218" t="n">
        <v>14.6341463414634</v>
      </c>
      <c r="I22" s="218" t="n">
        <v>1.21951219512195</v>
      </c>
    </row>
    <row r="23" customFormat="false" ht="12.75" hidden="false" customHeight="false" outlineLevel="0" collapsed="false">
      <c r="A23" s="17" t="s">
        <v>14</v>
      </c>
      <c r="B23" s="99" t="n">
        <v>98</v>
      </c>
      <c r="C23" s="99" t="n">
        <v>23</v>
      </c>
      <c r="D23" s="99" t="n">
        <v>34</v>
      </c>
      <c r="E23" s="99" t="n">
        <v>5</v>
      </c>
      <c r="F23" s="217" t="n">
        <v>61.25</v>
      </c>
      <c r="G23" s="218" t="n">
        <v>14.375</v>
      </c>
      <c r="H23" s="218" t="n">
        <v>21.25</v>
      </c>
      <c r="I23" s="218" t="n">
        <v>3.125</v>
      </c>
    </row>
    <row r="24" customFormat="false" ht="12.75" hidden="false" customHeight="false" outlineLevel="0" collapsed="false">
      <c r="A24" s="19" t="s">
        <v>17</v>
      </c>
      <c r="B24" s="99" t="n">
        <v>278</v>
      </c>
      <c r="C24" s="99" t="n">
        <v>91</v>
      </c>
      <c r="D24" s="99" t="n">
        <v>103</v>
      </c>
      <c r="E24" s="99" t="n">
        <v>0</v>
      </c>
      <c r="F24" s="217" t="n">
        <v>58.8983050847458</v>
      </c>
      <c r="G24" s="218" t="n">
        <v>19.2796610169492</v>
      </c>
      <c r="H24" s="218" t="n">
        <v>21.8220338983051</v>
      </c>
      <c r="I24" s="218" t="n">
        <v>0</v>
      </c>
    </row>
    <row r="25" customFormat="false" ht="12.75" hidden="false" customHeight="false" outlineLevel="0" collapsed="false">
      <c r="A25" s="19" t="s">
        <v>16</v>
      </c>
      <c r="B25" s="99" t="n">
        <v>1099</v>
      </c>
      <c r="C25" s="99" t="n">
        <v>336</v>
      </c>
      <c r="D25" s="99" t="n">
        <v>458</v>
      </c>
      <c r="E25" s="99" t="n">
        <v>0</v>
      </c>
      <c r="F25" s="217" t="n">
        <v>58.0559957739039</v>
      </c>
      <c r="G25" s="218" t="n">
        <v>17.7496038034865</v>
      </c>
      <c r="H25" s="218" t="n">
        <v>24.1944004226096</v>
      </c>
      <c r="I25" s="218" t="n">
        <v>0</v>
      </c>
    </row>
    <row r="26" customFormat="false" ht="12.75" hidden="false" customHeight="false" outlineLevel="0" collapsed="false">
      <c r="A26" s="17" t="s">
        <v>71</v>
      </c>
      <c r="B26" s="99" t="n">
        <v>88</v>
      </c>
      <c r="C26" s="99" t="n">
        <v>22</v>
      </c>
      <c r="D26" s="99" t="n">
        <v>42</v>
      </c>
      <c r="E26" s="99" t="n">
        <v>0</v>
      </c>
      <c r="F26" s="217" t="n">
        <v>57.8947368421053</v>
      </c>
      <c r="G26" s="218" t="n">
        <v>14.4736842105263</v>
      </c>
      <c r="H26" s="218" t="n">
        <v>27.6315789473684</v>
      </c>
      <c r="I26" s="218" t="n">
        <v>0</v>
      </c>
    </row>
    <row r="27" customFormat="false" ht="12.75" hidden="false" customHeight="false" outlineLevel="0" collapsed="false">
      <c r="A27" s="19" t="s">
        <v>18</v>
      </c>
      <c r="B27" s="99" t="n">
        <v>150</v>
      </c>
      <c r="C27" s="99" t="n">
        <v>41</v>
      </c>
      <c r="D27" s="99" t="n">
        <v>75</v>
      </c>
      <c r="E27" s="99" t="n">
        <v>0</v>
      </c>
      <c r="F27" s="217" t="n">
        <v>56.390977443609</v>
      </c>
      <c r="G27" s="218" t="n">
        <v>15.4135338345865</v>
      </c>
      <c r="H27" s="218" t="n">
        <v>28.1954887218045</v>
      </c>
      <c r="I27" s="218" t="n">
        <v>0</v>
      </c>
    </row>
    <row r="28" customFormat="false" ht="12.75" hidden="false" customHeight="false" outlineLevel="0" collapsed="false">
      <c r="A28" s="19" t="s">
        <v>8</v>
      </c>
      <c r="B28" s="99" t="n">
        <v>282</v>
      </c>
      <c r="C28" s="99" t="n">
        <v>146</v>
      </c>
      <c r="D28" s="99" t="n">
        <v>97</v>
      </c>
      <c r="E28" s="99" t="n">
        <v>0</v>
      </c>
      <c r="F28" s="217" t="n">
        <v>53.7142857142857</v>
      </c>
      <c r="G28" s="218" t="n">
        <v>27.8095238095238</v>
      </c>
      <c r="H28" s="218" t="n">
        <v>18.4761904761905</v>
      </c>
      <c r="I28" s="218" t="n">
        <v>0</v>
      </c>
    </row>
    <row r="29" customFormat="false" ht="12.75" hidden="false" customHeight="false" outlineLevel="0" collapsed="false">
      <c r="A29" s="19" t="s">
        <v>74</v>
      </c>
      <c r="B29" s="99" t="n">
        <v>72</v>
      </c>
      <c r="C29" s="99" t="n">
        <v>24</v>
      </c>
      <c r="D29" s="99" t="n">
        <v>43</v>
      </c>
      <c r="E29" s="99" t="n">
        <v>0</v>
      </c>
      <c r="F29" s="217" t="n">
        <v>51.7985611510791</v>
      </c>
      <c r="G29" s="218" t="n">
        <v>17.2661870503597</v>
      </c>
      <c r="H29" s="218" t="n">
        <v>30.9352517985612</v>
      </c>
      <c r="I29" s="218" t="n">
        <v>0</v>
      </c>
    </row>
    <row r="30" customFormat="false" ht="12.75" hidden="false" customHeight="false" outlineLevel="0" collapsed="false">
      <c r="A30" s="19" t="s">
        <v>23</v>
      </c>
      <c r="B30" s="99" t="n">
        <v>29</v>
      </c>
      <c r="C30" s="99" t="n">
        <v>12</v>
      </c>
      <c r="D30" s="99" t="n">
        <v>18</v>
      </c>
      <c r="E30" s="99" t="n">
        <v>0</v>
      </c>
      <c r="F30" s="217" t="n">
        <v>49.1525423728814</v>
      </c>
      <c r="G30" s="218" t="n">
        <v>20.3389830508475</v>
      </c>
      <c r="H30" s="218" t="n">
        <v>30.5084745762712</v>
      </c>
      <c r="I30" s="218" t="n">
        <v>0</v>
      </c>
    </row>
    <row r="31" customFormat="false" ht="12.75" hidden="false" customHeight="false" outlineLevel="0" collapsed="false">
      <c r="A31" s="19" t="s">
        <v>9</v>
      </c>
      <c r="B31" s="99" t="n">
        <v>714</v>
      </c>
      <c r="C31" s="99" t="n">
        <v>359</v>
      </c>
      <c r="D31" s="99" t="n">
        <v>472</v>
      </c>
      <c r="E31" s="99" t="n">
        <v>0</v>
      </c>
      <c r="F31" s="217" t="n">
        <v>46.2135922330097</v>
      </c>
      <c r="G31" s="218" t="n">
        <v>23.2362459546926</v>
      </c>
      <c r="H31" s="218" t="n">
        <v>30.5501618122977</v>
      </c>
      <c r="I31" s="218" t="n">
        <v>0</v>
      </c>
    </row>
    <row r="32" customFormat="false" ht="12.75" hidden="false" customHeight="false" outlineLevel="0" collapsed="false">
      <c r="A32" s="45" t="s">
        <v>75</v>
      </c>
      <c r="B32" s="110" t="n">
        <v>12</v>
      </c>
      <c r="C32" s="110" t="n">
        <v>1</v>
      </c>
      <c r="D32" s="110" t="n">
        <v>15</v>
      </c>
      <c r="E32" s="110" t="n">
        <v>0</v>
      </c>
      <c r="F32" s="219" t="n">
        <v>42.8571428571429</v>
      </c>
      <c r="G32" s="220" t="n">
        <v>3.57142857142857</v>
      </c>
      <c r="H32" s="220" t="n">
        <v>53.5714285714286</v>
      </c>
      <c r="I32" s="220" t="n">
        <v>0</v>
      </c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2"/>
      <c r="G33" s="222"/>
      <c r="H33" s="222"/>
      <c r="I33" s="222"/>
    </row>
    <row r="34" customFormat="false" ht="12.75" hidden="false" customHeight="false" outlineLevel="0" collapsed="false">
      <c r="A34" s="115" t="s">
        <v>36</v>
      </c>
      <c r="B34" s="91" t="n">
        <v>7</v>
      </c>
      <c r="C34" s="91" t="n">
        <v>1</v>
      </c>
      <c r="D34" s="91" t="n">
        <v>0</v>
      </c>
      <c r="E34" s="91" t="n">
        <v>0</v>
      </c>
      <c r="F34" s="215" t="n">
        <v>87.5</v>
      </c>
      <c r="G34" s="216" t="n">
        <v>12.5</v>
      </c>
      <c r="H34" s="216" t="n">
        <v>0</v>
      </c>
      <c r="I34" s="216" t="n">
        <v>0</v>
      </c>
    </row>
    <row r="35" customFormat="false" ht="12.75" hidden="false" customHeight="false" outlineLevel="0" collapsed="false">
      <c r="A35" s="19" t="s">
        <v>37</v>
      </c>
      <c r="B35" s="99" t="n">
        <v>82</v>
      </c>
      <c r="C35" s="99" t="n">
        <v>23</v>
      </c>
      <c r="D35" s="99" t="n">
        <v>5</v>
      </c>
      <c r="E35" s="99" t="n">
        <v>0</v>
      </c>
      <c r="F35" s="217" t="n">
        <v>74.5454545454546</v>
      </c>
      <c r="G35" s="218" t="n">
        <v>20.9090909090909</v>
      </c>
      <c r="H35" s="218" t="n">
        <v>4.54545454545455</v>
      </c>
      <c r="I35" s="218" t="n">
        <v>0</v>
      </c>
    </row>
    <row r="36" customFormat="false" ht="12.75" hidden="false" customHeight="false" outlineLevel="0" collapsed="false">
      <c r="A36" s="19" t="s">
        <v>35</v>
      </c>
      <c r="B36" s="99" t="n">
        <v>168</v>
      </c>
      <c r="C36" s="99" t="n">
        <v>22</v>
      </c>
      <c r="D36" s="99" t="n">
        <v>46</v>
      </c>
      <c r="E36" s="99" t="n">
        <v>0</v>
      </c>
      <c r="F36" s="217" t="n">
        <v>71.1864406779661</v>
      </c>
      <c r="G36" s="218" t="n">
        <v>9.32203389830509</v>
      </c>
      <c r="H36" s="218" t="n">
        <v>19.4915254237288</v>
      </c>
      <c r="I36" s="218" t="n">
        <v>0</v>
      </c>
    </row>
    <row r="37" customFormat="false" ht="12.75" hidden="false" customHeight="false" outlineLevel="0" collapsed="false">
      <c r="A37" s="192" t="s">
        <v>77</v>
      </c>
      <c r="B37" s="98" t="n">
        <v>0</v>
      </c>
      <c r="C37" s="98" t="n">
        <v>0</v>
      </c>
      <c r="D37" s="98" t="n">
        <v>0</v>
      </c>
      <c r="E37" s="98" t="n">
        <v>0</v>
      </c>
      <c r="F37" s="219" t="n">
        <v>0</v>
      </c>
      <c r="G37" s="220" t="n">
        <v>0</v>
      </c>
      <c r="H37" s="220" t="n">
        <v>0</v>
      </c>
      <c r="I37" s="220" t="n"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19"/>
      <c r="G38" s="119"/>
      <c r="H38" s="119"/>
      <c r="I38" s="119"/>
    </row>
    <row r="39" customFormat="false" ht="12.75" hidden="false" customHeight="false" outlineLevel="0" collapsed="false">
      <c r="A39" s="223" t="s">
        <v>39</v>
      </c>
      <c r="B39" s="224" t="n">
        <v>288</v>
      </c>
      <c r="C39" s="224" t="n">
        <v>81</v>
      </c>
      <c r="D39" s="224" t="n">
        <v>134</v>
      </c>
      <c r="E39" s="224" t="n">
        <v>0</v>
      </c>
      <c r="F39" s="225" t="n">
        <v>57.2564612326044</v>
      </c>
      <c r="G39" s="226" t="n">
        <v>16.10337972167</v>
      </c>
      <c r="H39" s="226" t="n">
        <v>26.6401590457256</v>
      </c>
      <c r="I39" s="226" t="n">
        <v>0</v>
      </c>
    </row>
    <row r="40" customFormat="false" ht="15.75" hidden="false" customHeight="true" outlineLevel="0" collapsed="false">
      <c r="A40" s="1" t="s">
        <v>93</v>
      </c>
    </row>
    <row r="41" customFormat="false" ht="12.75" hidden="false" customHeight="false" outlineLevel="0" collapsed="false">
      <c r="A41" s="1" t="s">
        <v>80</v>
      </c>
    </row>
    <row r="42" customFormat="false" ht="12.75" hidden="false" customHeight="false" outlineLevel="0" collapsed="false">
      <c r="A42" s="1" t="s">
        <v>81</v>
      </c>
    </row>
    <row r="43" customFormat="false" ht="12.75" hidden="false" customHeight="false" outlineLevel="0" collapsed="false">
      <c r="A43" s="1" t="s">
        <v>118</v>
      </c>
    </row>
    <row r="44" customFormat="false" ht="12.75" hidden="false" customHeight="false" outlineLevel="0" collapsed="false">
      <c r="A44" s="202" t="s">
        <v>4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0"/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10"/>
      <c r="B82" s="10"/>
      <c r="C82" s="10"/>
      <c r="D82" s="10"/>
      <c r="E82" s="10"/>
    </row>
    <row r="83" customFormat="false" ht="12.75" hidden="false" customHeight="false" outlineLevel="0" collapsed="false">
      <c r="A83" s="10"/>
      <c r="B83" s="10"/>
      <c r="C83" s="10"/>
      <c r="D83" s="10"/>
      <c r="E83" s="10"/>
    </row>
    <row r="84" customFormat="false" ht="12.75" hidden="false" customHeight="false" outlineLevel="0" collapsed="false">
      <c r="A84" s="10"/>
      <c r="B84" s="10"/>
      <c r="C84" s="10"/>
      <c r="D84" s="10"/>
      <c r="E84" s="10"/>
    </row>
    <row r="85" customFormat="false" ht="12.75" hidden="false" customHeight="false" outlineLevel="0" collapsed="false">
      <c r="A85" s="10"/>
      <c r="B85" s="10"/>
      <c r="C85" s="10"/>
      <c r="D85" s="10"/>
      <c r="E8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7"/>
    <col collapsed="false" customWidth="true" hidden="false" outlineLevel="0" max="3" min="3" style="1" width="22.15"/>
    <col collapsed="false" customWidth="false" hidden="false" outlineLevel="0" max="5" min="4" style="1" width="9.14"/>
    <col collapsed="false" customWidth="true" hidden="false" outlineLevel="0" max="6" min="6" style="1" width="24.29"/>
    <col collapsed="false" customWidth="false" hidden="false" outlineLevel="0" max="13" min="7" style="1" width="9.14"/>
    <col collapsed="false" customWidth="true" hidden="false" outlineLevel="0" max="14" min="14" style="1" width="16.71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27" t="s">
        <v>125</v>
      </c>
    </row>
    <row r="2" customFormat="false" ht="14.25" hidden="false" customHeight="false" outlineLevel="0" collapsed="false">
      <c r="A2" s="228" t="s">
        <v>126</v>
      </c>
    </row>
    <row r="3" customFormat="false" ht="25.5" hidden="false" customHeight="false" outlineLevel="0" collapsed="false">
      <c r="A3" s="57" t="s">
        <v>127</v>
      </c>
      <c r="B3" s="59" t="s">
        <v>128</v>
      </c>
      <c r="C3" s="180" t="s">
        <v>129</v>
      </c>
      <c r="E3" s="127" t="s">
        <v>130</v>
      </c>
    </row>
    <row r="4" customFormat="false" ht="15" hidden="false" customHeight="false" outlineLevel="0" collapsed="false">
      <c r="A4" s="60" t="s">
        <v>131</v>
      </c>
      <c r="B4" s="229" t="s">
        <v>132</v>
      </c>
      <c r="C4" s="230" t="n">
        <v>5112</v>
      </c>
      <c r="E4" s="7" t="s">
        <v>133</v>
      </c>
    </row>
    <row r="5" customFormat="false" ht="15" hidden="false" customHeight="false" outlineLevel="0" collapsed="false">
      <c r="A5" s="65" t="s">
        <v>134</v>
      </c>
      <c r="B5" s="231" t="s">
        <v>135</v>
      </c>
      <c r="C5" s="232" t="n">
        <v>5039</v>
      </c>
    </row>
    <row r="6" customFormat="false" ht="15" hidden="false" customHeight="false" outlineLevel="0" collapsed="false">
      <c r="A6" s="65" t="s">
        <v>136</v>
      </c>
      <c r="B6" s="231" t="s">
        <v>137</v>
      </c>
      <c r="C6" s="232" t="n">
        <v>5023</v>
      </c>
    </row>
    <row r="7" customFormat="false" ht="15" hidden="false" customHeight="false" outlineLevel="0" collapsed="false">
      <c r="A7" s="65" t="s">
        <v>138</v>
      </c>
      <c r="B7" s="231" t="s">
        <v>139</v>
      </c>
      <c r="C7" s="232" t="n">
        <v>4995</v>
      </c>
    </row>
    <row r="8" customFormat="false" ht="15" hidden="false" customHeight="false" outlineLevel="0" collapsed="false">
      <c r="A8" s="65" t="s">
        <v>140</v>
      </c>
      <c r="B8" s="231" t="s">
        <v>141</v>
      </c>
      <c r="C8" s="232" t="n">
        <v>4986</v>
      </c>
    </row>
    <row r="9" customFormat="false" ht="15" hidden="false" customHeight="false" outlineLevel="0" collapsed="false">
      <c r="A9" s="65" t="s">
        <v>142</v>
      </c>
      <c r="B9" s="231" t="s">
        <v>143</v>
      </c>
      <c r="C9" s="232" t="n">
        <v>4490</v>
      </c>
    </row>
    <row r="10" customFormat="false" ht="15" hidden="false" customHeight="false" outlineLevel="0" collapsed="false">
      <c r="A10" s="65" t="s">
        <v>144</v>
      </c>
      <c r="B10" s="231" t="s">
        <v>145</v>
      </c>
      <c r="C10" s="232" t="n">
        <v>4401</v>
      </c>
    </row>
    <row r="11" customFormat="false" ht="15" hidden="false" customHeight="false" outlineLevel="0" collapsed="false">
      <c r="A11" s="65" t="s">
        <v>146</v>
      </c>
      <c r="B11" s="231" t="s">
        <v>147</v>
      </c>
      <c r="C11" s="232" t="n">
        <v>4270</v>
      </c>
    </row>
    <row r="12" customFormat="false" ht="15" hidden="false" customHeight="false" outlineLevel="0" collapsed="false">
      <c r="A12" s="65" t="s">
        <v>148</v>
      </c>
      <c r="B12" s="231" t="s">
        <v>149</v>
      </c>
      <c r="C12" s="232" t="n">
        <v>4246</v>
      </c>
    </row>
    <row r="13" customFormat="false" ht="15" hidden="false" customHeight="false" outlineLevel="0" collapsed="false">
      <c r="A13" s="65" t="s">
        <v>150</v>
      </c>
      <c r="B13" s="231" t="s">
        <v>151</v>
      </c>
      <c r="C13" s="232" t="n">
        <v>4200</v>
      </c>
    </row>
    <row r="14" customFormat="false" ht="15" hidden="false" customHeight="false" outlineLevel="0" collapsed="false">
      <c r="A14" s="65" t="s">
        <v>152</v>
      </c>
      <c r="B14" s="231" t="s">
        <v>153</v>
      </c>
      <c r="C14" s="232" t="n">
        <v>4190</v>
      </c>
    </row>
    <row r="15" customFormat="false" ht="15" hidden="false" customHeight="false" outlineLevel="0" collapsed="false">
      <c r="A15" s="65" t="s">
        <v>154</v>
      </c>
      <c r="B15" s="231" t="s">
        <v>155</v>
      </c>
      <c r="C15" s="232" t="n">
        <v>4126</v>
      </c>
    </row>
    <row r="16" customFormat="false" ht="15" hidden="false" customHeight="false" outlineLevel="0" collapsed="false">
      <c r="A16" s="65" t="s">
        <v>156</v>
      </c>
      <c r="B16" s="231" t="s">
        <v>157</v>
      </c>
      <c r="C16" s="232" t="n">
        <v>4078</v>
      </c>
    </row>
    <row r="17" customFormat="false" ht="15" hidden="false" customHeight="false" outlineLevel="0" collapsed="false">
      <c r="A17" s="65" t="s">
        <v>158</v>
      </c>
      <c r="B17" s="231" t="s">
        <v>159</v>
      </c>
      <c r="C17" s="232" t="n">
        <v>4068</v>
      </c>
    </row>
    <row r="18" customFormat="false" ht="15" hidden="false" customHeight="false" outlineLevel="0" collapsed="false">
      <c r="A18" s="65" t="s">
        <v>160</v>
      </c>
      <c r="B18" s="231" t="s">
        <v>161</v>
      </c>
      <c r="C18" s="232" t="n">
        <v>3940</v>
      </c>
    </row>
    <row r="19" customFormat="false" ht="15" hidden="false" customHeight="false" outlineLevel="0" collapsed="false">
      <c r="A19" s="65" t="s">
        <v>162</v>
      </c>
      <c r="B19" s="231" t="s">
        <v>163</v>
      </c>
      <c r="C19" s="232" t="n">
        <v>3926</v>
      </c>
    </row>
    <row r="20" customFormat="false" ht="15" hidden="false" customHeight="false" outlineLevel="0" collapsed="false">
      <c r="A20" s="65" t="s">
        <v>164</v>
      </c>
      <c r="B20" s="231" t="s">
        <v>165</v>
      </c>
      <c r="C20" s="232" t="n">
        <v>3877</v>
      </c>
    </row>
    <row r="21" customFormat="false" ht="15" hidden="false" customHeight="false" outlineLevel="0" collapsed="false">
      <c r="A21" s="65" t="s">
        <v>166</v>
      </c>
      <c r="B21" s="231" t="s">
        <v>167</v>
      </c>
      <c r="C21" s="232" t="n">
        <v>3808</v>
      </c>
    </row>
    <row r="22" customFormat="false" ht="15" hidden="false" customHeight="false" outlineLevel="0" collapsed="false">
      <c r="A22" s="65" t="s">
        <v>168</v>
      </c>
      <c r="B22" s="231" t="s">
        <v>169</v>
      </c>
      <c r="C22" s="232" t="n">
        <v>3788</v>
      </c>
    </row>
    <row r="23" customFormat="false" ht="15" hidden="false" customHeight="false" outlineLevel="0" collapsed="false">
      <c r="A23" s="65" t="s">
        <v>170</v>
      </c>
      <c r="B23" s="231" t="s">
        <v>171</v>
      </c>
      <c r="C23" s="232" t="n">
        <v>3779</v>
      </c>
    </row>
    <row r="24" customFormat="false" ht="15" hidden="false" customHeight="false" outlineLevel="0" collapsed="false">
      <c r="A24" s="65" t="s">
        <v>172</v>
      </c>
      <c r="B24" s="231" t="s">
        <v>173</v>
      </c>
      <c r="C24" s="232" t="n">
        <v>3774</v>
      </c>
    </row>
    <row r="25" customFormat="false" ht="15" hidden="false" customHeight="false" outlineLevel="0" collapsed="false">
      <c r="A25" s="65" t="s">
        <v>174</v>
      </c>
      <c r="B25" s="231" t="s">
        <v>175</v>
      </c>
      <c r="C25" s="232" t="n">
        <v>3751</v>
      </c>
    </row>
    <row r="26" customFormat="false" ht="15" hidden="false" customHeight="false" outlineLevel="0" collapsed="false">
      <c r="A26" s="65" t="s">
        <v>176</v>
      </c>
      <c r="B26" s="231" t="s">
        <v>177</v>
      </c>
      <c r="C26" s="232" t="n">
        <v>3580</v>
      </c>
    </row>
    <row r="27" customFormat="false" ht="15" hidden="false" customHeight="false" outlineLevel="0" collapsed="false">
      <c r="A27" s="65" t="s">
        <v>178</v>
      </c>
      <c r="B27" s="231" t="s">
        <v>179</v>
      </c>
      <c r="C27" s="232" t="n">
        <v>3574</v>
      </c>
    </row>
    <row r="28" customFormat="false" ht="15" hidden="false" customHeight="false" outlineLevel="0" collapsed="false">
      <c r="A28" s="65" t="s">
        <v>180</v>
      </c>
      <c r="B28" s="231" t="s">
        <v>181</v>
      </c>
      <c r="C28" s="232" t="n">
        <v>3521</v>
      </c>
    </row>
    <row r="29" customFormat="false" ht="15" hidden="false" customHeight="false" outlineLevel="0" collapsed="false">
      <c r="A29" s="65" t="s">
        <v>182</v>
      </c>
      <c r="B29" s="231" t="s">
        <v>183</v>
      </c>
      <c r="C29" s="232" t="n">
        <v>3493</v>
      </c>
    </row>
    <row r="30" customFormat="false" ht="15" hidden="false" customHeight="false" outlineLevel="0" collapsed="false">
      <c r="A30" s="65" t="s">
        <v>184</v>
      </c>
      <c r="B30" s="231" t="s">
        <v>185</v>
      </c>
      <c r="C30" s="232" t="n">
        <v>3484</v>
      </c>
    </row>
    <row r="31" customFormat="false" ht="15" hidden="false" customHeight="false" outlineLevel="0" collapsed="false">
      <c r="A31" s="65" t="s">
        <v>186</v>
      </c>
      <c r="B31" s="231" t="s">
        <v>187</v>
      </c>
      <c r="C31" s="232" t="n">
        <v>3424</v>
      </c>
    </row>
    <row r="32" customFormat="false" ht="15" hidden="false" customHeight="false" outlineLevel="0" collapsed="false">
      <c r="A32" s="65" t="s">
        <v>188</v>
      </c>
      <c r="B32" s="231" t="s">
        <v>189</v>
      </c>
      <c r="C32" s="232" t="n">
        <v>3406</v>
      </c>
    </row>
    <row r="33" customFormat="false" ht="15" hidden="false" customHeight="false" outlineLevel="0" collapsed="false">
      <c r="A33" s="65" t="s">
        <v>190</v>
      </c>
      <c r="B33" s="231" t="s">
        <v>191</v>
      </c>
      <c r="C33" s="232" t="n">
        <v>3393</v>
      </c>
    </row>
    <row r="34" customFormat="false" ht="15" hidden="false" customHeight="false" outlineLevel="0" collapsed="false">
      <c r="A34" s="65" t="s">
        <v>192</v>
      </c>
      <c r="B34" s="231" t="s">
        <v>193</v>
      </c>
      <c r="C34" s="232" t="n">
        <v>3365</v>
      </c>
    </row>
    <row r="35" customFormat="false" ht="15" hidden="false" customHeight="false" outlineLevel="0" collapsed="false">
      <c r="A35" s="65" t="s">
        <v>194</v>
      </c>
      <c r="B35" s="231" t="s">
        <v>195</v>
      </c>
      <c r="C35" s="232" t="n">
        <v>3339</v>
      </c>
    </row>
    <row r="36" customFormat="false" ht="15" hidden="false" customHeight="false" outlineLevel="0" collapsed="false">
      <c r="A36" s="65" t="s">
        <v>196</v>
      </c>
      <c r="B36" s="231" t="s">
        <v>197</v>
      </c>
      <c r="C36" s="232" t="n">
        <v>3317</v>
      </c>
    </row>
    <row r="37" customFormat="false" ht="15" hidden="false" customHeight="false" outlineLevel="0" collapsed="false">
      <c r="A37" s="65" t="s">
        <v>198</v>
      </c>
      <c r="B37" s="231" t="s">
        <v>199</v>
      </c>
      <c r="C37" s="232" t="n">
        <v>3317</v>
      </c>
    </row>
    <row r="38" customFormat="false" ht="15" hidden="false" customHeight="false" outlineLevel="0" collapsed="false">
      <c r="A38" s="65" t="s">
        <v>200</v>
      </c>
      <c r="B38" s="231" t="s">
        <v>201</v>
      </c>
      <c r="C38" s="232" t="n">
        <v>3306</v>
      </c>
    </row>
    <row r="39" customFormat="false" ht="15" hidden="false" customHeight="false" outlineLevel="0" collapsed="false">
      <c r="A39" s="65" t="s">
        <v>202</v>
      </c>
      <c r="B39" s="231" t="s">
        <v>203</v>
      </c>
      <c r="C39" s="232" t="n">
        <v>3217</v>
      </c>
    </row>
    <row r="40" customFormat="false" ht="15" hidden="false" customHeight="false" outlineLevel="0" collapsed="false">
      <c r="A40" s="65" t="s">
        <v>204</v>
      </c>
      <c r="B40" s="231" t="s">
        <v>205</v>
      </c>
      <c r="C40" s="232" t="n">
        <v>3131</v>
      </c>
    </row>
    <row r="41" customFormat="false" ht="15" hidden="false" customHeight="false" outlineLevel="0" collapsed="false">
      <c r="A41" s="65" t="s">
        <v>206</v>
      </c>
      <c r="B41" s="231" t="s">
        <v>207</v>
      </c>
      <c r="C41" s="232" t="n">
        <v>3116</v>
      </c>
    </row>
    <row r="42" customFormat="false" ht="15" hidden="false" customHeight="false" outlineLevel="0" collapsed="false">
      <c r="A42" s="65" t="s">
        <v>208</v>
      </c>
      <c r="B42" s="231" t="s">
        <v>209</v>
      </c>
      <c r="C42" s="232" t="n">
        <v>3096</v>
      </c>
    </row>
    <row r="43" customFormat="false" ht="15" hidden="false" customHeight="false" outlineLevel="0" collapsed="false">
      <c r="A43" s="65" t="s">
        <v>210</v>
      </c>
      <c r="B43" s="231" t="s">
        <v>211</v>
      </c>
      <c r="C43" s="232" t="n">
        <v>3090</v>
      </c>
    </row>
    <row r="44" customFormat="false" ht="15" hidden="false" customHeight="false" outlineLevel="0" collapsed="false">
      <c r="A44" s="65" t="s">
        <v>212</v>
      </c>
      <c r="B44" s="231" t="s">
        <v>213</v>
      </c>
      <c r="C44" s="232" t="n">
        <v>3011</v>
      </c>
    </row>
    <row r="45" customFormat="false" ht="15" hidden="false" customHeight="false" outlineLevel="0" collapsed="false">
      <c r="A45" s="65" t="s">
        <v>214</v>
      </c>
      <c r="B45" s="231" t="s">
        <v>215</v>
      </c>
      <c r="C45" s="232" t="n">
        <v>3011</v>
      </c>
    </row>
    <row r="46" customFormat="false" ht="15" hidden="false" customHeight="false" outlineLevel="0" collapsed="false">
      <c r="A46" s="65" t="s">
        <v>216</v>
      </c>
      <c r="B46" s="231" t="s">
        <v>217</v>
      </c>
      <c r="C46" s="232" t="n">
        <v>2985</v>
      </c>
    </row>
    <row r="47" customFormat="false" ht="15" hidden="false" customHeight="false" outlineLevel="0" collapsed="false">
      <c r="A47" s="65" t="s">
        <v>218</v>
      </c>
      <c r="B47" s="231" t="s">
        <v>219</v>
      </c>
      <c r="C47" s="232" t="n">
        <v>2935</v>
      </c>
    </row>
    <row r="48" customFormat="false" ht="15" hidden="false" customHeight="false" outlineLevel="0" collapsed="false">
      <c r="A48" s="65" t="s">
        <v>220</v>
      </c>
      <c r="B48" s="231" t="s">
        <v>221</v>
      </c>
      <c r="C48" s="232" t="n">
        <v>2926</v>
      </c>
    </row>
    <row r="49" customFormat="false" ht="15" hidden="false" customHeight="false" outlineLevel="0" collapsed="false">
      <c r="A49" s="65" t="s">
        <v>222</v>
      </c>
      <c r="B49" s="231" t="s">
        <v>223</v>
      </c>
      <c r="C49" s="232" t="n">
        <v>2899</v>
      </c>
    </row>
    <row r="50" customFormat="false" ht="15" hidden="false" customHeight="false" outlineLevel="0" collapsed="false">
      <c r="A50" s="65" t="s">
        <v>224</v>
      </c>
      <c r="B50" s="231" t="s">
        <v>225</v>
      </c>
      <c r="C50" s="232" t="n">
        <v>2860</v>
      </c>
    </row>
    <row r="51" customFormat="false" ht="15" hidden="false" customHeight="false" outlineLevel="0" collapsed="false">
      <c r="A51" s="65" t="s">
        <v>226</v>
      </c>
      <c r="B51" s="231" t="s">
        <v>227</v>
      </c>
      <c r="C51" s="232" t="n">
        <v>2841</v>
      </c>
    </row>
    <row r="52" customFormat="false" ht="15" hidden="false" customHeight="false" outlineLevel="0" collapsed="false">
      <c r="A52" s="65" t="s">
        <v>228</v>
      </c>
      <c r="B52" s="231" t="s">
        <v>229</v>
      </c>
      <c r="C52" s="232" t="n">
        <v>2832</v>
      </c>
    </row>
    <row r="53" customFormat="false" ht="15" hidden="false" customHeight="false" outlineLevel="0" collapsed="false">
      <c r="A53" s="65" t="s">
        <v>230</v>
      </c>
      <c r="B53" s="231" t="s">
        <v>231</v>
      </c>
      <c r="C53" s="232" t="n">
        <v>2821</v>
      </c>
    </row>
    <row r="54" customFormat="false" ht="15" hidden="false" customHeight="false" outlineLevel="0" collapsed="false">
      <c r="A54" s="65" t="s">
        <v>232</v>
      </c>
      <c r="B54" s="231" t="s">
        <v>233</v>
      </c>
      <c r="C54" s="232" t="n">
        <v>2792</v>
      </c>
    </row>
    <row r="55" customFormat="false" ht="15" hidden="false" customHeight="false" outlineLevel="0" collapsed="false">
      <c r="A55" s="65" t="s">
        <v>234</v>
      </c>
      <c r="B55" s="231" t="s">
        <v>235</v>
      </c>
      <c r="C55" s="232" t="n">
        <v>2691</v>
      </c>
    </row>
    <row r="56" customFormat="false" ht="15" hidden="false" customHeight="false" outlineLevel="0" collapsed="false">
      <c r="A56" s="65" t="s">
        <v>236</v>
      </c>
      <c r="B56" s="231" t="s">
        <v>237</v>
      </c>
      <c r="C56" s="232" t="n">
        <v>2669</v>
      </c>
    </row>
    <row r="57" customFormat="false" ht="15" hidden="false" customHeight="false" outlineLevel="0" collapsed="false">
      <c r="A57" s="65" t="s">
        <v>238</v>
      </c>
      <c r="B57" s="231" t="s">
        <v>239</v>
      </c>
      <c r="C57" s="232" t="n">
        <v>2662</v>
      </c>
    </row>
    <row r="58" customFormat="false" ht="15" hidden="false" customHeight="false" outlineLevel="0" collapsed="false">
      <c r="A58" s="65" t="s">
        <v>240</v>
      </c>
      <c r="B58" s="231" t="s">
        <v>241</v>
      </c>
      <c r="C58" s="232" t="n">
        <v>2643</v>
      </c>
    </row>
    <row r="59" customFormat="false" ht="15" hidden="false" customHeight="false" outlineLevel="0" collapsed="false">
      <c r="A59" s="65" t="s">
        <v>242</v>
      </c>
      <c r="B59" s="231" t="s">
        <v>243</v>
      </c>
      <c r="C59" s="232" t="n">
        <v>2638</v>
      </c>
    </row>
    <row r="60" customFormat="false" ht="15" hidden="false" customHeight="false" outlineLevel="0" collapsed="false">
      <c r="A60" s="65" t="s">
        <v>244</v>
      </c>
      <c r="B60" s="231" t="s">
        <v>245</v>
      </c>
      <c r="C60" s="232" t="n">
        <v>2634</v>
      </c>
    </row>
    <row r="61" customFormat="false" ht="15" hidden="false" customHeight="false" outlineLevel="0" collapsed="false">
      <c r="A61" s="65" t="s">
        <v>246</v>
      </c>
      <c r="B61" s="231" t="s">
        <v>247</v>
      </c>
      <c r="C61" s="232" t="n">
        <v>2632</v>
      </c>
    </row>
    <row r="62" customFormat="false" ht="15" hidden="false" customHeight="false" outlineLevel="0" collapsed="false">
      <c r="A62" s="65" t="s">
        <v>248</v>
      </c>
      <c r="B62" s="231" t="s">
        <v>249</v>
      </c>
      <c r="C62" s="232" t="n">
        <v>2622</v>
      </c>
    </row>
    <row r="63" customFormat="false" ht="15" hidden="false" customHeight="false" outlineLevel="0" collapsed="false">
      <c r="A63" s="65" t="s">
        <v>250</v>
      </c>
      <c r="B63" s="231" t="s">
        <v>32</v>
      </c>
      <c r="C63" s="232" t="n">
        <v>2582</v>
      </c>
    </row>
    <row r="64" customFormat="false" ht="15" hidden="false" customHeight="false" outlineLevel="0" collapsed="false">
      <c r="A64" s="65" t="s">
        <v>251</v>
      </c>
      <c r="B64" s="231" t="s">
        <v>252</v>
      </c>
      <c r="C64" s="232" t="n">
        <v>2582</v>
      </c>
    </row>
    <row r="65" customFormat="false" ht="15" hidden="false" customHeight="false" outlineLevel="0" collapsed="false">
      <c r="A65" s="65" t="s">
        <v>253</v>
      </c>
      <c r="B65" s="231" t="s">
        <v>254</v>
      </c>
      <c r="C65" s="232" t="n">
        <v>2534</v>
      </c>
    </row>
    <row r="66" customFormat="false" ht="15" hidden="false" customHeight="false" outlineLevel="0" collapsed="false">
      <c r="A66" s="65" t="s">
        <v>255</v>
      </c>
      <c r="B66" s="231" t="s">
        <v>256</v>
      </c>
      <c r="C66" s="232" t="n">
        <v>2520</v>
      </c>
    </row>
    <row r="67" customFormat="false" ht="15" hidden="false" customHeight="false" outlineLevel="0" collapsed="false">
      <c r="A67" s="65" t="s">
        <v>257</v>
      </c>
      <c r="B67" s="231" t="s">
        <v>258</v>
      </c>
      <c r="C67" s="232" t="n">
        <v>2519</v>
      </c>
    </row>
    <row r="68" customFormat="false" ht="15" hidden="false" customHeight="false" outlineLevel="0" collapsed="false">
      <c r="A68" s="65" t="s">
        <v>259</v>
      </c>
      <c r="B68" s="231" t="s">
        <v>260</v>
      </c>
      <c r="C68" s="232" t="n">
        <v>2423</v>
      </c>
    </row>
    <row r="69" customFormat="false" ht="15" hidden="false" customHeight="false" outlineLevel="0" collapsed="false">
      <c r="A69" s="65" t="s">
        <v>261</v>
      </c>
      <c r="B69" s="231" t="s">
        <v>262</v>
      </c>
      <c r="C69" s="232" t="n">
        <v>2374</v>
      </c>
    </row>
    <row r="70" customFormat="false" ht="15" hidden="false" customHeight="false" outlineLevel="0" collapsed="false">
      <c r="A70" s="65" t="s">
        <v>263</v>
      </c>
      <c r="B70" s="231" t="s">
        <v>264</v>
      </c>
      <c r="C70" s="232" t="n">
        <v>2373</v>
      </c>
    </row>
    <row r="71" customFormat="false" ht="15" hidden="false" customHeight="false" outlineLevel="0" collapsed="false">
      <c r="A71" s="65" t="s">
        <v>265</v>
      </c>
      <c r="B71" s="231" t="s">
        <v>266</v>
      </c>
      <c r="C71" s="232" t="n">
        <v>2359</v>
      </c>
    </row>
    <row r="72" customFormat="false" ht="15" hidden="false" customHeight="false" outlineLevel="0" collapsed="false">
      <c r="A72" s="65" t="s">
        <v>267</v>
      </c>
      <c r="B72" s="231" t="s">
        <v>268</v>
      </c>
      <c r="C72" s="232" t="n">
        <v>2347</v>
      </c>
    </row>
    <row r="73" customFormat="false" ht="15" hidden="false" customHeight="false" outlineLevel="0" collapsed="false">
      <c r="A73" s="65" t="s">
        <v>269</v>
      </c>
      <c r="B73" s="231" t="s">
        <v>270</v>
      </c>
      <c r="C73" s="232" t="n">
        <v>2337</v>
      </c>
    </row>
    <row r="74" customFormat="false" ht="15" hidden="false" customHeight="false" outlineLevel="0" collapsed="false">
      <c r="A74" s="65" t="s">
        <v>271</v>
      </c>
      <c r="B74" s="231" t="s">
        <v>272</v>
      </c>
      <c r="C74" s="232" t="n">
        <v>2298</v>
      </c>
    </row>
    <row r="75" customFormat="false" ht="15" hidden="false" customHeight="false" outlineLevel="0" collapsed="false">
      <c r="A75" s="65" t="s">
        <v>273</v>
      </c>
      <c r="B75" s="231" t="s">
        <v>274</v>
      </c>
      <c r="C75" s="232" t="n">
        <v>2256</v>
      </c>
    </row>
    <row r="76" customFormat="false" ht="15" hidden="false" customHeight="false" outlineLevel="0" collapsed="false">
      <c r="A76" s="65" t="s">
        <v>275</v>
      </c>
      <c r="B76" s="231" t="s">
        <v>276</v>
      </c>
      <c r="C76" s="232" t="n">
        <v>2250</v>
      </c>
    </row>
    <row r="77" customFormat="false" ht="15" hidden="false" customHeight="false" outlineLevel="0" collapsed="false">
      <c r="A77" s="65" t="s">
        <v>277</v>
      </c>
      <c r="B77" s="231" t="s">
        <v>77</v>
      </c>
      <c r="C77" s="232" t="n">
        <v>2442</v>
      </c>
    </row>
    <row r="78" customFormat="false" ht="15" hidden="false" customHeight="false" outlineLevel="0" collapsed="false">
      <c r="A78" s="65" t="s">
        <v>278</v>
      </c>
      <c r="B78" s="231" t="s">
        <v>279</v>
      </c>
      <c r="C78" s="232" t="n">
        <v>2236</v>
      </c>
    </row>
    <row r="79" customFormat="false" ht="15" hidden="false" customHeight="false" outlineLevel="0" collapsed="false">
      <c r="A79" s="65" t="s">
        <v>280</v>
      </c>
      <c r="B79" s="231" t="s">
        <v>281</v>
      </c>
      <c r="C79" s="232" t="n">
        <v>2232</v>
      </c>
    </row>
    <row r="80" customFormat="false" ht="15" hidden="false" customHeight="false" outlineLevel="0" collapsed="false">
      <c r="A80" s="65" t="s">
        <v>282</v>
      </c>
      <c r="B80" s="231" t="s">
        <v>283</v>
      </c>
      <c r="C80" s="232" t="n">
        <v>2216</v>
      </c>
    </row>
    <row r="81" customFormat="false" ht="15" hidden="false" customHeight="false" outlineLevel="0" collapsed="false">
      <c r="A81" s="65" t="s">
        <v>284</v>
      </c>
      <c r="B81" s="231" t="s">
        <v>285</v>
      </c>
      <c r="C81" s="232" t="n">
        <v>2149</v>
      </c>
    </row>
    <row r="82" customFormat="false" ht="15" hidden="false" customHeight="false" outlineLevel="0" collapsed="false">
      <c r="A82" s="65" t="s">
        <v>286</v>
      </c>
      <c r="B82" s="231" t="s">
        <v>287</v>
      </c>
      <c r="C82" s="232" t="n">
        <v>2136</v>
      </c>
    </row>
    <row r="83" customFormat="false" ht="15" hidden="false" customHeight="false" outlineLevel="0" collapsed="false">
      <c r="A83" s="65" t="s">
        <v>288</v>
      </c>
      <c r="B83" s="231" t="s">
        <v>289</v>
      </c>
      <c r="C83" s="232" t="n">
        <v>2129</v>
      </c>
    </row>
    <row r="84" customFormat="false" ht="15" hidden="false" customHeight="false" outlineLevel="0" collapsed="false">
      <c r="A84" s="65" t="s">
        <v>290</v>
      </c>
      <c r="B84" s="231" t="s">
        <v>291</v>
      </c>
      <c r="C84" s="232" t="n">
        <v>2115</v>
      </c>
    </row>
    <row r="85" customFormat="false" ht="15" hidden="false" customHeight="false" outlineLevel="0" collapsed="false">
      <c r="A85" s="65" t="s">
        <v>292</v>
      </c>
      <c r="B85" s="231" t="s">
        <v>293</v>
      </c>
      <c r="C85" s="232" t="n">
        <v>2062</v>
      </c>
    </row>
    <row r="86" customFormat="false" ht="15" hidden="false" customHeight="false" outlineLevel="0" collapsed="false">
      <c r="A86" s="65" t="s">
        <v>294</v>
      </c>
      <c r="B86" s="231" t="s">
        <v>295</v>
      </c>
      <c r="C86" s="232" t="n">
        <v>2057</v>
      </c>
    </row>
    <row r="87" customFormat="false" ht="15" hidden="false" customHeight="false" outlineLevel="0" collapsed="false">
      <c r="A87" s="233" t="s">
        <v>296</v>
      </c>
      <c r="B87" s="1" t="s">
        <v>297</v>
      </c>
      <c r="C87" s="232" t="n">
        <v>2023</v>
      </c>
    </row>
    <row r="88" customFormat="false" ht="15" hidden="false" customHeight="false" outlineLevel="0" collapsed="false">
      <c r="A88" s="65" t="s">
        <v>298</v>
      </c>
      <c r="B88" s="231" t="s">
        <v>299</v>
      </c>
      <c r="C88" s="232" t="n">
        <v>2016</v>
      </c>
    </row>
    <row r="89" customFormat="false" ht="15" hidden="false" customHeight="false" outlineLevel="0" collapsed="false">
      <c r="A89" s="65" t="s">
        <v>300</v>
      </c>
      <c r="B89" s="231" t="s">
        <v>301</v>
      </c>
      <c r="C89" s="232" t="n">
        <v>2010</v>
      </c>
    </row>
    <row r="90" customFormat="false" ht="15" hidden="false" customHeight="false" outlineLevel="0" collapsed="false">
      <c r="A90" s="65" t="s">
        <v>302</v>
      </c>
      <c r="B90" s="231" t="s">
        <v>303</v>
      </c>
      <c r="C90" s="232" t="n">
        <v>2005</v>
      </c>
    </row>
    <row r="91" customFormat="false" ht="15" hidden="false" customHeight="false" outlineLevel="0" collapsed="false">
      <c r="A91" s="65" t="s">
        <v>304</v>
      </c>
      <c r="B91" s="231" t="s">
        <v>305</v>
      </c>
      <c r="C91" s="232" t="n">
        <v>1979</v>
      </c>
    </row>
    <row r="92" customFormat="false" ht="15" hidden="false" customHeight="false" outlineLevel="0" collapsed="false">
      <c r="A92" s="65" t="s">
        <v>306</v>
      </c>
      <c r="B92" s="231" t="s">
        <v>307</v>
      </c>
      <c r="C92" s="232" t="n">
        <v>1967</v>
      </c>
    </row>
    <row r="93" customFormat="false" ht="15" hidden="false" customHeight="false" outlineLevel="0" collapsed="false">
      <c r="A93" s="65" t="s">
        <v>308</v>
      </c>
      <c r="B93" s="231" t="s">
        <v>309</v>
      </c>
      <c r="C93" s="232" t="n">
        <v>1959</v>
      </c>
    </row>
    <row r="94" customFormat="false" ht="15" hidden="false" customHeight="false" outlineLevel="0" collapsed="false">
      <c r="A94" s="65" t="s">
        <v>310</v>
      </c>
      <c r="B94" s="231" t="s">
        <v>311</v>
      </c>
      <c r="C94" s="232" t="n">
        <v>1959</v>
      </c>
    </row>
    <row r="95" customFormat="false" ht="15" hidden="false" customHeight="false" outlineLevel="0" collapsed="false">
      <c r="A95" s="65" t="s">
        <v>312</v>
      </c>
      <c r="B95" s="231" t="s">
        <v>313</v>
      </c>
      <c r="C95" s="232" t="n">
        <v>1947</v>
      </c>
    </row>
    <row r="96" customFormat="false" ht="15" hidden="false" customHeight="false" outlineLevel="0" collapsed="false">
      <c r="A96" s="65" t="s">
        <v>314</v>
      </c>
      <c r="B96" s="231" t="s">
        <v>315</v>
      </c>
      <c r="C96" s="232" t="n">
        <v>1929</v>
      </c>
    </row>
    <row r="97" customFormat="false" ht="15" hidden="false" customHeight="false" outlineLevel="0" collapsed="false">
      <c r="A97" s="65" t="s">
        <v>316</v>
      </c>
      <c r="B97" s="231" t="s">
        <v>317</v>
      </c>
      <c r="C97" s="232" t="n">
        <v>1909</v>
      </c>
    </row>
    <row r="98" customFormat="false" ht="15" hidden="false" customHeight="false" outlineLevel="0" collapsed="false">
      <c r="A98" s="65" t="s">
        <v>318</v>
      </c>
      <c r="B98" s="231" t="s">
        <v>319</v>
      </c>
      <c r="C98" s="232" t="n">
        <v>1854</v>
      </c>
    </row>
    <row r="99" customFormat="false" ht="15" hidden="false" customHeight="false" outlineLevel="0" collapsed="false">
      <c r="A99" s="65" t="s">
        <v>320</v>
      </c>
      <c r="B99" s="231" t="s">
        <v>321</v>
      </c>
      <c r="C99" s="232" t="n">
        <v>1852</v>
      </c>
    </row>
    <row r="100" customFormat="false" ht="15" hidden="false" customHeight="false" outlineLevel="0" collapsed="false">
      <c r="A100" s="65" t="s">
        <v>322</v>
      </c>
      <c r="B100" s="231" t="s">
        <v>323</v>
      </c>
      <c r="C100" s="232" t="n">
        <v>1831</v>
      </c>
    </row>
    <row r="101" customFormat="false" ht="15" hidden="false" customHeight="false" outlineLevel="0" collapsed="false">
      <c r="A101" s="65" t="s">
        <v>324</v>
      </c>
      <c r="B101" s="231" t="s">
        <v>325</v>
      </c>
      <c r="C101" s="232" t="n">
        <v>1826</v>
      </c>
    </row>
    <row r="102" customFormat="false" ht="15" hidden="false" customHeight="false" outlineLevel="0" collapsed="false">
      <c r="A102" s="65" t="s">
        <v>326</v>
      </c>
      <c r="B102" s="231" t="s">
        <v>327</v>
      </c>
      <c r="C102" s="232" t="n">
        <v>1801</v>
      </c>
    </row>
    <row r="103" customFormat="false" ht="15" hidden="false" customHeight="false" outlineLevel="0" collapsed="false">
      <c r="A103" s="65" t="s">
        <v>328</v>
      </c>
      <c r="B103" s="231" t="s">
        <v>329</v>
      </c>
      <c r="C103" s="232" t="n">
        <v>1784</v>
      </c>
    </row>
    <row r="104" customFormat="false" ht="15" hidden="false" customHeight="false" outlineLevel="0" collapsed="false">
      <c r="A104" s="65" t="s">
        <v>330</v>
      </c>
      <c r="B104" s="231" t="s">
        <v>331</v>
      </c>
      <c r="C104" s="232" t="n">
        <v>1784</v>
      </c>
    </row>
    <row r="105" customFormat="false" ht="15" hidden="false" customHeight="false" outlineLevel="0" collapsed="false">
      <c r="A105" s="65" t="s">
        <v>332</v>
      </c>
      <c r="B105" s="231" t="s">
        <v>333</v>
      </c>
      <c r="C105" s="232" t="n">
        <v>1758</v>
      </c>
    </row>
    <row r="106" customFormat="false" ht="15" hidden="false" customHeight="false" outlineLevel="0" collapsed="false">
      <c r="A106" s="65" t="s">
        <v>334</v>
      </c>
      <c r="B106" s="231" t="s">
        <v>335</v>
      </c>
      <c r="C106" s="232" t="n">
        <v>1706</v>
      </c>
    </row>
    <row r="107" customFormat="false" ht="15" hidden="false" customHeight="false" outlineLevel="0" collapsed="false">
      <c r="A107" s="65" t="s">
        <v>336</v>
      </c>
      <c r="B107" s="231" t="s">
        <v>337</v>
      </c>
      <c r="C107" s="232" t="n">
        <v>1703</v>
      </c>
    </row>
    <row r="108" customFormat="false" ht="15" hidden="false" customHeight="false" outlineLevel="0" collapsed="false">
      <c r="A108" s="65" t="s">
        <v>338</v>
      </c>
      <c r="B108" s="231" t="s">
        <v>339</v>
      </c>
      <c r="C108" s="232" t="n">
        <v>1666</v>
      </c>
    </row>
    <row r="109" customFormat="false" ht="15" hidden="false" customHeight="false" outlineLevel="0" collapsed="false">
      <c r="A109" s="65" t="s">
        <v>340</v>
      </c>
      <c r="B109" s="231" t="s">
        <v>341</v>
      </c>
      <c r="C109" s="232" t="n">
        <v>1666</v>
      </c>
    </row>
    <row r="110" customFormat="false" ht="15" hidden="false" customHeight="false" outlineLevel="0" collapsed="false">
      <c r="A110" s="65" t="s">
        <v>342</v>
      </c>
      <c r="B110" s="231" t="s">
        <v>343</v>
      </c>
      <c r="C110" s="232" t="n">
        <v>1655</v>
      </c>
    </row>
    <row r="111" customFormat="false" ht="15" hidden="false" customHeight="false" outlineLevel="0" collapsed="false">
      <c r="A111" s="65" t="s">
        <v>344</v>
      </c>
      <c r="B111" s="231" t="s">
        <v>345</v>
      </c>
      <c r="C111" s="232" t="n">
        <v>1651</v>
      </c>
    </row>
    <row r="112" customFormat="false" ht="15" hidden="false" customHeight="false" outlineLevel="0" collapsed="false">
      <c r="A112" s="65" t="s">
        <v>346</v>
      </c>
      <c r="B112" s="231" t="s">
        <v>347</v>
      </c>
      <c r="C112" s="232" t="n">
        <v>1638</v>
      </c>
    </row>
    <row r="113" customFormat="false" ht="15" hidden="false" customHeight="false" outlineLevel="0" collapsed="false">
      <c r="A113" s="65" t="s">
        <v>348</v>
      </c>
      <c r="B113" s="231" t="s">
        <v>349</v>
      </c>
      <c r="C113" s="232" t="n">
        <v>1634</v>
      </c>
    </row>
    <row r="114" customFormat="false" ht="15" hidden="false" customHeight="false" outlineLevel="0" collapsed="false">
      <c r="A114" s="65" t="s">
        <v>350</v>
      </c>
      <c r="B114" s="231" t="s">
        <v>351</v>
      </c>
      <c r="C114" s="232" t="n">
        <v>1632</v>
      </c>
    </row>
    <row r="115" customFormat="false" ht="15" hidden="false" customHeight="false" outlineLevel="0" collapsed="false">
      <c r="A115" s="65" t="s">
        <v>352</v>
      </c>
      <c r="B115" s="231" t="s">
        <v>353</v>
      </c>
      <c r="C115" s="232" t="n">
        <v>1629</v>
      </c>
    </row>
    <row r="116" customFormat="false" ht="15" hidden="false" customHeight="false" outlineLevel="0" collapsed="false">
      <c r="A116" s="65" t="s">
        <v>354</v>
      </c>
      <c r="B116" s="231" t="s">
        <v>355</v>
      </c>
      <c r="C116" s="232" t="n">
        <v>1570</v>
      </c>
    </row>
    <row r="117" customFormat="false" ht="15" hidden="false" customHeight="false" outlineLevel="0" collapsed="false">
      <c r="A117" s="65" t="s">
        <v>356</v>
      </c>
      <c r="B117" s="231" t="s">
        <v>357</v>
      </c>
      <c r="C117" s="232" t="n">
        <v>1538</v>
      </c>
    </row>
    <row r="118" customFormat="false" ht="15" hidden="false" customHeight="false" outlineLevel="0" collapsed="false">
      <c r="A118" s="65" t="s">
        <v>358</v>
      </c>
      <c r="B118" s="231" t="s">
        <v>359</v>
      </c>
      <c r="C118" s="232" t="n">
        <v>1526</v>
      </c>
    </row>
    <row r="119" customFormat="false" ht="15" hidden="false" customHeight="false" outlineLevel="0" collapsed="false">
      <c r="A119" s="65" t="s">
        <v>360</v>
      </c>
      <c r="B119" s="231" t="s">
        <v>361</v>
      </c>
      <c r="C119" s="232" t="n">
        <v>1503</v>
      </c>
    </row>
    <row r="120" customFormat="false" ht="15" hidden="false" customHeight="false" outlineLevel="0" collapsed="false">
      <c r="A120" s="65" t="s">
        <v>362</v>
      </c>
      <c r="B120" s="231" t="s">
        <v>363</v>
      </c>
      <c r="C120" s="232" t="n">
        <v>1501</v>
      </c>
    </row>
    <row r="121" customFormat="false" ht="15" hidden="false" customHeight="false" outlineLevel="0" collapsed="false">
      <c r="A121" s="65" t="s">
        <v>364</v>
      </c>
      <c r="B121" s="231" t="s">
        <v>365</v>
      </c>
      <c r="C121" s="232" t="n">
        <v>1494</v>
      </c>
    </row>
    <row r="122" customFormat="false" ht="15" hidden="false" customHeight="false" outlineLevel="0" collapsed="false">
      <c r="A122" s="65" t="s">
        <v>366</v>
      </c>
      <c r="B122" s="231" t="s">
        <v>367</v>
      </c>
      <c r="C122" s="232" t="n">
        <v>1469</v>
      </c>
    </row>
    <row r="123" customFormat="false" ht="15" hidden="false" customHeight="false" outlineLevel="0" collapsed="false">
      <c r="A123" s="65" t="s">
        <v>368</v>
      </c>
      <c r="B123" s="231" t="s">
        <v>369</v>
      </c>
      <c r="C123" s="232" t="n">
        <v>1463</v>
      </c>
    </row>
    <row r="124" customFormat="false" ht="15" hidden="false" customHeight="false" outlineLevel="0" collapsed="false">
      <c r="A124" s="65" t="s">
        <v>370</v>
      </c>
      <c r="B124" s="231" t="s">
        <v>371</v>
      </c>
      <c r="C124" s="232" t="n">
        <v>1455</v>
      </c>
    </row>
    <row r="125" customFormat="false" ht="15" hidden="false" customHeight="false" outlineLevel="0" collapsed="false">
      <c r="A125" s="65" t="s">
        <v>372</v>
      </c>
      <c r="B125" s="231" t="s">
        <v>373</v>
      </c>
      <c r="C125" s="232" t="n">
        <v>1450</v>
      </c>
    </row>
    <row r="126" customFormat="false" ht="15" hidden="false" customHeight="false" outlineLevel="0" collapsed="false">
      <c r="A126" s="65" t="s">
        <v>374</v>
      </c>
      <c r="B126" s="231" t="s">
        <v>375</v>
      </c>
      <c r="C126" s="232" t="n">
        <v>1446</v>
      </c>
    </row>
    <row r="127" customFormat="false" ht="15" hidden="false" customHeight="false" outlineLevel="0" collapsed="false">
      <c r="A127" s="65" t="s">
        <v>376</v>
      </c>
      <c r="B127" s="231" t="s">
        <v>377</v>
      </c>
      <c r="C127" s="232" t="n">
        <v>1438</v>
      </c>
    </row>
    <row r="128" customFormat="false" ht="15" hidden="false" customHeight="false" outlineLevel="0" collapsed="false">
      <c r="A128" s="65" t="s">
        <v>378</v>
      </c>
      <c r="B128" s="231" t="s">
        <v>379</v>
      </c>
      <c r="C128" s="232" t="n">
        <v>1417</v>
      </c>
    </row>
    <row r="129" customFormat="false" ht="15" hidden="false" customHeight="false" outlineLevel="0" collapsed="false">
      <c r="A129" s="65" t="s">
        <v>380</v>
      </c>
      <c r="B129" s="231" t="s">
        <v>381</v>
      </c>
      <c r="C129" s="232" t="n">
        <v>1409</v>
      </c>
    </row>
    <row r="130" customFormat="false" ht="15" hidden="false" customHeight="false" outlineLevel="0" collapsed="false">
      <c r="A130" s="65" t="s">
        <v>382</v>
      </c>
      <c r="B130" s="231" t="s">
        <v>383</v>
      </c>
      <c r="C130" s="232" t="n">
        <v>1405</v>
      </c>
    </row>
    <row r="131" customFormat="false" ht="15" hidden="false" customHeight="false" outlineLevel="0" collapsed="false">
      <c r="A131" s="65" t="s">
        <v>384</v>
      </c>
      <c r="B131" s="231" t="s">
        <v>385</v>
      </c>
      <c r="C131" s="232" t="n">
        <v>1403</v>
      </c>
    </row>
    <row r="132" customFormat="false" ht="15" hidden="false" customHeight="false" outlineLevel="0" collapsed="false">
      <c r="A132" s="65" t="s">
        <v>386</v>
      </c>
      <c r="B132" s="231" t="s">
        <v>387</v>
      </c>
      <c r="C132" s="232" t="n">
        <v>1403</v>
      </c>
    </row>
    <row r="133" customFormat="false" ht="15" hidden="false" customHeight="false" outlineLevel="0" collapsed="false">
      <c r="A133" s="65" t="s">
        <v>388</v>
      </c>
      <c r="B133" s="231" t="s">
        <v>389</v>
      </c>
      <c r="C133" s="232" t="n">
        <v>1379</v>
      </c>
    </row>
    <row r="134" customFormat="false" ht="15" hidden="false" customHeight="false" outlineLevel="0" collapsed="false">
      <c r="A134" s="65" t="s">
        <v>390</v>
      </c>
      <c r="B134" s="231" t="s">
        <v>391</v>
      </c>
      <c r="C134" s="232" t="n">
        <v>1367</v>
      </c>
    </row>
    <row r="135" customFormat="false" ht="15" hidden="false" customHeight="false" outlineLevel="0" collapsed="false">
      <c r="A135" s="65" t="s">
        <v>392</v>
      </c>
      <c r="B135" s="231" t="s">
        <v>393</v>
      </c>
      <c r="C135" s="232" t="n">
        <v>1329</v>
      </c>
    </row>
    <row r="136" customFormat="false" ht="15" hidden="false" customHeight="false" outlineLevel="0" collapsed="false">
      <c r="A136" s="65" t="s">
        <v>394</v>
      </c>
      <c r="B136" s="231" t="s">
        <v>395</v>
      </c>
      <c r="C136" s="232" t="n">
        <v>1311</v>
      </c>
    </row>
    <row r="137" customFormat="false" ht="15" hidden="false" customHeight="false" outlineLevel="0" collapsed="false">
      <c r="A137" s="65" t="s">
        <v>396</v>
      </c>
      <c r="B137" s="231" t="s">
        <v>397</v>
      </c>
      <c r="C137" s="232" t="n">
        <v>1291</v>
      </c>
    </row>
    <row r="138" customFormat="false" ht="15" hidden="false" customHeight="false" outlineLevel="0" collapsed="false">
      <c r="A138" s="65" t="s">
        <v>398</v>
      </c>
      <c r="B138" s="231" t="s">
        <v>399</v>
      </c>
      <c r="C138" s="232" t="n">
        <v>1285</v>
      </c>
    </row>
    <row r="139" customFormat="false" ht="15" hidden="false" customHeight="false" outlineLevel="0" collapsed="false">
      <c r="A139" s="65" t="s">
        <v>400</v>
      </c>
      <c r="B139" s="231" t="s">
        <v>401</v>
      </c>
      <c r="C139" s="232" t="n">
        <v>1249</v>
      </c>
    </row>
    <row r="140" customFormat="false" ht="15" hidden="false" customHeight="false" outlineLevel="0" collapsed="false">
      <c r="A140" s="65" t="s">
        <v>402</v>
      </c>
      <c r="B140" s="231" t="s">
        <v>403</v>
      </c>
      <c r="C140" s="232" t="n">
        <v>1249</v>
      </c>
    </row>
    <row r="141" customFormat="false" ht="15" hidden="false" customHeight="false" outlineLevel="0" collapsed="false">
      <c r="A141" s="65" t="s">
        <v>404</v>
      </c>
      <c r="B141" s="231" t="s">
        <v>405</v>
      </c>
      <c r="C141" s="232" t="n">
        <v>1233</v>
      </c>
    </row>
    <row r="142" customFormat="false" ht="15" hidden="false" customHeight="false" outlineLevel="0" collapsed="false">
      <c r="A142" s="65" t="s">
        <v>406</v>
      </c>
      <c r="B142" s="231" t="s">
        <v>407</v>
      </c>
      <c r="C142" s="232" t="n">
        <v>1211</v>
      </c>
    </row>
    <row r="143" customFormat="false" ht="15" hidden="false" customHeight="false" outlineLevel="0" collapsed="false">
      <c r="A143" s="65" t="s">
        <v>408</v>
      </c>
      <c r="B143" s="231" t="s">
        <v>409</v>
      </c>
      <c r="C143" s="232" t="n">
        <v>1205</v>
      </c>
    </row>
    <row r="144" customFormat="false" ht="15" hidden="false" customHeight="false" outlineLevel="0" collapsed="false">
      <c r="A144" s="65" t="s">
        <v>410</v>
      </c>
      <c r="B144" s="231" t="s">
        <v>411</v>
      </c>
      <c r="C144" s="232" t="n">
        <v>1166</v>
      </c>
    </row>
    <row r="145" customFormat="false" ht="15" hidden="false" customHeight="false" outlineLevel="0" collapsed="false">
      <c r="A145" s="65" t="s">
        <v>412</v>
      </c>
      <c r="B145" s="231" t="s">
        <v>413</v>
      </c>
      <c r="C145" s="232" t="n">
        <v>1120</v>
      </c>
    </row>
    <row r="146" customFormat="false" ht="15" hidden="false" customHeight="false" outlineLevel="0" collapsed="false">
      <c r="A146" s="65" t="s">
        <v>414</v>
      </c>
      <c r="B146" s="231" t="s">
        <v>415</v>
      </c>
      <c r="C146" s="232" t="n">
        <v>1118</v>
      </c>
    </row>
    <row r="147" customFormat="false" ht="15" hidden="false" customHeight="false" outlineLevel="0" collapsed="false">
      <c r="A147" s="65" t="s">
        <v>416</v>
      </c>
      <c r="B147" s="231" t="s">
        <v>417</v>
      </c>
      <c r="C147" s="232" t="n">
        <v>1114</v>
      </c>
    </row>
    <row r="148" customFormat="false" ht="15" hidden="false" customHeight="false" outlineLevel="0" collapsed="false">
      <c r="A148" s="65" t="s">
        <v>418</v>
      </c>
      <c r="B148" s="231" t="s">
        <v>419</v>
      </c>
      <c r="C148" s="232" t="n">
        <v>1106</v>
      </c>
    </row>
    <row r="149" customFormat="false" ht="15" hidden="false" customHeight="false" outlineLevel="0" collapsed="false">
      <c r="A149" s="65" t="s">
        <v>420</v>
      </c>
      <c r="B149" s="231" t="s">
        <v>421</v>
      </c>
      <c r="C149" s="232" t="n">
        <v>1105</v>
      </c>
    </row>
    <row r="150" customFormat="false" ht="15" hidden="false" customHeight="false" outlineLevel="0" collapsed="false">
      <c r="A150" s="65" t="s">
        <v>422</v>
      </c>
      <c r="B150" s="231" t="s">
        <v>423</v>
      </c>
      <c r="C150" s="232" t="n">
        <v>1085</v>
      </c>
    </row>
    <row r="151" customFormat="false" ht="15" hidden="false" customHeight="false" outlineLevel="0" collapsed="false">
      <c r="A151" s="65" t="s">
        <v>424</v>
      </c>
      <c r="B151" s="231" t="s">
        <v>425</v>
      </c>
      <c r="C151" s="232" t="n">
        <v>1083</v>
      </c>
    </row>
    <row r="152" customFormat="false" ht="15" hidden="false" customHeight="false" outlineLevel="0" collapsed="false">
      <c r="A152" s="65" t="s">
        <v>426</v>
      </c>
      <c r="B152" s="231" t="s">
        <v>427</v>
      </c>
      <c r="C152" s="232" t="n">
        <v>1082</v>
      </c>
    </row>
    <row r="153" customFormat="false" ht="15" hidden="false" customHeight="false" outlineLevel="0" collapsed="false">
      <c r="A153" s="65" t="s">
        <v>428</v>
      </c>
      <c r="B153" s="231" t="s">
        <v>429</v>
      </c>
      <c r="C153" s="232" t="n">
        <v>1077</v>
      </c>
    </row>
    <row r="154" customFormat="false" ht="15" hidden="false" customHeight="false" outlineLevel="0" collapsed="false">
      <c r="A154" s="65" t="s">
        <v>430</v>
      </c>
      <c r="B154" s="231" t="s">
        <v>431</v>
      </c>
      <c r="C154" s="232" t="n">
        <v>1061</v>
      </c>
    </row>
    <row r="155" customFormat="false" ht="15" hidden="false" customHeight="false" outlineLevel="0" collapsed="false">
      <c r="A155" s="65" t="s">
        <v>432</v>
      </c>
      <c r="B155" s="231" t="s">
        <v>433</v>
      </c>
      <c r="C155" s="232" t="n">
        <v>1047</v>
      </c>
    </row>
    <row r="156" customFormat="false" ht="15" hidden="false" customHeight="false" outlineLevel="0" collapsed="false">
      <c r="A156" s="65" t="s">
        <v>434</v>
      </c>
      <c r="B156" s="231" t="s">
        <v>435</v>
      </c>
      <c r="C156" s="232" t="n">
        <v>1031</v>
      </c>
    </row>
    <row r="157" customFormat="false" ht="15" hidden="false" customHeight="false" outlineLevel="0" collapsed="false">
      <c r="A157" s="65" t="s">
        <v>436</v>
      </c>
      <c r="B157" s="231" t="s">
        <v>437</v>
      </c>
      <c r="C157" s="232" t="n">
        <v>1023</v>
      </c>
    </row>
    <row r="158" customFormat="false" ht="15" hidden="false" customHeight="false" outlineLevel="0" collapsed="false">
      <c r="A158" s="65" t="s">
        <v>438</v>
      </c>
      <c r="B158" s="231" t="s">
        <v>439</v>
      </c>
      <c r="C158" s="232" t="n">
        <v>1019</v>
      </c>
    </row>
    <row r="159" customFormat="false" ht="15" hidden="false" customHeight="false" outlineLevel="0" collapsed="false">
      <c r="A159" s="65" t="s">
        <v>440</v>
      </c>
      <c r="B159" s="231" t="s">
        <v>441</v>
      </c>
      <c r="C159" s="232" t="n">
        <v>1007</v>
      </c>
    </row>
    <row r="160" customFormat="false" ht="15" hidden="false" customHeight="false" outlineLevel="0" collapsed="false">
      <c r="A160" s="65" t="s">
        <v>442</v>
      </c>
      <c r="B160" s="231" t="s">
        <v>443</v>
      </c>
      <c r="C160" s="232" t="n">
        <v>1006</v>
      </c>
    </row>
    <row r="161" customFormat="false" ht="15" hidden="false" customHeight="false" outlineLevel="0" collapsed="false">
      <c r="A161" s="65" t="s">
        <v>444</v>
      </c>
      <c r="B161" s="231" t="s">
        <v>445</v>
      </c>
      <c r="C161" s="232" t="n">
        <v>967</v>
      </c>
    </row>
    <row r="162" customFormat="false" ht="15" hidden="false" customHeight="false" outlineLevel="0" collapsed="false">
      <c r="A162" s="65" t="s">
        <v>446</v>
      </c>
      <c r="B162" s="231" t="s">
        <v>447</v>
      </c>
      <c r="C162" s="232" t="n">
        <v>938</v>
      </c>
    </row>
    <row r="163" customFormat="false" ht="15" hidden="false" customHeight="false" outlineLevel="0" collapsed="false">
      <c r="A163" s="65" t="s">
        <v>448</v>
      </c>
      <c r="B163" s="231" t="s">
        <v>449</v>
      </c>
      <c r="C163" s="232" t="n">
        <v>929</v>
      </c>
    </row>
    <row r="164" customFormat="false" ht="15" hidden="false" customHeight="false" outlineLevel="0" collapsed="false">
      <c r="A164" s="65" t="s">
        <v>450</v>
      </c>
      <c r="B164" s="231" t="s">
        <v>451</v>
      </c>
      <c r="C164" s="232" t="n">
        <v>923</v>
      </c>
    </row>
    <row r="165" customFormat="false" ht="15" hidden="false" customHeight="false" outlineLevel="0" collapsed="false">
      <c r="A165" s="65" t="s">
        <v>452</v>
      </c>
      <c r="B165" s="231" t="s">
        <v>453</v>
      </c>
      <c r="C165" s="232" t="n">
        <v>920</v>
      </c>
    </row>
    <row r="166" customFormat="false" ht="15" hidden="false" customHeight="false" outlineLevel="0" collapsed="false">
      <c r="A166" s="65" t="s">
        <v>454</v>
      </c>
      <c r="B166" s="231" t="s">
        <v>455</v>
      </c>
      <c r="C166" s="232" t="n">
        <v>913</v>
      </c>
    </row>
    <row r="167" customFormat="false" ht="15" hidden="false" customHeight="false" outlineLevel="0" collapsed="false">
      <c r="A167" s="65" t="s">
        <v>456</v>
      </c>
      <c r="B167" s="231" t="s">
        <v>457</v>
      </c>
      <c r="C167" s="232" t="n">
        <v>908</v>
      </c>
    </row>
    <row r="168" customFormat="false" ht="15" hidden="false" customHeight="false" outlineLevel="0" collapsed="false">
      <c r="A168" s="65" t="s">
        <v>458</v>
      </c>
      <c r="B168" s="231" t="s">
        <v>459</v>
      </c>
      <c r="C168" s="232" t="n">
        <v>907</v>
      </c>
    </row>
    <row r="169" customFormat="false" ht="15" hidden="false" customHeight="false" outlineLevel="0" collapsed="false">
      <c r="A169" s="65" t="s">
        <v>460</v>
      </c>
      <c r="B169" s="231" t="s">
        <v>461</v>
      </c>
      <c r="C169" s="232" t="n">
        <v>884</v>
      </c>
    </row>
    <row r="170" customFormat="false" ht="15" hidden="false" customHeight="false" outlineLevel="0" collapsed="false">
      <c r="A170" s="65" t="s">
        <v>462</v>
      </c>
      <c r="B170" s="231" t="s">
        <v>463</v>
      </c>
      <c r="C170" s="232" t="n">
        <v>856</v>
      </c>
    </row>
    <row r="171" customFormat="false" ht="15" hidden="false" customHeight="false" outlineLevel="0" collapsed="false">
      <c r="A171" s="65" t="s">
        <v>464</v>
      </c>
      <c r="B171" s="231" t="s">
        <v>465</v>
      </c>
      <c r="C171" s="232" t="n">
        <v>852</v>
      </c>
    </row>
    <row r="172" customFormat="false" ht="15" hidden="false" customHeight="false" outlineLevel="0" collapsed="false">
      <c r="A172" s="65" t="s">
        <v>466</v>
      </c>
      <c r="B172" s="231" t="s">
        <v>467</v>
      </c>
      <c r="C172" s="232" t="n">
        <v>841</v>
      </c>
    </row>
    <row r="173" customFormat="false" ht="15" hidden="false" customHeight="false" outlineLevel="0" collapsed="false">
      <c r="A173" s="65" t="s">
        <v>468</v>
      </c>
      <c r="B173" s="231" t="s">
        <v>469</v>
      </c>
      <c r="C173" s="232" t="n">
        <v>824</v>
      </c>
    </row>
    <row r="174" customFormat="false" ht="15" hidden="false" customHeight="false" outlineLevel="0" collapsed="false">
      <c r="A174" s="65" t="s">
        <v>470</v>
      </c>
      <c r="B174" s="231" t="s">
        <v>471</v>
      </c>
      <c r="C174" s="232" t="n">
        <v>788</v>
      </c>
    </row>
    <row r="175" customFormat="false" ht="15" hidden="false" customHeight="false" outlineLevel="0" collapsed="false">
      <c r="A175" s="65" t="s">
        <v>472</v>
      </c>
      <c r="B175" s="231" t="s">
        <v>473</v>
      </c>
      <c r="C175" s="232" t="n">
        <v>783</v>
      </c>
    </row>
    <row r="176" customFormat="false" ht="15" hidden="false" customHeight="false" outlineLevel="0" collapsed="false">
      <c r="A176" s="65" t="s">
        <v>474</v>
      </c>
      <c r="B176" s="231" t="s">
        <v>475</v>
      </c>
      <c r="C176" s="232" t="n">
        <v>774</v>
      </c>
    </row>
    <row r="177" customFormat="false" ht="15" hidden="false" customHeight="false" outlineLevel="0" collapsed="false">
      <c r="A177" s="65" t="s">
        <v>476</v>
      </c>
      <c r="B177" s="231" t="s">
        <v>477</v>
      </c>
      <c r="C177" s="232" t="n">
        <v>773</v>
      </c>
    </row>
    <row r="178" customFormat="false" ht="15" hidden="false" customHeight="false" outlineLevel="0" collapsed="false">
      <c r="A178" s="65" t="s">
        <v>478</v>
      </c>
      <c r="B178" s="231" t="s">
        <v>479</v>
      </c>
      <c r="C178" s="232" t="n">
        <v>752</v>
      </c>
    </row>
    <row r="179" customFormat="false" ht="15" hidden="false" customHeight="false" outlineLevel="0" collapsed="false">
      <c r="A179" s="65" t="s">
        <v>480</v>
      </c>
      <c r="B179" s="231" t="s">
        <v>481</v>
      </c>
      <c r="C179" s="232" t="n">
        <v>752</v>
      </c>
    </row>
    <row r="180" customFormat="false" ht="15" hidden="false" customHeight="false" outlineLevel="0" collapsed="false">
      <c r="A180" s="65" t="s">
        <v>482</v>
      </c>
      <c r="B180" s="231" t="s">
        <v>483</v>
      </c>
      <c r="C180" s="232" t="n">
        <v>745</v>
      </c>
    </row>
    <row r="181" customFormat="false" ht="15" hidden="false" customHeight="false" outlineLevel="0" collapsed="false">
      <c r="A181" s="65" t="s">
        <v>484</v>
      </c>
      <c r="B181" s="231" t="s">
        <v>485</v>
      </c>
      <c r="C181" s="232" t="n">
        <v>730</v>
      </c>
    </row>
    <row r="182" customFormat="false" ht="15" hidden="false" customHeight="false" outlineLevel="0" collapsed="false">
      <c r="A182" s="65" t="s">
        <v>486</v>
      </c>
      <c r="B182" s="231" t="s">
        <v>487</v>
      </c>
      <c r="C182" s="232" t="n">
        <v>723</v>
      </c>
    </row>
    <row r="183" customFormat="false" ht="15" hidden="false" customHeight="false" outlineLevel="0" collapsed="false">
      <c r="A183" s="65" t="s">
        <v>488</v>
      </c>
      <c r="B183" s="231" t="s">
        <v>489</v>
      </c>
      <c r="C183" s="232" t="n">
        <v>701</v>
      </c>
    </row>
    <row r="184" customFormat="false" ht="15" hidden="false" customHeight="false" outlineLevel="0" collapsed="false">
      <c r="A184" s="65" t="s">
        <v>490</v>
      </c>
      <c r="B184" s="231" t="s">
        <v>491</v>
      </c>
      <c r="C184" s="232" t="n">
        <v>699</v>
      </c>
    </row>
    <row r="185" customFormat="false" ht="15" hidden="false" customHeight="false" outlineLevel="0" collapsed="false">
      <c r="A185" s="65" t="s">
        <v>492</v>
      </c>
      <c r="B185" s="231" t="s">
        <v>493</v>
      </c>
      <c r="C185" s="232" t="n">
        <v>692</v>
      </c>
    </row>
    <row r="186" customFormat="false" ht="15" hidden="false" customHeight="false" outlineLevel="0" collapsed="false">
      <c r="A186" s="65" t="s">
        <v>494</v>
      </c>
      <c r="B186" s="231" t="s">
        <v>495</v>
      </c>
      <c r="C186" s="232" t="n">
        <v>688</v>
      </c>
    </row>
    <row r="187" customFormat="false" ht="15" hidden="false" customHeight="false" outlineLevel="0" collapsed="false">
      <c r="A187" s="65" t="s">
        <v>496</v>
      </c>
      <c r="B187" s="231" t="s">
        <v>497</v>
      </c>
      <c r="C187" s="232" t="n">
        <v>680</v>
      </c>
    </row>
    <row r="188" customFormat="false" ht="15" hidden="false" customHeight="false" outlineLevel="0" collapsed="false">
      <c r="A188" s="65" t="s">
        <v>498</v>
      </c>
      <c r="B188" s="231" t="s">
        <v>499</v>
      </c>
      <c r="C188" s="232" t="n">
        <v>677</v>
      </c>
    </row>
    <row r="189" customFormat="false" ht="15" hidden="false" customHeight="false" outlineLevel="0" collapsed="false">
      <c r="A189" s="65" t="s">
        <v>500</v>
      </c>
      <c r="B189" s="231" t="s">
        <v>501</v>
      </c>
      <c r="C189" s="232" t="n">
        <v>673</v>
      </c>
    </row>
    <row r="190" customFormat="false" ht="15" hidden="false" customHeight="false" outlineLevel="0" collapsed="false">
      <c r="A190" s="65" t="s">
        <v>502</v>
      </c>
      <c r="B190" s="231" t="s">
        <v>503</v>
      </c>
      <c r="C190" s="232" t="n">
        <v>670</v>
      </c>
    </row>
    <row r="191" customFormat="false" ht="15" hidden="false" customHeight="false" outlineLevel="0" collapsed="false">
      <c r="A191" s="65" t="s">
        <v>504</v>
      </c>
      <c r="B191" s="231" t="s">
        <v>505</v>
      </c>
      <c r="C191" s="232" t="n">
        <v>666</v>
      </c>
    </row>
    <row r="192" customFormat="false" ht="15" hidden="false" customHeight="false" outlineLevel="0" collapsed="false">
      <c r="A192" s="65" t="s">
        <v>506</v>
      </c>
      <c r="B192" s="231" t="s">
        <v>507</v>
      </c>
      <c r="C192" s="232" t="n">
        <v>666</v>
      </c>
    </row>
    <row r="193" customFormat="false" ht="15" hidden="false" customHeight="false" outlineLevel="0" collapsed="false">
      <c r="A193" s="65" t="s">
        <v>508</v>
      </c>
      <c r="B193" s="231" t="s">
        <v>509</v>
      </c>
      <c r="C193" s="232" t="n">
        <v>646</v>
      </c>
    </row>
    <row r="194" customFormat="false" ht="15" hidden="false" customHeight="false" outlineLevel="0" collapsed="false">
      <c r="A194" s="65" t="s">
        <v>510</v>
      </c>
      <c r="B194" s="231" t="s">
        <v>511</v>
      </c>
      <c r="C194" s="232" t="n">
        <v>643</v>
      </c>
    </row>
    <row r="195" customFormat="false" ht="15" hidden="false" customHeight="false" outlineLevel="0" collapsed="false">
      <c r="A195" s="65" t="s">
        <v>512</v>
      </c>
      <c r="B195" s="231" t="s">
        <v>513</v>
      </c>
      <c r="C195" s="232" t="n">
        <v>637</v>
      </c>
    </row>
    <row r="196" customFormat="false" ht="15" hidden="false" customHeight="false" outlineLevel="0" collapsed="false">
      <c r="A196" s="65" t="s">
        <v>514</v>
      </c>
      <c r="B196" s="231" t="s">
        <v>515</v>
      </c>
      <c r="C196" s="232" t="n">
        <v>634</v>
      </c>
    </row>
    <row r="197" customFormat="false" ht="15" hidden="false" customHeight="false" outlineLevel="0" collapsed="false">
      <c r="A197" s="65" t="s">
        <v>516</v>
      </c>
      <c r="B197" s="231" t="s">
        <v>517</v>
      </c>
      <c r="C197" s="232" t="n">
        <v>610</v>
      </c>
    </row>
    <row r="198" customFormat="false" ht="15" hidden="false" customHeight="false" outlineLevel="0" collapsed="false">
      <c r="A198" s="65" t="s">
        <v>518</v>
      </c>
      <c r="B198" s="231" t="s">
        <v>519</v>
      </c>
      <c r="C198" s="232" t="n">
        <v>608</v>
      </c>
    </row>
    <row r="199" customFormat="false" ht="15" hidden="false" customHeight="false" outlineLevel="0" collapsed="false">
      <c r="A199" s="65" t="s">
        <v>520</v>
      </c>
      <c r="B199" s="231" t="s">
        <v>521</v>
      </c>
      <c r="C199" s="232" t="n">
        <v>605</v>
      </c>
    </row>
    <row r="200" customFormat="false" ht="15" hidden="false" customHeight="false" outlineLevel="0" collapsed="false">
      <c r="A200" s="65" t="s">
        <v>522</v>
      </c>
      <c r="B200" s="231" t="s">
        <v>523</v>
      </c>
      <c r="C200" s="232" t="n">
        <v>590</v>
      </c>
    </row>
    <row r="201" customFormat="false" ht="15" hidden="false" customHeight="false" outlineLevel="0" collapsed="false">
      <c r="A201" s="65" t="s">
        <v>524</v>
      </c>
      <c r="B201" s="231" t="s">
        <v>525</v>
      </c>
      <c r="C201" s="232" t="n">
        <v>584</v>
      </c>
    </row>
    <row r="202" customFormat="false" ht="15" hidden="false" customHeight="false" outlineLevel="0" collapsed="false">
      <c r="A202" s="17" t="s">
        <v>526</v>
      </c>
      <c r="B202" s="231" t="s">
        <v>527</v>
      </c>
      <c r="C202" s="234" t="n">
        <v>574</v>
      </c>
    </row>
    <row r="203" customFormat="false" ht="15" hidden="false" customHeight="false" outlineLevel="0" collapsed="false">
      <c r="A203" s="17" t="s">
        <v>528</v>
      </c>
      <c r="B203" s="231" t="s">
        <v>529</v>
      </c>
      <c r="C203" s="234" t="n">
        <v>573</v>
      </c>
    </row>
    <row r="204" customFormat="false" ht="15" hidden="false" customHeight="false" outlineLevel="0" collapsed="false">
      <c r="A204" s="17" t="s">
        <v>530</v>
      </c>
      <c r="B204" s="231" t="s">
        <v>531</v>
      </c>
      <c r="C204" s="234" t="n">
        <v>564</v>
      </c>
    </row>
    <row r="205" customFormat="false" ht="15" hidden="false" customHeight="false" outlineLevel="0" collapsed="false">
      <c r="A205" s="17" t="s">
        <v>532</v>
      </c>
      <c r="B205" s="231" t="s">
        <v>533</v>
      </c>
      <c r="C205" s="234" t="n">
        <v>549</v>
      </c>
    </row>
    <row r="206" customFormat="false" ht="15" hidden="false" customHeight="false" outlineLevel="0" collapsed="false">
      <c r="A206" s="17" t="s">
        <v>534</v>
      </c>
      <c r="B206" s="231" t="s">
        <v>535</v>
      </c>
      <c r="C206" s="234" t="n">
        <v>545</v>
      </c>
    </row>
    <row r="207" customFormat="false" ht="15" hidden="false" customHeight="false" outlineLevel="0" collapsed="false">
      <c r="A207" s="17" t="s">
        <v>536</v>
      </c>
      <c r="B207" s="231" t="s">
        <v>537</v>
      </c>
      <c r="C207" s="234" t="n">
        <v>542</v>
      </c>
    </row>
    <row r="208" customFormat="false" ht="15" hidden="false" customHeight="false" outlineLevel="0" collapsed="false">
      <c r="A208" s="17" t="s">
        <v>538</v>
      </c>
      <c r="B208" s="231" t="s">
        <v>539</v>
      </c>
      <c r="C208" s="234" t="n">
        <v>539</v>
      </c>
    </row>
    <row r="209" customFormat="false" ht="15" hidden="false" customHeight="false" outlineLevel="0" collapsed="false">
      <c r="A209" s="17" t="s">
        <v>540</v>
      </c>
      <c r="B209" s="231" t="s">
        <v>541</v>
      </c>
      <c r="C209" s="234" t="n">
        <v>535</v>
      </c>
    </row>
    <row r="210" customFormat="false" ht="15" hidden="false" customHeight="false" outlineLevel="0" collapsed="false">
      <c r="A210" s="17" t="s">
        <v>542</v>
      </c>
      <c r="B210" s="231" t="s">
        <v>543</v>
      </c>
      <c r="C210" s="234" t="n">
        <v>528</v>
      </c>
    </row>
    <row r="211" customFormat="false" ht="15" hidden="false" customHeight="false" outlineLevel="0" collapsed="false">
      <c r="A211" s="17" t="s">
        <v>544</v>
      </c>
      <c r="B211" s="231" t="s">
        <v>545</v>
      </c>
      <c r="C211" s="234" t="n">
        <v>524</v>
      </c>
    </row>
    <row r="212" customFormat="false" ht="15" hidden="false" customHeight="false" outlineLevel="0" collapsed="false">
      <c r="A212" s="17" t="s">
        <v>546</v>
      </c>
      <c r="B212" s="231" t="s">
        <v>547</v>
      </c>
      <c r="C212" s="234" t="n">
        <v>518</v>
      </c>
    </row>
    <row r="213" customFormat="false" ht="15" hidden="false" customHeight="false" outlineLevel="0" collapsed="false">
      <c r="A213" s="17" t="s">
        <v>548</v>
      </c>
      <c r="B213" s="231" t="s">
        <v>549</v>
      </c>
      <c r="C213" s="234" t="n">
        <v>512</v>
      </c>
    </row>
    <row r="214" customFormat="false" ht="15" hidden="false" customHeight="false" outlineLevel="0" collapsed="false">
      <c r="A214" s="17" t="s">
        <v>550</v>
      </c>
      <c r="B214" s="231" t="s">
        <v>551</v>
      </c>
      <c r="C214" s="234" t="n">
        <v>506</v>
      </c>
    </row>
    <row r="215" customFormat="false" ht="15" hidden="false" customHeight="false" outlineLevel="0" collapsed="false">
      <c r="A215" s="17" t="s">
        <v>552</v>
      </c>
      <c r="B215" s="231" t="s">
        <v>553</v>
      </c>
      <c r="C215" s="234" t="n">
        <v>493</v>
      </c>
    </row>
    <row r="216" customFormat="false" ht="15" hidden="false" customHeight="false" outlineLevel="0" collapsed="false">
      <c r="A216" s="192" t="s">
        <v>554</v>
      </c>
      <c r="B216" s="235" t="s">
        <v>555</v>
      </c>
      <c r="C216" s="236" t="n">
        <v>481</v>
      </c>
    </row>
    <row r="217" customFormat="false" ht="15" hidden="false" customHeight="false" outlineLevel="0" collapsed="false">
      <c r="A217" s="192" t="s">
        <v>556</v>
      </c>
      <c r="B217" s="235" t="s">
        <v>27</v>
      </c>
      <c r="C217" s="236" t="n">
        <v>478</v>
      </c>
    </row>
    <row r="218" customFormat="false" ht="15" hidden="false" customHeight="false" outlineLevel="0" collapsed="false">
      <c r="A218" s="192" t="s">
        <v>557</v>
      </c>
      <c r="B218" s="235" t="s">
        <v>331</v>
      </c>
      <c r="C218" s="236" t="n">
        <v>465</v>
      </c>
    </row>
    <row r="219" customFormat="false" ht="15" hidden="false" customHeight="false" outlineLevel="0" collapsed="false">
      <c r="A219" s="192" t="s">
        <v>558</v>
      </c>
      <c r="B219" s="235" t="s">
        <v>559</v>
      </c>
      <c r="C219" s="236" t="n">
        <v>449</v>
      </c>
    </row>
    <row r="220" customFormat="false" ht="15" hidden="false" customHeight="false" outlineLevel="0" collapsed="false">
      <c r="A220" s="192" t="s">
        <v>560</v>
      </c>
      <c r="B220" s="235" t="s">
        <v>561</v>
      </c>
      <c r="C220" s="236" t="n">
        <v>445</v>
      </c>
    </row>
    <row r="221" customFormat="false" ht="15" hidden="false" customHeight="false" outlineLevel="0" collapsed="false">
      <c r="A221" s="192" t="s">
        <v>562</v>
      </c>
      <c r="B221" s="235" t="s">
        <v>563</v>
      </c>
      <c r="C221" s="236" t="n">
        <v>443</v>
      </c>
    </row>
    <row r="222" customFormat="false" ht="15" hidden="false" customHeight="false" outlineLevel="0" collapsed="false">
      <c r="A222" s="233" t="s">
        <v>564</v>
      </c>
      <c r="B222" s="231" t="s">
        <v>27</v>
      </c>
      <c r="C222" s="232" t="n">
        <v>411</v>
      </c>
    </row>
    <row r="223" customFormat="false" ht="15" hidden="false" customHeight="false" outlineLevel="0" collapsed="false">
      <c r="A223" s="192" t="s">
        <v>565</v>
      </c>
      <c r="B223" s="235" t="s">
        <v>566</v>
      </c>
      <c r="C223" s="236" t="n">
        <v>408</v>
      </c>
    </row>
    <row r="224" customFormat="false" ht="15" hidden="false" customHeight="false" outlineLevel="0" collapsed="false">
      <c r="A224" s="192" t="s">
        <v>567</v>
      </c>
      <c r="B224" s="235" t="s">
        <v>568</v>
      </c>
      <c r="C224" s="236" t="n">
        <v>407</v>
      </c>
    </row>
    <row r="225" customFormat="false" ht="15" hidden="false" customHeight="false" outlineLevel="0" collapsed="false">
      <c r="A225" s="192" t="s">
        <v>569</v>
      </c>
      <c r="B225" s="235" t="s">
        <v>570</v>
      </c>
      <c r="C225" s="236" t="n">
        <v>404</v>
      </c>
    </row>
    <row r="226" customFormat="false" ht="15" hidden="false" customHeight="false" outlineLevel="0" collapsed="false">
      <c r="A226" s="192" t="s">
        <v>571</v>
      </c>
      <c r="B226" s="235" t="s">
        <v>572</v>
      </c>
      <c r="C226" s="236" t="n">
        <v>397</v>
      </c>
    </row>
    <row r="227" customFormat="false" ht="15" hidden="false" customHeight="false" outlineLevel="0" collapsed="false">
      <c r="A227" s="192" t="s">
        <v>573</v>
      </c>
      <c r="B227" s="235" t="s">
        <v>574</v>
      </c>
      <c r="C227" s="236" t="n">
        <v>381</v>
      </c>
    </row>
    <row r="228" customFormat="false" ht="15" hidden="false" customHeight="false" outlineLevel="0" collapsed="false">
      <c r="A228" s="192" t="s">
        <v>575</v>
      </c>
      <c r="B228" s="235" t="s">
        <v>576</v>
      </c>
      <c r="C228" s="236" t="n">
        <v>377</v>
      </c>
    </row>
    <row r="229" customFormat="false" ht="15" hidden="false" customHeight="false" outlineLevel="0" collapsed="false">
      <c r="A229" s="192" t="s">
        <v>577</v>
      </c>
      <c r="B229" s="235" t="s">
        <v>578</v>
      </c>
      <c r="C229" s="236" t="n">
        <v>347</v>
      </c>
    </row>
    <row r="230" customFormat="false" ht="15" hidden="false" customHeight="false" outlineLevel="0" collapsed="false">
      <c r="A230" s="192" t="s">
        <v>579</v>
      </c>
      <c r="B230" s="235" t="s">
        <v>580</v>
      </c>
      <c r="C230" s="236" t="n">
        <v>324</v>
      </c>
    </row>
    <row r="231" customFormat="false" ht="15" hidden="false" customHeight="false" outlineLevel="0" collapsed="false">
      <c r="A231" s="192" t="s">
        <v>581</v>
      </c>
      <c r="B231" s="235" t="s">
        <v>582</v>
      </c>
      <c r="C231" s="236" t="n">
        <v>320</v>
      </c>
    </row>
    <row r="232" customFormat="false" ht="15" hidden="false" customHeight="false" outlineLevel="0" collapsed="false">
      <c r="A232" s="192" t="s">
        <v>583</v>
      </c>
      <c r="B232" s="235" t="s">
        <v>584</v>
      </c>
      <c r="C232" s="236" t="n">
        <v>266</v>
      </c>
    </row>
    <row r="233" customFormat="false" ht="15" hidden="false" customHeight="false" outlineLevel="0" collapsed="false">
      <c r="A233" s="192" t="s">
        <v>585</v>
      </c>
      <c r="B233" s="235" t="s">
        <v>586</v>
      </c>
      <c r="C233" s="236" t="n">
        <v>201</v>
      </c>
    </row>
    <row r="234" customFormat="false" ht="15" hidden="false" customHeight="false" outlineLevel="0" collapsed="false">
      <c r="A234" s="118" t="s">
        <v>587</v>
      </c>
      <c r="B234" s="237" t="s">
        <v>588</v>
      </c>
      <c r="C234" s="238" t="n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7.57"/>
    <col collapsed="false" customWidth="false" hidden="false" outlineLevel="0" max="6" min="3" style="1" width="9.14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27" t="s">
        <v>589</v>
      </c>
    </row>
    <row r="2" customFormat="false" ht="14.25" hidden="false" customHeight="false" outlineLevel="0" collapsed="false">
      <c r="A2" s="228" t="s">
        <v>1</v>
      </c>
    </row>
    <row r="3" customFormat="false" ht="12.75" hidden="false" customHeight="false" outlineLevel="0" collapsed="false">
      <c r="A3" s="57"/>
      <c r="B3" s="57" t="n">
        <v>2021</v>
      </c>
      <c r="C3" s="57" t="n">
        <v>2022</v>
      </c>
      <c r="D3" s="57" t="n">
        <v>2023</v>
      </c>
    </row>
    <row r="4" customFormat="false" ht="12.75" hidden="false" customHeight="false" outlineLevel="0" collapsed="false">
      <c r="A4" s="40" t="s">
        <v>590</v>
      </c>
      <c r="B4" s="61" t="n">
        <v>57370</v>
      </c>
      <c r="C4" s="61" t="n">
        <v>66680</v>
      </c>
      <c r="D4" s="61" t="n">
        <v>66771</v>
      </c>
      <c r="E4" s="10"/>
    </row>
    <row r="5" customFormat="false" ht="12.75" hidden="false" customHeight="false" outlineLevel="0" collapsed="false">
      <c r="A5" s="17" t="s">
        <v>591</v>
      </c>
      <c r="B5" s="66" t="n">
        <v>48585</v>
      </c>
      <c r="C5" s="66" t="n">
        <v>53143</v>
      </c>
      <c r="D5" s="66" t="n">
        <v>53237</v>
      </c>
      <c r="E5" s="10"/>
    </row>
    <row r="6" customFormat="false" ht="12.75" hidden="false" customHeight="false" outlineLevel="0" collapsed="false">
      <c r="A6" s="17" t="s">
        <v>592</v>
      </c>
      <c r="B6" s="66" t="n">
        <v>45715</v>
      </c>
      <c r="C6" s="66" t="n">
        <v>50101</v>
      </c>
      <c r="D6" s="66" t="n">
        <v>50004</v>
      </c>
      <c r="E6" s="10"/>
    </row>
    <row r="7" customFormat="false" ht="12.75" hidden="false" customHeight="false" outlineLevel="0" collapsed="false">
      <c r="A7" s="17" t="s">
        <v>593</v>
      </c>
      <c r="B7" s="66" t="n">
        <v>40948</v>
      </c>
      <c r="C7" s="66" t="n">
        <v>46222</v>
      </c>
      <c r="D7" s="66" t="n">
        <v>45689</v>
      </c>
      <c r="E7" s="10"/>
    </row>
    <row r="8" customFormat="false" ht="12.75" hidden="false" customHeight="false" outlineLevel="0" collapsed="false">
      <c r="A8" s="17" t="s">
        <v>594</v>
      </c>
      <c r="B8" s="66" t="n">
        <v>34468</v>
      </c>
      <c r="C8" s="66" t="n">
        <v>37727</v>
      </c>
      <c r="D8" s="66" t="n">
        <v>39241</v>
      </c>
      <c r="E8" s="10"/>
    </row>
    <row r="9" customFormat="false" ht="12.75" hidden="false" customHeight="false" outlineLevel="0" collapsed="false">
      <c r="A9" s="17" t="s">
        <v>595</v>
      </c>
      <c r="B9" s="66" t="n">
        <v>36088</v>
      </c>
      <c r="C9" s="66" t="n">
        <v>39429</v>
      </c>
      <c r="D9" s="66" t="n">
        <v>38924</v>
      </c>
      <c r="E9" s="10"/>
    </row>
    <row r="10" customFormat="false" ht="12.75" hidden="false" customHeight="false" outlineLevel="0" collapsed="false">
      <c r="A10" s="17" t="s">
        <v>596</v>
      </c>
      <c r="B10" s="66" t="n">
        <v>32167</v>
      </c>
      <c r="C10" s="66" t="n">
        <v>36090</v>
      </c>
      <c r="D10" s="66" t="n">
        <v>38464</v>
      </c>
      <c r="E10" s="10"/>
    </row>
    <row r="11" customFormat="false" ht="12.75" hidden="false" customHeight="false" outlineLevel="0" collapsed="false">
      <c r="A11" s="17" t="s">
        <v>597</v>
      </c>
      <c r="B11" s="66" t="n">
        <v>32952</v>
      </c>
      <c r="C11" s="66" t="n">
        <v>36937</v>
      </c>
      <c r="D11" s="66" t="n">
        <v>36641</v>
      </c>
      <c r="E11" s="10"/>
    </row>
    <row r="12" customFormat="false" ht="12.75" hidden="false" customHeight="false" outlineLevel="0" collapsed="false">
      <c r="A12" s="17" t="s">
        <v>598</v>
      </c>
      <c r="B12" s="66" t="n">
        <v>31662</v>
      </c>
      <c r="C12" s="66" t="n">
        <v>35186</v>
      </c>
      <c r="D12" s="66" t="n">
        <v>36539</v>
      </c>
      <c r="E12" s="10"/>
    </row>
    <row r="13" customFormat="false" ht="12.75" hidden="false" customHeight="false" outlineLevel="0" collapsed="false">
      <c r="A13" s="17" t="s">
        <v>599</v>
      </c>
      <c r="B13" s="66" t="n">
        <v>26583</v>
      </c>
      <c r="C13" s="66" t="n">
        <v>28068</v>
      </c>
      <c r="D13" s="66" t="n">
        <v>29374</v>
      </c>
      <c r="E13" s="10"/>
    </row>
    <row r="14" customFormat="false" ht="12.75" hidden="false" customHeight="false" outlineLevel="0" collapsed="false">
      <c r="A14" s="17" t="s">
        <v>600</v>
      </c>
      <c r="B14" s="66" t="n">
        <v>24396</v>
      </c>
      <c r="C14" s="66" t="n">
        <v>26866</v>
      </c>
      <c r="D14" s="66" t="n">
        <v>26240</v>
      </c>
      <c r="E14" s="10"/>
    </row>
    <row r="15" customFormat="false" ht="12.75" hidden="false" customHeight="false" outlineLevel="0" collapsed="false">
      <c r="A15" s="17" t="s">
        <v>601</v>
      </c>
      <c r="B15" s="66" t="n">
        <v>20404</v>
      </c>
      <c r="C15" s="66" t="n">
        <v>22386</v>
      </c>
      <c r="D15" s="66" t="n">
        <v>23685</v>
      </c>
      <c r="E15" s="10"/>
    </row>
    <row r="16" customFormat="false" ht="12.75" hidden="false" customHeight="false" outlineLevel="0" collapsed="false">
      <c r="A16" s="17" t="s">
        <v>602</v>
      </c>
      <c r="B16" s="66" t="n">
        <v>19886</v>
      </c>
      <c r="C16" s="66" t="n">
        <v>21609</v>
      </c>
      <c r="D16" s="66" t="n">
        <v>22687</v>
      </c>
      <c r="E16" s="10"/>
    </row>
    <row r="17" customFormat="false" ht="12.75" hidden="false" customHeight="false" outlineLevel="0" collapsed="false">
      <c r="A17" s="17" t="s">
        <v>603</v>
      </c>
      <c r="B17" s="66" t="n">
        <v>19886</v>
      </c>
      <c r="C17" s="66" t="n">
        <v>22198</v>
      </c>
      <c r="D17" s="66" t="n">
        <v>22658</v>
      </c>
      <c r="E17" s="10"/>
    </row>
    <row r="18" customFormat="false" ht="12.75" hidden="false" customHeight="false" outlineLevel="0" collapsed="false">
      <c r="A18" s="17" t="s">
        <v>604</v>
      </c>
      <c r="B18" s="66" t="n">
        <v>19447</v>
      </c>
      <c r="C18" s="66" t="n">
        <v>20501</v>
      </c>
      <c r="D18" s="66" t="n">
        <v>20325</v>
      </c>
      <c r="E18" s="10"/>
    </row>
    <row r="19" customFormat="false" ht="12.75" hidden="false" customHeight="false" outlineLevel="0" collapsed="false">
      <c r="A19" s="17" t="s">
        <v>605</v>
      </c>
      <c r="B19" s="66" t="n">
        <v>17553</v>
      </c>
      <c r="C19" s="66" t="n">
        <v>19115</v>
      </c>
      <c r="D19" s="66" t="n">
        <v>19926</v>
      </c>
      <c r="E19" s="10"/>
    </row>
    <row r="20" customFormat="false" ht="12.75" hidden="false" customHeight="false" outlineLevel="0" collapsed="false">
      <c r="A20" s="17" t="s">
        <v>606</v>
      </c>
      <c r="B20" s="66" t="n">
        <v>16016</v>
      </c>
      <c r="C20" s="66" t="n">
        <v>17676</v>
      </c>
      <c r="D20" s="66" t="n">
        <v>17508</v>
      </c>
      <c r="E20" s="10"/>
    </row>
    <row r="21" customFormat="false" ht="12.75" hidden="false" customHeight="false" outlineLevel="0" collapsed="false">
      <c r="A21" s="17" t="s">
        <v>607</v>
      </c>
      <c r="B21" s="66" t="n">
        <v>12965</v>
      </c>
      <c r="C21" s="66" t="n">
        <v>16437</v>
      </c>
      <c r="D21" s="66" t="n">
        <v>17349</v>
      </c>
      <c r="E21" s="10"/>
    </row>
    <row r="22" customFormat="false" ht="12.75" hidden="false" customHeight="false" outlineLevel="0" collapsed="false">
      <c r="A22" s="17" t="s">
        <v>608</v>
      </c>
      <c r="B22" s="66" t="n">
        <v>18130</v>
      </c>
      <c r="C22" s="66" t="n">
        <v>17677</v>
      </c>
      <c r="D22" s="66" t="n">
        <v>17224</v>
      </c>
      <c r="E22" s="10"/>
    </row>
    <row r="23" customFormat="false" ht="12.75" hidden="false" customHeight="false" outlineLevel="0" collapsed="false">
      <c r="A23" s="118" t="s">
        <v>609</v>
      </c>
      <c r="B23" s="71" t="n">
        <v>15176</v>
      </c>
      <c r="C23" s="71" t="n">
        <v>16996</v>
      </c>
      <c r="D23" s="71" t="n">
        <v>16947</v>
      </c>
      <c r="E23" s="10"/>
    </row>
    <row r="24" customFormat="false" ht="12.75" hidden="false" customHeight="false" outlineLevel="0" collapsed="false">
      <c r="A24" s="7" t="s">
        <v>610</v>
      </c>
    </row>
    <row r="25" customFormat="false" ht="12.75" hidden="false" customHeight="false" outlineLevel="0" collapsed="false">
      <c r="A25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43"/>
    <col collapsed="false" customWidth="false" hidden="false" outlineLevel="0" max="21" min="2" style="1" width="8.71"/>
    <col collapsed="false" customWidth="true" hidden="false" outlineLevel="0" max="22" min="22" style="1" width="18.29"/>
    <col collapsed="false" customWidth="false" hidden="false" outlineLevel="0" max="16384" min="23" style="1" width="8.71"/>
  </cols>
  <sheetData>
    <row r="1" customFormat="false" ht="15.75" hidden="false" customHeight="fals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1" t="s">
        <v>7</v>
      </c>
      <c r="B3" s="12" t="n">
        <v>46</v>
      </c>
    </row>
    <row r="4" customFormat="false" ht="12.75" hidden="false" customHeight="false" outlineLevel="0" collapsed="false">
      <c r="A4" s="13"/>
      <c r="B4" s="14"/>
    </row>
    <row r="5" customFormat="false" ht="12.75" hidden="false" customHeight="false" outlineLevel="0" collapsed="false">
      <c r="A5" s="15" t="s">
        <v>8</v>
      </c>
      <c r="B5" s="16" t="n">
        <v>81</v>
      </c>
    </row>
    <row r="6" customFormat="false" ht="12.75" hidden="false" customHeight="false" outlineLevel="0" collapsed="false">
      <c r="A6" s="17" t="s">
        <v>9</v>
      </c>
      <c r="B6" s="18" t="n">
        <v>81</v>
      </c>
    </row>
    <row r="7" customFormat="false" ht="12.75" hidden="false" customHeight="false" outlineLevel="0" collapsed="false">
      <c r="A7" s="17" t="s">
        <v>10</v>
      </c>
      <c r="B7" s="18" t="n">
        <v>75</v>
      </c>
    </row>
    <row r="8" customFormat="false" ht="12.75" hidden="false" customHeight="false" outlineLevel="0" collapsed="false">
      <c r="A8" s="19" t="s">
        <v>11</v>
      </c>
      <c r="B8" s="18" t="n">
        <v>71</v>
      </c>
    </row>
    <row r="9" customFormat="false" ht="12.75" hidden="false" customHeight="false" outlineLevel="0" collapsed="false">
      <c r="A9" s="17" t="s">
        <v>12</v>
      </c>
      <c r="B9" s="18" t="n">
        <v>61</v>
      </c>
    </row>
    <row r="10" customFormat="false" ht="12.75" hidden="false" customHeight="false" outlineLevel="0" collapsed="false">
      <c r="A10" s="19" t="s">
        <v>13</v>
      </c>
      <c r="B10" s="18" t="n">
        <v>61</v>
      </c>
    </row>
    <row r="11" customFormat="false" ht="12.75" hidden="false" customHeight="false" outlineLevel="0" collapsed="false">
      <c r="A11" s="19" t="s">
        <v>14</v>
      </c>
      <c r="B11" s="18" t="n">
        <v>56</v>
      </c>
    </row>
    <row r="12" customFormat="false" ht="12.75" hidden="false" customHeight="false" outlineLevel="0" collapsed="false">
      <c r="A12" s="19" t="s">
        <v>15</v>
      </c>
      <c r="B12" s="18" t="n">
        <v>52</v>
      </c>
    </row>
    <row r="13" customFormat="false" ht="12.75" hidden="false" customHeight="false" outlineLevel="0" collapsed="false">
      <c r="A13" s="19" t="s">
        <v>16</v>
      </c>
      <c r="B13" s="18" t="n">
        <v>52</v>
      </c>
    </row>
    <row r="14" customFormat="false" ht="12.75" hidden="false" customHeight="false" outlineLevel="0" collapsed="false">
      <c r="A14" s="17" t="s">
        <v>17</v>
      </c>
      <c r="B14" s="18" t="n">
        <v>49</v>
      </c>
    </row>
    <row r="15" customFormat="false" ht="12.75" hidden="false" customHeight="false" outlineLevel="0" collapsed="false">
      <c r="A15" s="17" t="s">
        <v>18</v>
      </c>
      <c r="B15" s="18" t="n">
        <v>49</v>
      </c>
    </row>
    <row r="16" customFormat="false" ht="12.75" hidden="false" customHeight="false" outlineLevel="0" collapsed="false">
      <c r="A16" s="17" t="s">
        <v>19</v>
      </c>
      <c r="B16" s="18" t="n">
        <v>46</v>
      </c>
    </row>
    <row r="17" customFormat="false" ht="12.75" hidden="false" customHeight="false" outlineLevel="0" collapsed="false">
      <c r="A17" s="17" t="s">
        <v>20</v>
      </c>
      <c r="B17" s="20" t="n">
        <v>46</v>
      </c>
    </row>
    <row r="18" customFormat="false" ht="12.75" hidden="false" customHeight="false" outlineLevel="0" collapsed="false">
      <c r="A18" s="19" t="s">
        <v>21</v>
      </c>
      <c r="B18" s="20" t="n">
        <v>44</v>
      </c>
    </row>
    <row r="19" customFormat="false" ht="12.75" hidden="false" customHeight="false" outlineLevel="0" collapsed="false">
      <c r="A19" s="17" t="s">
        <v>22</v>
      </c>
      <c r="B19" s="20" t="n">
        <v>43</v>
      </c>
    </row>
    <row r="20" customFormat="false" ht="12.75" hidden="false" customHeight="false" outlineLevel="0" collapsed="false">
      <c r="A20" s="17" t="s">
        <v>23</v>
      </c>
      <c r="B20" s="20" t="n">
        <v>43</v>
      </c>
    </row>
    <row r="21" customFormat="false" ht="12.75" hidden="false" customHeight="false" outlineLevel="0" collapsed="false">
      <c r="A21" s="19" t="s">
        <v>24</v>
      </c>
      <c r="B21" s="20" t="n">
        <v>39</v>
      </c>
    </row>
    <row r="22" customFormat="false" ht="12.75" hidden="false" customHeight="false" outlineLevel="0" collapsed="false">
      <c r="A22" s="19" t="s">
        <v>25</v>
      </c>
      <c r="B22" s="20" t="n">
        <v>39</v>
      </c>
    </row>
    <row r="23" customFormat="false" ht="12.75" hidden="false" customHeight="false" outlineLevel="0" collapsed="false">
      <c r="A23" s="19" t="s">
        <v>26</v>
      </c>
      <c r="B23" s="20" t="n">
        <v>38</v>
      </c>
    </row>
    <row r="24" customFormat="false" ht="12.75" hidden="false" customHeight="false" outlineLevel="0" collapsed="false">
      <c r="A24" s="17" t="s">
        <v>27</v>
      </c>
      <c r="B24" s="20" t="n">
        <v>36</v>
      </c>
    </row>
    <row r="25" customFormat="false" ht="12.75" hidden="false" customHeight="false" outlineLevel="0" collapsed="false">
      <c r="A25" s="17" t="s">
        <v>28</v>
      </c>
      <c r="B25" s="20" t="n">
        <v>34</v>
      </c>
    </row>
    <row r="26" customFormat="false" ht="12.75" hidden="false" customHeight="false" outlineLevel="0" collapsed="false">
      <c r="A26" s="19" t="s">
        <v>29</v>
      </c>
      <c r="B26" s="20" t="n">
        <v>34</v>
      </c>
    </row>
    <row r="27" customFormat="false" ht="12.75" hidden="false" customHeight="false" outlineLevel="0" collapsed="false">
      <c r="A27" s="17" t="s">
        <v>30</v>
      </c>
      <c r="B27" s="20" t="n">
        <v>34</v>
      </c>
    </row>
    <row r="28" customFormat="false" ht="12.75" hidden="false" customHeight="false" outlineLevel="0" collapsed="false">
      <c r="A28" s="17" t="s">
        <v>31</v>
      </c>
      <c r="B28" s="20" t="n">
        <v>33</v>
      </c>
    </row>
    <row r="29" customFormat="false" ht="12.75" hidden="false" customHeight="false" outlineLevel="0" collapsed="false">
      <c r="A29" s="19" t="s">
        <v>32</v>
      </c>
      <c r="B29" s="20" t="n">
        <v>30</v>
      </c>
    </row>
    <row r="30" customFormat="false" ht="12.75" hidden="false" customHeight="false" outlineLevel="0" collapsed="false">
      <c r="A30" s="19" t="s">
        <v>33</v>
      </c>
      <c r="B30" s="20" t="n">
        <v>27</v>
      </c>
    </row>
    <row r="31" customFormat="false" ht="12.75" hidden="false" customHeight="false" outlineLevel="0" collapsed="false">
      <c r="A31" s="21" t="s">
        <v>34</v>
      </c>
      <c r="B31" s="22" t="n">
        <v>22</v>
      </c>
    </row>
    <row r="32" customFormat="false" ht="12.75" hidden="false" customHeight="false" outlineLevel="0" collapsed="false">
      <c r="A32" s="23"/>
      <c r="B32" s="24"/>
    </row>
    <row r="33" customFormat="false" ht="12.75" hidden="false" customHeight="false" outlineLevel="0" collapsed="false">
      <c r="A33" s="25" t="s">
        <v>35</v>
      </c>
      <c r="B33" s="26" t="n">
        <v>27</v>
      </c>
    </row>
    <row r="34" customFormat="false" ht="12.75" hidden="false" customHeight="false" outlineLevel="0" collapsed="false">
      <c r="A34" s="19" t="s">
        <v>36</v>
      </c>
      <c r="B34" s="27" t="n">
        <v>21</v>
      </c>
    </row>
    <row r="35" customFormat="false" ht="12.75" hidden="false" customHeight="false" outlineLevel="0" collapsed="false">
      <c r="A35" s="28" t="s">
        <v>37</v>
      </c>
      <c r="B35" s="27" t="n">
        <v>20</v>
      </c>
    </row>
    <row r="36" customFormat="false" ht="12.75" hidden="false" customHeight="false" outlineLevel="0" collapsed="false">
      <c r="A36" s="21" t="s">
        <v>38</v>
      </c>
      <c r="B36" s="29" t="n"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true" outlineLevel="0" collapsed="false">
      <c r="A37" s="24"/>
      <c r="B37" s="24"/>
    </row>
    <row r="38" customFormat="false" ht="15" hidden="false" customHeight="false" outlineLevel="0" collapsed="false">
      <c r="A38" s="31" t="s">
        <v>39</v>
      </c>
      <c r="B38" s="32" t="n">
        <v>76</v>
      </c>
    </row>
    <row r="39" customFormat="false" ht="15.75" hidden="false" customHeight="true" outlineLevel="0" collapsed="false">
      <c r="A39" s="33" t="s">
        <v>40</v>
      </c>
    </row>
    <row r="40" customFormat="false" ht="12.75" hidden="false" customHeight="false" outlineLevel="0" collapsed="false">
      <c r="A40" s="34" t="s">
        <v>4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2" customFormat="false" ht="12.75" hidden="false" customHeight="false" outlineLevel="0" collapsed="false">
      <c r="V42" s="35"/>
    </row>
    <row r="43" customFormat="false" ht="12.75" hidden="false" customHeight="false" outlineLevel="0" collapsed="false">
      <c r="H43" s="10"/>
      <c r="J43" s="10"/>
      <c r="M43" s="10"/>
    </row>
    <row r="44" customFormat="false" ht="14.25" hidden="false" customHeight="true" outlineLevel="0" collapsed="false">
      <c r="H44" s="10"/>
      <c r="J44" s="10"/>
      <c r="M44" s="10"/>
    </row>
    <row r="45" customFormat="false" ht="12.75" hidden="false" customHeight="false" outlineLevel="0" collapsed="false">
      <c r="H45" s="10"/>
      <c r="J45" s="10"/>
      <c r="M45" s="10"/>
    </row>
    <row r="46" customFormat="false" ht="12.75" hidden="false" customHeight="false" outlineLevel="0" collapsed="false">
      <c r="H46" s="10"/>
      <c r="M46" s="10"/>
    </row>
    <row r="47" customFormat="false" ht="12.75" hidden="false" customHeight="false" outlineLevel="0" collapsed="false">
      <c r="H47" s="10"/>
      <c r="M47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D51" s="10"/>
      <c r="E51" s="10"/>
      <c r="F51" s="10"/>
      <c r="G51" s="10"/>
      <c r="H51" s="10"/>
      <c r="K51" s="10"/>
      <c r="L51" s="10"/>
    </row>
    <row r="52" customFormat="false" ht="12.75" hidden="false" customHeight="false" outlineLevel="0" collapsed="false">
      <c r="M52" s="10"/>
    </row>
    <row r="53" customFormat="false" ht="12.75" hidden="false" customHeight="false" outlineLevel="0" collapsed="false">
      <c r="M53" s="36"/>
    </row>
  </sheetData>
  <mergeCells count="3">
    <mergeCell ref="A1:M1"/>
    <mergeCell ref="A2:M2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0"/>
    <col collapsed="false" customWidth="false" hidden="false" outlineLevel="0" max="16384" min="3" style="1" width="8.71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2"/>
      <c r="F1" s="37"/>
    </row>
    <row r="2" customFormat="false" ht="14.25" hidden="false" customHeight="false" outlineLevel="0" collapsed="false">
      <c r="A2" s="38" t="s">
        <v>1</v>
      </c>
      <c r="F2" s="33"/>
    </row>
    <row r="3" customFormat="false" ht="12.75" hidden="false" customHeight="false" outlineLevel="0" collapsed="false">
      <c r="A3" s="4"/>
      <c r="B3" s="39" t="n">
        <v>2013</v>
      </c>
      <c r="C3" s="4" t="n">
        <v>2022</v>
      </c>
      <c r="D3" s="4" t="n">
        <v>2023</v>
      </c>
    </row>
    <row r="4" customFormat="false" ht="12.75" hidden="false" customHeight="false" outlineLevel="0" collapsed="false">
      <c r="A4" s="40" t="s">
        <v>22</v>
      </c>
      <c r="B4" s="41" t="n">
        <v>764</v>
      </c>
      <c r="C4" s="42" t="n">
        <v>540</v>
      </c>
      <c r="D4" s="42" t="n">
        <v>501</v>
      </c>
      <c r="E4" s="43"/>
    </row>
    <row r="5" customFormat="false" ht="12.75" hidden="false" customHeight="false" outlineLevel="0" collapsed="false">
      <c r="A5" s="17" t="s">
        <v>8</v>
      </c>
      <c r="B5" s="44" t="n">
        <v>601</v>
      </c>
      <c r="C5" s="27" t="n">
        <v>531</v>
      </c>
      <c r="D5" s="27" t="n">
        <v>525</v>
      </c>
      <c r="E5" s="43"/>
    </row>
    <row r="6" customFormat="false" ht="12.75" hidden="false" customHeight="false" outlineLevel="0" collapsed="false">
      <c r="A6" s="17" t="s">
        <v>19</v>
      </c>
      <c r="B6" s="44" t="n">
        <v>654</v>
      </c>
      <c r="C6" s="27" t="n">
        <v>527</v>
      </c>
      <c r="D6" s="27" t="n">
        <v>502</v>
      </c>
      <c r="E6" s="43"/>
    </row>
    <row r="7" customFormat="false" ht="12.75" hidden="false" customHeight="false" outlineLevel="0" collapsed="false">
      <c r="A7" s="17" t="s">
        <v>33</v>
      </c>
      <c r="B7" s="44" t="n">
        <v>191</v>
      </c>
      <c r="C7" s="27" t="n">
        <v>154</v>
      </c>
      <c r="D7" s="27" t="n">
        <v>162</v>
      </c>
      <c r="E7" s="43"/>
    </row>
    <row r="8" customFormat="false" ht="12.75" hidden="false" customHeight="false" outlineLevel="0" collapsed="false">
      <c r="A8" s="17" t="s">
        <v>28</v>
      </c>
      <c r="B8" s="44" t="n">
        <v>3339</v>
      </c>
      <c r="C8" s="27" t="n">
        <v>2788</v>
      </c>
      <c r="D8" s="27" t="n">
        <v>2839</v>
      </c>
      <c r="E8" s="43"/>
    </row>
    <row r="9" customFormat="false" ht="12.75" hidden="false" customHeight="false" outlineLevel="0" collapsed="false">
      <c r="A9" s="17" t="s">
        <v>23</v>
      </c>
      <c r="B9" s="44" t="n">
        <v>81</v>
      </c>
      <c r="C9" s="27" t="n">
        <v>49</v>
      </c>
      <c r="D9" s="27" t="n">
        <v>59</v>
      </c>
      <c r="E9" s="43"/>
    </row>
    <row r="10" customFormat="false" ht="12.75" hidden="false" customHeight="false" outlineLevel="0" collapsed="false">
      <c r="A10" s="17" t="s">
        <v>29</v>
      </c>
      <c r="B10" s="44" t="n">
        <v>188</v>
      </c>
      <c r="C10" s="27" t="n">
        <v>152</v>
      </c>
      <c r="D10" s="27" t="n">
        <v>180</v>
      </c>
      <c r="E10" s="43"/>
    </row>
    <row r="11" customFormat="false" ht="12.75" hidden="false" customHeight="false" outlineLevel="0" collapsed="false">
      <c r="A11" s="17" t="s">
        <v>12</v>
      </c>
      <c r="B11" s="44" t="n">
        <v>879</v>
      </c>
      <c r="C11" s="27" t="n">
        <v>654</v>
      </c>
      <c r="D11" s="27" t="n">
        <v>637</v>
      </c>
      <c r="E11" s="43"/>
    </row>
    <row r="12" customFormat="false" ht="12.75" hidden="false" customHeight="false" outlineLevel="0" collapsed="false">
      <c r="A12" s="17" t="s">
        <v>26</v>
      </c>
      <c r="B12" s="44" t="n">
        <v>1680</v>
      </c>
      <c r="C12" s="27" t="n">
        <v>1746</v>
      </c>
      <c r="D12" s="27" t="n">
        <v>1806</v>
      </c>
      <c r="E12" s="43"/>
    </row>
    <row r="13" customFormat="false" ht="12.75" hidden="false" customHeight="false" outlineLevel="0" collapsed="false">
      <c r="A13" s="17" t="s">
        <v>20</v>
      </c>
      <c r="B13" s="44" t="n">
        <v>3268</v>
      </c>
      <c r="C13" s="27" t="n">
        <v>3260</v>
      </c>
      <c r="D13" s="27" t="n">
        <v>3154</v>
      </c>
      <c r="E13" s="43"/>
    </row>
    <row r="14" customFormat="false" ht="12.75" hidden="false" customHeight="false" outlineLevel="0" collapsed="false">
      <c r="A14" s="17" t="s">
        <v>11</v>
      </c>
      <c r="B14" s="44" t="n">
        <v>368</v>
      </c>
      <c r="C14" s="27" t="n">
        <v>275</v>
      </c>
      <c r="D14" s="27" t="n">
        <v>274</v>
      </c>
      <c r="E14" s="43"/>
    </row>
    <row r="15" customFormat="false" ht="12.75" hidden="false" customHeight="false" outlineLevel="0" collapsed="false">
      <c r="A15" s="17" t="s">
        <v>15</v>
      </c>
      <c r="B15" s="44" t="n">
        <v>3401</v>
      </c>
      <c r="C15" s="27" t="n">
        <v>3159</v>
      </c>
      <c r="D15" s="27" t="n">
        <v>3039</v>
      </c>
      <c r="E15" s="43"/>
    </row>
    <row r="16" customFormat="false" ht="12.75" hidden="false" customHeight="false" outlineLevel="0" collapsed="false">
      <c r="A16" s="17" t="s">
        <v>27</v>
      </c>
      <c r="B16" s="44" t="n">
        <v>44</v>
      </c>
      <c r="C16" s="27" t="n">
        <v>37</v>
      </c>
      <c r="D16" s="27" t="n">
        <v>34</v>
      </c>
      <c r="E16" s="43"/>
    </row>
    <row r="17" customFormat="false" ht="12.75" hidden="false" customHeight="false" outlineLevel="0" collapsed="false">
      <c r="A17" s="19" t="s">
        <v>10</v>
      </c>
      <c r="B17" s="44" t="n">
        <v>179</v>
      </c>
      <c r="C17" s="27" t="n">
        <v>113</v>
      </c>
      <c r="D17" s="27" t="n">
        <v>142</v>
      </c>
      <c r="E17" s="43"/>
    </row>
    <row r="18" customFormat="false" ht="12.75" hidden="false" customHeight="false" outlineLevel="0" collapsed="false">
      <c r="A18" s="19" t="s">
        <v>14</v>
      </c>
      <c r="B18" s="44" t="n">
        <v>256</v>
      </c>
      <c r="C18" s="27" t="n">
        <v>120</v>
      </c>
      <c r="D18" s="27" t="n">
        <v>160</v>
      </c>
      <c r="E18" s="43"/>
    </row>
    <row r="19" customFormat="false" ht="12.75" hidden="false" customHeight="false" outlineLevel="0" collapsed="false">
      <c r="A19" s="19" t="s">
        <v>24</v>
      </c>
      <c r="B19" s="44" t="n">
        <v>45</v>
      </c>
      <c r="C19" s="27" t="n">
        <v>36</v>
      </c>
      <c r="D19" s="27" t="n">
        <v>26</v>
      </c>
      <c r="E19" s="43"/>
    </row>
    <row r="20" customFormat="false" ht="12.75" hidden="false" customHeight="false" outlineLevel="0" collapsed="false">
      <c r="A20" s="19" t="s">
        <v>17</v>
      </c>
      <c r="B20" s="44" t="n">
        <v>591</v>
      </c>
      <c r="C20" s="27" t="n">
        <v>537</v>
      </c>
      <c r="D20" s="27" t="n">
        <v>472</v>
      </c>
      <c r="E20" s="43"/>
    </row>
    <row r="21" customFormat="false" ht="12.75" hidden="false" customHeight="false" outlineLevel="0" collapsed="false">
      <c r="A21" s="19" t="s">
        <v>43</v>
      </c>
      <c r="B21" s="44" t="n">
        <v>17</v>
      </c>
      <c r="C21" s="27" t="n">
        <v>28</v>
      </c>
      <c r="D21" s="27" t="n">
        <v>16</v>
      </c>
      <c r="E21" s="43"/>
    </row>
    <row r="22" customFormat="false" ht="12.75" hidden="false" customHeight="false" outlineLevel="0" collapsed="false">
      <c r="A22" s="19" t="s">
        <v>30</v>
      </c>
      <c r="B22" s="44" t="n">
        <v>476</v>
      </c>
      <c r="C22" s="27" t="n">
        <v>655</v>
      </c>
      <c r="D22" s="27" t="n">
        <v>608</v>
      </c>
      <c r="E22" s="43"/>
    </row>
    <row r="23" customFormat="false" ht="12.75" hidden="false" customHeight="false" outlineLevel="0" collapsed="false">
      <c r="A23" s="19" t="s">
        <v>21</v>
      </c>
      <c r="B23" s="44" t="n">
        <v>455</v>
      </c>
      <c r="C23" s="27" t="n">
        <v>370</v>
      </c>
      <c r="D23" s="27" t="n">
        <v>402</v>
      </c>
      <c r="E23" s="43"/>
    </row>
    <row r="24" customFormat="false" ht="12.75" hidden="false" customHeight="false" outlineLevel="0" collapsed="false">
      <c r="A24" s="19" t="s">
        <v>16</v>
      </c>
      <c r="B24" s="44" t="n">
        <v>3357</v>
      </c>
      <c r="C24" s="27" t="n">
        <v>1896</v>
      </c>
      <c r="D24" s="27" t="n">
        <v>1893</v>
      </c>
      <c r="E24" s="43"/>
    </row>
    <row r="25" customFormat="false" ht="12.75" hidden="false" customHeight="false" outlineLevel="0" collapsed="false">
      <c r="A25" s="19" t="s">
        <v>13</v>
      </c>
      <c r="B25" s="44" t="n">
        <v>637</v>
      </c>
      <c r="C25" s="27" t="n">
        <v>618</v>
      </c>
      <c r="D25" s="27" t="n">
        <v>642</v>
      </c>
      <c r="E25" s="43"/>
    </row>
    <row r="26" customFormat="false" ht="12.75" hidden="false" customHeight="false" outlineLevel="0" collapsed="false">
      <c r="A26" s="19" t="s">
        <v>9</v>
      </c>
      <c r="B26" s="44" t="n">
        <v>1861</v>
      </c>
      <c r="C26" s="27" t="n">
        <v>1633</v>
      </c>
      <c r="D26" s="27" t="n">
        <v>1545</v>
      </c>
      <c r="E26" s="43"/>
    </row>
    <row r="27" customFormat="false" ht="12.75" hidden="false" customHeight="false" outlineLevel="0" collapsed="false">
      <c r="A27" s="19" t="s">
        <v>25</v>
      </c>
      <c r="B27" s="44" t="n">
        <v>125</v>
      </c>
      <c r="C27" s="27" t="n">
        <v>85</v>
      </c>
      <c r="D27" s="27" t="n">
        <v>82</v>
      </c>
      <c r="E27" s="43"/>
    </row>
    <row r="28" customFormat="false" ht="12.75" hidden="false" customHeight="false" outlineLevel="0" collapsed="false">
      <c r="A28" s="19" t="s">
        <v>18</v>
      </c>
      <c r="B28" s="44" t="n">
        <v>251</v>
      </c>
      <c r="C28" s="27" t="n">
        <v>266</v>
      </c>
      <c r="D28" s="27" t="n">
        <v>266</v>
      </c>
      <c r="E28" s="43"/>
    </row>
    <row r="29" customFormat="false" ht="12.75" hidden="false" customHeight="false" outlineLevel="0" collapsed="false">
      <c r="A29" s="19" t="s">
        <v>31</v>
      </c>
      <c r="B29" s="44" t="n">
        <v>258</v>
      </c>
      <c r="C29" s="27" t="n">
        <v>196</v>
      </c>
      <c r="D29" s="27" t="n">
        <v>185</v>
      </c>
      <c r="E29" s="43"/>
    </row>
    <row r="30" customFormat="false" ht="12.75" hidden="false" customHeight="false" outlineLevel="0" collapsed="false">
      <c r="A30" s="45" t="s">
        <v>34</v>
      </c>
      <c r="B30" s="46" t="n">
        <v>260</v>
      </c>
      <c r="C30" s="47" t="n">
        <v>227</v>
      </c>
      <c r="D30" s="47" t="n">
        <v>229</v>
      </c>
      <c r="E30" s="43"/>
    </row>
    <row r="31" customFormat="false" ht="12.75" hidden="false" customHeight="false" outlineLevel="0" collapsed="false">
      <c r="A31" s="48"/>
      <c r="B31" s="49"/>
      <c r="C31" s="50"/>
      <c r="D31" s="50"/>
    </row>
    <row r="32" customFormat="false" ht="12.75" hidden="false" customHeight="false" outlineLevel="0" collapsed="false">
      <c r="A32" s="15" t="s">
        <v>44</v>
      </c>
      <c r="B32" s="41" t="n">
        <v>15</v>
      </c>
      <c r="C32" s="42" t="n">
        <v>9</v>
      </c>
      <c r="D32" s="42" t="n">
        <v>8</v>
      </c>
    </row>
    <row r="33" customFormat="false" ht="12.75" hidden="false" customHeight="false" outlineLevel="0" collapsed="false">
      <c r="A33" s="21" t="s">
        <v>45</v>
      </c>
      <c r="B33" s="51" t="n">
        <v>2</v>
      </c>
      <c r="C33" s="27" t="n">
        <v>2</v>
      </c>
      <c r="D33" s="27" t="n">
        <v>0</v>
      </c>
    </row>
    <row r="34" customFormat="false" ht="12.75" hidden="false" customHeight="false" outlineLevel="0" collapsed="false">
      <c r="A34" s="17" t="s">
        <v>35</v>
      </c>
      <c r="B34" s="44" t="n">
        <v>269</v>
      </c>
      <c r="C34" s="27" t="n">
        <v>241</v>
      </c>
      <c r="D34" s="27" t="n">
        <v>236</v>
      </c>
    </row>
    <row r="35" customFormat="false" ht="12.75" hidden="false" customHeight="false" outlineLevel="0" collapsed="false">
      <c r="A35" s="45" t="s">
        <v>37</v>
      </c>
      <c r="B35" s="46" t="n">
        <v>187</v>
      </c>
      <c r="C35" s="29" t="n">
        <v>116</v>
      </c>
      <c r="D35" s="29" t="n">
        <v>110</v>
      </c>
    </row>
    <row r="36" customFormat="false" ht="15.75" hidden="false" customHeight="true" outlineLevel="0" collapsed="false">
      <c r="A36" s="52"/>
      <c r="B36" s="32"/>
      <c r="C36" s="53"/>
      <c r="D36" s="53"/>
    </row>
    <row r="37" customFormat="false" ht="15" hidden="false" customHeight="false" outlineLevel="0" collapsed="false">
      <c r="A37" s="54" t="s">
        <v>46</v>
      </c>
      <c r="B37" s="55"/>
      <c r="C37" s="32" t="n">
        <v>552</v>
      </c>
      <c r="D37" s="32" t="n">
        <v>503</v>
      </c>
    </row>
    <row r="38" customFormat="false" ht="15.75" hidden="false" customHeight="true" outlineLevel="0" collapsed="false">
      <c r="A38" s="33" t="s">
        <v>47</v>
      </c>
    </row>
    <row r="39" customFormat="false" ht="12.75" hidden="false" customHeight="false" outlineLevel="0" collapsed="false">
      <c r="A39" s="33" t="s">
        <v>48</v>
      </c>
      <c r="B39" s="56"/>
    </row>
    <row r="40" customFormat="false" ht="12.75" hidden="false" customHeight="false" outlineLevel="0" collapsed="false">
      <c r="A40" s="33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56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7" min="2" style="1" width="10"/>
    <col collapsed="false" customWidth="false" hidden="false" outlineLevel="0" max="16384" min="8" style="1" width="8.71"/>
  </cols>
  <sheetData>
    <row r="1" customFormat="false" ht="15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7" t="s">
        <v>52</v>
      </c>
      <c r="B3" s="57" t="s">
        <v>53</v>
      </c>
      <c r="C3" s="57" t="s">
        <v>54</v>
      </c>
      <c r="D3" s="58" t="s">
        <v>55</v>
      </c>
      <c r="E3" s="57" t="s">
        <v>53</v>
      </c>
      <c r="F3" s="57" t="s">
        <v>54</v>
      </c>
      <c r="G3" s="59" t="s">
        <v>55</v>
      </c>
    </row>
    <row r="4" customFormat="false" ht="12.75" hidden="false" customHeight="false" outlineLevel="0" collapsed="false">
      <c r="A4" s="60" t="s">
        <v>56</v>
      </c>
      <c r="B4" s="61" t="n">
        <v>18054</v>
      </c>
      <c r="C4" s="61" t="n">
        <v>5735</v>
      </c>
      <c r="D4" s="62" t="n">
        <v>909</v>
      </c>
      <c r="E4" s="63" t="n">
        <f aca="false">B4/SUM(B4:D4)</f>
        <v>0.730990363592194</v>
      </c>
      <c r="F4" s="63" t="n">
        <f aca="false">C4/SUM(B4:D4)</f>
        <v>0.232205036845089</v>
      </c>
      <c r="G4" s="64" t="n">
        <f aca="false">D4/SUM(B4:D4)</f>
        <v>0.0368045995627176</v>
      </c>
    </row>
    <row r="5" customFormat="false" ht="12.75" hidden="false" customHeight="false" outlineLevel="0" collapsed="false">
      <c r="A5" s="65" t="s">
        <v>57</v>
      </c>
      <c r="B5" s="66" t="n">
        <v>17842</v>
      </c>
      <c r="C5" s="66" t="n">
        <v>5677</v>
      </c>
      <c r="D5" s="67" t="n">
        <v>1013</v>
      </c>
      <c r="E5" s="68" t="n">
        <f aca="false">B5/SUM(B5:D5)</f>
        <v>0.7272949616827</v>
      </c>
      <c r="F5" s="68" t="n">
        <f aca="false">C5/SUM(B5:D5)</f>
        <v>0.231412033262677</v>
      </c>
      <c r="G5" s="69" t="n">
        <f aca="false">D5/SUM(B5:D5)</f>
        <v>0.0412930050546225</v>
      </c>
    </row>
    <row r="6" customFormat="false" ht="12.75" hidden="false" customHeight="false" outlineLevel="0" collapsed="false">
      <c r="A6" s="65" t="s">
        <v>58</v>
      </c>
      <c r="B6" s="66" t="n">
        <v>18060</v>
      </c>
      <c r="C6" s="66" t="n">
        <v>5630</v>
      </c>
      <c r="D6" s="67" t="n">
        <v>1056</v>
      </c>
      <c r="E6" s="68" t="n">
        <f aca="false">B6/SUM(B6:D6)</f>
        <v>0.729814919582963</v>
      </c>
      <c r="F6" s="68" t="n">
        <f aca="false">C6/SUM(B6:D6)</f>
        <v>0.227511517012851</v>
      </c>
      <c r="G6" s="69" t="n">
        <f aca="false">D6/SUM(B6:D6)</f>
        <v>0.0426735634041865</v>
      </c>
    </row>
    <row r="7" customFormat="false" ht="12.75" hidden="false" customHeight="false" outlineLevel="0" collapsed="false">
      <c r="A7" s="65" t="s">
        <v>59</v>
      </c>
      <c r="B7" s="66" t="n">
        <v>18328</v>
      </c>
      <c r="C7" s="66" t="n">
        <v>5809</v>
      </c>
      <c r="D7" s="67" t="n">
        <v>40</v>
      </c>
      <c r="E7" s="68" t="n">
        <f aca="false">B7/SUM(B7:D7)</f>
        <v>0.758075857219672</v>
      </c>
      <c r="F7" s="68" t="n">
        <f aca="false">C7/SUM(B7:D7)</f>
        <v>0.240269677792944</v>
      </c>
      <c r="G7" s="69" t="n">
        <f aca="false">D7/SUM(B7:D7)</f>
        <v>0.0016544649873847</v>
      </c>
    </row>
    <row r="8" customFormat="false" ht="12.75" hidden="false" customHeight="false" outlineLevel="0" collapsed="false">
      <c r="A8" s="65" t="s">
        <v>60</v>
      </c>
      <c r="B8" s="66" t="n">
        <v>18048</v>
      </c>
      <c r="C8" s="66" t="n">
        <v>5668</v>
      </c>
      <c r="D8" s="67" t="n">
        <v>30</v>
      </c>
      <c r="E8" s="68" t="n">
        <f aca="false">B8/SUM(B8:D8)</f>
        <v>0.760043796849996</v>
      </c>
      <c r="F8" s="68" t="n">
        <f aca="false">C8/SUM(B8:D8)</f>
        <v>0.238692832477049</v>
      </c>
      <c r="G8" s="69" t="n">
        <f aca="false">D8/SUM(B8:D8)</f>
        <v>0.00126337067295545</v>
      </c>
    </row>
    <row r="9" customFormat="false" ht="12.75" hidden="false" customHeight="false" outlineLevel="0" collapsed="false">
      <c r="A9" s="65" t="s">
        <v>61</v>
      </c>
      <c r="B9" s="66" t="n">
        <v>18019</v>
      </c>
      <c r="C9" s="66" t="n">
        <v>5624</v>
      </c>
      <c r="D9" s="67" t="n">
        <v>43</v>
      </c>
      <c r="E9" s="68" t="n">
        <f aca="false">B9/SUM(B9:D9)</f>
        <v>0.760744743730474</v>
      </c>
      <c r="F9" s="68" t="n">
        <f aca="false">C9/SUM(B9:D9)</f>
        <v>0.237439837878916</v>
      </c>
      <c r="G9" s="69" t="n">
        <f aca="false">D9/SUM(B9:D9)</f>
        <v>0.00181541839061049</v>
      </c>
    </row>
    <row r="10" customFormat="false" ht="12.75" hidden="false" customHeight="false" outlineLevel="0" collapsed="false">
      <c r="A10" s="65" t="s">
        <v>62</v>
      </c>
      <c r="B10" s="66" t="n">
        <v>17730</v>
      </c>
      <c r="C10" s="66" t="n">
        <v>5278</v>
      </c>
      <c r="D10" s="67" t="n">
        <v>49</v>
      </c>
      <c r="E10" s="68" t="n">
        <f aca="false">B10/SUM(B10:D10)</f>
        <v>0.76896387214295</v>
      </c>
      <c r="F10" s="68" t="n">
        <f aca="false">C10/SUM(B10:D10)</f>
        <v>0.22891095979529</v>
      </c>
      <c r="G10" s="69" t="n">
        <f aca="false">D10/SUM(B10:D10)</f>
        <v>0.00212516806175999</v>
      </c>
    </row>
    <row r="11" customFormat="false" ht="12.75" hidden="false" customHeight="false" outlineLevel="0" collapsed="false">
      <c r="A11" s="65" t="s">
        <v>63</v>
      </c>
      <c r="B11" s="66" t="n">
        <v>14935</v>
      </c>
      <c r="C11" s="66" t="n">
        <v>4191</v>
      </c>
      <c r="D11" s="67" t="n">
        <v>33</v>
      </c>
      <c r="E11" s="68" t="n">
        <f aca="false">B11/SUM(B11:D11)</f>
        <v>0.779529202985542</v>
      </c>
      <c r="F11" s="68" t="n">
        <f aca="false">C11/SUM(B11:D11)</f>
        <v>0.218748368912783</v>
      </c>
      <c r="G11" s="69" t="n">
        <f aca="false">D11/SUM(B11:D11)</f>
        <v>0.00172242810167545</v>
      </c>
    </row>
    <row r="12" customFormat="false" ht="12.75" hidden="false" customHeight="false" outlineLevel="0" collapsed="false">
      <c r="A12" s="65" t="s">
        <v>64</v>
      </c>
      <c r="B12" s="66" t="n">
        <v>15502</v>
      </c>
      <c r="C12" s="66" t="n">
        <v>4367</v>
      </c>
      <c r="D12" s="67" t="n">
        <v>35</v>
      </c>
      <c r="E12" s="68" t="n">
        <f aca="false">B12/SUM(B12:D12)</f>
        <v>0.778838424437299</v>
      </c>
      <c r="F12" s="68" t="n">
        <f aca="false">C12/SUM(B12:D12)</f>
        <v>0.219403135048232</v>
      </c>
      <c r="G12" s="69" t="n">
        <f aca="false">D12/SUM(B12:D12)</f>
        <v>0.00175844051446945</v>
      </c>
      <c r="H12" s="10"/>
    </row>
    <row r="13" customFormat="false" ht="12.75" hidden="false" customHeight="false" outlineLevel="0" collapsed="false">
      <c r="A13" s="65" t="n">
        <v>2022</v>
      </c>
      <c r="B13" s="66" t="n">
        <v>15944</v>
      </c>
      <c r="C13" s="66" t="n">
        <v>4691</v>
      </c>
      <c r="D13" s="67" t="n">
        <v>43</v>
      </c>
      <c r="E13" s="68" t="n">
        <f aca="false">B13/SUM(B13:D13)</f>
        <v>0.77106103104749</v>
      </c>
      <c r="F13" s="68" t="n">
        <f aca="false">C13/SUM(B13:D13)</f>
        <v>0.226859464164813</v>
      </c>
      <c r="G13" s="69" t="n">
        <f aca="false">D13/SUM(B13:D13)</f>
        <v>0.00207950478769707</v>
      </c>
    </row>
    <row r="14" customFormat="false" ht="12.75" hidden="false" customHeight="false" outlineLevel="0" collapsed="false">
      <c r="A14" s="70" t="n">
        <v>2023</v>
      </c>
      <c r="B14" s="71" t="n">
        <v>15678</v>
      </c>
      <c r="C14" s="71" t="n">
        <v>4656</v>
      </c>
      <c r="D14" s="72" t="n">
        <v>45</v>
      </c>
      <c r="E14" s="73" t="n">
        <f aca="false">B14/SUM(B14:D14)</f>
        <v>0.76932136022376</v>
      </c>
      <c r="F14" s="73" t="n">
        <f aca="false">C14/SUM(B14:D14)</f>
        <v>0.228470484322096</v>
      </c>
      <c r="G14" s="74" t="n">
        <f aca="false">D14/SUM(B14:D14)</f>
        <v>0.00220815545414397</v>
      </c>
      <c r="H14" s="10"/>
      <c r="I14" s="10"/>
      <c r="J14" s="10"/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7" t="s">
        <v>6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9" min="2" style="1" width="10.14"/>
    <col collapsed="false" customWidth="true" hidden="false" outlineLevel="0" max="10" min="10" style="1" width="10.57"/>
    <col collapsed="false" customWidth="true" hidden="false" outlineLevel="0" max="12" min="11" style="1" width="10.42"/>
    <col collapsed="false" customWidth="false" hidden="false" outlineLevel="0" max="22" min="13" style="1" width="8.71"/>
    <col collapsed="false" customWidth="true" hidden="false" outlineLevel="0" max="25" min="23" style="36" width="9.14"/>
    <col collapsed="false" customWidth="false" hidden="false" outlineLevel="0" max="16384" min="26" style="1" width="8.71"/>
  </cols>
  <sheetData>
    <row r="1" customFormat="false" ht="15.75" hidden="false" customHeight="false" outlineLevel="0" collapsed="false">
      <c r="A1" s="75" t="s">
        <v>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false" outlineLevel="0" collapsed="false">
      <c r="A2" s="77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8.5" hidden="false" customHeight="true" outlineLevel="0" collapsed="false">
      <c r="A3" s="4"/>
      <c r="B3" s="79" t="n">
        <v>2018</v>
      </c>
      <c r="C3" s="79"/>
      <c r="D3" s="79"/>
      <c r="E3" s="79"/>
      <c r="F3" s="80" t="n">
        <v>2023</v>
      </c>
      <c r="G3" s="80"/>
      <c r="H3" s="80"/>
      <c r="I3" s="80"/>
      <c r="J3" s="39" t="s">
        <v>68</v>
      </c>
      <c r="K3" s="39"/>
      <c r="L3" s="39"/>
    </row>
    <row r="4" s="1" customFormat="true" ht="22.5" hidden="false" customHeight="true" outlineLevel="0" collapsed="false">
      <c r="A4" s="4"/>
      <c r="B4" s="80" t="s">
        <v>69</v>
      </c>
      <c r="C4" s="39" t="s">
        <v>53</v>
      </c>
      <c r="D4" s="39" t="s">
        <v>54</v>
      </c>
      <c r="E4" s="39" t="s">
        <v>55</v>
      </c>
      <c r="F4" s="80" t="s">
        <v>69</v>
      </c>
      <c r="G4" s="39" t="s">
        <v>53</v>
      </c>
      <c r="H4" s="39" t="s">
        <v>54</v>
      </c>
      <c r="I4" s="81" t="s">
        <v>55</v>
      </c>
      <c r="J4" s="81" t="s">
        <v>69</v>
      </c>
      <c r="K4" s="39" t="s">
        <v>53</v>
      </c>
      <c r="L4" s="39" t="s">
        <v>54</v>
      </c>
    </row>
    <row r="5" s="1" customFormat="true" ht="12.75" hidden="false" customHeight="false" outlineLevel="0" collapsed="false">
      <c r="A5" s="82" t="s">
        <v>70</v>
      </c>
      <c r="B5" s="83" t="n">
        <v>23327</v>
      </c>
      <c r="C5" s="84" t="n">
        <v>17753</v>
      </c>
      <c r="D5" s="84" t="n">
        <v>5531</v>
      </c>
      <c r="E5" s="84" t="n">
        <v>43</v>
      </c>
      <c r="F5" s="85" t="n">
        <f aca="false">SUM(F6:F32)</f>
        <v>20379</v>
      </c>
      <c r="G5" s="84" t="n">
        <f aca="false">SUM(G6:G32)</f>
        <v>15678</v>
      </c>
      <c r="H5" s="84" t="n">
        <f aca="false">SUM(H6:H32)</f>
        <v>4656</v>
      </c>
      <c r="I5" s="86" t="n">
        <f aca="false">SUM(I6:I32)</f>
        <v>45</v>
      </c>
      <c r="J5" s="87" t="n">
        <v>-12.6377159514725</v>
      </c>
      <c r="K5" s="88" t="n">
        <v>-11.6881653804991</v>
      </c>
      <c r="L5" s="88" t="n">
        <v>-15.8199240643645</v>
      </c>
      <c r="M5" s="36"/>
    </row>
    <row r="6" s="1" customFormat="true" ht="12.75" hidden="false" customHeight="false" outlineLevel="0" collapsed="false">
      <c r="A6" s="25" t="s">
        <v>22</v>
      </c>
      <c r="B6" s="89" t="n">
        <v>604</v>
      </c>
      <c r="C6" s="90" t="n">
        <v>442</v>
      </c>
      <c r="D6" s="91" t="n">
        <v>153</v>
      </c>
      <c r="E6" s="91" t="n">
        <v>9</v>
      </c>
      <c r="F6" s="92" t="n">
        <v>501</v>
      </c>
      <c r="G6" s="90" t="n">
        <v>385</v>
      </c>
      <c r="H6" s="91" t="n">
        <v>99</v>
      </c>
      <c r="I6" s="93" t="n">
        <v>17</v>
      </c>
      <c r="J6" s="94" t="n">
        <v>-17.0529801324503</v>
      </c>
      <c r="K6" s="95" t="n">
        <v>-12.89592760181</v>
      </c>
      <c r="L6" s="96" t="n">
        <v>-35.2941176470588</v>
      </c>
      <c r="M6" s="36"/>
    </row>
    <row r="7" s="1" customFormat="true" ht="12.75" hidden="false" customHeight="false" outlineLevel="0" collapsed="false">
      <c r="A7" s="17" t="s">
        <v>8</v>
      </c>
      <c r="B7" s="97" t="n">
        <v>610</v>
      </c>
      <c r="C7" s="98" t="n">
        <v>451</v>
      </c>
      <c r="D7" s="99" t="n">
        <v>158</v>
      </c>
      <c r="E7" s="99" t="n">
        <v>1</v>
      </c>
      <c r="F7" s="100" t="n">
        <v>525</v>
      </c>
      <c r="G7" s="98" t="n">
        <v>413</v>
      </c>
      <c r="H7" s="99" t="n">
        <v>112</v>
      </c>
      <c r="I7" s="101" t="n">
        <v>0</v>
      </c>
      <c r="J7" s="102" t="n">
        <v>-13.9344262295082</v>
      </c>
      <c r="K7" s="103" t="n">
        <v>-8.42572062084257</v>
      </c>
      <c r="L7" s="104" t="n">
        <v>-29.1139240506329</v>
      </c>
      <c r="M7" s="36"/>
    </row>
    <row r="8" s="1" customFormat="true" ht="12.75" hidden="false" customHeight="false" outlineLevel="0" collapsed="false">
      <c r="A8" s="17" t="s">
        <v>19</v>
      </c>
      <c r="B8" s="97" t="n">
        <v>656</v>
      </c>
      <c r="C8" s="98" t="n">
        <v>482</v>
      </c>
      <c r="D8" s="99" t="n">
        <v>151</v>
      </c>
      <c r="E8" s="99" t="n">
        <v>23</v>
      </c>
      <c r="F8" s="100" t="n">
        <v>502</v>
      </c>
      <c r="G8" s="98" t="n">
        <v>386</v>
      </c>
      <c r="H8" s="99" t="n">
        <v>106</v>
      </c>
      <c r="I8" s="101" t="n">
        <v>10</v>
      </c>
      <c r="J8" s="102" t="n">
        <v>-23.4756097560976</v>
      </c>
      <c r="K8" s="103" t="n">
        <v>-19.9170124481328</v>
      </c>
      <c r="L8" s="104" t="n">
        <v>-29.8013245033113</v>
      </c>
      <c r="M8" s="36"/>
    </row>
    <row r="9" s="1" customFormat="true" ht="12.75" hidden="false" customHeight="false" outlineLevel="0" collapsed="false">
      <c r="A9" s="17" t="s">
        <v>33</v>
      </c>
      <c r="B9" s="97" t="n">
        <v>171</v>
      </c>
      <c r="C9" s="98" t="n">
        <v>122</v>
      </c>
      <c r="D9" s="99" t="n">
        <v>49</v>
      </c>
      <c r="E9" s="99" t="n">
        <v>0</v>
      </c>
      <c r="F9" s="100" t="n">
        <v>162</v>
      </c>
      <c r="G9" s="98" t="n">
        <v>122</v>
      </c>
      <c r="H9" s="99" t="n">
        <v>40</v>
      </c>
      <c r="I9" s="101" t="n">
        <v>0</v>
      </c>
      <c r="J9" s="102" t="n">
        <v>-5.26315789473685</v>
      </c>
      <c r="K9" s="103" t="n">
        <v>0</v>
      </c>
      <c r="L9" s="104" t="n">
        <v>-18.3673469387755</v>
      </c>
      <c r="M9" s="36"/>
    </row>
    <row r="10" s="1" customFormat="true" ht="12.75" hidden="false" customHeight="false" outlineLevel="0" collapsed="false">
      <c r="A10" s="17" t="s">
        <v>28</v>
      </c>
      <c r="B10" s="97" t="n">
        <v>3275</v>
      </c>
      <c r="C10" s="98" t="n">
        <v>2480</v>
      </c>
      <c r="D10" s="99" t="n">
        <v>795</v>
      </c>
      <c r="E10" s="99" t="n">
        <v>0</v>
      </c>
      <c r="F10" s="100" t="n">
        <v>2839</v>
      </c>
      <c r="G10" s="98" t="n">
        <v>2118</v>
      </c>
      <c r="H10" s="99" t="n">
        <v>720</v>
      </c>
      <c r="I10" s="101" t="n">
        <v>1</v>
      </c>
      <c r="J10" s="102" t="n">
        <v>-13.3129770992366</v>
      </c>
      <c r="K10" s="103" t="n">
        <v>-14.5967741935484</v>
      </c>
      <c r="L10" s="104" t="n">
        <v>-9.43396226415094</v>
      </c>
      <c r="M10" s="36"/>
    </row>
    <row r="11" s="1" customFormat="true" ht="12.75" hidden="false" customHeight="false" outlineLevel="0" collapsed="false">
      <c r="A11" s="17" t="s">
        <v>23</v>
      </c>
      <c r="B11" s="97" t="n">
        <v>67</v>
      </c>
      <c r="C11" s="98" t="n">
        <v>47</v>
      </c>
      <c r="D11" s="99" t="n">
        <v>20</v>
      </c>
      <c r="E11" s="99" t="n">
        <v>0</v>
      </c>
      <c r="F11" s="100" t="n">
        <v>59</v>
      </c>
      <c r="G11" s="98" t="n">
        <v>43</v>
      </c>
      <c r="H11" s="99" t="n">
        <v>15</v>
      </c>
      <c r="I11" s="101" t="n">
        <v>1</v>
      </c>
      <c r="J11" s="102" t="n">
        <v>-11.9402985074627</v>
      </c>
      <c r="K11" s="103" t="n">
        <v>-8.51063829787234</v>
      </c>
      <c r="L11" s="104" t="n">
        <v>-25</v>
      </c>
      <c r="M11" s="36"/>
    </row>
    <row r="12" s="1" customFormat="true" ht="12.75" hidden="false" customHeight="false" outlineLevel="0" collapsed="false">
      <c r="A12" s="17" t="s">
        <v>71</v>
      </c>
      <c r="B12" s="97" t="n">
        <v>134</v>
      </c>
      <c r="C12" s="98" t="n">
        <v>104</v>
      </c>
      <c r="D12" s="99" t="n">
        <v>30</v>
      </c>
      <c r="E12" s="99" t="n">
        <v>0</v>
      </c>
      <c r="F12" s="100" t="n">
        <v>152</v>
      </c>
      <c r="G12" s="98" t="n">
        <v>117</v>
      </c>
      <c r="H12" s="99" t="n">
        <v>35</v>
      </c>
      <c r="I12" s="101" t="n">
        <v>0</v>
      </c>
      <c r="J12" s="102" t="n">
        <v>13.4328358208955</v>
      </c>
      <c r="K12" s="103" t="n">
        <v>12.5</v>
      </c>
      <c r="L12" s="104" t="n">
        <v>16.6666666666667</v>
      </c>
      <c r="M12" s="36"/>
    </row>
    <row r="13" s="1" customFormat="true" ht="12.75" hidden="false" customHeight="false" outlineLevel="0" collapsed="false">
      <c r="A13" s="17" t="s">
        <v>72</v>
      </c>
      <c r="B13" s="97" t="n">
        <v>700</v>
      </c>
      <c r="C13" s="98" t="n">
        <v>563</v>
      </c>
      <c r="D13" s="99" t="n">
        <v>137</v>
      </c>
      <c r="E13" s="99" t="n">
        <v>0</v>
      </c>
      <c r="F13" s="100" t="n">
        <v>654</v>
      </c>
      <c r="G13" s="98" t="n">
        <v>539</v>
      </c>
      <c r="H13" s="99" t="n">
        <v>115</v>
      </c>
      <c r="I13" s="101" t="n">
        <v>0</v>
      </c>
      <c r="J13" s="102" t="n">
        <v>-6.57142857142857</v>
      </c>
      <c r="K13" s="103" t="n">
        <v>-4.26287744227354</v>
      </c>
      <c r="L13" s="104" t="n">
        <v>-16.0583941605839</v>
      </c>
      <c r="M13" s="36"/>
    </row>
    <row r="14" s="1" customFormat="true" ht="12.75" hidden="false" customHeight="false" outlineLevel="0" collapsed="false">
      <c r="A14" s="17" t="s">
        <v>26</v>
      </c>
      <c r="B14" s="97" t="n">
        <v>1806</v>
      </c>
      <c r="C14" s="98" t="n">
        <v>1399</v>
      </c>
      <c r="D14" s="99" t="n">
        <v>407</v>
      </c>
      <c r="E14" s="99" t="n">
        <v>0</v>
      </c>
      <c r="F14" s="100" t="n">
        <v>1806</v>
      </c>
      <c r="G14" s="98" t="n">
        <v>1417</v>
      </c>
      <c r="H14" s="99" t="n">
        <v>389</v>
      </c>
      <c r="I14" s="101" t="n">
        <v>0</v>
      </c>
      <c r="J14" s="102" t="n">
        <v>0</v>
      </c>
      <c r="K14" s="103" t="n">
        <v>1.2866333095068</v>
      </c>
      <c r="L14" s="104" t="n">
        <v>-4.42260442260443</v>
      </c>
      <c r="M14" s="36"/>
    </row>
    <row r="15" s="1" customFormat="true" ht="12.75" hidden="false" customHeight="false" outlineLevel="0" collapsed="false">
      <c r="A15" s="17" t="s">
        <v>20</v>
      </c>
      <c r="B15" s="97" t="n">
        <v>3246</v>
      </c>
      <c r="C15" s="98" t="n">
        <v>2491</v>
      </c>
      <c r="D15" s="99" t="n">
        <v>755</v>
      </c>
      <c r="E15" s="99" t="n">
        <v>0</v>
      </c>
      <c r="F15" s="100" t="n">
        <v>3154</v>
      </c>
      <c r="G15" s="98" t="n">
        <v>2445</v>
      </c>
      <c r="H15" s="99" t="n">
        <v>709</v>
      </c>
      <c r="I15" s="101" t="n">
        <v>0</v>
      </c>
      <c r="J15" s="102" t="n">
        <v>-2.83425754775107</v>
      </c>
      <c r="K15" s="103" t="n">
        <v>-1.84664793255721</v>
      </c>
      <c r="L15" s="104" t="n">
        <v>-6.09271523178808</v>
      </c>
      <c r="M15" s="36"/>
    </row>
    <row r="16" s="1" customFormat="true" ht="12.75" hidden="false" customHeight="false" outlineLevel="0" collapsed="false">
      <c r="A16" s="17" t="s">
        <v>11</v>
      </c>
      <c r="B16" s="97" t="n">
        <v>317</v>
      </c>
      <c r="C16" s="98" t="n">
        <v>251</v>
      </c>
      <c r="D16" s="99" t="n">
        <v>66</v>
      </c>
      <c r="E16" s="99" t="n">
        <v>0</v>
      </c>
      <c r="F16" s="100" t="n">
        <v>274</v>
      </c>
      <c r="G16" s="98" t="n">
        <v>225</v>
      </c>
      <c r="H16" s="99" t="n">
        <v>49</v>
      </c>
      <c r="I16" s="101" t="n">
        <v>0</v>
      </c>
      <c r="J16" s="102" t="n">
        <v>-13.5646687697161</v>
      </c>
      <c r="K16" s="103" t="n">
        <v>-10.3585657370518</v>
      </c>
      <c r="L16" s="104" t="n">
        <v>-25.7575757575758</v>
      </c>
      <c r="M16" s="36"/>
    </row>
    <row r="17" s="1" customFormat="true" ht="12.75" hidden="false" customHeight="false" outlineLevel="0" collapsed="false">
      <c r="A17" s="17" t="s">
        <v>15</v>
      </c>
      <c r="B17" s="97" t="n">
        <v>3334</v>
      </c>
      <c r="C17" s="98" t="n">
        <v>2673</v>
      </c>
      <c r="D17" s="99" t="n">
        <v>661</v>
      </c>
      <c r="E17" s="99" t="n">
        <v>0</v>
      </c>
      <c r="F17" s="100" t="n">
        <v>3039</v>
      </c>
      <c r="G17" s="98" t="n">
        <v>2416</v>
      </c>
      <c r="H17" s="99" t="n">
        <v>623</v>
      </c>
      <c r="I17" s="101" t="n">
        <v>0</v>
      </c>
      <c r="J17" s="102" t="n">
        <v>-8.84823035392921</v>
      </c>
      <c r="K17" s="103" t="n">
        <v>-9.61466517022073</v>
      </c>
      <c r="L17" s="104" t="n">
        <v>-5.74886535552194</v>
      </c>
      <c r="M17" s="36"/>
    </row>
    <row r="18" s="1" customFormat="true" ht="12.75" hidden="false" customHeight="false" outlineLevel="0" collapsed="false">
      <c r="A18" s="17" t="s">
        <v>73</v>
      </c>
      <c r="B18" s="97" t="n">
        <v>49</v>
      </c>
      <c r="C18" s="98" t="n">
        <v>39</v>
      </c>
      <c r="D18" s="99" t="n">
        <v>10</v>
      </c>
      <c r="E18" s="99" t="n">
        <v>0</v>
      </c>
      <c r="F18" s="100" t="n">
        <v>37</v>
      </c>
      <c r="G18" s="98" t="n">
        <v>31</v>
      </c>
      <c r="H18" s="99" t="n">
        <v>6</v>
      </c>
      <c r="I18" s="101" t="n">
        <v>0</v>
      </c>
      <c r="J18" s="102" t="n">
        <v>-24.4897959183674</v>
      </c>
      <c r="K18" s="103" t="n">
        <v>-20.5128205128205</v>
      </c>
      <c r="L18" s="104" t="n">
        <v>-40</v>
      </c>
      <c r="M18" s="36"/>
    </row>
    <row r="19" s="1" customFormat="true" ht="12.75" hidden="false" customHeight="false" outlineLevel="0" collapsed="false">
      <c r="A19" s="19" t="s">
        <v>74</v>
      </c>
      <c r="B19" s="97" t="n">
        <v>148</v>
      </c>
      <c r="C19" s="98" t="n">
        <v>111</v>
      </c>
      <c r="D19" s="99" t="n">
        <v>37</v>
      </c>
      <c r="E19" s="99" t="n">
        <v>0</v>
      </c>
      <c r="F19" s="100" t="n">
        <v>139</v>
      </c>
      <c r="G19" s="98" t="n">
        <v>94</v>
      </c>
      <c r="H19" s="99" t="n">
        <v>44</v>
      </c>
      <c r="I19" s="101" t="n">
        <v>1</v>
      </c>
      <c r="J19" s="102" t="n">
        <v>-6.08108108108109</v>
      </c>
      <c r="K19" s="103" t="n">
        <v>-15.3153153153153</v>
      </c>
      <c r="L19" s="104" t="n">
        <v>18.9189189189189</v>
      </c>
      <c r="M19" s="36"/>
    </row>
    <row r="20" s="1" customFormat="true" ht="12.75" hidden="false" customHeight="false" outlineLevel="0" collapsed="false">
      <c r="A20" s="19" t="s">
        <v>14</v>
      </c>
      <c r="B20" s="97" t="n">
        <v>173</v>
      </c>
      <c r="C20" s="98" t="n">
        <v>121</v>
      </c>
      <c r="D20" s="99" t="n">
        <v>51</v>
      </c>
      <c r="E20" s="99" t="n">
        <v>1</v>
      </c>
      <c r="F20" s="100" t="n">
        <v>160</v>
      </c>
      <c r="G20" s="98" t="n">
        <v>124</v>
      </c>
      <c r="H20" s="99" t="n">
        <v>36</v>
      </c>
      <c r="I20" s="101" t="n">
        <v>0</v>
      </c>
      <c r="J20" s="102" t="n">
        <v>-7.51445086705203</v>
      </c>
      <c r="K20" s="103" t="n">
        <v>2.4793388429752</v>
      </c>
      <c r="L20" s="104" t="n">
        <v>-29.4117647058823</v>
      </c>
      <c r="M20" s="36"/>
    </row>
    <row r="21" s="1" customFormat="true" ht="12.75" hidden="false" customHeight="false" outlineLevel="0" collapsed="false">
      <c r="A21" s="19" t="s">
        <v>24</v>
      </c>
      <c r="B21" s="97" t="n">
        <v>36</v>
      </c>
      <c r="C21" s="98" t="n">
        <v>31</v>
      </c>
      <c r="D21" s="99" t="n">
        <v>5</v>
      </c>
      <c r="E21" s="99" t="n">
        <v>0</v>
      </c>
      <c r="F21" s="100" t="n">
        <v>26</v>
      </c>
      <c r="G21" s="98" t="n">
        <v>19</v>
      </c>
      <c r="H21" s="99" t="n">
        <v>7</v>
      </c>
      <c r="I21" s="101" t="n">
        <v>0</v>
      </c>
      <c r="J21" s="102" t="n">
        <v>-27.7777777777778</v>
      </c>
      <c r="K21" s="103" t="n">
        <v>-38.7096774193548</v>
      </c>
      <c r="L21" s="104" t="n">
        <v>40</v>
      </c>
      <c r="M21" s="36"/>
    </row>
    <row r="22" s="1" customFormat="true" ht="12.75" hidden="false" customHeight="false" outlineLevel="0" collapsed="false">
      <c r="A22" s="19" t="s">
        <v>17</v>
      </c>
      <c r="B22" s="97" t="n">
        <v>633</v>
      </c>
      <c r="C22" s="98" t="n">
        <v>467</v>
      </c>
      <c r="D22" s="99" t="n">
        <v>163</v>
      </c>
      <c r="E22" s="99" t="n">
        <v>3</v>
      </c>
      <c r="F22" s="100" t="n">
        <v>472</v>
      </c>
      <c r="G22" s="98" t="n">
        <v>344</v>
      </c>
      <c r="H22" s="99" t="n">
        <v>125</v>
      </c>
      <c r="I22" s="101" t="n">
        <v>3</v>
      </c>
      <c r="J22" s="102" t="n">
        <v>-25.434439178515</v>
      </c>
      <c r="K22" s="103" t="n">
        <v>-26.338329764454</v>
      </c>
      <c r="L22" s="104" t="n">
        <v>-23.3128834355828</v>
      </c>
      <c r="M22" s="36"/>
    </row>
    <row r="23" s="1" customFormat="true" ht="12.75" hidden="false" customHeight="false" outlineLevel="0" collapsed="false">
      <c r="A23" s="19" t="s">
        <v>75</v>
      </c>
      <c r="B23" s="97" t="n">
        <v>18</v>
      </c>
      <c r="C23" s="98" t="n">
        <v>13</v>
      </c>
      <c r="D23" s="99" t="n">
        <v>5</v>
      </c>
      <c r="E23" s="99" t="n">
        <v>0</v>
      </c>
      <c r="F23" s="100" t="n">
        <v>28</v>
      </c>
      <c r="G23" s="98" t="n">
        <v>24</v>
      </c>
      <c r="H23" s="99" t="n">
        <v>4</v>
      </c>
      <c r="I23" s="101" t="n">
        <v>0</v>
      </c>
      <c r="J23" s="102" t="n">
        <v>55.5555555555556</v>
      </c>
      <c r="K23" s="103" t="n">
        <v>84.6153846153846</v>
      </c>
      <c r="L23" s="104" t="n">
        <v>-20</v>
      </c>
      <c r="M23" s="36"/>
    </row>
    <row r="24" s="1" customFormat="true" ht="12.75" hidden="false" customHeight="false" outlineLevel="0" collapsed="false">
      <c r="A24" s="19" t="s">
        <v>30</v>
      </c>
      <c r="B24" s="97" t="n">
        <v>598</v>
      </c>
      <c r="C24" s="98" t="n">
        <v>419</v>
      </c>
      <c r="D24" s="99" t="n">
        <v>176</v>
      </c>
      <c r="E24" s="99" t="n">
        <v>3</v>
      </c>
      <c r="F24" s="100" t="n">
        <v>608</v>
      </c>
      <c r="G24" s="98" t="n">
        <v>443</v>
      </c>
      <c r="H24" s="99" t="n">
        <v>165</v>
      </c>
      <c r="I24" s="101" t="n">
        <v>0</v>
      </c>
      <c r="J24" s="102" t="n">
        <v>1.67224080267558</v>
      </c>
      <c r="K24" s="103" t="n">
        <v>5.72792362768497</v>
      </c>
      <c r="L24" s="104" t="n">
        <v>-6.25</v>
      </c>
      <c r="M24" s="36"/>
    </row>
    <row r="25" s="1" customFormat="true" ht="12.75" hidden="false" customHeight="false" outlineLevel="0" collapsed="false">
      <c r="A25" s="19" t="s">
        <v>21</v>
      </c>
      <c r="B25" s="97" t="n">
        <v>409</v>
      </c>
      <c r="C25" s="98" t="n">
        <v>311</v>
      </c>
      <c r="D25" s="99" t="n">
        <v>98</v>
      </c>
      <c r="E25" s="99" t="n">
        <v>0</v>
      </c>
      <c r="F25" s="100" t="n">
        <v>402</v>
      </c>
      <c r="G25" s="98" t="n">
        <v>288</v>
      </c>
      <c r="H25" s="99" t="n">
        <v>114</v>
      </c>
      <c r="I25" s="101" t="n">
        <v>0</v>
      </c>
      <c r="J25" s="102" t="n">
        <v>-1.71149144254279</v>
      </c>
      <c r="K25" s="103" t="n">
        <v>-7.39549839228296</v>
      </c>
      <c r="L25" s="104" t="n">
        <v>16.3265306122449</v>
      </c>
      <c r="M25" s="36"/>
    </row>
    <row r="26" s="1" customFormat="true" ht="12.75" hidden="false" customHeight="false" outlineLevel="0" collapsed="false">
      <c r="A26" s="19" t="s">
        <v>16</v>
      </c>
      <c r="B26" s="97" t="n">
        <v>2862</v>
      </c>
      <c r="C26" s="98" t="n">
        <v>2102</v>
      </c>
      <c r="D26" s="99" t="n">
        <v>757</v>
      </c>
      <c r="E26" s="99" t="n">
        <v>3</v>
      </c>
      <c r="F26" s="100" t="n">
        <v>1893</v>
      </c>
      <c r="G26" s="98" t="n">
        <v>1448</v>
      </c>
      <c r="H26" s="99" t="n">
        <v>442</v>
      </c>
      <c r="I26" s="101" t="n">
        <v>3</v>
      </c>
      <c r="J26" s="102" t="n">
        <v>-33.8574423480084</v>
      </c>
      <c r="K26" s="103" t="n">
        <v>-31.1132254995243</v>
      </c>
      <c r="L26" s="104" t="n">
        <v>-41.6116248348745</v>
      </c>
      <c r="M26" s="36"/>
    </row>
    <row r="27" s="1" customFormat="true" ht="12.75" hidden="false" customHeight="false" outlineLevel="0" collapsed="false">
      <c r="A27" s="19" t="s">
        <v>13</v>
      </c>
      <c r="B27" s="97" t="n">
        <v>700</v>
      </c>
      <c r="C27" s="98" t="n">
        <v>557</v>
      </c>
      <c r="D27" s="99" t="n">
        <v>143</v>
      </c>
      <c r="E27" s="99" t="n">
        <v>0</v>
      </c>
      <c r="F27" s="100" t="n">
        <v>642</v>
      </c>
      <c r="G27" s="98" t="n">
        <v>510</v>
      </c>
      <c r="H27" s="99" t="n">
        <v>131</v>
      </c>
      <c r="I27" s="101" t="n">
        <v>1</v>
      </c>
      <c r="J27" s="102" t="n">
        <v>-8.28571428571429</v>
      </c>
      <c r="K27" s="103" t="n">
        <v>-8.43806104129264</v>
      </c>
      <c r="L27" s="104" t="n">
        <v>-8.3916083916084</v>
      </c>
      <c r="M27" s="36"/>
    </row>
    <row r="28" s="1" customFormat="true" ht="12.75" hidden="false" customHeight="false" outlineLevel="0" collapsed="false">
      <c r="A28" s="19" t="s">
        <v>9</v>
      </c>
      <c r="B28" s="97" t="n">
        <v>1867</v>
      </c>
      <c r="C28" s="98" t="n">
        <v>1385</v>
      </c>
      <c r="D28" s="99" t="n">
        <v>482</v>
      </c>
      <c r="E28" s="99" t="n">
        <v>0</v>
      </c>
      <c r="F28" s="100" t="n">
        <v>1545</v>
      </c>
      <c r="G28" s="98" t="n">
        <v>1164</v>
      </c>
      <c r="H28" s="99" t="n">
        <v>381</v>
      </c>
      <c r="I28" s="101" t="n">
        <v>0</v>
      </c>
      <c r="J28" s="102" t="n">
        <v>-17.2469201928227</v>
      </c>
      <c r="K28" s="103" t="n">
        <v>-15.956678700361</v>
      </c>
      <c r="L28" s="104" t="n">
        <v>-20.954356846473</v>
      </c>
      <c r="M28" s="36"/>
    </row>
    <row r="29" s="1" customFormat="true" ht="12.75" hidden="false" customHeight="false" outlineLevel="0" collapsed="false">
      <c r="A29" s="19" t="s">
        <v>25</v>
      </c>
      <c r="B29" s="97" t="n">
        <v>91</v>
      </c>
      <c r="C29" s="98" t="n">
        <v>70</v>
      </c>
      <c r="D29" s="99" t="n">
        <v>21</v>
      </c>
      <c r="E29" s="99" t="n">
        <v>0</v>
      </c>
      <c r="F29" s="100" t="n">
        <v>82</v>
      </c>
      <c r="G29" s="98" t="n">
        <v>64</v>
      </c>
      <c r="H29" s="99" t="n">
        <v>18</v>
      </c>
      <c r="I29" s="101" t="n">
        <v>0</v>
      </c>
      <c r="J29" s="102" t="n">
        <v>-9.89010989010989</v>
      </c>
      <c r="K29" s="103" t="n">
        <v>-8.57142857142858</v>
      </c>
      <c r="L29" s="104" t="n">
        <v>-14.2857142857143</v>
      </c>
      <c r="M29" s="36"/>
    </row>
    <row r="30" s="1" customFormat="true" ht="12.75" hidden="false" customHeight="false" outlineLevel="0" collapsed="false">
      <c r="A30" s="19" t="s">
        <v>18</v>
      </c>
      <c r="B30" s="97" t="n">
        <v>260</v>
      </c>
      <c r="C30" s="98" t="n">
        <v>197</v>
      </c>
      <c r="D30" s="99" t="n">
        <v>63</v>
      </c>
      <c r="E30" s="99" t="n">
        <v>0</v>
      </c>
      <c r="F30" s="100" t="n">
        <v>266</v>
      </c>
      <c r="G30" s="98" t="n">
        <v>198</v>
      </c>
      <c r="H30" s="99" t="n">
        <v>65</v>
      </c>
      <c r="I30" s="101" t="n">
        <v>3</v>
      </c>
      <c r="J30" s="102" t="n">
        <v>2.3076923076923</v>
      </c>
      <c r="K30" s="103" t="n">
        <v>0.50761421319796</v>
      </c>
      <c r="L30" s="104" t="n">
        <v>3.17460317460319</v>
      </c>
      <c r="M30" s="36"/>
    </row>
    <row r="31" s="1" customFormat="true" ht="12.75" hidden="false" customHeight="false" outlineLevel="0" collapsed="false">
      <c r="A31" s="21" t="s">
        <v>31</v>
      </c>
      <c r="B31" s="105" t="n">
        <v>239</v>
      </c>
      <c r="C31" s="98" t="n">
        <v>176</v>
      </c>
      <c r="D31" s="98" t="n">
        <v>63</v>
      </c>
      <c r="E31" s="98" t="n">
        <v>0</v>
      </c>
      <c r="F31" s="106" t="n">
        <v>185</v>
      </c>
      <c r="G31" s="98" t="n">
        <v>134</v>
      </c>
      <c r="H31" s="98" t="n">
        <v>51</v>
      </c>
      <c r="I31" s="107" t="n">
        <v>0</v>
      </c>
      <c r="J31" s="108" t="n">
        <v>-22.5941422594142</v>
      </c>
      <c r="K31" s="103" t="n">
        <v>-23.8636363636364</v>
      </c>
      <c r="L31" s="103" t="n">
        <v>-19.047619047619</v>
      </c>
      <c r="M31" s="36"/>
    </row>
    <row r="32" s="1" customFormat="true" ht="12.75" hidden="false" customHeight="false" outlineLevel="0" collapsed="false">
      <c r="A32" s="45" t="s">
        <v>76</v>
      </c>
      <c r="B32" s="109" t="n">
        <v>324</v>
      </c>
      <c r="C32" s="110" t="n">
        <v>249</v>
      </c>
      <c r="D32" s="110" t="n">
        <v>75</v>
      </c>
      <c r="E32" s="110" t="n">
        <v>0</v>
      </c>
      <c r="F32" s="111" t="n">
        <v>227</v>
      </c>
      <c r="G32" s="110" t="n">
        <v>167</v>
      </c>
      <c r="H32" s="110" t="n">
        <v>55</v>
      </c>
      <c r="I32" s="112" t="n">
        <v>5</v>
      </c>
      <c r="J32" s="113" t="n">
        <v>-29.9382716049383</v>
      </c>
      <c r="K32" s="114" t="n">
        <v>-32.9317269076305</v>
      </c>
      <c r="L32" s="114" t="n">
        <v>-26.6666666666667</v>
      </c>
      <c r="M32" s="36"/>
    </row>
    <row r="33" s="1" customFormat="true" ht="12.75" hidden="false" customHeight="false" outlineLevel="0" collapsed="false">
      <c r="A33" s="115" t="s">
        <v>36</v>
      </c>
      <c r="B33" s="89" t="n">
        <v>18</v>
      </c>
      <c r="C33" s="116" t="n">
        <v>12</v>
      </c>
      <c r="D33" s="91" t="n">
        <v>6</v>
      </c>
      <c r="E33" s="91" t="n">
        <v>0</v>
      </c>
      <c r="F33" s="92" t="n">
        <v>8</v>
      </c>
      <c r="G33" s="116" t="n">
        <v>6</v>
      </c>
      <c r="H33" s="91" t="n">
        <v>2</v>
      </c>
      <c r="I33" s="93" t="n">
        <v>0</v>
      </c>
      <c r="J33" s="94" t="n">
        <v>-55.5555555555556</v>
      </c>
      <c r="K33" s="117" t="n">
        <v>-50</v>
      </c>
      <c r="L33" s="96" t="n">
        <v>-66.6666666666667</v>
      </c>
      <c r="M33" s="36"/>
    </row>
    <row r="34" s="1" customFormat="true" ht="12.75" hidden="false" customHeight="false" outlineLevel="0" collapsed="false">
      <c r="A34" s="19" t="s">
        <v>77</v>
      </c>
      <c r="B34" s="105" t="n">
        <v>0</v>
      </c>
      <c r="C34" s="98" t="n">
        <v>0</v>
      </c>
      <c r="D34" s="98" t="n">
        <v>0</v>
      </c>
      <c r="E34" s="98" t="n">
        <v>0</v>
      </c>
      <c r="F34" s="106" t="n">
        <v>0</v>
      </c>
      <c r="G34" s="98" t="n">
        <v>0</v>
      </c>
      <c r="H34" s="98" t="n">
        <v>0</v>
      </c>
      <c r="I34" s="107" t="n">
        <v>0</v>
      </c>
      <c r="J34" s="108" t="s">
        <v>78</v>
      </c>
      <c r="K34" s="103" t="s">
        <v>78</v>
      </c>
      <c r="L34" s="103" t="s">
        <v>78</v>
      </c>
      <c r="M34" s="36"/>
    </row>
    <row r="35" s="1" customFormat="true" ht="12.75" hidden="false" customHeight="false" outlineLevel="0" collapsed="false">
      <c r="A35" s="19" t="s">
        <v>37</v>
      </c>
      <c r="B35" s="97" t="n">
        <v>108</v>
      </c>
      <c r="C35" s="98" t="n">
        <v>82</v>
      </c>
      <c r="D35" s="99" t="n">
        <v>26</v>
      </c>
      <c r="E35" s="99" t="n">
        <v>0</v>
      </c>
      <c r="F35" s="100" t="n">
        <v>110</v>
      </c>
      <c r="G35" s="98" t="n">
        <v>81</v>
      </c>
      <c r="H35" s="99" t="n">
        <v>29</v>
      </c>
      <c r="I35" s="101" t="n">
        <v>0</v>
      </c>
      <c r="J35" s="102" t="n">
        <v>1.85185185185186</v>
      </c>
      <c r="K35" s="103" t="n">
        <v>-1.21951219512195</v>
      </c>
      <c r="L35" s="104" t="n">
        <v>11.5384615384615</v>
      </c>
      <c r="M35" s="36"/>
    </row>
    <row r="36" s="1" customFormat="true" ht="12.75" hidden="false" customHeight="false" outlineLevel="0" collapsed="false">
      <c r="A36" s="118" t="s">
        <v>35</v>
      </c>
      <c r="B36" s="109" t="n">
        <v>233</v>
      </c>
      <c r="C36" s="110" t="n">
        <v>172</v>
      </c>
      <c r="D36" s="110" t="n">
        <v>61</v>
      </c>
      <c r="E36" s="110" t="n">
        <v>0</v>
      </c>
      <c r="F36" s="111" t="n">
        <v>236</v>
      </c>
      <c r="G36" s="110" t="n">
        <v>175</v>
      </c>
      <c r="H36" s="110" t="n">
        <v>61</v>
      </c>
      <c r="I36" s="112" t="n">
        <v>0</v>
      </c>
      <c r="J36" s="113" t="n">
        <v>1.28755364806867</v>
      </c>
      <c r="K36" s="114" t="n">
        <v>1.74418604651163</v>
      </c>
      <c r="L36" s="114" t="n">
        <v>0</v>
      </c>
      <c r="M36" s="36"/>
    </row>
    <row r="37" s="1" customFormat="true" ht="15" hidden="false" customHeight="true" outlineLevel="0" collapsed="false">
      <c r="A37" s="118" t="s">
        <v>39</v>
      </c>
      <c r="B37" s="109"/>
      <c r="C37" s="110"/>
      <c r="D37" s="110"/>
      <c r="E37" s="110"/>
      <c r="F37" s="111" t="n">
        <v>503</v>
      </c>
      <c r="G37" s="110" t="n">
        <v>388</v>
      </c>
      <c r="H37" s="110" t="n">
        <v>115</v>
      </c>
      <c r="I37" s="112" t="n">
        <v>0</v>
      </c>
      <c r="J37" s="113" t="s">
        <v>78</v>
      </c>
      <c r="K37" s="114" t="s">
        <v>78</v>
      </c>
      <c r="L37" s="114" t="s">
        <v>78</v>
      </c>
      <c r="M37" s="36"/>
      <c r="N37" s="36"/>
      <c r="O37" s="36"/>
      <c r="R37" s="119"/>
      <c r="T37" s="36"/>
    </row>
    <row r="38" s="1" customFormat="true" ht="15.75" hidden="false" customHeight="true" outlineLevel="0" collapsed="false">
      <c r="A38" s="14" t="s">
        <v>79</v>
      </c>
      <c r="M38" s="36"/>
      <c r="N38" s="36"/>
      <c r="O38" s="36"/>
      <c r="T38" s="36"/>
    </row>
    <row r="39" s="1" customFormat="true" ht="12.75" hidden="false" customHeight="false" outlineLevel="0" collapsed="false">
      <c r="A39" s="1" t="s">
        <v>80</v>
      </c>
      <c r="M39" s="36"/>
      <c r="N39" s="36"/>
      <c r="O39" s="36"/>
      <c r="T39" s="36"/>
    </row>
    <row r="40" s="1" customFormat="true" ht="12.75" hidden="false" customHeight="false" outlineLevel="0" collapsed="false">
      <c r="A40" s="1" t="s">
        <v>81</v>
      </c>
      <c r="B40" s="7"/>
      <c r="C40" s="7"/>
      <c r="D40" s="7"/>
      <c r="E40" s="7"/>
      <c r="F40" s="7"/>
      <c r="G40" s="7"/>
      <c r="H40" s="7"/>
      <c r="I40" s="7"/>
      <c r="J40" s="7"/>
      <c r="M40" s="36"/>
      <c r="N40" s="36"/>
      <c r="O40" s="36"/>
      <c r="T40" s="36"/>
    </row>
    <row r="41" s="1" customFormat="true" ht="12.75" hidden="false" customHeight="false" outlineLevel="0" collapsed="false">
      <c r="A41" s="7" t="s">
        <v>66</v>
      </c>
      <c r="T41" s="36"/>
    </row>
    <row r="42" s="1" customFormat="true" ht="12.75" hidden="false" customHeight="false" outlineLevel="0" collapsed="false">
      <c r="T42" s="36"/>
    </row>
    <row r="43" s="1" customFormat="true" ht="12.75" hidden="false" customHeight="false" outlineLevel="0" collapsed="false">
      <c r="T43" s="36"/>
    </row>
    <row r="44" s="1" customFormat="true" ht="12.75" hidden="false" customHeight="false" outlineLevel="0" collapsed="false">
      <c r="T44" s="36"/>
    </row>
    <row r="45" s="1" customFormat="true" ht="12.75" hidden="false" customHeight="false" outlineLevel="0" collapsed="false">
      <c r="T45" s="36"/>
    </row>
  </sheetData>
  <mergeCells count="3"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8" min="2" style="1" width="14.86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120"/>
      <c r="B3" s="121" t="s">
        <v>84</v>
      </c>
      <c r="C3" s="122" t="s">
        <v>85</v>
      </c>
      <c r="D3" s="122" t="s">
        <v>86</v>
      </c>
      <c r="E3" s="122" t="s">
        <v>87</v>
      </c>
      <c r="F3" s="122" t="s">
        <v>88</v>
      </c>
      <c r="G3" s="123" t="s">
        <v>89</v>
      </c>
      <c r="H3" s="121" t="s">
        <v>55</v>
      </c>
    </row>
    <row r="4" customFormat="false" ht="26.25" hidden="false" customHeight="true" outlineLevel="0" collapsed="false">
      <c r="A4" s="124" t="s">
        <v>90</v>
      </c>
      <c r="B4" s="125" t="n">
        <v>423</v>
      </c>
      <c r="C4" s="126" t="n">
        <v>461</v>
      </c>
      <c r="D4" s="126" t="n">
        <v>2361</v>
      </c>
      <c r="E4" s="126" t="n">
        <v>6383</v>
      </c>
      <c r="F4" s="126" t="n">
        <v>4385</v>
      </c>
      <c r="G4" s="126" t="n">
        <v>6235</v>
      </c>
      <c r="H4" s="125" t="n">
        <v>131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7" t="s">
        <v>6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4.57"/>
    <col collapsed="false" customWidth="true" hidden="false" outlineLevel="0" max="9" min="2" style="1" width="13.57"/>
    <col collapsed="false" customWidth="true" hidden="false" outlineLevel="0" max="10" min="10" style="1" width="16.71"/>
    <col collapsed="false" customWidth="true" hidden="false" outlineLevel="0" max="11" min="11" style="1" width="13.71"/>
    <col collapsed="false" customWidth="true" hidden="false" outlineLevel="0" max="13" min="12" style="1" width="9.57"/>
    <col collapsed="false" customWidth="true" hidden="false" outlineLevel="0" max="17" min="14" style="1" width="10.57"/>
    <col collapsed="false" customWidth="true" hidden="false" outlineLevel="0" max="18" min="18" style="1" width="11.57"/>
    <col collapsed="false" customWidth="false" hidden="false" outlineLevel="0" max="16384" min="19" style="1" width="8.71"/>
  </cols>
  <sheetData>
    <row r="1" customFormat="false" ht="15.75" hidden="false" customHeight="false" outlineLevel="0" collapsed="false">
      <c r="A1" s="75" t="s">
        <v>91</v>
      </c>
      <c r="B1" s="76"/>
      <c r="C1" s="76"/>
      <c r="D1" s="127"/>
      <c r="E1" s="76"/>
      <c r="F1" s="76"/>
      <c r="G1" s="127"/>
      <c r="H1" s="128"/>
    </row>
    <row r="2" customFormat="false" ht="14.25" hidden="false" customHeight="false" outlineLevel="0" collapsed="false">
      <c r="A2" s="38" t="s">
        <v>92</v>
      </c>
    </row>
    <row r="3" customFormat="false" ht="27.75" hidden="false" customHeight="true" outlineLevel="0" collapsed="false">
      <c r="A3" s="4"/>
      <c r="B3" s="80" t="s">
        <v>69</v>
      </c>
      <c r="C3" s="39" t="s">
        <v>84</v>
      </c>
      <c r="D3" s="39" t="s">
        <v>85</v>
      </c>
      <c r="E3" s="39" t="s">
        <v>86</v>
      </c>
      <c r="F3" s="39" t="s">
        <v>87</v>
      </c>
      <c r="G3" s="39" t="s">
        <v>88</v>
      </c>
      <c r="H3" s="39" t="s">
        <v>89</v>
      </c>
      <c r="I3" s="39" t="s">
        <v>55</v>
      </c>
    </row>
    <row r="4" customFormat="false" ht="12.75" hidden="false" customHeight="false" outlineLevel="0" collapsed="false">
      <c r="A4" s="82" t="s">
        <v>70</v>
      </c>
      <c r="B4" s="83" t="n">
        <v>20379</v>
      </c>
      <c r="C4" s="129" t="n">
        <v>2.07566612689533</v>
      </c>
      <c r="D4" s="129" t="n">
        <v>2.26213258746749</v>
      </c>
      <c r="E4" s="129" t="n">
        <v>11.5854556160754</v>
      </c>
      <c r="F4" s="129" t="n">
        <v>31.3214583640022</v>
      </c>
      <c r="G4" s="129" t="n">
        <v>21.5172481476029</v>
      </c>
      <c r="H4" s="129" t="n">
        <v>30.5952205701948</v>
      </c>
      <c r="I4" s="129" t="n">
        <v>0.642818587761912</v>
      </c>
      <c r="J4" s="130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2.75" hidden="false" customHeight="false" outlineLevel="0" collapsed="false">
      <c r="A5" s="25" t="s">
        <v>22</v>
      </c>
      <c r="B5" s="89" t="n">
        <v>501</v>
      </c>
      <c r="C5" s="131" t="n">
        <v>1.59680638722555</v>
      </c>
      <c r="D5" s="132" t="n">
        <v>2.19560878243513</v>
      </c>
      <c r="E5" s="132" t="n">
        <v>11.377245508982</v>
      </c>
      <c r="F5" s="132" t="n">
        <v>34.5309381237525</v>
      </c>
      <c r="G5" s="132" t="n">
        <v>20.5588822355289</v>
      </c>
      <c r="H5" s="132" t="n">
        <v>27.1457085828343</v>
      </c>
      <c r="I5" s="132" t="n">
        <v>2.59481037924152</v>
      </c>
      <c r="J5" s="130"/>
      <c r="K5" s="119"/>
      <c r="L5" s="119"/>
      <c r="M5" s="119"/>
      <c r="N5" s="119"/>
      <c r="O5" s="119"/>
      <c r="P5" s="119"/>
      <c r="Q5" s="119"/>
      <c r="R5" s="119"/>
      <c r="S5" s="119"/>
    </row>
    <row r="6" customFormat="false" ht="12.75" hidden="false" customHeight="false" outlineLevel="0" collapsed="false">
      <c r="A6" s="17" t="s">
        <v>8</v>
      </c>
      <c r="B6" s="97" t="n">
        <v>525</v>
      </c>
      <c r="C6" s="133" t="n">
        <v>2.85714285714286</v>
      </c>
      <c r="D6" s="134" t="n">
        <v>2.66666666666667</v>
      </c>
      <c r="E6" s="134" t="n">
        <v>12.7619047619048</v>
      </c>
      <c r="F6" s="134" t="n">
        <v>34.2857142857143</v>
      </c>
      <c r="G6" s="134" t="n">
        <v>21.1428571428571</v>
      </c>
      <c r="H6" s="134" t="n">
        <v>26.2857142857143</v>
      </c>
      <c r="I6" s="134" t="n">
        <v>0</v>
      </c>
      <c r="J6" s="130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2.75" hidden="false" customHeight="false" outlineLevel="0" collapsed="false">
      <c r="A7" s="17" t="s">
        <v>19</v>
      </c>
      <c r="B7" s="97" t="n">
        <v>502</v>
      </c>
      <c r="C7" s="133" t="n">
        <v>1.99203187250996</v>
      </c>
      <c r="D7" s="134" t="n">
        <v>1.19521912350598</v>
      </c>
      <c r="E7" s="134" t="n">
        <v>9.76095617529881</v>
      </c>
      <c r="F7" s="134" t="n">
        <v>35.8565737051793</v>
      </c>
      <c r="G7" s="134" t="n">
        <v>21.3147410358566</v>
      </c>
      <c r="H7" s="134" t="n">
        <v>29.2828685258964</v>
      </c>
      <c r="I7" s="134" t="n">
        <v>0.597609561752988</v>
      </c>
      <c r="J7" s="130"/>
      <c r="K7" s="119"/>
      <c r="L7" s="119"/>
      <c r="M7" s="119"/>
      <c r="N7" s="119"/>
      <c r="O7" s="119"/>
      <c r="P7" s="119"/>
      <c r="Q7" s="119"/>
      <c r="R7" s="119"/>
      <c r="S7" s="119"/>
    </row>
    <row r="8" customFormat="false" ht="12.75" hidden="false" customHeight="false" outlineLevel="0" collapsed="false">
      <c r="A8" s="17" t="s">
        <v>33</v>
      </c>
      <c r="B8" s="97" t="n">
        <v>162</v>
      </c>
      <c r="C8" s="133" t="n">
        <v>1.85185185185185</v>
      </c>
      <c r="D8" s="134" t="n">
        <v>1.85185185185185</v>
      </c>
      <c r="E8" s="134" t="n">
        <v>8.64197530864198</v>
      </c>
      <c r="F8" s="134" t="n">
        <v>25.9259259259259</v>
      </c>
      <c r="G8" s="134" t="n">
        <v>20.3703703703704</v>
      </c>
      <c r="H8" s="134" t="n">
        <v>41.358024691358</v>
      </c>
      <c r="I8" s="134" t="n">
        <v>0</v>
      </c>
      <c r="J8" s="130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2.75" hidden="false" customHeight="false" outlineLevel="0" collapsed="false">
      <c r="A9" s="17" t="s">
        <v>28</v>
      </c>
      <c r="B9" s="97" t="n">
        <v>2839</v>
      </c>
      <c r="C9" s="133" t="n">
        <v>1.54984149348362</v>
      </c>
      <c r="D9" s="134" t="n">
        <v>2.46565692145122</v>
      </c>
      <c r="E9" s="134" t="n">
        <v>9.58083832335329</v>
      </c>
      <c r="F9" s="134" t="n">
        <v>26.3120817189151</v>
      </c>
      <c r="G9" s="134" t="n">
        <v>22.2613596336738</v>
      </c>
      <c r="H9" s="134" t="n">
        <v>37.7245508982036</v>
      </c>
      <c r="I9" s="134" t="n">
        <v>0.105671010919338</v>
      </c>
      <c r="J9" s="130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2.75" hidden="false" customHeight="false" outlineLevel="0" collapsed="false">
      <c r="A10" s="17" t="s">
        <v>23</v>
      </c>
      <c r="B10" s="97" t="n">
        <v>59</v>
      </c>
      <c r="C10" s="133" t="n">
        <v>10.1694915254237</v>
      </c>
      <c r="D10" s="134" t="n">
        <v>3.38983050847458</v>
      </c>
      <c r="E10" s="134" t="n">
        <v>3.38983050847458</v>
      </c>
      <c r="F10" s="134" t="n">
        <v>42.3728813559322</v>
      </c>
      <c r="G10" s="134" t="n">
        <v>15.2542372881356</v>
      </c>
      <c r="H10" s="134" t="n">
        <v>25.4237288135593</v>
      </c>
      <c r="I10" s="134" t="n">
        <v>0</v>
      </c>
      <c r="J10" s="130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2.75" hidden="false" customHeight="false" outlineLevel="0" collapsed="false">
      <c r="A11" s="17" t="s">
        <v>71</v>
      </c>
      <c r="B11" s="97" t="n">
        <v>152</v>
      </c>
      <c r="C11" s="133" t="n">
        <v>1.97368421052632</v>
      </c>
      <c r="D11" s="134" t="n">
        <v>3.28947368421053</v>
      </c>
      <c r="E11" s="134" t="n">
        <v>11.8421052631579</v>
      </c>
      <c r="F11" s="134" t="n">
        <v>31.5789473684211</v>
      </c>
      <c r="G11" s="134" t="n">
        <v>17.1052631578947</v>
      </c>
      <c r="H11" s="134" t="n">
        <v>34.2105263157895</v>
      </c>
      <c r="I11" s="134" t="n">
        <v>0</v>
      </c>
      <c r="J11" s="130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2.75" hidden="false" customHeight="false" outlineLevel="0" collapsed="false">
      <c r="A12" s="17" t="s">
        <v>72</v>
      </c>
      <c r="B12" s="97" t="n">
        <v>654</v>
      </c>
      <c r="C12" s="133" t="n">
        <v>1.07033639143731</v>
      </c>
      <c r="D12" s="134" t="n">
        <v>1.22324159021407</v>
      </c>
      <c r="E12" s="134" t="n">
        <v>13.7614678899083</v>
      </c>
      <c r="F12" s="134" t="n">
        <v>31.1926605504587</v>
      </c>
      <c r="G12" s="134" t="n">
        <v>21.5596330275229</v>
      </c>
      <c r="H12" s="134" t="n">
        <v>29.3577981651376</v>
      </c>
      <c r="I12" s="134" t="n">
        <v>1.8348623853211</v>
      </c>
      <c r="J12" s="130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12.75" hidden="false" customHeight="false" outlineLevel="0" collapsed="false">
      <c r="A13" s="17" t="s">
        <v>26</v>
      </c>
      <c r="B13" s="97" t="n">
        <v>1806</v>
      </c>
      <c r="C13" s="133" t="n">
        <v>1.66112956810631</v>
      </c>
      <c r="D13" s="134" t="n">
        <v>1.7718715393134</v>
      </c>
      <c r="E13" s="134" t="n">
        <v>10.188261351052</v>
      </c>
      <c r="F13" s="134" t="n">
        <v>33.7209302325581</v>
      </c>
      <c r="G13" s="134" t="n">
        <v>25.968992248062</v>
      </c>
      <c r="H13" s="134" t="n">
        <v>25.6921373200443</v>
      </c>
      <c r="I13" s="134" t="n">
        <v>0.996677740863787</v>
      </c>
      <c r="J13" s="130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12.75" hidden="false" customHeight="false" outlineLevel="0" collapsed="false">
      <c r="A14" s="17" t="s">
        <v>20</v>
      </c>
      <c r="B14" s="97" t="n">
        <v>3154</v>
      </c>
      <c r="C14" s="133" t="n">
        <v>2.12428662016487</v>
      </c>
      <c r="D14" s="134" t="n">
        <v>3.10716550412175</v>
      </c>
      <c r="E14" s="134" t="n">
        <v>15.6626506024096</v>
      </c>
      <c r="F14" s="134" t="n">
        <v>31.5472415979708</v>
      </c>
      <c r="G14" s="134" t="n">
        <v>19.5941661382372</v>
      </c>
      <c r="H14" s="134" t="n">
        <v>27.9644895370957</v>
      </c>
      <c r="I14" s="134" t="n">
        <v>0</v>
      </c>
      <c r="J14" s="130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12.75" hidden="false" customHeight="false" outlineLevel="0" collapsed="false">
      <c r="A15" s="17" t="s">
        <v>11</v>
      </c>
      <c r="B15" s="97" t="n">
        <v>274</v>
      </c>
      <c r="C15" s="133" t="n">
        <v>4.01459854014599</v>
      </c>
      <c r="D15" s="134" t="n">
        <v>3.64963503649635</v>
      </c>
      <c r="E15" s="134" t="n">
        <v>16.4233576642336</v>
      </c>
      <c r="F15" s="134" t="n">
        <v>36.1313868613139</v>
      </c>
      <c r="G15" s="134" t="n">
        <v>18.2481751824818</v>
      </c>
      <c r="H15" s="134" t="n">
        <v>21.5328467153285</v>
      </c>
      <c r="I15" s="134" t="n">
        <v>0</v>
      </c>
      <c r="J15" s="130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12.75" hidden="false" customHeight="false" outlineLevel="0" collapsed="false">
      <c r="A16" s="17" t="s">
        <v>15</v>
      </c>
      <c r="B16" s="97" t="n">
        <v>3039</v>
      </c>
      <c r="C16" s="133" t="n">
        <v>1.34912800263244</v>
      </c>
      <c r="D16" s="134" t="n">
        <v>1.6781836130306</v>
      </c>
      <c r="E16" s="134" t="n">
        <v>10.2994406054623</v>
      </c>
      <c r="F16" s="134" t="n">
        <v>29.4175715695953</v>
      </c>
      <c r="G16" s="134" t="n">
        <v>21.0924646265219</v>
      </c>
      <c r="H16" s="134" t="n">
        <v>34.2546890424482</v>
      </c>
      <c r="I16" s="134" t="n">
        <v>1.90852254030931</v>
      </c>
      <c r="J16" s="130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12.75" hidden="false" customHeight="false" outlineLevel="0" collapsed="false">
      <c r="A17" s="17" t="s">
        <v>73</v>
      </c>
      <c r="B17" s="97" t="n">
        <v>37</v>
      </c>
      <c r="C17" s="133" t="n">
        <v>2.7027027027027</v>
      </c>
      <c r="D17" s="134" t="n">
        <v>0</v>
      </c>
      <c r="E17" s="134" t="n">
        <v>27.027027027027</v>
      </c>
      <c r="F17" s="134" t="n">
        <v>37.8378378378378</v>
      </c>
      <c r="G17" s="134" t="n">
        <v>13.5135135135135</v>
      </c>
      <c r="H17" s="134" t="n">
        <v>18.9189189189189</v>
      </c>
      <c r="I17" s="134" t="n">
        <v>0</v>
      </c>
      <c r="J17" s="130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12.75" hidden="false" customHeight="false" outlineLevel="0" collapsed="false">
      <c r="A18" s="19" t="s">
        <v>74</v>
      </c>
      <c r="B18" s="97" t="n">
        <v>139</v>
      </c>
      <c r="C18" s="133" t="n">
        <v>4.31654676258993</v>
      </c>
      <c r="D18" s="134" t="n">
        <v>1.43884892086331</v>
      </c>
      <c r="E18" s="134" t="n">
        <v>11.5107913669065</v>
      </c>
      <c r="F18" s="134" t="n">
        <v>33.0935251798561</v>
      </c>
      <c r="G18" s="134" t="n">
        <v>23.021582733813</v>
      </c>
      <c r="H18" s="134" t="n">
        <v>20.863309352518</v>
      </c>
      <c r="I18" s="134" t="n">
        <v>5.75539568345324</v>
      </c>
      <c r="J18" s="130"/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12.75" hidden="false" customHeight="false" outlineLevel="0" collapsed="false">
      <c r="A19" s="19" t="s">
        <v>14</v>
      </c>
      <c r="B19" s="97" t="n">
        <v>160</v>
      </c>
      <c r="C19" s="133" t="n">
        <v>5</v>
      </c>
      <c r="D19" s="134" t="n">
        <v>4.375</v>
      </c>
      <c r="E19" s="134" t="n">
        <v>10</v>
      </c>
      <c r="F19" s="134" t="n">
        <v>33.125</v>
      </c>
      <c r="G19" s="134" t="n">
        <v>26.875</v>
      </c>
      <c r="H19" s="134" t="n">
        <v>20.625</v>
      </c>
      <c r="I19" s="134" t="n">
        <v>0</v>
      </c>
      <c r="J19" s="130"/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12.75" hidden="false" customHeight="false" outlineLevel="0" collapsed="false">
      <c r="A20" s="19" t="s">
        <v>24</v>
      </c>
      <c r="B20" s="97" t="n">
        <v>26</v>
      </c>
      <c r="C20" s="133" t="n">
        <v>3.84615384615385</v>
      </c>
      <c r="D20" s="134" t="n">
        <v>0</v>
      </c>
      <c r="E20" s="134" t="n">
        <v>15.3846153846154</v>
      </c>
      <c r="F20" s="134" t="n">
        <v>53.8461538461539</v>
      </c>
      <c r="G20" s="134" t="n">
        <v>15.3846153846154</v>
      </c>
      <c r="H20" s="134" t="n">
        <v>11.5384615384615</v>
      </c>
      <c r="I20" s="134" t="n">
        <v>0</v>
      </c>
      <c r="J20" s="130"/>
      <c r="K20" s="119"/>
      <c r="L20" s="119"/>
      <c r="M20" s="119"/>
      <c r="N20" s="119"/>
      <c r="O20" s="119"/>
      <c r="P20" s="119"/>
      <c r="Q20" s="119"/>
      <c r="R20" s="119"/>
      <c r="S20" s="119"/>
    </row>
    <row r="21" customFormat="false" ht="12.75" hidden="false" customHeight="false" outlineLevel="0" collapsed="false">
      <c r="A21" s="19" t="s">
        <v>17</v>
      </c>
      <c r="B21" s="97" t="n">
        <v>472</v>
      </c>
      <c r="C21" s="133" t="n">
        <v>1.69491525423729</v>
      </c>
      <c r="D21" s="134" t="n">
        <v>0.847457627118644</v>
      </c>
      <c r="E21" s="134" t="n">
        <v>7.41525423728814</v>
      </c>
      <c r="F21" s="134" t="n">
        <v>41.9491525423729</v>
      </c>
      <c r="G21" s="134" t="n">
        <v>22.4576271186441</v>
      </c>
      <c r="H21" s="134" t="n">
        <v>25</v>
      </c>
      <c r="I21" s="134" t="n">
        <v>0.635593220338983</v>
      </c>
      <c r="J21" s="130"/>
      <c r="K21" s="119"/>
      <c r="L21" s="119"/>
      <c r="M21" s="119"/>
      <c r="N21" s="119"/>
      <c r="O21" s="119"/>
      <c r="P21" s="119"/>
      <c r="Q21" s="119"/>
      <c r="R21" s="119"/>
      <c r="S21" s="119"/>
    </row>
    <row r="22" customFormat="false" ht="12.75" hidden="false" customHeight="false" outlineLevel="0" collapsed="false">
      <c r="A22" s="19" t="s">
        <v>75</v>
      </c>
      <c r="B22" s="97" t="n">
        <v>28</v>
      </c>
      <c r="C22" s="133" t="n">
        <v>0</v>
      </c>
      <c r="D22" s="134" t="n">
        <v>0</v>
      </c>
      <c r="E22" s="134" t="n">
        <v>17.8571428571429</v>
      </c>
      <c r="F22" s="134" t="n">
        <v>35.7142857142857</v>
      </c>
      <c r="G22" s="134" t="n">
        <v>14.2857142857143</v>
      </c>
      <c r="H22" s="134" t="n">
        <v>32.1428571428571</v>
      </c>
      <c r="I22" s="134" t="n">
        <v>0</v>
      </c>
      <c r="J22" s="130"/>
      <c r="K22" s="119"/>
      <c r="L22" s="119"/>
      <c r="M22" s="119"/>
      <c r="N22" s="119"/>
      <c r="O22" s="119"/>
      <c r="P22" s="119"/>
      <c r="Q22" s="119"/>
      <c r="R22" s="119"/>
      <c r="S22" s="119"/>
    </row>
    <row r="23" customFormat="false" ht="12.75" hidden="false" customHeight="false" outlineLevel="0" collapsed="false">
      <c r="A23" s="19" t="s">
        <v>30</v>
      </c>
      <c r="B23" s="97" t="n">
        <v>608</v>
      </c>
      <c r="C23" s="133" t="n">
        <v>3.28947368421053</v>
      </c>
      <c r="D23" s="134" t="n">
        <v>3.125</v>
      </c>
      <c r="E23" s="134" t="n">
        <v>10.8552631578947</v>
      </c>
      <c r="F23" s="134" t="n">
        <v>23.6842105263158</v>
      </c>
      <c r="G23" s="134" t="n">
        <v>14.8026315789474</v>
      </c>
      <c r="H23" s="134" t="n">
        <v>43.75</v>
      </c>
      <c r="I23" s="134" t="n">
        <v>0.493421052631579</v>
      </c>
      <c r="J23" s="130"/>
      <c r="K23" s="119"/>
      <c r="L23" s="119"/>
      <c r="M23" s="119"/>
      <c r="N23" s="119"/>
      <c r="O23" s="119"/>
      <c r="P23" s="119"/>
      <c r="Q23" s="119"/>
      <c r="R23" s="119"/>
      <c r="S23" s="119"/>
    </row>
    <row r="24" customFormat="false" ht="12.75" hidden="false" customHeight="false" outlineLevel="0" collapsed="false">
      <c r="A24" s="19" t="s">
        <v>21</v>
      </c>
      <c r="B24" s="97" t="n">
        <v>402</v>
      </c>
      <c r="C24" s="133" t="n">
        <v>1.74129353233831</v>
      </c>
      <c r="D24" s="134" t="n">
        <v>4.22885572139304</v>
      </c>
      <c r="E24" s="134" t="n">
        <v>11.9402985074627</v>
      </c>
      <c r="F24" s="134" t="n">
        <v>27.363184079602</v>
      </c>
      <c r="G24" s="134" t="n">
        <v>24.6268656716418</v>
      </c>
      <c r="H24" s="134" t="n">
        <v>30.0995024875622</v>
      </c>
      <c r="I24" s="134" t="n">
        <v>0</v>
      </c>
      <c r="J24" s="130"/>
      <c r="K24" s="119"/>
      <c r="L24" s="119"/>
      <c r="M24" s="119"/>
      <c r="N24" s="119"/>
      <c r="O24" s="119"/>
      <c r="P24" s="119"/>
      <c r="Q24" s="119"/>
      <c r="R24" s="119"/>
      <c r="S24" s="119"/>
    </row>
    <row r="25" customFormat="false" ht="12.75" hidden="false" customHeight="false" outlineLevel="0" collapsed="false">
      <c r="A25" s="19" t="s">
        <v>16</v>
      </c>
      <c r="B25" s="97" t="n">
        <v>1893</v>
      </c>
      <c r="C25" s="133" t="n">
        <v>2.58848388800845</v>
      </c>
      <c r="D25" s="134" t="n">
        <v>2.16587427363973</v>
      </c>
      <c r="E25" s="134" t="n">
        <v>12.3613312202853</v>
      </c>
      <c r="F25" s="134" t="n">
        <v>38.8800845219229</v>
      </c>
      <c r="G25" s="134" t="n">
        <v>18.7533016376123</v>
      </c>
      <c r="H25" s="134" t="n">
        <v>25.1452720549392</v>
      </c>
      <c r="I25" s="134" t="n">
        <v>0.105652403592182</v>
      </c>
      <c r="J25" s="130"/>
      <c r="K25" s="119"/>
      <c r="L25" s="119"/>
      <c r="M25" s="119"/>
      <c r="N25" s="119"/>
      <c r="O25" s="119"/>
      <c r="P25" s="119"/>
      <c r="Q25" s="119"/>
      <c r="R25" s="119"/>
      <c r="S25" s="119"/>
    </row>
    <row r="26" customFormat="false" ht="12.75" hidden="false" customHeight="false" outlineLevel="0" collapsed="false">
      <c r="A26" s="19" t="s">
        <v>13</v>
      </c>
      <c r="B26" s="97" t="n">
        <v>642</v>
      </c>
      <c r="C26" s="133" t="n">
        <v>1.71339563862928</v>
      </c>
      <c r="D26" s="134" t="n">
        <v>1.55763239875389</v>
      </c>
      <c r="E26" s="134" t="n">
        <v>11.6822429906542</v>
      </c>
      <c r="F26" s="134" t="n">
        <v>32.7102803738318</v>
      </c>
      <c r="G26" s="134" t="n">
        <v>21.8068535825545</v>
      </c>
      <c r="H26" s="134" t="n">
        <v>30.5295950155763</v>
      </c>
      <c r="I26" s="134" t="n">
        <v>0</v>
      </c>
      <c r="J26" s="130"/>
      <c r="K26" s="119"/>
      <c r="L26" s="119"/>
      <c r="M26" s="119"/>
      <c r="N26" s="119"/>
      <c r="O26" s="119"/>
      <c r="P26" s="119"/>
      <c r="Q26" s="119"/>
      <c r="R26" s="119"/>
      <c r="S26" s="119"/>
    </row>
    <row r="27" customFormat="false" ht="12.75" hidden="false" customHeight="false" outlineLevel="0" collapsed="false">
      <c r="A27" s="19" t="s">
        <v>9</v>
      </c>
      <c r="B27" s="97" t="n">
        <v>1545</v>
      </c>
      <c r="C27" s="133" t="n">
        <v>3.30097087378641</v>
      </c>
      <c r="D27" s="134" t="n">
        <v>1.81229773462783</v>
      </c>
      <c r="E27" s="134" t="n">
        <v>10.42071197411</v>
      </c>
      <c r="F27" s="134" t="n">
        <v>28.1553398058252</v>
      </c>
      <c r="G27" s="134" t="n">
        <v>25.7605177993528</v>
      </c>
      <c r="H27" s="134" t="n">
        <v>30.42071197411</v>
      </c>
      <c r="I27" s="134" t="n">
        <v>0.129449838187702</v>
      </c>
      <c r="J27" s="130"/>
      <c r="K27" s="119"/>
      <c r="L27" s="119"/>
      <c r="M27" s="119"/>
      <c r="N27" s="119"/>
      <c r="O27" s="119"/>
      <c r="P27" s="119"/>
      <c r="Q27" s="119"/>
      <c r="R27" s="119"/>
      <c r="S27" s="119"/>
    </row>
    <row r="28" customFormat="false" ht="12.75" hidden="false" customHeight="false" outlineLevel="0" collapsed="false">
      <c r="A28" s="19" t="s">
        <v>25</v>
      </c>
      <c r="B28" s="97" t="n">
        <v>82</v>
      </c>
      <c r="C28" s="133" t="n">
        <v>4.87804878048781</v>
      </c>
      <c r="D28" s="134" t="n">
        <v>2.4390243902439</v>
      </c>
      <c r="E28" s="134" t="n">
        <v>8.53658536585366</v>
      </c>
      <c r="F28" s="134" t="n">
        <v>29.2682926829268</v>
      </c>
      <c r="G28" s="134" t="n">
        <v>17.0731707317073</v>
      </c>
      <c r="H28" s="134" t="n">
        <v>37.8048780487805</v>
      </c>
      <c r="I28" s="134" t="n">
        <v>0</v>
      </c>
      <c r="J28" s="130"/>
      <c r="K28" s="119"/>
      <c r="L28" s="119"/>
      <c r="M28" s="119"/>
      <c r="N28" s="119"/>
      <c r="O28" s="119"/>
      <c r="P28" s="119"/>
      <c r="Q28" s="119"/>
      <c r="R28" s="119"/>
      <c r="S28" s="119"/>
    </row>
    <row r="29" customFormat="false" ht="12.75" hidden="false" customHeight="false" outlineLevel="0" collapsed="false">
      <c r="A29" s="19" t="s">
        <v>18</v>
      </c>
      <c r="B29" s="97" t="n">
        <v>266</v>
      </c>
      <c r="C29" s="133" t="n">
        <v>2.63157894736842</v>
      </c>
      <c r="D29" s="134" t="n">
        <v>1.50375939849624</v>
      </c>
      <c r="E29" s="134" t="n">
        <v>12.781954887218</v>
      </c>
      <c r="F29" s="134" t="n">
        <v>31.9548872180451</v>
      </c>
      <c r="G29" s="134" t="n">
        <v>24.812030075188</v>
      </c>
      <c r="H29" s="134" t="n">
        <v>25.187969924812</v>
      </c>
      <c r="I29" s="134" t="n">
        <v>1.12781954887218</v>
      </c>
      <c r="J29" s="130"/>
      <c r="K29" s="119"/>
      <c r="L29" s="119"/>
      <c r="M29" s="119"/>
      <c r="N29" s="119"/>
      <c r="O29" s="119"/>
      <c r="P29" s="119"/>
      <c r="Q29" s="119"/>
      <c r="R29" s="119"/>
      <c r="S29" s="119"/>
    </row>
    <row r="30" customFormat="false" ht="12.75" hidden="false" customHeight="false" outlineLevel="0" collapsed="false">
      <c r="A30" s="21" t="s">
        <v>31</v>
      </c>
      <c r="B30" s="105" t="n">
        <v>185</v>
      </c>
      <c r="C30" s="133" t="n">
        <v>0.540540540540541</v>
      </c>
      <c r="D30" s="133" t="n">
        <v>5.40540540540541</v>
      </c>
      <c r="E30" s="133" t="n">
        <v>12.4324324324324</v>
      </c>
      <c r="F30" s="133" t="n">
        <v>25.9459459459459</v>
      </c>
      <c r="G30" s="133" t="n">
        <v>21.6216216216216</v>
      </c>
      <c r="H30" s="133" t="n">
        <v>34.0540540540541</v>
      </c>
      <c r="I30" s="133" t="n">
        <v>0</v>
      </c>
      <c r="J30" s="130"/>
      <c r="K30" s="119"/>
      <c r="L30" s="119"/>
      <c r="M30" s="119"/>
      <c r="N30" s="119"/>
      <c r="O30" s="119"/>
      <c r="P30" s="119"/>
      <c r="Q30" s="119"/>
      <c r="R30" s="119"/>
      <c r="S30" s="119"/>
    </row>
    <row r="31" customFormat="false" ht="12.75" hidden="false" customHeight="false" outlineLevel="0" collapsed="false">
      <c r="A31" s="45" t="s">
        <v>76</v>
      </c>
      <c r="B31" s="109" t="n">
        <v>227</v>
      </c>
      <c r="C31" s="135" t="n">
        <v>1.76211453744493</v>
      </c>
      <c r="D31" s="135" t="n">
        <v>3.08370044052863</v>
      </c>
      <c r="E31" s="135" t="n">
        <v>9.69162995594714</v>
      </c>
      <c r="F31" s="135" t="n">
        <v>26.431718061674</v>
      </c>
      <c r="G31" s="135" t="n">
        <v>21.5859030837004</v>
      </c>
      <c r="H31" s="135" t="n">
        <v>36.1233480176211</v>
      </c>
      <c r="I31" s="135" t="n">
        <v>1.3215859030837</v>
      </c>
      <c r="J31" s="130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2.75" hidden="false" customHeight="false" outlineLevel="0" collapsed="false">
      <c r="A32" s="115" t="s">
        <v>36</v>
      </c>
      <c r="B32" s="89" t="n">
        <v>8</v>
      </c>
      <c r="C32" s="136" t="n">
        <v>12.5</v>
      </c>
      <c r="D32" s="132" t="n">
        <v>0</v>
      </c>
      <c r="E32" s="132" t="n">
        <v>12.5</v>
      </c>
      <c r="F32" s="132" t="n">
        <v>37.5</v>
      </c>
      <c r="G32" s="132" t="n">
        <v>12.5</v>
      </c>
      <c r="H32" s="132" t="n">
        <v>25</v>
      </c>
      <c r="I32" s="132" t="n">
        <v>0</v>
      </c>
      <c r="J32" s="130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.75" hidden="false" customHeight="false" outlineLevel="0" collapsed="false">
      <c r="A33" s="19" t="s">
        <v>77</v>
      </c>
      <c r="B33" s="105" t="n">
        <v>0</v>
      </c>
      <c r="C33" s="133" t="s">
        <v>78</v>
      </c>
      <c r="D33" s="133" t="s">
        <v>78</v>
      </c>
      <c r="E33" s="133" t="s">
        <v>78</v>
      </c>
      <c r="F33" s="133" t="s">
        <v>78</v>
      </c>
      <c r="G33" s="133" t="s">
        <v>78</v>
      </c>
      <c r="H33" s="133" t="s">
        <v>78</v>
      </c>
      <c r="I33" s="133" t="s">
        <v>78</v>
      </c>
      <c r="J33" s="130"/>
      <c r="K33" s="119"/>
      <c r="L33" s="119"/>
      <c r="M33" s="119"/>
      <c r="N33" s="119"/>
      <c r="O33" s="119"/>
      <c r="P33" s="119"/>
      <c r="Q33" s="119"/>
      <c r="R33" s="119"/>
      <c r="S33" s="119"/>
    </row>
    <row r="34" customFormat="false" ht="12.75" hidden="false" customHeight="false" outlineLevel="0" collapsed="false">
      <c r="A34" s="19" t="s">
        <v>37</v>
      </c>
      <c r="B34" s="97" t="n">
        <v>110</v>
      </c>
      <c r="C34" s="133" t="n">
        <v>3.63636363636364</v>
      </c>
      <c r="D34" s="134" t="n">
        <v>8.18181818181818</v>
      </c>
      <c r="E34" s="134" t="n">
        <v>12.7272727272727</v>
      </c>
      <c r="F34" s="134" t="n">
        <v>27.2727272727273</v>
      </c>
      <c r="G34" s="134" t="n">
        <v>27.2727272727273</v>
      </c>
      <c r="H34" s="134" t="n">
        <v>20.9090909090909</v>
      </c>
      <c r="I34" s="134" t="n">
        <v>0</v>
      </c>
      <c r="J34" s="130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2.75" hidden="false" customHeight="false" outlineLevel="0" collapsed="false">
      <c r="A35" s="118" t="s">
        <v>35</v>
      </c>
      <c r="B35" s="105" t="n">
        <v>236</v>
      </c>
      <c r="C35" s="133" t="n">
        <v>3.8135593220339</v>
      </c>
      <c r="D35" s="133" t="n">
        <v>4.23728813559322</v>
      </c>
      <c r="E35" s="133" t="n">
        <v>10.5932203389831</v>
      </c>
      <c r="F35" s="133" t="n">
        <v>23.728813559322</v>
      </c>
      <c r="G35" s="133" t="n">
        <v>20.7627118644068</v>
      </c>
      <c r="H35" s="133" t="n">
        <v>36.864406779661</v>
      </c>
      <c r="I35" s="133" t="n">
        <v>0</v>
      </c>
      <c r="J35" s="130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.75" hidden="false" customHeight="false" outlineLevel="0" collapsed="false">
      <c r="A36" s="118" t="s">
        <v>39</v>
      </c>
      <c r="B36" s="137" t="n">
        <v>503</v>
      </c>
      <c r="C36" s="138" t="n">
        <v>2.38568588469185</v>
      </c>
      <c r="D36" s="139" t="n">
        <v>1.78926441351889</v>
      </c>
      <c r="E36" s="139" t="n">
        <v>8.54870775347913</v>
      </c>
      <c r="F36" s="139" t="n">
        <v>27.6341948310139</v>
      </c>
      <c r="G36" s="139" t="n">
        <v>26.0437375745527</v>
      </c>
      <c r="H36" s="139" t="n">
        <v>33.2007952286282</v>
      </c>
      <c r="I36" s="139" t="n">
        <v>0.397614314115308</v>
      </c>
      <c r="J36" s="130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5.75" hidden="false" customHeight="true" outlineLevel="0" collapsed="false">
      <c r="A37" s="14" t="s">
        <v>93</v>
      </c>
      <c r="B37" s="90"/>
      <c r="C37" s="131"/>
      <c r="D37" s="131"/>
      <c r="E37" s="131"/>
      <c r="F37" s="131"/>
      <c r="G37" s="131"/>
      <c r="H37" s="131"/>
      <c r="I37" s="131"/>
    </row>
    <row r="38" customFormat="false" ht="12.75" hidden="false" customHeight="false" outlineLevel="0" collapsed="false">
      <c r="A38" s="1" t="s">
        <v>80</v>
      </c>
    </row>
    <row r="39" customFormat="false" ht="12.75" hidden="false" customHeight="false" outlineLevel="0" collapsed="false">
      <c r="A39" s="1" t="s">
        <v>81</v>
      </c>
    </row>
    <row r="40" customFormat="false" ht="12.75" hidden="false" customHeight="false" outlineLevel="0" collapsed="false">
      <c r="A40" s="7" t="s">
        <v>66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10" min="2" style="140" width="12.15"/>
    <col collapsed="false" customWidth="false" hidden="false" outlineLevel="0" max="16384" min="11" style="140" width="9.14"/>
  </cols>
  <sheetData>
    <row r="1" customFormat="false" ht="15.75" hidden="false" customHeight="fals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4.25" hidden="false" customHeight="false" outlineLevel="0" collapsed="false">
      <c r="A2" s="142" t="s">
        <v>8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38.25" hidden="false" customHeight="false" outlineLevel="0" collapsed="false">
      <c r="A3" s="143" t="s">
        <v>69</v>
      </c>
      <c r="B3" s="144" t="s">
        <v>95</v>
      </c>
      <c r="C3" s="145" t="s">
        <v>96</v>
      </c>
      <c r="D3" s="145" t="s">
        <v>97</v>
      </c>
      <c r="E3" s="145" t="s">
        <v>98</v>
      </c>
      <c r="F3" s="145" t="s">
        <v>99</v>
      </c>
      <c r="G3" s="145" t="s">
        <v>100</v>
      </c>
      <c r="H3" s="145" t="s">
        <v>101</v>
      </c>
      <c r="I3" s="145" t="s">
        <v>102</v>
      </c>
      <c r="J3" s="145" t="s">
        <v>103</v>
      </c>
      <c r="K3" s="145" t="s">
        <v>104</v>
      </c>
    </row>
    <row r="4" customFormat="false" ht="12.75" hidden="false" customHeight="false" outlineLevel="0" collapsed="false">
      <c r="A4" s="146" t="n">
        <v>20379</v>
      </c>
      <c r="B4" s="147" t="n">
        <v>9013</v>
      </c>
      <c r="C4" s="148" t="n">
        <v>3717</v>
      </c>
      <c r="D4" s="148" t="n">
        <v>3498</v>
      </c>
      <c r="E4" s="148" t="n">
        <v>1637</v>
      </c>
      <c r="F4" s="148" t="n">
        <v>422</v>
      </c>
      <c r="G4" s="148" t="n">
        <v>250</v>
      </c>
      <c r="H4" s="149" t="n">
        <v>485</v>
      </c>
      <c r="I4" s="150" t="n">
        <v>651</v>
      </c>
      <c r="J4" s="148" t="n">
        <v>91</v>
      </c>
      <c r="K4" s="148" t="n">
        <v>383</v>
      </c>
    </row>
    <row r="5" customFormat="false" ht="12.75" hidden="false" customHeight="false" outlineLevel="0" collapsed="false">
      <c r="A5" s="1" t="s">
        <v>65</v>
      </c>
      <c r="B5" s="151"/>
    </row>
    <row r="6" customFormat="false" ht="12.75" hidden="false" customHeight="false" outlineLevel="0" collapsed="false">
      <c r="A6" s="152" t="s">
        <v>105</v>
      </c>
    </row>
    <row r="39" customFormat="false" ht="28.5" hidden="false" customHeight="true" outlineLevel="0" collapsed="false"/>
    <row r="40" customFormat="false" ht="12" hidden="false" customHeight="tru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9" customFormat="false" ht="12.75" hidden="false" customHeight="false" outlineLevel="0" collapsed="false">
      <c r="B49" s="154"/>
      <c r="C49" s="154"/>
      <c r="D49" s="154"/>
      <c r="E49" s="154"/>
      <c r="F49" s="155"/>
      <c r="G49" s="155"/>
      <c r="H49" s="155"/>
      <c r="I49" s="155"/>
      <c r="J49" s="155"/>
    </row>
    <row r="50" customFormat="false" ht="12.75" hidden="false" customHeight="false" outlineLevel="0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2.75" hidden="false" customHeight="false" outlineLevel="0" collapsed="false">
      <c r="B51" s="157"/>
      <c r="F51" s="157"/>
      <c r="H51" s="157"/>
      <c r="I51" s="157"/>
    </row>
    <row r="52" customFormat="false" ht="12.75" hidden="false" customHeight="false" outlineLevel="0" collapsed="false">
      <c r="C52" s="158"/>
      <c r="J52" s="15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17.42"/>
    <col collapsed="false" customWidth="true" hidden="false" outlineLevel="0" max="7" min="2" style="140" width="10.57"/>
    <col collapsed="false" customWidth="true" hidden="false" outlineLevel="0" max="8" min="8" style="140" width="12.15"/>
    <col collapsed="false" customWidth="true" hidden="false" outlineLevel="0" max="9" min="9" style="140" width="10.57"/>
    <col collapsed="false" customWidth="true" hidden="false" outlineLevel="0" max="10" min="10" style="140" width="11.85"/>
    <col collapsed="false" customWidth="true" hidden="false" outlineLevel="0" max="11" min="11" style="140" width="10.57"/>
    <col collapsed="false" customWidth="false" hidden="false" outlineLevel="0" max="14" min="12" style="140" width="9.14"/>
    <col collapsed="false" customWidth="true" hidden="false" outlineLevel="0" max="23" min="15" style="140" width="9.29"/>
    <col collapsed="false" customWidth="false" hidden="false" outlineLevel="0" max="16384" min="24" style="140" width="9.14"/>
  </cols>
  <sheetData>
    <row r="1" customFormat="false" ht="15.75" hidden="false" customHeight="false" outlineLevel="0" collapsed="false">
      <c r="A1" s="141" t="s">
        <v>1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4.25" hidden="false" customHeight="false" outlineLevel="0" collapsed="false">
      <c r="A2" s="160" t="s">
        <v>9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49.5" hidden="false" customHeight="true" outlineLevel="0" collapsed="false">
      <c r="A3" s="162"/>
      <c r="B3" s="163" t="s">
        <v>69</v>
      </c>
      <c r="C3" s="164" t="s">
        <v>95</v>
      </c>
      <c r="D3" s="164" t="s">
        <v>107</v>
      </c>
      <c r="E3" s="164" t="s">
        <v>103</v>
      </c>
      <c r="F3" s="164" t="s">
        <v>98</v>
      </c>
      <c r="G3" s="164" t="s">
        <v>101</v>
      </c>
      <c r="H3" s="164" t="s">
        <v>97</v>
      </c>
      <c r="I3" s="164" t="s">
        <v>108</v>
      </c>
      <c r="J3" s="164" t="s">
        <v>96</v>
      </c>
      <c r="K3" s="164" t="s">
        <v>104</v>
      </c>
    </row>
    <row r="4" customFormat="false" ht="12.75" hidden="false" customHeight="false" outlineLevel="0" collapsed="false">
      <c r="A4" s="82" t="s">
        <v>70</v>
      </c>
      <c r="B4" s="83" t="n">
        <v>21236</v>
      </c>
      <c r="C4" s="165" t="n">
        <v>44.1702768883029</v>
      </c>
      <c r="D4" s="129" t="n">
        <v>5.68374458466755</v>
      </c>
      <c r="E4" s="129" t="n">
        <v>0.428517611602938</v>
      </c>
      <c r="F4" s="129" t="n">
        <v>8.08061781879827</v>
      </c>
      <c r="G4" s="129" t="n">
        <v>2.33565643247316</v>
      </c>
      <c r="H4" s="129" t="n">
        <v>17.0041439065737</v>
      </c>
      <c r="I4" s="129" t="n">
        <v>2.05311734789979</v>
      </c>
      <c r="J4" s="129" t="n">
        <v>18.3744584667546</v>
      </c>
      <c r="K4" s="129" t="n">
        <v>1.86946694292711</v>
      </c>
      <c r="O4" s="166"/>
      <c r="P4" s="166"/>
      <c r="Q4" s="166"/>
      <c r="R4" s="166"/>
      <c r="S4" s="166"/>
      <c r="T4" s="166"/>
      <c r="U4" s="166"/>
      <c r="V4" s="166"/>
      <c r="W4" s="166"/>
    </row>
    <row r="5" customFormat="false" ht="12.75" hidden="false" customHeight="false" outlineLevel="0" collapsed="false">
      <c r="A5" s="25" t="s">
        <v>22</v>
      </c>
      <c r="B5" s="89" t="n">
        <v>501</v>
      </c>
      <c r="C5" s="136" t="n">
        <v>42.1157684630739</v>
      </c>
      <c r="D5" s="132" t="n">
        <v>6.78642714570858</v>
      </c>
      <c r="E5" s="132" t="n">
        <v>0.399201596806387</v>
      </c>
      <c r="F5" s="132" t="n">
        <v>19.560878243513</v>
      </c>
      <c r="G5" s="132" t="n">
        <v>3.1936127744511</v>
      </c>
      <c r="H5" s="132" t="n">
        <v>10.1796407185629</v>
      </c>
      <c r="I5" s="167" t="n">
        <v>0.998003992015968</v>
      </c>
      <c r="J5" s="167" t="n">
        <v>15.3692614770459</v>
      </c>
      <c r="K5" s="167" t="n">
        <v>1.39720558882236</v>
      </c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12.75" hidden="false" customHeight="false" outlineLevel="0" collapsed="false">
      <c r="A6" s="17" t="s">
        <v>8</v>
      </c>
      <c r="B6" s="97" t="n">
        <v>525</v>
      </c>
      <c r="C6" s="133" t="n">
        <v>59.6190476190476</v>
      </c>
      <c r="D6" s="134" t="n">
        <v>5.33333333333333</v>
      </c>
      <c r="E6" s="134" t="n">
        <v>0.952380952380952</v>
      </c>
      <c r="F6" s="134" t="n">
        <v>2.66666666666667</v>
      </c>
      <c r="G6" s="134" t="n">
        <v>0.571428571428571</v>
      </c>
      <c r="H6" s="134" t="n">
        <v>9.52380952380952</v>
      </c>
      <c r="I6" s="168" t="n">
        <v>0.571428571428571</v>
      </c>
      <c r="J6" s="168" t="n">
        <v>18.4761904761905</v>
      </c>
      <c r="K6" s="168" t="n">
        <v>2.28571428571429</v>
      </c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2.75" hidden="false" customHeight="false" outlineLevel="0" collapsed="false">
      <c r="A7" s="17" t="s">
        <v>19</v>
      </c>
      <c r="B7" s="97" t="n">
        <v>502</v>
      </c>
      <c r="C7" s="133" t="n">
        <v>48.207171314741</v>
      </c>
      <c r="D7" s="134" t="n">
        <v>7.17131474103586</v>
      </c>
      <c r="E7" s="134" t="n">
        <v>0.398406374501992</v>
      </c>
      <c r="F7" s="134" t="n">
        <v>10.9561752988048</v>
      </c>
      <c r="G7" s="134" t="n">
        <v>0</v>
      </c>
      <c r="H7" s="134" t="n">
        <v>15.1394422310757</v>
      </c>
      <c r="I7" s="168" t="n">
        <v>0</v>
      </c>
      <c r="J7" s="168" t="n">
        <v>16.3346613545817</v>
      </c>
      <c r="K7" s="168" t="n">
        <v>1.79282868525896</v>
      </c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12.75" hidden="false" customHeight="false" outlineLevel="0" collapsed="false">
      <c r="A8" s="17" t="s">
        <v>33</v>
      </c>
      <c r="B8" s="97" t="n">
        <v>162</v>
      </c>
      <c r="C8" s="133" t="n">
        <v>39.5061728395062</v>
      </c>
      <c r="D8" s="134" t="n">
        <v>5.55555555555556</v>
      </c>
      <c r="E8" s="134" t="n">
        <v>0</v>
      </c>
      <c r="F8" s="134" t="n">
        <v>10.4938271604938</v>
      </c>
      <c r="G8" s="134" t="n">
        <v>8.64197530864198</v>
      </c>
      <c r="H8" s="134" t="n">
        <v>8.02469135802469</v>
      </c>
      <c r="I8" s="168" t="n">
        <v>7.40740740740741</v>
      </c>
      <c r="J8" s="168" t="n">
        <v>19.7530864197531</v>
      </c>
      <c r="K8" s="168" t="n">
        <v>0.617283950617284</v>
      </c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12.75" hidden="false" customHeight="false" outlineLevel="0" collapsed="false">
      <c r="A9" s="17" t="s">
        <v>28</v>
      </c>
      <c r="B9" s="97" t="n">
        <v>2839</v>
      </c>
      <c r="C9" s="133" t="n">
        <v>41.9866150052836</v>
      </c>
      <c r="D9" s="134" t="n">
        <v>4.68474815075731</v>
      </c>
      <c r="E9" s="134" t="n">
        <v>0.634026065516027</v>
      </c>
      <c r="F9" s="134" t="n">
        <v>9.01725959845016</v>
      </c>
      <c r="G9" s="134" t="n">
        <v>1.86685452624163</v>
      </c>
      <c r="H9" s="134" t="n">
        <v>17.5061641423036</v>
      </c>
      <c r="I9" s="168" t="n">
        <v>7.43219443466009</v>
      </c>
      <c r="J9" s="168" t="n">
        <v>15.5688622754491</v>
      </c>
      <c r="K9" s="168" t="n">
        <v>1.3032758013385</v>
      </c>
      <c r="O9" s="166"/>
      <c r="P9" s="166"/>
      <c r="Q9" s="166"/>
      <c r="R9" s="166"/>
      <c r="S9" s="166"/>
      <c r="T9" s="166"/>
      <c r="U9" s="166"/>
      <c r="V9" s="166"/>
      <c r="W9" s="166"/>
    </row>
    <row r="10" customFormat="false" ht="12.75" hidden="false" customHeight="false" outlineLevel="0" collapsed="false">
      <c r="A10" s="17" t="s">
        <v>23</v>
      </c>
      <c r="B10" s="97" t="n">
        <v>59</v>
      </c>
      <c r="C10" s="133" t="n">
        <v>27.1186440677966</v>
      </c>
      <c r="D10" s="134" t="n">
        <v>6.77966101694915</v>
      </c>
      <c r="E10" s="134" t="n">
        <v>1.69491525423729</v>
      </c>
      <c r="F10" s="134" t="n">
        <v>8.47457627118644</v>
      </c>
      <c r="G10" s="134" t="n">
        <v>0</v>
      </c>
      <c r="H10" s="134" t="n">
        <v>10.1694915254237</v>
      </c>
      <c r="I10" s="168" t="n">
        <v>0</v>
      </c>
      <c r="J10" s="168" t="n">
        <v>30.5084745762712</v>
      </c>
      <c r="K10" s="168" t="n">
        <v>15.2542372881356</v>
      </c>
      <c r="O10" s="166"/>
      <c r="P10" s="166"/>
      <c r="Q10" s="166"/>
      <c r="R10" s="166"/>
      <c r="S10" s="166"/>
      <c r="T10" s="166"/>
      <c r="U10" s="166"/>
      <c r="V10" s="166"/>
      <c r="W10" s="166"/>
    </row>
    <row r="11" customFormat="false" ht="12.75" hidden="false" customHeight="false" outlineLevel="0" collapsed="false">
      <c r="A11" s="17" t="s">
        <v>71</v>
      </c>
      <c r="B11" s="97" t="n">
        <v>152</v>
      </c>
      <c r="C11" s="133" t="n">
        <v>45.3947368421053</v>
      </c>
      <c r="D11" s="134" t="n">
        <v>5.26315789473684</v>
      </c>
      <c r="E11" s="134" t="n">
        <v>0</v>
      </c>
      <c r="F11" s="134" t="n">
        <v>4.60526315789474</v>
      </c>
      <c r="G11" s="134" t="n">
        <v>0</v>
      </c>
      <c r="H11" s="134" t="n">
        <v>15.1315789473684</v>
      </c>
      <c r="I11" s="168" t="n">
        <v>0</v>
      </c>
      <c r="J11" s="168" t="n">
        <v>27.6315789473684</v>
      </c>
      <c r="K11" s="168" t="n">
        <v>1.97368421052632</v>
      </c>
      <c r="O11" s="166"/>
      <c r="P11" s="166"/>
      <c r="Q11" s="166"/>
      <c r="R11" s="166"/>
      <c r="S11" s="166"/>
      <c r="T11" s="166"/>
      <c r="U11" s="166"/>
      <c r="V11" s="166"/>
      <c r="W11" s="166"/>
    </row>
    <row r="12" customFormat="false" ht="12.75" hidden="false" customHeight="false" outlineLevel="0" collapsed="false">
      <c r="A12" s="17" t="s">
        <v>72</v>
      </c>
      <c r="B12" s="97" t="n">
        <v>654</v>
      </c>
      <c r="C12" s="133" t="n">
        <v>39.9082568807339</v>
      </c>
      <c r="D12" s="134" t="n">
        <v>8.40978593272171</v>
      </c>
      <c r="E12" s="134" t="n">
        <v>0</v>
      </c>
      <c r="F12" s="134" t="n">
        <v>1.98776758409786</v>
      </c>
      <c r="G12" s="134" t="n">
        <v>3.21100917431193</v>
      </c>
      <c r="H12" s="134" t="n">
        <v>29.0519877675841</v>
      </c>
      <c r="I12" s="168" t="n">
        <v>0</v>
      </c>
      <c r="J12" s="168" t="n">
        <v>17.1253822629969</v>
      </c>
      <c r="K12" s="168" t="n">
        <v>0.305810397553517</v>
      </c>
      <c r="O12" s="166"/>
      <c r="P12" s="166"/>
      <c r="Q12" s="166"/>
      <c r="R12" s="166"/>
      <c r="S12" s="166"/>
      <c r="T12" s="166"/>
      <c r="U12" s="166"/>
      <c r="V12" s="166"/>
      <c r="W12" s="166"/>
    </row>
    <row r="13" customFormat="false" ht="12.75" hidden="false" customHeight="false" outlineLevel="0" collapsed="false">
      <c r="A13" s="17" t="s">
        <v>26</v>
      </c>
      <c r="B13" s="97" t="n">
        <v>1806</v>
      </c>
      <c r="C13" s="133" t="n">
        <v>38.9258028792913</v>
      </c>
      <c r="D13" s="134" t="n">
        <v>6.86600221483942</v>
      </c>
      <c r="E13" s="134" t="n">
        <v>0.332225913621262</v>
      </c>
      <c r="F13" s="134" t="n">
        <v>4.98338870431894</v>
      </c>
      <c r="G13" s="134" t="n">
        <v>1.66112956810631</v>
      </c>
      <c r="H13" s="134" t="n">
        <v>25.1937984496124</v>
      </c>
      <c r="I13" s="168" t="n">
        <v>0.553709856035437</v>
      </c>
      <c r="J13" s="168" t="n">
        <v>19.5459579180509</v>
      </c>
      <c r="K13" s="168" t="n">
        <v>1.93798449612403</v>
      </c>
      <c r="O13" s="166"/>
      <c r="P13" s="166"/>
      <c r="Q13" s="166"/>
      <c r="R13" s="166"/>
      <c r="S13" s="166"/>
      <c r="T13" s="166"/>
      <c r="U13" s="166"/>
      <c r="V13" s="166"/>
      <c r="W13" s="166"/>
    </row>
    <row r="14" customFormat="false" ht="12.75" hidden="false" customHeight="false" outlineLevel="0" collapsed="false">
      <c r="A14" s="17" t="s">
        <v>20</v>
      </c>
      <c r="B14" s="97" t="n">
        <v>3154</v>
      </c>
      <c r="C14" s="133" t="n">
        <v>47.9391249207356</v>
      </c>
      <c r="D14" s="134" t="n">
        <v>5.96068484464173</v>
      </c>
      <c r="E14" s="134" t="n">
        <v>0.15852885225111</v>
      </c>
      <c r="F14" s="134" t="n">
        <v>6.08750792644261</v>
      </c>
      <c r="G14" s="134" t="n">
        <v>3.01204819277108</v>
      </c>
      <c r="H14" s="134" t="n">
        <v>19.3722257450856</v>
      </c>
      <c r="I14" s="168" t="n">
        <v>2.3145212428662</v>
      </c>
      <c r="J14" s="168" t="n">
        <v>13.5066582117945</v>
      </c>
      <c r="K14" s="168" t="n">
        <v>1.64870006341154</v>
      </c>
      <c r="O14" s="166"/>
      <c r="P14" s="166"/>
      <c r="Q14" s="166"/>
      <c r="R14" s="166"/>
      <c r="S14" s="166"/>
      <c r="T14" s="166"/>
      <c r="U14" s="166"/>
      <c r="V14" s="166"/>
      <c r="W14" s="166"/>
    </row>
    <row r="15" customFormat="false" ht="12.75" hidden="false" customHeight="false" outlineLevel="0" collapsed="false">
      <c r="A15" s="17" t="s">
        <v>11</v>
      </c>
      <c r="B15" s="97" t="n">
        <v>274</v>
      </c>
      <c r="C15" s="133" t="n">
        <v>42.7007299270073</v>
      </c>
      <c r="D15" s="134" t="n">
        <v>5.47445255474453</v>
      </c>
      <c r="E15" s="134" t="n">
        <v>0.72992700729927</v>
      </c>
      <c r="F15" s="134" t="n">
        <v>6.56934306569343</v>
      </c>
      <c r="G15" s="134" t="n">
        <v>2.18978102189781</v>
      </c>
      <c r="H15" s="134" t="n">
        <v>25.5474452554745</v>
      </c>
      <c r="I15" s="168" t="n">
        <v>0</v>
      </c>
      <c r="J15" s="168" t="n">
        <v>16.4233576642336</v>
      </c>
      <c r="K15" s="168" t="n">
        <v>0.364963503649635</v>
      </c>
      <c r="L15" s="169"/>
      <c r="O15" s="166"/>
      <c r="P15" s="166"/>
      <c r="Q15" s="166"/>
      <c r="R15" s="166"/>
      <c r="S15" s="166"/>
      <c r="T15" s="166"/>
      <c r="U15" s="166"/>
      <c r="V15" s="166"/>
      <c r="W15" s="166"/>
    </row>
    <row r="16" customFormat="false" ht="12.75" hidden="false" customHeight="false" outlineLevel="0" collapsed="false">
      <c r="A16" s="17" t="s">
        <v>15</v>
      </c>
      <c r="B16" s="97" t="n">
        <v>3039</v>
      </c>
      <c r="C16" s="133" t="n">
        <v>43.8302073050346</v>
      </c>
      <c r="D16" s="134" t="n">
        <v>4.24481737413623</v>
      </c>
      <c r="E16" s="134" t="n">
        <v>0.92135570911484</v>
      </c>
      <c r="F16" s="134" t="n">
        <v>6.58111220796315</v>
      </c>
      <c r="G16" s="134" t="n">
        <v>2.23757815070747</v>
      </c>
      <c r="H16" s="134" t="n">
        <v>24.1526818032247</v>
      </c>
      <c r="I16" s="168" t="n">
        <v>1.08588351431392</v>
      </c>
      <c r="J16" s="168" t="n">
        <v>15.9591971043106</v>
      </c>
      <c r="K16" s="168" t="n">
        <v>0.987166831194472</v>
      </c>
      <c r="O16" s="166"/>
      <c r="P16" s="166"/>
      <c r="Q16" s="166"/>
      <c r="R16" s="166"/>
      <c r="S16" s="166"/>
      <c r="T16" s="166"/>
      <c r="U16" s="166"/>
      <c r="V16" s="166"/>
      <c r="W16" s="166"/>
    </row>
    <row r="17" customFormat="false" ht="12.75" hidden="false" customHeight="false" outlineLevel="0" collapsed="false">
      <c r="A17" s="17" t="s">
        <v>73</v>
      </c>
      <c r="B17" s="97" t="n">
        <v>37</v>
      </c>
      <c r="C17" s="133" t="n">
        <v>29.7297297297297</v>
      </c>
      <c r="D17" s="134" t="n">
        <v>8.10810810810811</v>
      </c>
      <c r="E17" s="134" t="n">
        <v>0</v>
      </c>
      <c r="F17" s="134" t="n">
        <v>10.8108108108108</v>
      </c>
      <c r="G17" s="134" t="n">
        <v>2.7027027027027</v>
      </c>
      <c r="H17" s="134" t="n">
        <v>24.3243243243243</v>
      </c>
      <c r="I17" s="168" t="n">
        <v>0</v>
      </c>
      <c r="J17" s="168" t="n">
        <v>16.2162162162162</v>
      </c>
      <c r="K17" s="168" t="n">
        <v>8.10810810810811</v>
      </c>
      <c r="O17" s="166"/>
      <c r="P17" s="166"/>
      <c r="Q17" s="166"/>
      <c r="R17" s="166"/>
      <c r="S17" s="166"/>
      <c r="T17" s="166"/>
      <c r="U17" s="166"/>
      <c r="V17" s="166"/>
      <c r="W17" s="166"/>
    </row>
    <row r="18" customFormat="false" ht="12.75" hidden="false" customHeight="false" outlineLevel="0" collapsed="false">
      <c r="A18" s="19" t="s">
        <v>74</v>
      </c>
      <c r="B18" s="97" t="n">
        <v>139</v>
      </c>
      <c r="C18" s="133" t="n">
        <v>46.0431654676259</v>
      </c>
      <c r="D18" s="134" t="n">
        <v>4.31654676258993</v>
      </c>
      <c r="E18" s="134" t="n">
        <v>0</v>
      </c>
      <c r="F18" s="134" t="n">
        <v>12.2302158273381</v>
      </c>
      <c r="G18" s="134" t="n">
        <v>1.43884892086331</v>
      </c>
      <c r="H18" s="134" t="n">
        <v>4.31654676258993</v>
      </c>
      <c r="I18" s="168" t="n">
        <v>0</v>
      </c>
      <c r="J18" s="168" t="n">
        <v>30.9352517985612</v>
      </c>
      <c r="K18" s="168" t="n">
        <v>0.719424460431655</v>
      </c>
      <c r="O18" s="166"/>
      <c r="P18" s="166"/>
      <c r="Q18" s="166"/>
      <c r="R18" s="166"/>
      <c r="S18" s="166"/>
      <c r="T18" s="166"/>
      <c r="U18" s="166"/>
      <c r="V18" s="166"/>
      <c r="W18" s="166"/>
    </row>
    <row r="19" customFormat="false" ht="12.75" hidden="false" customHeight="false" outlineLevel="0" collapsed="false">
      <c r="A19" s="19" t="s">
        <v>14</v>
      </c>
      <c r="B19" s="97" t="n">
        <v>160</v>
      </c>
      <c r="C19" s="133" t="n">
        <v>48.75</v>
      </c>
      <c r="D19" s="134" t="n">
        <v>5</v>
      </c>
      <c r="E19" s="134" t="n">
        <v>0</v>
      </c>
      <c r="F19" s="134" t="n">
        <v>6.875</v>
      </c>
      <c r="G19" s="134" t="n">
        <v>0</v>
      </c>
      <c r="H19" s="134" t="n">
        <v>12.5</v>
      </c>
      <c r="I19" s="168" t="n">
        <v>1.25</v>
      </c>
      <c r="J19" s="168" t="n">
        <v>21.25</v>
      </c>
      <c r="K19" s="168" t="n">
        <v>4.375</v>
      </c>
      <c r="O19" s="166"/>
      <c r="P19" s="166"/>
      <c r="Q19" s="166"/>
      <c r="R19" s="166"/>
      <c r="S19" s="166"/>
      <c r="T19" s="166"/>
      <c r="U19" s="166"/>
      <c r="V19" s="166"/>
      <c r="W19" s="166"/>
    </row>
    <row r="20" customFormat="false" ht="12.75" hidden="false" customHeight="false" outlineLevel="0" collapsed="false">
      <c r="A20" s="19" t="s">
        <v>24</v>
      </c>
      <c r="B20" s="97" t="n">
        <v>26</v>
      </c>
      <c r="C20" s="133" t="n">
        <v>50</v>
      </c>
      <c r="D20" s="134" t="n">
        <v>7.69230769230769</v>
      </c>
      <c r="E20" s="134" t="n">
        <v>0</v>
      </c>
      <c r="F20" s="134" t="n">
        <v>7.69230769230769</v>
      </c>
      <c r="G20" s="134" t="n">
        <v>0</v>
      </c>
      <c r="H20" s="134" t="n">
        <v>19.2307692307692</v>
      </c>
      <c r="I20" s="168" t="n">
        <v>0</v>
      </c>
      <c r="J20" s="168" t="n">
        <v>15.3846153846154</v>
      </c>
      <c r="K20" s="168" t="n">
        <v>0</v>
      </c>
      <c r="O20" s="166"/>
      <c r="P20" s="166"/>
      <c r="Q20" s="166"/>
      <c r="R20" s="166"/>
      <c r="S20" s="166"/>
      <c r="T20" s="166"/>
      <c r="U20" s="166"/>
      <c r="V20" s="166"/>
      <c r="W20" s="166"/>
    </row>
    <row r="21" customFormat="false" ht="12.75" hidden="false" customHeight="false" outlineLevel="0" collapsed="false">
      <c r="A21" s="19" t="s">
        <v>17</v>
      </c>
      <c r="B21" s="97" t="n">
        <v>472</v>
      </c>
      <c r="C21" s="133" t="n">
        <v>50.8474576271186</v>
      </c>
      <c r="D21" s="134" t="n">
        <v>5.72033898305085</v>
      </c>
      <c r="E21" s="134" t="n">
        <v>0.423728813559322</v>
      </c>
      <c r="F21" s="134" t="n">
        <v>9.11016949152542</v>
      </c>
      <c r="G21" s="134" t="n">
        <v>2.54237288135593</v>
      </c>
      <c r="H21" s="134" t="n">
        <v>8.26271186440678</v>
      </c>
      <c r="I21" s="168" t="n">
        <v>0</v>
      </c>
      <c r="J21" s="168" t="n">
        <v>21.8220338983051</v>
      </c>
      <c r="K21" s="168" t="n">
        <v>1.27118644067797</v>
      </c>
      <c r="O21" s="166"/>
      <c r="P21" s="166"/>
      <c r="Q21" s="166"/>
      <c r="R21" s="166"/>
      <c r="S21" s="166"/>
      <c r="T21" s="166"/>
      <c r="U21" s="166"/>
      <c r="V21" s="166"/>
      <c r="W21" s="166"/>
    </row>
    <row r="22" customFormat="false" ht="12.75" hidden="false" customHeight="false" outlineLevel="0" collapsed="false">
      <c r="A22" s="19" t="s">
        <v>75</v>
      </c>
      <c r="B22" s="97" t="n">
        <v>28</v>
      </c>
      <c r="C22" s="133" t="n">
        <v>14.2857142857143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28.5714285714286</v>
      </c>
      <c r="I22" s="168" t="n">
        <v>0</v>
      </c>
      <c r="J22" s="168" t="n">
        <v>53.5714285714286</v>
      </c>
      <c r="K22" s="168" t="n">
        <v>3.57142857142857</v>
      </c>
      <c r="O22" s="166"/>
      <c r="P22" s="166"/>
      <c r="Q22" s="166"/>
      <c r="R22" s="166"/>
      <c r="S22" s="166"/>
      <c r="T22" s="166"/>
      <c r="U22" s="166"/>
      <c r="V22" s="166"/>
      <c r="W22" s="166"/>
    </row>
    <row r="23" customFormat="false" ht="12.75" hidden="false" customHeight="false" outlineLevel="0" collapsed="false">
      <c r="A23" s="19" t="s">
        <v>30</v>
      </c>
      <c r="B23" s="97" t="n">
        <v>608</v>
      </c>
      <c r="C23" s="133" t="n">
        <v>32.8947368421053</v>
      </c>
      <c r="D23" s="134" t="n">
        <v>3.125</v>
      </c>
      <c r="E23" s="134" t="n">
        <v>0</v>
      </c>
      <c r="F23" s="134" t="n">
        <v>26.9736842105263</v>
      </c>
      <c r="G23" s="134" t="n">
        <v>5.42763157894737</v>
      </c>
      <c r="H23" s="134" t="n">
        <v>7.56578947368421</v>
      </c>
      <c r="I23" s="168" t="n">
        <v>7.23684210526316</v>
      </c>
      <c r="J23" s="168" t="n">
        <v>12.0065789473684</v>
      </c>
      <c r="K23" s="168" t="n">
        <v>4.76973684210526</v>
      </c>
      <c r="O23" s="166"/>
      <c r="P23" s="166"/>
      <c r="Q23" s="166"/>
      <c r="R23" s="166"/>
      <c r="S23" s="166"/>
      <c r="T23" s="166"/>
      <c r="U23" s="166"/>
      <c r="V23" s="166"/>
      <c r="W23" s="166"/>
    </row>
    <row r="24" customFormat="false" ht="12.75" hidden="false" customHeight="false" outlineLevel="0" collapsed="false">
      <c r="A24" s="19" t="s">
        <v>21</v>
      </c>
      <c r="B24" s="97" t="n">
        <v>402</v>
      </c>
      <c r="C24" s="133" t="n">
        <v>44.2786069651741</v>
      </c>
      <c r="D24" s="134" t="n">
        <v>5.22388059701493</v>
      </c>
      <c r="E24" s="134" t="n">
        <v>0.746268656716418</v>
      </c>
      <c r="F24" s="134" t="n">
        <v>5.72139303482587</v>
      </c>
      <c r="G24" s="134" t="n">
        <v>2.48756218905473</v>
      </c>
      <c r="H24" s="134" t="n">
        <v>20.3980099502488</v>
      </c>
      <c r="I24" s="168" t="n">
        <v>5.4726368159204</v>
      </c>
      <c r="J24" s="168" t="n">
        <v>12.9353233830846</v>
      </c>
      <c r="K24" s="168" t="n">
        <v>2.7363184079602</v>
      </c>
      <c r="O24" s="166"/>
      <c r="P24" s="166"/>
      <c r="Q24" s="166"/>
      <c r="R24" s="166"/>
      <c r="S24" s="166"/>
      <c r="T24" s="166"/>
      <c r="U24" s="166"/>
      <c r="V24" s="166"/>
      <c r="W24" s="166"/>
    </row>
    <row r="25" customFormat="false" ht="12.75" hidden="false" customHeight="false" outlineLevel="0" collapsed="false">
      <c r="A25" s="19" t="s">
        <v>16</v>
      </c>
      <c r="B25" s="97" t="n">
        <v>1893</v>
      </c>
      <c r="C25" s="133" t="n">
        <v>48.7057580559958</v>
      </c>
      <c r="D25" s="134" t="n">
        <v>5.07131537242472</v>
      </c>
      <c r="E25" s="134" t="n">
        <v>0.422609614368727</v>
      </c>
      <c r="F25" s="134" t="n">
        <v>8.13523507659799</v>
      </c>
      <c r="G25" s="134" t="n">
        <v>2.21870047543582</v>
      </c>
      <c r="H25" s="134" t="n">
        <v>10.3539355520338</v>
      </c>
      <c r="I25" s="168" t="n">
        <v>0.158478605388273</v>
      </c>
      <c r="J25" s="168" t="n">
        <v>24.1944004226096</v>
      </c>
      <c r="K25" s="168" t="n">
        <v>0.739566825145272</v>
      </c>
      <c r="O25" s="166"/>
      <c r="P25" s="166"/>
      <c r="Q25" s="166"/>
      <c r="R25" s="166"/>
      <c r="S25" s="166"/>
      <c r="T25" s="166"/>
      <c r="U25" s="166"/>
      <c r="V25" s="166"/>
      <c r="W25" s="166"/>
    </row>
    <row r="26" customFormat="false" ht="12.75" hidden="false" customHeight="false" outlineLevel="0" collapsed="false">
      <c r="A26" s="19" t="s">
        <v>13</v>
      </c>
      <c r="B26" s="97" t="n">
        <v>642</v>
      </c>
      <c r="C26" s="133" t="n">
        <v>35.8255451713396</v>
      </c>
      <c r="D26" s="134" t="n">
        <v>10.1246105919003</v>
      </c>
      <c r="E26" s="134" t="n">
        <v>0</v>
      </c>
      <c r="F26" s="134" t="n">
        <v>5.14018691588785</v>
      </c>
      <c r="G26" s="134" t="n">
        <v>4.51713395638629</v>
      </c>
      <c r="H26" s="134" t="n">
        <v>25.7009345794393</v>
      </c>
      <c r="I26" s="168" t="n">
        <v>0</v>
      </c>
      <c r="J26" s="168" t="n">
        <v>16.9781931464174</v>
      </c>
      <c r="K26" s="168" t="n">
        <v>1.71339563862928</v>
      </c>
      <c r="O26" s="166"/>
      <c r="P26" s="166"/>
      <c r="Q26" s="166"/>
      <c r="R26" s="166"/>
      <c r="S26" s="166"/>
      <c r="T26" s="166"/>
      <c r="U26" s="166"/>
      <c r="V26" s="166"/>
      <c r="W26" s="166"/>
    </row>
    <row r="27" customFormat="false" ht="12.75" hidden="false" customHeight="false" outlineLevel="0" collapsed="false">
      <c r="A27" s="19" t="s">
        <v>9</v>
      </c>
      <c r="B27" s="97" t="n">
        <v>1545</v>
      </c>
      <c r="C27" s="133" t="n">
        <v>43.8187702265372</v>
      </c>
      <c r="D27" s="134" t="n">
        <v>4.46601941747573</v>
      </c>
      <c r="E27" s="134" t="n">
        <v>0.388349514563107</v>
      </c>
      <c r="F27" s="134" t="n">
        <v>10.3559870550162</v>
      </c>
      <c r="G27" s="134" t="n">
        <v>1.48867313915858</v>
      </c>
      <c r="H27" s="134" t="n">
        <v>4.66019417475728</v>
      </c>
      <c r="I27" s="168" t="n">
        <v>0</v>
      </c>
      <c r="J27" s="168" t="n">
        <v>30.5501618122977</v>
      </c>
      <c r="K27" s="168" t="n">
        <v>4.27184466019418</v>
      </c>
      <c r="O27" s="166"/>
      <c r="P27" s="166"/>
      <c r="Q27" s="166"/>
      <c r="R27" s="166"/>
      <c r="S27" s="166"/>
      <c r="T27" s="166"/>
      <c r="U27" s="166"/>
      <c r="V27" s="166"/>
      <c r="W27" s="166"/>
    </row>
    <row r="28" customFormat="false" ht="12.75" hidden="false" customHeight="false" outlineLevel="0" collapsed="false">
      <c r="A28" s="19" t="s">
        <v>25</v>
      </c>
      <c r="B28" s="97" t="n">
        <v>82</v>
      </c>
      <c r="C28" s="133" t="n">
        <v>34.1463414634146</v>
      </c>
      <c r="D28" s="134" t="n">
        <v>4.87804878048781</v>
      </c>
      <c r="E28" s="134" t="n">
        <v>0</v>
      </c>
      <c r="F28" s="134" t="n">
        <v>8.53658536585366</v>
      </c>
      <c r="G28" s="134" t="n">
        <v>3.65853658536585</v>
      </c>
      <c r="H28" s="134" t="n">
        <v>9.75609756097561</v>
      </c>
      <c r="I28" s="168" t="n">
        <v>2.4390243902439</v>
      </c>
      <c r="J28" s="168" t="n">
        <v>14.6341463414634</v>
      </c>
      <c r="K28" s="168" t="n">
        <v>21.9512195121951</v>
      </c>
      <c r="O28" s="166"/>
      <c r="P28" s="166"/>
      <c r="Q28" s="166"/>
      <c r="R28" s="166"/>
      <c r="S28" s="166"/>
      <c r="T28" s="166"/>
      <c r="U28" s="166"/>
      <c r="V28" s="166"/>
      <c r="W28" s="166"/>
    </row>
    <row r="29" customFormat="false" ht="12.75" hidden="false" customHeight="false" outlineLevel="0" collapsed="false">
      <c r="A29" s="19" t="s">
        <v>18</v>
      </c>
      <c r="B29" s="97" t="n">
        <v>266</v>
      </c>
      <c r="C29" s="133" t="n">
        <v>50.3759398496241</v>
      </c>
      <c r="D29" s="134" t="n">
        <v>4.13533834586466</v>
      </c>
      <c r="E29" s="134" t="n">
        <v>0.37593984962406</v>
      </c>
      <c r="F29" s="134" t="n">
        <v>4.88721804511278</v>
      </c>
      <c r="G29" s="134" t="n">
        <v>4.51127819548872</v>
      </c>
      <c r="H29" s="134" t="n">
        <v>6.01503759398496</v>
      </c>
      <c r="I29" s="168" t="n">
        <v>0</v>
      </c>
      <c r="J29" s="168" t="n">
        <v>28.1954887218045</v>
      </c>
      <c r="K29" s="168" t="n">
        <v>1.50375939849624</v>
      </c>
      <c r="O29" s="166"/>
      <c r="P29" s="166"/>
      <c r="Q29" s="166"/>
      <c r="R29" s="166"/>
      <c r="S29" s="166"/>
      <c r="T29" s="166"/>
      <c r="U29" s="166"/>
      <c r="V29" s="166"/>
      <c r="W29" s="166"/>
    </row>
    <row r="30" customFormat="false" ht="12.75" hidden="false" customHeight="false" outlineLevel="0" collapsed="false">
      <c r="A30" s="21" t="s">
        <v>31</v>
      </c>
      <c r="B30" s="105" t="n">
        <v>185</v>
      </c>
      <c r="C30" s="133" t="n">
        <v>51.3513513513514</v>
      </c>
      <c r="D30" s="133" t="n">
        <v>10.8108108108108</v>
      </c>
      <c r="E30" s="133" t="n">
        <v>0</v>
      </c>
      <c r="F30" s="133" t="n">
        <v>9.72972972972973</v>
      </c>
      <c r="G30" s="133" t="n">
        <v>0.540540540540541</v>
      </c>
      <c r="H30" s="133" t="n">
        <v>10.8108108108108</v>
      </c>
      <c r="I30" s="170" t="n">
        <v>1.08108108108108</v>
      </c>
      <c r="J30" s="170" t="n">
        <v>12.4324324324324</v>
      </c>
      <c r="K30" s="170" t="n">
        <v>3.24324324324324</v>
      </c>
      <c r="O30" s="166"/>
      <c r="P30" s="166"/>
      <c r="Q30" s="166"/>
      <c r="R30" s="166"/>
      <c r="S30" s="166"/>
      <c r="T30" s="166"/>
      <c r="U30" s="166"/>
      <c r="V30" s="166"/>
      <c r="W30" s="166"/>
    </row>
    <row r="31" customFormat="false" ht="12.75" hidden="false" customHeight="false" outlineLevel="0" collapsed="false">
      <c r="A31" s="45" t="s">
        <v>76</v>
      </c>
      <c r="B31" s="109" t="n">
        <v>227</v>
      </c>
      <c r="C31" s="135" t="n">
        <v>47.136563876652</v>
      </c>
      <c r="D31" s="135" t="n">
        <v>8.37004405286344</v>
      </c>
      <c r="E31" s="135" t="n">
        <v>0.881057268722467</v>
      </c>
      <c r="F31" s="135" t="n">
        <v>10.1321585903084</v>
      </c>
      <c r="G31" s="135" t="n">
        <v>4.84581497797357</v>
      </c>
      <c r="H31" s="135" t="n">
        <v>13.215859030837</v>
      </c>
      <c r="I31" s="171" t="n">
        <v>0</v>
      </c>
      <c r="J31" s="171" t="n">
        <v>11.8942731277533</v>
      </c>
      <c r="K31" s="171" t="n">
        <v>3.52422907488987</v>
      </c>
      <c r="O31" s="166"/>
      <c r="P31" s="166"/>
      <c r="Q31" s="166"/>
      <c r="R31" s="166"/>
      <c r="S31" s="166"/>
      <c r="T31" s="166"/>
      <c r="U31" s="166"/>
      <c r="V31" s="166"/>
      <c r="W31" s="166"/>
    </row>
    <row r="32" customFormat="false" ht="12.75" hidden="false" customHeight="false" outlineLevel="0" collapsed="false">
      <c r="A32" s="115" t="s">
        <v>36</v>
      </c>
      <c r="B32" s="89" t="n">
        <v>8</v>
      </c>
      <c r="C32" s="136" t="n">
        <v>50</v>
      </c>
      <c r="D32" s="132" t="n">
        <v>25</v>
      </c>
      <c r="E32" s="132" t="n">
        <v>0</v>
      </c>
      <c r="F32" s="132" t="n">
        <v>12.5</v>
      </c>
      <c r="G32" s="132" t="n">
        <v>0</v>
      </c>
      <c r="H32" s="132" t="n">
        <v>12.5</v>
      </c>
      <c r="I32" s="167" t="n">
        <v>0</v>
      </c>
      <c r="J32" s="167" t="n">
        <v>0</v>
      </c>
      <c r="K32" s="167" t="n">
        <v>0</v>
      </c>
      <c r="O32" s="166"/>
      <c r="P32" s="166"/>
      <c r="Q32" s="166"/>
      <c r="R32" s="166"/>
      <c r="S32" s="166"/>
      <c r="T32" s="166"/>
      <c r="U32" s="166"/>
      <c r="V32" s="166"/>
      <c r="W32" s="166"/>
    </row>
    <row r="33" customFormat="false" ht="12.75" hidden="false" customHeight="false" outlineLevel="0" collapsed="false">
      <c r="A33" s="19" t="s">
        <v>77</v>
      </c>
      <c r="B33" s="105" t="n">
        <v>0</v>
      </c>
      <c r="C33" s="133" t="s">
        <v>78</v>
      </c>
      <c r="D33" s="133" t="s">
        <v>78</v>
      </c>
      <c r="E33" s="133" t="s">
        <v>78</v>
      </c>
      <c r="F33" s="133" t="s">
        <v>78</v>
      </c>
      <c r="G33" s="133" t="s">
        <v>78</v>
      </c>
      <c r="H33" s="133" t="s">
        <v>78</v>
      </c>
      <c r="I33" s="133" t="s">
        <v>78</v>
      </c>
      <c r="J33" s="133" t="s">
        <v>78</v>
      </c>
      <c r="K33" s="133" t="s">
        <v>78</v>
      </c>
      <c r="O33" s="166"/>
      <c r="P33" s="166"/>
      <c r="Q33" s="166"/>
      <c r="R33" s="166"/>
      <c r="S33" s="166"/>
      <c r="T33" s="166"/>
      <c r="U33" s="166"/>
      <c r="V33" s="166"/>
      <c r="W33" s="166"/>
    </row>
    <row r="34" customFormat="false" ht="12.75" hidden="false" customHeight="false" outlineLevel="0" collapsed="false">
      <c r="A34" s="19" t="s">
        <v>37</v>
      </c>
      <c r="B34" s="97" t="n">
        <v>110</v>
      </c>
      <c r="C34" s="133" t="n">
        <v>50</v>
      </c>
      <c r="D34" s="134" t="n">
        <v>15.4545454545455</v>
      </c>
      <c r="E34" s="134" t="n">
        <v>0</v>
      </c>
      <c r="F34" s="134" t="n">
        <v>5.45454545454545</v>
      </c>
      <c r="G34" s="134" t="n">
        <v>0.909090909090909</v>
      </c>
      <c r="H34" s="134" t="n">
        <v>18.1818181818182</v>
      </c>
      <c r="I34" s="168" t="n">
        <v>0</v>
      </c>
      <c r="J34" s="168" t="n">
        <v>4.54545454545455</v>
      </c>
      <c r="K34" s="168" t="n">
        <v>5.45454545454545</v>
      </c>
      <c r="O34" s="166"/>
      <c r="P34" s="166"/>
      <c r="Q34" s="166"/>
      <c r="R34" s="166"/>
      <c r="S34" s="166"/>
      <c r="T34" s="166"/>
      <c r="U34" s="166"/>
      <c r="V34" s="166"/>
      <c r="W34" s="166"/>
    </row>
    <row r="35" customFormat="false" ht="12.75" hidden="false" customHeight="false" outlineLevel="0" collapsed="false">
      <c r="A35" s="118" t="s">
        <v>35</v>
      </c>
      <c r="B35" s="105" t="n">
        <v>236</v>
      </c>
      <c r="C35" s="133" t="n">
        <v>31.7796610169492</v>
      </c>
      <c r="D35" s="133" t="n">
        <v>5.08474576271187</v>
      </c>
      <c r="E35" s="133" t="n">
        <v>0</v>
      </c>
      <c r="F35" s="133" t="n">
        <v>11.0169491525424</v>
      </c>
      <c r="G35" s="133" t="n">
        <v>0</v>
      </c>
      <c r="H35" s="133" t="n">
        <v>25.4237288135593</v>
      </c>
      <c r="I35" s="170" t="n">
        <v>5.93220338983051</v>
      </c>
      <c r="J35" s="170" t="n">
        <v>19.4915254237288</v>
      </c>
      <c r="K35" s="170" t="n">
        <v>1.27118644067797</v>
      </c>
      <c r="O35" s="166"/>
      <c r="P35" s="166"/>
      <c r="Q35" s="166"/>
      <c r="R35" s="166"/>
      <c r="S35" s="166"/>
      <c r="T35" s="166"/>
      <c r="U35" s="166"/>
      <c r="V35" s="166"/>
      <c r="W35" s="166"/>
    </row>
    <row r="36" customFormat="false" ht="12.75" hidden="false" customHeight="false" outlineLevel="0" collapsed="false">
      <c r="A36" s="118" t="s">
        <v>39</v>
      </c>
      <c r="B36" s="137" t="n">
        <v>503</v>
      </c>
      <c r="C36" s="139" t="n">
        <v>46.3220675944334</v>
      </c>
      <c r="D36" s="139" t="n">
        <v>8.54870775347913</v>
      </c>
      <c r="E36" s="139" t="n">
        <v>0</v>
      </c>
      <c r="F36" s="139" t="n">
        <v>9.14512922465209</v>
      </c>
      <c r="G36" s="139" t="n">
        <v>1.98807157057654</v>
      </c>
      <c r="H36" s="139" t="n">
        <v>6.36182902584493</v>
      </c>
      <c r="I36" s="172" t="n">
        <v>0</v>
      </c>
      <c r="J36" s="172" t="n">
        <v>26.6401590457256</v>
      </c>
      <c r="K36" s="172" t="n">
        <v>0.99403578528827</v>
      </c>
      <c r="O36" s="166"/>
      <c r="P36" s="166"/>
      <c r="Q36" s="166"/>
      <c r="R36" s="166"/>
      <c r="S36" s="166"/>
      <c r="T36" s="166"/>
      <c r="U36" s="166"/>
      <c r="V36" s="166"/>
      <c r="W36" s="166"/>
    </row>
    <row r="37" customFormat="false" ht="12.75" hidden="false" customHeight="false" outlineLevel="0" collapsed="false">
      <c r="A37" s="173" t="s">
        <v>109</v>
      </c>
      <c r="B37" s="90"/>
      <c r="C37" s="131"/>
      <c r="D37" s="131"/>
      <c r="E37" s="131"/>
      <c r="F37" s="131"/>
      <c r="G37" s="131"/>
      <c r="H37" s="131"/>
      <c r="I37" s="174"/>
      <c r="J37" s="174"/>
      <c r="K37" s="174"/>
    </row>
    <row r="38" customFormat="false" ht="15.75" hidden="false" customHeight="true" outlineLevel="0" collapsed="false">
      <c r="A38" s="1" t="s">
        <v>93</v>
      </c>
    </row>
    <row r="39" customFormat="false" ht="15" hidden="false" customHeight="true" outlineLevel="0" collapsed="false">
      <c r="A39" s="1" t="s">
        <v>80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</row>
    <row r="40" customFormat="false" ht="15" hidden="false" customHeight="true" outlineLevel="0" collapsed="false">
      <c r="A40" s="1" t="s">
        <v>81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</row>
    <row r="41" customFormat="false" ht="12.75" hidden="false" customHeight="false" outlineLevel="0" collapsed="false">
      <c r="A41" s="176" t="s">
        <v>110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</row>
  </sheetData>
  <mergeCells count="4">
    <mergeCell ref="A1:K1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ulien Tardivon</dc:creator>
  <dc:description/>
  <dc:language>en-US</dc:language>
  <cp:lastModifiedBy>Quentin Schmidt</cp:lastModifiedBy>
  <dcterms:modified xsi:type="dcterms:W3CDTF">2025-04-25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dc7b5d9-9083-4199-a8a1-1d7709b59a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0T14:23:00Z</vt:lpwstr>
  </property>
  <property fmtid="{D5CDD505-2E9C-101B-9397-08002B2CF9AE}" pid="8" name="MSIP_Label_6bd9ddd1-4d20-43f6-abfa-fc3c07406f94_SiteId">
    <vt:lpwstr>b24c8b06-522c-46fe-9080-70926f8dddb1</vt:lpwstr>
  </property>
</Properties>
</file>