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Figure 2" sheetId="2" state="visible" r:id="rId3"/>
    <sheet name="Figure 3" sheetId="3" state="visible" r:id="rId4"/>
    <sheet name="Figure 4" sheetId="4" state="visible" r:id="rId5"/>
    <sheet name="Figure 5" sheetId="5" state="visible" r:id="rId6"/>
    <sheet name="Map 1" sheetId="6" state="visible" r:id="rId7"/>
  </sheets>
  <externalReferences>
    <externalReference r:id="rId8"/>
  </externalReferences>
  <definedNames>
    <definedName function="false" hidden="false" localSheetId="3" name="_Ref320098105" vbProcedure="false">'Figure 4'!$B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7" uniqueCount="578">
  <si>
    <t xml:space="preserve">Figure 1: Type of agricultural land use</t>
  </si>
  <si>
    <t xml:space="preserve">(% share of utilised agricultural area, EU, 2020)</t>
  </si>
  <si>
    <t xml:space="preserve">Utilised agricultural area</t>
  </si>
  <si>
    <t xml:space="preserve">ha</t>
  </si>
  <si>
    <t xml:space="preserve">%</t>
  </si>
  <si>
    <t xml:space="preserve">EU</t>
  </si>
  <si>
    <t xml:space="preserve">Arable land</t>
  </si>
  <si>
    <t xml:space="preserve">Permanent grassland and meadow</t>
  </si>
  <si>
    <t xml:space="preserve">SK</t>
  </si>
  <si>
    <t xml:space="preserve">Permanent crops</t>
  </si>
  <si>
    <t xml:space="preserve">IT</t>
  </si>
  <si>
    <t xml:space="preserve">Kitchen gardens</t>
  </si>
  <si>
    <t xml:space="preserve">RO</t>
  </si>
  <si>
    <t xml:space="preserve">ES</t>
  </si>
  <si>
    <t xml:space="preserve">CZ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f_lus_main)</t>
    </r>
  </si>
  <si>
    <t xml:space="preserve">Data extracted: 10.01.2023</t>
  </si>
  <si>
    <t xml:space="preserve">Figure 2: Utilised agricultural area</t>
  </si>
  <si>
    <t xml:space="preserve">(% share of EU total, 2020)</t>
  </si>
  <si>
    <t xml:space="preserve">(ha)</t>
  </si>
  <si>
    <t xml:space="preserve">(%)</t>
  </si>
  <si>
    <t xml:space="preserve">France</t>
  </si>
  <si>
    <t xml:space="preserve">Spain</t>
  </si>
  <si>
    <t xml:space="preserve">Germany</t>
  </si>
  <si>
    <t xml:space="preserve">Poland</t>
  </si>
  <si>
    <t xml:space="preserve">Romania</t>
  </si>
  <si>
    <t xml:space="preserve">Italy</t>
  </si>
  <si>
    <t xml:space="preserve">Hungary</t>
  </si>
  <si>
    <t xml:space="preserve">Ireland</t>
  </si>
  <si>
    <t xml:space="preserve">HR</t>
  </si>
  <si>
    <t xml:space="preserve">Bulgaria</t>
  </si>
  <si>
    <t xml:space="preserve">Portugal</t>
  </si>
  <si>
    <t xml:space="preserve">Greece</t>
  </si>
  <si>
    <t xml:space="preserve">Czechia</t>
  </si>
  <si>
    <t xml:space="preserve">Sweden</t>
  </si>
  <si>
    <t xml:space="preserve">Lithuania</t>
  </si>
  <si>
    <t xml:space="preserve">Denmark</t>
  </si>
  <si>
    <t xml:space="preserve">Austria</t>
  </si>
  <si>
    <t xml:space="preserve">Finland</t>
  </si>
  <si>
    <t xml:space="preserve">Latvia</t>
  </si>
  <si>
    <t xml:space="preserve">Slovakia</t>
  </si>
  <si>
    <t xml:space="preserve">Netherlands</t>
  </si>
  <si>
    <t xml:space="preserve">Croatia</t>
  </si>
  <si>
    <t xml:space="preserve">Belgium</t>
  </si>
  <si>
    <t xml:space="preserve">Estonia</t>
  </si>
  <si>
    <t xml:space="preserve">Slovenia</t>
  </si>
  <si>
    <t xml:space="preserve">Cyprus</t>
  </si>
  <si>
    <t xml:space="preserve">Luxembourg</t>
  </si>
  <si>
    <t xml:space="preserve">Malta</t>
  </si>
  <si>
    <t xml:space="preserve">Utilised agricultural area
(%)</t>
  </si>
  <si>
    <t xml:space="preserve">Other EU countries</t>
  </si>
  <si>
    <t xml:space="preserve">Data extracted: 16.11.2018</t>
  </si>
  <si>
    <t xml:space="preserve">Figure 2: Type of agricultural land use</t>
  </si>
  <si>
    <t xml:space="preserve">(% share of utilised agricultural area, EU countries, 2020)</t>
  </si>
  <si>
    <t xml:space="preserve">UAA</t>
  </si>
  <si>
    <t xml:space="preserve">Permanent 
grassland</t>
  </si>
  <si>
    <t xml:space="preserve">Permanent 
crops</t>
  </si>
  <si>
    <t xml:space="preserve">:</t>
  </si>
  <si>
    <t xml:space="preserve">Iceland</t>
  </si>
  <si>
    <t xml:space="preserve">Norway</t>
  </si>
  <si>
    <t xml:space="preserve">Switzerland</t>
  </si>
  <si>
    <t xml:space="preserve">Figure 4: Developments in arable land area</t>
  </si>
  <si>
    <t xml:space="preserve">(% change, 2010 - 2020)</t>
  </si>
  <si>
    <t xml:space="preserve">Change in arable land</t>
  </si>
  <si>
    <t xml:space="preserve">Sorted</t>
  </si>
  <si>
    <t xml:space="preserve">Special values:</t>
  </si>
  <si>
    <t xml:space="preserve">Italy </t>
  </si>
  <si>
    <t xml:space="preserve">Data extracted: 17.01.2023</t>
  </si>
  <si>
    <t xml:space="preserve">Figure 5: Arable land by crop categories</t>
  </si>
  <si>
    <t xml:space="preserve">(% share, 2020)</t>
  </si>
  <si>
    <t xml:space="preserve">Cereals</t>
  </si>
  <si>
    <t xml:space="preserve">Fodder crops </t>
  </si>
  <si>
    <t xml:space="preserve">Industrial crops</t>
  </si>
  <si>
    <t xml:space="preserve">Other crops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f_lac_main and Eurostat calculations)</t>
    </r>
  </si>
  <si>
    <t xml:space="preserve">Data extracted: 24.01.2023</t>
  </si>
  <si>
    <t xml:space="preserve">Map 1: Fodder area </t>
  </si>
  <si>
    <t xml:space="preserve">(% share of utilised agricultural area, NUTS 2 regions, 2020)</t>
  </si>
  <si>
    <t xml:space="preserve">NUTS 2</t>
  </si>
  <si>
    <t xml:space="preserve">Region</t>
  </si>
  <si>
    <t xml:space="preserve">Share of fodder area in UAA 
(%)</t>
  </si>
  <si>
    <t xml:space="preserve">AT11</t>
  </si>
  <si>
    <t xml:space="preserve">Burgenland (AT)</t>
  </si>
  <si>
    <t xml:space="preserve">AT12</t>
  </si>
  <si>
    <t xml:space="preserve">Niederösterreich</t>
  </si>
  <si>
    <t xml:space="preserve">AT13</t>
  </si>
  <si>
    <t xml:space="preserve">Wien</t>
  </si>
  <si>
    <t xml:space="preserve">AT21</t>
  </si>
  <si>
    <t xml:space="preserve">Kärnten</t>
  </si>
  <si>
    <t xml:space="preserve">AT22</t>
  </si>
  <si>
    <t xml:space="preserve">Steiermark</t>
  </si>
  <si>
    <t xml:space="preserve">AT31</t>
  </si>
  <si>
    <t xml:space="preserve">Oberösterreich</t>
  </si>
  <si>
    <t xml:space="preserve">AT32</t>
  </si>
  <si>
    <t xml:space="preserve">Salzburg</t>
  </si>
  <si>
    <t xml:space="preserve">AT33</t>
  </si>
  <si>
    <t xml:space="preserve">Tirol</t>
  </si>
  <si>
    <t xml:space="preserve">AT34</t>
  </si>
  <si>
    <t xml:space="preserve">Vorarlberg</t>
  </si>
  <si>
    <t xml:space="preserve">BE10</t>
  </si>
  <si>
    <t xml:space="preserve">Région de Bruxelles-Capitale/Brussels Hoofdstedelijk Gewest</t>
  </si>
  <si>
    <t xml:space="preserve">BE21</t>
  </si>
  <si>
    <t xml:space="preserve">Prov. Antwerpen</t>
  </si>
  <si>
    <t xml:space="preserve">BE22</t>
  </si>
  <si>
    <t xml:space="preserve">Prov. Limburg (BE)</t>
  </si>
  <si>
    <t xml:space="preserve">BE23</t>
  </si>
  <si>
    <t xml:space="preserve">Prov. Oost-Vlaanderen</t>
  </si>
  <si>
    <t xml:space="preserve">BE24</t>
  </si>
  <si>
    <t xml:space="preserve">Prov. Vlaams-Brabant</t>
  </si>
  <si>
    <t xml:space="preserve">BE25</t>
  </si>
  <si>
    <t xml:space="preserve">Prov. West-Vlaanderen</t>
  </si>
  <si>
    <t xml:space="preserve">BE31</t>
  </si>
  <si>
    <t xml:space="preserve">Prov. Brabant wallon</t>
  </si>
  <si>
    <t xml:space="preserve">BE32</t>
  </si>
  <si>
    <t xml:space="preserve">Prov. Hainaut</t>
  </si>
  <si>
    <t xml:space="preserve">BE33</t>
  </si>
  <si>
    <t xml:space="preserve">Prov. Liège</t>
  </si>
  <si>
    <t xml:space="preserve">BE34</t>
  </si>
  <si>
    <t xml:space="preserve">Prov. Luxembourg (BE)</t>
  </si>
  <si>
    <t xml:space="preserve">BE35</t>
  </si>
  <si>
    <t xml:space="preserve">Prov. Namur</t>
  </si>
  <si>
    <t xml:space="preserve">BG31</t>
  </si>
  <si>
    <t xml:space="preserve">Severozapaden</t>
  </si>
  <si>
    <t xml:space="preserve">BG32</t>
  </si>
  <si>
    <t xml:space="preserve">Severen tsentralen</t>
  </si>
  <si>
    <t xml:space="preserve">BG33</t>
  </si>
  <si>
    <t xml:space="preserve">Severoiztochen</t>
  </si>
  <si>
    <t xml:space="preserve">BG34</t>
  </si>
  <si>
    <t xml:space="preserve">Yugoiztochen</t>
  </si>
  <si>
    <t xml:space="preserve">BG41</t>
  </si>
  <si>
    <t xml:space="preserve">Yugozapaden</t>
  </si>
  <si>
    <t xml:space="preserve">BG42</t>
  </si>
  <si>
    <t xml:space="preserve">Yuzhen tsentralen</t>
  </si>
  <si>
    <t xml:space="preserve">CH01</t>
  </si>
  <si>
    <t xml:space="preserve">CH02</t>
  </si>
  <si>
    <t xml:space="preserve">CH03</t>
  </si>
  <si>
    <t xml:space="preserve">CH04</t>
  </si>
  <si>
    <t xml:space="preserve">CH05</t>
  </si>
  <si>
    <t xml:space="preserve">CH06</t>
  </si>
  <si>
    <t xml:space="preserve">CH07</t>
  </si>
  <si>
    <t xml:space="preserve">CY00</t>
  </si>
  <si>
    <t xml:space="preserve">CZ01</t>
  </si>
  <si>
    <t xml:space="preserve">Praha</t>
  </si>
  <si>
    <t xml:space="preserve">CZ02</t>
  </si>
  <si>
    <t xml:space="preserve">Strední Cechy</t>
  </si>
  <si>
    <t xml:space="preserve">CZ03</t>
  </si>
  <si>
    <t xml:space="preserve">Jihozápad</t>
  </si>
  <si>
    <t xml:space="preserve">CZ04</t>
  </si>
  <si>
    <t xml:space="preserve">Severozápad</t>
  </si>
  <si>
    <t xml:space="preserve">CZ05</t>
  </si>
  <si>
    <t xml:space="preserve">Severovýchod</t>
  </si>
  <si>
    <t xml:space="preserve">CZ06</t>
  </si>
  <si>
    <t xml:space="preserve">Jihovýchod</t>
  </si>
  <si>
    <t xml:space="preserve">CZ07</t>
  </si>
  <si>
    <t xml:space="preserve">Strední Morava</t>
  </si>
  <si>
    <t xml:space="preserve">CZ08</t>
  </si>
  <si>
    <t xml:space="preserve">Moravskoslezsko</t>
  </si>
  <si>
    <t xml:space="preserve">DE11</t>
  </si>
  <si>
    <t xml:space="preserve">Stuttgart</t>
  </si>
  <si>
    <t xml:space="preserve">DE12</t>
  </si>
  <si>
    <t xml:space="preserve">Karlsruhe</t>
  </si>
  <si>
    <t xml:space="preserve">DE13</t>
  </si>
  <si>
    <t xml:space="preserve">Freiburg</t>
  </si>
  <si>
    <t xml:space="preserve">DE14</t>
  </si>
  <si>
    <t xml:space="preserve">Tübingen</t>
  </si>
  <si>
    <t xml:space="preserve">DE21</t>
  </si>
  <si>
    <t xml:space="preserve">Oberbayern</t>
  </si>
  <si>
    <t xml:space="preserve">DE22</t>
  </si>
  <si>
    <t xml:space="preserve">Niederbayern</t>
  </si>
  <si>
    <t xml:space="preserve">DE23</t>
  </si>
  <si>
    <t xml:space="preserve">Oberpfalz</t>
  </si>
  <si>
    <t xml:space="preserve">DE24</t>
  </si>
  <si>
    <t xml:space="preserve">Oberfranken</t>
  </si>
  <si>
    <t xml:space="preserve">DE25</t>
  </si>
  <si>
    <t xml:space="preserve">Mittelfranken</t>
  </si>
  <si>
    <t xml:space="preserve">DE26</t>
  </si>
  <si>
    <t xml:space="preserve">Unterfranken</t>
  </si>
  <si>
    <t xml:space="preserve">DE27</t>
  </si>
  <si>
    <t xml:space="preserve">Schwaben</t>
  </si>
  <si>
    <t xml:space="preserve">DE30</t>
  </si>
  <si>
    <t xml:space="preserve">Berlin</t>
  </si>
  <si>
    <t xml:space="preserve">DE40</t>
  </si>
  <si>
    <t xml:space="preserve">Brandenburg</t>
  </si>
  <si>
    <t xml:space="preserve">DE50</t>
  </si>
  <si>
    <t xml:space="preserve">Bremen</t>
  </si>
  <si>
    <t xml:space="preserve">DE60</t>
  </si>
  <si>
    <t xml:space="preserve">Hamburg</t>
  </si>
  <si>
    <t xml:space="preserve">DE71</t>
  </si>
  <si>
    <t xml:space="preserve">Darmstadt</t>
  </si>
  <si>
    <t xml:space="preserve">DE72</t>
  </si>
  <si>
    <t xml:space="preserve">Gießen</t>
  </si>
  <si>
    <t xml:space="preserve">DE73</t>
  </si>
  <si>
    <t xml:space="preserve">Kassel</t>
  </si>
  <si>
    <t xml:space="preserve">DE80</t>
  </si>
  <si>
    <t xml:space="preserve">Mecklenburg-Vorpommern</t>
  </si>
  <si>
    <t xml:space="preserve">DE91</t>
  </si>
  <si>
    <t xml:space="preserve">Braunschweig</t>
  </si>
  <si>
    <t xml:space="preserve">DE92</t>
  </si>
  <si>
    <t xml:space="preserve">Hannover</t>
  </si>
  <si>
    <t xml:space="preserve">DE93</t>
  </si>
  <si>
    <t xml:space="preserve">Lüneburg</t>
  </si>
  <si>
    <t xml:space="preserve">DE94</t>
  </si>
  <si>
    <t xml:space="preserve">Weser-Ems</t>
  </si>
  <si>
    <t xml:space="preserve">DEA1</t>
  </si>
  <si>
    <t xml:space="preserve">Düsseldorf</t>
  </si>
  <si>
    <t xml:space="preserve">DEA2</t>
  </si>
  <si>
    <t xml:space="preserve">Köln</t>
  </si>
  <si>
    <t xml:space="preserve">DEA3</t>
  </si>
  <si>
    <t xml:space="preserve">Münster</t>
  </si>
  <si>
    <t xml:space="preserve">DEA4</t>
  </si>
  <si>
    <t xml:space="preserve">Detmold</t>
  </si>
  <si>
    <t xml:space="preserve">DEA5</t>
  </si>
  <si>
    <t xml:space="preserve">Arnsberg</t>
  </si>
  <si>
    <t xml:space="preserve">DEB1</t>
  </si>
  <si>
    <t xml:space="preserve">Koblenz</t>
  </si>
  <si>
    <t xml:space="preserve">DEB2</t>
  </si>
  <si>
    <t xml:space="preserve">Trier</t>
  </si>
  <si>
    <t xml:space="preserve">DEB3</t>
  </si>
  <si>
    <t xml:space="preserve">Rheinhessen-Pfalz</t>
  </si>
  <si>
    <t xml:space="preserve">DEC0</t>
  </si>
  <si>
    <t xml:space="preserve">Saarland</t>
  </si>
  <si>
    <t xml:space="preserve">DED2</t>
  </si>
  <si>
    <t xml:space="preserve">Dresden</t>
  </si>
  <si>
    <t xml:space="preserve">DED4</t>
  </si>
  <si>
    <t xml:space="preserve">Chemnitz</t>
  </si>
  <si>
    <t xml:space="preserve">DED5</t>
  </si>
  <si>
    <t xml:space="preserve">Leipzig</t>
  </si>
  <si>
    <t xml:space="preserve">DEE0</t>
  </si>
  <si>
    <t xml:space="preserve">Sachsen-Anhalt</t>
  </si>
  <si>
    <t xml:space="preserve">DEF0</t>
  </si>
  <si>
    <t xml:space="preserve">Schleswig-Holstein</t>
  </si>
  <si>
    <t xml:space="preserve">DEG0</t>
  </si>
  <si>
    <t xml:space="preserve">Thüringen</t>
  </si>
  <si>
    <t xml:space="preserve">DK01</t>
  </si>
  <si>
    <t xml:space="preserve">Hovedstaden</t>
  </si>
  <si>
    <t xml:space="preserve">DK02</t>
  </si>
  <si>
    <t xml:space="preserve">Sjælland</t>
  </si>
  <si>
    <t xml:space="preserve">DK03</t>
  </si>
  <si>
    <t xml:space="preserve">Syddanmark</t>
  </si>
  <si>
    <t xml:space="preserve">DK04</t>
  </si>
  <si>
    <t xml:space="preserve">Midtjylland</t>
  </si>
  <si>
    <t xml:space="preserve">DK05</t>
  </si>
  <si>
    <t xml:space="preserve">Nordjylland</t>
  </si>
  <si>
    <t xml:space="preserve">EE00</t>
  </si>
  <si>
    <t xml:space="preserve">Eesti</t>
  </si>
  <si>
    <t xml:space="preserve">EL30</t>
  </si>
  <si>
    <t xml:space="preserve">Attiki</t>
  </si>
  <si>
    <t xml:space="preserve">EL41</t>
  </si>
  <si>
    <t xml:space="preserve">Voreio Aigaio</t>
  </si>
  <si>
    <t xml:space="preserve">EL42</t>
  </si>
  <si>
    <t xml:space="preserve">Notio Aigaio</t>
  </si>
  <si>
    <t xml:space="preserve">EL43</t>
  </si>
  <si>
    <t xml:space="preserve">Kriti</t>
  </si>
  <si>
    <t xml:space="preserve">EL51</t>
  </si>
  <si>
    <t xml:space="preserve">Anatoliki Makedonia, Thraki</t>
  </si>
  <si>
    <t xml:space="preserve">EL52</t>
  </si>
  <si>
    <t xml:space="preserve">Kentriki Makedonia</t>
  </si>
  <si>
    <t xml:space="preserve">EL53</t>
  </si>
  <si>
    <t xml:space="preserve">Dytiki Makedonia</t>
  </si>
  <si>
    <t xml:space="preserve">EL54</t>
  </si>
  <si>
    <t xml:space="preserve">Ipeiros</t>
  </si>
  <si>
    <t xml:space="preserve">EL61</t>
  </si>
  <si>
    <t xml:space="preserve">Thessalia</t>
  </si>
  <si>
    <t xml:space="preserve">EL62</t>
  </si>
  <si>
    <t xml:space="preserve">Ionia Nisia</t>
  </si>
  <si>
    <t xml:space="preserve">EL63</t>
  </si>
  <si>
    <t xml:space="preserve">Dytiki Ellada</t>
  </si>
  <si>
    <t xml:space="preserve">EL64</t>
  </si>
  <si>
    <t xml:space="preserve">Sterea Ellada</t>
  </si>
  <si>
    <t xml:space="preserve">EL65</t>
  </si>
  <si>
    <t xml:space="preserve">Peloponnisos</t>
  </si>
  <si>
    <t xml:space="preserve">ELZZ</t>
  </si>
  <si>
    <t xml:space="preserve">Extra-Regio NUTS 2</t>
  </si>
  <si>
    <t xml:space="preserve">ES11</t>
  </si>
  <si>
    <t xml:space="preserve">Galicia</t>
  </si>
  <si>
    <t xml:space="preserve">ES12</t>
  </si>
  <si>
    <t xml:space="preserve">Principado de Asturias</t>
  </si>
  <si>
    <t xml:space="preserve">ES13</t>
  </si>
  <si>
    <t xml:space="preserve">Cantabria</t>
  </si>
  <si>
    <t xml:space="preserve">ES21</t>
  </si>
  <si>
    <t xml:space="preserve">País Vasco</t>
  </si>
  <si>
    <t xml:space="preserve">ES22</t>
  </si>
  <si>
    <t xml:space="preserve">Comunidad Foral de Navarra</t>
  </si>
  <si>
    <t xml:space="preserve">ES23</t>
  </si>
  <si>
    <t xml:space="preserve">La Rioja</t>
  </si>
  <si>
    <t xml:space="preserve">ES24</t>
  </si>
  <si>
    <t xml:space="preserve">Aragón</t>
  </si>
  <si>
    <t xml:space="preserve">ES30</t>
  </si>
  <si>
    <t xml:space="preserve">Comunidad de Madrid</t>
  </si>
  <si>
    <t xml:space="preserve">ES41</t>
  </si>
  <si>
    <t xml:space="preserve">Castilla y León</t>
  </si>
  <si>
    <t xml:space="preserve">ES42</t>
  </si>
  <si>
    <t xml:space="preserve">Castilla-la Mancha</t>
  </si>
  <si>
    <t xml:space="preserve">ES43</t>
  </si>
  <si>
    <t xml:space="preserve">Extremadura</t>
  </si>
  <si>
    <t xml:space="preserve">ES51</t>
  </si>
  <si>
    <t xml:space="preserve">Cataluña</t>
  </si>
  <si>
    <t xml:space="preserve">ES52</t>
  </si>
  <si>
    <t xml:space="preserve">Comunitat Valenciana</t>
  </si>
  <si>
    <t xml:space="preserve">ES53</t>
  </si>
  <si>
    <t xml:space="preserve">Illes Balears</t>
  </si>
  <si>
    <t xml:space="preserve">ES61</t>
  </si>
  <si>
    <t xml:space="preserve">Andalucía</t>
  </si>
  <si>
    <t xml:space="preserve">ES62</t>
  </si>
  <si>
    <t xml:space="preserve">Región de Murcia</t>
  </si>
  <si>
    <t xml:space="preserve">ES64</t>
  </si>
  <si>
    <t xml:space="preserve">Ciudad de Melilla</t>
  </si>
  <si>
    <t xml:space="preserve">ES70</t>
  </si>
  <si>
    <t xml:space="preserve">Canarias</t>
  </si>
  <si>
    <t xml:space="preserve">FI19</t>
  </si>
  <si>
    <t xml:space="preserve">Länsi-Suomi</t>
  </si>
  <si>
    <t xml:space="preserve">FI1B</t>
  </si>
  <si>
    <t xml:space="preserve">Helsinki-Uusimaa</t>
  </si>
  <si>
    <t xml:space="preserve">FI1C</t>
  </si>
  <si>
    <t xml:space="preserve">Etelä-Suomi</t>
  </si>
  <si>
    <t xml:space="preserve">FI1D</t>
  </si>
  <si>
    <t xml:space="preserve">Pohjois- ja Itä-Suomi</t>
  </si>
  <si>
    <t xml:space="preserve">FI20</t>
  </si>
  <si>
    <t xml:space="preserve">Åland</t>
  </si>
  <si>
    <t xml:space="preserve">FR10</t>
  </si>
  <si>
    <t xml:space="preserve">Île de France</t>
  </si>
  <si>
    <t xml:space="preserve">FRB0</t>
  </si>
  <si>
    <t xml:space="preserve">Centre - Val de Loire</t>
  </si>
  <si>
    <t xml:space="preserve">FRC1</t>
  </si>
  <si>
    <t xml:space="preserve">Bourgogne</t>
  </si>
  <si>
    <t xml:space="preserve">FRC2</t>
  </si>
  <si>
    <t xml:space="preserve">Franche-Comté</t>
  </si>
  <si>
    <t xml:space="preserve">FRD1</t>
  </si>
  <si>
    <t xml:space="preserve">Basse-Normandie</t>
  </si>
  <si>
    <t xml:space="preserve">FRD2</t>
  </si>
  <si>
    <t xml:space="preserve">Haute-Normandie</t>
  </si>
  <si>
    <t xml:space="preserve">FRE1</t>
  </si>
  <si>
    <t xml:space="preserve">Nord-Pas-de-Calais</t>
  </si>
  <si>
    <t xml:space="preserve">FRE2</t>
  </si>
  <si>
    <t xml:space="preserve">Picardie</t>
  </si>
  <si>
    <t xml:space="preserve">FRF1</t>
  </si>
  <si>
    <t xml:space="preserve">Alsace</t>
  </si>
  <si>
    <t xml:space="preserve">FRF2</t>
  </si>
  <si>
    <t xml:space="preserve">Champagne-Ardenne</t>
  </si>
  <si>
    <t xml:space="preserve">FRF3</t>
  </si>
  <si>
    <t xml:space="preserve">Lorraine</t>
  </si>
  <si>
    <t xml:space="preserve">FRG0</t>
  </si>
  <si>
    <t xml:space="preserve">Pays-de-la-Loire</t>
  </si>
  <si>
    <t xml:space="preserve">FRH0</t>
  </si>
  <si>
    <t xml:space="preserve">Bretagne</t>
  </si>
  <si>
    <t xml:space="preserve">FRI1</t>
  </si>
  <si>
    <t xml:space="preserve">Aquitaine</t>
  </si>
  <si>
    <t xml:space="preserve">FRI2</t>
  </si>
  <si>
    <t xml:space="preserve">Limousin</t>
  </si>
  <si>
    <t xml:space="preserve">FRI3</t>
  </si>
  <si>
    <t xml:space="preserve">Poitou-Charentes</t>
  </si>
  <si>
    <t xml:space="preserve">FRJ1</t>
  </si>
  <si>
    <t xml:space="preserve">Languedoc-Roussillon</t>
  </si>
  <si>
    <t xml:space="preserve">FRJ2</t>
  </si>
  <si>
    <t xml:space="preserve">Midi-Pyrénées</t>
  </si>
  <si>
    <t xml:space="preserve">FRK1</t>
  </si>
  <si>
    <t xml:space="preserve">Auvergne</t>
  </si>
  <si>
    <t xml:space="preserve">FRK2</t>
  </si>
  <si>
    <t xml:space="preserve">Rhône-Alpes</t>
  </si>
  <si>
    <t xml:space="preserve">FRL0</t>
  </si>
  <si>
    <t xml:space="preserve">Provence-Alpes-Côte d'Azur</t>
  </si>
  <si>
    <t xml:space="preserve">FRM0</t>
  </si>
  <si>
    <t xml:space="preserve">Corse</t>
  </si>
  <si>
    <t xml:space="preserve">FRY1</t>
  </si>
  <si>
    <t xml:space="preserve">Guadeloupe</t>
  </si>
  <si>
    <t xml:space="preserve">FRY2</t>
  </si>
  <si>
    <t xml:space="preserve">Martinique</t>
  </si>
  <si>
    <t xml:space="preserve">FRY3</t>
  </si>
  <si>
    <t xml:space="preserve">Guyane</t>
  </si>
  <si>
    <t xml:space="preserve">FRY4</t>
  </si>
  <si>
    <t xml:space="preserve">La Réunion</t>
  </si>
  <si>
    <t xml:space="preserve">FRY5</t>
  </si>
  <si>
    <t xml:space="preserve">Mayotte</t>
  </si>
  <si>
    <t xml:space="preserve">HR02</t>
  </si>
  <si>
    <t xml:space="preserve">Panonska Hrvatska</t>
  </si>
  <si>
    <t xml:space="preserve">HR03</t>
  </si>
  <si>
    <t xml:space="preserve">Jadranska Hrvatska</t>
  </si>
  <si>
    <t xml:space="preserve">HR05</t>
  </si>
  <si>
    <t xml:space="preserve">Grad Zagreb</t>
  </si>
  <si>
    <t xml:space="preserve">HR06</t>
  </si>
  <si>
    <t xml:space="preserve">Sjeverna Hrvatska</t>
  </si>
  <si>
    <t xml:space="preserve">HU11</t>
  </si>
  <si>
    <t xml:space="preserve">Budapest</t>
  </si>
  <si>
    <t xml:space="preserve">HU12</t>
  </si>
  <si>
    <t xml:space="preserve">Pest</t>
  </si>
  <si>
    <t xml:space="preserve">HU21</t>
  </si>
  <si>
    <t xml:space="preserve">Közép-Dunántúl</t>
  </si>
  <si>
    <t xml:space="preserve">HU22</t>
  </si>
  <si>
    <t xml:space="preserve">Nyugat-Dunántúl</t>
  </si>
  <si>
    <t xml:space="preserve">HU23</t>
  </si>
  <si>
    <t xml:space="preserve">Dél-Dunántúl</t>
  </si>
  <si>
    <t xml:space="preserve">HU31</t>
  </si>
  <si>
    <t xml:space="preserve">Észak-Magyarország</t>
  </si>
  <si>
    <t xml:space="preserve">HU32</t>
  </si>
  <si>
    <t xml:space="preserve">Észak-Alföld</t>
  </si>
  <si>
    <t xml:space="preserve">HU33</t>
  </si>
  <si>
    <t xml:space="preserve">Dél-Alföld</t>
  </si>
  <si>
    <t xml:space="preserve">IE04</t>
  </si>
  <si>
    <t xml:space="preserve">Northern and Western</t>
  </si>
  <si>
    <t xml:space="preserve">IE05</t>
  </si>
  <si>
    <t xml:space="preserve">Southern</t>
  </si>
  <si>
    <t xml:space="preserve">IE06</t>
  </si>
  <si>
    <t xml:space="preserve">Eastern and Midland</t>
  </si>
  <si>
    <t xml:space="preserve">IS00</t>
  </si>
  <si>
    <t xml:space="preserve">ITC1</t>
  </si>
  <si>
    <t xml:space="preserve">Piemonte</t>
  </si>
  <si>
    <t xml:space="preserve">ITC2</t>
  </si>
  <si>
    <t xml:space="preserve">Valle d'Aosta/Vallée d'Aoste</t>
  </si>
  <si>
    <t xml:space="preserve">ITC3</t>
  </si>
  <si>
    <t xml:space="preserve">Liguria</t>
  </si>
  <si>
    <t xml:space="preserve">ITC4</t>
  </si>
  <si>
    <t xml:space="preserve">Lombardia</t>
  </si>
  <si>
    <t xml:space="preserve">ITF1</t>
  </si>
  <si>
    <t xml:space="preserve">Provincia Autonoma di Bolzano/Bozen</t>
  </si>
  <si>
    <t xml:space="preserve">ITF2</t>
  </si>
  <si>
    <t xml:space="preserve">Provincia Autonoma di Trento</t>
  </si>
  <si>
    <t xml:space="preserve">ITF3</t>
  </si>
  <si>
    <t xml:space="preserve">Veneto</t>
  </si>
  <si>
    <t xml:space="preserve">ITF4</t>
  </si>
  <si>
    <t xml:space="preserve">Friuli-Venezia Giulia</t>
  </si>
  <si>
    <t xml:space="preserve">ITF5</t>
  </si>
  <si>
    <t xml:space="preserve">Emilia-Romagna</t>
  </si>
  <si>
    <t xml:space="preserve">ITF6</t>
  </si>
  <si>
    <t xml:space="preserve">Toscana</t>
  </si>
  <si>
    <t xml:space="preserve">ITG1</t>
  </si>
  <si>
    <t xml:space="preserve">Umbria</t>
  </si>
  <si>
    <t xml:space="preserve">ITG2</t>
  </si>
  <si>
    <t xml:space="preserve">Marche</t>
  </si>
  <si>
    <t xml:space="preserve">ITH1</t>
  </si>
  <si>
    <t xml:space="preserve">Lazio</t>
  </si>
  <si>
    <t xml:space="preserve">ITH2</t>
  </si>
  <si>
    <t xml:space="preserve">Abruzzo</t>
  </si>
  <si>
    <t xml:space="preserve">ITH3</t>
  </si>
  <si>
    <t xml:space="preserve">Molise</t>
  </si>
  <si>
    <t xml:space="preserve">ITH4</t>
  </si>
  <si>
    <t xml:space="preserve">Campania</t>
  </si>
  <si>
    <t xml:space="preserve">ITH5</t>
  </si>
  <si>
    <t xml:space="preserve">Puglia</t>
  </si>
  <si>
    <t xml:space="preserve">ITI1</t>
  </si>
  <si>
    <t xml:space="preserve">Basilicata</t>
  </si>
  <si>
    <t xml:space="preserve">ITI2</t>
  </si>
  <si>
    <t xml:space="preserve">Calabria</t>
  </si>
  <si>
    <t xml:space="preserve">ITI3</t>
  </si>
  <si>
    <t xml:space="preserve">Sicilia</t>
  </si>
  <si>
    <t xml:space="preserve">ITI4</t>
  </si>
  <si>
    <t xml:space="preserve">Sardegna</t>
  </si>
  <si>
    <t xml:space="preserve">LT01</t>
  </si>
  <si>
    <t xml:space="preserve">Sostines regionas</t>
  </si>
  <si>
    <t xml:space="preserve">LT02</t>
  </si>
  <si>
    <t xml:space="preserve">Vidurio ir vakaru Lietuvos regionas</t>
  </si>
  <si>
    <t xml:space="preserve">LU00</t>
  </si>
  <si>
    <t xml:space="preserve">LV00</t>
  </si>
  <si>
    <t xml:space="preserve">Latvija</t>
  </si>
  <si>
    <t xml:space="preserve">MT00</t>
  </si>
  <si>
    <t xml:space="preserve">NL11</t>
  </si>
  <si>
    <t xml:space="preserve">Groningen</t>
  </si>
  <si>
    <t xml:space="preserve">NL12</t>
  </si>
  <si>
    <t xml:space="preserve">Friesland (NL)</t>
  </si>
  <si>
    <t xml:space="preserve">NL13</t>
  </si>
  <si>
    <t xml:space="preserve">Drenthe</t>
  </si>
  <si>
    <t xml:space="preserve">NL21</t>
  </si>
  <si>
    <t xml:space="preserve">Overijssel</t>
  </si>
  <si>
    <t xml:space="preserve">NL22</t>
  </si>
  <si>
    <t xml:space="preserve">Gelderland</t>
  </si>
  <si>
    <t xml:space="preserve">NL23</t>
  </si>
  <si>
    <t xml:space="preserve">Flevoland</t>
  </si>
  <si>
    <t xml:space="preserve">NL31</t>
  </si>
  <si>
    <t xml:space="preserve">Utrecht</t>
  </si>
  <si>
    <t xml:space="preserve">NL32</t>
  </si>
  <si>
    <t xml:space="preserve">Noord-Holland</t>
  </si>
  <si>
    <t xml:space="preserve">NL33</t>
  </si>
  <si>
    <t xml:space="preserve">Zuid-Holland</t>
  </si>
  <si>
    <t xml:space="preserve">NL34</t>
  </si>
  <si>
    <t xml:space="preserve">Zeeland</t>
  </si>
  <si>
    <t xml:space="preserve">NL41</t>
  </si>
  <si>
    <t xml:space="preserve">Noord-Brabant</t>
  </si>
  <si>
    <t xml:space="preserve">NL42</t>
  </si>
  <si>
    <t xml:space="preserve">Limburg (NL)</t>
  </si>
  <si>
    <t xml:space="preserve">NO02</t>
  </si>
  <si>
    <t xml:space="preserve">NO06</t>
  </si>
  <si>
    <t xml:space="preserve">NO07</t>
  </si>
  <si>
    <t xml:space="preserve">NO08</t>
  </si>
  <si>
    <t xml:space="preserve">NO09</t>
  </si>
  <si>
    <t xml:space="preserve">NO0A</t>
  </si>
  <si>
    <t xml:space="preserve">PL21</t>
  </si>
  <si>
    <t xml:space="preserve">Malopolskie</t>
  </si>
  <si>
    <t xml:space="preserve">PL22</t>
  </si>
  <si>
    <t xml:space="preserve">Slaskie</t>
  </si>
  <si>
    <t xml:space="preserve">PL41</t>
  </si>
  <si>
    <t xml:space="preserve">Wielkopolskie</t>
  </si>
  <si>
    <t xml:space="preserve">PL42</t>
  </si>
  <si>
    <t xml:space="preserve">Zachodniopomorskie</t>
  </si>
  <si>
    <t xml:space="preserve">PL43</t>
  </si>
  <si>
    <t xml:space="preserve">Lubuskie</t>
  </si>
  <si>
    <t xml:space="preserve">PL51</t>
  </si>
  <si>
    <t xml:space="preserve">Dolnoslaskie</t>
  </si>
  <si>
    <t xml:space="preserve">PL52</t>
  </si>
  <si>
    <t xml:space="preserve">Opolskie</t>
  </si>
  <si>
    <t xml:space="preserve">PL61</t>
  </si>
  <si>
    <t xml:space="preserve">Kujawsko-Pomorskie</t>
  </si>
  <si>
    <t xml:space="preserve">PL62</t>
  </si>
  <si>
    <t xml:space="preserve">Warminsko-Mazurskie</t>
  </si>
  <si>
    <t xml:space="preserve">PL63</t>
  </si>
  <si>
    <t xml:space="preserve">Pomorskie</t>
  </si>
  <si>
    <t xml:space="preserve">PL71</t>
  </si>
  <si>
    <t xml:space="preserve">Lódzkie</t>
  </si>
  <si>
    <t xml:space="preserve">PL72</t>
  </si>
  <si>
    <t xml:space="preserve">Swietokrzyskie</t>
  </si>
  <si>
    <t xml:space="preserve">PL81</t>
  </si>
  <si>
    <t xml:space="preserve">Lubelskie</t>
  </si>
  <si>
    <t xml:space="preserve">PL82</t>
  </si>
  <si>
    <t xml:space="preserve">Podkarpackie</t>
  </si>
  <si>
    <t xml:space="preserve">PL84</t>
  </si>
  <si>
    <t xml:space="preserve">Podlaskie</t>
  </si>
  <si>
    <t xml:space="preserve">PL91</t>
  </si>
  <si>
    <t xml:space="preserve">Warszawski stoleczny</t>
  </si>
  <si>
    <t xml:space="preserve">PL92</t>
  </si>
  <si>
    <t xml:space="preserve">Mazowiecki regionalny</t>
  </si>
  <si>
    <t xml:space="preserve">PT11</t>
  </si>
  <si>
    <t xml:space="preserve">Norte</t>
  </si>
  <si>
    <t xml:space="preserve">PT15</t>
  </si>
  <si>
    <t xml:space="preserve">Algarve</t>
  </si>
  <si>
    <t xml:space="preserve">PT16</t>
  </si>
  <si>
    <t xml:space="preserve">Centro (PT)</t>
  </si>
  <si>
    <t xml:space="preserve">PT17</t>
  </si>
  <si>
    <t xml:space="preserve">Área Metropolitana de Lisboa</t>
  </si>
  <si>
    <t xml:space="preserve">PT18</t>
  </si>
  <si>
    <t xml:space="preserve">Alentejo</t>
  </si>
  <si>
    <t xml:space="preserve">PT20</t>
  </si>
  <si>
    <t xml:space="preserve">Região Autónoma dos Açores (PT)</t>
  </si>
  <si>
    <t xml:space="preserve">PT30</t>
  </si>
  <si>
    <t xml:space="preserve">Região Autónoma da Madeira (PT)</t>
  </si>
  <si>
    <t xml:space="preserve">RO11</t>
  </si>
  <si>
    <t xml:space="preserve">Nord-Vest</t>
  </si>
  <si>
    <t xml:space="preserve">RO12</t>
  </si>
  <si>
    <t xml:space="preserve">Centru</t>
  </si>
  <si>
    <t xml:space="preserve">RO21</t>
  </si>
  <si>
    <t xml:space="preserve">Nord-Est</t>
  </si>
  <si>
    <t xml:space="preserve">RO22</t>
  </si>
  <si>
    <t xml:space="preserve">Sud-Est</t>
  </si>
  <si>
    <t xml:space="preserve">RO31</t>
  </si>
  <si>
    <t xml:space="preserve">Sud - Muntenia</t>
  </si>
  <si>
    <t xml:space="preserve">RO32</t>
  </si>
  <si>
    <t xml:space="preserve">Bucuresti - Ilfov</t>
  </si>
  <si>
    <t xml:space="preserve">RO41</t>
  </si>
  <si>
    <t xml:space="preserve">Sud-Vest Oltenia</t>
  </si>
  <si>
    <t xml:space="preserve">RO42</t>
  </si>
  <si>
    <t xml:space="preserve">Vest</t>
  </si>
  <si>
    <t xml:space="preserve">SE11</t>
  </si>
  <si>
    <t xml:space="preserve">Stockholm</t>
  </si>
  <si>
    <t xml:space="preserve">SE12</t>
  </si>
  <si>
    <t xml:space="preserve">Östra Mellansverige</t>
  </si>
  <si>
    <t xml:space="preserve">SE21</t>
  </si>
  <si>
    <t xml:space="preserve">Småland med öarna</t>
  </si>
  <si>
    <t xml:space="preserve">SE22</t>
  </si>
  <si>
    <t xml:space="preserve">Sydsverige</t>
  </si>
  <si>
    <t xml:space="preserve">SE23</t>
  </si>
  <si>
    <t xml:space="preserve">Västsverige</t>
  </si>
  <si>
    <t xml:space="preserve">SE31</t>
  </si>
  <si>
    <t xml:space="preserve">Norra Mellansverige</t>
  </si>
  <si>
    <t xml:space="preserve">SE32</t>
  </si>
  <si>
    <t xml:space="preserve">Mellersta Norrland</t>
  </si>
  <si>
    <t xml:space="preserve">SE33</t>
  </si>
  <si>
    <t xml:space="preserve">Övre Norrland</t>
  </si>
  <si>
    <t xml:space="preserve">SI03</t>
  </si>
  <si>
    <t xml:space="preserve">Vzhodna Slovenija</t>
  </si>
  <si>
    <t xml:space="preserve">SI04</t>
  </si>
  <si>
    <t xml:space="preserve">Zahodna Slovenija</t>
  </si>
  <si>
    <t xml:space="preserve">SK01</t>
  </si>
  <si>
    <t xml:space="preserve">Bratislavský kraj</t>
  </si>
  <si>
    <t xml:space="preserve">SK02</t>
  </si>
  <si>
    <t xml:space="preserve">Západné Slovensko</t>
  </si>
  <si>
    <t xml:space="preserve">SK03</t>
  </si>
  <si>
    <t xml:space="preserve">Stredné Slovensko</t>
  </si>
  <si>
    <t xml:space="preserve">SK04</t>
  </si>
  <si>
    <t xml:space="preserve">Východné Slovensko</t>
  </si>
  <si>
    <r>
      <rPr>
        <i val="true"/>
        <sz val="9"/>
        <rFont val="Arial"/>
        <family val="2"/>
        <charset val="1"/>
      </rPr>
      <t xml:space="preserve">Source:</t>
    </r>
    <r>
      <rPr>
        <sz val="9"/>
        <rFont val="Arial"/>
        <family val="2"/>
        <charset val="1"/>
      </rPr>
      <t xml:space="preserve"> Eurostat (online data code: ef_oluaareg)</t>
    </r>
  </si>
  <si>
    <t xml:space="preserve">:     not availabl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#,##0.0_i"/>
    <numFmt numFmtId="167" formatCode="@"/>
    <numFmt numFmtId="168" formatCode="#,##0"/>
    <numFmt numFmtId="169" formatCode="0.0%"/>
    <numFmt numFmtId="170" formatCode="0%"/>
    <numFmt numFmtId="171" formatCode="0.0"/>
    <numFmt numFmtId="172" formatCode="0.0_i%"/>
    <numFmt numFmtId="173" formatCode="0.00"/>
    <numFmt numFmtId="174" formatCode="#,##0_i"/>
    <numFmt numFmtId="175" formatCode="###\ ###\ ##0"/>
    <numFmt numFmtId="176" formatCode="#\ ##0_i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80008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name val="Arial"/>
      <family val="2"/>
      <charset val="1"/>
    </font>
    <font>
      <sz val="11"/>
      <name val="Calibri"/>
      <family val="2"/>
      <charset val="1"/>
    </font>
    <font>
      <sz val="8"/>
      <name val="Arial Narrow"/>
      <family val="2"/>
      <charset val="1"/>
    </font>
    <font>
      <sz val="11"/>
      <color rgb="FF008000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0"/>
      <color rgb="FF000000"/>
      <name val="Arial"/>
      <family val="2"/>
      <charset val="1"/>
    </font>
    <font>
      <i val="true"/>
      <sz val="11"/>
      <color rgb="FF808080"/>
      <name val="Calibri"/>
      <family val="2"/>
      <charset val="1"/>
    </font>
    <font>
      <b val="true"/>
      <sz val="18"/>
      <color rgb="FF333399"/>
      <name val="Cambria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i val="true"/>
      <sz val="9"/>
      <name val="Arial"/>
      <family val="2"/>
      <charset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2"/>
      <name val="Arial"/>
      <family val="2"/>
    </font>
    <font>
      <sz val="12"/>
      <name val="Arial"/>
      <family val="2"/>
    </font>
    <font>
      <b val="true"/>
      <sz val="18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FF0000"/>
      <name val="Arial"/>
      <family val="2"/>
      <charset val="1"/>
    </font>
  </fonts>
  <fills count="15">
    <fill>
      <patternFill patternType="none"/>
    </fill>
    <fill>
      <patternFill patternType="gray125"/>
    </fill>
    <fill>
      <patternFill patternType="solid">
        <fgColor rgb="FFCDE1BC"/>
        <bgColor rgb="FFBEE3B1"/>
      </patternFill>
    </fill>
    <fill>
      <patternFill patternType="solid">
        <fgColor rgb="FFFFCC99"/>
        <bgColor rgb="FFF9C1A7"/>
      </patternFill>
    </fill>
    <fill>
      <patternFill patternType="solid">
        <fgColor rgb="FFDBE8CF"/>
        <bgColor rgb="FFDFF1D8"/>
      </patternFill>
    </fill>
    <fill>
      <patternFill patternType="solid">
        <fgColor rgb="FFFFFFFF"/>
        <bgColor rgb="FFDFF1D8"/>
      </patternFill>
    </fill>
    <fill>
      <patternFill patternType="solid">
        <fgColor rgb="FFC59B57"/>
        <bgColor rgb="FFF6A27B"/>
      </patternFill>
    </fill>
    <fill>
      <patternFill patternType="solid">
        <fgColor rgb="FFC0C0C0"/>
        <bgColor rgb="FFA6A6A6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DFF1D8"/>
      </patternFill>
    </fill>
    <fill>
      <patternFill patternType="solid">
        <fgColor rgb="FFFF99CC"/>
        <bgColor rgb="FFF6A27B"/>
      </patternFill>
    </fill>
    <fill>
      <patternFill patternType="solid">
        <fgColor rgb="FF969696"/>
        <bgColor rgb="FFA6A6A6"/>
      </patternFill>
    </fill>
    <fill>
      <patternFill patternType="solid">
        <fgColor rgb="FFDFF1D8"/>
        <bgColor rgb="FFDBE8CF"/>
      </patternFill>
    </fill>
    <fill>
      <patternFill patternType="solid">
        <fgColor rgb="FFBEE3B1"/>
        <bgColor rgb="FFCDE1BC"/>
      </patternFill>
    </fill>
    <fill>
      <patternFill patternType="solid">
        <fgColor rgb="FFFFFF00"/>
        <bgColor rgb="FFFFC0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2635A"/>
      </bottom>
      <diagonal/>
    </border>
    <border diagonalUp="false" diagonalDown="false">
      <left/>
      <right/>
      <top/>
      <bottom style="thick">
        <color rgb="FFCDE1BC"/>
      </bottom>
      <diagonal/>
    </border>
    <border diagonalUp="false" diagonalDown="false">
      <left/>
      <right/>
      <top/>
      <bottom style="medium">
        <color rgb="FFCDE1B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A6A6A6"/>
      </left>
      <right/>
      <top style="thin"/>
      <bottom style="hair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A6A6A6"/>
      </left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A6A6A6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 style="hair">
        <color rgb="FFA6A6A6"/>
      </left>
      <right/>
      <top style="hair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 style="thin"/>
      <diagonal/>
    </border>
    <border diagonalUp="false" diagonalDown="false">
      <left style="hair">
        <color rgb="FFA6A6A6"/>
      </left>
      <right/>
      <top style="thin"/>
      <bottom/>
      <diagonal/>
    </border>
    <border diagonalUp="false" diagonalDown="false">
      <left style="hair">
        <color rgb="FFA6A6A6"/>
      </left>
      <right/>
      <top/>
      <bottom/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/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thin"/>
      <diagonal/>
    </border>
    <border diagonalUp="false" diagonalDown="false">
      <left style="hair">
        <color rgb="FFC0C0C0"/>
      </left>
      <right/>
      <top style="hair">
        <color rgb="FFC0C0C0"/>
      </top>
      <bottom style="thin"/>
      <diagonal/>
    </border>
    <border diagonalUp="false" diagonalDown="false">
      <left/>
      <right style="hair">
        <color rgb="FFA6A6A6"/>
      </right>
      <top style="thin"/>
      <bottom style="hair">
        <color rgb="FFC0C0C0"/>
      </bottom>
      <diagonal/>
    </border>
    <border diagonalUp="false" diagonalDown="false">
      <left/>
      <right style="hair">
        <color rgb="FFA6A6A6"/>
      </right>
      <top style="hair">
        <color rgb="FFC0C0C0"/>
      </top>
      <bottom style="hair">
        <color rgb="FFC0C0C0"/>
      </bottom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 style="thin"/>
      <bottom style="hair">
        <color rgb="FFC0C0C0"/>
      </bottom>
      <diagonal/>
    </border>
    <border diagonalUp="false" diagonalDown="false">
      <left style="hair">
        <color rgb="FFA6A6A6"/>
      </left>
      <right style="hair">
        <color rgb="FFA6A6A6"/>
      </right>
      <top/>
      <bottom/>
      <diagonal/>
    </border>
    <border diagonalUp="false" diagonalDown="false">
      <left style="hair">
        <color rgb="FFA6A6A6"/>
      </left>
      <right style="hair">
        <color rgb="FFA6A6A6"/>
      </right>
      <top style="hair">
        <color rgb="FFC0C0C0"/>
      </top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5" fillId="8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5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2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3" applyFont="true" applyBorder="true" applyAlignment="true" applyProtection="false">
      <alignment horizontal="general" vertical="bottom" textRotation="0" wrapText="false" indent="0" shrinkToFit="false"/>
    </xf>
    <xf numFmtId="164" fontId="9" fillId="3" borderId="1" applyFont="true" applyBorder="true" applyAlignment="true" applyProtection="false">
      <alignment horizontal="general" vertical="bottom" textRotation="0" wrapText="false" indent="0" shrinkToFit="false"/>
    </xf>
    <xf numFmtId="164" fontId="10" fillId="10" borderId="0" applyFont="true" applyBorder="false" applyAlignment="true" applyProtection="false">
      <alignment horizontal="general" vertical="bottom" textRotation="0" wrapText="false" indent="0" shrinkToFit="false"/>
    </xf>
    <xf numFmtId="164" fontId="11" fillId="9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applyFont="true" applyBorder="false" applyAlignment="true" applyProtection="false">
      <alignment horizontal="right" vertical="bottom" textRotation="0" wrapText="false" indent="0" shrinkToFit="false"/>
    </xf>
    <xf numFmtId="164" fontId="15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5" borderId="4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1" fillId="0" borderId="6" applyFont="true" applyBorder="true" applyAlignment="true" applyProtection="false">
      <alignment horizontal="general" vertical="bottom" textRotation="0" wrapText="false" indent="0" shrinkToFit="false"/>
    </xf>
    <xf numFmtId="164" fontId="22" fillId="0" borderId="7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11" borderId="8" applyFont="true" applyBorder="true" applyAlignment="true" applyProtection="false">
      <alignment horizontal="general" vertical="bottom" textRotation="0" wrapText="false" indent="0" shrinkToFit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5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5" borderId="0" xfId="4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12" borderId="9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12" borderId="10" xfId="4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2" borderId="1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2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1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3" borderId="13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5" fillId="13" borderId="11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5" borderId="14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5" borderId="16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5" borderId="18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5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5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12" borderId="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1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2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2" borderId="1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2" borderId="19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2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13" borderId="21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5" fillId="13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5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5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4" fillId="5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2" borderId="2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2" borderId="21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5" borderId="15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7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5" borderId="12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22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2" borderId="23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2" borderId="0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12" borderId="0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5" fillId="13" borderId="21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13" borderId="20" xfId="4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5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19" xfId="4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12" borderId="9" xfId="4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22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13" borderId="9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13" borderId="2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4" fontId="24" fillId="13" borderId="2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4" fillId="13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5" fillId="0" borderId="34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74" fontId="25" fillId="0" borderId="23" xfId="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5" fillId="0" borderId="0" xfId="4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24" fillId="0" borderId="1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4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4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5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5" borderId="24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24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4" fontId="24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5" borderId="36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24" fillId="0" borderId="3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5" fillId="5" borderId="18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3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4" fontId="24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36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5" xfId="49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6" fontId="25" fillId="5" borderId="16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24" fillId="13" borderId="21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1" fontId="24" fillId="13" borderId="20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1" fontId="24" fillId="13" borderId="2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4" fillId="5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true" indent="2" shrinkToFit="false"/>
      <protection locked="true" hidden="false"/>
    </xf>
    <xf numFmtId="171" fontId="38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4" fillId="0" borderId="1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4" fillId="0" borderId="1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4" fillId="0" borderId="1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4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1" fontId="24" fillId="0" borderId="1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25" fillId="5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6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vertissement" xfId="38"/>
    <cellStyle name="Calcul" xfId="39"/>
    <cellStyle name="Cellule liée" xfId="40"/>
    <cellStyle name="Comma 2" xfId="41"/>
    <cellStyle name="Commentaire" xfId="42"/>
    <cellStyle name="Entrée" xfId="43"/>
    <cellStyle name="Insatisfaisant" xfId="44"/>
    <cellStyle name="Neutre" xfId="45"/>
    <cellStyle name="Normal 2" xfId="46"/>
    <cellStyle name="Normal 3" xfId="47"/>
    <cellStyle name="Normal 4" xfId="48"/>
    <cellStyle name="Normal_fact sheet 10.1" xfId="49"/>
    <cellStyle name="NumberCellStyle" xfId="50"/>
    <cellStyle name="Satisfaisant" xfId="51"/>
    <cellStyle name="SDMX_protected" xfId="52"/>
    <cellStyle name="Sortie" xfId="53"/>
    <cellStyle name="Style 1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Vérification" xfId="6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59B57"/>
      <rgbColor rgb="FF800080"/>
      <rgbColor rgb="FF02635A"/>
      <rgbColor rgb="FFC0C0C0"/>
      <rgbColor rgb="FF808080"/>
      <rgbColor rgb="FF71A8DF"/>
      <rgbColor rgb="FF993366"/>
      <rgbColor rgb="FFF9C1A7"/>
      <rgbColor rgb="FFDBE8CF"/>
      <rgbColor rgb="FF660066"/>
      <rgbColor rgb="FFF6A27B"/>
      <rgbColor rgb="FF286EB4"/>
      <rgbColor rgb="FFCDE1BC"/>
      <rgbColor rgb="FF000080"/>
      <rgbColor rgb="FFFF00FF"/>
      <rgbColor rgb="FFFAA519"/>
      <rgbColor rgb="FF00FFFF"/>
      <rgbColor rgb="FF800080"/>
      <rgbColor rgb="FF800000"/>
      <rgbColor rgb="FF008080"/>
      <rgbColor rgb="FF0000FF"/>
      <rgbColor rgb="FF00CCFF"/>
      <rgbColor rgb="FFBEE3B1"/>
      <rgbColor rgb="FFDFF1D8"/>
      <rgbColor rgb="FFFFFF99"/>
      <rgbColor rgb="FF9ED58A"/>
      <rgbColor rgb="FFFF99CC"/>
      <rgbColor rgb="FFA6A6A6"/>
      <rgbColor rgb="FFFFCC99"/>
      <rgbColor rgb="FF3366FF"/>
      <rgbColor rgb="FF33CCCC"/>
      <rgbColor rgb="FF5FB441"/>
      <rgbColor rgb="FFFFC000"/>
      <rgbColor rgb="FFFF9900"/>
      <rgbColor rgb="FFF06423"/>
      <rgbColor rgb="FF666699"/>
      <rgbColor rgb="FF969696"/>
      <rgbColor rgb="FF003366"/>
      <rgbColor rgb="FF478731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ype of agricultural land use
(% share of utilised agricultural area, EU, 2020)</a:t>
            </a:r>
          </a:p>
        </c:rich>
      </c:tx>
      <c:layout>
        <c:manualLayout>
          <c:xMode val="edge"/>
          <c:yMode val="edge"/>
          <c:x val="0.00534479536535227"/>
          <c:y val="0.00693779904306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238086339002"/>
          <c:y val="0.215071770334928"/>
          <c:w val="0.458942253784339"/>
          <c:h val="0.597368421052632"/>
        </c:manualLayout>
      </c:layout>
      <c:doughnutChart>
        <c:varyColors val="1"/>
        <c:ser>
          <c:idx val="0"/>
          <c:order val="0"/>
          <c:spPr>
            <a:solidFill>
              <a:srgbClr val="5fb441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5fb441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06423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286eb4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faa519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_i%" sourceLinked="0"/>
            <c:dLbl>
              <c:idx val="0"/>
              <c:numFmt formatCode="0.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  <a:ea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_i%" sourceLinked="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1'!$B$9:$B$12</c:f>
              <c:strCache>
                <c:ptCount val="4"/>
                <c:pt idx="0">
                  <c:v>Arable land</c:v>
                </c:pt>
                <c:pt idx="1">
                  <c:v>Permanent grassland and meadow</c:v>
                </c:pt>
                <c:pt idx="2">
                  <c:v>Permanent crops</c:v>
                </c:pt>
                <c:pt idx="3">
                  <c:v>Kitchen gardens</c:v>
                </c:pt>
              </c:strCache>
            </c:strRef>
          </c:cat>
          <c:val>
            <c:numRef>
              <c:f>'Figure 1'!$D$9:$D$12</c:f>
              <c:numCache>
                <c:formatCode>General</c:formatCode>
                <c:ptCount val="4"/>
                <c:pt idx="0">
                  <c:v>0.623157471983461</c:v>
                </c:pt>
                <c:pt idx="1">
                  <c:v>0.304697557068564</c:v>
                </c:pt>
                <c:pt idx="2">
                  <c:v>0.0707557058399321</c:v>
                </c:pt>
                <c:pt idx="3">
                  <c:v>0.00130242412753719</c:v>
                </c:pt>
              </c:numCache>
            </c:numRef>
          </c:val>
        </c:ser>
        <c:firstSliceAng val="0"/>
        <c:holeSize val="50"/>
      </c:doughnutChart>
      <c:spPr>
        <a:noFill/>
        <a:ln w="25560">
          <a:noFill/>
        </a:ln>
      </c:spPr>
    </c:plotArea>
    <c:legend>
      <c:legendPos val="b"/>
      <c:layout>
        <c:manualLayout>
          <c:xMode val="edge"/>
          <c:yMode val="edge"/>
          <c:x val="0.0969817322834646"/>
          <c:y val="0.892077217021112"/>
          <c:w val="0.806036535433071"/>
          <c:h val="0.03345480545555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Utilised agricultural area
(% share of EU total, 2020)</a:t>
            </a:r>
          </a:p>
        </c:rich>
      </c:tx>
      <c:layout>
        <c:manualLayout>
          <c:xMode val="edge"/>
          <c:yMode val="edge"/>
          <c:x val="0.00989770160754617"/>
          <c:y val="0.010242626761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42394048094"/>
          <c:y val="0.23652477117536"/>
          <c:w val="0.49382223993623"/>
          <c:h val="0.512494551794276"/>
        </c:manualLayout>
      </c:layout>
      <c:pieChart>
        <c:varyColors val="1"/>
        <c:ser>
          <c:idx val="0"/>
          <c:order val="0"/>
          <c:spPr>
            <a:solidFill>
              <a:srgbClr val="5fb44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fb441"/>
              </a:solidFill>
              <a:ln w="19080">
                <a:noFill/>
              </a:ln>
            </c:spPr>
          </c:dPt>
          <c:dPt>
            <c:idx val="1"/>
            <c:spPr>
              <a:solidFill>
                <a:srgbClr val="9ed58a"/>
              </a:solidFill>
              <a:ln w="19080">
                <a:noFill/>
              </a:ln>
            </c:spPr>
          </c:dPt>
          <c:dPt>
            <c:idx val="2"/>
            <c:spPr>
              <a:solidFill>
                <a:srgbClr val="bee3b1"/>
              </a:solidFill>
              <a:ln w="19080">
                <a:noFill/>
              </a:ln>
            </c:spPr>
          </c:dPt>
          <c:dPt>
            <c:idx val="3"/>
            <c:spPr>
              <a:solidFill>
                <a:srgbClr val="f06423"/>
              </a:solidFill>
              <a:ln w="19080">
                <a:noFill/>
              </a:ln>
            </c:spPr>
          </c:dPt>
          <c:dPt>
            <c:idx val="4"/>
            <c:spPr>
              <a:solidFill>
                <a:srgbClr val="f6a27b"/>
              </a:solidFill>
              <a:ln w="19080">
                <a:noFill/>
              </a:ln>
            </c:spPr>
          </c:dPt>
          <c:dPt>
            <c:idx val="5"/>
            <c:spPr>
              <a:solidFill>
                <a:srgbClr val="f9c1a7"/>
              </a:solidFill>
              <a:ln w="19080">
                <a:noFill/>
              </a:ln>
            </c:spPr>
          </c:dPt>
          <c:dPt>
            <c:idx val="6"/>
            <c:spPr>
              <a:solidFill>
                <a:srgbClr val="286eb4"/>
              </a:solidFill>
              <a:ln w="19080">
                <a:noFill/>
              </a:ln>
            </c:spPr>
          </c:dPt>
          <c:dPt>
            <c:idx val="7"/>
            <c:spPr>
              <a:solidFill>
                <a:srgbClr val="71a8df"/>
              </a:solidFill>
              <a:ln w="19080">
                <a:noFill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igure 2'!$B$39:$B$46</c:f>
              <c:strCache>
                <c:ptCount val="8"/>
                <c:pt idx="0">
                  <c:v>France</c:v>
                </c:pt>
                <c:pt idx="1">
                  <c:v>Spain</c:v>
                </c:pt>
                <c:pt idx="2">
                  <c:v>Germany</c:v>
                </c:pt>
                <c:pt idx="3">
                  <c:v>Poland</c:v>
                </c:pt>
                <c:pt idx="4">
                  <c:v>Romania</c:v>
                </c:pt>
                <c:pt idx="5">
                  <c:v>Italy</c:v>
                </c:pt>
                <c:pt idx="6">
                  <c:v>Hungary</c:v>
                </c:pt>
                <c:pt idx="7">
                  <c:v>Other EU countries</c:v>
                </c:pt>
              </c:strCache>
            </c:strRef>
          </c:cat>
          <c:val>
            <c:numRef>
              <c:f>'Figure 2'!$C$39:$C$46</c:f>
              <c:numCache>
                <c:formatCode>General</c:formatCode>
                <c:ptCount val="8"/>
                <c:pt idx="0">
                  <c:v>0.173836726578099</c:v>
                </c:pt>
                <c:pt idx="1">
                  <c:v>0.151914199155485</c:v>
                </c:pt>
                <c:pt idx="2">
                  <c:v>0.105421632022727</c:v>
                </c:pt>
                <c:pt idx="3">
                  <c:v>0.0939176969006268</c:v>
                </c:pt>
                <c:pt idx="4">
                  <c:v>0.0810772368956845</c:v>
                </c:pt>
                <c:pt idx="5">
                  <c:v>0.0795571216848129</c:v>
                </c:pt>
                <c:pt idx="6">
                  <c:v>0.0312658775458865</c:v>
                </c:pt>
                <c:pt idx="7">
                  <c:v>0.283009509216679</c:v>
                </c:pt>
              </c:numCache>
            </c:numRef>
          </c:val>
        </c:ser>
        <c:firstSliceAng val="1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Type of agricultural land use
(% share of utilised agricultural area, EU countries, 2020)</a:t>
            </a:r>
          </a:p>
        </c:rich>
      </c:tx>
      <c:layout>
        <c:manualLayout>
          <c:xMode val="edge"/>
          <c:yMode val="edge"/>
          <c:x val="0.00537384014616845"/>
          <c:y val="0.00930439952437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338014545194"/>
          <c:y val="0.105142687277051"/>
          <c:w val="0.993300612617777"/>
          <c:h val="0.734661117717004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Figure 3'!$I$46:$I$47</c:f>
              <c:strCache>
                <c:ptCount val="1"/>
                <c:pt idx="0">
                  <c:v>Arable land (%)</c:v>
                </c:pt>
              </c:strCache>
            </c:strRef>
          </c:tx>
          <c:spPr>
            <a:solidFill>
              <a:srgbClr val="5fb441"/>
            </a:solidFill>
            <a:ln w="0">
              <a:solidFill>
                <a:srgbClr val="5fb441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H$48:$H$74</c:f>
              <c:strCache>
                <c:ptCount val="27"/>
                <c:pt idx="0">
                  <c:v>Finland</c:v>
                </c:pt>
                <c:pt idx="1">
                  <c:v>Denmark</c:v>
                </c:pt>
                <c:pt idx="2">
                  <c:v>Sweden</c:v>
                </c:pt>
                <c:pt idx="3">
                  <c:v>Hungary</c:v>
                </c:pt>
                <c:pt idx="4">
                  <c:v>Malta</c:v>
                </c:pt>
                <c:pt idx="5">
                  <c:v>Lithuania</c:v>
                </c:pt>
                <c:pt idx="6">
                  <c:v>Cyprus</c:v>
                </c:pt>
                <c:pt idx="7">
                  <c:v>Poland</c:v>
                </c:pt>
                <c:pt idx="8">
                  <c:v>Bulgaria</c:v>
                </c:pt>
                <c:pt idx="9">
                  <c:v>Slovakia</c:v>
                </c:pt>
                <c:pt idx="10">
                  <c:v>Estonia</c:v>
                </c:pt>
                <c:pt idx="11">
                  <c:v>Czechia</c:v>
                </c:pt>
                <c:pt idx="12">
                  <c:v>Germany</c:v>
                </c:pt>
                <c:pt idx="13">
                  <c:v>Latvia</c:v>
                </c:pt>
                <c:pt idx="14">
                  <c:v>Romania</c:v>
                </c:pt>
                <c:pt idx="15">
                  <c:v>Belgium</c:v>
                </c:pt>
                <c:pt idx="16">
                  <c:v>France</c:v>
                </c:pt>
                <c:pt idx="17">
                  <c:v>Croatia</c:v>
                </c:pt>
                <c:pt idx="18">
                  <c:v>Italy</c:v>
                </c:pt>
                <c:pt idx="19">
                  <c:v>Netherlands</c:v>
                </c:pt>
                <c:pt idx="20">
                  <c:v>Austria</c:v>
                </c:pt>
                <c:pt idx="21">
                  <c:v>Spain</c:v>
                </c:pt>
                <c:pt idx="22">
                  <c:v>Luxembourg</c:v>
                </c:pt>
                <c:pt idx="23">
                  <c:v>Greece</c:v>
                </c:pt>
                <c:pt idx="24">
                  <c:v>Slovenia</c:v>
                </c:pt>
                <c:pt idx="25">
                  <c:v>Portugal</c:v>
                </c:pt>
                <c:pt idx="26">
                  <c:v>Ireland</c:v>
                </c:pt>
              </c:strCache>
            </c:strRef>
          </c:cat>
          <c:val>
            <c:numRef>
              <c:f>'Figure 3'!$I$48:$I$74</c:f>
              <c:numCache>
                <c:formatCode>General</c:formatCode>
                <c:ptCount val="27"/>
                <c:pt idx="0">
                  <c:v>98.8591889416271</c:v>
                </c:pt>
                <c:pt idx="1">
                  <c:v>90.2465084622024</c:v>
                </c:pt>
                <c:pt idx="2">
                  <c:v>84.4421304074443</c:v>
                </c:pt>
                <c:pt idx="3">
                  <c:v>81.8403653992287</c:v>
                </c:pt>
                <c:pt idx="4">
                  <c:v>79.3877551020408</c:v>
                </c:pt>
                <c:pt idx="5">
                  <c:v>76.7638228886106</c:v>
                </c:pt>
                <c:pt idx="6">
                  <c:v>76.2188758014015</c:v>
                </c:pt>
                <c:pt idx="7">
                  <c:v>75.3995503283253</c:v>
                </c:pt>
                <c:pt idx="8">
                  <c:v>72.7057612041673</c:v>
                </c:pt>
                <c:pt idx="9">
                  <c:v>71.1529272810244</c:v>
                </c:pt>
                <c:pt idx="10">
                  <c:v>71.0392486568511</c:v>
                </c:pt>
                <c:pt idx="11">
                  <c:v>70.9136824745102</c:v>
                </c:pt>
                <c:pt idx="12">
                  <c:v>70.2850011629995</c:v>
                </c:pt>
                <c:pt idx="13">
                  <c:v>67.7154436860068</c:v>
                </c:pt>
                <c:pt idx="14">
                  <c:v>67.1538365707292</c:v>
                </c:pt>
                <c:pt idx="15">
                  <c:v>63.5382861152531</c:v>
                </c:pt>
                <c:pt idx="16">
                  <c:v>62.2679714653551</c:v>
                </c:pt>
                <c:pt idx="17">
                  <c:v>58.9838119341318</c:v>
                </c:pt>
                <c:pt idx="18">
                  <c:v>57.4729669087175</c:v>
                </c:pt>
                <c:pt idx="19">
                  <c:v>55.4584960668904</c:v>
                </c:pt>
                <c:pt idx="20">
                  <c:v>50.8289564178325</c:v>
                </c:pt>
                <c:pt idx="21">
                  <c:v>48.9873996808521</c:v>
                </c:pt>
                <c:pt idx="22">
                  <c:v>47.1545330709853</c:v>
                </c:pt>
                <c:pt idx="23">
                  <c:v>38.3504738755668</c:v>
                </c:pt>
                <c:pt idx="24">
                  <c:v>35.7955485685918</c:v>
                </c:pt>
                <c:pt idx="25">
                  <c:v>26.1527671962744</c:v>
                </c:pt>
                <c:pt idx="26">
                  <c:v>24.5874718257331</c:v>
                </c:pt>
              </c:numCache>
            </c:numRef>
          </c:val>
        </c:ser>
        <c:ser>
          <c:idx val="1"/>
          <c:order val="1"/>
          <c:tx>
            <c:strRef>
              <c:f>'Figure 3'!$J$46:$J$47</c:f>
              <c:strCache>
                <c:ptCount val="1"/>
                <c:pt idx="0">
                  <c:v>Permanent 
grassland (%)</c:v>
                </c:pt>
              </c:strCache>
            </c:strRef>
          </c:tx>
          <c:spPr>
            <a:solidFill>
              <a:srgbClr val="f06423"/>
            </a:solidFill>
            <a:ln w="0">
              <a:solidFill>
                <a:srgbClr val="f06423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H$48:$H$74</c:f>
              <c:strCache>
                <c:ptCount val="27"/>
                <c:pt idx="0">
                  <c:v>Finland</c:v>
                </c:pt>
                <c:pt idx="1">
                  <c:v>Denmark</c:v>
                </c:pt>
                <c:pt idx="2">
                  <c:v>Sweden</c:v>
                </c:pt>
                <c:pt idx="3">
                  <c:v>Hungary</c:v>
                </c:pt>
                <c:pt idx="4">
                  <c:v>Malta</c:v>
                </c:pt>
                <c:pt idx="5">
                  <c:v>Lithuania</c:v>
                </c:pt>
                <c:pt idx="6">
                  <c:v>Cyprus</c:v>
                </c:pt>
                <c:pt idx="7">
                  <c:v>Poland</c:v>
                </c:pt>
                <c:pt idx="8">
                  <c:v>Bulgaria</c:v>
                </c:pt>
                <c:pt idx="9">
                  <c:v>Slovakia</c:v>
                </c:pt>
                <c:pt idx="10">
                  <c:v>Estonia</c:v>
                </c:pt>
                <c:pt idx="11">
                  <c:v>Czechia</c:v>
                </c:pt>
                <c:pt idx="12">
                  <c:v>Germany</c:v>
                </c:pt>
                <c:pt idx="13">
                  <c:v>Latvia</c:v>
                </c:pt>
                <c:pt idx="14">
                  <c:v>Romania</c:v>
                </c:pt>
                <c:pt idx="15">
                  <c:v>Belgium</c:v>
                </c:pt>
                <c:pt idx="16">
                  <c:v>France</c:v>
                </c:pt>
                <c:pt idx="17">
                  <c:v>Croatia</c:v>
                </c:pt>
                <c:pt idx="18">
                  <c:v>Italy</c:v>
                </c:pt>
                <c:pt idx="19">
                  <c:v>Netherlands</c:v>
                </c:pt>
                <c:pt idx="20">
                  <c:v>Austria</c:v>
                </c:pt>
                <c:pt idx="21">
                  <c:v>Spain</c:v>
                </c:pt>
                <c:pt idx="22">
                  <c:v>Luxembourg</c:v>
                </c:pt>
                <c:pt idx="23">
                  <c:v>Greece</c:v>
                </c:pt>
                <c:pt idx="24">
                  <c:v>Slovenia</c:v>
                </c:pt>
                <c:pt idx="25">
                  <c:v>Portugal</c:v>
                </c:pt>
                <c:pt idx="26">
                  <c:v>Ireland</c:v>
                </c:pt>
              </c:strCache>
            </c:strRef>
          </c:cat>
          <c:val>
            <c:numRef>
              <c:f>'Figure 3'!$J$48:$J$74</c:f>
              <c:numCache>
                <c:formatCode>General</c:formatCode>
                <c:ptCount val="27"/>
                <c:pt idx="0">
                  <c:v>0.979090243720718</c:v>
                </c:pt>
                <c:pt idx="1">
                  <c:v>8.66296821588407</c:v>
                </c:pt>
                <c:pt idx="2">
                  <c:v>15.4208017140139</c:v>
                </c:pt>
                <c:pt idx="3">
                  <c:v>14.8849797023004</c:v>
                </c:pt>
                <c:pt idx="4">
                  <c:v>0</c:v>
                </c:pt>
                <c:pt idx="5">
                  <c:v>22.3128784889606</c:v>
                </c:pt>
                <c:pt idx="6">
                  <c:v>1.68480691814522</c:v>
                </c:pt>
                <c:pt idx="7">
                  <c:v>21.8819246597024</c:v>
                </c:pt>
                <c:pt idx="8">
                  <c:v>25.0357678866821</c:v>
                </c:pt>
                <c:pt idx="9">
                  <c:v>27.8866131586718</c:v>
                </c:pt>
                <c:pt idx="10">
                  <c:v>28.4686051757372</c:v>
                </c:pt>
                <c:pt idx="11">
                  <c:v>28.0048789286972</c:v>
                </c:pt>
                <c:pt idx="12">
                  <c:v>28.5041536557353</c:v>
                </c:pt>
                <c:pt idx="13">
                  <c:v>31.8005444498619</c:v>
                </c:pt>
                <c:pt idx="14">
                  <c:v>29.1747990061765</c:v>
                </c:pt>
                <c:pt idx="15">
                  <c:v>34.8010408443704</c:v>
                </c:pt>
                <c:pt idx="16">
                  <c:v>33.9531358545685</c:v>
                </c:pt>
                <c:pt idx="17">
                  <c:v>35.844908099347</c:v>
                </c:pt>
                <c:pt idx="18">
                  <c:v>25.0232761663236</c:v>
                </c:pt>
                <c:pt idx="19">
                  <c:v>42.4891358160515</c:v>
                </c:pt>
                <c:pt idx="20">
                  <c:v>46.4899507044689</c:v>
                </c:pt>
                <c:pt idx="21">
                  <c:v>31.5022614670766</c:v>
                </c:pt>
                <c:pt idx="22">
                  <c:v>51.649765400333</c:v>
                </c:pt>
                <c:pt idx="23">
                  <c:v>40.0475918133911</c:v>
                </c:pt>
                <c:pt idx="24">
                  <c:v>57.835512162833</c:v>
                </c:pt>
                <c:pt idx="25">
                  <c:v>51.7275740803342</c:v>
                </c:pt>
                <c:pt idx="26">
                  <c:v>75.3767577795528</c:v>
                </c:pt>
              </c:numCache>
            </c:numRef>
          </c:val>
        </c:ser>
        <c:ser>
          <c:idx val="2"/>
          <c:order val="2"/>
          <c:tx>
            <c:strRef>
              <c:f>'Figure 3'!$K$46:$K$47</c:f>
              <c:strCache>
                <c:ptCount val="1"/>
                <c:pt idx="0">
                  <c:v>Permanent 
crops (%)</c:v>
                </c:pt>
              </c:strCache>
            </c:strRef>
          </c:tx>
          <c:spPr>
            <a:solidFill>
              <a:srgbClr val="286eb4"/>
            </a:solidFill>
            <a:ln w="0">
              <a:solidFill>
                <a:srgbClr val="286eb4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H$48:$H$74</c:f>
              <c:strCache>
                <c:ptCount val="27"/>
                <c:pt idx="0">
                  <c:v>Finland</c:v>
                </c:pt>
                <c:pt idx="1">
                  <c:v>Denmark</c:v>
                </c:pt>
                <c:pt idx="2">
                  <c:v>Sweden</c:v>
                </c:pt>
                <c:pt idx="3">
                  <c:v>Hungary</c:v>
                </c:pt>
                <c:pt idx="4">
                  <c:v>Malta</c:v>
                </c:pt>
                <c:pt idx="5">
                  <c:v>Lithuania</c:v>
                </c:pt>
                <c:pt idx="6">
                  <c:v>Cyprus</c:v>
                </c:pt>
                <c:pt idx="7">
                  <c:v>Poland</c:v>
                </c:pt>
                <c:pt idx="8">
                  <c:v>Bulgaria</c:v>
                </c:pt>
                <c:pt idx="9">
                  <c:v>Slovakia</c:v>
                </c:pt>
                <c:pt idx="10">
                  <c:v>Estonia</c:v>
                </c:pt>
                <c:pt idx="11">
                  <c:v>Czechia</c:v>
                </c:pt>
                <c:pt idx="12">
                  <c:v>Germany</c:v>
                </c:pt>
                <c:pt idx="13">
                  <c:v>Latvia</c:v>
                </c:pt>
                <c:pt idx="14">
                  <c:v>Romania</c:v>
                </c:pt>
                <c:pt idx="15">
                  <c:v>Belgium</c:v>
                </c:pt>
                <c:pt idx="16">
                  <c:v>France</c:v>
                </c:pt>
                <c:pt idx="17">
                  <c:v>Croatia</c:v>
                </c:pt>
                <c:pt idx="18">
                  <c:v>Italy</c:v>
                </c:pt>
                <c:pt idx="19">
                  <c:v>Netherlands</c:v>
                </c:pt>
                <c:pt idx="20">
                  <c:v>Austria</c:v>
                </c:pt>
                <c:pt idx="21">
                  <c:v>Spain</c:v>
                </c:pt>
                <c:pt idx="22">
                  <c:v>Luxembourg</c:v>
                </c:pt>
                <c:pt idx="23">
                  <c:v>Greece</c:v>
                </c:pt>
                <c:pt idx="24">
                  <c:v>Slovenia</c:v>
                </c:pt>
                <c:pt idx="25">
                  <c:v>Portugal</c:v>
                </c:pt>
                <c:pt idx="26">
                  <c:v>Ireland</c:v>
                </c:pt>
              </c:strCache>
            </c:strRef>
          </c:cat>
          <c:val>
            <c:numRef>
              <c:f>'Figure 3'!$K$48:$K$74</c:f>
              <c:numCache>
                <c:formatCode>General</c:formatCode>
                <c:ptCount val="27"/>
                <c:pt idx="0">
                  <c:v>0.161720814652169</c:v>
                </c:pt>
                <c:pt idx="1">
                  <c:v>1.08862213062705</c:v>
                </c:pt>
                <c:pt idx="2">
                  <c:v>0.137067878541891</c:v>
                </c:pt>
                <c:pt idx="3">
                  <c:v>3.21349766545978</c:v>
                </c:pt>
                <c:pt idx="4">
                  <c:v>9.69387755102041</c:v>
                </c:pt>
                <c:pt idx="5">
                  <c:v>0.922955516288964</c:v>
                </c:pt>
                <c:pt idx="6">
                  <c:v>21.9546742209632</c:v>
                </c:pt>
                <c:pt idx="7">
                  <c:v>2.56193807950693</c:v>
                </c:pt>
                <c:pt idx="8">
                  <c:v>2.21136465716508</c:v>
                </c:pt>
                <c:pt idx="9">
                  <c:v>0.944353474887929</c:v>
                </c:pt>
                <c:pt idx="10">
                  <c:v>0.422425460361727</c:v>
                </c:pt>
                <c:pt idx="11">
                  <c:v>1.03476809340972</c:v>
                </c:pt>
                <c:pt idx="12">
                  <c:v>1.18728389601218</c:v>
                </c:pt>
                <c:pt idx="13">
                  <c:v>0.384974809036243</c:v>
                </c:pt>
                <c:pt idx="14">
                  <c:v>2.69399498387113</c:v>
                </c:pt>
                <c:pt idx="15">
                  <c:v>1.64678536970441</c:v>
                </c:pt>
                <c:pt idx="16">
                  <c:v>3.76924518986736</c:v>
                </c:pt>
                <c:pt idx="17">
                  <c:v>5.03975608297961</c:v>
                </c:pt>
                <c:pt idx="18">
                  <c:v>17.380548950217</c:v>
                </c:pt>
                <c:pt idx="19">
                  <c:v>2.04686726442599</c:v>
                </c:pt>
                <c:pt idx="20">
                  <c:v>2.60155916808508</c:v>
                </c:pt>
                <c:pt idx="21">
                  <c:v>19.4749616119309</c:v>
                </c:pt>
                <c:pt idx="22">
                  <c:v>1.18813379748751</c:v>
                </c:pt>
                <c:pt idx="23">
                  <c:v>21.4410821520487</c:v>
                </c:pt>
                <c:pt idx="24">
                  <c:v>5.85388052291908</c:v>
                </c:pt>
                <c:pt idx="25">
                  <c:v>21.7122358057892</c:v>
                </c:pt>
                <c:pt idx="26">
                  <c:v>0.0355671538350538</c:v>
                </c:pt>
              </c:numCache>
            </c:numRef>
          </c:val>
        </c:ser>
        <c:ser>
          <c:idx val="3"/>
          <c:order val="3"/>
          <c:tx>
            <c:strRef>
              <c:f>'Figure 3'!$L$46:$L$47</c:f>
              <c:strCache>
                <c:ptCount val="1"/>
                <c:pt idx="0">
                  <c:v>Kitchen gardens (%)</c:v>
                </c:pt>
              </c:strCache>
            </c:strRef>
          </c:tx>
          <c:spPr>
            <a:solidFill>
              <a:srgbClr val="faa519"/>
            </a:solidFill>
            <a:ln w="0">
              <a:solidFill>
                <a:srgbClr val="faa519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3'!$H$48:$H$74</c:f>
              <c:strCache>
                <c:ptCount val="27"/>
                <c:pt idx="0">
                  <c:v>Finland</c:v>
                </c:pt>
                <c:pt idx="1">
                  <c:v>Denmark</c:v>
                </c:pt>
                <c:pt idx="2">
                  <c:v>Sweden</c:v>
                </c:pt>
                <c:pt idx="3">
                  <c:v>Hungary</c:v>
                </c:pt>
                <c:pt idx="4">
                  <c:v>Malta</c:v>
                </c:pt>
                <c:pt idx="5">
                  <c:v>Lithuania</c:v>
                </c:pt>
                <c:pt idx="6">
                  <c:v>Cyprus</c:v>
                </c:pt>
                <c:pt idx="7">
                  <c:v>Poland</c:v>
                </c:pt>
                <c:pt idx="8">
                  <c:v>Bulgaria</c:v>
                </c:pt>
                <c:pt idx="9">
                  <c:v>Slovakia</c:v>
                </c:pt>
                <c:pt idx="10">
                  <c:v>Estonia</c:v>
                </c:pt>
                <c:pt idx="11">
                  <c:v>Czechia</c:v>
                </c:pt>
                <c:pt idx="12">
                  <c:v>Germany</c:v>
                </c:pt>
                <c:pt idx="13">
                  <c:v>Latvia</c:v>
                </c:pt>
                <c:pt idx="14">
                  <c:v>Romania</c:v>
                </c:pt>
                <c:pt idx="15">
                  <c:v>Belgium</c:v>
                </c:pt>
                <c:pt idx="16">
                  <c:v>France</c:v>
                </c:pt>
                <c:pt idx="17">
                  <c:v>Croatia</c:v>
                </c:pt>
                <c:pt idx="18">
                  <c:v>Italy</c:v>
                </c:pt>
                <c:pt idx="19">
                  <c:v>Netherlands</c:v>
                </c:pt>
                <c:pt idx="20">
                  <c:v>Austria</c:v>
                </c:pt>
                <c:pt idx="21">
                  <c:v>Spain</c:v>
                </c:pt>
                <c:pt idx="22">
                  <c:v>Luxembourg</c:v>
                </c:pt>
                <c:pt idx="23">
                  <c:v>Greece</c:v>
                </c:pt>
                <c:pt idx="24">
                  <c:v>Slovenia</c:v>
                </c:pt>
                <c:pt idx="25">
                  <c:v>Portugal</c:v>
                </c:pt>
                <c:pt idx="26">
                  <c:v>Ireland</c:v>
                </c:pt>
              </c:strCache>
            </c:strRef>
          </c:cat>
          <c:val>
            <c:numRef>
              <c:f>'Figure 3'!$L$48:$L$74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605476924827399</c:v>
                </c:pt>
                <c:pt idx="4">
                  <c:v>10.9183673469388</c:v>
                </c:pt>
                <c:pt idx="5">
                  <c:v>0</c:v>
                </c:pt>
                <c:pt idx="6">
                  <c:v>0.119278365886387</c:v>
                </c:pt>
                <c:pt idx="7">
                  <c:v>0.148334834944522</c:v>
                </c:pt>
                <c:pt idx="8">
                  <c:v>0.0387804958206895</c:v>
                </c:pt>
                <c:pt idx="9">
                  <c:v>0.0166429549298043</c:v>
                </c:pt>
                <c:pt idx="10">
                  <c:v>0.0707460115654349</c:v>
                </c:pt>
                <c:pt idx="11">
                  <c:v>0.00400850949300945</c:v>
                </c:pt>
                <c:pt idx="12">
                  <c:v>0.0165109773896024</c:v>
                </c:pt>
                <c:pt idx="13">
                  <c:v>0.0990370550950756</c:v>
                </c:pt>
                <c:pt idx="14">
                  <c:v>0.975332273484799</c:v>
                </c:pt>
                <c:pt idx="15">
                  <c:v>0</c:v>
                </c:pt>
                <c:pt idx="16">
                  <c:v>0.00584696376307664</c:v>
                </c:pt>
                <c:pt idx="17">
                  <c:v>0.111596022398916</c:v>
                </c:pt>
                <c:pt idx="18">
                  <c:v>0.111470079546199</c:v>
                </c:pt>
                <c:pt idx="19">
                  <c:v>0</c:v>
                </c:pt>
                <c:pt idx="20">
                  <c:v>0.0791494887941998</c:v>
                </c:pt>
                <c:pt idx="21">
                  <c:v>0.0114578768303331</c:v>
                </c:pt>
                <c:pt idx="22">
                  <c:v>0.00756773119418798</c:v>
                </c:pt>
                <c:pt idx="23">
                  <c:v>0.1557457412476</c:v>
                </c:pt>
                <c:pt idx="24">
                  <c:v>0.51712725467483</c:v>
                </c:pt>
                <c:pt idx="25">
                  <c:v>0.407422917602184</c:v>
                </c:pt>
                <c:pt idx="26">
                  <c:v>0</c:v>
                </c:pt>
              </c:numCache>
            </c:numRef>
          </c:val>
        </c:ser>
        <c:gapWidth val="55"/>
        <c:overlap val="100"/>
        <c:axId val="65991770"/>
        <c:axId val="87034384"/>
      </c:barChart>
      <c:catAx>
        <c:axId val="65991770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034384"/>
        <c:crosses val="autoZero"/>
        <c:auto val="1"/>
        <c:lblAlgn val="ctr"/>
        <c:lblOffset val="100"/>
        <c:noMultiLvlLbl val="0"/>
      </c:catAx>
      <c:valAx>
        <c:axId val="8703438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991770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11443254593176"/>
          <c:y val="0.858574887318752"/>
          <c:w val="0.859780157480315"/>
          <c:h val="0.0610088790256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Developments in arable land area
(% change, 2010 - 2020)</a:t>
            </a:r>
          </a:p>
        </c:rich>
      </c:tx>
      <c:layout>
        <c:manualLayout>
          <c:xMode val="edge"/>
          <c:yMode val="edge"/>
          <c:x val="0.00533954488442931"/>
          <c:y val="0.00893762677484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68715283999"/>
          <c:y val="0.132162778904665"/>
          <c:w val="0.970614585199785"/>
          <c:h val="0.760649087221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Figure 4'!$C$43</c:f>
              <c:strCache>
                <c:ptCount val="1"/>
                <c:pt idx="0">
                  <c:v>Change in arable land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Pt>
            <c:idx val="17"/>
            <c:invertIfNegative val="0"/>
            <c:spPr>
              <a:solidFill>
                <a:srgbClr val="f06423"/>
              </a:solidFill>
              <a:ln w="0">
                <a:solidFill>
                  <a:srgbClr val="f06423"/>
                </a:solidFill>
              </a:ln>
            </c:spPr>
          </c:dPt>
          <c:dPt>
            <c:idx val="18"/>
            <c:invertIfNegative val="0"/>
            <c:spPr>
              <a:solidFill>
                <a:srgbClr val="f06423"/>
              </a:solidFill>
              <a:ln w="0">
                <a:solidFill>
                  <a:srgbClr val="f06423"/>
                </a:solidFill>
              </a:ln>
            </c:spPr>
          </c:dPt>
          <c:dPt>
            <c:idx val="19"/>
            <c:invertIfNegative val="0"/>
            <c:spPr>
              <a:solidFill>
                <a:srgbClr val="f06423"/>
              </a:solidFill>
              <a:ln w="0">
                <a:solidFill>
                  <a:srgbClr val="f06423"/>
                </a:solidFill>
              </a:ln>
            </c:spPr>
          </c:dPt>
          <c:dPt>
            <c:idx val="20"/>
            <c:invertIfNegative val="0"/>
            <c:spPr>
              <a:solidFill>
                <a:srgbClr val="f06423"/>
              </a:solidFill>
              <a:ln w="0">
                <a:solidFill>
                  <a:srgbClr val="f06423"/>
                </a:solidFill>
              </a:ln>
            </c:spPr>
          </c:dPt>
          <c:dPt>
            <c:idx val="21"/>
            <c:invertIfNegative val="0"/>
            <c:spPr>
              <a:solidFill>
                <a:srgbClr val="f06423"/>
              </a:solidFill>
              <a:ln w="0">
                <a:solidFill>
                  <a:srgbClr val="f06423"/>
                </a:solidFill>
              </a:ln>
            </c:spPr>
          </c:dPt>
          <c:dPt>
            <c:idx val="22"/>
            <c:invertIfNegative val="0"/>
            <c:spPr>
              <a:solidFill>
                <a:srgbClr val="f06423"/>
              </a:solidFill>
              <a:ln w="0">
                <a:solidFill>
                  <a:srgbClr val="f06423"/>
                </a:solidFill>
              </a:ln>
            </c:spPr>
          </c:dPt>
          <c:dPt>
            <c:idx val="23"/>
            <c:invertIfNegative val="0"/>
            <c:spPr>
              <a:solidFill>
                <a:srgbClr val="f06423"/>
              </a:solidFill>
              <a:ln w="0">
                <a:solidFill>
                  <a:srgbClr val="f06423"/>
                </a:solidFill>
              </a:ln>
            </c:spPr>
          </c:dPt>
          <c:dPt>
            <c:idx val="24"/>
            <c:invertIfNegative val="0"/>
            <c:spPr>
              <a:solidFill>
                <a:srgbClr val="f06423"/>
              </a:solidFill>
              <a:ln w="0">
                <a:solidFill>
                  <a:srgbClr val="f06423"/>
                </a:solidFill>
              </a:ln>
            </c:spPr>
          </c:dPt>
          <c:dPt>
            <c:idx val="25"/>
            <c:invertIfNegative val="0"/>
            <c:spPr>
              <a:solidFill>
                <a:srgbClr val="f06423"/>
              </a:solidFill>
              <a:ln w="0">
                <a:solidFill>
                  <a:srgbClr val="f06423"/>
                </a:solidFill>
              </a:ln>
            </c:spPr>
          </c:dPt>
          <c:dPt>
            <c:idx val="26"/>
            <c:invertIfNegative val="0"/>
            <c:spPr>
              <a:solidFill>
                <a:srgbClr val="f06423"/>
              </a:solidFill>
              <a:ln w="0">
                <a:solidFill>
                  <a:srgbClr val="f06423"/>
                </a:solidFill>
              </a:ln>
            </c:spPr>
          </c:dPt>
          <c:dPt>
            <c:idx val="27"/>
            <c:invertIfNegative val="0"/>
            <c:spPr>
              <a:solidFill>
                <a:srgbClr val="f06423"/>
              </a:solidFill>
              <a:ln w="0">
                <a:solidFill>
                  <a:srgbClr val="f06423"/>
                </a:solidFill>
              </a:ln>
            </c:spPr>
          </c:dPt>
          <c:dPt>
            <c:idx val="28"/>
            <c:invertIfNegative val="0"/>
            <c:spPr>
              <a:solidFill>
                <a:srgbClr val="f06423"/>
              </a:solidFill>
              <a:ln w="0">
                <a:solidFill>
                  <a:srgbClr val="f06423"/>
                </a:solidFill>
              </a:ln>
            </c:spPr>
          </c:dPt>
          <c:dLbls>
            <c:dLbl>
              <c:idx val="1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19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0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1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2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3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4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5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6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7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dLbl>
              <c:idx val="2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4'!$B$44:$B$72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Cyprus</c:v>
                </c:pt>
                <c:pt idx="3">
                  <c:v>Ireland</c:v>
                </c:pt>
                <c:pt idx="4">
                  <c:v>Latvia</c:v>
                </c:pt>
                <c:pt idx="5">
                  <c:v>Estonia</c:v>
                </c:pt>
                <c:pt idx="6">
                  <c:v>Bulgaria</c:v>
                </c:pt>
                <c:pt idx="7">
                  <c:v>Hungary</c:v>
                </c:pt>
                <c:pt idx="8">
                  <c:v>Lithuania</c:v>
                </c:pt>
                <c:pt idx="9">
                  <c:v>Belgium</c:v>
                </c:pt>
                <c:pt idx="10">
                  <c:v>Spain</c:v>
                </c:pt>
                <c:pt idx="11">
                  <c:v>Poland</c:v>
                </c:pt>
                <c:pt idx="12">
                  <c:v>Romania</c:v>
                </c:pt>
                <c:pt idx="13">
                  <c:v>Italy </c:v>
                </c:pt>
                <c:pt idx="14">
                  <c:v>Slovenia</c:v>
                </c:pt>
                <c:pt idx="15">
                  <c:v>Luxembourg</c:v>
                </c:pt>
                <c:pt idx="16">
                  <c:v>Finland</c:v>
                </c:pt>
                <c:pt idx="17">
                  <c:v>Croatia</c:v>
                </c:pt>
                <c:pt idx="18">
                  <c:v>Slovakia</c:v>
                </c:pt>
                <c:pt idx="19">
                  <c:v>Netherlands</c:v>
                </c:pt>
                <c:pt idx="20">
                  <c:v>Germany</c:v>
                </c:pt>
                <c:pt idx="21">
                  <c:v>Czechia</c:v>
                </c:pt>
                <c:pt idx="22">
                  <c:v>Denmark</c:v>
                </c:pt>
                <c:pt idx="23">
                  <c:v>Sweden</c:v>
                </c:pt>
                <c:pt idx="24">
                  <c:v>Austria</c:v>
                </c:pt>
                <c:pt idx="25">
                  <c:v>France</c:v>
                </c:pt>
                <c:pt idx="26">
                  <c:v>Portugal</c:v>
                </c:pt>
                <c:pt idx="27">
                  <c:v>Malta</c:v>
                </c:pt>
                <c:pt idx="28">
                  <c:v>Greece</c:v>
                </c:pt>
              </c:strCache>
            </c:strRef>
          </c:cat>
          <c:val>
            <c:numRef>
              <c:f>'Figure 4'!$C$44:$C$72</c:f>
              <c:numCache>
                <c:formatCode>General</c:formatCode>
                <c:ptCount val="29"/>
                <c:pt idx="0">
                  <c:v>0.119129890467251</c:v>
                </c:pt>
                <c:pt idx="2">
                  <c:v>20.4665959703075</c:v>
                </c:pt>
                <c:pt idx="3">
                  <c:v>19.5779381239498</c:v>
                </c:pt>
                <c:pt idx="4">
                  <c:v>19.0480017143469</c:v>
                </c:pt>
                <c:pt idx="5">
                  <c:v>8.25260921192426</c:v>
                </c:pt>
                <c:pt idx="6">
                  <c:v>6.19117868240249</c:v>
                </c:pt>
                <c:pt idx="7">
                  <c:v>6.08519536887793</c:v>
                </c:pt>
                <c:pt idx="8">
                  <c:v>5.77694988014921</c:v>
                </c:pt>
                <c:pt idx="9">
                  <c:v>3.89759403348991</c:v>
                </c:pt>
                <c:pt idx="10">
                  <c:v>3.79833085386244</c:v>
                </c:pt>
                <c:pt idx="11">
                  <c:v>3.23901150551566</c:v>
                </c:pt>
                <c:pt idx="12">
                  <c:v>3.18199657614231</c:v>
                </c:pt>
                <c:pt idx="13">
                  <c:v>2.6869977216017</c:v>
                </c:pt>
                <c:pt idx="14">
                  <c:v>2.34800094629761</c:v>
                </c:pt>
                <c:pt idx="15">
                  <c:v>0.5</c:v>
                </c:pt>
                <c:pt idx="16">
                  <c:v>0.0989593734052231</c:v>
                </c:pt>
                <c:pt idx="17">
                  <c:v>-0.810973838832913</c:v>
                </c:pt>
                <c:pt idx="18">
                  <c:v>-1.35317191535605</c:v>
                </c:pt>
                <c:pt idx="19">
                  <c:v>-1.35900672165312</c:v>
                </c:pt>
                <c:pt idx="20">
                  <c:v>-1.54355612167807</c:v>
                </c:pt>
                <c:pt idx="21">
                  <c:v>-1.61986740761632</c:v>
                </c:pt>
                <c:pt idx="22">
                  <c:v>-1.89601081308979</c:v>
                </c:pt>
                <c:pt idx="23">
                  <c:v>-2.80684825021923</c:v>
                </c:pt>
                <c:pt idx="24">
                  <c:v>-3.52806481488234</c:v>
                </c:pt>
                <c:pt idx="25">
                  <c:v>-7.32445415227172</c:v>
                </c:pt>
                <c:pt idx="26">
                  <c:v>-11.6312770110729</c:v>
                </c:pt>
                <c:pt idx="27">
                  <c:v>-14.3171806167401</c:v>
                </c:pt>
                <c:pt idx="28">
                  <c:v>-15.0376152497313</c:v>
                </c:pt>
              </c:numCache>
            </c:numRef>
          </c:val>
        </c:ser>
        <c:gapWidth val="150"/>
        <c:overlap val="0"/>
        <c:axId val="75233245"/>
        <c:axId val="61518150"/>
      </c:barChart>
      <c:catAx>
        <c:axId val="7523324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518150"/>
        <c:crosses val="autoZero"/>
        <c:auto val="1"/>
        <c:lblAlgn val="ctr"/>
        <c:lblOffset val="100"/>
        <c:noMultiLvlLbl val="0"/>
      </c:catAx>
      <c:valAx>
        <c:axId val="61518150"/>
        <c:scaling>
          <c:orientation val="minMax"/>
          <c:max val="25"/>
          <c:min val="-2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_i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5233245"/>
        <c:crosses val="autoZero"/>
        <c:crossBetween val="between"/>
        <c:majorUnit val="5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rable land by crop categories
(% share, 2020)</a:t>
            </a:r>
          </a:p>
        </c:rich>
      </c:tx>
      <c:layout>
        <c:manualLayout>
          <c:xMode val="edge"/>
          <c:yMode val="edge"/>
          <c:x val="0.00534011898788617"/>
          <c:y val="0.0075990299110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4474231238"/>
          <c:y val="0.112368633791431"/>
          <c:w val="0.970647265429002"/>
          <c:h val="0.7484774993263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Figure 5'!$C$6</c:f>
              <c:strCache>
                <c:ptCount val="1"/>
                <c:pt idx="0">
                  <c:v>Cereals</c:v>
                </c:pt>
              </c:strCache>
            </c:strRef>
          </c:tx>
          <c:spPr>
            <a:solidFill>
              <a:srgbClr val="5fb44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7:$B$35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Poland</c:v>
                </c:pt>
                <c:pt idx="3">
                  <c:v>Romania</c:v>
                </c:pt>
                <c:pt idx="4">
                  <c:v>Lithuania</c:v>
                </c:pt>
                <c:pt idx="5">
                  <c:v>Croatia</c:v>
                </c:pt>
                <c:pt idx="6">
                  <c:v>Bulgaria</c:v>
                </c:pt>
                <c:pt idx="7">
                  <c:v>Hungary</c:v>
                </c:pt>
                <c:pt idx="8">
                  <c:v>Austria</c:v>
                </c:pt>
                <c:pt idx="9">
                  <c:v>Denmark</c:v>
                </c:pt>
                <c:pt idx="10">
                  <c:v>Latvia</c:v>
                </c:pt>
                <c:pt idx="11">
                  <c:v>Slovakia</c:v>
                </c:pt>
                <c:pt idx="12">
                  <c:v>Slovenia</c:v>
                </c:pt>
                <c:pt idx="13">
                  <c:v>Czechia</c:v>
                </c:pt>
                <c:pt idx="14">
                  <c:v>Spain</c:v>
                </c:pt>
                <c:pt idx="15">
                  <c:v>Estonia</c:v>
                </c:pt>
                <c:pt idx="16">
                  <c:v>France</c:v>
                </c:pt>
                <c:pt idx="17">
                  <c:v>Germany</c:v>
                </c:pt>
                <c:pt idx="18">
                  <c:v>Finland</c:v>
                </c:pt>
                <c:pt idx="19">
                  <c:v>Italy</c:v>
                </c:pt>
                <c:pt idx="20">
                  <c:v>Luxembourg</c:v>
                </c:pt>
                <c:pt idx="21">
                  <c:v>Greece</c:v>
                </c:pt>
                <c:pt idx="22">
                  <c:v>Sweden</c:v>
                </c:pt>
                <c:pt idx="23">
                  <c:v>Belgium</c:v>
                </c:pt>
                <c:pt idx="24">
                  <c:v>Cyprus</c:v>
                </c:pt>
                <c:pt idx="25">
                  <c:v>Portugal</c:v>
                </c:pt>
                <c:pt idx="26">
                  <c:v>Ireland</c:v>
                </c:pt>
                <c:pt idx="27">
                  <c:v>Netherlands</c:v>
                </c:pt>
                <c:pt idx="28">
                  <c:v>Malta</c:v>
                </c:pt>
              </c:strCache>
            </c:strRef>
          </c:cat>
          <c:val>
            <c:numRef>
              <c:f>'Figure 5'!$C$7:$C$35</c:f>
              <c:numCache>
                <c:formatCode>General</c:formatCode>
                <c:ptCount val="29"/>
                <c:pt idx="0">
                  <c:v>53.6563621450259</c:v>
                </c:pt>
                <c:pt idx="2">
                  <c:v>66.9688077501337</c:v>
                </c:pt>
                <c:pt idx="3">
                  <c:v>62.6280096328071</c:v>
                </c:pt>
                <c:pt idx="4">
                  <c:v>62.1391070566575</c:v>
                </c:pt>
                <c:pt idx="5">
                  <c:v>60.2617800801838</c:v>
                </c:pt>
                <c:pt idx="6">
                  <c:v>59.8750956485056</c:v>
                </c:pt>
                <c:pt idx="7">
                  <c:v>57.8471280868534</c:v>
                </c:pt>
                <c:pt idx="8">
                  <c:v>57.7895386156276</c:v>
                </c:pt>
                <c:pt idx="9">
                  <c:v>57.5512361908137</c:v>
                </c:pt>
                <c:pt idx="10">
                  <c:v>56.5278716385258</c:v>
                </c:pt>
                <c:pt idx="11">
                  <c:v>56.5175385602076</c:v>
                </c:pt>
                <c:pt idx="12">
                  <c:v>56.4219878647787</c:v>
                </c:pt>
                <c:pt idx="13">
                  <c:v>54.0414085621651</c:v>
                </c:pt>
                <c:pt idx="14">
                  <c:v>53.5779569918626</c:v>
                </c:pt>
                <c:pt idx="15">
                  <c:v>53.4113904684928</c:v>
                </c:pt>
                <c:pt idx="16">
                  <c:v>52.366720717866</c:v>
                </c:pt>
                <c:pt idx="17">
                  <c:v>52.0830209854241</c:v>
                </c:pt>
                <c:pt idx="18">
                  <c:v>47.1083473719677</c:v>
                </c:pt>
                <c:pt idx="19">
                  <c:v>43.6478142171387</c:v>
                </c:pt>
                <c:pt idx="20">
                  <c:v>40.8908682394479</c:v>
                </c:pt>
                <c:pt idx="21">
                  <c:v>40.2700932094518</c:v>
                </c:pt>
                <c:pt idx="22">
                  <c:v>39.690688172975</c:v>
                </c:pt>
                <c:pt idx="23">
                  <c:v>35.0104040125159</c:v>
                </c:pt>
                <c:pt idx="24">
                  <c:v>27.2626075899844</c:v>
                </c:pt>
                <c:pt idx="25">
                  <c:v>22.3327169425471</c:v>
                </c:pt>
                <c:pt idx="26">
                  <c:v>21.9492680426858</c:v>
                </c:pt>
                <c:pt idx="27">
                  <c:v>17.2137872205359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'Figure 5'!$D$6</c:f>
              <c:strCache>
                <c:ptCount val="1"/>
                <c:pt idx="0">
                  <c:v>Fodder crops </c:v>
                </c:pt>
              </c:strCache>
            </c:strRef>
          </c:tx>
          <c:spPr>
            <a:solidFill>
              <a:srgbClr val="9ed58a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7:$B$35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Poland</c:v>
                </c:pt>
                <c:pt idx="3">
                  <c:v>Romania</c:v>
                </c:pt>
                <c:pt idx="4">
                  <c:v>Lithuania</c:v>
                </c:pt>
                <c:pt idx="5">
                  <c:v>Croatia</c:v>
                </c:pt>
                <c:pt idx="6">
                  <c:v>Bulgaria</c:v>
                </c:pt>
                <c:pt idx="7">
                  <c:v>Hungary</c:v>
                </c:pt>
                <c:pt idx="8">
                  <c:v>Austria</c:v>
                </c:pt>
                <c:pt idx="9">
                  <c:v>Denmark</c:v>
                </c:pt>
                <c:pt idx="10">
                  <c:v>Latvia</c:v>
                </c:pt>
                <c:pt idx="11">
                  <c:v>Slovakia</c:v>
                </c:pt>
                <c:pt idx="12">
                  <c:v>Slovenia</c:v>
                </c:pt>
                <c:pt idx="13">
                  <c:v>Czechia</c:v>
                </c:pt>
                <c:pt idx="14">
                  <c:v>Spain</c:v>
                </c:pt>
                <c:pt idx="15">
                  <c:v>Estonia</c:v>
                </c:pt>
                <c:pt idx="16">
                  <c:v>France</c:v>
                </c:pt>
                <c:pt idx="17">
                  <c:v>Germany</c:v>
                </c:pt>
                <c:pt idx="18">
                  <c:v>Finland</c:v>
                </c:pt>
                <c:pt idx="19">
                  <c:v>Italy</c:v>
                </c:pt>
                <c:pt idx="20">
                  <c:v>Luxembourg</c:v>
                </c:pt>
                <c:pt idx="21">
                  <c:v>Greece</c:v>
                </c:pt>
                <c:pt idx="22">
                  <c:v>Sweden</c:v>
                </c:pt>
                <c:pt idx="23">
                  <c:v>Belgium</c:v>
                </c:pt>
                <c:pt idx="24">
                  <c:v>Cyprus</c:v>
                </c:pt>
                <c:pt idx="25">
                  <c:v>Portugal</c:v>
                </c:pt>
                <c:pt idx="26">
                  <c:v>Ireland</c:v>
                </c:pt>
                <c:pt idx="27">
                  <c:v>Netherlands</c:v>
                </c:pt>
                <c:pt idx="28">
                  <c:v>Malta</c:v>
                </c:pt>
              </c:strCache>
            </c:strRef>
          </c:cat>
          <c:val>
            <c:numRef>
              <c:f>'Figure 5'!$D$7:$D$35</c:f>
              <c:numCache>
                <c:formatCode>General</c:formatCode>
                <c:ptCount val="29"/>
                <c:pt idx="0">
                  <c:v>20.4642025832211</c:v>
                </c:pt>
                <c:pt idx="2">
                  <c:v>10.4898377703379</c:v>
                </c:pt>
                <c:pt idx="3">
                  <c:v>12.384055967228</c:v>
                </c:pt>
                <c:pt idx="4">
                  <c:v>13.2360592137021</c:v>
                </c:pt>
                <c:pt idx="5">
                  <c:v>12.3184602910041</c:v>
                </c:pt>
                <c:pt idx="6">
                  <c:v>4.42990597878496</c:v>
                </c:pt>
                <c:pt idx="7">
                  <c:v>10.1919825619357</c:v>
                </c:pt>
                <c:pt idx="8">
                  <c:v>18.2564195599096</c:v>
                </c:pt>
                <c:pt idx="9">
                  <c:v>22.0995019844781</c:v>
                </c:pt>
                <c:pt idx="10">
                  <c:v>22.368726983627</c:v>
                </c:pt>
                <c:pt idx="11">
                  <c:v>15.6164879690341</c:v>
                </c:pt>
                <c:pt idx="12">
                  <c:v>31.9919098526437</c:v>
                </c:pt>
                <c:pt idx="13">
                  <c:v>20.4125634410165</c:v>
                </c:pt>
                <c:pt idx="14">
                  <c:v>9.31620896498328</c:v>
                </c:pt>
                <c:pt idx="15">
                  <c:v>25.1750714430044</c:v>
                </c:pt>
                <c:pt idx="16">
                  <c:v>22.7267392044321</c:v>
                </c:pt>
                <c:pt idx="17">
                  <c:v>26.5216511585837</c:v>
                </c:pt>
                <c:pt idx="18">
                  <c:v>34.9770800822812</c:v>
                </c:pt>
                <c:pt idx="19">
                  <c:v>33.4935430314061</c:v>
                </c:pt>
                <c:pt idx="20">
                  <c:v>50.1332049430268</c:v>
                </c:pt>
                <c:pt idx="21">
                  <c:v>22.0559901467994</c:v>
                </c:pt>
                <c:pt idx="22">
                  <c:v>45.2895984114539</c:v>
                </c:pt>
                <c:pt idx="23">
                  <c:v>32.7851785385607</c:v>
                </c:pt>
                <c:pt idx="24">
                  <c:v>50.7296557120501</c:v>
                </c:pt>
                <c:pt idx="25">
                  <c:v>46.367249295829</c:v>
                </c:pt>
                <c:pt idx="26">
                  <c:v>72.1046149268043</c:v>
                </c:pt>
                <c:pt idx="27">
                  <c:v>40.6262770537007</c:v>
                </c:pt>
                <c:pt idx="28">
                  <c:v>67.5064267352185</c:v>
                </c:pt>
              </c:numCache>
            </c:numRef>
          </c:val>
        </c:ser>
        <c:ser>
          <c:idx val="2"/>
          <c:order val="2"/>
          <c:tx>
            <c:strRef>
              <c:f>'Figure 5'!$E$6</c:f>
              <c:strCache>
                <c:ptCount val="1"/>
                <c:pt idx="0">
                  <c:v>Industrial crops</c:v>
                </c:pt>
              </c:strCache>
            </c:strRef>
          </c:tx>
          <c:spPr>
            <a:solidFill>
              <a:srgbClr val="f06423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7:$B$35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Poland</c:v>
                </c:pt>
                <c:pt idx="3">
                  <c:v>Romania</c:v>
                </c:pt>
                <c:pt idx="4">
                  <c:v>Lithuania</c:v>
                </c:pt>
                <c:pt idx="5">
                  <c:v>Croatia</c:v>
                </c:pt>
                <c:pt idx="6">
                  <c:v>Bulgaria</c:v>
                </c:pt>
                <c:pt idx="7">
                  <c:v>Hungary</c:v>
                </c:pt>
                <c:pt idx="8">
                  <c:v>Austria</c:v>
                </c:pt>
                <c:pt idx="9">
                  <c:v>Denmark</c:v>
                </c:pt>
                <c:pt idx="10">
                  <c:v>Latvia</c:v>
                </c:pt>
                <c:pt idx="11">
                  <c:v>Slovakia</c:v>
                </c:pt>
                <c:pt idx="12">
                  <c:v>Slovenia</c:v>
                </c:pt>
                <c:pt idx="13">
                  <c:v>Czechia</c:v>
                </c:pt>
                <c:pt idx="14">
                  <c:v>Spain</c:v>
                </c:pt>
                <c:pt idx="15">
                  <c:v>Estonia</c:v>
                </c:pt>
                <c:pt idx="16">
                  <c:v>France</c:v>
                </c:pt>
                <c:pt idx="17">
                  <c:v>Germany</c:v>
                </c:pt>
                <c:pt idx="18">
                  <c:v>Finland</c:v>
                </c:pt>
                <c:pt idx="19">
                  <c:v>Italy</c:v>
                </c:pt>
                <c:pt idx="20">
                  <c:v>Luxembourg</c:v>
                </c:pt>
                <c:pt idx="21">
                  <c:v>Greece</c:v>
                </c:pt>
                <c:pt idx="22">
                  <c:v>Sweden</c:v>
                </c:pt>
                <c:pt idx="23">
                  <c:v>Belgium</c:v>
                </c:pt>
                <c:pt idx="24">
                  <c:v>Cyprus</c:v>
                </c:pt>
                <c:pt idx="25">
                  <c:v>Portugal</c:v>
                </c:pt>
                <c:pt idx="26">
                  <c:v>Ireland</c:v>
                </c:pt>
                <c:pt idx="27">
                  <c:v>Netherlands</c:v>
                </c:pt>
                <c:pt idx="28">
                  <c:v>Malta</c:v>
                </c:pt>
              </c:strCache>
            </c:strRef>
          </c:cat>
          <c:val>
            <c:numRef>
              <c:f>'Figure 5'!$E$7:$E$35</c:f>
              <c:numCache>
                <c:formatCode>General</c:formatCode>
                <c:ptCount val="29"/>
                <c:pt idx="0">
                  <c:v>12.2017603453541</c:v>
                </c:pt>
                <c:pt idx="2">
                  <c:v>10.1632659798554</c:v>
                </c:pt>
                <c:pt idx="3">
                  <c:v>20.029676001928</c:v>
                </c:pt>
                <c:pt idx="4">
                  <c:v>13.7444724044839</c:v>
                </c:pt>
                <c:pt idx="5">
                  <c:v>20.5968441596467</c:v>
                </c:pt>
                <c:pt idx="6">
                  <c:v>30.7753760245905</c:v>
                </c:pt>
                <c:pt idx="7">
                  <c:v>24.2902655407064</c:v>
                </c:pt>
                <c:pt idx="8">
                  <c:v>13.0993736535365</c:v>
                </c:pt>
                <c:pt idx="9">
                  <c:v>6.45114813223113</c:v>
                </c:pt>
                <c:pt idx="10">
                  <c:v>11.357716570506</c:v>
                </c:pt>
                <c:pt idx="11">
                  <c:v>20.8761351663359</c:v>
                </c:pt>
                <c:pt idx="12">
                  <c:v>6.55196186073395</c:v>
                </c:pt>
                <c:pt idx="13">
                  <c:v>18.7220804212039</c:v>
                </c:pt>
                <c:pt idx="14">
                  <c:v>7.36329497408814</c:v>
                </c:pt>
                <c:pt idx="15">
                  <c:v>11.5136073665676</c:v>
                </c:pt>
                <c:pt idx="16">
                  <c:v>14.0543275584822</c:v>
                </c:pt>
                <c:pt idx="17">
                  <c:v>9.29242734578152</c:v>
                </c:pt>
                <c:pt idx="18">
                  <c:v>2.48822838345865</c:v>
                </c:pt>
                <c:pt idx="19">
                  <c:v>5.80535660944893</c:v>
                </c:pt>
                <c:pt idx="20">
                  <c:v>5.03821216498154</c:v>
                </c:pt>
                <c:pt idx="21">
                  <c:v>22.7324830773944</c:v>
                </c:pt>
                <c:pt idx="22">
                  <c:v>4.00756411115095</c:v>
                </c:pt>
                <c:pt idx="23">
                  <c:v>3.25377208724463</c:v>
                </c:pt>
                <c:pt idx="24">
                  <c:v>0.167674100156495</c:v>
                </c:pt>
                <c:pt idx="25">
                  <c:v>1.031252652699</c:v>
                </c:pt>
                <c:pt idx="26">
                  <c:v>0.919085445993867</c:v>
                </c:pt>
                <c:pt idx="27">
                  <c:v>0.836239560395961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tx>
            <c:strRef>
              <c:f>'Figure 5'!$F$6</c:f>
              <c:strCache>
                <c:ptCount val="1"/>
                <c:pt idx="0">
                  <c:v>Other crops</c:v>
                </c:pt>
              </c:strCache>
            </c:strRef>
          </c:tx>
          <c:spPr>
            <a:solidFill>
              <a:srgbClr val="f6a27b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5'!$B$7:$B$35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Poland</c:v>
                </c:pt>
                <c:pt idx="3">
                  <c:v>Romania</c:v>
                </c:pt>
                <c:pt idx="4">
                  <c:v>Lithuania</c:v>
                </c:pt>
                <c:pt idx="5">
                  <c:v>Croatia</c:v>
                </c:pt>
                <c:pt idx="6">
                  <c:v>Bulgaria</c:v>
                </c:pt>
                <c:pt idx="7">
                  <c:v>Hungary</c:v>
                </c:pt>
                <c:pt idx="8">
                  <c:v>Austria</c:v>
                </c:pt>
                <c:pt idx="9">
                  <c:v>Denmark</c:v>
                </c:pt>
                <c:pt idx="10">
                  <c:v>Latvia</c:v>
                </c:pt>
                <c:pt idx="11">
                  <c:v>Slovakia</c:v>
                </c:pt>
                <c:pt idx="12">
                  <c:v>Slovenia</c:v>
                </c:pt>
                <c:pt idx="13">
                  <c:v>Czechia</c:v>
                </c:pt>
                <c:pt idx="14">
                  <c:v>Spain</c:v>
                </c:pt>
                <c:pt idx="15">
                  <c:v>Estonia</c:v>
                </c:pt>
                <c:pt idx="16">
                  <c:v>France</c:v>
                </c:pt>
                <c:pt idx="17">
                  <c:v>Germany</c:v>
                </c:pt>
                <c:pt idx="18">
                  <c:v>Finland</c:v>
                </c:pt>
                <c:pt idx="19">
                  <c:v>Italy</c:v>
                </c:pt>
                <c:pt idx="20">
                  <c:v>Luxembourg</c:v>
                </c:pt>
                <c:pt idx="21">
                  <c:v>Greece</c:v>
                </c:pt>
                <c:pt idx="22">
                  <c:v>Sweden</c:v>
                </c:pt>
                <c:pt idx="23">
                  <c:v>Belgium</c:v>
                </c:pt>
                <c:pt idx="24">
                  <c:v>Cyprus</c:v>
                </c:pt>
                <c:pt idx="25">
                  <c:v>Portugal</c:v>
                </c:pt>
                <c:pt idx="26">
                  <c:v>Ireland</c:v>
                </c:pt>
                <c:pt idx="27">
                  <c:v>Netherlands</c:v>
                </c:pt>
                <c:pt idx="28">
                  <c:v>Malta</c:v>
                </c:pt>
              </c:strCache>
            </c:strRef>
          </c:cat>
          <c:val>
            <c:numRef>
              <c:f>'Figure 5'!$F$7:$F$35</c:f>
              <c:numCache>
                <c:formatCode>General</c:formatCode>
                <c:ptCount val="29"/>
                <c:pt idx="0">
                  <c:v>13.6708209655228</c:v>
                </c:pt>
                <c:pt idx="2">
                  <c:v>12.3702312517263</c:v>
                </c:pt>
                <c:pt idx="3">
                  <c:v>4.95031356722307</c:v>
                </c:pt>
                <c:pt idx="4">
                  <c:v>10.8804198773533</c:v>
                </c:pt>
                <c:pt idx="5">
                  <c:v>6.82339963511878</c:v>
                </c:pt>
                <c:pt idx="6">
                  <c:v>4.9191368129219</c:v>
                </c:pt>
                <c:pt idx="7">
                  <c:v>7.66522919485499</c:v>
                </c:pt>
                <c:pt idx="8">
                  <c:v>10.8547808014151</c:v>
                </c:pt>
                <c:pt idx="9">
                  <c:v>13.8975752247811</c:v>
                </c:pt>
                <c:pt idx="10">
                  <c:v>9.74517373816951</c:v>
                </c:pt>
                <c:pt idx="11">
                  <c:v>6.98955958138728</c:v>
                </c:pt>
                <c:pt idx="12">
                  <c:v>5.02869690840793</c:v>
                </c:pt>
                <c:pt idx="13">
                  <c:v>6.82158431952065</c:v>
                </c:pt>
                <c:pt idx="14">
                  <c:v>29.7343124844124</c:v>
                </c:pt>
                <c:pt idx="15">
                  <c:v>9.89981670178678</c:v>
                </c:pt>
                <c:pt idx="16">
                  <c:v>10.8481126682866</c:v>
                </c:pt>
                <c:pt idx="17">
                  <c:v>12.0998178125332</c:v>
                </c:pt>
                <c:pt idx="18">
                  <c:v>15.4256394612711</c:v>
                </c:pt>
                <c:pt idx="19">
                  <c:v>17.0163878488121</c:v>
                </c:pt>
                <c:pt idx="20">
                  <c:v>3.93245064997593</c:v>
                </c:pt>
                <c:pt idx="21">
                  <c:v>14.8719557302454</c:v>
                </c:pt>
                <c:pt idx="22">
                  <c:v>11.01221549384</c:v>
                </c:pt>
                <c:pt idx="23">
                  <c:v>28.940314122032</c:v>
                </c:pt>
                <c:pt idx="24">
                  <c:v>21.8260661189359</c:v>
                </c:pt>
                <c:pt idx="25">
                  <c:v>30.2688688891461</c:v>
                </c:pt>
                <c:pt idx="26">
                  <c:v>5.02740603585806</c:v>
                </c:pt>
                <c:pt idx="27">
                  <c:v>41.3233222242059</c:v>
                </c:pt>
                <c:pt idx="28">
                  <c:v>32.5324935732648</c:v>
                </c:pt>
              </c:numCache>
            </c:numRef>
          </c:val>
        </c:ser>
        <c:gapWidth val="150"/>
        <c:overlap val="100"/>
        <c:axId val="83443761"/>
        <c:axId val="34977354"/>
      </c:barChart>
      <c:catAx>
        <c:axId val="8344376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4977354"/>
        <c:crosses val="autoZero"/>
        <c:auto val="1"/>
        <c:lblAlgn val="ctr"/>
        <c:lblOffset val="100"/>
        <c:noMultiLvlLbl val="0"/>
      </c:catAx>
      <c:valAx>
        <c:axId val="34977354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_i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443761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6234225721785"/>
          <c:y val="0.881775257417116"/>
          <c:w val="0.527531548556431"/>
          <c:h val="0.0366482929180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Arable land by crop categories
(% share, 2020)</a:t>
            </a:r>
          </a:p>
        </c:rich>
      </c:tx>
      <c:layout>
        <c:manualLayout>
          <c:xMode val="edge"/>
          <c:yMode val="edge"/>
          <c:x val="0.00534011898788617"/>
          <c:y val="0.00759902991107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584474231238"/>
          <c:y val="0.112368633791431"/>
          <c:w val="0.970647265429002"/>
          <c:h val="0.7484774993263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[1]Figure 5'!$C$6</c:f>
              <c:strCache>
                <c:ptCount val="1"/>
                <c:pt idx="0">
                  <c:v>Cereals</c:v>
                </c:pt>
              </c:strCache>
            </c:strRef>
          </c:tx>
          <c:spPr>
            <a:solidFill>
              <a:srgbClr val="5fb441"/>
            </a:solidFill>
            <a:ln w="0">
              <a:solidFill>
                <a:srgbClr val="5fb441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5'!$B$7:$B$35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Poland</c:v>
                </c:pt>
                <c:pt idx="3">
                  <c:v>Romania</c:v>
                </c:pt>
                <c:pt idx="4">
                  <c:v>Lithuania</c:v>
                </c:pt>
                <c:pt idx="5">
                  <c:v>Croatia</c:v>
                </c:pt>
                <c:pt idx="6">
                  <c:v>Bulgaria</c:v>
                </c:pt>
                <c:pt idx="7">
                  <c:v>Hungary</c:v>
                </c:pt>
                <c:pt idx="8">
                  <c:v>Austria</c:v>
                </c:pt>
                <c:pt idx="9">
                  <c:v>Denmark</c:v>
                </c:pt>
                <c:pt idx="10">
                  <c:v>Latvia</c:v>
                </c:pt>
                <c:pt idx="11">
                  <c:v>Slovakia</c:v>
                </c:pt>
                <c:pt idx="12">
                  <c:v>Slovenia</c:v>
                </c:pt>
                <c:pt idx="13">
                  <c:v>Czechia</c:v>
                </c:pt>
                <c:pt idx="14">
                  <c:v>Spain</c:v>
                </c:pt>
                <c:pt idx="15">
                  <c:v>Estonia</c:v>
                </c:pt>
                <c:pt idx="16">
                  <c:v>France</c:v>
                </c:pt>
                <c:pt idx="17">
                  <c:v>Germany</c:v>
                </c:pt>
                <c:pt idx="18">
                  <c:v>Finland</c:v>
                </c:pt>
                <c:pt idx="19">
                  <c:v>Italy</c:v>
                </c:pt>
                <c:pt idx="20">
                  <c:v>Luxembourg</c:v>
                </c:pt>
                <c:pt idx="21">
                  <c:v>Greece</c:v>
                </c:pt>
                <c:pt idx="22">
                  <c:v>Sweden</c:v>
                </c:pt>
                <c:pt idx="23">
                  <c:v>Belgium</c:v>
                </c:pt>
                <c:pt idx="24">
                  <c:v>Cyprus</c:v>
                </c:pt>
                <c:pt idx="25">
                  <c:v>Portugal</c:v>
                </c:pt>
                <c:pt idx="26">
                  <c:v>Ireland</c:v>
                </c:pt>
                <c:pt idx="27">
                  <c:v>Netherlands</c:v>
                </c:pt>
                <c:pt idx="28">
                  <c:v>Malta</c:v>
                </c:pt>
              </c:strCache>
            </c:strRef>
          </c:cat>
          <c:val>
            <c:numRef>
              <c:f>'[1]Figure 5'!$C$7:$C$35</c:f>
              <c:numCache>
                <c:formatCode>General</c:formatCode>
                <c:ptCount val="29"/>
                <c:pt idx="0">
                  <c:v>53.6563621450259</c:v>
                </c:pt>
                <c:pt idx="2">
                  <c:v>66.9688077501337</c:v>
                </c:pt>
                <c:pt idx="3">
                  <c:v>62.6280096328071</c:v>
                </c:pt>
                <c:pt idx="4">
                  <c:v>62.1391070566575</c:v>
                </c:pt>
                <c:pt idx="5">
                  <c:v>60.2617800801838</c:v>
                </c:pt>
                <c:pt idx="6">
                  <c:v>59.8750956485056</c:v>
                </c:pt>
                <c:pt idx="7">
                  <c:v>57.8471280868534</c:v>
                </c:pt>
                <c:pt idx="8">
                  <c:v>57.7895386156276</c:v>
                </c:pt>
                <c:pt idx="9">
                  <c:v>57.5512361908137</c:v>
                </c:pt>
                <c:pt idx="10">
                  <c:v>56.5278716385258</c:v>
                </c:pt>
                <c:pt idx="11">
                  <c:v>56.5175385602076</c:v>
                </c:pt>
                <c:pt idx="12">
                  <c:v>56.4219878647787</c:v>
                </c:pt>
                <c:pt idx="13">
                  <c:v>54.0414085621651</c:v>
                </c:pt>
                <c:pt idx="14">
                  <c:v>53.5779569918626</c:v>
                </c:pt>
                <c:pt idx="15">
                  <c:v>53.4113904684928</c:v>
                </c:pt>
                <c:pt idx="16">
                  <c:v>52.366720717866</c:v>
                </c:pt>
                <c:pt idx="17">
                  <c:v>52.0830209854241</c:v>
                </c:pt>
                <c:pt idx="18">
                  <c:v>47.1083473719677</c:v>
                </c:pt>
                <c:pt idx="19">
                  <c:v>43.6478142171387</c:v>
                </c:pt>
                <c:pt idx="20">
                  <c:v>40.8908682394479</c:v>
                </c:pt>
                <c:pt idx="21">
                  <c:v>40.2700932094518</c:v>
                </c:pt>
                <c:pt idx="22">
                  <c:v>39.690688172975</c:v>
                </c:pt>
                <c:pt idx="23">
                  <c:v>35.0104040125159</c:v>
                </c:pt>
                <c:pt idx="24">
                  <c:v>27.2626075899844</c:v>
                </c:pt>
                <c:pt idx="25">
                  <c:v>22.3327169425471</c:v>
                </c:pt>
                <c:pt idx="26">
                  <c:v>21.9492680426858</c:v>
                </c:pt>
                <c:pt idx="27">
                  <c:v>17.2137872205359</c:v>
                </c:pt>
                <c:pt idx="28">
                  <c:v>0</c:v>
                </c:pt>
              </c:numCache>
            </c:numRef>
          </c:val>
        </c:ser>
        <c:ser>
          <c:idx val="1"/>
          <c:order val="1"/>
          <c:tx>
            <c:strRef>
              <c:f>'[1]Figure 5'!$D$6</c:f>
              <c:strCache>
                <c:ptCount val="1"/>
                <c:pt idx="0">
                  <c:v>Fodder crops </c:v>
                </c:pt>
              </c:strCache>
            </c:strRef>
          </c:tx>
          <c:spPr>
            <a:solidFill>
              <a:srgbClr val="f06423"/>
            </a:solidFill>
            <a:ln w="0">
              <a:solidFill>
                <a:srgbClr val="f06423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5'!$B$7:$B$35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Poland</c:v>
                </c:pt>
                <c:pt idx="3">
                  <c:v>Romania</c:v>
                </c:pt>
                <c:pt idx="4">
                  <c:v>Lithuania</c:v>
                </c:pt>
                <c:pt idx="5">
                  <c:v>Croatia</c:v>
                </c:pt>
                <c:pt idx="6">
                  <c:v>Bulgaria</c:v>
                </c:pt>
                <c:pt idx="7">
                  <c:v>Hungary</c:v>
                </c:pt>
                <c:pt idx="8">
                  <c:v>Austria</c:v>
                </c:pt>
                <c:pt idx="9">
                  <c:v>Denmark</c:v>
                </c:pt>
                <c:pt idx="10">
                  <c:v>Latvia</c:v>
                </c:pt>
                <c:pt idx="11">
                  <c:v>Slovakia</c:v>
                </c:pt>
                <c:pt idx="12">
                  <c:v>Slovenia</c:v>
                </c:pt>
                <c:pt idx="13">
                  <c:v>Czechia</c:v>
                </c:pt>
                <c:pt idx="14">
                  <c:v>Spain</c:v>
                </c:pt>
                <c:pt idx="15">
                  <c:v>Estonia</c:v>
                </c:pt>
                <c:pt idx="16">
                  <c:v>France</c:v>
                </c:pt>
                <c:pt idx="17">
                  <c:v>Germany</c:v>
                </c:pt>
                <c:pt idx="18">
                  <c:v>Finland</c:v>
                </c:pt>
                <c:pt idx="19">
                  <c:v>Italy</c:v>
                </c:pt>
                <c:pt idx="20">
                  <c:v>Luxembourg</c:v>
                </c:pt>
                <c:pt idx="21">
                  <c:v>Greece</c:v>
                </c:pt>
                <c:pt idx="22">
                  <c:v>Sweden</c:v>
                </c:pt>
                <c:pt idx="23">
                  <c:v>Belgium</c:v>
                </c:pt>
                <c:pt idx="24">
                  <c:v>Cyprus</c:v>
                </c:pt>
                <c:pt idx="25">
                  <c:v>Portugal</c:v>
                </c:pt>
                <c:pt idx="26">
                  <c:v>Ireland</c:v>
                </c:pt>
                <c:pt idx="27">
                  <c:v>Netherlands</c:v>
                </c:pt>
                <c:pt idx="28">
                  <c:v>Malta</c:v>
                </c:pt>
              </c:strCache>
            </c:strRef>
          </c:cat>
          <c:val>
            <c:numRef>
              <c:f>'[1]Figure 5'!$D$7:$D$35</c:f>
              <c:numCache>
                <c:formatCode>General</c:formatCode>
                <c:ptCount val="29"/>
                <c:pt idx="0">
                  <c:v>20.4642025832211</c:v>
                </c:pt>
                <c:pt idx="2">
                  <c:v>10.4898377703379</c:v>
                </c:pt>
                <c:pt idx="3">
                  <c:v>12.384055967228</c:v>
                </c:pt>
                <c:pt idx="4">
                  <c:v>13.2360592137021</c:v>
                </c:pt>
                <c:pt idx="5">
                  <c:v>12.3184602910041</c:v>
                </c:pt>
                <c:pt idx="6">
                  <c:v>4.42990597878496</c:v>
                </c:pt>
                <c:pt idx="7">
                  <c:v>10.1919825619357</c:v>
                </c:pt>
                <c:pt idx="8">
                  <c:v>18.2564195599096</c:v>
                </c:pt>
                <c:pt idx="9">
                  <c:v>22.0995019844781</c:v>
                </c:pt>
                <c:pt idx="10">
                  <c:v>22.368726983627</c:v>
                </c:pt>
                <c:pt idx="11">
                  <c:v>15.6164879690341</c:v>
                </c:pt>
                <c:pt idx="12">
                  <c:v>31.9919098526437</c:v>
                </c:pt>
                <c:pt idx="13">
                  <c:v>20.4125634410165</c:v>
                </c:pt>
                <c:pt idx="14">
                  <c:v>9.31620896498328</c:v>
                </c:pt>
                <c:pt idx="15">
                  <c:v>25.1750714430044</c:v>
                </c:pt>
                <c:pt idx="16">
                  <c:v>22.7267392044321</c:v>
                </c:pt>
                <c:pt idx="17">
                  <c:v>26.5216511585837</c:v>
                </c:pt>
                <c:pt idx="18">
                  <c:v>34.9770800822812</c:v>
                </c:pt>
                <c:pt idx="19">
                  <c:v>33.4935430314061</c:v>
                </c:pt>
                <c:pt idx="20">
                  <c:v>50.1332049430268</c:v>
                </c:pt>
                <c:pt idx="21">
                  <c:v>22.0559901467994</c:v>
                </c:pt>
                <c:pt idx="22">
                  <c:v>45.2895984114539</c:v>
                </c:pt>
                <c:pt idx="23">
                  <c:v>32.7851785385607</c:v>
                </c:pt>
                <c:pt idx="24">
                  <c:v>50.7296557120501</c:v>
                </c:pt>
                <c:pt idx="25">
                  <c:v>46.367249295829</c:v>
                </c:pt>
                <c:pt idx="26">
                  <c:v>72.1046149268043</c:v>
                </c:pt>
                <c:pt idx="27">
                  <c:v>40.6262770537007</c:v>
                </c:pt>
                <c:pt idx="28">
                  <c:v>67.5064267352185</c:v>
                </c:pt>
              </c:numCache>
            </c:numRef>
          </c:val>
        </c:ser>
        <c:ser>
          <c:idx val="2"/>
          <c:order val="2"/>
          <c:tx>
            <c:strRef>
              <c:f>'[1]Figure 5'!$E$6</c:f>
              <c:strCache>
                <c:ptCount val="1"/>
                <c:pt idx="0">
                  <c:v>Industrial crops</c:v>
                </c:pt>
              </c:strCache>
            </c:strRef>
          </c:tx>
          <c:spPr>
            <a:solidFill>
              <a:srgbClr val="286eb4"/>
            </a:solidFill>
            <a:ln w="0">
              <a:solidFill>
                <a:srgbClr val="286eb4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5'!$B$7:$B$35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Poland</c:v>
                </c:pt>
                <c:pt idx="3">
                  <c:v>Romania</c:v>
                </c:pt>
                <c:pt idx="4">
                  <c:v>Lithuania</c:v>
                </c:pt>
                <c:pt idx="5">
                  <c:v>Croatia</c:v>
                </c:pt>
                <c:pt idx="6">
                  <c:v>Bulgaria</c:v>
                </c:pt>
                <c:pt idx="7">
                  <c:v>Hungary</c:v>
                </c:pt>
                <c:pt idx="8">
                  <c:v>Austria</c:v>
                </c:pt>
                <c:pt idx="9">
                  <c:v>Denmark</c:v>
                </c:pt>
                <c:pt idx="10">
                  <c:v>Latvia</c:v>
                </c:pt>
                <c:pt idx="11">
                  <c:v>Slovakia</c:v>
                </c:pt>
                <c:pt idx="12">
                  <c:v>Slovenia</c:v>
                </c:pt>
                <c:pt idx="13">
                  <c:v>Czechia</c:v>
                </c:pt>
                <c:pt idx="14">
                  <c:v>Spain</c:v>
                </c:pt>
                <c:pt idx="15">
                  <c:v>Estonia</c:v>
                </c:pt>
                <c:pt idx="16">
                  <c:v>France</c:v>
                </c:pt>
                <c:pt idx="17">
                  <c:v>Germany</c:v>
                </c:pt>
                <c:pt idx="18">
                  <c:v>Finland</c:v>
                </c:pt>
                <c:pt idx="19">
                  <c:v>Italy</c:v>
                </c:pt>
                <c:pt idx="20">
                  <c:v>Luxembourg</c:v>
                </c:pt>
                <c:pt idx="21">
                  <c:v>Greece</c:v>
                </c:pt>
                <c:pt idx="22">
                  <c:v>Sweden</c:v>
                </c:pt>
                <c:pt idx="23">
                  <c:v>Belgium</c:v>
                </c:pt>
                <c:pt idx="24">
                  <c:v>Cyprus</c:v>
                </c:pt>
                <c:pt idx="25">
                  <c:v>Portugal</c:v>
                </c:pt>
                <c:pt idx="26">
                  <c:v>Ireland</c:v>
                </c:pt>
                <c:pt idx="27">
                  <c:v>Netherlands</c:v>
                </c:pt>
                <c:pt idx="28">
                  <c:v>Malta</c:v>
                </c:pt>
              </c:strCache>
            </c:strRef>
          </c:cat>
          <c:val>
            <c:numRef>
              <c:f>'[1]Figure 5'!$E$7:$E$35</c:f>
              <c:numCache>
                <c:formatCode>General</c:formatCode>
                <c:ptCount val="29"/>
                <c:pt idx="0">
                  <c:v>12.2017603453541</c:v>
                </c:pt>
                <c:pt idx="2">
                  <c:v>10.1632659798554</c:v>
                </c:pt>
                <c:pt idx="3">
                  <c:v>20.029676001928</c:v>
                </c:pt>
                <c:pt idx="4">
                  <c:v>13.7444724044839</c:v>
                </c:pt>
                <c:pt idx="5">
                  <c:v>20.5968441596467</c:v>
                </c:pt>
                <c:pt idx="6">
                  <c:v>30.7753760245905</c:v>
                </c:pt>
                <c:pt idx="7">
                  <c:v>24.2902655407064</c:v>
                </c:pt>
                <c:pt idx="8">
                  <c:v>13.0993736535365</c:v>
                </c:pt>
                <c:pt idx="9">
                  <c:v>6.45114813223113</c:v>
                </c:pt>
                <c:pt idx="10">
                  <c:v>11.357716570506</c:v>
                </c:pt>
                <c:pt idx="11">
                  <c:v>20.8761351663359</c:v>
                </c:pt>
                <c:pt idx="12">
                  <c:v>6.55196186073395</c:v>
                </c:pt>
                <c:pt idx="13">
                  <c:v>18.7220804212039</c:v>
                </c:pt>
                <c:pt idx="14">
                  <c:v>7.36329497408814</c:v>
                </c:pt>
                <c:pt idx="15">
                  <c:v>11.5136073665676</c:v>
                </c:pt>
                <c:pt idx="16">
                  <c:v>14.0543275584822</c:v>
                </c:pt>
                <c:pt idx="17">
                  <c:v>9.29242734578152</c:v>
                </c:pt>
                <c:pt idx="18">
                  <c:v>2.48822838345865</c:v>
                </c:pt>
                <c:pt idx="19">
                  <c:v>5.80535660944893</c:v>
                </c:pt>
                <c:pt idx="20">
                  <c:v>5.03821216498154</c:v>
                </c:pt>
                <c:pt idx="21">
                  <c:v>22.7324830773944</c:v>
                </c:pt>
                <c:pt idx="22">
                  <c:v>4.00756411115095</c:v>
                </c:pt>
                <c:pt idx="23">
                  <c:v>3.25377208724463</c:v>
                </c:pt>
                <c:pt idx="24">
                  <c:v>0.167674100156495</c:v>
                </c:pt>
                <c:pt idx="25">
                  <c:v>1.031252652699</c:v>
                </c:pt>
                <c:pt idx="26">
                  <c:v>0.919085445993867</c:v>
                </c:pt>
                <c:pt idx="27">
                  <c:v>0.836239560395961</c:v>
                </c:pt>
                <c:pt idx="28">
                  <c:v>0</c:v>
                </c:pt>
              </c:numCache>
            </c:numRef>
          </c:val>
        </c:ser>
        <c:ser>
          <c:idx val="3"/>
          <c:order val="3"/>
          <c:tx>
            <c:strRef>
              <c:f>'[1]Figure 5'!$F$6</c:f>
              <c:strCache>
                <c:ptCount val="1"/>
                <c:pt idx="0">
                  <c:v>Other crops</c:v>
                </c:pt>
              </c:strCache>
            </c:strRef>
          </c:tx>
          <c:spPr>
            <a:solidFill>
              <a:srgbClr val="faa519"/>
            </a:solidFill>
            <a:ln w="0">
              <a:solidFill>
                <a:srgbClr val="faa519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Figure 5'!$B$7:$B$35</c:f>
              <c:strCache>
                <c:ptCount val="29"/>
                <c:pt idx="0">
                  <c:v>EU</c:v>
                </c:pt>
                <c:pt idx="1">
                  <c:v/>
                </c:pt>
                <c:pt idx="2">
                  <c:v>Poland</c:v>
                </c:pt>
                <c:pt idx="3">
                  <c:v>Romania</c:v>
                </c:pt>
                <c:pt idx="4">
                  <c:v>Lithuania</c:v>
                </c:pt>
                <c:pt idx="5">
                  <c:v>Croatia</c:v>
                </c:pt>
                <c:pt idx="6">
                  <c:v>Bulgaria</c:v>
                </c:pt>
                <c:pt idx="7">
                  <c:v>Hungary</c:v>
                </c:pt>
                <c:pt idx="8">
                  <c:v>Austria</c:v>
                </c:pt>
                <c:pt idx="9">
                  <c:v>Denmark</c:v>
                </c:pt>
                <c:pt idx="10">
                  <c:v>Latvia</c:v>
                </c:pt>
                <c:pt idx="11">
                  <c:v>Slovakia</c:v>
                </c:pt>
                <c:pt idx="12">
                  <c:v>Slovenia</c:v>
                </c:pt>
                <c:pt idx="13">
                  <c:v>Czechia</c:v>
                </c:pt>
                <c:pt idx="14">
                  <c:v>Spain</c:v>
                </c:pt>
                <c:pt idx="15">
                  <c:v>Estonia</c:v>
                </c:pt>
                <c:pt idx="16">
                  <c:v>France</c:v>
                </c:pt>
                <c:pt idx="17">
                  <c:v>Germany</c:v>
                </c:pt>
                <c:pt idx="18">
                  <c:v>Finland</c:v>
                </c:pt>
                <c:pt idx="19">
                  <c:v>Italy</c:v>
                </c:pt>
                <c:pt idx="20">
                  <c:v>Luxembourg</c:v>
                </c:pt>
                <c:pt idx="21">
                  <c:v>Greece</c:v>
                </c:pt>
                <c:pt idx="22">
                  <c:v>Sweden</c:v>
                </c:pt>
                <c:pt idx="23">
                  <c:v>Belgium</c:v>
                </c:pt>
                <c:pt idx="24">
                  <c:v>Cyprus</c:v>
                </c:pt>
                <c:pt idx="25">
                  <c:v>Portugal</c:v>
                </c:pt>
                <c:pt idx="26">
                  <c:v>Ireland</c:v>
                </c:pt>
                <c:pt idx="27">
                  <c:v>Netherlands</c:v>
                </c:pt>
                <c:pt idx="28">
                  <c:v>Malta</c:v>
                </c:pt>
              </c:strCache>
            </c:strRef>
          </c:cat>
          <c:val>
            <c:numRef>
              <c:f>'[1]Figure 5'!$F$7:$F$35</c:f>
              <c:numCache>
                <c:formatCode>General</c:formatCode>
                <c:ptCount val="29"/>
                <c:pt idx="0">
                  <c:v>13.6708209655228</c:v>
                </c:pt>
                <c:pt idx="2">
                  <c:v>12.3702312517263</c:v>
                </c:pt>
                <c:pt idx="3">
                  <c:v>4.95031356722307</c:v>
                </c:pt>
                <c:pt idx="4">
                  <c:v>10.8804198773533</c:v>
                </c:pt>
                <c:pt idx="5">
                  <c:v>6.82339963511878</c:v>
                </c:pt>
                <c:pt idx="6">
                  <c:v>4.9191368129219</c:v>
                </c:pt>
                <c:pt idx="7">
                  <c:v>7.66522919485499</c:v>
                </c:pt>
                <c:pt idx="8">
                  <c:v>10.8547808014151</c:v>
                </c:pt>
                <c:pt idx="9">
                  <c:v>13.8975752247811</c:v>
                </c:pt>
                <c:pt idx="10">
                  <c:v>9.74517373816951</c:v>
                </c:pt>
                <c:pt idx="11">
                  <c:v>6.98955958138728</c:v>
                </c:pt>
                <c:pt idx="12">
                  <c:v>5.02869690840793</c:v>
                </c:pt>
                <c:pt idx="13">
                  <c:v>6.82158431952065</c:v>
                </c:pt>
                <c:pt idx="14">
                  <c:v>29.7343124844124</c:v>
                </c:pt>
                <c:pt idx="15">
                  <c:v>9.89981670178678</c:v>
                </c:pt>
                <c:pt idx="16">
                  <c:v>10.8481126682866</c:v>
                </c:pt>
                <c:pt idx="17">
                  <c:v>12.0998178125332</c:v>
                </c:pt>
                <c:pt idx="18">
                  <c:v>15.4256394612711</c:v>
                </c:pt>
                <c:pt idx="19">
                  <c:v>17.0163878488121</c:v>
                </c:pt>
                <c:pt idx="20">
                  <c:v>3.93245064997593</c:v>
                </c:pt>
                <c:pt idx="21">
                  <c:v>14.8719557302454</c:v>
                </c:pt>
                <c:pt idx="22">
                  <c:v>11.01221549384</c:v>
                </c:pt>
                <c:pt idx="23">
                  <c:v>28.940314122032</c:v>
                </c:pt>
                <c:pt idx="24">
                  <c:v>21.8260661189359</c:v>
                </c:pt>
                <c:pt idx="25">
                  <c:v>30.2688688891461</c:v>
                </c:pt>
                <c:pt idx="26">
                  <c:v>5.02740603585806</c:v>
                </c:pt>
                <c:pt idx="27">
                  <c:v>41.3233222242059</c:v>
                </c:pt>
                <c:pt idx="28">
                  <c:v>32.5324935732648</c:v>
                </c:pt>
              </c:numCache>
            </c:numRef>
          </c:val>
        </c:ser>
        <c:gapWidth val="150"/>
        <c:overlap val="100"/>
        <c:axId val="76454119"/>
        <c:axId val="37412215"/>
      </c:barChart>
      <c:catAx>
        <c:axId val="76454119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412215"/>
        <c:crosses val="autoZero"/>
        <c:auto val="1"/>
        <c:lblAlgn val="ctr"/>
        <c:lblOffset val="100"/>
        <c:noMultiLvlLbl val="0"/>
      </c:catAx>
      <c:valAx>
        <c:axId val="37412215"/>
        <c:scaling>
          <c:orientation val="minMax"/>
          <c:max val="1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_i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6454119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36234225721785"/>
          <c:y val="0.881775257417116"/>
          <c:w val="0.527531548556431"/>
          <c:h val="0.03664829291807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2920</xdr:colOff>
      <xdr:row>1</xdr:row>
      <xdr:rowOff>83880</xdr:rowOff>
    </xdr:from>
    <xdr:to>
      <xdr:col>20</xdr:col>
      <xdr:colOff>100440</xdr:colOff>
      <xdr:row>50</xdr:row>
      <xdr:rowOff>111240</xdr:rowOff>
    </xdr:to>
    <xdr:graphicFrame>
      <xdr:nvGraphicFramePr>
        <xdr:cNvPr id="0" name="Chart 1"/>
        <xdr:cNvGraphicFramePr/>
      </xdr:nvGraphicFramePr>
      <xdr:xfrm>
        <a:off x="5363640" y="236160"/>
        <a:ext cx="9631440" cy="752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011898788617</cdr:x>
      <cdr:y>0.959633521961735</cdr:y>
    </cdr:from>
    <cdr:to>
      <cdr:x>0.801197046806681</cdr:x>
      <cdr:y>0.997305308542172</cdr:y>
    </cdr:to>
    <cdr:sp>
      <cdr:nvSpPr>
        <cdr:cNvPr id="17" name="FootonotesShape"/>
        <cdr:cNvSpPr/>
      </cdr:nvSpPr>
      <cdr:spPr>
        <a:xfrm>
          <a:off x="53640" y="64101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f_lac_main and Eurostat calculation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4674216902</cdr:x>
      <cdr:y>0.937375370520076</cdr:y>
    </cdr:from>
    <cdr:to>
      <cdr:x>0.991613504408286</cdr:x>
      <cdr:y>0.999892212341687</cdr:y>
    </cdr:to>
    <cdr:pic>
      <cdr:nvPicPr>
        <cdr:cNvPr id="18" name="LogoShape" descr=""/>
        <cdr:cNvPicPr/>
      </cdr:nvPicPr>
      <cdr:blipFill>
        <a:blip r:embed=""/>
        <a:stretch/>
      </cdr:blipFill>
      <cdr:spPr>
        <a:xfrm>
          <a:off x="8430480" y="6261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4011898788617</cdr:x>
      <cdr:y>0.959633521961735</cdr:y>
    </cdr:from>
    <cdr:to>
      <cdr:x>0.801197046806681</cdr:x>
      <cdr:y>0.997305308542172</cdr:y>
    </cdr:to>
    <cdr:sp>
      <cdr:nvSpPr>
        <cdr:cNvPr id="20" name="FootonotesShape"/>
        <cdr:cNvSpPr/>
      </cdr:nvSpPr>
      <cdr:spPr>
        <a:xfrm>
          <a:off x="53640" y="641016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f_lac_main and Eurostat calculations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94674216902</cdr:x>
      <cdr:y>0.937375370520076</cdr:y>
    </cdr:from>
    <cdr:to>
      <cdr:x>0.991613504408286</cdr:x>
      <cdr:y>0.999892212341687</cdr:y>
    </cdr:to>
    <cdr:pic>
      <cdr:nvPicPr>
        <cdr:cNvPr id="21" name="LogoShape" descr=""/>
        <cdr:cNvPicPr/>
      </cdr:nvPicPr>
      <cdr:blipFill>
        <a:blip r:embed=""/>
        <a:stretch/>
      </cdr:blipFill>
      <cdr:spPr>
        <a:xfrm>
          <a:off x="8430480" y="626148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5</xdr:row>
      <xdr:rowOff>0</xdr:rowOff>
    </xdr:from>
    <xdr:to>
      <xdr:col>17</xdr:col>
      <xdr:colOff>362520</xdr:colOff>
      <xdr:row>54</xdr:row>
      <xdr:rowOff>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7824600" y="762120"/>
          <a:ext cx="6807600" cy="781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9983180713885</cdr:x>
      <cdr:y>0.433157894736842</cdr:y>
    </cdr:from>
    <cdr:to>
      <cdr:x>0.524948607736872</cdr:x>
      <cdr:y>0.666698564593302</cdr:y>
    </cdr:to>
    <cdr:sp>
      <cdr:nvSpPr>
        <cdr:cNvPr id="1" name="TextBox 1"/>
        <cdr:cNvSpPr/>
      </cdr:nvSpPr>
      <cdr:spPr>
        <a:xfrm>
          <a:off x="3756240" y="3259080"/>
          <a:ext cx="1299960" cy="1757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9983180713885</cdr:x>
      <cdr:y>0.433157894736842</cdr:y>
    </cdr:from>
    <cdr:to>
      <cdr:x>0.569949542141656</cdr:x>
      <cdr:y>0.640765550239234</cdr:y>
    </cdr:to>
    <cdr:sp>
      <cdr:nvSpPr>
        <cdr:cNvPr id="2" name="TextBox 2"/>
        <cdr:cNvSpPr/>
      </cdr:nvSpPr>
      <cdr:spPr>
        <a:xfrm>
          <a:off x="3756240" y="3259080"/>
          <a:ext cx="1733400" cy="1562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9983180713885</cdr:x>
      <cdr:y>0.433157894736842</cdr:y>
    </cdr:from>
    <cdr:to>
      <cdr:x>0.569949542141656</cdr:x>
      <cdr:y>0.692679425837321</cdr:y>
    </cdr:to>
    <cdr:sp>
      <cdr:nvSpPr>
        <cdr:cNvPr id="3" name="TextBox 7"/>
        <cdr:cNvSpPr/>
      </cdr:nvSpPr>
      <cdr:spPr>
        <a:xfrm>
          <a:off x="3756240" y="3259080"/>
          <a:ext cx="1733400" cy="1952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1734255279387</cdr:x>
      <cdr:y>0.455263157894737</cdr:y>
    </cdr:from>
    <cdr:to>
      <cdr:x>0.586544571108204</cdr:x>
      <cdr:y>0.58200956937799</cdr:y>
    </cdr:to>
    <cdr:sp>
      <cdr:nvSpPr>
        <cdr:cNvPr id="4" name="TextBox 12"/>
        <cdr:cNvSpPr/>
      </cdr:nvSpPr>
      <cdr:spPr>
        <a:xfrm>
          <a:off x="3098880" y="3425400"/>
          <a:ext cx="2550600" cy="953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GB" sz="1400" spc="-1" strike="noStrike">
              <a:latin typeface="Times New Roman"/>
            </a:rPr>
            <a:t>EU </a:t>
          </a:r>
          <a:br/>
          <a:r>
            <a:rPr b="1" lang="en-GB" sz="1400" spc="-1" strike="noStrike">
              <a:latin typeface="Times New Roman"/>
            </a:rPr>
            <a:t>utilised agricultural area: </a:t>
          </a:r>
          <a:endParaRPr b="0" sz="1400" spc="-1" strike="noStrike">
            <a:latin typeface="Times New Roman"/>
          </a:endParaRPr>
        </a:p>
        <a:p>
          <a:pPr algn="ctr">
            <a:lnSpc>
              <a:spcPct val="100000"/>
            </a:lnSpc>
          </a:pPr>
          <a:r>
            <a:rPr b="1" lang="en-GB" sz="1400" spc="-1" strike="noStrike">
              <a:solidFill>
                <a:srgbClr val="000000"/>
              </a:solidFill>
              <a:latin typeface="Times New Roman"/>
            </a:rPr>
            <a:t>157 million hectares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0534479536535227</cdr:x>
      <cdr:y>0.963157894736842</cdr:y>
    </cdr:from>
    <cdr:to>
      <cdr:x>0.835320500840964</cdr:x>
      <cdr:y>0.996602870813397</cdr:y>
    </cdr:to>
    <cdr:sp>
      <cdr:nvSpPr>
        <cdr:cNvPr id="5" name="FootonotesShape"/>
        <cdr:cNvSpPr/>
      </cdr:nvSpPr>
      <cdr:spPr>
        <a:xfrm>
          <a:off x="51480" y="724680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f_lus_mai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2377125771</cdr:x>
      <cdr:y>0.942822966507177</cdr:y>
    </cdr:from>
    <cdr:to>
      <cdr:x>0.998131190431695</cdr:x>
      <cdr:y>0.998325358851675</cdr:y>
    </cdr:to>
    <cdr:pic>
      <cdr:nvPicPr>
        <cdr:cNvPr id="6" name="LogoShape" descr=""/>
        <cdr:cNvPicPr/>
      </cdr:nvPicPr>
      <cdr:blipFill>
        <a:blip r:embed=""/>
        <a:stretch/>
      </cdr:blipFill>
      <cdr:spPr>
        <a:xfrm>
          <a:off x="8083800" y="709380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4200</xdr:colOff>
      <xdr:row>1</xdr:row>
      <xdr:rowOff>85680</xdr:rowOff>
    </xdr:from>
    <xdr:to>
      <xdr:col>15</xdr:col>
      <xdr:colOff>556920</xdr:colOff>
      <xdr:row>33</xdr:row>
      <xdr:rowOff>135720</xdr:rowOff>
    </xdr:to>
    <xdr:graphicFrame>
      <xdr:nvGraphicFramePr>
        <xdr:cNvPr id="7" name="Chart 2"/>
        <xdr:cNvGraphicFramePr/>
      </xdr:nvGraphicFramePr>
      <xdr:xfrm>
        <a:off x="5217840" y="237960"/>
        <a:ext cx="5419080" cy="49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89770160754617</cdr:x>
      <cdr:y>0.951547290425686</cdr:y>
    </cdr:from>
    <cdr:to>
      <cdr:x>0.676564368274213</cdr:x>
      <cdr:y>0.998474502397211</cdr:y>
    </cdr:to>
    <cdr:sp>
      <cdr:nvSpPr>
        <cdr:cNvPr id="8" name="FootonotesShape"/>
        <cdr:cNvSpPr/>
      </cdr:nvSpPr>
      <cdr:spPr>
        <a:xfrm>
          <a:off x="53640" y="4715640"/>
          <a:ext cx="3612960" cy="232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000" spc="-1" strike="noStrike">
              <a:latin typeface="Arial"/>
            </a:rPr>
            <a:t>Source:</a:t>
          </a:r>
          <a:r>
            <a:rPr b="0" lang="en-GB" sz="1000" spc="-1" strike="noStrike">
              <a:latin typeface="Arial"/>
            </a:rPr>
            <a:t> Eurostat (online data code: ef_lus_main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04676497941</cdr:x>
      <cdr:y>0.915589132645649</cdr:y>
    </cdr:from>
    <cdr:to>
      <cdr:x>0.984721668659493</cdr:x>
      <cdr:y>0.99985471451402</cdr:y>
    </cdr:to>
    <cdr:pic>
      <cdr:nvPicPr>
        <cdr:cNvPr id="9" name="LogoShape" descr=""/>
        <cdr:cNvPicPr/>
      </cdr:nvPicPr>
      <cdr:blipFill>
        <a:blip r:embed=""/>
        <a:stretch/>
      </cdr:blipFill>
      <cdr:spPr>
        <a:xfrm>
          <a:off x="3806640" y="45374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5400</xdr:colOff>
      <xdr:row>4</xdr:row>
      <xdr:rowOff>123840</xdr:rowOff>
    </xdr:from>
    <xdr:to>
      <xdr:col>32</xdr:col>
      <xdr:colOff>475920</xdr:colOff>
      <xdr:row>81</xdr:row>
      <xdr:rowOff>41760</xdr:rowOff>
    </xdr:to>
    <xdr:graphicFrame>
      <xdr:nvGraphicFramePr>
        <xdr:cNvPr id="10" name="Chart 1"/>
        <xdr:cNvGraphicFramePr/>
      </xdr:nvGraphicFramePr>
      <xdr:xfrm>
        <a:off x="13586040" y="733320"/>
        <a:ext cx="10048320" cy="121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8014545194</cdr:x>
      <cdr:y>0.960225921521998</cdr:y>
    </cdr:from>
    <cdr:to>
      <cdr:x>0.800881309783972</cdr:x>
      <cdr:y>0.981004756242568</cdr:y>
    </cdr:to>
    <cdr:sp>
      <cdr:nvSpPr>
        <cdr:cNvPr id="11" name="FootonotesShape"/>
        <cdr:cNvSpPr/>
      </cdr:nvSpPr>
      <cdr:spPr>
        <a:xfrm>
          <a:off x="53640" y="116287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f_lus_mai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286354028589</cdr:x>
      <cdr:y>0.938287752675386</cdr:y>
    </cdr:from>
    <cdr:to>
      <cdr:x>0.991545158170028</cdr:x>
      <cdr:y>0.972770511296076</cdr:y>
    </cdr:to>
    <cdr:pic>
      <cdr:nvPicPr>
        <cdr:cNvPr id="12" name="LogoShape" descr=""/>
        <cdr:cNvPicPr/>
      </cdr:nvPicPr>
      <cdr:blipFill>
        <a:blip r:embed=""/>
        <a:stretch/>
      </cdr:blipFill>
      <cdr:spPr>
        <a:xfrm>
          <a:off x="8433720" y="11363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7160</xdr:colOff>
      <xdr:row>4</xdr:row>
      <xdr:rowOff>146520</xdr:rowOff>
    </xdr:from>
    <xdr:to>
      <xdr:col>19</xdr:col>
      <xdr:colOff>546480</xdr:colOff>
      <xdr:row>40</xdr:row>
      <xdr:rowOff>148320</xdr:rowOff>
    </xdr:to>
    <xdr:graphicFrame>
      <xdr:nvGraphicFramePr>
        <xdr:cNvPr id="13" name="Chart 1"/>
        <xdr:cNvGraphicFramePr/>
      </xdr:nvGraphicFramePr>
      <xdr:xfrm>
        <a:off x="5231880" y="756000"/>
        <a:ext cx="10045440" cy="567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533954488442931</cdr:x>
      <cdr:y>0.952522819472617</cdr:y>
    </cdr:from>
    <cdr:to>
      <cdr:x>0.801110912022935</cdr:x>
      <cdr:y>0.996830628803246</cdr:y>
    </cdr:to>
    <cdr:sp>
      <cdr:nvSpPr>
        <cdr:cNvPr id="14" name="FootonotesShape"/>
        <cdr:cNvSpPr/>
      </cdr:nvSpPr>
      <cdr:spPr>
        <a:xfrm>
          <a:off x="53640" y="5409720"/>
          <a:ext cx="7994160" cy="2516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ef_lus_main)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39311951263215</cdr:x>
      <cdr:y>0.926343813387424</cdr:y>
    </cdr:from>
    <cdr:to>
      <cdr:x>0.991614406020427</cdr:x>
      <cdr:y>0.99987322515213</cdr:y>
    </cdr:to>
    <cdr:pic>
      <cdr:nvPicPr>
        <cdr:cNvPr id="15" name="LogoShape" descr=""/>
        <cdr:cNvPicPr/>
      </cdr:nvPicPr>
      <cdr:blipFill>
        <a:blip r:embed=""/>
        <a:stretch/>
      </cdr:blipFill>
      <cdr:spPr>
        <a:xfrm>
          <a:off x="8431560" y="5261040"/>
          <a:ext cx="1530000" cy="417600"/>
        </a:xfrm>
        <a:prstGeom prst="rect">
          <a:avLst/>
        </a:prstGeom>
        <a:ln w="0">
          <a:noFill/>
        </a:ln>
      </cdr:spPr>
    </cdr:pic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2840</xdr:colOff>
      <xdr:row>4</xdr:row>
      <xdr:rowOff>49680</xdr:rowOff>
    </xdr:from>
    <xdr:to>
      <xdr:col>20</xdr:col>
      <xdr:colOff>660600</xdr:colOff>
      <xdr:row>47</xdr:row>
      <xdr:rowOff>23400</xdr:rowOff>
    </xdr:to>
    <xdr:graphicFrame>
      <xdr:nvGraphicFramePr>
        <xdr:cNvPr id="16" name="Chart 2"/>
        <xdr:cNvGraphicFramePr/>
      </xdr:nvGraphicFramePr>
      <xdr:xfrm>
        <a:off x="5890680" y="659160"/>
        <a:ext cx="10044360" cy="66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22840</xdr:colOff>
      <xdr:row>4</xdr:row>
      <xdr:rowOff>49680</xdr:rowOff>
    </xdr:from>
    <xdr:to>
      <xdr:col>20</xdr:col>
      <xdr:colOff>660600</xdr:colOff>
      <xdr:row>47</xdr:row>
      <xdr:rowOff>23400</xdr:rowOff>
    </xdr:to>
    <xdr:graphicFrame>
      <xdr:nvGraphicFramePr>
        <xdr:cNvPr id="19" name="Chart 3"/>
        <xdr:cNvGraphicFramePr/>
      </xdr:nvGraphicFramePr>
      <xdr:xfrm>
        <a:off x="5890680" y="659160"/>
        <a:ext cx="10044360" cy="66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635-COLLECTION_DISSEMINATION_MODELLING/E1-Publications/03%20-%20Statistics%20Explained/2023/2.%20Cropping%20patterns/Cropping_patterns_statistics_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 1"/>
      <sheetName val="F1 Data"/>
      <sheetName val="Figure 2"/>
      <sheetName val="F2 data"/>
      <sheetName val="Figure 3"/>
      <sheetName val="F3 data"/>
      <sheetName val="Figure 4"/>
      <sheetName val="F4 data"/>
      <sheetName val="Figure 5"/>
      <sheetName val="F5 data"/>
      <sheetName val="Map 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78731"/>
    <pageSetUpPr fitToPage="false"/>
  </sheetPr>
  <dimension ref="B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30.71"/>
    <col collapsed="false" customWidth="true" hidden="false" outlineLevel="0" max="4" min="3" style="1" width="12"/>
    <col collapsed="false" customWidth="true" hidden="false" outlineLevel="0" max="5" min="5" style="1" width="13.29"/>
    <col collapsed="false" customWidth="true" hidden="false" outlineLevel="0" max="6" min="6" style="1" width="10.71"/>
    <col collapsed="false" customWidth="true" hidden="true" outlineLevel="0" max="8" min="7" style="1" width="10.71"/>
    <col collapsed="false" customWidth="false" hidden="false" outlineLevel="0" max="16384" min="9" style="1" width="10.29"/>
  </cols>
  <sheetData>
    <row r="1" customFormat="false" ht="12" hidden="false" customHeight="true" outlineLevel="0" collapsed="false"/>
    <row r="3" customFormat="false" ht="12" hidden="false" customHeight="true" outlineLevel="0" collapsed="false">
      <c r="B3" s="3" t="s">
        <v>0</v>
      </c>
    </row>
    <row r="4" customFormat="false" ht="12" hidden="false" customHeight="true" outlineLevel="0" collapsed="false">
      <c r="B4" s="4" t="s">
        <v>1</v>
      </c>
      <c r="C4" s="5"/>
      <c r="D4" s="5"/>
      <c r="E4" s="5"/>
      <c r="F4" s="5"/>
      <c r="G4" s="5"/>
      <c r="H4" s="5"/>
      <c r="I4" s="6"/>
    </row>
    <row r="5" customFormat="false" ht="12" hidden="false" customHeight="true" outlineLevel="0" collapsed="false">
      <c r="B5" s="7"/>
      <c r="C5" s="7"/>
      <c r="D5" s="7"/>
      <c r="E5" s="7"/>
      <c r="F5" s="7"/>
      <c r="G5" s="7"/>
      <c r="H5" s="7"/>
    </row>
    <row r="6" customFormat="false" ht="12" hidden="false" customHeight="true" outlineLevel="0" collapsed="false">
      <c r="B6" s="8"/>
      <c r="C6" s="9" t="s">
        <v>2</v>
      </c>
      <c r="D6" s="9"/>
      <c r="E6" s="7"/>
      <c r="F6" s="7"/>
      <c r="G6" s="7"/>
      <c r="H6" s="7"/>
    </row>
    <row r="7" customFormat="false" ht="12" hidden="false" customHeight="false" outlineLevel="0" collapsed="false">
      <c r="B7" s="10"/>
      <c r="C7" s="11" t="s">
        <v>3</v>
      </c>
      <c r="D7" s="11" t="s">
        <v>4</v>
      </c>
    </row>
    <row r="8" customFormat="false" ht="12" hidden="false" customHeight="true" outlineLevel="0" collapsed="false">
      <c r="B8" s="12" t="s">
        <v>5</v>
      </c>
      <c r="C8" s="13" t="n">
        <v>157414160</v>
      </c>
      <c r="D8" s="14" t="n">
        <v>0.999913159019494</v>
      </c>
      <c r="H8" s="15"/>
    </row>
    <row r="9" s="16" customFormat="true" ht="12" hidden="false" customHeight="true" outlineLevel="0" collapsed="false">
      <c r="B9" s="17" t="s">
        <v>6</v>
      </c>
      <c r="C9" s="18" t="n">
        <v>98093810</v>
      </c>
      <c r="D9" s="19" t="n">
        <v>0.623157471983461</v>
      </c>
      <c r="G9" s="1"/>
      <c r="H9" s="15"/>
    </row>
    <row r="10" customFormat="false" ht="12" hidden="false" customHeight="true" outlineLevel="0" collapsed="false">
      <c r="B10" s="20" t="s">
        <v>7</v>
      </c>
      <c r="C10" s="21" t="n">
        <v>47963710</v>
      </c>
      <c r="D10" s="22" t="n">
        <v>0.304697557068564</v>
      </c>
      <c r="G10" s="1" t="s">
        <v>8</v>
      </c>
      <c r="H10" s="15" t="n">
        <v>0.421413502109705</v>
      </c>
    </row>
    <row r="11" customFormat="false" ht="12" hidden="false" customHeight="true" outlineLevel="0" collapsed="false">
      <c r="B11" s="20" t="s">
        <v>9</v>
      </c>
      <c r="C11" s="21" t="n">
        <v>11137950</v>
      </c>
      <c r="D11" s="22" t="n">
        <v>0.0707557058399321</v>
      </c>
      <c r="G11" s="1" t="s">
        <v>10</v>
      </c>
      <c r="H11" s="15" t="n">
        <v>0.417003733665215</v>
      </c>
    </row>
    <row r="12" customFormat="false" ht="12" hidden="false" customHeight="true" outlineLevel="0" collapsed="false">
      <c r="B12" s="23" t="s">
        <v>11</v>
      </c>
      <c r="C12" s="24" t="n">
        <v>205020</v>
      </c>
      <c r="D12" s="25" t="n">
        <v>0.00130242412753719</v>
      </c>
      <c r="G12" s="1" t="s">
        <v>12</v>
      </c>
      <c r="H12" s="15" t="n">
        <v>0.389222906959267</v>
      </c>
    </row>
    <row r="13" customFormat="false" ht="12" hidden="false" customHeight="true" outlineLevel="0" collapsed="false">
      <c r="B13" s="26"/>
      <c r="C13" s="27"/>
      <c r="G13" s="16" t="s">
        <v>13</v>
      </c>
      <c r="H13" s="28" t="n">
        <v>0.38441460026102</v>
      </c>
    </row>
    <row r="14" customFormat="false" ht="12" hidden="false" customHeight="true" outlineLevel="0" collapsed="false">
      <c r="B14" s="26"/>
      <c r="C14" s="27"/>
      <c r="G14" s="1" t="s">
        <v>14</v>
      </c>
      <c r="H14" s="15" t="n">
        <v>0.381458094144661</v>
      </c>
    </row>
    <row r="15" customFormat="false" ht="12" hidden="false" customHeight="true" outlineLevel="0" collapsed="false">
      <c r="B15" s="29" t="s">
        <v>15</v>
      </c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</row>
    <row r="16" customFormat="false" ht="12" hidden="false" customHeight="true" outlineLevel="0" collapsed="false">
      <c r="B16" s="26"/>
      <c r="C16" s="27"/>
      <c r="H16" s="15"/>
    </row>
    <row r="17" customFormat="false" ht="12" hidden="false" customHeight="true" outlineLevel="0" collapsed="false">
      <c r="B17" s="31" t="s">
        <v>16</v>
      </c>
      <c r="C17" s="27"/>
      <c r="D17" s="32"/>
      <c r="F17" s="33"/>
      <c r="G17" s="32"/>
      <c r="H17" s="32"/>
      <c r="I17" s="16"/>
    </row>
    <row r="18" customFormat="false" ht="14.25" hidden="false" customHeight="true" outlineLevel="0" collapsed="false">
      <c r="B18" s="26"/>
      <c r="C18" s="27"/>
      <c r="D18" s="32"/>
      <c r="F18" s="31"/>
      <c r="G18" s="32"/>
      <c r="H18" s="32"/>
      <c r="J18" s="34"/>
    </row>
    <row r="19" customFormat="false" ht="12" hidden="false" customHeight="true" outlineLevel="0" collapsed="false">
      <c r="B19" s="26"/>
      <c r="C19" s="27"/>
      <c r="D19" s="32"/>
      <c r="F19" s="33"/>
      <c r="G19" s="32"/>
      <c r="H19" s="32"/>
    </row>
    <row r="20" customFormat="false" ht="12" hidden="false" customHeight="true" outlineLevel="0" collapsed="false">
      <c r="B20" s="26"/>
      <c r="C20" s="27"/>
      <c r="D20" s="32"/>
      <c r="F20" s="31"/>
      <c r="G20" s="32"/>
      <c r="H20" s="32"/>
    </row>
    <row r="21" customFormat="false" ht="12" hidden="false" customHeight="false" outlineLevel="0" collapsed="false">
      <c r="B21" s="26"/>
      <c r="C21" s="27"/>
    </row>
    <row r="22" customFormat="false" ht="12" hidden="false" customHeight="false" outlineLevel="0" collapsed="false">
      <c r="B22" s="26"/>
      <c r="C22" s="27"/>
    </row>
    <row r="23" customFormat="false" ht="12" hidden="false" customHeight="false" outlineLevel="0" collapsed="false">
      <c r="B23" s="26"/>
      <c r="C23" s="27"/>
    </row>
    <row r="24" customFormat="false" ht="12" hidden="false" customHeight="false" outlineLevel="0" collapsed="false">
      <c r="B24" s="26"/>
      <c r="C24" s="27"/>
    </row>
    <row r="25" customFormat="false" ht="12" hidden="false" customHeight="false" outlineLevel="0" collapsed="false">
      <c r="B25" s="26"/>
      <c r="C25" s="27"/>
    </row>
    <row r="26" customFormat="false" ht="12" hidden="false" customHeight="false" outlineLevel="0" collapsed="false">
      <c r="B26" s="26"/>
      <c r="C26" s="27"/>
    </row>
    <row r="27" customFormat="false" ht="12" hidden="false" customHeight="false" outlineLevel="0" collapsed="false">
      <c r="B27" s="26"/>
      <c r="C27" s="27"/>
    </row>
    <row r="28" customFormat="false" ht="12" hidden="false" customHeight="false" outlineLevel="0" collapsed="false">
      <c r="B28" s="26"/>
      <c r="C28" s="27"/>
    </row>
    <row r="29" customFormat="false" ht="12" hidden="false" customHeight="false" outlineLevel="0" collapsed="false">
      <c r="B29" s="26"/>
      <c r="C29" s="27"/>
    </row>
    <row r="30" customFormat="false" ht="12" hidden="false" customHeight="false" outlineLevel="0" collapsed="false">
      <c r="B30" s="26"/>
      <c r="C30" s="27"/>
    </row>
    <row r="31" customFormat="false" ht="12" hidden="false" customHeight="false" outlineLevel="0" collapsed="false">
      <c r="B31" s="26"/>
      <c r="C31" s="27"/>
    </row>
    <row r="32" customFormat="false" ht="12" hidden="false" customHeight="false" outlineLevel="0" collapsed="false">
      <c r="B32" s="26"/>
      <c r="C32" s="27"/>
    </row>
    <row r="33" customFormat="false" ht="12" hidden="false" customHeight="false" outlineLevel="0" collapsed="false">
      <c r="B33" s="26"/>
      <c r="C33" s="27"/>
    </row>
    <row r="34" customFormat="false" ht="12" hidden="false" customHeight="false" outlineLevel="0" collapsed="false">
      <c r="B34" s="26"/>
      <c r="C34" s="27"/>
    </row>
    <row r="35" customFormat="false" ht="12" hidden="false" customHeight="false" outlineLevel="0" collapsed="false">
      <c r="B35" s="26"/>
      <c r="C35" s="27"/>
    </row>
    <row r="36" customFormat="false" ht="12" hidden="false" customHeight="false" outlineLevel="0" collapsed="false">
      <c r="B36" s="26"/>
      <c r="C36" s="27"/>
    </row>
    <row r="44" customFormat="false" ht="12" hidden="false" customHeight="false" outlineLevel="0" collapsed="false">
      <c r="G44" s="32"/>
      <c r="H44" s="32"/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78731"/>
    <pageSetUpPr fitToPage="false"/>
  </sheetPr>
  <dimension ref="B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17.71"/>
    <col collapsed="false" customWidth="true" hidden="false" outlineLevel="0" max="4" min="3" style="1" width="11.57"/>
    <col collapsed="false" customWidth="true" hidden="false" outlineLevel="0" max="5" min="5" style="1" width="10.71"/>
    <col collapsed="false" customWidth="true" hidden="true" outlineLevel="0" max="7" min="6" style="1" width="10.71"/>
    <col collapsed="false" customWidth="false" hidden="false" outlineLevel="0" max="16384" min="8" style="1" width="10.29"/>
  </cols>
  <sheetData>
    <row r="1" customFormat="false" ht="12" hidden="false" customHeight="true" outlineLevel="0" collapsed="false"/>
    <row r="3" customFormat="false" ht="12" hidden="false" customHeight="true" outlineLevel="0" collapsed="false">
      <c r="B3" s="3" t="s">
        <v>17</v>
      </c>
    </row>
    <row r="4" customFormat="false" ht="12" hidden="false" customHeight="true" outlineLevel="0" collapsed="false">
      <c r="B4" s="4" t="s">
        <v>18</v>
      </c>
      <c r="C4" s="5"/>
      <c r="D4" s="5"/>
      <c r="E4" s="5"/>
      <c r="F4" s="5"/>
      <c r="G4" s="5"/>
      <c r="H4" s="6"/>
    </row>
    <row r="5" customFormat="false" ht="12" hidden="false" customHeight="true" outlineLevel="0" collapsed="false">
      <c r="B5" s="7"/>
      <c r="C5" s="7"/>
      <c r="D5" s="7"/>
      <c r="E5" s="7"/>
      <c r="F5" s="7"/>
      <c r="G5" s="7"/>
    </row>
    <row r="6" customFormat="false" ht="12" hidden="false" customHeight="false" outlineLevel="0" collapsed="false">
      <c r="B6" s="35"/>
      <c r="C6" s="36" t="s">
        <v>2</v>
      </c>
      <c r="D6" s="36"/>
    </row>
    <row r="7" customFormat="false" ht="12" hidden="false" customHeight="false" outlineLevel="0" collapsed="false">
      <c r="B7" s="37"/>
      <c r="C7" s="38" t="s">
        <v>19</v>
      </c>
      <c r="D7" s="39" t="s">
        <v>20</v>
      </c>
    </row>
    <row r="8" customFormat="false" ht="12" hidden="false" customHeight="false" outlineLevel="0" collapsed="false">
      <c r="B8" s="40" t="s">
        <v>5</v>
      </c>
      <c r="C8" s="41" t="n">
        <v>157415700</v>
      </c>
      <c r="D8" s="42" t="n">
        <v>1</v>
      </c>
    </row>
    <row r="9" customFormat="false" ht="12" hidden="false" customHeight="true" outlineLevel="0" collapsed="false">
      <c r="B9" s="43" t="s">
        <v>21</v>
      </c>
      <c r="C9" s="18" t="n">
        <v>27364630</v>
      </c>
      <c r="D9" s="44" t="n">
        <v>0.173836726578099</v>
      </c>
      <c r="G9" s="15"/>
    </row>
    <row r="10" s="16" customFormat="true" ht="12" hidden="false" customHeight="true" outlineLevel="0" collapsed="false">
      <c r="B10" s="45" t="s">
        <v>22</v>
      </c>
      <c r="C10" s="21" t="n">
        <v>23913680</v>
      </c>
      <c r="D10" s="46" t="n">
        <v>0.151914199155485</v>
      </c>
      <c r="F10" s="1"/>
      <c r="G10" s="15"/>
    </row>
    <row r="11" customFormat="false" ht="12" hidden="false" customHeight="true" outlineLevel="0" collapsed="false">
      <c r="B11" s="45" t="s">
        <v>23</v>
      </c>
      <c r="C11" s="21" t="n">
        <v>16595020</v>
      </c>
      <c r="D11" s="46" t="n">
        <v>0.105421632022727</v>
      </c>
      <c r="F11" s="1" t="s">
        <v>8</v>
      </c>
      <c r="G11" s="15" t="n">
        <v>0.421413502109705</v>
      </c>
    </row>
    <row r="12" customFormat="false" ht="12" hidden="false" customHeight="true" outlineLevel="0" collapsed="false">
      <c r="B12" s="45" t="s">
        <v>24</v>
      </c>
      <c r="C12" s="21" t="n">
        <v>14784120</v>
      </c>
      <c r="D12" s="46" t="n">
        <v>0.0939176969006268</v>
      </c>
      <c r="F12" s="1" t="s">
        <v>10</v>
      </c>
      <c r="G12" s="15" t="n">
        <v>0.417003733665215</v>
      </c>
    </row>
    <row r="13" customFormat="false" ht="12" hidden="false" customHeight="true" outlineLevel="0" collapsed="false">
      <c r="B13" s="45" t="s">
        <v>25</v>
      </c>
      <c r="C13" s="21" t="n">
        <v>12762830</v>
      </c>
      <c r="D13" s="46" t="n">
        <v>0.0810772368956845</v>
      </c>
      <c r="F13" s="1" t="s">
        <v>12</v>
      </c>
      <c r="G13" s="15" t="n">
        <v>0.389222906959267</v>
      </c>
    </row>
    <row r="14" customFormat="false" ht="12" hidden="false" customHeight="true" outlineLevel="0" collapsed="false">
      <c r="B14" s="45" t="s">
        <v>26</v>
      </c>
      <c r="C14" s="21" t="n">
        <v>12523540</v>
      </c>
      <c r="D14" s="46" t="n">
        <v>0.0795571216848129</v>
      </c>
      <c r="F14" s="16" t="s">
        <v>13</v>
      </c>
      <c r="G14" s="28" t="n">
        <v>0.38441460026102</v>
      </c>
    </row>
    <row r="15" customFormat="false" ht="12" hidden="false" customHeight="true" outlineLevel="0" collapsed="false">
      <c r="B15" s="45" t="s">
        <v>27</v>
      </c>
      <c r="C15" s="21" t="n">
        <v>4921740</v>
      </c>
      <c r="D15" s="46" t="n">
        <v>0.0312658775458865</v>
      </c>
      <c r="F15" s="1" t="s">
        <v>14</v>
      </c>
      <c r="G15" s="15" t="n">
        <v>0.381458094144661</v>
      </c>
    </row>
    <row r="16" customFormat="false" ht="12" hidden="false" customHeight="true" outlineLevel="0" collapsed="false">
      <c r="B16" s="45" t="s">
        <v>28</v>
      </c>
      <c r="C16" s="21" t="n">
        <v>4920270</v>
      </c>
      <c r="D16" s="46" t="n">
        <v>0.0312565392143223</v>
      </c>
      <c r="F16" s="1" t="s">
        <v>29</v>
      </c>
      <c r="G16" s="15" t="n">
        <v>0.354863221884499</v>
      </c>
    </row>
    <row r="17" customFormat="false" ht="12" hidden="false" customHeight="true" outlineLevel="0" collapsed="false">
      <c r="B17" s="45" t="s">
        <v>30</v>
      </c>
      <c r="C17" s="21" t="n">
        <v>4564150</v>
      </c>
      <c r="D17" s="46" t="n">
        <v>0.0289942489853299</v>
      </c>
      <c r="G17" s="15"/>
    </row>
    <row r="18" customFormat="false" ht="12" hidden="false" customHeight="true" outlineLevel="0" collapsed="false">
      <c r="B18" s="45" t="s">
        <v>31</v>
      </c>
      <c r="C18" s="21" t="n">
        <v>3963940</v>
      </c>
      <c r="D18" s="46" t="n">
        <v>0.0251813510342361</v>
      </c>
      <c r="E18" s="33"/>
      <c r="F18" s="32"/>
      <c r="G18" s="32"/>
      <c r="H18" s="16"/>
    </row>
    <row r="19" customFormat="false" ht="14.25" hidden="false" customHeight="true" outlineLevel="0" collapsed="false">
      <c r="B19" s="45" t="s">
        <v>32</v>
      </c>
      <c r="C19" s="21" t="n">
        <v>3916640</v>
      </c>
      <c r="D19" s="46" t="n">
        <v>0.0248808727464923</v>
      </c>
      <c r="E19" s="31"/>
      <c r="F19" s="32"/>
      <c r="G19" s="32"/>
      <c r="I19" s="34"/>
    </row>
    <row r="20" customFormat="false" ht="12" hidden="false" customHeight="true" outlineLevel="0" collapsed="false">
      <c r="B20" s="45" t="s">
        <v>33</v>
      </c>
      <c r="C20" s="21" t="n">
        <v>3492570</v>
      </c>
      <c r="D20" s="46" t="n">
        <v>0.0221869229054027</v>
      </c>
      <c r="E20" s="33"/>
      <c r="F20" s="32"/>
      <c r="G20" s="32"/>
    </row>
    <row r="21" customFormat="false" ht="12" hidden="false" customHeight="true" outlineLevel="0" collapsed="false">
      <c r="B21" s="45" t="s">
        <v>34</v>
      </c>
      <c r="C21" s="21" t="n">
        <v>3005810</v>
      </c>
      <c r="D21" s="46" t="n">
        <v>0.0190947281624387</v>
      </c>
      <c r="E21" s="31"/>
      <c r="F21" s="32"/>
      <c r="G21" s="32"/>
    </row>
    <row r="22" customFormat="false" ht="12" hidden="false" customHeight="false" outlineLevel="0" collapsed="false">
      <c r="B22" s="45" t="s">
        <v>35</v>
      </c>
      <c r="C22" s="21" t="n">
        <v>2914550</v>
      </c>
      <c r="D22" s="46" t="n">
        <v>0.0185149892926817</v>
      </c>
    </row>
    <row r="23" customFormat="false" ht="12" hidden="false" customHeight="false" outlineLevel="0" collapsed="false">
      <c r="B23" s="45" t="s">
        <v>36</v>
      </c>
      <c r="C23" s="21" t="n">
        <v>2629930</v>
      </c>
      <c r="D23" s="46" t="n">
        <v>0.0167069104288835</v>
      </c>
    </row>
    <row r="24" customFormat="false" ht="12" hidden="false" customHeight="false" outlineLevel="0" collapsed="false">
      <c r="B24" s="45" t="s">
        <v>37</v>
      </c>
      <c r="C24" s="21" t="n">
        <v>2602670</v>
      </c>
      <c r="D24" s="46" t="n">
        <v>0.0165337383755242</v>
      </c>
    </row>
    <row r="25" customFormat="false" ht="12" hidden="false" customHeight="false" outlineLevel="0" collapsed="false">
      <c r="B25" s="45" t="s">
        <v>38</v>
      </c>
      <c r="C25" s="21" t="n">
        <v>2281710</v>
      </c>
      <c r="D25" s="46" t="n">
        <v>0.0144948057912902</v>
      </c>
    </row>
    <row r="26" customFormat="false" ht="12" hidden="false" customHeight="false" outlineLevel="0" collapsed="false">
      <c r="B26" s="45" t="s">
        <v>39</v>
      </c>
      <c r="C26" s="21" t="n">
        <v>1968960</v>
      </c>
      <c r="D26" s="46" t="n">
        <v>0.0125080281064722</v>
      </c>
    </row>
    <row r="27" customFormat="false" ht="12" hidden="false" customHeight="false" outlineLevel="0" collapsed="false">
      <c r="B27" s="45" t="s">
        <v>40</v>
      </c>
      <c r="C27" s="21" t="n">
        <v>1862650</v>
      </c>
      <c r="D27" s="46" t="n">
        <v>0.0118326825087968</v>
      </c>
    </row>
    <row r="28" customFormat="false" ht="12" hidden="false" customHeight="false" outlineLevel="0" collapsed="false">
      <c r="B28" s="45" t="s">
        <v>41</v>
      </c>
      <c r="C28" s="21" t="n">
        <v>1817900</v>
      </c>
      <c r="D28" s="46" t="n">
        <v>0.0115484033676438</v>
      </c>
    </row>
    <row r="29" customFormat="false" ht="12" hidden="false" customHeight="false" outlineLevel="0" collapsed="false">
      <c r="B29" s="45" t="s">
        <v>42</v>
      </c>
      <c r="C29" s="21" t="n">
        <v>1505430</v>
      </c>
      <c r="D29" s="46" t="n">
        <v>0.00956340441264753</v>
      </c>
    </row>
    <row r="30" customFormat="false" ht="12" hidden="false" customHeight="false" outlineLevel="0" collapsed="false">
      <c r="B30" s="45" t="s">
        <v>43</v>
      </c>
      <c r="C30" s="21" t="n">
        <v>1368120</v>
      </c>
      <c r="D30" s="46" t="n">
        <v>0.00869112801327949</v>
      </c>
    </row>
    <row r="31" customFormat="false" ht="12" hidden="false" customHeight="false" outlineLevel="0" collapsed="false">
      <c r="B31" s="45" t="s">
        <v>44</v>
      </c>
      <c r="C31" s="21" t="n">
        <v>975320</v>
      </c>
      <c r="D31" s="46" t="n">
        <v>0.00619582417763921</v>
      </c>
    </row>
    <row r="32" customFormat="false" ht="12" hidden="false" customHeight="false" outlineLevel="0" collapsed="false">
      <c r="B32" s="45" t="s">
        <v>45</v>
      </c>
      <c r="C32" s="21" t="n">
        <v>483440</v>
      </c>
      <c r="D32" s="46" t="n">
        <v>0.00307110408936339</v>
      </c>
    </row>
    <row r="33" customFormat="false" ht="12" hidden="false" customHeight="false" outlineLevel="0" collapsed="false">
      <c r="B33" s="45" t="s">
        <v>46</v>
      </c>
      <c r="C33" s="21" t="n">
        <v>134140</v>
      </c>
      <c r="D33" s="46" t="n">
        <v>0.000852138636743349</v>
      </c>
    </row>
    <row r="34" customFormat="false" ht="12" hidden="false" customHeight="false" outlineLevel="0" collapsed="false">
      <c r="B34" s="45" t="s">
        <v>47</v>
      </c>
      <c r="C34" s="21" t="n">
        <v>132140</v>
      </c>
      <c r="D34" s="46" t="n">
        <v>0.000839433423730924</v>
      </c>
    </row>
    <row r="35" customFormat="false" ht="12" hidden="false" customHeight="false" outlineLevel="0" collapsed="false">
      <c r="B35" s="47" t="s">
        <v>48</v>
      </c>
      <c r="C35" s="24" t="n">
        <v>9800</v>
      </c>
      <c r="D35" s="48" t="n">
        <v>6.22555437608828E-005</v>
      </c>
    </row>
    <row r="36" customFormat="false" ht="12" hidden="false" customHeight="false" outlineLevel="0" collapsed="false">
      <c r="B36" s="26"/>
      <c r="C36" s="27"/>
    </row>
    <row r="38" customFormat="false" ht="48" hidden="false" customHeight="false" outlineLevel="0" collapsed="false">
      <c r="B38" s="49"/>
      <c r="C38" s="50" t="s">
        <v>49</v>
      </c>
    </row>
    <row r="39" customFormat="false" ht="12" hidden="false" customHeight="false" outlineLevel="0" collapsed="false">
      <c r="B39" s="43" t="s">
        <v>21</v>
      </c>
      <c r="C39" s="51" t="n">
        <v>0.173836726578099</v>
      </c>
    </row>
    <row r="40" customFormat="false" ht="12" hidden="false" customHeight="false" outlineLevel="0" collapsed="false">
      <c r="B40" s="45" t="str">
        <f aca="false">B10</f>
        <v>Spain</v>
      </c>
      <c r="C40" s="52" t="n">
        <v>0.151914199155485</v>
      </c>
    </row>
    <row r="41" customFormat="false" ht="12" hidden="false" customHeight="false" outlineLevel="0" collapsed="false">
      <c r="B41" s="45" t="str">
        <f aca="false">B11</f>
        <v>Germany</v>
      </c>
      <c r="C41" s="52" t="n">
        <v>0.105421632022727</v>
      </c>
    </row>
    <row r="42" customFormat="false" ht="12" hidden="false" customHeight="false" outlineLevel="0" collapsed="false">
      <c r="B42" s="43" t="str">
        <f aca="false">B12</f>
        <v>Poland</v>
      </c>
      <c r="C42" s="51" t="n">
        <v>0.0939176969006268</v>
      </c>
    </row>
    <row r="43" customFormat="false" ht="12" hidden="false" customHeight="false" outlineLevel="0" collapsed="false">
      <c r="B43" s="45" t="str">
        <f aca="false">B13</f>
        <v>Romania</v>
      </c>
      <c r="C43" s="52" t="n">
        <v>0.0810772368956845</v>
      </c>
    </row>
    <row r="44" customFormat="false" ht="15" hidden="false" customHeight="true" outlineLevel="0" collapsed="false">
      <c r="B44" s="45" t="str">
        <f aca="false">B14</f>
        <v>Italy</v>
      </c>
      <c r="C44" s="52" t="n">
        <v>0.0795571216848129</v>
      </c>
      <c r="J44" s="30"/>
      <c r="K44" s="30"/>
      <c r="L44" s="30"/>
      <c r="M44" s="30"/>
      <c r="N44" s="30"/>
      <c r="O44" s="30"/>
    </row>
    <row r="45" customFormat="false" ht="15" hidden="false" customHeight="true" outlineLevel="0" collapsed="false">
      <c r="B45" s="45" t="str">
        <f aca="false">B15</f>
        <v>Hungary</v>
      </c>
      <c r="C45" s="52" t="n">
        <v>0.0312658775458865</v>
      </c>
      <c r="J45" s="30"/>
      <c r="K45" s="30"/>
      <c r="L45" s="30"/>
      <c r="M45" s="30"/>
      <c r="N45" s="30"/>
      <c r="O45" s="30"/>
    </row>
    <row r="46" customFormat="false" ht="12" hidden="false" customHeight="false" outlineLevel="0" collapsed="false">
      <c r="B46" s="47" t="s">
        <v>50</v>
      </c>
      <c r="C46" s="53" t="n">
        <v>0.283009509216679</v>
      </c>
    </row>
    <row r="49" customFormat="false" ht="12" hidden="false" customHeight="false" outlineLevel="0" collapsed="false">
      <c r="B49" s="6"/>
      <c r="C49" s="30"/>
      <c r="D49" s="30"/>
      <c r="E49" s="30"/>
      <c r="F49" s="30"/>
    </row>
    <row r="50" customFormat="false" ht="12" hidden="false" customHeight="false" outlineLevel="0" collapsed="false">
      <c r="B50" s="29" t="s">
        <v>15</v>
      </c>
      <c r="C50" s="30"/>
      <c r="D50" s="30"/>
      <c r="E50" s="30"/>
      <c r="F50" s="30"/>
      <c r="I50" s="54"/>
    </row>
    <row r="51" s="1" customFormat="true" ht="12" hidden="false" customHeight="false" outlineLevel="0" collapsed="false"/>
    <row r="52" s="1" customFormat="true" ht="12" hidden="false" customHeight="false" outlineLevel="0" collapsed="false"/>
    <row r="53" customFormat="false" ht="12" hidden="false" customHeight="false" outlineLevel="0" collapsed="false">
      <c r="B53" s="31" t="s">
        <v>51</v>
      </c>
    </row>
  </sheetData>
  <mergeCells count="1"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78731"/>
    <pageSetUpPr fitToPage="false"/>
  </sheetPr>
  <dimension ref="B3:Q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32" width="9.14"/>
    <col collapsed="false" customWidth="true" hidden="false" outlineLevel="0" max="12" min="3" style="32" width="11.71"/>
    <col collapsed="false" customWidth="false" hidden="false" outlineLevel="0" max="13" min="13" style="32" width="9.14"/>
    <col collapsed="false" customWidth="true" hidden="false" outlineLevel="0" max="17" min="14" style="32" width="11.71"/>
    <col collapsed="false" customWidth="false" hidden="false" outlineLevel="0" max="16384" min="18" style="32" width="9.14"/>
  </cols>
  <sheetData>
    <row r="3" customFormat="false" ht="12" hidden="false" customHeight="false" outlineLevel="0" collapsed="false">
      <c r="B3" s="3" t="s">
        <v>52</v>
      </c>
    </row>
    <row r="4" customFormat="false" ht="12" hidden="false" customHeight="false" outlineLevel="0" collapsed="false">
      <c r="B4" s="4" t="s">
        <v>53</v>
      </c>
    </row>
    <row r="6" customFormat="false" ht="12" hidden="false" customHeight="false" outlineLevel="0" collapsed="false">
      <c r="B6" s="35"/>
      <c r="C6" s="55" t="n">
        <v>2010</v>
      </c>
      <c r="D6" s="55"/>
      <c r="E6" s="55"/>
      <c r="F6" s="55"/>
      <c r="G6" s="55"/>
      <c r="H6" s="55" t="n">
        <v>2020</v>
      </c>
      <c r="I6" s="55"/>
      <c r="J6" s="55"/>
      <c r="K6" s="55"/>
      <c r="L6" s="55"/>
    </row>
    <row r="7" customFormat="false" ht="24" hidden="false" customHeight="false" outlineLevel="0" collapsed="false">
      <c r="B7" s="37"/>
      <c r="C7" s="56" t="s">
        <v>54</v>
      </c>
      <c r="D7" s="57" t="s">
        <v>6</v>
      </c>
      <c r="E7" s="58" t="s">
        <v>55</v>
      </c>
      <c r="F7" s="58" t="s">
        <v>56</v>
      </c>
      <c r="G7" s="58" t="s">
        <v>11</v>
      </c>
      <c r="H7" s="56" t="s">
        <v>54</v>
      </c>
      <c r="I7" s="57" t="s">
        <v>6</v>
      </c>
      <c r="J7" s="58" t="s">
        <v>55</v>
      </c>
      <c r="K7" s="58" t="s">
        <v>56</v>
      </c>
      <c r="L7" s="58" t="s">
        <v>11</v>
      </c>
    </row>
    <row r="8" customFormat="false" ht="12" hidden="false" customHeight="false" outlineLevel="0" collapsed="false">
      <c r="B8" s="37"/>
      <c r="C8" s="38" t="s">
        <v>19</v>
      </c>
      <c r="D8" s="38" t="s">
        <v>19</v>
      </c>
      <c r="E8" s="38" t="s">
        <v>19</v>
      </c>
      <c r="F8" s="38" t="s">
        <v>19</v>
      </c>
      <c r="G8" s="38" t="s">
        <v>19</v>
      </c>
      <c r="H8" s="38" t="s">
        <v>19</v>
      </c>
      <c r="I8" s="38" t="s">
        <v>19</v>
      </c>
      <c r="J8" s="38" t="s">
        <v>19</v>
      </c>
      <c r="K8" s="38" t="s">
        <v>19</v>
      </c>
      <c r="L8" s="38" t="s">
        <v>19</v>
      </c>
    </row>
    <row r="9" customFormat="false" ht="12" hidden="false" customHeight="false" outlineLevel="0" collapsed="false">
      <c r="B9" s="40" t="s">
        <v>5</v>
      </c>
      <c r="C9" s="59" t="n">
        <v>158963770</v>
      </c>
      <c r="D9" s="60" t="n">
        <v>97977090</v>
      </c>
      <c r="E9" s="60" t="n">
        <v>49940320</v>
      </c>
      <c r="F9" s="60" t="n">
        <v>10666450</v>
      </c>
      <c r="G9" s="60" t="n">
        <v>349590</v>
      </c>
      <c r="H9" s="59" t="n">
        <v>157414160</v>
      </c>
      <c r="I9" s="60" t="n">
        <v>98093810</v>
      </c>
      <c r="J9" s="60" t="n">
        <v>47963710</v>
      </c>
      <c r="K9" s="60" t="n">
        <v>11137950</v>
      </c>
      <c r="L9" s="60" t="n">
        <v>205020</v>
      </c>
    </row>
    <row r="10" customFormat="false" ht="12" hidden="false" customHeight="false" outlineLevel="0" collapsed="false">
      <c r="B10" s="43" t="s">
        <v>43</v>
      </c>
      <c r="C10" s="18" t="n">
        <v>1358020</v>
      </c>
      <c r="D10" s="61" t="n">
        <v>836670</v>
      </c>
      <c r="E10" s="61" t="n">
        <v>499690</v>
      </c>
      <c r="F10" s="61" t="n">
        <v>21530</v>
      </c>
      <c r="G10" s="61" t="n">
        <v>130</v>
      </c>
      <c r="H10" s="18" t="n">
        <v>1368120</v>
      </c>
      <c r="I10" s="61" t="n">
        <v>869280</v>
      </c>
      <c r="J10" s="61" t="n">
        <v>476120</v>
      </c>
      <c r="K10" s="61" t="n">
        <v>22530</v>
      </c>
      <c r="L10" s="61" t="n">
        <v>0</v>
      </c>
    </row>
    <row r="11" customFormat="false" ht="12" hidden="false" customHeight="false" outlineLevel="0" collapsed="false">
      <c r="B11" s="45" t="s">
        <v>30</v>
      </c>
      <c r="C11" s="21" t="n">
        <v>4475530</v>
      </c>
      <c r="D11" s="62" t="n">
        <v>3124930</v>
      </c>
      <c r="E11" s="62" t="n">
        <v>1240590</v>
      </c>
      <c r="F11" s="62" t="n">
        <v>99650</v>
      </c>
      <c r="G11" s="62" t="n">
        <v>10360</v>
      </c>
      <c r="H11" s="21" t="n">
        <v>4564150</v>
      </c>
      <c r="I11" s="62" t="n">
        <v>3318400</v>
      </c>
      <c r="J11" s="62" t="n">
        <v>1142670</v>
      </c>
      <c r="K11" s="62" t="n">
        <v>100930</v>
      </c>
      <c r="L11" s="62" t="n">
        <v>1770</v>
      </c>
    </row>
    <row r="12" customFormat="false" ht="12" hidden="false" customHeight="false" outlineLevel="0" collapsed="false">
      <c r="B12" s="45" t="s">
        <v>33</v>
      </c>
      <c r="C12" s="21" t="n">
        <v>3483500</v>
      </c>
      <c r="D12" s="62" t="n">
        <v>2517490</v>
      </c>
      <c r="E12" s="62" t="n">
        <v>928820</v>
      </c>
      <c r="F12" s="62" t="n">
        <v>36950</v>
      </c>
      <c r="G12" s="62" t="n">
        <v>240</v>
      </c>
      <c r="H12" s="21" t="n">
        <v>3492570</v>
      </c>
      <c r="I12" s="62" t="n">
        <v>2476710</v>
      </c>
      <c r="J12" s="62" t="n">
        <v>978090</v>
      </c>
      <c r="K12" s="62" t="n">
        <v>36140</v>
      </c>
      <c r="L12" s="62" t="n">
        <v>140</v>
      </c>
    </row>
    <row r="13" customFormat="false" ht="12" hidden="false" customHeight="false" outlineLevel="0" collapsed="false">
      <c r="B13" s="45" t="s">
        <v>36</v>
      </c>
      <c r="C13" s="21" t="n">
        <v>2646860</v>
      </c>
      <c r="D13" s="62" t="n">
        <v>2419290</v>
      </c>
      <c r="E13" s="62" t="n">
        <v>199860</v>
      </c>
      <c r="F13" s="62" t="n">
        <v>27720</v>
      </c>
      <c r="G13" s="62" t="n">
        <v>0</v>
      </c>
      <c r="H13" s="21" t="n">
        <v>2629930</v>
      </c>
      <c r="I13" s="62" t="n">
        <v>2373420</v>
      </c>
      <c r="J13" s="62" t="n">
        <v>227830</v>
      </c>
      <c r="K13" s="62" t="n">
        <v>28630</v>
      </c>
      <c r="L13" s="62" t="n">
        <v>0</v>
      </c>
    </row>
    <row r="14" customFormat="false" ht="12" hidden="false" customHeight="false" outlineLevel="0" collapsed="false">
      <c r="B14" s="45" t="s">
        <v>23</v>
      </c>
      <c r="C14" s="21" t="n">
        <v>16704040</v>
      </c>
      <c r="D14" s="62" t="n">
        <v>11846670</v>
      </c>
      <c r="E14" s="62" t="n">
        <v>4654690</v>
      </c>
      <c r="F14" s="62" t="n">
        <v>198760</v>
      </c>
      <c r="G14" s="62" t="n">
        <v>3930</v>
      </c>
      <c r="H14" s="21" t="n">
        <v>16595020</v>
      </c>
      <c r="I14" s="62" t="n">
        <v>11663810</v>
      </c>
      <c r="J14" s="62" t="n">
        <v>4730270</v>
      </c>
      <c r="K14" s="62" t="n">
        <v>197030</v>
      </c>
      <c r="L14" s="62" t="n">
        <v>2740</v>
      </c>
    </row>
    <row r="15" customFormat="false" ht="12" hidden="false" customHeight="false" outlineLevel="0" collapsed="false">
      <c r="B15" s="45" t="s">
        <v>44</v>
      </c>
      <c r="C15" s="21" t="n">
        <v>940930</v>
      </c>
      <c r="D15" s="62" t="n">
        <v>640040</v>
      </c>
      <c r="E15" s="62" t="n">
        <v>296060</v>
      </c>
      <c r="F15" s="62" t="n">
        <v>3120</v>
      </c>
      <c r="G15" s="62" t="n">
        <v>1710</v>
      </c>
      <c r="H15" s="21" t="n">
        <v>975320</v>
      </c>
      <c r="I15" s="62" t="n">
        <v>692860</v>
      </c>
      <c r="J15" s="62" t="n">
        <v>277660</v>
      </c>
      <c r="K15" s="62" t="n">
        <v>4120</v>
      </c>
      <c r="L15" s="62" t="n">
        <v>690</v>
      </c>
    </row>
    <row r="16" customFormat="false" ht="12" hidden="false" customHeight="false" outlineLevel="0" collapsed="false">
      <c r="B16" s="45" t="s">
        <v>28</v>
      </c>
      <c r="C16" s="21" t="n">
        <v>4991350</v>
      </c>
      <c r="D16" s="62" t="n">
        <v>1011700</v>
      </c>
      <c r="E16" s="62" t="n">
        <v>3978530</v>
      </c>
      <c r="F16" s="62" t="n">
        <v>970</v>
      </c>
      <c r="G16" s="62" t="n">
        <v>150</v>
      </c>
      <c r="H16" s="21" t="n">
        <v>4920270</v>
      </c>
      <c r="I16" s="62" t="n">
        <v>1209770</v>
      </c>
      <c r="J16" s="62" t="n">
        <v>3708740</v>
      </c>
      <c r="K16" s="62" t="n">
        <v>1750</v>
      </c>
      <c r="L16" s="62" t="n">
        <v>0</v>
      </c>
    </row>
    <row r="17" customFormat="false" ht="12" hidden="false" customHeight="false" outlineLevel="0" collapsed="false">
      <c r="B17" s="45" t="s">
        <v>32</v>
      </c>
      <c r="C17" s="21" t="n">
        <v>5177510</v>
      </c>
      <c r="D17" s="62" t="n">
        <v>1767900</v>
      </c>
      <c r="E17" s="62" t="n">
        <v>2450240</v>
      </c>
      <c r="F17" s="62" t="n">
        <v>950270</v>
      </c>
      <c r="G17" s="62" t="n">
        <v>9110</v>
      </c>
      <c r="H17" s="21" t="n">
        <v>3916640</v>
      </c>
      <c r="I17" s="62" t="n">
        <v>1502050</v>
      </c>
      <c r="J17" s="62" t="n">
        <v>1568520</v>
      </c>
      <c r="K17" s="62" t="n">
        <v>839770</v>
      </c>
      <c r="L17" s="62" t="n">
        <v>6100</v>
      </c>
    </row>
    <row r="18" customFormat="false" ht="12" hidden="false" customHeight="false" outlineLevel="0" collapsed="false">
      <c r="B18" s="45" t="s">
        <v>22</v>
      </c>
      <c r="C18" s="21" t="n">
        <v>23752690</v>
      </c>
      <c r="D18" s="62" t="n">
        <v>11286010</v>
      </c>
      <c r="E18" s="62" t="n">
        <v>8377390</v>
      </c>
      <c r="F18" s="62" t="n">
        <v>4086240</v>
      </c>
      <c r="G18" s="62" t="n">
        <v>3050</v>
      </c>
      <c r="H18" s="21" t="n">
        <v>23913680</v>
      </c>
      <c r="I18" s="62" t="n">
        <v>11714690</v>
      </c>
      <c r="J18" s="62" t="n">
        <v>7533350</v>
      </c>
      <c r="K18" s="62" t="n">
        <v>4657180</v>
      </c>
      <c r="L18" s="62" t="n">
        <v>2740</v>
      </c>
    </row>
    <row r="19" customFormat="false" ht="12" hidden="false" customHeight="false" outlineLevel="0" collapsed="false">
      <c r="B19" s="45" t="s">
        <v>21</v>
      </c>
      <c r="C19" s="21" t="n">
        <v>27837290</v>
      </c>
      <c r="D19" s="62" t="n">
        <v>18386080</v>
      </c>
      <c r="E19" s="62" t="n">
        <v>8418880</v>
      </c>
      <c r="F19" s="62" t="n">
        <v>1018330</v>
      </c>
      <c r="G19" s="62" t="n">
        <v>14000</v>
      </c>
      <c r="H19" s="21" t="n">
        <v>27364630</v>
      </c>
      <c r="I19" s="62" t="n">
        <v>17039400</v>
      </c>
      <c r="J19" s="62" t="n">
        <v>9291150</v>
      </c>
      <c r="K19" s="62" t="n">
        <v>1031440</v>
      </c>
      <c r="L19" s="62" t="n">
        <v>1600</v>
      </c>
    </row>
    <row r="20" customFormat="false" ht="12" hidden="false" customHeight="false" outlineLevel="0" collapsed="false">
      <c r="B20" s="45" t="s">
        <v>42</v>
      </c>
      <c r="C20" s="21" t="n">
        <v>1346340</v>
      </c>
      <c r="D20" s="62" t="n">
        <v>895220</v>
      </c>
      <c r="E20" s="62" t="n">
        <v>339270</v>
      </c>
      <c r="F20" s="62" t="n">
        <v>78300</v>
      </c>
      <c r="G20" s="62" t="n">
        <v>3220</v>
      </c>
      <c r="H20" s="21" t="n">
        <v>1505430</v>
      </c>
      <c r="I20" s="62" t="n">
        <v>887960</v>
      </c>
      <c r="J20" s="62" t="n">
        <v>539620</v>
      </c>
      <c r="K20" s="62" t="n">
        <v>75870</v>
      </c>
      <c r="L20" s="62" t="n">
        <v>1680</v>
      </c>
    </row>
    <row r="21" customFormat="false" ht="12" hidden="false" customHeight="false" outlineLevel="0" collapsed="false">
      <c r="B21" s="45" t="s">
        <v>26</v>
      </c>
      <c r="C21" s="21" t="n">
        <v>12856050</v>
      </c>
      <c r="D21" s="62" t="n">
        <v>7009310</v>
      </c>
      <c r="E21" s="62" t="n">
        <v>3434070</v>
      </c>
      <c r="F21" s="62" t="n">
        <v>2380770</v>
      </c>
      <c r="G21" s="62" t="n">
        <v>31900</v>
      </c>
      <c r="H21" s="21" t="n">
        <v>12523540</v>
      </c>
      <c r="I21" s="62" t="n">
        <v>7197650</v>
      </c>
      <c r="J21" s="62" t="n">
        <v>3133800</v>
      </c>
      <c r="K21" s="62" t="n">
        <v>2176660</v>
      </c>
      <c r="L21" s="62" t="n">
        <v>13960</v>
      </c>
    </row>
    <row r="22" customFormat="false" ht="12" hidden="false" customHeight="false" outlineLevel="0" collapsed="false">
      <c r="B22" s="45" t="s">
        <v>46</v>
      </c>
      <c r="C22" s="21" t="n">
        <v>118400</v>
      </c>
      <c r="D22" s="62" t="n">
        <v>84870</v>
      </c>
      <c r="E22" s="62" t="n">
        <v>2140</v>
      </c>
      <c r="F22" s="62" t="n">
        <v>31340</v>
      </c>
      <c r="G22" s="62" t="n">
        <v>40</v>
      </c>
      <c r="H22" s="21" t="n">
        <v>134140</v>
      </c>
      <c r="I22" s="62" t="n">
        <v>102240</v>
      </c>
      <c r="J22" s="62" t="n">
        <v>2260</v>
      </c>
      <c r="K22" s="62" t="n">
        <v>29450</v>
      </c>
      <c r="L22" s="62" t="n">
        <v>160</v>
      </c>
    </row>
    <row r="23" customFormat="false" ht="12" hidden="false" customHeight="false" outlineLevel="0" collapsed="false">
      <c r="B23" s="45" t="s">
        <v>39</v>
      </c>
      <c r="C23" s="21" t="n">
        <v>1796290</v>
      </c>
      <c r="D23" s="62" t="n">
        <v>1119960</v>
      </c>
      <c r="E23" s="62" t="n">
        <v>651050</v>
      </c>
      <c r="F23" s="62" t="n">
        <v>8510</v>
      </c>
      <c r="G23" s="62" t="n">
        <v>16760</v>
      </c>
      <c r="H23" s="21" t="n">
        <v>1968960</v>
      </c>
      <c r="I23" s="62" t="n">
        <v>1333290</v>
      </c>
      <c r="J23" s="62" t="n">
        <v>626140</v>
      </c>
      <c r="K23" s="62" t="n">
        <v>7580</v>
      </c>
      <c r="L23" s="62" t="n">
        <v>1950</v>
      </c>
    </row>
    <row r="24" customFormat="false" ht="12" hidden="false" customHeight="false" outlineLevel="0" collapsed="false">
      <c r="B24" s="45" t="s">
        <v>35</v>
      </c>
      <c r="C24" s="21" t="n">
        <v>2742560</v>
      </c>
      <c r="D24" s="62" t="n">
        <v>2115130</v>
      </c>
      <c r="E24" s="62" t="n">
        <v>605870</v>
      </c>
      <c r="F24" s="62" t="n">
        <v>21550</v>
      </c>
      <c r="G24" s="62" t="n">
        <v>0</v>
      </c>
      <c r="H24" s="21" t="n">
        <v>2914550</v>
      </c>
      <c r="I24" s="62" t="n">
        <v>2237320</v>
      </c>
      <c r="J24" s="62" t="n">
        <v>650320</v>
      </c>
      <c r="K24" s="62" t="n">
        <v>26900</v>
      </c>
      <c r="L24" s="62" t="n">
        <v>0</v>
      </c>
    </row>
    <row r="25" customFormat="false" ht="12" hidden="false" customHeight="false" outlineLevel="0" collapsed="false">
      <c r="B25" s="45" t="s">
        <v>47</v>
      </c>
      <c r="C25" s="21" t="n">
        <v>131110</v>
      </c>
      <c r="D25" s="62" t="n">
        <v>62000</v>
      </c>
      <c r="E25" s="62" t="n">
        <v>67590</v>
      </c>
      <c r="F25" s="62" t="n">
        <v>1500</v>
      </c>
      <c r="G25" s="62" t="n">
        <v>10</v>
      </c>
      <c r="H25" s="21" t="n">
        <v>132140</v>
      </c>
      <c r="I25" s="62" t="n">
        <v>62310</v>
      </c>
      <c r="J25" s="62" t="n">
        <v>68250</v>
      </c>
      <c r="K25" s="62" t="n">
        <v>1570</v>
      </c>
      <c r="L25" s="62" t="n">
        <v>10</v>
      </c>
    </row>
    <row r="26" customFormat="false" ht="12" hidden="false" customHeight="false" outlineLevel="0" collapsed="false">
      <c r="B26" s="45" t="s">
        <v>27</v>
      </c>
      <c r="C26" s="21" t="n">
        <v>4686340</v>
      </c>
      <c r="D26" s="62" t="n">
        <v>3796920</v>
      </c>
      <c r="E26" s="62" t="n">
        <v>720900</v>
      </c>
      <c r="F26" s="62" t="n">
        <v>151720</v>
      </c>
      <c r="G26" s="62" t="n">
        <v>16790</v>
      </c>
      <c r="H26" s="21" t="n">
        <v>4921740</v>
      </c>
      <c r="I26" s="62" t="n">
        <v>4027970</v>
      </c>
      <c r="J26" s="62" t="n">
        <v>732600</v>
      </c>
      <c r="K26" s="62" t="n">
        <v>158160</v>
      </c>
      <c r="L26" s="62" t="n">
        <v>2980</v>
      </c>
    </row>
    <row r="27" customFormat="false" ht="12" hidden="false" customHeight="false" outlineLevel="0" collapsed="false">
      <c r="B27" s="45" t="s">
        <v>48</v>
      </c>
      <c r="C27" s="21" t="n">
        <v>11450</v>
      </c>
      <c r="D27" s="62" t="n">
        <v>9080</v>
      </c>
      <c r="E27" s="63" t="s">
        <v>57</v>
      </c>
      <c r="F27" s="62" t="n">
        <v>1250</v>
      </c>
      <c r="G27" s="62" t="n">
        <v>1120</v>
      </c>
      <c r="H27" s="21" t="n">
        <v>9800</v>
      </c>
      <c r="I27" s="62" t="n">
        <v>7780</v>
      </c>
      <c r="J27" s="63" t="n">
        <v>0</v>
      </c>
      <c r="K27" s="62" t="n">
        <v>950</v>
      </c>
      <c r="L27" s="62" t="n">
        <v>1070</v>
      </c>
    </row>
    <row r="28" customFormat="false" ht="12" hidden="false" customHeight="false" outlineLevel="0" collapsed="false">
      <c r="B28" s="45" t="s">
        <v>41</v>
      </c>
      <c r="C28" s="21" t="n">
        <v>1872350</v>
      </c>
      <c r="D28" s="62" t="n">
        <v>1022070</v>
      </c>
      <c r="E28" s="62" t="n">
        <v>813310</v>
      </c>
      <c r="F28" s="62" t="n">
        <v>36960</v>
      </c>
      <c r="G28" s="62" t="n">
        <v>0</v>
      </c>
      <c r="H28" s="21" t="n">
        <v>1817900</v>
      </c>
      <c r="I28" s="62" t="n">
        <v>1008180</v>
      </c>
      <c r="J28" s="62" t="n">
        <v>772410</v>
      </c>
      <c r="K28" s="62" t="n">
        <v>37210</v>
      </c>
      <c r="L28" s="62" t="n">
        <v>0</v>
      </c>
    </row>
    <row r="29" customFormat="false" ht="12" hidden="false" customHeight="false" outlineLevel="0" collapsed="false">
      <c r="B29" s="45" t="s">
        <v>37</v>
      </c>
      <c r="C29" s="21" t="n">
        <v>2878170</v>
      </c>
      <c r="D29" s="62" t="n">
        <v>1371290</v>
      </c>
      <c r="E29" s="62" t="n">
        <v>1439470</v>
      </c>
      <c r="F29" s="62" t="n">
        <v>65200</v>
      </c>
      <c r="G29" s="62" t="n">
        <v>2200</v>
      </c>
      <c r="H29" s="21" t="n">
        <v>2602670</v>
      </c>
      <c r="I29" s="62" t="n">
        <v>1322910</v>
      </c>
      <c r="J29" s="62" t="n">
        <v>1209980</v>
      </c>
      <c r="K29" s="62" t="n">
        <v>67710</v>
      </c>
      <c r="L29" s="62" t="n">
        <v>2060</v>
      </c>
    </row>
    <row r="30" customFormat="false" ht="12" hidden="false" customHeight="false" outlineLevel="0" collapsed="false">
      <c r="B30" s="45" t="s">
        <v>24</v>
      </c>
      <c r="C30" s="21" t="n">
        <v>14447290</v>
      </c>
      <c r="D30" s="62" t="n">
        <v>10797430</v>
      </c>
      <c r="E30" s="62" t="n">
        <v>3229200</v>
      </c>
      <c r="F30" s="62" t="n">
        <v>389670</v>
      </c>
      <c r="G30" s="62" t="n">
        <v>31000</v>
      </c>
      <c r="H30" s="21" t="n">
        <v>14784120</v>
      </c>
      <c r="I30" s="62" t="n">
        <v>11147160</v>
      </c>
      <c r="J30" s="62" t="n">
        <v>3235050</v>
      </c>
      <c r="K30" s="62" t="n">
        <v>378760</v>
      </c>
      <c r="L30" s="62" t="n">
        <v>21930</v>
      </c>
    </row>
    <row r="31" customFormat="false" ht="12" hidden="false" customHeight="false" outlineLevel="0" collapsed="false">
      <c r="B31" s="45" t="s">
        <v>31</v>
      </c>
      <c r="C31" s="21" t="n">
        <v>3668150</v>
      </c>
      <c r="D31" s="62" t="n">
        <v>1173130</v>
      </c>
      <c r="E31" s="62" t="n">
        <v>1784600</v>
      </c>
      <c r="F31" s="62" t="n">
        <v>690730</v>
      </c>
      <c r="G31" s="62" t="n">
        <v>19690</v>
      </c>
      <c r="H31" s="21" t="n">
        <v>3963940</v>
      </c>
      <c r="I31" s="62" t="n">
        <v>1036680</v>
      </c>
      <c r="J31" s="62" t="n">
        <v>2050450</v>
      </c>
      <c r="K31" s="62" t="n">
        <v>860660</v>
      </c>
      <c r="L31" s="62" t="n">
        <v>16150</v>
      </c>
    </row>
    <row r="32" customFormat="false" ht="12" hidden="false" customHeight="false" outlineLevel="0" collapsed="false">
      <c r="B32" s="45" t="s">
        <v>25</v>
      </c>
      <c r="C32" s="21" t="n">
        <v>13306130</v>
      </c>
      <c r="D32" s="62" t="n">
        <v>8306420</v>
      </c>
      <c r="E32" s="62" t="n">
        <v>4506250</v>
      </c>
      <c r="F32" s="62" t="n">
        <v>311430</v>
      </c>
      <c r="G32" s="62" t="n">
        <v>182030</v>
      </c>
      <c r="H32" s="21" t="n">
        <v>12762830</v>
      </c>
      <c r="I32" s="62" t="n">
        <v>8570730</v>
      </c>
      <c r="J32" s="62" t="n">
        <v>3723530</v>
      </c>
      <c r="K32" s="62" t="n">
        <v>343830</v>
      </c>
      <c r="L32" s="62" t="n">
        <v>124480</v>
      </c>
    </row>
    <row r="33" customFormat="false" ht="12" hidden="false" customHeight="false" outlineLevel="0" collapsed="false">
      <c r="B33" s="45" t="s">
        <v>45</v>
      </c>
      <c r="C33" s="21" t="n">
        <v>482650</v>
      </c>
      <c r="D33" s="62" t="n">
        <v>169080</v>
      </c>
      <c r="E33" s="62" t="n">
        <v>285710</v>
      </c>
      <c r="F33" s="62" t="n">
        <v>26800</v>
      </c>
      <c r="G33" s="62" t="n">
        <v>1060</v>
      </c>
      <c r="H33" s="21" t="n">
        <v>483440</v>
      </c>
      <c r="I33" s="62" t="n">
        <v>173050</v>
      </c>
      <c r="J33" s="62" t="n">
        <v>279600</v>
      </c>
      <c r="K33" s="62" t="n">
        <v>28300</v>
      </c>
      <c r="L33" s="62" t="n">
        <v>2500</v>
      </c>
    </row>
    <row r="34" customFormat="false" ht="12" hidden="false" customHeight="false" outlineLevel="0" collapsed="false">
      <c r="B34" s="45" t="s">
        <v>40</v>
      </c>
      <c r="C34" s="21" t="n">
        <v>1895500</v>
      </c>
      <c r="D34" s="62" t="n">
        <v>1343510</v>
      </c>
      <c r="E34" s="62" t="n">
        <v>531270</v>
      </c>
      <c r="F34" s="62" t="n">
        <v>19640</v>
      </c>
      <c r="G34" s="62" t="n">
        <v>1080</v>
      </c>
      <c r="H34" s="21" t="n">
        <v>1862650</v>
      </c>
      <c r="I34" s="62" t="n">
        <v>1325330</v>
      </c>
      <c r="J34" s="62" t="n">
        <v>519430</v>
      </c>
      <c r="K34" s="62" t="n">
        <v>17590</v>
      </c>
      <c r="L34" s="62" t="n">
        <v>310</v>
      </c>
    </row>
    <row r="35" customFormat="false" ht="12" hidden="false" customHeight="false" outlineLevel="0" collapsed="false">
      <c r="B35" s="45" t="s">
        <v>38</v>
      </c>
      <c r="C35" s="21" t="n">
        <v>2290980</v>
      </c>
      <c r="D35" s="62" t="n">
        <v>2253450</v>
      </c>
      <c r="E35" s="62" t="n">
        <v>32950</v>
      </c>
      <c r="F35" s="62" t="n">
        <v>4580</v>
      </c>
      <c r="G35" s="62" t="n">
        <v>0</v>
      </c>
      <c r="H35" s="21" t="n">
        <v>2281710</v>
      </c>
      <c r="I35" s="62" t="n">
        <v>2255680</v>
      </c>
      <c r="J35" s="62" t="n">
        <v>22340</v>
      </c>
      <c r="K35" s="62" t="n">
        <v>3690</v>
      </c>
      <c r="L35" s="62" t="n">
        <v>0</v>
      </c>
    </row>
    <row r="36" customFormat="false" ht="12" hidden="false" customHeight="false" outlineLevel="0" collapsed="false">
      <c r="B36" s="45" t="s">
        <v>34</v>
      </c>
      <c r="C36" s="21" t="n">
        <v>3066320</v>
      </c>
      <c r="D36" s="62" t="n">
        <v>2611470</v>
      </c>
      <c r="E36" s="62" t="n">
        <v>451910</v>
      </c>
      <c r="F36" s="62" t="n">
        <v>2940</v>
      </c>
      <c r="G36" s="62" t="n">
        <v>0</v>
      </c>
      <c r="H36" s="21" t="n">
        <v>3005810</v>
      </c>
      <c r="I36" s="62" t="n">
        <v>2538170</v>
      </c>
      <c r="J36" s="62" t="n">
        <v>463520</v>
      </c>
      <c r="K36" s="62" t="n">
        <v>4120</v>
      </c>
      <c r="L36" s="62" t="n">
        <v>0</v>
      </c>
    </row>
    <row r="37" customFormat="false" ht="12" hidden="false" customHeight="false" outlineLevel="0" collapsed="false">
      <c r="B37" s="64"/>
      <c r="C37" s="65"/>
      <c r="D37" s="66"/>
      <c r="E37" s="66"/>
      <c r="F37" s="66"/>
      <c r="G37" s="66"/>
      <c r="H37" s="65"/>
      <c r="I37" s="66"/>
      <c r="J37" s="66"/>
      <c r="K37" s="66"/>
      <c r="L37" s="66"/>
    </row>
    <row r="38" customFormat="false" ht="12" hidden="false" customHeight="false" outlineLevel="0" collapsed="false">
      <c r="B38" s="67" t="s">
        <v>58</v>
      </c>
      <c r="C38" s="68" t="n">
        <v>1595670</v>
      </c>
      <c r="D38" s="69" t="n">
        <v>34000</v>
      </c>
      <c r="E38" s="69" t="n">
        <v>1561620</v>
      </c>
      <c r="F38" s="69" t="n">
        <v>60</v>
      </c>
      <c r="G38" s="69" t="n">
        <v>0</v>
      </c>
      <c r="H38" s="70" t="s">
        <v>57</v>
      </c>
      <c r="I38" s="70" t="s">
        <v>57</v>
      </c>
      <c r="J38" s="70" t="s">
        <v>57</v>
      </c>
      <c r="K38" s="70" t="s">
        <v>57</v>
      </c>
      <c r="L38" s="70" t="s">
        <v>57</v>
      </c>
    </row>
    <row r="39" customFormat="false" ht="12" hidden="false" customHeight="false" outlineLevel="0" collapsed="false">
      <c r="B39" s="71" t="s">
        <v>59</v>
      </c>
      <c r="C39" s="72" t="n">
        <v>1005940</v>
      </c>
      <c r="D39" s="73" t="n">
        <v>827050</v>
      </c>
      <c r="E39" s="73" t="n">
        <v>175840</v>
      </c>
      <c r="F39" s="73" t="n">
        <v>3050</v>
      </c>
      <c r="G39" s="73" t="n">
        <v>0</v>
      </c>
      <c r="H39" s="74" t="s">
        <v>57</v>
      </c>
      <c r="I39" s="74" t="s">
        <v>57</v>
      </c>
      <c r="J39" s="74" t="s">
        <v>57</v>
      </c>
      <c r="K39" s="74" t="s">
        <v>57</v>
      </c>
      <c r="L39" s="74" t="s">
        <v>57</v>
      </c>
    </row>
    <row r="40" customFormat="false" ht="12" hidden="false" customHeight="false" outlineLevel="0" collapsed="false">
      <c r="B40" s="75" t="s">
        <v>60</v>
      </c>
      <c r="C40" s="76" t="n">
        <v>1047800</v>
      </c>
      <c r="D40" s="77" t="n">
        <v>405340</v>
      </c>
      <c r="E40" s="77" t="n">
        <v>619650</v>
      </c>
      <c r="F40" s="77" t="n">
        <v>22630</v>
      </c>
      <c r="G40" s="77" t="n">
        <v>180</v>
      </c>
      <c r="H40" s="78" t="s">
        <v>57</v>
      </c>
      <c r="I40" s="78" t="s">
        <v>57</v>
      </c>
      <c r="J40" s="78" t="s">
        <v>57</v>
      </c>
      <c r="K40" s="78" t="s">
        <v>57</v>
      </c>
      <c r="L40" s="78" t="s">
        <v>57</v>
      </c>
    </row>
    <row r="42" customFormat="false" ht="12" hidden="false" customHeight="false" outlineLevel="0" collapsed="false">
      <c r="B42" s="29" t="s">
        <v>15</v>
      </c>
    </row>
    <row r="46" customFormat="false" ht="24" hidden="false" customHeight="false" outlineLevel="0" collapsed="false">
      <c r="I46" s="57" t="s">
        <v>6</v>
      </c>
      <c r="J46" s="58" t="s">
        <v>55</v>
      </c>
      <c r="K46" s="58" t="s">
        <v>56</v>
      </c>
      <c r="L46" s="58" t="s">
        <v>11</v>
      </c>
    </row>
    <row r="47" customFormat="false" ht="12" hidden="false" customHeight="false" outlineLevel="0" collapsed="false">
      <c r="H47" s="79"/>
      <c r="I47" s="38" t="s">
        <v>20</v>
      </c>
      <c r="J47" s="38" t="s">
        <v>20</v>
      </c>
      <c r="K47" s="38" t="s">
        <v>20</v>
      </c>
      <c r="L47" s="38" t="s">
        <v>20</v>
      </c>
    </row>
    <row r="48" customFormat="false" ht="12" hidden="false" customHeight="false" outlineLevel="0" collapsed="false">
      <c r="H48" s="43" t="s">
        <v>38</v>
      </c>
      <c r="I48" s="80" t="n">
        <v>98.8591889416271</v>
      </c>
      <c r="J48" s="80" t="n">
        <v>0.979090243720718</v>
      </c>
      <c r="K48" s="80" t="n">
        <v>0.161720814652169</v>
      </c>
      <c r="L48" s="80" t="n">
        <v>0</v>
      </c>
    </row>
    <row r="49" customFormat="false" ht="12" hidden="false" customHeight="false" outlineLevel="0" collapsed="false">
      <c r="H49" s="45" t="s">
        <v>36</v>
      </c>
      <c r="I49" s="80" t="n">
        <v>90.2465084622024</v>
      </c>
      <c r="J49" s="80" t="n">
        <v>8.66296821588407</v>
      </c>
      <c r="K49" s="80" t="n">
        <v>1.08862213062705</v>
      </c>
      <c r="L49" s="80" t="n">
        <v>0</v>
      </c>
    </row>
    <row r="50" customFormat="false" ht="12" hidden="false" customHeight="false" outlineLevel="0" collapsed="false">
      <c r="H50" s="45" t="s">
        <v>34</v>
      </c>
      <c r="I50" s="80" t="n">
        <v>84.4421304074443</v>
      </c>
      <c r="J50" s="80" t="n">
        <v>15.4208017140139</v>
      </c>
      <c r="K50" s="80" t="n">
        <v>0.137067878541891</v>
      </c>
      <c r="L50" s="80" t="n">
        <v>0</v>
      </c>
    </row>
    <row r="51" customFormat="false" ht="12" hidden="false" customHeight="false" outlineLevel="0" collapsed="false">
      <c r="H51" s="45" t="s">
        <v>27</v>
      </c>
      <c r="I51" s="80" t="n">
        <v>81.8403653992287</v>
      </c>
      <c r="J51" s="80" t="n">
        <v>14.8849797023004</v>
      </c>
      <c r="K51" s="80" t="n">
        <v>3.21349766545978</v>
      </c>
      <c r="L51" s="80" t="n">
        <v>0.0605476924827399</v>
      </c>
    </row>
    <row r="52" customFormat="false" ht="12" hidden="false" customHeight="false" outlineLevel="0" collapsed="false">
      <c r="H52" s="45" t="s">
        <v>48</v>
      </c>
      <c r="I52" s="80" t="n">
        <v>79.3877551020408</v>
      </c>
      <c r="J52" s="80" t="n">
        <v>0</v>
      </c>
      <c r="K52" s="80" t="n">
        <v>9.69387755102041</v>
      </c>
      <c r="L52" s="80" t="n">
        <v>10.9183673469388</v>
      </c>
    </row>
    <row r="53" customFormat="false" ht="12" hidden="false" customHeight="false" outlineLevel="0" collapsed="false">
      <c r="H53" s="45" t="s">
        <v>35</v>
      </c>
      <c r="I53" s="80" t="n">
        <v>76.7638228886106</v>
      </c>
      <c r="J53" s="80" t="n">
        <v>22.3128784889606</v>
      </c>
      <c r="K53" s="80" t="n">
        <v>0.922955516288964</v>
      </c>
      <c r="L53" s="80" t="n">
        <v>0</v>
      </c>
    </row>
    <row r="54" customFormat="false" ht="12" hidden="false" customHeight="false" outlineLevel="0" collapsed="false">
      <c r="H54" s="45" t="s">
        <v>46</v>
      </c>
      <c r="I54" s="80" t="n">
        <v>76.2188758014015</v>
      </c>
      <c r="J54" s="80" t="n">
        <v>1.68480691814522</v>
      </c>
      <c r="K54" s="80" t="n">
        <v>21.9546742209632</v>
      </c>
      <c r="L54" s="80" t="n">
        <v>0.119278365886387</v>
      </c>
    </row>
    <row r="55" customFormat="false" ht="12" hidden="false" customHeight="false" outlineLevel="0" collapsed="false">
      <c r="H55" s="45" t="s">
        <v>24</v>
      </c>
      <c r="I55" s="80" t="n">
        <v>75.3995503283253</v>
      </c>
      <c r="J55" s="80" t="n">
        <v>21.8819246597024</v>
      </c>
      <c r="K55" s="80" t="n">
        <v>2.56193807950693</v>
      </c>
      <c r="L55" s="80" t="n">
        <v>0.148334834944522</v>
      </c>
    </row>
    <row r="56" customFormat="false" ht="12" hidden="false" customHeight="false" outlineLevel="0" collapsed="false">
      <c r="H56" s="45" t="s">
        <v>30</v>
      </c>
      <c r="I56" s="80" t="n">
        <v>72.7057612041673</v>
      </c>
      <c r="J56" s="80" t="n">
        <v>25.0357678866821</v>
      </c>
      <c r="K56" s="80" t="n">
        <v>2.21136465716508</v>
      </c>
      <c r="L56" s="80" t="n">
        <v>0.0387804958206895</v>
      </c>
    </row>
    <row r="57" customFormat="false" ht="12" hidden="false" customHeight="false" outlineLevel="0" collapsed="false">
      <c r="H57" s="45" t="s">
        <v>40</v>
      </c>
      <c r="I57" s="80" t="n">
        <v>71.1529272810244</v>
      </c>
      <c r="J57" s="80" t="n">
        <v>27.8866131586718</v>
      </c>
      <c r="K57" s="80" t="n">
        <v>0.944353474887929</v>
      </c>
      <c r="L57" s="80" t="n">
        <v>0.0166429549298043</v>
      </c>
    </row>
    <row r="58" customFormat="false" ht="12" hidden="false" customHeight="false" outlineLevel="0" collapsed="false">
      <c r="H58" s="45" t="s">
        <v>44</v>
      </c>
      <c r="I58" s="80" t="n">
        <v>71.0392486568511</v>
      </c>
      <c r="J58" s="80" t="n">
        <v>28.4686051757372</v>
      </c>
      <c r="K58" s="80" t="n">
        <v>0.422425460361727</v>
      </c>
      <c r="L58" s="80" t="n">
        <v>0.0707460115654349</v>
      </c>
    </row>
    <row r="59" customFormat="false" ht="12" hidden="false" customHeight="false" outlineLevel="0" collapsed="false">
      <c r="H59" s="45" t="s">
        <v>33</v>
      </c>
      <c r="I59" s="80" t="n">
        <v>70.9136824745102</v>
      </c>
      <c r="J59" s="80" t="n">
        <v>28.0048789286972</v>
      </c>
      <c r="K59" s="80" t="n">
        <v>1.03476809340972</v>
      </c>
      <c r="L59" s="80" t="n">
        <v>0.00400850949300945</v>
      </c>
    </row>
    <row r="60" customFormat="false" ht="12" hidden="false" customHeight="false" outlineLevel="0" collapsed="false">
      <c r="H60" s="45" t="s">
        <v>23</v>
      </c>
      <c r="I60" s="80" t="n">
        <v>70.2850011629995</v>
      </c>
      <c r="J60" s="80" t="n">
        <v>28.5041536557353</v>
      </c>
      <c r="K60" s="80" t="n">
        <v>1.18728389601218</v>
      </c>
      <c r="L60" s="80" t="n">
        <v>0.0165109773896024</v>
      </c>
    </row>
    <row r="61" customFormat="false" ht="12" hidden="false" customHeight="false" outlineLevel="0" collapsed="false">
      <c r="H61" s="45" t="s">
        <v>39</v>
      </c>
      <c r="I61" s="80" t="n">
        <v>67.7154436860068</v>
      </c>
      <c r="J61" s="80" t="n">
        <v>31.8005444498619</v>
      </c>
      <c r="K61" s="80" t="n">
        <v>0.384974809036243</v>
      </c>
      <c r="L61" s="80" t="n">
        <v>0.0990370550950756</v>
      </c>
    </row>
    <row r="62" customFormat="false" ht="12" hidden="false" customHeight="false" outlineLevel="0" collapsed="false">
      <c r="H62" s="45" t="s">
        <v>25</v>
      </c>
      <c r="I62" s="80" t="n">
        <v>67.1538365707292</v>
      </c>
      <c r="J62" s="80" t="n">
        <v>29.1747990061765</v>
      </c>
      <c r="K62" s="80" t="n">
        <v>2.69399498387113</v>
      </c>
      <c r="L62" s="80" t="n">
        <v>0.975332273484799</v>
      </c>
    </row>
    <row r="63" customFormat="false" ht="12" hidden="false" customHeight="false" outlineLevel="0" collapsed="false">
      <c r="H63" s="45" t="s">
        <v>43</v>
      </c>
      <c r="I63" s="80" t="n">
        <v>63.5382861152531</v>
      </c>
      <c r="J63" s="80" t="n">
        <v>34.8010408443704</v>
      </c>
      <c r="K63" s="80" t="n">
        <v>1.64678536970441</v>
      </c>
      <c r="L63" s="80" t="n">
        <v>0</v>
      </c>
    </row>
    <row r="64" customFormat="false" ht="12" hidden="false" customHeight="false" outlineLevel="0" collapsed="false">
      <c r="H64" s="45" t="s">
        <v>21</v>
      </c>
      <c r="I64" s="80" t="n">
        <v>62.2679714653551</v>
      </c>
      <c r="J64" s="80" t="n">
        <v>33.9531358545685</v>
      </c>
      <c r="K64" s="80" t="n">
        <v>3.76924518986736</v>
      </c>
      <c r="L64" s="80" t="n">
        <v>0.00584696376307664</v>
      </c>
    </row>
    <row r="65" customFormat="false" ht="12" hidden="false" customHeight="false" outlineLevel="0" collapsed="false">
      <c r="H65" s="45" t="s">
        <v>42</v>
      </c>
      <c r="I65" s="80" t="n">
        <v>58.9838119341318</v>
      </c>
      <c r="J65" s="80" t="n">
        <v>35.844908099347</v>
      </c>
      <c r="K65" s="80" t="n">
        <v>5.03975608297961</v>
      </c>
      <c r="L65" s="80" t="n">
        <v>0.111596022398916</v>
      </c>
    </row>
    <row r="66" customFormat="false" ht="12" hidden="false" customHeight="false" outlineLevel="0" collapsed="false">
      <c r="H66" s="45" t="s">
        <v>26</v>
      </c>
      <c r="I66" s="80" t="n">
        <v>57.4729669087175</v>
      </c>
      <c r="J66" s="80" t="n">
        <v>25.0232761663236</v>
      </c>
      <c r="K66" s="80" t="n">
        <v>17.380548950217</v>
      </c>
      <c r="L66" s="80" t="n">
        <v>0.111470079546199</v>
      </c>
    </row>
    <row r="67" customFormat="false" ht="12" hidden="false" customHeight="false" outlineLevel="0" collapsed="false">
      <c r="H67" s="45" t="s">
        <v>41</v>
      </c>
      <c r="I67" s="80" t="n">
        <v>55.4584960668904</v>
      </c>
      <c r="J67" s="80" t="n">
        <v>42.4891358160515</v>
      </c>
      <c r="K67" s="80" t="n">
        <v>2.04686726442599</v>
      </c>
      <c r="L67" s="80" t="n">
        <v>0</v>
      </c>
    </row>
    <row r="68" customFormat="false" ht="12" hidden="false" customHeight="false" outlineLevel="0" collapsed="false">
      <c r="H68" s="45" t="s">
        <v>37</v>
      </c>
      <c r="I68" s="80" t="n">
        <v>50.8289564178325</v>
      </c>
      <c r="J68" s="80" t="n">
        <v>46.4899507044689</v>
      </c>
      <c r="K68" s="80" t="n">
        <v>2.60155916808508</v>
      </c>
      <c r="L68" s="80" t="n">
        <v>0.0791494887941998</v>
      </c>
    </row>
    <row r="69" customFormat="false" ht="12" hidden="false" customHeight="false" outlineLevel="0" collapsed="false">
      <c r="H69" s="45" t="s">
        <v>22</v>
      </c>
      <c r="I69" s="80" t="n">
        <v>48.9873996808521</v>
      </c>
      <c r="J69" s="80" t="n">
        <v>31.5022614670766</v>
      </c>
      <c r="K69" s="80" t="n">
        <v>19.4749616119309</v>
      </c>
      <c r="L69" s="80" t="n">
        <v>0.0114578768303331</v>
      </c>
    </row>
    <row r="70" customFormat="false" ht="12" hidden="false" customHeight="false" outlineLevel="0" collapsed="false">
      <c r="H70" s="45" t="s">
        <v>47</v>
      </c>
      <c r="I70" s="80" t="n">
        <v>47.1545330709853</v>
      </c>
      <c r="J70" s="80" t="n">
        <v>51.649765400333</v>
      </c>
      <c r="K70" s="80" t="n">
        <v>1.18813379748751</v>
      </c>
      <c r="L70" s="80" t="n">
        <v>0.00756773119418798</v>
      </c>
    </row>
    <row r="71" customFormat="false" ht="12" hidden="false" customHeight="false" outlineLevel="0" collapsed="false">
      <c r="H71" s="45" t="s">
        <v>32</v>
      </c>
      <c r="I71" s="80" t="n">
        <v>38.3504738755668</v>
      </c>
      <c r="J71" s="80" t="n">
        <v>40.0475918133911</v>
      </c>
      <c r="K71" s="80" t="n">
        <v>21.4410821520487</v>
      </c>
      <c r="L71" s="80" t="n">
        <v>0.1557457412476</v>
      </c>
    </row>
    <row r="72" customFormat="false" ht="12" hidden="false" customHeight="false" outlineLevel="0" collapsed="false">
      <c r="H72" s="45" t="s">
        <v>45</v>
      </c>
      <c r="I72" s="80" t="n">
        <v>35.7955485685918</v>
      </c>
      <c r="J72" s="80" t="n">
        <v>57.835512162833</v>
      </c>
      <c r="K72" s="80" t="n">
        <v>5.85388052291908</v>
      </c>
      <c r="L72" s="80" t="n">
        <v>0.51712725467483</v>
      </c>
    </row>
    <row r="73" customFormat="false" ht="12" hidden="false" customHeight="false" outlineLevel="0" collapsed="false">
      <c r="H73" s="45" t="s">
        <v>31</v>
      </c>
      <c r="I73" s="80" t="n">
        <v>26.1527671962744</v>
      </c>
      <c r="J73" s="80" t="n">
        <v>51.7275740803342</v>
      </c>
      <c r="K73" s="80" t="n">
        <v>21.7122358057892</v>
      </c>
      <c r="L73" s="80" t="n">
        <v>0.407422917602184</v>
      </c>
    </row>
    <row r="74" customFormat="false" ht="12" hidden="false" customHeight="false" outlineLevel="0" collapsed="false">
      <c r="H74" s="45" t="s">
        <v>28</v>
      </c>
      <c r="I74" s="80" t="n">
        <v>24.5874718257331</v>
      </c>
      <c r="J74" s="80" t="n">
        <v>75.3767577795528</v>
      </c>
      <c r="K74" s="80" t="n">
        <v>0.0355671538350538</v>
      </c>
      <c r="L74" s="80" t="n">
        <v>0</v>
      </c>
    </row>
    <row r="78" customFormat="false" ht="24" hidden="false" customHeight="false" outlineLevel="0" collapsed="false">
      <c r="C78" s="57" t="s">
        <v>6</v>
      </c>
      <c r="D78" s="58" t="s">
        <v>55</v>
      </c>
      <c r="E78" s="58" t="s">
        <v>56</v>
      </c>
      <c r="F78" s="58" t="s">
        <v>11</v>
      </c>
      <c r="I78" s="57" t="s">
        <v>6</v>
      </c>
      <c r="J78" s="58" t="s">
        <v>55</v>
      </c>
      <c r="K78" s="58" t="s">
        <v>56</v>
      </c>
      <c r="L78" s="58" t="s">
        <v>11</v>
      </c>
      <c r="N78" s="57" t="s">
        <v>6</v>
      </c>
      <c r="O78" s="58" t="s">
        <v>55</v>
      </c>
      <c r="P78" s="58" t="s">
        <v>56</v>
      </c>
      <c r="Q78" s="58" t="s">
        <v>11</v>
      </c>
    </row>
    <row r="79" customFormat="false" ht="12" hidden="false" customHeight="false" outlineLevel="0" collapsed="false">
      <c r="B79" s="79"/>
      <c r="C79" s="38" t="s">
        <v>20</v>
      </c>
      <c r="D79" s="38" t="s">
        <v>20</v>
      </c>
      <c r="E79" s="38" t="s">
        <v>20</v>
      </c>
      <c r="F79" s="38" t="s">
        <v>20</v>
      </c>
      <c r="H79" s="79"/>
      <c r="I79" s="38" t="s">
        <v>20</v>
      </c>
      <c r="J79" s="38" t="s">
        <v>20</v>
      </c>
      <c r="K79" s="38" t="s">
        <v>20</v>
      </c>
      <c r="L79" s="38" t="s">
        <v>20</v>
      </c>
      <c r="N79" s="38" t="s">
        <v>20</v>
      </c>
      <c r="O79" s="38" t="s">
        <v>20</v>
      </c>
      <c r="P79" s="38" t="s">
        <v>20</v>
      </c>
      <c r="Q79" s="38" t="s">
        <v>20</v>
      </c>
    </row>
    <row r="80" customFormat="false" ht="12" hidden="false" customHeight="false" outlineLevel="0" collapsed="false">
      <c r="B80" s="43" t="s">
        <v>43</v>
      </c>
      <c r="C80" s="80" t="n">
        <f aca="false">+(D10/$C$10)*100</f>
        <v>61.6095491966245</v>
      </c>
      <c r="D80" s="80" t="n">
        <f aca="false">+(E10/$C$10)*100</f>
        <v>36.7954816571185</v>
      </c>
      <c r="E80" s="80" t="n">
        <f aca="false">+(F10/$C$10)*100</f>
        <v>1.58539638591479</v>
      </c>
      <c r="F80" s="80" t="n">
        <f aca="false">+(G10/$C$10)*100</f>
        <v>0.009572760342263</v>
      </c>
      <c r="H80" s="43" t="s">
        <v>43</v>
      </c>
      <c r="I80" s="80" t="n">
        <f aca="false">+(I10/$H$10)*100</f>
        <v>63.5382861152531</v>
      </c>
      <c r="J80" s="80" t="n">
        <f aca="false">+(J10/$H$10)*100</f>
        <v>34.8010408443704</v>
      </c>
      <c r="K80" s="80" t="n">
        <f aca="false">+(K10/$H$10)*100</f>
        <v>1.64678536970441</v>
      </c>
      <c r="L80" s="80" t="n">
        <f aca="false">+(L10/$H$10)*100</f>
        <v>0</v>
      </c>
      <c r="N80" s="80" t="n">
        <f aca="false">+I80-C80</f>
        <v>1.92873691862855</v>
      </c>
      <c r="O80" s="80" t="n">
        <f aca="false">+J80-D80</f>
        <v>-1.99444081274807</v>
      </c>
      <c r="P80" s="80" t="n">
        <f aca="false">+K80-E80</f>
        <v>0.061388983789624</v>
      </c>
      <c r="Q80" s="80" t="n">
        <f aca="false">+L80-F80</f>
        <v>-0.009572760342263</v>
      </c>
    </row>
    <row r="81" customFormat="false" ht="12" hidden="false" customHeight="false" outlineLevel="0" collapsed="false">
      <c r="B81" s="45" t="s">
        <v>30</v>
      </c>
      <c r="C81" s="80" t="n">
        <f aca="false">+(D11/$C$11)*100</f>
        <v>69.822568500267</v>
      </c>
      <c r="D81" s="80" t="n">
        <f aca="false">+(E11/$C$11)*100</f>
        <v>27.7193985963674</v>
      </c>
      <c r="E81" s="80" t="n">
        <f aca="false">+(F11/$C$11)*100</f>
        <v>2.22655193909995</v>
      </c>
      <c r="F81" s="80" t="n">
        <f aca="false">+(G11/$C$11)*100</f>
        <v>0.231480964265685</v>
      </c>
      <c r="H81" s="45" t="s">
        <v>30</v>
      </c>
      <c r="I81" s="80" t="n">
        <f aca="false">+(I11/$H$11)*100</f>
        <v>72.7057612041673</v>
      </c>
      <c r="J81" s="80" t="n">
        <f aca="false">+(J11/$H$11)*100</f>
        <v>25.0357678866821</v>
      </c>
      <c r="K81" s="80" t="n">
        <f aca="false">+(K11/$H$11)*100</f>
        <v>2.21136465716508</v>
      </c>
      <c r="L81" s="80" t="n">
        <f aca="false">+(L11/$H$11)*100</f>
        <v>0.0387804958206895</v>
      </c>
      <c r="N81" s="80" t="n">
        <f aca="false">+I81-C81</f>
        <v>2.88319270390025</v>
      </c>
      <c r="O81" s="80" t="n">
        <f aca="false">+J81-D81</f>
        <v>-2.68363070968528</v>
      </c>
      <c r="P81" s="80" t="n">
        <f aca="false">+K81-E81</f>
        <v>-0.0151872819348697</v>
      </c>
      <c r="Q81" s="80" t="n">
        <f aca="false">+L81-F81</f>
        <v>-0.192700468444995</v>
      </c>
    </row>
    <row r="82" customFormat="false" ht="12" hidden="false" customHeight="false" outlineLevel="0" collapsed="false">
      <c r="B82" s="45" t="s">
        <v>33</v>
      </c>
      <c r="C82" s="80" t="n">
        <f aca="false">+(D12/$C$12)*100</f>
        <v>72.2689823453423</v>
      </c>
      <c r="D82" s="80" t="n">
        <f aca="false">+(E12/$C$12)*100</f>
        <v>26.6634132338166</v>
      </c>
      <c r="E82" s="80" t="n">
        <f aca="false">+(F12/$C$12)*100</f>
        <v>1.06071479833501</v>
      </c>
      <c r="F82" s="80" t="n">
        <f aca="false">+(G12/$C$12)*100</f>
        <v>0.00688962250610019</v>
      </c>
      <c r="H82" s="45" t="s">
        <v>33</v>
      </c>
      <c r="I82" s="80" t="n">
        <f aca="false">+(I12/$H$12)*100</f>
        <v>70.9136824745102</v>
      </c>
      <c r="J82" s="80" t="n">
        <f aca="false">+(J12/$H$12)*100</f>
        <v>28.0048789286972</v>
      </c>
      <c r="K82" s="80" t="n">
        <f aca="false">+(K12/$H$12)*100</f>
        <v>1.03476809340972</v>
      </c>
      <c r="L82" s="80" t="n">
        <f aca="false">+(L12/$H$12)*100</f>
        <v>0.00400850949300945</v>
      </c>
      <c r="N82" s="80" t="n">
        <f aca="false">+I82-C82</f>
        <v>-1.35529987083214</v>
      </c>
      <c r="O82" s="80" t="n">
        <f aca="false">+J82-D82</f>
        <v>1.34146569488065</v>
      </c>
      <c r="P82" s="80" t="n">
        <f aca="false">+K82-E82</f>
        <v>-0.0259467049252837</v>
      </c>
      <c r="Q82" s="80" t="n">
        <f aca="false">+L82-F82</f>
        <v>-0.00288111301309074</v>
      </c>
    </row>
    <row r="83" customFormat="false" ht="12" hidden="false" customHeight="false" outlineLevel="0" collapsed="false">
      <c r="B83" s="45" t="s">
        <v>36</v>
      </c>
      <c r="C83" s="80" t="n">
        <f aca="false">+(D13/$C$13)*100</f>
        <v>91.4022653257067</v>
      </c>
      <c r="D83" s="80" t="n">
        <f aca="false">+(E13/$C$13)*100</f>
        <v>7.55083381818457</v>
      </c>
      <c r="E83" s="80" t="n">
        <f aca="false">+(F13/$C$13)*100</f>
        <v>1.04727866226397</v>
      </c>
      <c r="F83" s="80" t="n">
        <f aca="false">+(G13/$C$13)*100</f>
        <v>0</v>
      </c>
      <c r="H83" s="45" t="s">
        <v>36</v>
      </c>
      <c r="I83" s="80" t="n">
        <f aca="false">+(I13/$H$13)*100</f>
        <v>90.2465084622024</v>
      </c>
      <c r="J83" s="80" t="n">
        <f aca="false">+(J13/$H$13)*100</f>
        <v>8.66296821588407</v>
      </c>
      <c r="K83" s="80" t="n">
        <f aca="false">+(K13/$H$13)*100</f>
        <v>1.08862213062705</v>
      </c>
      <c r="L83" s="80" t="n">
        <f aca="false">+(L13/$H$13)*100</f>
        <v>0</v>
      </c>
      <c r="N83" s="80" t="n">
        <f aca="false">+I83-C83</f>
        <v>-1.15575686350428</v>
      </c>
      <c r="O83" s="80" t="n">
        <f aca="false">+J83-D83</f>
        <v>1.11213439769951</v>
      </c>
      <c r="P83" s="80" t="n">
        <f aca="false">+K83-E83</f>
        <v>0.0413434683630853</v>
      </c>
      <c r="Q83" s="80" t="n">
        <f aca="false">+L83-F83</f>
        <v>0</v>
      </c>
    </row>
    <row r="84" customFormat="false" ht="12" hidden="false" customHeight="false" outlineLevel="0" collapsed="false">
      <c r="B84" s="45" t="s">
        <v>23</v>
      </c>
      <c r="C84" s="80" t="n">
        <f aca="false">+(D14/$C$14)*100</f>
        <v>70.9209867792462</v>
      </c>
      <c r="D84" s="80" t="n">
        <f aca="false">+(E14/$C$14)*100</f>
        <v>27.8656540573418</v>
      </c>
      <c r="E84" s="80" t="n">
        <f aca="false">+(F14/$C$14)*100</f>
        <v>1.1898917866576</v>
      </c>
      <c r="F84" s="80" t="n">
        <f aca="false">+(G14/$C$14)*100</f>
        <v>0.0235272425113925</v>
      </c>
      <c r="H84" s="45" t="s">
        <v>23</v>
      </c>
      <c r="I84" s="80" t="n">
        <f aca="false">+(I14/$H$14)*100</f>
        <v>70.2850011629995</v>
      </c>
      <c r="J84" s="80" t="n">
        <f aca="false">+(J14/$H$14)*100</f>
        <v>28.5041536557353</v>
      </c>
      <c r="K84" s="80" t="n">
        <f aca="false">+(K14/$H$14)*100</f>
        <v>1.18728389601218</v>
      </c>
      <c r="L84" s="80" t="n">
        <f aca="false">+(L14/$H$14)*100</f>
        <v>0.0165109773896024</v>
      </c>
      <c r="N84" s="80" t="n">
        <f aca="false">+I84-C84</f>
        <v>-0.635985616246714</v>
      </c>
      <c r="O84" s="80" t="n">
        <f aca="false">+J84-D84</f>
        <v>0.638499598393462</v>
      </c>
      <c r="P84" s="80" t="n">
        <f aca="false">+K84-E84</f>
        <v>-0.00260789064542188</v>
      </c>
      <c r="Q84" s="80" t="n">
        <f aca="false">+L84-F84</f>
        <v>-0.00701626512179003</v>
      </c>
    </row>
    <row r="85" customFormat="false" ht="12" hidden="false" customHeight="false" outlineLevel="0" collapsed="false">
      <c r="B85" s="45" t="s">
        <v>44</v>
      </c>
      <c r="C85" s="80" t="n">
        <f aca="false">+(D15/$C$15)*100</f>
        <v>68.0220632778209</v>
      </c>
      <c r="D85" s="80" t="n">
        <f aca="false">+(E15/$C$15)*100</f>
        <v>31.4646147959997</v>
      </c>
      <c r="E85" s="80" t="n">
        <f aca="false">+(F15/$C$15)*100</f>
        <v>0.331586834302233</v>
      </c>
      <c r="F85" s="80" t="n">
        <f aca="false">+(G15/$C$15)*100</f>
        <v>0.181735091877185</v>
      </c>
      <c r="H85" s="45" t="s">
        <v>44</v>
      </c>
      <c r="I85" s="80" t="n">
        <f aca="false">+(I15/$H$15)*100</f>
        <v>71.0392486568511</v>
      </c>
      <c r="J85" s="80" t="n">
        <f aca="false">+(J15/$H$15)*100</f>
        <v>28.4686051757372</v>
      </c>
      <c r="K85" s="80" t="n">
        <f aca="false">+(K15/$H$15)*100</f>
        <v>0.422425460361727</v>
      </c>
      <c r="L85" s="80" t="n">
        <f aca="false">+(L15/$H$15)*100</f>
        <v>0.0707460115654349</v>
      </c>
      <c r="N85" s="80" t="n">
        <f aca="false">+I85-C85</f>
        <v>3.01718537903021</v>
      </c>
      <c r="O85" s="80" t="n">
        <f aca="false">+J85-D85</f>
        <v>-2.99600962026251</v>
      </c>
      <c r="P85" s="80" t="n">
        <f aca="false">+K85-E85</f>
        <v>0.0908386260594946</v>
      </c>
      <c r="Q85" s="80" t="n">
        <f aca="false">+L85-F85</f>
        <v>-0.11098908031175</v>
      </c>
    </row>
    <row r="86" customFormat="false" ht="12" hidden="false" customHeight="false" outlineLevel="0" collapsed="false">
      <c r="B86" s="45" t="s">
        <v>28</v>
      </c>
      <c r="C86" s="80" t="n">
        <f aca="false">+(D16/$C$16)*100</f>
        <v>20.2690654832861</v>
      </c>
      <c r="D86" s="80" t="n">
        <f aca="false">+(E16/$C$16)*100</f>
        <v>79.7084956975568</v>
      </c>
      <c r="E86" s="80" t="n">
        <f aca="false">+(F16/$C$16)*100</f>
        <v>0.0194336201628818</v>
      </c>
      <c r="F86" s="80" t="n">
        <f aca="false">+(G16/$C$16)*100</f>
        <v>0.00300519899426007</v>
      </c>
      <c r="H86" s="45" t="s">
        <v>28</v>
      </c>
      <c r="I86" s="80" t="n">
        <f aca="false">+(I16/$H$16)*100</f>
        <v>24.5874718257331</v>
      </c>
      <c r="J86" s="80" t="n">
        <f aca="false">+(J16/$H$16)*100</f>
        <v>75.3767577795528</v>
      </c>
      <c r="K86" s="80" t="n">
        <f aca="false">+(K16/$H$16)*100</f>
        <v>0.0355671538350538</v>
      </c>
      <c r="L86" s="80" t="n">
        <f aca="false">+(L16/$H$16)*100</f>
        <v>0</v>
      </c>
      <c r="N86" s="81" t="n">
        <f aca="false">+I86-C86</f>
        <v>4.31840634244706</v>
      </c>
      <c r="O86" s="81" t="n">
        <f aca="false">+J86-D86</f>
        <v>-4.33173791800402</v>
      </c>
      <c r="P86" s="80" t="n">
        <f aca="false">+K86-E86</f>
        <v>0.016133533672172</v>
      </c>
      <c r="Q86" s="80" t="n">
        <f aca="false">+L86-F86</f>
        <v>-0.00300519899426007</v>
      </c>
    </row>
    <row r="87" customFormat="false" ht="12" hidden="false" customHeight="false" outlineLevel="0" collapsed="false">
      <c r="B87" s="45" t="s">
        <v>32</v>
      </c>
      <c r="C87" s="80" t="n">
        <f aca="false">+(D17/$C$17)*100</f>
        <v>34.1457573235011</v>
      </c>
      <c r="D87" s="80" t="n">
        <f aca="false">+(E17/$C$17)*100</f>
        <v>47.3246792377031</v>
      </c>
      <c r="E87" s="80" t="n">
        <f aca="false">+(F17/$C$17)*100</f>
        <v>18.3538032760922</v>
      </c>
      <c r="F87" s="80" t="n">
        <f aca="false">+(G17/$C$17)*100</f>
        <v>0.175953305739632</v>
      </c>
      <c r="H87" s="45" t="s">
        <v>32</v>
      </c>
      <c r="I87" s="80" t="n">
        <f aca="false">+(I17/$H$17)*100</f>
        <v>38.3504738755668</v>
      </c>
      <c r="J87" s="80" t="n">
        <f aca="false">+(J17/$H$17)*100</f>
        <v>40.0475918133911</v>
      </c>
      <c r="K87" s="80" t="n">
        <f aca="false">+(K17/$H$17)*100</f>
        <v>21.4410821520487</v>
      </c>
      <c r="L87" s="80" t="n">
        <f aca="false">+(L17/$H$17)*100</f>
        <v>0.1557457412476</v>
      </c>
      <c r="N87" s="81" t="n">
        <f aca="false">+I87-C87</f>
        <v>4.20471655206575</v>
      </c>
      <c r="O87" s="81" t="n">
        <f aca="false">+J87-D87</f>
        <v>-7.27708742431199</v>
      </c>
      <c r="P87" s="81" t="n">
        <f aca="false">+K87-E87</f>
        <v>3.08727887595652</v>
      </c>
      <c r="Q87" s="80" t="n">
        <f aca="false">+L87-F87</f>
        <v>-0.0202075644920316</v>
      </c>
    </row>
    <row r="88" customFormat="false" ht="12" hidden="false" customHeight="false" outlineLevel="0" collapsed="false">
      <c r="B88" s="45" t="s">
        <v>22</v>
      </c>
      <c r="C88" s="80" t="n">
        <f aca="false">+(D18/$C$18)*100</f>
        <v>47.5146604447749</v>
      </c>
      <c r="D88" s="80" t="n">
        <f aca="false">+(E18/$C$18)*100</f>
        <v>35.2692263486788</v>
      </c>
      <c r="E88" s="80" t="n">
        <f aca="false">+(F18/$C$18)*100</f>
        <v>17.2032725556558</v>
      </c>
      <c r="F88" s="80" t="n">
        <f aca="false">+(G18/$C$18)*100</f>
        <v>0.0128406508904886</v>
      </c>
      <c r="H88" s="45" t="s">
        <v>22</v>
      </c>
      <c r="I88" s="80" t="n">
        <f aca="false">+(I18/$H$18)*100</f>
        <v>48.9873996808521</v>
      </c>
      <c r="J88" s="80" t="n">
        <f aca="false">+(J18/$H$18)*100</f>
        <v>31.5022614670766</v>
      </c>
      <c r="K88" s="80" t="n">
        <f aca="false">+(K18/$H$18)*100</f>
        <v>19.4749616119309</v>
      </c>
      <c r="L88" s="80" t="n">
        <f aca="false">+(L18/$H$18)*100</f>
        <v>0.0114578768303331</v>
      </c>
      <c r="N88" s="80" t="n">
        <f aca="false">+I88-C88</f>
        <v>1.47273923607725</v>
      </c>
      <c r="O88" s="80" t="n">
        <f aca="false">+J88-D88</f>
        <v>-3.76696488160223</v>
      </c>
      <c r="P88" s="80" t="n">
        <f aca="false">+K88-E88</f>
        <v>2.27168905627511</v>
      </c>
      <c r="Q88" s="80" t="n">
        <f aca="false">+L88-F88</f>
        <v>-0.00138277406015552</v>
      </c>
    </row>
    <row r="89" customFormat="false" ht="12" hidden="false" customHeight="false" outlineLevel="0" collapsed="false">
      <c r="B89" s="45" t="s">
        <v>21</v>
      </c>
      <c r="C89" s="80" t="n">
        <f aca="false">+(D19/$C$19)*100</f>
        <v>66.0483833016792</v>
      </c>
      <c r="D89" s="80" t="n">
        <f aca="false">+(E19/$C$19)*100</f>
        <v>30.2431738146924</v>
      </c>
      <c r="E89" s="80" t="n">
        <f aca="false">+(F19/$C$19)*100</f>
        <v>3.65815063176049</v>
      </c>
      <c r="F89" s="80" t="n">
        <f aca="false">+(G19/$C$19)*100</f>
        <v>0.0502922518679081</v>
      </c>
      <c r="H89" s="45" t="s">
        <v>21</v>
      </c>
      <c r="I89" s="80" t="n">
        <f aca="false">+(I19/$H$19)*100</f>
        <v>62.2679714653551</v>
      </c>
      <c r="J89" s="80" t="n">
        <f aca="false">+(J19/$H$19)*100</f>
        <v>33.9531358545685</v>
      </c>
      <c r="K89" s="80" t="n">
        <f aca="false">+(K19/$H$19)*100</f>
        <v>3.76924518986736</v>
      </c>
      <c r="L89" s="80" t="n">
        <f aca="false">+(L19/$H$19)*100</f>
        <v>0.00584696376307664</v>
      </c>
      <c r="N89" s="80" t="n">
        <f aca="false">+I89-C89</f>
        <v>-3.78041183632406</v>
      </c>
      <c r="O89" s="80" t="n">
        <f aca="false">+J89-D89</f>
        <v>3.70996203987603</v>
      </c>
      <c r="P89" s="80" t="n">
        <f aca="false">+K89-E89</f>
        <v>0.111094558106867</v>
      </c>
      <c r="Q89" s="80" t="n">
        <f aca="false">+L89-F89</f>
        <v>-0.0444452881048315</v>
      </c>
    </row>
    <row r="90" customFormat="false" ht="12" hidden="false" customHeight="false" outlineLevel="0" collapsed="false">
      <c r="B90" s="45" t="s">
        <v>42</v>
      </c>
      <c r="C90" s="80" t="n">
        <f aca="false">+(D20/$C$20)*100</f>
        <v>66.4928621299226</v>
      </c>
      <c r="D90" s="80" t="n">
        <f aca="false">+(E20/$C$20)*100</f>
        <v>25.1994295645974</v>
      </c>
      <c r="E90" s="80" t="n">
        <f aca="false">+(F20/$C$20)*100</f>
        <v>5.81576719105129</v>
      </c>
      <c r="F90" s="80" t="n">
        <f aca="false">+(G20/$C$20)*100</f>
        <v>0.239166926630717</v>
      </c>
      <c r="H90" s="45" t="s">
        <v>42</v>
      </c>
      <c r="I90" s="80" t="n">
        <f aca="false">+(I20/$H$20)*100</f>
        <v>58.9838119341318</v>
      </c>
      <c r="J90" s="80" t="n">
        <f aca="false">+(J20/$H$20)*100</f>
        <v>35.844908099347</v>
      </c>
      <c r="K90" s="80" t="n">
        <f aca="false">+(K20/$H$20)*100</f>
        <v>5.03975608297961</v>
      </c>
      <c r="L90" s="80" t="n">
        <f aca="false">+(L20/$H$20)*100</f>
        <v>0.111596022398916</v>
      </c>
      <c r="N90" s="81" t="n">
        <f aca="false">+I90-C90</f>
        <v>-7.50905019579082</v>
      </c>
      <c r="O90" s="81" t="n">
        <f aca="false">+J90-D90</f>
        <v>10.6454785347497</v>
      </c>
      <c r="P90" s="80" t="n">
        <f aca="false">+K90-E90</f>
        <v>-0.77601110807168</v>
      </c>
      <c r="Q90" s="80" t="n">
        <f aca="false">+L90-F90</f>
        <v>-0.127570904231801</v>
      </c>
    </row>
    <row r="91" customFormat="false" ht="12" hidden="false" customHeight="false" outlineLevel="0" collapsed="false">
      <c r="B91" s="45" t="s">
        <v>26</v>
      </c>
      <c r="C91" s="80" t="n">
        <f aca="false">+(D21/$C$21)*100</f>
        <v>54.5214898821955</v>
      </c>
      <c r="D91" s="80" t="n">
        <f aca="false">+(E21/$C$21)*100</f>
        <v>26.7117038281587</v>
      </c>
      <c r="E91" s="80" t="n">
        <f aca="false">+(F21/$C$21)*100</f>
        <v>18.5186740872974</v>
      </c>
      <c r="F91" s="80" t="n">
        <f aca="false">+(G21/$C$21)*100</f>
        <v>0.248132202348311</v>
      </c>
      <c r="H91" s="45" t="s">
        <v>26</v>
      </c>
      <c r="I91" s="80" t="n">
        <f aca="false">+(I21/$H$21)*100</f>
        <v>57.4729669087175</v>
      </c>
      <c r="J91" s="80" t="n">
        <f aca="false">+(J21/$H$21)*100</f>
        <v>25.0232761663236</v>
      </c>
      <c r="K91" s="80" t="n">
        <f aca="false">+(K21/$H$21)*100</f>
        <v>17.380548950217</v>
      </c>
      <c r="L91" s="80" t="n">
        <f aca="false">+(L21/$H$21)*100</f>
        <v>0.111470079546199</v>
      </c>
      <c r="N91" s="80" t="n">
        <f aca="false">+I91-C91</f>
        <v>2.95147702652196</v>
      </c>
      <c r="O91" s="80" t="n">
        <f aca="false">+J91-D91</f>
        <v>-1.68842766183515</v>
      </c>
      <c r="P91" s="80" t="n">
        <f aca="false">+K91-E91</f>
        <v>-1.13812513708047</v>
      </c>
      <c r="Q91" s="80" t="n">
        <f aca="false">+L91-F91</f>
        <v>-0.136662122802112</v>
      </c>
    </row>
    <row r="92" customFormat="false" ht="12" hidden="false" customHeight="false" outlineLevel="0" collapsed="false">
      <c r="B92" s="45" t="s">
        <v>46</v>
      </c>
      <c r="C92" s="80" t="n">
        <f aca="false">+(D22/$C$22)*100</f>
        <v>71.6807432432432</v>
      </c>
      <c r="D92" s="80" t="n">
        <f aca="false">+(E22/$C$22)*100</f>
        <v>1.80743243243243</v>
      </c>
      <c r="E92" s="80" t="n">
        <f aca="false">+(F22/$C$22)*100</f>
        <v>26.4695945945946</v>
      </c>
      <c r="F92" s="80" t="n">
        <f aca="false">+(G22/$C$22)*100</f>
        <v>0.0337837837837838</v>
      </c>
      <c r="H92" s="45" t="s">
        <v>46</v>
      </c>
      <c r="I92" s="80" t="n">
        <f aca="false">+(I22/$H$22)*100</f>
        <v>76.2188758014015</v>
      </c>
      <c r="J92" s="80" t="n">
        <f aca="false">+(J22/$H$22)*100</f>
        <v>1.68480691814522</v>
      </c>
      <c r="K92" s="80" t="n">
        <f aca="false">+(K22/$H$22)*100</f>
        <v>21.9546742209632</v>
      </c>
      <c r="L92" s="80" t="n">
        <f aca="false">+(L22/$H$22)*100</f>
        <v>0.119278365886387</v>
      </c>
      <c r="N92" s="81" t="n">
        <f aca="false">+I92-C92</f>
        <v>4.53813255815828</v>
      </c>
      <c r="O92" s="80" t="n">
        <f aca="false">+J92-D92</f>
        <v>-0.122625514287211</v>
      </c>
      <c r="P92" s="81" t="n">
        <f aca="false">+K92-E92</f>
        <v>-4.51492037363142</v>
      </c>
      <c r="Q92" s="80" t="n">
        <f aca="false">+L92-F92</f>
        <v>0.0854945821026036</v>
      </c>
    </row>
    <row r="93" customFormat="false" ht="12" hidden="false" customHeight="false" outlineLevel="0" collapsed="false">
      <c r="B93" s="45" t="s">
        <v>39</v>
      </c>
      <c r="C93" s="80" t="n">
        <f aca="false">+(D23/$C$23)*100</f>
        <v>62.3485072009531</v>
      </c>
      <c r="D93" s="80" t="n">
        <f aca="false">+(E23/$C$23)*100</f>
        <v>36.244147659899</v>
      </c>
      <c r="E93" s="80" t="n">
        <f aca="false">+(F23/$C$23)*100</f>
        <v>0.473754237901452</v>
      </c>
      <c r="F93" s="80" t="n">
        <f aca="false">+(G23/$C$23)*100</f>
        <v>0.9330341982642</v>
      </c>
      <c r="H93" s="45" t="s">
        <v>39</v>
      </c>
      <c r="I93" s="80" t="n">
        <f aca="false">+(I23/$H$23)*100</f>
        <v>67.7154436860068</v>
      </c>
      <c r="J93" s="80" t="n">
        <f aca="false">+(J23/$H$23)*100</f>
        <v>31.8005444498619</v>
      </c>
      <c r="K93" s="80" t="n">
        <f aca="false">+(K23/$H$23)*100</f>
        <v>0.384974809036243</v>
      </c>
      <c r="L93" s="80" t="n">
        <f aca="false">+(L23/$H$23)*100</f>
        <v>0.0990370550950756</v>
      </c>
      <c r="N93" s="81" t="n">
        <f aca="false">+I93-C93</f>
        <v>5.36693648505375</v>
      </c>
      <c r="O93" s="81" t="n">
        <f aca="false">+J93-D93</f>
        <v>-4.44360321003716</v>
      </c>
      <c r="P93" s="80" t="n">
        <f aca="false">+K93-E93</f>
        <v>-0.08877942886521</v>
      </c>
      <c r="Q93" s="80" t="n">
        <f aca="false">+L93-F93</f>
        <v>-0.833997143169125</v>
      </c>
    </row>
    <row r="94" customFormat="false" ht="12" hidden="false" customHeight="false" outlineLevel="0" collapsed="false">
      <c r="B94" s="45" t="s">
        <v>35</v>
      </c>
      <c r="C94" s="80" t="n">
        <f aca="false">+(D24/$C$24)*100</f>
        <v>77.1224695175311</v>
      </c>
      <c r="D94" s="80" t="n">
        <f aca="false">+(E24/$C$24)*100</f>
        <v>22.0914036520623</v>
      </c>
      <c r="E94" s="80" t="n">
        <f aca="false">+(F24/$C$24)*100</f>
        <v>0.785762207572487</v>
      </c>
      <c r="F94" s="80" t="n">
        <f aca="false">+(G24/$C$24)*100</f>
        <v>0</v>
      </c>
      <c r="H94" s="45" t="s">
        <v>35</v>
      </c>
      <c r="I94" s="80" t="n">
        <f aca="false">+(I24/$H$24)*100</f>
        <v>76.7638228886106</v>
      </c>
      <c r="J94" s="80" t="n">
        <f aca="false">+(J24/$H$24)*100</f>
        <v>22.3128784889606</v>
      </c>
      <c r="K94" s="80" t="n">
        <f aca="false">+(K24/$H$24)*100</f>
        <v>0.922955516288964</v>
      </c>
      <c r="L94" s="80" t="n">
        <f aca="false">+(L24/$H$24)*100</f>
        <v>0</v>
      </c>
      <c r="N94" s="80" t="n">
        <f aca="false">+I94-C94</f>
        <v>-0.358646628920482</v>
      </c>
      <c r="O94" s="80" t="n">
        <f aca="false">+J94-D94</f>
        <v>0.221474836898253</v>
      </c>
      <c r="P94" s="80" t="n">
        <f aca="false">+K94-E94</f>
        <v>0.137193308716477</v>
      </c>
      <c r="Q94" s="80" t="n">
        <f aca="false">+L94-F94</f>
        <v>0</v>
      </c>
    </row>
    <row r="95" customFormat="false" ht="12" hidden="false" customHeight="false" outlineLevel="0" collapsed="false">
      <c r="B95" s="45" t="s">
        <v>47</v>
      </c>
      <c r="C95" s="80" t="n">
        <f aca="false">+(D25/$C$25)*100</f>
        <v>47.2885363435283</v>
      </c>
      <c r="D95" s="80" t="n">
        <f aca="false">+(E25/$C$25)*100</f>
        <v>51.5521317977271</v>
      </c>
      <c r="E95" s="80" t="n">
        <f aca="false">+(F25/$C$25)*100</f>
        <v>1.14407749218214</v>
      </c>
      <c r="F95" s="80" t="n">
        <f aca="false">+(G25/$C$25)*100</f>
        <v>0.00762718328121425</v>
      </c>
      <c r="H95" s="45" t="s">
        <v>47</v>
      </c>
      <c r="I95" s="80" t="n">
        <f aca="false">+(I25/$H$25)*100</f>
        <v>47.1545330709853</v>
      </c>
      <c r="J95" s="80" t="n">
        <f aca="false">+(J25/$H$25)*100</f>
        <v>51.649765400333</v>
      </c>
      <c r="K95" s="80" t="n">
        <f aca="false">+(K25/$H$25)*100</f>
        <v>1.18813379748751</v>
      </c>
      <c r="L95" s="80" t="n">
        <f aca="false">+(L25/$H$25)*100</f>
        <v>0.00756773119418798</v>
      </c>
      <c r="N95" s="80" t="n">
        <f aca="false">+I95-C95</f>
        <v>-0.134003272543019</v>
      </c>
      <c r="O95" s="80" t="n">
        <f aca="false">+J95-D95</f>
        <v>0.0976336026058817</v>
      </c>
      <c r="P95" s="80" t="n">
        <f aca="false">+K95-E95</f>
        <v>0.044056305305376</v>
      </c>
      <c r="Q95" s="80" t="n">
        <f aca="false">+L95-F95</f>
        <v>-5.94520870262653E-005</v>
      </c>
    </row>
    <row r="96" customFormat="false" ht="12" hidden="false" customHeight="false" outlineLevel="0" collapsed="false">
      <c r="B96" s="45" t="s">
        <v>27</v>
      </c>
      <c r="C96" s="80" t="n">
        <f aca="false">+(D26/$C$26)*100</f>
        <v>81.0210099992745</v>
      </c>
      <c r="D96" s="80" t="n">
        <f aca="false">+(E26/$C$26)*100</f>
        <v>15.3830067814115</v>
      </c>
      <c r="E96" s="80" t="n">
        <f aca="false">+(F26/$C$26)*100</f>
        <v>3.23749450530691</v>
      </c>
      <c r="F96" s="80" t="n">
        <f aca="false">+(G26/$C$26)*100</f>
        <v>0.358275327867803</v>
      </c>
      <c r="H96" s="45" t="s">
        <v>27</v>
      </c>
      <c r="I96" s="80" t="n">
        <f aca="false">+(I26/$H$26)*100</f>
        <v>81.8403653992287</v>
      </c>
      <c r="J96" s="80" t="n">
        <f aca="false">+(J26/$H$26)*100</f>
        <v>14.8849797023004</v>
      </c>
      <c r="K96" s="80" t="n">
        <f aca="false">+(K26/$H$26)*100</f>
        <v>3.21349766545978</v>
      </c>
      <c r="L96" s="80" t="n">
        <f aca="false">+(L26/$H$26)*100</f>
        <v>0.0605476924827399</v>
      </c>
      <c r="N96" s="80" t="n">
        <f aca="false">+I96-C96</f>
        <v>0.819355399954247</v>
      </c>
      <c r="O96" s="80" t="n">
        <f aca="false">+J96-D96</f>
        <v>-0.4980270791111</v>
      </c>
      <c r="P96" s="80" t="n">
        <f aca="false">+K96-E96</f>
        <v>-0.0239968398471366</v>
      </c>
      <c r="Q96" s="80" t="n">
        <f aca="false">+L96-F96</f>
        <v>-0.297727635385063</v>
      </c>
    </row>
    <row r="97" customFormat="false" ht="12" hidden="false" customHeight="false" outlineLevel="0" collapsed="false">
      <c r="B97" s="45" t="s">
        <v>48</v>
      </c>
      <c r="C97" s="80" t="n">
        <f aca="false">+(D27/$C$27)*100</f>
        <v>79.3013100436681</v>
      </c>
      <c r="D97" s="82" t="s">
        <v>57</v>
      </c>
      <c r="E97" s="80" t="n">
        <f aca="false">+(F27/$C$27)*100</f>
        <v>10.9170305676856</v>
      </c>
      <c r="F97" s="80" t="n">
        <f aca="false">+(G27/$C$27)*100</f>
        <v>9.78165938864629</v>
      </c>
      <c r="H97" s="45" t="s">
        <v>48</v>
      </c>
      <c r="I97" s="80" t="n">
        <f aca="false">+(I27/$H$27)*100</f>
        <v>79.3877551020408</v>
      </c>
      <c r="J97" s="80" t="n">
        <f aca="false">+(J27/$H$27)*100</f>
        <v>0</v>
      </c>
      <c r="K97" s="80" t="n">
        <f aca="false">+(K27/$H$27)*100</f>
        <v>9.69387755102041</v>
      </c>
      <c r="L97" s="80" t="n">
        <f aca="false">+(L27/$H$27)*100</f>
        <v>10.9183673469388</v>
      </c>
      <c r="N97" s="80" t="n">
        <f aca="false">+I97-C97</f>
        <v>0.0864450583726892</v>
      </c>
      <c r="O97" s="80" t="e">
        <f aca="false">+J97-D97</f>
        <v>#VALUE!</v>
      </c>
      <c r="P97" s="80" t="n">
        <f aca="false">+K97-E97</f>
        <v>-1.22315301666518</v>
      </c>
      <c r="Q97" s="80" t="n">
        <f aca="false">+L97-F97</f>
        <v>1.13670795829249</v>
      </c>
    </row>
    <row r="98" customFormat="false" ht="12" hidden="false" customHeight="false" outlineLevel="0" collapsed="false">
      <c r="B98" s="45" t="s">
        <v>41</v>
      </c>
      <c r="C98" s="80" t="n">
        <f aca="false">+(D28/$C$28)*100</f>
        <v>54.5875504045718</v>
      </c>
      <c r="D98" s="80" t="n">
        <f aca="false">+(E28/$C$28)*100</f>
        <v>43.4379256015168</v>
      </c>
      <c r="E98" s="80" t="n">
        <f aca="false">+(F28/$C$28)*100</f>
        <v>1.97398990573344</v>
      </c>
      <c r="F98" s="80" t="n">
        <f aca="false">+(G28/$C$28)*100</f>
        <v>0</v>
      </c>
      <c r="H98" s="45" t="s">
        <v>41</v>
      </c>
      <c r="I98" s="80" t="n">
        <f aca="false">+(I28/$H$28)*100</f>
        <v>55.4584960668904</v>
      </c>
      <c r="J98" s="80" t="n">
        <f aca="false">+(J28/$H$28)*100</f>
        <v>42.4891358160515</v>
      </c>
      <c r="K98" s="80" t="n">
        <f aca="false">+(K28/$H$28)*100</f>
        <v>2.04686726442599</v>
      </c>
      <c r="L98" s="80" t="n">
        <f aca="false">+(L28/$H$28)*100</f>
        <v>0</v>
      </c>
      <c r="N98" s="80" t="n">
        <f aca="false">+I98-C98</f>
        <v>0.870945662318583</v>
      </c>
      <c r="O98" s="80" t="n">
        <f aca="false">+J98-D98</f>
        <v>-0.948789785465323</v>
      </c>
      <c r="P98" s="80" t="n">
        <f aca="false">+K98-E98</f>
        <v>0.0728773586925497</v>
      </c>
      <c r="Q98" s="80" t="n">
        <f aca="false">+L98-F98</f>
        <v>0</v>
      </c>
    </row>
    <row r="99" customFormat="false" ht="12" hidden="false" customHeight="false" outlineLevel="0" collapsed="false">
      <c r="B99" s="45" t="s">
        <v>37</v>
      </c>
      <c r="C99" s="80" t="n">
        <f aca="false">+(D29/$C$29)*100</f>
        <v>47.6445102269845</v>
      </c>
      <c r="D99" s="80" t="n">
        <f aca="false">+(E29/$C$29)*100</f>
        <v>50.0133765552417</v>
      </c>
      <c r="E99" s="80" t="n">
        <f aca="false">+(F29/$C$29)*100</f>
        <v>2.26532831625651</v>
      </c>
      <c r="F99" s="80" t="n">
        <f aca="false">+(G29/$C$29)*100</f>
        <v>0.0764374585239927</v>
      </c>
      <c r="H99" s="45" t="s">
        <v>37</v>
      </c>
      <c r="I99" s="80" t="n">
        <f aca="false">+(I29/$H$29)*100</f>
        <v>50.8289564178325</v>
      </c>
      <c r="J99" s="80" t="n">
        <f aca="false">+(J29/$H$29)*100</f>
        <v>46.4899507044689</v>
      </c>
      <c r="K99" s="80" t="n">
        <f aca="false">+(K29/$H$29)*100</f>
        <v>2.60155916808508</v>
      </c>
      <c r="L99" s="80" t="n">
        <f aca="false">+(L29/$H$29)*100</f>
        <v>0.0791494887941998</v>
      </c>
      <c r="N99" s="81" t="n">
        <f aca="false">+I99-C99</f>
        <v>3.18444619084795</v>
      </c>
      <c r="O99" s="81" t="n">
        <f aca="false">+J99-D99</f>
        <v>-3.52342585077282</v>
      </c>
      <c r="P99" s="80" t="n">
        <f aca="false">+K99-E99</f>
        <v>0.336230851828571</v>
      </c>
      <c r="Q99" s="80" t="n">
        <f aca="false">+L99-F99</f>
        <v>0.00271203027020712</v>
      </c>
    </row>
    <row r="100" customFormat="false" ht="12" hidden="false" customHeight="false" outlineLevel="0" collapsed="false">
      <c r="B100" s="45" t="s">
        <v>24</v>
      </c>
      <c r="C100" s="80" t="n">
        <f aca="false">+(D30/$C$30)*100</f>
        <v>74.7367153286187</v>
      </c>
      <c r="D100" s="80" t="n">
        <f aca="false">+(E30/$C$30)*100</f>
        <v>22.3515967354431</v>
      </c>
      <c r="E100" s="80" t="n">
        <f aca="false">+(F30/$C$30)*100</f>
        <v>2.69718403935963</v>
      </c>
      <c r="F100" s="80" t="n">
        <f aca="false">+(G30/$C$30)*100</f>
        <v>0.214573113711983</v>
      </c>
      <c r="H100" s="45" t="s">
        <v>24</v>
      </c>
      <c r="I100" s="80" t="n">
        <f aca="false">+(I30/$H$30)*100</f>
        <v>75.3995503283253</v>
      </c>
      <c r="J100" s="80" t="n">
        <f aca="false">+(J30/$H$30)*100</f>
        <v>21.8819246597024</v>
      </c>
      <c r="K100" s="80" t="n">
        <f aca="false">+(K30/$H$30)*100</f>
        <v>2.56193807950693</v>
      </c>
      <c r="L100" s="80" t="n">
        <f aca="false">+(L30/$H$30)*100</f>
        <v>0.148334834944522</v>
      </c>
      <c r="N100" s="80" t="n">
        <f aca="false">+I100-C100</f>
        <v>0.662834999706547</v>
      </c>
      <c r="O100" s="80" t="n">
        <f aca="false">+J100-D100</f>
        <v>-0.469672075740682</v>
      </c>
      <c r="P100" s="80" t="n">
        <f aca="false">+K100-E100</f>
        <v>-0.1352459598527</v>
      </c>
      <c r="Q100" s="80" t="n">
        <f aca="false">+L100-F100</f>
        <v>-0.0662382787674618</v>
      </c>
    </row>
    <row r="101" customFormat="false" ht="12" hidden="false" customHeight="false" outlineLevel="0" collapsed="false">
      <c r="B101" s="45" t="s">
        <v>31</v>
      </c>
      <c r="C101" s="80" t="n">
        <f aca="false">+(D31/$C$31)*100</f>
        <v>31.9815165682974</v>
      </c>
      <c r="D101" s="80" t="n">
        <f aca="false">+(E31/$C$31)*100</f>
        <v>48.6512274579829</v>
      </c>
      <c r="E101" s="80" t="n">
        <f aca="false">+(F31/$C$31)*100</f>
        <v>18.8304731267805</v>
      </c>
      <c r="F101" s="80" t="n">
        <f aca="false">+(G31/$C$31)*100</f>
        <v>0.536782846939193</v>
      </c>
      <c r="H101" s="45" t="s">
        <v>31</v>
      </c>
      <c r="I101" s="80" t="n">
        <f aca="false">+(I31/$H$31)*100</f>
        <v>26.1527671962744</v>
      </c>
      <c r="J101" s="80" t="n">
        <f aca="false">+(J31/$H$31)*100</f>
        <v>51.7275740803342</v>
      </c>
      <c r="K101" s="80" t="n">
        <f aca="false">+(K31/$H$31)*100</f>
        <v>21.7122358057892</v>
      </c>
      <c r="L101" s="80" t="n">
        <f aca="false">+(L31/$H$31)*100</f>
        <v>0.407422917602184</v>
      </c>
      <c r="N101" s="81" t="n">
        <f aca="false">+I101-C101</f>
        <v>-5.82874937202296</v>
      </c>
      <c r="O101" s="81" t="n">
        <f aca="false">+J101-D101</f>
        <v>3.0763466223513</v>
      </c>
      <c r="P101" s="81" t="n">
        <f aca="false">+K101-E101</f>
        <v>2.88176267900866</v>
      </c>
      <c r="Q101" s="80" t="n">
        <f aca="false">+L101-F101</f>
        <v>-0.129359929337009</v>
      </c>
    </row>
    <row r="102" customFormat="false" ht="12" hidden="false" customHeight="false" outlineLevel="0" collapsed="false">
      <c r="B102" s="45" t="s">
        <v>25</v>
      </c>
      <c r="C102" s="80" t="n">
        <f aca="false">+(D32/$C$32)*100</f>
        <v>62.425513654233</v>
      </c>
      <c r="D102" s="80" t="n">
        <f aca="false">+(E32/$C$32)*100</f>
        <v>33.8659700453851</v>
      </c>
      <c r="E102" s="80" t="n">
        <f aca="false">+(F32/$C$32)*100</f>
        <v>2.34050020554436</v>
      </c>
      <c r="F102" s="80" t="n">
        <f aca="false">+(G32/$C$32)*100</f>
        <v>1.36801609483749</v>
      </c>
      <c r="H102" s="45" t="s">
        <v>25</v>
      </c>
      <c r="I102" s="80" t="n">
        <f aca="false">+(I32/$H$32)*100</f>
        <v>67.1538365707292</v>
      </c>
      <c r="J102" s="80" t="n">
        <f aca="false">+(J32/$H$32)*100</f>
        <v>29.1747990061765</v>
      </c>
      <c r="K102" s="80" t="n">
        <f aca="false">+(K32/$H$32)*100</f>
        <v>2.69399498387113</v>
      </c>
      <c r="L102" s="80" t="n">
        <f aca="false">+(L32/$H$32)*100</f>
        <v>0.975332273484799</v>
      </c>
      <c r="N102" s="81" t="n">
        <f aca="false">+I102-C102</f>
        <v>4.72832291649618</v>
      </c>
      <c r="O102" s="81" t="n">
        <f aca="false">+J102-D102</f>
        <v>-4.69117103920857</v>
      </c>
      <c r="P102" s="80" t="n">
        <f aca="false">+K102-E102</f>
        <v>0.35349477832677</v>
      </c>
      <c r="Q102" s="80" t="n">
        <f aca="false">+L102-F102</f>
        <v>-0.392683821352693</v>
      </c>
    </row>
    <row r="103" customFormat="false" ht="12" hidden="false" customHeight="false" outlineLevel="0" collapsed="false">
      <c r="B103" s="45" t="s">
        <v>45</v>
      </c>
      <c r="C103" s="80" t="n">
        <f aca="false">+(D33/$C$33)*100</f>
        <v>35.0315963949031</v>
      </c>
      <c r="D103" s="80" t="n">
        <f aca="false">+(E33/$C$33)*100</f>
        <v>59.1961048378742</v>
      </c>
      <c r="E103" s="80" t="n">
        <f aca="false">+(F33/$C$33)*100</f>
        <v>5.55267792396146</v>
      </c>
      <c r="F103" s="80" t="n">
        <f aca="false">+(G33/$C$33)*100</f>
        <v>0.219620843261162</v>
      </c>
      <c r="H103" s="45" t="s">
        <v>45</v>
      </c>
      <c r="I103" s="80" t="n">
        <f aca="false">+(I33/$H$33)*100</f>
        <v>35.7955485685918</v>
      </c>
      <c r="J103" s="80" t="n">
        <f aca="false">+(J33/$H$33)*100</f>
        <v>57.835512162833</v>
      </c>
      <c r="K103" s="80" t="n">
        <f aca="false">+(K33/$H$33)*100</f>
        <v>5.85388052291908</v>
      </c>
      <c r="L103" s="80" t="n">
        <f aca="false">+(L33/$H$33)*100</f>
        <v>0.51712725467483</v>
      </c>
      <c r="N103" s="80" t="n">
        <f aca="false">+I103-C103</f>
        <v>0.763952173688629</v>
      </c>
      <c r="O103" s="80" t="n">
        <f aca="false">+J103-D103</f>
        <v>-1.3605926750412</v>
      </c>
      <c r="P103" s="80" t="n">
        <f aca="false">+K103-E103</f>
        <v>0.301202598957618</v>
      </c>
      <c r="Q103" s="80" t="n">
        <f aca="false">+L103-F103</f>
        <v>0.297506411413668</v>
      </c>
    </row>
    <row r="104" customFormat="false" ht="12" hidden="false" customHeight="false" outlineLevel="0" collapsed="false">
      <c r="B104" s="45" t="s">
        <v>40</v>
      </c>
      <c r="C104" s="80" t="n">
        <f aca="false">+(D34/$C$34)*100</f>
        <v>70.8789237668161</v>
      </c>
      <c r="D104" s="80" t="n">
        <f aca="false">+(E34/$C$34)*100</f>
        <v>28.0279609601688</v>
      </c>
      <c r="E104" s="80" t="n">
        <f aca="false">+(F34/$C$34)*100</f>
        <v>1.03613822210499</v>
      </c>
      <c r="F104" s="80" t="n">
        <f aca="false">+(G34/$C$34)*100</f>
        <v>0.0569770509100501</v>
      </c>
      <c r="H104" s="45" t="s">
        <v>40</v>
      </c>
      <c r="I104" s="80" t="n">
        <f aca="false">+(I34/$H$34)*100</f>
        <v>71.1529272810244</v>
      </c>
      <c r="J104" s="80" t="n">
        <f aca="false">+(J34/$H$34)*100</f>
        <v>27.8866131586718</v>
      </c>
      <c r="K104" s="80" t="n">
        <f aca="false">+(K34/$H$34)*100</f>
        <v>0.944353474887929</v>
      </c>
      <c r="L104" s="80" t="n">
        <f aca="false">+(L34/$H$34)*100</f>
        <v>0.0166429549298043</v>
      </c>
      <c r="N104" s="80" t="n">
        <f aca="false">+I104-C104</f>
        <v>0.274003514208204</v>
      </c>
      <c r="O104" s="80" t="n">
        <f aca="false">+J104-D104</f>
        <v>-0.141347801497034</v>
      </c>
      <c r="P104" s="80" t="n">
        <f aca="false">+K104-E104</f>
        <v>-0.091784747217057</v>
      </c>
      <c r="Q104" s="80" t="n">
        <f aca="false">+L104-F104</f>
        <v>-0.0403340959802458</v>
      </c>
    </row>
    <row r="105" customFormat="false" ht="12" hidden="false" customHeight="false" outlineLevel="0" collapsed="false">
      <c r="B105" s="45" t="s">
        <v>38</v>
      </c>
      <c r="C105" s="80" t="n">
        <f aca="false">+(D35/$C$35)*100</f>
        <v>98.3618364193489</v>
      </c>
      <c r="D105" s="80" t="n">
        <f aca="false">+(E35/$C$35)*100</f>
        <v>1.43824913355856</v>
      </c>
      <c r="E105" s="80" t="n">
        <f aca="false">+(F35/$C$35)*100</f>
        <v>0.199914447092511</v>
      </c>
      <c r="F105" s="80" t="n">
        <f aca="false">+(G35/$C$35)*100</f>
        <v>0</v>
      </c>
      <c r="H105" s="45" t="s">
        <v>38</v>
      </c>
      <c r="I105" s="80" t="n">
        <f aca="false">+(I35/$H$35)*100</f>
        <v>98.8591889416271</v>
      </c>
      <c r="J105" s="80" t="n">
        <f aca="false">+(J35/$H$35)*100</f>
        <v>0.979090243720718</v>
      </c>
      <c r="K105" s="80" t="n">
        <f aca="false">+(K35/$H$35)*100</f>
        <v>0.161720814652169</v>
      </c>
      <c r="L105" s="80" t="n">
        <f aca="false">+(L35/$H$35)*100</f>
        <v>0</v>
      </c>
      <c r="N105" s="80" t="n">
        <f aca="false">+I105-C105</f>
        <v>0.497352522278192</v>
      </c>
      <c r="O105" s="80" t="n">
        <f aca="false">+J105-D105</f>
        <v>-0.459158889837846</v>
      </c>
      <c r="P105" s="80" t="n">
        <f aca="false">+K105-E105</f>
        <v>-0.0381936324403419</v>
      </c>
      <c r="Q105" s="80" t="n">
        <f aca="false">+L105-F105</f>
        <v>0</v>
      </c>
    </row>
    <row r="106" customFormat="false" ht="12" hidden="false" customHeight="false" outlineLevel="0" collapsed="false">
      <c r="B106" s="45" t="s">
        <v>34</v>
      </c>
      <c r="C106" s="80" t="n">
        <f aca="false">+(D36/$C$36)*100</f>
        <v>85.1662579248089</v>
      </c>
      <c r="D106" s="80" t="n">
        <f aca="false">+(E36/$C$36)*100</f>
        <v>14.7378616713194</v>
      </c>
      <c r="E106" s="80" t="n">
        <f aca="false">+(F36/$C$36)*100</f>
        <v>0.095880403871742</v>
      </c>
      <c r="F106" s="80" t="n">
        <f aca="false">+(G36/$C$36)*100</f>
        <v>0</v>
      </c>
      <c r="H106" s="45" t="s">
        <v>34</v>
      </c>
      <c r="I106" s="80" t="n">
        <f aca="false">+(I36/$H$36)*100</f>
        <v>84.4421304074443</v>
      </c>
      <c r="J106" s="80" t="n">
        <f aca="false">+(J36/$H$36)*100</f>
        <v>15.4208017140139</v>
      </c>
      <c r="K106" s="80" t="n">
        <f aca="false">+(K36/$H$36)*100</f>
        <v>0.137067878541891</v>
      </c>
      <c r="L106" s="80" t="n">
        <f aca="false">+(L36/$H$36)*100</f>
        <v>0</v>
      </c>
      <c r="N106" s="80" t="n">
        <f aca="false">+I106-C106</f>
        <v>-0.72412751736465</v>
      </c>
      <c r="O106" s="80" t="n">
        <f aca="false">+J106-D106</f>
        <v>0.682940042694494</v>
      </c>
      <c r="P106" s="80" t="n">
        <f aca="false">+K106-E106</f>
        <v>0.0411874746701485</v>
      </c>
      <c r="Q106" s="80" t="n">
        <f aca="false">+L106-F106</f>
        <v>0</v>
      </c>
    </row>
    <row r="107" customFormat="false" ht="12" hidden="false" customHeight="false" outlineLevel="0" collapsed="false">
      <c r="B107" s="64"/>
      <c r="H107" s="64"/>
    </row>
    <row r="108" customFormat="false" ht="12" hidden="false" customHeight="false" outlineLevel="0" collapsed="false">
      <c r="B108" s="67" t="s">
        <v>58</v>
      </c>
      <c r="C108" s="80" t="n">
        <f aca="false">+(D38/$C$38)*100</f>
        <v>2.13076638653356</v>
      </c>
      <c r="D108" s="80" t="n">
        <f aca="false">+(E38/$C$38)*100</f>
        <v>97.8661001334862</v>
      </c>
      <c r="E108" s="80" t="n">
        <f aca="false">+(F38/$C$38)*100</f>
        <v>0.00376017597623569</v>
      </c>
      <c r="F108" s="80" t="n">
        <f aca="false">+(G38/$C$38)*100</f>
        <v>0</v>
      </c>
      <c r="H108" s="67" t="s">
        <v>58</v>
      </c>
      <c r="I108" s="80"/>
      <c r="J108" s="80"/>
      <c r="K108" s="80"/>
      <c r="L108" s="80"/>
    </row>
    <row r="109" customFormat="false" ht="12" hidden="false" customHeight="false" outlineLevel="0" collapsed="false">
      <c r="B109" s="71" t="s">
        <v>59</v>
      </c>
      <c r="C109" s="80" t="n">
        <f aca="false">+(D39/$C$39)*100</f>
        <v>82.2166331987991</v>
      </c>
      <c r="D109" s="80" t="n">
        <f aca="false">+(E39/$C$39)*100</f>
        <v>17.4801678032487</v>
      </c>
      <c r="E109" s="80" t="n">
        <f aca="false">+(F39/$C$39)*100</f>
        <v>0.303198997952164</v>
      </c>
      <c r="F109" s="80" t="n">
        <f aca="false">+(G39/$C$39)*100</f>
        <v>0</v>
      </c>
      <c r="H109" s="71" t="s">
        <v>59</v>
      </c>
      <c r="I109" s="80"/>
      <c r="J109" s="80"/>
      <c r="K109" s="80"/>
      <c r="L109" s="80"/>
    </row>
    <row r="110" customFormat="false" ht="12" hidden="false" customHeight="false" outlineLevel="0" collapsed="false">
      <c r="B110" s="75" t="s">
        <v>60</v>
      </c>
      <c r="C110" s="80" t="n">
        <f aca="false">+(D40/$C$40)*100</f>
        <v>38.6848635235732</v>
      </c>
      <c r="D110" s="80" t="n">
        <f aca="false">+(E40/$C$40)*100</f>
        <v>59.1381943118916</v>
      </c>
      <c r="E110" s="80" t="n">
        <f aca="false">+(F40/$C$40)*100</f>
        <v>2.15976331360947</v>
      </c>
      <c r="F110" s="80" t="n">
        <f aca="false">+(G40/$C$40)*100</f>
        <v>0.0171788509257492</v>
      </c>
      <c r="H110" s="75" t="s">
        <v>60</v>
      </c>
      <c r="I110" s="80"/>
      <c r="J110" s="80"/>
      <c r="K110" s="80"/>
      <c r="L110" s="80"/>
    </row>
  </sheetData>
  <mergeCells count="2">
    <mergeCell ref="C6:G6"/>
    <mergeCell ref="H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78731"/>
    <pageSetUpPr fitToPage="false"/>
  </sheetPr>
  <dimension ref="A3:AO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" zeroHeight="false" outlineLevelRow="0" outlineLevelCol="0"/>
  <cols>
    <col collapsed="false" customWidth="true" hidden="false" outlineLevel="0" max="1" min="1" style="83" width="9.14"/>
    <col collapsed="false" customWidth="true" hidden="false" outlineLevel="0" max="2" min="2" style="84" width="17.71"/>
    <col collapsed="false" customWidth="true" hidden="false" outlineLevel="0" max="3" min="3" style="83" width="10.71"/>
    <col collapsed="false" customWidth="true" hidden="false" outlineLevel="0" max="5" min="4" style="83" width="12"/>
    <col collapsed="false" customWidth="true" hidden="false" outlineLevel="0" max="13" min="6" style="83" width="10.71"/>
    <col collapsed="false" customWidth="false" hidden="false" outlineLevel="0" max="16384" min="14" style="83" width="10.29"/>
  </cols>
  <sheetData>
    <row r="3" customFormat="false" ht="12" hidden="false" customHeight="true" outlineLevel="0" collapsed="false">
      <c r="B3" s="85" t="s">
        <v>61</v>
      </c>
      <c r="C3" s="85"/>
      <c r="D3" s="85"/>
      <c r="E3" s="85"/>
      <c r="F3" s="85"/>
      <c r="G3" s="85"/>
      <c r="H3" s="85"/>
      <c r="I3" s="85"/>
      <c r="J3" s="85"/>
      <c r="K3" s="85"/>
    </row>
    <row r="4" customFormat="false" ht="12" hidden="false" customHeight="true" outlineLevel="0" collapsed="false">
      <c r="B4" s="86" t="s">
        <v>62</v>
      </c>
      <c r="C4" s="86"/>
      <c r="D4" s="86"/>
      <c r="E4" s="87"/>
      <c r="F4" s="87"/>
      <c r="G4" s="87"/>
      <c r="H4" s="87"/>
      <c r="I4" s="87"/>
      <c r="J4" s="87"/>
      <c r="K4" s="87"/>
    </row>
    <row r="5" customFormat="false" ht="12" hidden="false" customHeight="true" outlineLevel="0" collapsed="false">
      <c r="B5" s="88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24" hidden="false" customHeight="true" outlineLevel="0" collapsed="false">
      <c r="B6" s="90"/>
      <c r="C6" s="91" t="s">
        <v>63</v>
      </c>
      <c r="D6" s="91" t="n">
        <v>2010</v>
      </c>
      <c r="E6" s="92" t="n">
        <v>2020</v>
      </c>
      <c r="F6" s="93"/>
      <c r="G6" s="1"/>
    </row>
    <row r="7" s="1" customFormat="true" ht="12" hidden="false" customHeight="true" outlineLevel="0" collapsed="false">
      <c r="B7" s="94" t="s">
        <v>5</v>
      </c>
      <c r="C7" s="95" t="n">
        <v>0.119129890467251</v>
      </c>
      <c r="D7" s="96" t="n">
        <v>97977090</v>
      </c>
      <c r="E7" s="97" t="n">
        <v>98093810</v>
      </c>
      <c r="F7" s="98"/>
    </row>
    <row r="8" s="1" customFormat="true" ht="12" hidden="false" customHeight="true" outlineLevel="0" collapsed="false">
      <c r="B8" s="99"/>
      <c r="C8" s="100"/>
      <c r="D8" s="101"/>
      <c r="E8" s="102"/>
      <c r="F8" s="93"/>
      <c r="G8" s="15"/>
      <c r="H8" s="15"/>
      <c r="I8" s="31"/>
      <c r="J8" s="32"/>
      <c r="K8" s="32"/>
    </row>
    <row r="9" s="1" customFormat="true" ht="12" hidden="false" customHeight="true" outlineLevel="0" collapsed="false">
      <c r="B9" s="103" t="s">
        <v>43</v>
      </c>
      <c r="C9" s="104" t="n">
        <v>3.89759403348991</v>
      </c>
      <c r="D9" s="105" t="n">
        <v>836670</v>
      </c>
      <c r="E9" s="106" t="n">
        <v>869280</v>
      </c>
      <c r="F9" s="107"/>
    </row>
    <row r="10" s="1" customFormat="true" ht="12" hidden="false" customHeight="true" outlineLevel="0" collapsed="false">
      <c r="B10" s="17" t="s">
        <v>30</v>
      </c>
      <c r="C10" s="108" t="n">
        <v>6.19117868240249</v>
      </c>
      <c r="D10" s="105" t="n">
        <v>3124930</v>
      </c>
      <c r="E10" s="106" t="n">
        <v>3318400</v>
      </c>
      <c r="F10" s="107"/>
      <c r="G10" s="15"/>
      <c r="H10" s="15"/>
      <c r="I10" s="15"/>
    </row>
    <row r="11" s="1" customFormat="true" ht="12" hidden="false" customHeight="true" outlineLevel="0" collapsed="false">
      <c r="B11" s="20" t="s">
        <v>33</v>
      </c>
      <c r="C11" s="108" t="n">
        <v>-1.61986740761632</v>
      </c>
      <c r="D11" s="105" t="n">
        <v>2517490</v>
      </c>
      <c r="E11" s="106" t="n">
        <v>2476710</v>
      </c>
      <c r="F11" s="107"/>
      <c r="G11" s="15"/>
      <c r="H11" s="15"/>
      <c r="J11" s="109"/>
    </row>
    <row r="12" s="1" customFormat="true" ht="12" hidden="false" customHeight="true" outlineLevel="0" collapsed="false">
      <c r="B12" s="20" t="s">
        <v>36</v>
      </c>
      <c r="C12" s="108" t="n">
        <v>-1.89601081308979</v>
      </c>
      <c r="D12" s="105" t="n">
        <v>2419290</v>
      </c>
      <c r="E12" s="106" t="n">
        <v>2373420</v>
      </c>
      <c r="F12" s="107"/>
      <c r="G12" s="15"/>
      <c r="H12" s="15"/>
      <c r="J12" s="109"/>
    </row>
    <row r="13" s="1" customFormat="true" ht="12" hidden="false" customHeight="true" outlineLevel="0" collapsed="false">
      <c r="B13" s="20" t="s">
        <v>23</v>
      </c>
      <c r="C13" s="108" t="n">
        <v>-1.54355612167807</v>
      </c>
      <c r="D13" s="105" t="n">
        <v>11846670</v>
      </c>
      <c r="E13" s="106" t="n">
        <v>11663810</v>
      </c>
      <c r="F13" s="107"/>
      <c r="G13" s="15"/>
      <c r="H13" s="15"/>
      <c r="J13" s="109"/>
    </row>
    <row r="14" s="1" customFormat="true" ht="12" hidden="false" customHeight="true" outlineLevel="0" collapsed="false">
      <c r="B14" s="20" t="s">
        <v>44</v>
      </c>
      <c r="C14" s="110" t="n">
        <v>8.25260921192426</v>
      </c>
      <c r="D14" s="105" t="n">
        <v>640040</v>
      </c>
      <c r="E14" s="106" t="n">
        <v>692860</v>
      </c>
      <c r="F14" s="107"/>
      <c r="G14" s="15"/>
      <c r="H14" s="15"/>
      <c r="J14" s="109"/>
    </row>
    <row r="15" s="1" customFormat="true" ht="12" hidden="false" customHeight="true" outlineLevel="0" collapsed="false">
      <c r="B15" s="20" t="s">
        <v>28</v>
      </c>
      <c r="C15" s="108" t="n">
        <v>19.5779381239498</v>
      </c>
      <c r="D15" s="105" t="n">
        <v>1011700</v>
      </c>
      <c r="E15" s="106" t="n">
        <v>1209770</v>
      </c>
      <c r="F15" s="107"/>
      <c r="G15" s="15"/>
      <c r="H15" s="15"/>
      <c r="J15" s="109"/>
      <c r="L15" s="15"/>
    </row>
    <row r="16" s="1" customFormat="true" ht="12" hidden="false" customHeight="true" outlineLevel="0" collapsed="false">
      <c r="B16" s="20" t="s">
        <v>32</v>
      </c>
      <c r="C16" s="108" t="n">
        <v>-15.0376152497313</v>
      </c>
      <c r="D16" s="105" t="n">
        <v>1767900</v>
      </c>
      <c r="E16" s="106" t="n">
        <v>1502050</v>
      </c>
      <c r="F16" s="107"/>
      <c r="G16" s="15"/>
      <c r="H16" s="15"/>
      <c r="J16" s="109"/>
    </row>
    <row r="17" s="1" customFormat="true" ht="12" hidden="false" customHeight="true" outlineLevel="0" collapsed="false">
      <c r="B17" s="20" t="s">
        <v>22</v>
      </c>
      <c r="C17" s="108" t="n">
        <v>3.79833085386244</v>
      </c>
      <c r="D17" s="105" t="n">
        <v>11286010</v>
      </c>
      <c r="E17" s="106" t="n">
        <v>11714690</v>
      </c>
      <c r="F17" s="107"/>
      <c r="G17" s="15"/>
      <c r="H17" s="15"/>
      <c r="J17" s="109"/>
    </row>
    <row r="18" s="1" customFormat="true" ht="12" hidden="false" customHeight="true" outlineLevel="0" collapsed="false">
      <c r="B18" s="20" t="s">
        <v>21</v>
      </c>
      <c r="C18" s="108" t="n">
        <v>-7.32445415227172</v>
      </c>
      <c r="D18" s="105" t="n">
        <v>18386080</v>
      </c>
      <c r="E18" s="106" t="n">
        <v>17039400</v>
      </c>
      <c r="F18" s="107"/>
      <c r="G18" s="15"/>
      <c r="H18" s="15"/>
      <c r="J18" s="109"/>
    </row>
    <row r="19" s="1" customFormat="true" ht="12" hidden="false" customHeight="true" outlineLevel="0" collapsed="false">
      <c r="B19" s="20" t="s">
        <v>42</v>
      </c>
      <c r="C19" s="108" t="n">
        <v>-0.810973838832913</v>
      </c>
      <c r="D19" s="105" t="n">
        <v>895220</v>
      </c>
      <c r="E19" s="106" t="n">
        <v>887960</v>
      </c>
      <c r="F19" s="107"/>
      <c r="G19" s="15"/>
      <c r="H19" s="15"/>
      <c r="J19" s="109"/>
    </row>
    <row r="20" s="1" customFormat="true" ht="12" hidden="false" customHeight="true" outlineLevel="0" collapsed="false">
      <c r="B20" s="20" t="s">
        <v>26</v>
      </c>
      <c r="C20" s="108" t="n">
        <v>2.6869977216017</v>
      </c>
      <c r="D20" s="105" t="n">
        <v>7009310</v>
      </c>
      <c r="E20" s="106" t="n">
        <v>7197650</v>
      </c>
      <c r="F20" s="107"/>
      <c r="G20" s="15"/>
      <c r="H20" s="15"/>
      <c r="J20" s="109"/>
    </row>
    <row r="21" s="1" customFormat="true" ht="12" hidden="false" customHeight="true" outlineLevel="0" collapsed="false">
      <c r="B21" s="20" t="s">
        <v>46</v>
      </c>
      <c r="C21" s="108" t="n">
        <v>20.4665959703075</v>
      </c>
      <c r="D21" s="105" t="n">
        <v>84870</v>
      </c>
      <c r="E21" s="106" t="n">
        <v>102240</v>
      </c>
      <c r="F21" s="107"/>
      <c r="G21" s="15"/>
      <c r="H21" s="15"/>
      <c r="J21" s="109"/>
    </row>
    <row r="22" s="1" customFormat="true" ht="12" hidden="false" customHeight="true" outlineLevel="0" collapsed="false">
      <c r="B22" s="20" t="s">
        <v>39</v>
      </c>
      <c r="C22" s="108" t="n">
        <v>19.0480017143469</v>
      </c>
      <c r="D22" s="105" t="n">
        <v>1119960</v>
      </c>
      <c r="E22" s="106" t="n">
        <v>1333290</v>
      </c>
      <c r="F22" s="107"/>
      <c r="G22" s="15"/>
      <c r="H22" s="15"/>
      <c r="J22" s="109"/>
    </row>
    <row r="23" s="1" customFormat="true" ht="12" hidden="false" customHeight="true" outlineLevel="0" collapsed="false">
      <c r="B23" s="20" t="s">
        <v>35</v>
      </c>
      <c r="C23" s="108" t="n">
        <v>5.77694988014921</v>
      </c>
      <c r="D23" s="105" t="n">
        <v>2115130</v>
      </c>
      <c r="E23" s="106" t="n">
        <v>2237320</v>
      </c>
      <c r="F23" s="107"/>
      <c r="G23" s="15"/>
      <c r="H23" s="15"/>
      <c r="J23" s="109"/>
    </row>
    <row r="24" s="1" customFormat="true" ht="12" hidden="false" customHeight="true" outlineLevel="0" collapsed="false">
      <c r="B24" s="20" t="s">
        <v>47</v>
      </c>
      <c r="C24" s="108" t="n">
        <v>0.5</v>
      </c>
      <c r="D24" s="105" t="n">
        <v>62000</v>
      </c>
      <c r="E24" s="106" t="n">
        <v>62310</v>
      </c>
      <c r="F24" s="107"/>
      <c r="G24" s="15"/>
      <c r="H24" s="15"/>
      <c r="J24" s="109"/>
    </row>
    <row r="25" s="1" customFormat="true" ht="12" hidden="false" customHeight="true" outlineLevel="0" collapsed="false">
      <c r="B25" s="20" t="s">
        <v>27</v>
      </c>
      <c r="C25" s="108" t="n">
        <v>6.08519536887793</v>
      </c>
      <c r="D25" s="105" t="n">
        <v>3796920</v>
      </c>
      <c r="E25" s="106" t="n">
        <v>4027970</v>
      </c>
      <c r="F25" s="107"/>
      <c r="G25" s="15"/>
      <c r="H25" s="15"/>
      <c r="J25" s="109"/>
    </row>
    <row r="26" s="1" customFormat="true" ht="12" hidden="false" customHeight="true" outlineLevel="0" collapsed="false">
      <c r="B26" s="20" t="s">
        <v>48</v>
      </c>
      <c r="C26" s="108" t="n">
        <v>-14.3171806167401</v>
      </c>
      <c r="D26" s="105" t="n">
        <v>9080</v>
      </c>
      <c r="E26" s="106" t="n">
        <v>7780</v>
      </c>
      <c r="F26" s="107"/>
      <c r="G26" s="15"/>
      <c r="H26" s="15"/>
      <c r="J26" s="109"/>
    </row>
    <row r="27" s="1" customFormat="true" ht="12" hidden="false" customHeight="true" outlineLevel="0" collapsed="false">
      <c r="B27" s="20" t="s">
        <v>41</v>
      </c>
      <c r="C27" s="108" t="n">
        <v>-1.35900672165312</v>
      </c>
      <c r="D27" s="105" t="n">
        <v>1022070</v>
      </c>
      <c r="E27" s="106" t="n">
        <v>1008180</v>
      </c>
      <c r="F27" s="107"/>
      <c r="G27" s="15"/>
      <c r="H27" s="15"/>
      <c r="J27" s="109"/>
    </row>
    <row r="28" s="1" customFormat="true" ht="12" hidden="false" customHeight="true" outlineLevel="0" collapsed="false">
      <c r="B28" s="20" t="s">
        <v>37</v>
      </c>
      <c r="C28" s="108" t="n">
        <v>-3.52806481488234</v>
      </c>
      <c r="D28" s="105" t="n">
        <v>1371290</v>
      </c>
      <c r="E28" s="106" t="n">
        <v>1322910</v>
      </c>
      <c r="F28" s="107"/>
      <c r="H28" s="30"/>
      <c r="I28" s="30"/>
      <c r="J28" s="30"/>
      <c r="K28" s="30"/>
      <c r="L28" s="30"/>
      <c r="M28" s="30"/>
      <c r="N28" s="30"/>
      <c r="O28" s="30"/>
      <c r="P28" s="30"/>
    </row>
    <row r="29" s="1" customFormat="true" ht="12" hidden="false" customHeight="true" outlineLevel="0" collapsed="false">
      <c r="B29" s="20" t="s">
        <v>24</v>
      </c>
      <c r="C29" s="108" t="n">
        <v>3.23901150551566</v>
      </c>
      <c r="D29" s="105" t="n">
        <v>10797430</v>
      </c>
      <c r="E29" s="106" t="n">
        <v>11147160</v>
      </c>
      <c r="F29" s="107"/>
      <c r="H29" s="30"/>
      <c r="I29" s="30"/>
      <c r="J29" s="30"/>
      <c r="K29" s="30"/>
      <c r="L29" s="30"/>
      <c r="M29" s="30"/>
      <c r="N29" s="30"/>
      <c r="O29" s="30"/>
      <c r="P29" s="30"/>
    </row>
    <row r="30" s="1" customFormat="true" ht="12" hidden="false" customHeight="true" outlineLevel="0" collapsed="false">
      <c r="B30" s="20" t="s">
        <v>31</v>
      </c>
      <c r="C30" s="108" t="n">
        <v>-11.6312770110729</v>
      </c>
      <c r="D30" s="105" t="n">
        <v>1173130</v>
      </c>
      <c r="E30" s="106" t="n">
        <v>1036680</v>
      </c>
      <c r="F30" s="107"/>
      <c r="H30" s="30"/>
      <c r="I30" s="30"/>
      <c r="J30" s="30"/>
      <c r="K30" s="30"/>
      <c r="L30" s="30"/>
      <c r="M30" s="30"/>
      <c r="N30" s="30"/>
      <c r="O30" s="30"/>
      <c r="P30" s="30"/>
    </row>
    <row r="31" s="1" customFormat="true" ht="12" hidden="false" customHeight="true" outlineLevel="0" collapsed="false">
      <c r="B31" s="20" t="s">
        <v>25</v>
      </c>
      <c r="C31" s="108" t="n">
        <v>3.18199657614231</v>
      </c>
      <c r="D31" s="105" t="n">
        <v>8306420</v>
      </c>
      <c r="E31" s="106" t="n">
        <v>8570730</v>
      </c>
      <c r="F31" s="107"/>
      <c r="G31" s="15"/>
      <c r="H31" s="15"/>
      <c r="J31" s="109"/>
    </row>
    <row r="32" s="1" customFormat="true" ht="15" hidden="false" customHeight="true" outlineLevel="0" collapsed="false">
      <c r="B32" s="20" t="s">
        <v>45</v>
      </c>
      <c r="C32" s="108" t="n">
        <v>2.34800094629761</v>
      </c>
      <c r="D32" s="105" t="n">
        <v>169080</v>
      </c>
      <c r="E32" s="106" t="n">
        <v>173050</v>
      </c>
      <c r="F32" s="107"/>
      <c r="G32" s="15"/>
      <c r="H32" s="15"/>
      <c r="J32" s="109"/>
    </row>
    <row r="33" s="1" customFormat="true" ht="12" hidden="false" customHeight="true" outlineLevel="0" collapsed="false">
      <c r="B33" s="20" t="s">
        <v>40</v>
      </c>
      <c r="C33" s="108" t="n">
        <v>-1.35317191535605</v>
      </c>
      <c r="D33" s="105" t="n">
        <v>1343510</v>
      </c>
      <c r="E33" s="106" t="n">
        <v>1325330</v>
      </c>
      <c r="F33" s="107"/>
      <c r="G33" s="15"/>
      <c r="H33" s="15"/>
      <c r="J33" s="109"/>
    </row>
    <row r="34" s="1" customFormat="true" ht="12" hidden="false" customHeight="true" outlineLevel="0" collapsed="false">
      <c r="B34" s="20" t="s">
        <v>38</v>
      </c>
      <c r="C34" s="108" t="n">
        <v>0.0989593734052231</v>
      </c>
      <c r="D34" s="105" t="n">
        <v>2253450</v>
      </c>
      <c r="E34" s="106" t="n">
        <v>2255680</v>
      </c>
      <c r="F34" s="107"/>
      <c r="G34" s="15"/>
      <c r="H34" s="15"/>
      <c r="J34" s="109"/>
    </row>
    <row r="35" s="1" customFormat="true" ht="12" hidden="false" customHeight="true" outlineLevel="0" collapsed="false">
      <c r="B35" s="111" t="s">
        <v>34</v>
      </c>
      <c r="C35" s="108" t="n">
        <v>-2.80684825021923</v>
      </c>
      <c r="D35" s="105" t="n">
        <v>2611470</v>
      </c>
      <c r="E35" s="106" t="n">
        <v>2538170</v>
      </c>
      <c r="F35" s="107"/>
      <c r="G35" s="15"/>
      <c r="H35" s="15"/>
      <c r="J35" s="109"/>
    </row>
    <row r="36" s="1" customFormat="true" ht="12" hidden="false" customHeight="true" outlineLevel="0" collapsed="false">
      <c r="B36" s="112"/>
      <c r="C36" s="113"/>
      <c r="D36" s="114"/>
      <c r="E36" s="115"/>
      <c r="F36" s="116"/>
      <c r="G36" s="15"/>
      <c r="H36" s="15"/>
      <c r="J36" s="32"/>
      <c r="K36" s="32"/>
    </row>
    <row r="37" s="1" customFormat="true" ht="12" hidden="false" customHeight="true" outlineLevel="0" collapsed="false">
      <c r="B37" s="117" t="s">
        <v>58</v>
      </c>
      <c r="C37" s="118" t="s">
        <v>57</v>
      </c>
      <c r="D37" s="119" t="n">
        <v>34000</v>
      </c>
      <c r="E37" s="119" t="s">
        <v>57</v>
      </c>
      <c r="F37" s="116"/>
      <c r="G37" s="15"/>
      <c r="H37" s="15"/>
      <c r="I37" s="31"/>
      <c r="J37" s="109"/>
    </row>
    <row r="38" s="1" customFormat="true" ht="12" hidden="false" customHeight="true" outlineLevel="0" collapsed="false">
      <c r="B38" s="120" t="s">
        <v>59</v>
      </c>
      <c r="C38" s="121" t="s">
        <v>57</v>
      </c>
      <c r="D38" s="122" t="n">
        <v>827050</v>
      </c>
      <c r="E38" s="122" t="s">
        <v>57</v>
      </c>
      <c r="F38" s="116"/>
      <c r="G38" s="15"/>
      <c r="H38" s="15"/>
      <c r="I38" s="31"/>
      <c r="J38" s="109"/>
    </row>
    <row r="39" s="1" customFormat="true" ht="12" hidden="false" customHeight="true" outlineLevel="0" collapsed="false">
      <c r="B39" s="123" t="s">
        <v>60</v>
      </c>
      <c r="C39" s="124" t="s">
        <v>57</v>
      </c>
      <c r="D39" s="125" t="n">
        <v>405340</v>
      </c>
      <c r="E39" s="125" t="s">
        <v>57</v>
      </c>
      <c r="F39" s="116"/>
      <c r="N39" s="15"/>
      <c r="O39" s="15"/>
      <c r="Q39" s="109"/>
    </row>
    <row r="40" s="1" customFormat="true" ht="12" hidden="false" customHeight="true" outlineLevel="0" collapsed="false">
      <c r="B40" s="126"/>
      <c r="C40" s="127"/>
      <c r="D40" s="127"/>
      <c r="E40" s="128"/>
      <c r="F40" s="128"/>
      <c r="G40" s="128"/>
      <c r="H40" s="129"/>
      <c r="J40" s="129"/>
      <c r="K40" s="129"/>
      <c r="L40" s="129"/>
      <c r="M40" s="129"/>
    </row>
    <row r="41" customFormat="false" ht="12" hidden="false" customHeight="true" outlineLevel="0" collapsed="false">
      <c r="B41" s="87"/>
      <c r="C41" s="87"/>
      <c r="D41" s="87"/>
      <c r="E41" s="87"/>
      <c r="F41" s="87"/>
      <c r="G41" s="87"/>
      <c r="H41" s="87"/>
      <c r="I41" s="129"/>
      <c r="J41" s="87"/>
      <c r="K41" s="87"/>
      <c r="L41" s="130"/>
      <c r="M41" s="130"/>
    </row>
    <row r="42" customFormat="false" ht="12" hidden="false" customHeight="true" outlineLevel="0" collapsed="false">
      <c r="B42" s="131"/>
      <c r="C42" s="128" t="s">
        <v>64</v>
      </c>
      <c r="D42" s="128"/>
      <c r="E42" s="16"/>
      <c r="F42" s="16"/>
      <c r="G42" s="16"/>
      <c r="H42" s="130"/>
      <c r="I42" s="87"/>
      <c r="J42" s="130"/>
      <c r="K42" s="130"/>
      <c r="L42" s="130"/>
      <c r="M42" s="130"/>
    </row>
    <row r="43" customFormat="false" ht="24" hidden="false" customHeight="false" outlineLevel="0" collapsed="false">
      <c r="B43" s="90"/>
      <c r="C43" s="91" t="s">
        <v>63</v>
      </c>
      <c r="D43" s="93"/>
      <c r="E43" s="93"/>
      <c r="F43" s="16"/>
      <c r="G43" s="16"/>
      <c r="H43" s="130"/>
      <c r="I43" s="130"/>
      <c r="J43" s="130"/>
      <c r="K43" s="130"/>
      <c r="L43" s="130"/>
      <c r="M43" s="130"/>
    </row>
    <row r="44" s="32" customFormat="true" ht="12" hidden="false" customHeight="true" outlineLevel="0" collapsed="false">
      <c r="B44" s="94" t="s">
        <v>5</v>
      </c>
      <c r="C44" s="95" t="n">
        <v>0.119129890467251</v>
      </c>
      <c r="D44" s="132"/>
      <c r="E44" s="132"/>
      <c r="H44" s="130"/>
      <c r="I44" s="130"/>
      <c r="J44" s="130"/>
      <c r="K44" s="130"/>
      <c r="AO44" s="133" t="s">
        <v>65</v>
      </c>
    </row>
    <row r="45" customFormat="false" ht="12" hidden="false" customHeight="true" outlineLevel="0" collapsed="false">
      <c r="A45" s="32"/>
      <c r="B45" s="134"/>
      <c r="C45" s="135"/>
      <c r="D45" s="93"/>
      <c r="E45" s="93"/>
      <c r="F45" s="32"/>
      <c r="G45" s="32"/>
      <c r="H45" s="32"/>
      <c r="I45" s="130"/>
      <c r="J45" s="133"/>
      <c r="K45" s="32"/>
    </row>
    <row r="46" customFormat="false" ht="12" hidden="false" customHeight="false" outlineLevel="0" collapsed="false">
      <c r="A46" s="32"/>
      <c r="B46" s="20" t="s">
        <v>46</v>
      </c>
      <c r="C46" s="108" t="n">
        <v>20.4665959703075</v>
      </c>
      <c r="D46" s="132"/>
      <c r="E46" s="132"/>
      <c r="I46" s="32"/>
    </row>
    <row r="47" customFormat="false" ht="12" hidden="false" customHeight="false" outlineLevel="0" collapsed="false">
      <c r="B47" s="17" t="s">
        <v>28</v>
      </c>
      <c r="C47" s="110" t="n">
        <v>19.5779381239498</v>
      </c>
      <c r="D47" s="132"/>
      <c r="E47" s="132"/>
    </row>
    <row r="48" customFormat="false" ht="12" hidden="false" customHeight="false" outlineLevel="0" collapsed="false">
      <c r="B48" s="20" t="s">
        <v>39</v>
      </c>
      <c r="C48" s="108" t="n">
        <v>19.0480017143469</v>
      </c>
      <c r="D48" s="132"/>
      <c r="E48" s="132"/>
    </row>
    <row r="49" customFormat="false" ht="12" hidden="false" customHeight="false" outlineLevel="0" collapsed="false">
      <c r="B49" s="20" t="s">
        <v>44</v>
      </c>
      <c r="C49" s="108" t="n">
        <v>8.25260921192426</v>
      </c>
      <c r="D49" s="132"/>
      <c r="E49" s="132"/>
    </row>
    <row r="50" customFormat="false" ht="12" hidden="false" customHeight="false" outlineLevel="0" collapsed="false">
      <c r="B50" s="20" t="s">
        <v>30</v>
      </c>
      <c r="C50" s="108" t="n">
        <v>6.19117868240249</v>
      </c>
      <c r="D50" s="132"/>
      <c r="E50" s="132"/>
    </row>
    <row r="51" customFormat="false" ht="12" hidden="false" customHeight="false" outlineLevel="0" collapsed="false">
      <c r="B51" s="20" t="s">
        <v>27</v>
      </c>
      <c r="C51" s="110" t="n">
        <v>6.08519536887793</v>
      </c>
      <c r="D51" s="132"/>
      <c r="E51" s="132"/>
    </row>
    <row r="52" customFormat="false" ht="12" hidden="false" customHeight="false" outlineLevel="0" collapsed="false">
      <c r="B52" s="20" t="s">
        <v>35</v>
      </c>
      <c r="C52" s="108" t="n">
        <v>5.77694988014921</v>
      </c>
      <c r="D52" s="132"/>
      <c r="E52" s="132"/>
    </row>
    <row r="53" customFormat="false" ht="12" hidden="false" customHeight="false" outlineLevel="0" collapsed="false">
      <c r="B53" s="20" t="s">
        <v>43</v>
      </c>
      <c r="C53" s="108" t="n">
        <v>3.89759403348991</v>
      </c>
      <c r="D53" s="132"/>
      <c r="E53" s="132"/>
    </row>
    <row r="54" customFormat="false" ht="12" hidden="false" customHeight="false" outlineLevel="0" collapsed="false">
      <c r="B54" s="20" t="s">
        <v>22</v>
      </c>
      <c r="C54" s="108" t="n">
        <v>3.79833085386244</v>
      </c>
      <c r="D54" s="132"/>
      <c r="E54" s="132"/>
    </row>
    <row r="55" customFormat="false" ht="12" hidden="false" customHeight="false" outlineLevel="0" collapsed="false">
      <c r="B55" s="20" t="s">
        <v>24</v>
      </c>
      <c r="C55" s="108" t="n">
        <v>3.23901150551566</v>
      </c>
      <c r="D55" s="132"/>
      <c r="E55" s="132"/>
    </row>
    <row r="56" customFormat="false" ht="12" hidden="false" customHeight="false" outlineLevel="0" collapsed="false">
      <c r="B56" s="20" t="s">
        <v>25</v>
      </c>
      <c r="C56" s="108" t="n">
        <v>3.18199657614231</v>
      </c>
      <c r="D56" s="132"/>
      <c r="E56" s="132"/>
    </row>
    <row r="57" customFormat="false" ht="12" hidden="false" customHeight="false" outlineLevel="0" collapsed="false">
      <c r="B57" s="20" t="s">
        <v>66</v>
      </c>
      <c r="C57" s="108" t="n">
        <v>2.6869977216017</v>
      </c>
      <c r="D57" s="132"/>
      <c r="E57" s="132"/>
    </row>
    <row r="58" customFormat="false" ht="12" hidden="false" customHeight="false" outlineLevel="0" collapsed="false">
      <c r="B58" s="20" t="s">
        <v>45</v>
      </c>
      <c r="C58" s="108" t="n">
        <v>2.34800094629761</v>
      </c>
      <c r="D58" s="132"/>
      <c r="E58" s="132"/>
    </row>
    <row r="59" customFormat="false" ht="12" hidden="false" customHeight="false" outlineLevel="0" collapsed="false">
      <c r="B59" s="20" t="s">
        <v>47</v>
      </c>
      <c r="C59" s="108" t="n">
        <v>0.5</v>
      </c>
      <c r="D59" s="132"/>
      <c r="E59" s="132"/>
    </row>
    <row r="60" customFormat="false" ht="12" hidden="false" customHeight="false" outlineLevel="0" collapsed="false">
      <c r="B60" s="20" t="s">
        <v>38</v>
      </c>
      <c r="C60" s="108" t="n">
        <v>0.0989593734052231</v>
      </c>
      <c r="D60" s="132"/>
      <c r="E60" s="132"/>
    </row>
    <row r="61" customFormat="false" ht="12" hidden="false" customHeight="false" outlineLevel="0" collapsed="false">
      <c r="B61" s="20" t="s">
        <v>42</v>
      </c>
      <c r="C61" s="108" t="n">
        <v>-0.810973838832913</v>
      </c>
      <c r="D61" s="132"/>
      <c r="E61" s="132"/>
    </row>
    <row r="62" customFormat="false" ht="12" hidden="false" customHeight="false" outlineLevel="0" collapsed="false">
      <c r="B62" s="20" t="s">
        <v>40</v>
      </c>
      <c r="C62" s="108" t="n">
        <v>-1.35317191535605</v>
      </c>
      <c r="D62" s="132"/>
      <c r="E62" s="132"/>
    </row>
    <row r="63" customFormat="false" ht="12" hidden="false" customHeight="false" outlineLevel="0" collapsed="false">
      <c r="B63" s="20" t="s">
        <v>41</v>
      </c>
      <c r="C63" s="108" t="n">
        <v>-1.35900672165312</v>
      </c>
      <c r="D63" s="132"/>
      <c r="E63" s="132"/>
    </row>
    <row r="64" customFormat="false" ht="12" hidden="false" customHeight="false" outlineLevel="0" collapsed="false">
      <c r="B64" s="20" t="s">
        <v>23</v>
      </c>
      <c r="C64" s="108" t="n">
        <v>-1.54355612167807</v>
      </c>
      <c r="D64" s="132"/>
      <c r="E64" s="132"/>
    </row>
    <row r="65" customFormat="false" ht="12" hidden="false" customHeight="false" outlineLevel="0" collapsed="false">
      <c r="B65" s="20" t="s">
        <v>33</v>
      </c>
      <c r="C65" s="108" t="n">
        <v>-1.61986740761632</v>
      </c>
      <c r="D65" s="132"/>
      <c r="E65" s="132"/>
    </row>
    <row r="66" customFormat="false" ht="12" hidden="false" customHeight="false" outlineLevel="0" collapsed="false">
      <c r="B66" s="136" t="s">
        <v>36</v>
      </c>
      <c r="C66" s="108" t="n">
        <v>-1.89601081308979</v>
      </c>
      <c r="D66" s="132"/>
      <c r="E66" s="132"/>
    </row>
    <row r="67" customFormat="false" ht="12" hidden="false" customHeight="false" outlineLevel="0" collapsed="false">
      <c r="B67" s="20" t="s">
        <v>34</v>
      </c>
      <c r="C67" s="108" t="n">
        <v>-2.80684825021923</v>
      </c>
      <c r="D67" s="132"/>
      <c r="E67" s="132"/>
    </row>
    <row r="68" customFormat="false" ht="12" hidden="false" customHeight="false" outlineLevel="0" collapsed="false">
      <c r="B68" s="20" t="s">
        <v>37</v>
      </c>
      <c r="C68" s="108" t="n">
        <v>-3.52806481488234</v>
      </c>
      <c r="D68" s="132"/>
      <c r="E68" s="132"/>
    </row>
    <row r="69" customFormat="false" ht="12" hidden="false" customHeight="false" outlineLevel="0" collapsed="false">
      <c r="B69" s="20" t="s">
        <v>21</v>
      </c>
      <c r="C69" s="108" t="n">
        <v>-7.32445415227172</v>
      </c>
      <c r="D69" s="132"/>
      <c r="E69" s="132"/>
    </row>
    <row r="70" customFormat="false" ht="12" hidden="false" customHeight="false" outlineLevel="0" collapsed="false">
      <c r="B70" s="20" t="s">
        <v>31</v>
      </c>
      <c r="C70" s="108" t="n">
        <v>-11.6312770110729</v>
      </c>
      <c r="D70" s="132"/>
      <c r="E70" s="132"/>
    </row>
    <row r="71" customFormat="false" ht="12" hidden="false" customHeight="false" outlineLevel="0" collapsed="false">
      <c r="B71" s="111" t="s">
        <v>48</v>
      </c>
      <c r="C71" s="113" t="n">
        <v>-14.3171806167401</v>
      </c>
      <c r="D71" s="132"/>
      <c r="E71" s="132"/>
    </row>
    <row r="72" customFormat="false" ht="12" hidden="false" customHeight="false" outlineLevel="0" collapsed="false">
      <c r="B72" s="23" t="s">
        <v>32</v>
      </c>
      <c r="C72" s="137" t="n">
        <v>-15.0376152497313</v>
      </c>
      <c r="D72" s="132"/>
      <c r="E72" s="132"/>
    </row>
    <row r="73" s="83" customFormat="true" ht="12" hidden="false" customHeight="false" outlineLevel="0" collapsed="false"/>
    <row r="74" customFormat="false" ht="12" hidden="false" customHeight="false" outlineLevel="0" collapsed="false">
      <c r="B74" s="29" t="s">
        <v>15</v>
      </c>
    </row>
    <row r="76" customFormat="false" ht="12" hidden="false" customHeight="false" outlineLevel="0" collapsed="false">
      <c r="B76" s="83" t="s">
        <v>67</v>
      </c>
    </row>
  </sheetData>
  <mergeCells count="2">
    <mergeCell ref="B3:K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478731"/>
    <pageSetUpPr fitToPage="false"/>
  </sheetPr>
  <dimension ref="A3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2" zeroHeight="false" outlineLevelRow="0" outlineLevelCol="0"/>
  <cols>
    <col collapsed="false" customWidth="true" hidden="false" outlineLevel="0" max="1" min="1" style="83" width="9.14"/>
    <col collapsed="false" customWidth="true" hidden="false" outlineLevel="0" max="2" min="2" style="84" width="17.71"/>
    <col collapsed="false" customWidth="true" hidden="false" outlineLevel="0" max="13" min="3" style="83" width="10.71"/>
    <col collapsed="false" customWidth="false" hidden="false" outlineLevel="0" max="16384" min="14" style="83" width="10.29"/>
  </cols>
  <sheetData>
    <row r="3" customFormat="false" ht="12" hidden="false" customHeight="true" outlineLevel="0" collapsed="false">
      <c r="B3" s="85" t="s">
        <v>68</v>
      </c>
      <c r="C3" s="85"/>
      <c r="D3" s="85"/>
      <c r="E3" s="85"/>
      <c r="F3" s="85"/>
      <c r="G3" s="85"/>
      <c r="H3" s="85"/>
      <c r="I3" s="85"/>
      <c r="J3" s="85"/>
      <c r="K3" s="85"/>
    </row>
    <row r="4" customFormat="false" ht="12" hidden="false" customHeight="true" outlineLevel="0" collapsed="false">
      <c r="B4" s="138" t="s">
        <v>69</v>
      </c>
      <c r="C4" s="87"/>
      <c r="D4" s="87"/>
      <c r="E4" s="87"/>
      <c r="F4" s="87"/>
      <c r="G4" s="87"/>
      <c r="H4" s="87"/>
      <c r="I4" s="87"/>
      <c r="J4" s="87"/>
      <c r="K4" s="87"/>
    </row>
    <row r="5" customFormat="false" ht="12" hidden="false" customHeight="true" outlineLevel="0" collapsed="false">
      <c r="B5" s="88"/>
      <c r="C5" s="89"/>
      <c r="D5" s="89"/>
      <c r="E5" s="89"/>
      <c r="F5" s="89"/>
      <c r="G5" s="89"/>
      <c r="H5" s="89"/>
      <c r="I5" s="89"/>
      <c r="J5" s="89"/>
      <c r="K5" s="89"/>
    </row>
    <row r="6" customFormat="false" ht="24" hidden="false" customHeight="true" outlineLevel="0" collapsed="false">
      <c r="B6" s="90"/>
      <c r="C6" s="91" t="s">
        <v>70</v>
      </c>
      <c r="D6" s="92" t="s">
        <v>71</v>
      </c>
      <c r="E6" s="92" t="s">
        <v>72</v>
      </c>
      <c r="F6" s="92" t="s">
        <v>73</v>
      </c>
      <c r="G6" s="1"/>
    </row>
    <row r="7" s="1" customFormat="true" ht="12" hidden="false" customHeight="true" outlineLevel="0" collapsed="false">
      <c r="B7" s="94" t="s">
        <v>5</v>
      </c>
      <c r="C7" s="139" t="n">
        <v>53.6563621450259</v>
      </c>
      <c r="D7" s="140" t="n">
        <v>20.4642025832211</v>
      </c>
      <c r="E7" s="141" t="n">
        <v>12.2017603453541</v>
      </c>
      <c r="F7" s="140" t="n">
        <v>13.6708209655228</v>
      </c>
      <c r="G7" s="142"/>
    </row>
    <row r="8" s="1" customFormat="true" ht="12" hidden="false" customHeight="true" outlineLevel="0" collapsed="false">
      <c r="B8" s="134"/>
      <c r="C8" s="143"/>
      <c r="D8" s="144"/>
      <c r="E8" s="145"/>
      <c r="F8" s="144"/>
      <c r="G8" s="15"/>
      <c r="H8" s="15"/>
      <c r="I8" s="31"/>
      <c r="J8" s="32"/>
      <c r="K8" s="32"/>
    </row>
    <row r="9" s="1" customFormat="true" ht="12" hidden="false" customHeight="true" outlineLevel="0" collapsed="false">
      <c r="B9" s="20" t="s">
        <v>24</v>
      </c>
      <c r="C9" s="146" t="n">
        <v>66.9688077501337</v>
      </c>
      <c r="D9" s="147" t="n">
        <v>10.4898377703379</v>
      </c>
      <c r="E9" s="147" t="n">
        <v>10.1632659798554</v>
      </c>
      <c r="F9" s="147" t="n">
        <v>12.3702312517263</v>
      </c>
      <c r="G9" s="142"/>
    </row>
    <row r="10" s="1" customFormat="true" ht="12" hidden="false" customHeight="true" outlineLevel="0" collapsed="false">
      <c r="B10" s="20" t="s">
        <v>25</v>
      </c>
      <c r="C10" s="146" t="n">
        <v>62.6280096328071</v>
      </c>
      <c r="D10" s="147" t="n">
        <v>12.384055967228</v>
      </c>
      <c r="E10" s="147" t="n">
        <v>20.029676001928</v>
      </c>
      <c r="F10" s="147" t="n">
        <v>4.95031356722307</v>
      </c>
      <c r="G10" s="142"/>
      <c r="H10" s="15"/>
      <c r="I10" s="15"/>
    </row>
    <row r="11" s="1" customFormat="true" ht="12" hidden="false" customHeight="true" outlineLevel="0" collapsed="false">
      <c r="B11" s="20" t="s">
        <v>35</v>
      </c>
      <c r="C11" s="146" t="n">
        <v>62.1391070566575</v>
      </c>
      <c r="D11" s="147" t="n">
        <v>13.2360592137021</v>
      </c>
      <c r="E11" s="147" t="n">
        <v>13.7444724044839</v>
      </c>
      <c r="F11" s="147" t="n">
        <v>10.8804198773533</v>
      </c>
      <c r="G11" s="142"/>
      <c r="H11" s="15"/>
      <c r="J11" s="109"/>
    </row>
    <row r="12" s="1" customFormat="true" ht="12" hidden="false" customHeight="true" outlineLevel="0" collapsed="false">
      <c r="B12" s="20" t="s">
        <v>42</v>
      </c>
      <c r="C12" s="146" t="n">
        <v>60.2617800801838</v>
      </c>
      <c r="D12" s="147" t="n">
        <v>12.3184602910041</v>
      </c>
      <c r="E12" s="147" t="n">
        <v>20.5968441596467</v>
      </c>
      <c r="F12" s="147" t="n">
        <v>6.82339963511878</v>
      </c>
      <c r="G12" s="142"/>
      <c r="H12" s="15"/>
      <c r="J12" s="109"/>
    </row>
    <row r="13" s="1" customFormat="true" ht="12" hidden="false" customHeight="true" outlineLevel="0" collapsed="false">
      <c r="B13" s="17" t="s">
        <v>30</v>
      </c>
      <c r="C13" s="146" t="n">
        <v>59.8750956485056</v>
      </c>
      <c r="D13" s="147" t="n">
        <v>4.42990597878496</v>
      </c>
      <c r="E13" s="147" t="n">
        <v>30.7753760245905</v>
      </c>
      <c r="F13" s="147" t="n">
        <v>4.9191368129219</v>
      </c>
      <c r="G13" s="142"/>
      <c r="H13" s="15"/>
      <c r="J13" s="109"/>
    </row>
    <row r="14" s="1" customFormat="true" ht="12" hidden="false" customHeight="true" outlineLevel="0" collapsed="false">
      <c r="B14" s="20" t="s">
        <v>27</v>
      </c>
      <c r="C14" s="148" t="n">
        <v>57.8471280868534</v>
      </c>
      <c r="D14" s="149" t="n">
        <v>10.1919825619357</v>
      </c>
      <c r="E14" s="149" t="n">
        <v>24.2902655407064</v>
      </c>
      <c r="F14" s="149" t="n">
        <v>7.66522919485499</v>
      </c>
      <c r="G14" s="142"/>
      <c r="H14" s="15"/>
      <c r="J14" s="109"/>
    </row>
    <row r="15" s="1" customFormat="true" ht="12" hidden="false" customHeight="true" outlineLevel="0" collapsed="false">
      <c r="B15" s="20" t="s">
        <v>37</v>
      </c>
      <c r="C15" s="146" t="n">
        <v>57.7895386156276</v>
      </c>
      <c r="D15" s="147" t="n">
        <v>18.2564195599096</v>
      </c>
      <c r="E15" s="147" t="n">
        <v>13.0993736535365</v>
      </c>
      <c r="F15" s="147" t="n">
        <v>10.8547808014151</v>
      </c>
      <c r="G15" s="142"/>
      <c r="H15" s="15"/>
      <c r="J15" s="109"/>
      <c r="L15" s="15"/>
    </row>
    <row r="16" s="1" customFormat="true" ht="12" hidden="false" customHeight="true" outlineLevel="0" collapsed="false">
      <c r="B16" s="20" t="s">
        <v>36</v>
      </c>
      <c r="C16" s="146" t="n">
        <v>57.5512361908137</v>
      </c>
      <c r="D16" s="147" t="n">
        <v>22.0995019844781</v>
      </c>
      <c r="E16" s="147" t="n">
        <v>6.45114813223113</v>
      </c>
      <c r="F16" s="147" t="n">
        <v>13.8975752247811</v>
      </c>
      <c r="G16" s="142"/>
      <c r="H16" s="15"/>
      <c r="J16" s="109"/>
    </row>
    <row r="17" s="1" customFormat="true" ht="12" hidden="false" customHeight="true" outlineLevel="0" collapsed="false">
      <c r="B17" s="20" t="s">
        <v>39</v>
      </c>
      <c r="C17" s="146" t="n">
        <v>56.5278716385258</v>
      </c>
      <c r="D17" s="147" t="n">
        <v>22.368726983627</v>
      </c>
      <c r="E17" s="147" t="n">
        <v>11.357716570506</v>
      </c>
      <c r="F17" s="147" t="n">
        <v>9.74517373816951</v>
      </c>
      <c r="G17" s="142"/>
      <c r="H17" s="15"/>
      <c r="J17" s="109"/>
    </row>
    <row r="18" s="1" customFormat="true" ht="12" hidden="false" customHeight="true" outlineLevel="0" collapsed="false">
      <c r="B18" s="20" t="s">
        <v>40</v>
      </c>
      <c r="C18" s="146" t="n">
        <v>56.5175385602076</v>
      </c>
      <c r="D18" s="147" t="n">
        <v>15.6164879690341</v>
      </c>
      <c r="E18" s="147" t="n">
        <v>20.8761351663359</v>
      </c>
      <c r="F18" s="147" t="n">
        <v>6.98955958138728</v>
      </c>
      <c r="G18" s="142"/>
      <c r="H18" s="15"/>
      <c r="J18" s="109"/>
    </row>
    <row r="19" s="1" customFormat="true" ht="12" hidden="false" customHeight="true" outlineLevel="0" collapsed="false">
      <c r="B19" s="20" t="s">
        <v>45</v>
      </c>
      <c r="C19" s="146" t="n">
        <v>56.4219878647787</v>
      </c>
      <c r="D19" s="147" t="n">
        <v>31.9919098526437</v>
      </c>
      <c r="E19" s="147" t="n">
        <v>6.55196186073395</v>
      </c>
      <c r="F19" s="147" t="n">
        <v>5.02869690840793</v>
      </c>
      <c r="G19" s="142"/>
      <c r="H19" s="15"/>
      <c r="J19" s="109"/>
    </row>
    <row r="20" s="1" customFormat="true" ht="12" hidden="false" customHeight="true" outlineLevel="0" collapsed="false">
      <c r="B20" s="20" t="s">
        <v>33</v>
      </c>
      <c r="C20" s="146" t="n">
        <v>54.0414085621651</v>
      </c>
      <c r="D20" s="147" t="n">
        <v>20.4125634410165</v>
      </c>
      <c r="E20" s="147" t="n">
        <v>18.7220804212039</v>
      </c>
      <c r="F20" s="147" t="n">
        <v>6.82158431952065</v>
      </c>
      <c r="G20" s="142"/>
      <c r="H20" s="15"/>
      <c r="J20" s="109"/>
    </row>
    <row r="21" s="1" customFormat="true" ht="12" hidden="false" customHeight="true" outlineLevel="0" collapsed="false">
      <c r="B21" s="20" t="s">
        <v>22</v>
      </c>
      <c r="C21" s="146" t="n">
        <v>53.5779569918626</v>
      </c>
      <c r="D21" s="147" t="n">
        <v>9.31620896498328</v>
      </c>
      <c r="E21" s="147" t="n">
        <v>7.36329497408814</v>
      </c>
      <c r="F21" s="147" t="n">
        <v>29.7343124844124</v>
      </c>
      <c r="G21" s="142"/>
      <c r="H21" s="15"/>
      <c r="J21" s="109"/>
    </row>
    <row r="22" s="1" customFormat="true" ht="12" hidden="false" customHeight="true" outlineLevel="0" collapsed="false">
      <c r="B22" s="20" t="s">
        <v>44</v>
      </c>
      <c r="C22" s="146" t="n">
        <v>53.4113904684928</v>
      </c>
      <c r="D22" s="147" t="n">
        <v>25.1750714430044</v>
      </c>
      <c r="E22" s="147" t="n">
        <v>11.5136073665676</v>
      </c>
      <c r="F22" s="147" t="n">
        <v>9.89981670178678</v>
      </c>
      <c r="G22" s="142"/>
      <c r="H22" s="15"/>
      <c r="J22" s="109"/>
    </row>
    <row r="23" s="1" customFormat="true" ht="12" hidden="false" customHeight="true" outlineLevel="0" collapsed="false">
      <c r="B23" s="20" t="s">
        <v>21</v>
      </c>
      <c r="C23" s="146" t="n">
        <v>52.366720717866</v>
      </c>
      <c r="D23" s="147" t="n">
        <v>22.7267392044321</v>
      </c>
      <c r="E23" s="147" t="n">
        <v>14.0543275584822</v>
      </c>
      <c r="F23" s="147" t="n">
        <v>10.8481126682866</v>
      </c>
      <c r="G23" s="142"/>
      <c r="H23" s="15"/>
      <c r="J23" s="109"/>
    </row>
    <row r="24" s="1" customFormat="true" ht="12" hidden="false" customHeight="true" outlineLevel="0" collapsed="false">
      <c r="B24" s="20" t="s">
        <v>23</v>
      </c>
      <c r="C24" s="146" t="n">
        <v>52.0830209854241</v>
      </c>
      <c r="D24" s="147" t="n">
        <v>26.5216511585837</v>
      </c>
      <c r="E24" s="147" t="n">
        <v>9.29242734578152</v>
      </c>
      <c r="F24" s="147" t="n">
        <v>12.0998178125332</v>
      </c>
      <c r="G24" s="142"/>
      <c r="H24" s="15"/>
      <c r="J24" s="109"/>
    </row>
    <row r="25" s="1" customFormat="true" ht="12" hidden="false" customHeight="true" outlineLevel="0" collapsed="false">
      <c r="B25" s="20" t="s">
        <v>38</v>
      </c>
      <c r="C25" s="146" t="n">
        <v>47.1083473719677</v>
      </c>
      <c r="D25" s="147" t="n">
        <v>34.9770800822812</v>
      </c>
      <c r="E25" s="147" t="n">
        <v>2.48822838345865</v>
      </c>
      <c r="F25" s="147" t="n">
        <v>15.4256394612711</v>
      </c>
      <c r="G25" s="142"/>
      <c r="H25" s="15"/>
      <c r="J25" s="109"/>
    </row>
    <row r="26" s="1" customFormat="true" ht="12" hidden="false" customHeight="true" outlineLevel="0" collapsed="false">
      <c r="B26" s="20" t="s">
        <v>26</v>
      </c>
      <c r="C26" s="146" t="n">
        <v>43.6478142171387</v>
      </c>
      <c r="D26" s="147" t="n">
        <v>33.4935430314061</v>
      </c>
      <c r="E26" s="147" t="n">
        <v>5.80535660944893</v>
      </c>
      <c r="F26" s="147" t="n">
        <v>17.0163878488121</v>
      </c>
      <c r="G26" s="142"/>
      <c r="H26" s="15"/>
      <c r="J26" s="109"/>
    </row>
    <row r="27" s="1" customFormat="true" ht="12" hidden="false" customHeight="true" outlineLevel="0" collapsed="false">
      <c r="B27" s="20" t="s">
        <v>47</v>
      </c>
      <c r="C27" s="146" t="n">
        <v>40.8908682394479</v>
      </c>
      <c r="D27" s="147" t="n">
        <v>50.1332049430268</v>
      </c>
      <c r="E27" s="147" t="n">
        <v>5.03821216498154</v>
      </c>
      <c r="F27" s="147" t="n">
        <v>3.93245064997593</v>
      </c>
      <c r="G27" s="142"/>
      <c r="H27" s="15"/>
      <c r="J27" s="109"/>
    </row>
    <row r="28" s="1" customFormat="true" ht="12" hidden="false" customHeight="true" outlineLevel="0" collapsed="false">
      <c r="B28" s="20" t="s">
        <v>32</v>
      </c>
      <c r="C28" s="146" t="n">
        <v>40.2700932094518</v>
      </c>
      <c r="D28" s="147" t="n">
        <v>22.0559901467994</v>
      </c>
      <c r="E28" s="147" t="n">
        <v>22.7324830773944</v>
      </c>
      <c r="F28" s="147" t="n">
        <v>14.8719557302454</v>
      </c>
      <c r="G28" s="142"/>
      <c r="H28" s="15"/>
      <c r="J28" s="109"/>
    </row>
    <row r="29" s="1" customFormat="true" ht="12" hidden="false" customHeight="true" outlineLevel="0" collapsed="false">
      <c r="B29" s="20" t="s">
        <v>34</v>
      </c>
      <c r="C29" s="146" t="n">
        <v>39.690688172975</v>
      </c>
      <c r="D29" s="147" t="n">
        <v>45.2895984114539</v>
      </c>
      <c r="E29" s="147" t="n">
        <v>4.00756411115095</v>
      </c>
      <c r="F29" s="147" t="n">
        <v>11.01221549384</v>
      </c>
      <c r="G29" s="142"/>
      <c r="H29" s="15"/>
      <c r="J29" s="109"/>
    </row>
    <row r="30" s="1" customFormat="true" ht="12" hidden="false" customHeight="true" outlineLevel="0" collapsed="false">
      <c r="B30" s="20" t="s">
        <v>43</v>
      </c>
      <c r="C30" s="146" t="n">
        <v>35.0104040125159</v>
      </c>
      <c r="D30" s="147" t="n">
        <v>32.7851785385607</v>
      </c>
      <c r="E30" s="147" t="n">
        <v>3.25377208724463</v>
      </c>
      <c r="F30" s="147" t="n">
        <v>28.940314122032</v>
      </c>
      <c r="G30" s="142"/>
      <c r="H30" s="15"/>
      <c r="J30" s="109"/>
    </row>
    <row r="31" s="1" customFormat="true" ht="12" hidden="false" customHeight="true" outlineLevel="0" collapsed="false">
      <c r="B31" s="20" t="s">
        <v>46</v>
      </c>
      <c r="C31" s="146" t="n">
        <v>27.2626075899844</v>
      </c>
      <c r="D31" s="147" t="n">
        <v>50.7296557120501</v>
      </c>
      <c r="E31" s="147" t="n">
        <v>0.167674100156495</v>
      </c>
      <c r="F31" s="147" t="n">
        <v>21.8260661189359</v>
      </c>
      <c r="G31" s="142"/>
      <c r="H31" s="15"/>
      <c r="J31" s="109"/>
    </row>
    <row r="32" s="1" customFormat="true" ht="12" hidden="false" customHeight="true" outlineLevel="0" collapsed="false">
      <c r="B32" s="20" t="s">
        <v>31</v>
      </c>
      <c r="C32" s="146" t="n">
        <v>22.3327169425471</v>
      </c>
      <c r="D32" s="147" t="n">
        <v>46.367249295829</v>
      </c>
      <c r="E32" s="147" t="n">
        <v>1.031252652699</v>
      </c>
      <c r="F32" s="147" t="n">
        <v>30.2688688891461</v>
      </c>
      <c r="G32" s="142"/>
      <c r="H32" s="15"/>
      <c r="J32" s="109"/>
    </row>
    <row r="33" s="1" customFormat="true" ht="12" hidden="false" customHeight="true" outlineLevel="0" collapsed="false">
      <c r="B33" s="20" t="s">
        <v>28</v>
      </c>
      <c r="C33" s="146" t="n">
        <v>21.9492680426858</v>
      </c>
      <c r="D33" s="147" t="n">
        <v>72.1046149268043</v>
      </c>
      <c r="E33" s="147" t="n">
        <v>0.919085445993867</v>
      </c>
      <c r="F33" s="147" t="n">
        <v>5.02740603585806</v>
      </c>
      <c r="G33" s="142"/>
      <c r="H33" s="15"/>
      <c r="J33" s="109"/>
    </row>
    <row r="34" s="1" customFormat="true" ht="12" hidden="false" customHeight="true" outlineLevel="0" collapsed="false">
      <c r="B34" s="20" t="s">
        <v>41</v>
      </c>
      <c r="C34" s="146" t="n">
        <v>17.2137872205359</v>
      </c>
      <c r="D34" s="147" t="n">
        <v>40.6262770537007</v>
      </c>
      <c r="E34" s="147" t="n">
        <v>0.836239560395961</v>
      </c>
      <c r="F34" s="147" t="n">
        <v>41.3233222242059</v>
      </c>
      <c r="G34" s="142"/>
      <c r="H34" s="15"/>
      <c r="J34" s="109"/>
    </row>
    <row r="35" s="1" customFormat="true" ht="12" hidden="false" customHeight="true" outlineLevel="0" collapsed="false">
      <c r="B35" s="23" t="s">
        <v>48</v>
      </c>
      <c r="C35" s="150" t="n">
        <v>0</v>
      </c>
      <c r="D35" s="151" t="n">
        <v>67.5064267352185</v>
      </c>
      <c r="E35" s="151" t="n">
        <v>0</v>
      </c>
      <c r="F35" s="151" t="n">
        <v>32.5324935732648</v>
      </c>
      <c r="G35" s="142"/>
      <c r="H35" s="15"/>
      <c r="J35" s="109"/>
    </row>
    <row r="36" s="1" customFormat="true" ht="12" hidden="false" customHeight="true" outlineLevel="0" collapsed="false">
      <c r="N36" s="15"/>
      <c r="O36" s="15"/>
      <c r="Q36" s="109"/>
    </row>
    <row r="37" s="1" customFormat="true" ht="12" hidden="false" customHeight="true" outlineLevel="0" collapsed="false">
      <c r="B37" s="126"/>
      <c r="C37" s="127"/>
      <c r="D37" s="127"/>
      <c r="E37" s="128"/>
      <c r="F37" s="128"/>
      <c r="G37" s="128"/>
      <c r="H37" s="129"/>
      <c r="J37" s="129"/>
      <c r="K37" s="129"/>
      <c r="L37" s="129"/>
      <c r="M37" s="129"/>
    </row>
    <row r="38" customFormat="false" ht="12" hidden="false" customHeight="true" outlineLevel="0" collapsed="false">
      <c r="B38" s="29" t="s">
        <v>74</v>
      </c>
      <c r="C38" s="128"/>
      <c r="D38" s="128"/>
      <c r="E38" s="16"/>
      <c r="F38" s="16"/>
      <c r="G38" s="16"/>
      <c r="H38" s="130"/>
      <c r="I38" s="152"/>
      <c r="J38" s="130"/>
      <c r="K38" s="130"/>
      <c r="L38" s="130"/>
      <c r="M38" s="130"/>
    </row>
    <row r="39" customFormat="false" ht="12" hidden="false" customHeight="true" outlineLevel="0" collapsed="false">
      <c r="B39" s="1"/>
      <c r="C39" s="16"/>
      <c r="D39" s="16"/>
      <c r="E39" s="16"/>
      <c r="F39" s="16"/>
      <c r="G39" s="16"/>
      <c r="H39" s="130"/>
      <c r="I39" s="130"/>
      <c r="J39" s="130"/>
      <c r="K39" s="130"/>
      <c r="L39" s="130"/>
      <c r="M39" s="130"/>
    </row>
    <row r="40" customFormat="false" ht="12" hidden="false" customHeight="false" outlineLevel="0" collapsed="false">
      <c r="B40" s="1"/>
    </row>
    <row r="41" customFormat="false" ht="12" hidden="false" customHeight="false" outlineLevel="0" collapsed="false">
      <c r="B41" s="31" t="s">
        <v>75</v>
      </c>
    </row>
    <row r="42" customFormat="false" ht="12" hidden="false" customHeight="false" outlineLevel="0" collapsed="false">
      <c r="A42" s="153"/>
      <c r="B42" s="153"/>
      <c r="C42" s="153"/>
      <c r="D42" s="153"/>
      <c r="E42" s="153"/>
    </row>
    <row r="43" customFormat="false" ht="12" hidden="false" customHeight="false" outlineLevel="0" collapsed="false">
      <c r="A43" s="153"/>
      <c r="B43" s="93"/>
      <c r="C43" s="93"/>
      <c r="D43" s="93"/>
      <c r="E43" s="93"/>
    </row>
    <row r="44" customFormat="false" ht="12" hidden="false" customHeight="false" outlineLevel="0" collapsed="false">
      <c r="A44" s="153"/>
      <c r="B44" s="154"/>
      <c r="C44" s="154"/>
      <c r="D44" s="154"/>
      <c r="E44" s="154"/>
    </row>
    <row r="45" customFormat="false" ht="12" hidden="false" customHeight="false" outlineLevel="0" collapsed="false">
      <c r="A45" s="153"/>
      <c r="B45" s="154"/>
      <c r="C45" s="154"/>
      <c r="D45" s="154"/>
      <c r="E45" s="154"/>
    </row>
    <row r="46" customFormat="false" ht="12" hidden="false" customHeight="false" outlineLevel="0" collapsed="false">
      <c r="A46" s="155"/>
      <c r="B46" s="154"/>
      <c r="C46" s="154"/>
      <c r="D46" s="154"/>
      <c r="E46" s="154"/>
    </row>
    <row r="47" customFormat="false" ht="12" hidden="false" customHeight="false" outlineLevel="0" collapsed="false">
      <c r="A47" s="155"/>
      <c r="B47" s="154"/>
      <c r="C47" s="154"/>
      <c r="D47" s="154"/>
      <c r="E47" s="154"/>
    </row>
    <row r="48" customFormat="false" ht="12" hidden="false" customHeight="false" outlineLevel="0" collapsed="false">
      <c r="A48" s="155"/>
      <c r="B48" s="154"/>
      <c r="C48" s="154"/>
      <c r="D48" s="154"/>
      <c r="E48" s="154"/>
    </row>
    <row r="49" customFormat="false" ht="12" hidden="false" customHeight="false" outlineLevel="0" collapsed="false">
      <c r="A49" s="155"/>
      <c r="B49" s="154"/>
      <c r="C49" s="154"/>
      <c r="D49" s="154"/>
      <c r="E49" s="154"/>
    </row>
    <row r="50" customFormat="false" ht="12" hidden="false" customHeight="false" outlineLevel="0" collapsed="false">
      <c r="A50" s="155"/>
      <c r="B50" s="154"/>
      <c r="C50" s="154"/>
      <c r="D50" s="154"/>
      <c r="E50" s="154"/>
    </row>
    <row r="51" customFormat="false" ht="12" hidden="false" customHeight="false" outlineLevel="0" collapsed="false">
      <c r="A51" s="155"/>
      <c r="B51" s="154"/>
      <c r="C51" s="154"/>
      <c r="D51" s="154"/>
      <c r="E51" s="154"/>
    </row>
    <row r="52" customFormat="false" ht="12" hidden="false" customHeight="false" outlineLevel="0" collapsed="false">
      <c r="A52" s="155"/>
      <c r="B52" s="154"/>
      <c r="C52" s="154"/>
      <c r="D52" s="154"/>
      <c r="E52" s="154"/>
    </row>
    <row r="53" customFormat="false" ht="12" hidden="false" customHeight="false" outlineLevel="0" collapsed="false">
      <c r="A53" s="155"/>
      <c r="B53" s="154"/>
      <c r="C53" s="154"/>
      <c r="D53" s="154"/>
      <c r="E53" s="154"/>
    </row>
    <row r="54" customFormat="false" ht="12" hidden="false" customHeight="false" outlineLevel="0" collapsed="false">
      <c r="A54" s="155"/>
      <c r="B54" s="154"/>
      <c r="C54" s="154"/>
      <c r="D54" s="154"/>
      <c r="E54" s="154"/>
    </row>
    <row r="55" customFormat="false" ht="12" hidden="false" customHeight="false" outlineLevel="0" collapsed="false">
      <c r="A55" s="155"/>
      <c r="B55" s="154"/>
      <c r="C55" s="154"/>
      <c r="D55" s="154"/>
      <c r="E55" s="154"/>
    </row>
    <row r="56" customFormat="false" ht="12" hidden="false" customHeight="false" outlineLevel="0" collapsed="false">
      <c r="A56" s="155"/>
      <c r="B56" s="154"/>
      <c r="C56" s="154"/>
      <c r="D56" s="154"/>
      <c r="E56" s="154"/>
    </row>
    <row r="57" customFormat="false" ht="12" hidden="false" customHeight="false" outlineLevel="0" collapsed="false">
      <c r="A57" s="155"/>
      <c r="B57" s="154"/>
      <c r="C57" s="154"/>
      <c r="D57" s="154"/>
      <c r="E57" s="154"/>
    </row>
    <row r="58" customFormat="false" ht="12" hidden="false" customHeight="false" outlineLevel="0" collapsed="false">
      <c r="A58" s="155"/>
      <c r="B58" s="154"/>
      <c r="C58" s="154"/>
      <c r="D58" s="154"/>
      <c r="E58" s="154"/>
    </row>
    <row r="59" customFormat="false" ht="12" hidden="false" customHeight="false" outlineLevel="0" collapsed="false">
      <c r="A59" s="155"/>
      <c r="B59" s="154"/>
      <c r="C59" s="154"/>
      <c r="D59" s="154"/>
      <c r="E59" s="154"/>
    </row>
    <row r="60" customFormat="false" ht="12" hidden="false" customHeight="false" outlineLevel="0" collapsed="false">
      <c r="A60" s="155"/>
      <c r="B60" s="154"/>
      <c r="C60" s="154"/>
      <c r="D60" s="154"/>
      <c r="E60" s="154"/>
    </row>
    <row r="61" customFormat="false" ht="12" hidden="false" customHeight="false" outlineLevel="0" collapsed="false">
      <c r="A61" s="155"/>
      <c r="B61" s="154"/>
      <c r="C61" s="154"/>
      <c r="D61" s="154"/>
      <c r="E61" s="154"/>
    </row>
    <row r="62" customFormat="false" ht="12" hidden="false" customHeight="false" outlineLevel="0" collapsed="false">
      <c r="A62" s="155"/>
      <c r="B62" s="154"/>
      <c r="C62" s="154"/>
      <c r="D62" s="154"/>
      <c r="E62" s="154"/>
    </row>
    <row r="63" customFormat="false" ht="12" hidden="false" customHeight="false" outlineLevel="0" collapsed="false">
      <c r="A63" s="155"/>
      <c r="B63" s="154"/>
      <c r="C63" s="154"/>
      <c r="D63" s="154"/>
      <c r="E63" s="154"/>
    </row>
    <row r="64" customFormat="false" ht="12" hidden="false" customHeight="false" outlineLevel="0" collapsed="false">
      <c r="A64" s="155"/>
      <c r="B64" s="154"/>
      <c r="C64" s="154"/>
      <c r="D64" s="154"/>
      <c r="E64" s="154"/>
    </row>
    <row r="65" customFormat="false" ht="11.25" hidden="false" customHeight="true" outlineLevel="0" collapsed="false">
      <c r="A65" s="155"/>
      <c r="B65" s="154"/>
      <c r="C65" s="154"/>
      <c r="D65" s="154"/>
      <c r="E65" s="154"/>
    </row>
    <row r="66" customFormat="false" ht="11.25" hidden="false" customHeight="true" outlineLevel="0" collapsed="false">
      <c r="A66" s="155"/>
      <c r="B66" s="154"/>
      <c r="C66" s="154"/>
      <c r="D66" s="154"/>
      <c r="E66" s="154"/>
    </row>
    <row r="67" customFormat="false" ht="12" hidden="false" customHeight="false" outlineLevel="0" collapsed="false">
      <c r="A67" s="155"/>
      <c r="B67" s="154"/>
      <c r="C67" s="154"/>
      <c r="D67" s="154"/>
      <c r="E67" s="154"/>
    </row>
    <row r="68" customFormat="false" ht="12" hidden="false" customHeight="false" outlineLevel="0" collapsed="false">
      <c r="A68" s="155"/>
      <c r="B68" s="154"/>
      <c r="C68" s="154"/>
      <c r="D68" s="154"/>
      <c r="E68" s="154"/>
    </row>
    <row r="69" customFormat="false" ht="12" hidden="false" customHeight="false" outlineLevel="0" collapsed="false">
      <c r="A69" s="155"/>
      <c r="B69" s="154"/>
      <c r="C69" s="154"/>
      <c r="D69" s="154"/>
      <c r="E69" s="154"/>
    </row>
    <row r="70" customFormat="false" ht="12" hidden="false" customHeight="false" outlineLevel="0" collapsed="false">
      <c r="A70" s="155"/>
      <c r="B70" s="154"/>
      <c r="C70" s="154"/>
      <c r="D70" s="154"/>
      <c r="E70" s="154"/>
    </row>
    <row r="71" customFormat="false" ht="12" hidden="false" customHeight="false" outlineLevel="0" collapsed="false">
      <c r="A71" s="155"/>
      <c r="B71" s="154"/>
      <c r="C71" s="154"/>
      <c r="D71" s="154"/>
      <c r="E71" s="154"/>
    </row>
    <row r="72" customFormat="false" ht="12" hidden="false" customHeight="true" outlineLevel="0" collapsed="false">
      <c r="A72" s="155"/>
      <c r="B72" s="154"/>
      <c r="C72" s="154"/>
      <c r="D72" s="154"/>
      <c r="E72" s="154"/>
    </row>
    <row r="73" customFormat="false" ht="12" hidden="false" customHeight="true" outlineLevel="0" collapsed="false">
      <c r="A73" s="155"/>
      <c r="B73" s="154"/>
      <c r="C73" s="154"/>
      <c r="D73" s="154"/>
      <c r="E73" s="154"/>
    </row>
  </sheetData>
  <mergeCells count="1">
    <mergeCell ref="B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B2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false" hidden="false" outlineLevel="0" max="2" min="1" style="32" width="9.14"/>
    <col collapsed="false" customWidth="true" hidden="false" outlineLevel="0" max="3" min="3" style="32" width="52"/>
    <col collapsed="false" customWidth="true" hidden="false" outlineLevel="0" max="4" min="4" style="32" width="13.29"/>
    <col collapsed="false" customWidth="false" hidden="false" outlineLevel="0" max="16384" min="5" style="32" width="9.14"/>
  </cols>
  <sheetData>
    <row r="2" customFormat="false" ht="12" hidden="false" customHeight="false" outlineLevel="0" collapsed="false">
      <c r="H2" s="152"/>
    </row>
    <row r="3" customFormat="false" ht="12" hidden="false" customHeight="false" outlineLevel="0" collapsed="false">
      <c r="B3" s="156" t="s">
        <v>76</v>
      </c>
      <c r="C3" s="157"/>
      <c r="D3" s="157"/>
      <c r="E3" s="157"/>
    </row>
    <row r="4" customFormat="false" ht="12" hidden="false" customHeight="false" outlineLevel="0" collapsed="false">
      <c r="B4" s="158" t="s">
        <v>77</v>
      </c>
      <c r="C4" s="159"/>
      <c r="D4" s="159"/>
      <c r="E4" s="159"/>
    </row>
    <row r="5" customFormat="false" ht="12" hidden="false" customHeight="false" outlineLevel="0" collapsed="false">
      <c r="B5" s="31"/>
    </row>
    <row r="6" customFormat="false" ht="39" hidden="false" customHeight="true" outlineLevel="0" collapsed="false">
      <c r="B6" s="160" t="s">
        <v>78</v>
      </c>
      <c r="C6" s="160" t="s">
        <v>79</v>
      </c>
      <c r="D6" s="161" t="s">
        <v>80</v>
      </c>
    </row>
    <row r="7" customFormat="false" ht="12" hidden="false" customHeight="false" outlineLevel="0" collapsed="false">
      <c r="B7" s="134" t="s">
        <v>81</v>
      </c>
      <c r="C7" s="162" t="s">
        <v>82</v>
      </c>
      <c r="D7" s="163" t="n">
        <v>16.3949953492593</v>
      </c>
      <c r="E7" s="31"/>
      <c r="F7" s="31"/>
    </row>
    <row r="8" customFormat="false" ht="12" hidden="false" customHeight="false" outlineLevel="0" collapsed="false">
      <c r="B8" s="164" t="s">
        <v>83</v>
      </c>
      <c r="C8" s="165" t="s">
        <v>84</v>
      </c>
      <c r="D8" s="166" t="n">
        <v>30.3835537567947</v>
      </c>
      <c r="E8" s="31"/>
      <c r="F8" s="31"/>
    </row>
    <row r="9" customFormat="false" ht="12" hidden="false" customHeight="false" outlineLevel="0" collapsed="false">
      <c r="B9" s="164" t="s">
        <v>85</v>
      </c>
      <c r="C9" s="165" t="s">
        <v>86</v>
      </c>
      <c r="D9" s="166" t="n">
        <v>14.0309343434343</v>
      </c>
      <c r="E9" s="31"/>
      <c r="F9" s="31"/>
    </row>
    <row r="10" customFormat="false" ht="12" hidden="false" customHeight="false" outlineLevel="0" collapsed="false">
      <c r="B10" s="164" t="s">
        <v>87</v>
      </c>
      <c r="C10" s="165" t="s">
        <v>88</v>
      </c>
      <c r="D10" s="166" t="n">
        <v>81.994625261272</v>
      </c>
      <c r="E10" s="31"/>
      <c r="F10" s="31"/>
    </row>
    <row r="11" customFormat="false" ht="12" hidden="false" customHeight="false" outlineLevel="0" collapsed="false">
      <c r="B11" s="164" t="s">
        <v>89</v>
      </c>
      <c r="C11" s="165" t="s">
        <v>90</v>
      </c>
      <c r="D11" s="166" t="n">
        <v>66.2654527277119</v>
      </c>
      <c r="E11" s="31"/>
      <c r="F11" s="31"/>
    </row>
    <row r="12" customFormat="false" ht="12" hidden="false" customHeight="false" outlineLevel="0" collapsed="false">
      <c r="B12" s="164" t="s">
        <v>91</v>
      </c>
      <c r="C12" s="165" t="s">
        <v>92</v>
      </c>
      <c r="D12" s="166" t="n">
        <v>55.3296353731759</v>
      </c>
      <c r="E12" s="31"/>
      <c r="F12" s="31"/>
    </row>
    <row r="13" customFormat="false" ht="12" hidden="false" customHeight="false" outlineLevel="0" collapsed="false">
      <c r="B13" s="164" t="s">
        <v>93</v>
      </c>
      <c r="C13" s="165" t="s">
        <v>94</v>
      </c>
      <c r="D13" s="166" t="n">
        <v>98.611811449366</v>
      </c>
      <c r="E13" s="31"/>
      <c r="F13" s="31"/>
    </row>
    <row r="14" customFormat="false" ht="12" hidden="false" customHeight="false" outlineLevel="0" collapsed="false">
      <c r="B14" s="164" t="s">
        <v>95</v>
      </c>
      <c r="C14" s="165" t="s">
        <v>96</v>
      </c>
      <c r="D14" s="166" t="n">
        <v>98.5892035311992</v>
      </c>
      <c r="E14" s="31"/>
      <c r="F14" s="31"/>
    </row>
    <row r="15" customFormat="false" ht="12" hidden="false" customHeight="false" outlineLevel="0" collapsed="false">
      <c r="B15" s="164" t="s">
        <v>97</v>
      </c>
      <c r="C15" s="165" t="s">
        <v>98</v>
      </c>
      <c r="D15" s="166" t="n">
        <v>97.8510940993158</v>
      </c>
      <c r="E15" s="31"/>
      <c r="F15" s="31"/>
    </row>
    <row r="16" customFormat="false" ht="12" hidden="false" customHeight="false" outlineLevel="0" collapsed="false">
      <c r="B16" s="164" t="s">
        <v>99</v>
      </c>
      <c r="C16" s="165" t="s">
        <v>100</v>
      </c>
      <c r="D16" s="166" t="n">
        <v>36.8333333333333</v>
      </c>
      <c r="E16" s="31"/>
      <c r="F16" s="31"/>
    </row>
    <row r="17" customFormat="false" ht="12" hidden="false" customHeight="false" outlineLevel="0" collapsed="false">
      <c r="B17" s="164" t="s">
        <v>101</v>
      </c>
      <c r="C17" s="165" t="s">
        <v>102</v>
      </c>
      <c r="D17" s="166" t="n">
        <v>79.5662497697173</v>
      </c>
      <c r="E17" s="31"/>
      <c r="F17" s="31"/>
    </row>
    <row r="18" customFormat="false" ht="12" hidden="false" customHeight="false" outlineLevel="0" collapsed="false">
      <c r="B18" s="164" t="s">
        <v>103</v>
      </c>
      <c r="C18" s="165" t="s">
        <v>104</v>
      </c>
      <c r="D18" s="166" t="n">
        <v>50.2050851936533</v>
      </c>
      <c r="E18" s="31"/>
      <c r="F18" s="31"/>
    </row>
    <row r="19" customFormat="false" ht="12" hidden="false" customHeight="false" outlineLevel="0" collapsed="false">
      <c r="B19" s="164" t="s">
        <v>105</v>
      </c>
      <c r="C19" s="165" t="s">
        <v>106</v>
      </c>
      <c r="D19" s="166" t="n">
        <v>63.557852572719</v>
      </c>
      <c r="E19" s="31"/>
      <c r="F19" s="31"/>
    </row>
    <row r="20" customFormat="false" ht="12" hidden="false" customHeight="false" outlineLevel="0" collapsed="false">
      <c r="B20" s="164" t="s">
        <v>107</v>
      </c>
      <c r="C20" s="165" t="s">
        <v>108</v>
      </c>
      <c r="D20" s="166" t="n">
        <v>39.3602382187733</v>
      </c>
      <c r="E20" s="31"/>
      <c r="F20" s="31"/>
    </row>
    <row r="21" customFormat="false" ht="12" hidden="false" customHeight="false" outlineLevel="0" collapsed="false">
      <c r="B21" s="164" t="s">
        <v>109</v>
      </c>
      <c r="C21" s="165" t="s">
        <v>110</v>
      </c>
      <c r="D21" s="166" t="n">
        <v>49.5489938714485</v>
      </c>
      <c r="E21" s="31"/>
      <c r="F21" s="31"/>
    </row>
    <row r="22" customFormat="false" ht="12" hidden="false" customHeight="false" outlineLevel="0" collapsed="false">
      <c r="B22" s="164" t="s">
        <v>111</v>
      </c>
      <c r="C22" s="165" t="s">
        <v>112</v>
      </c>
      <c r="D22" s="166" t="n">
        <v>23.2393398574068</v>
      </c>
      <c r="E22" s="31"/>
      <c r="F22" s="31"/>
    </row>
    <row r="23" customFormat="false" ht="12" hidden="false" customHeight="false" outlineLevel="0" collapsed="false">
      <c r="B23" s="164" t="s">
        <v>113</v>
      </c>
      <c r="C23" s="165" t="s">
        <v>114</v>
      </c>
      <c r="D23" s="166" t="n">
        <v>41.1678887616368</v>
      </c>
      <c r="E23" s="31"/>
      <c r="F23" s="31"/>
    </row>
    <row r="24" customFormat="false" ht="12" hidden="false" customHeight="false" outlineLevel="0" collapsed="false">
      <c r="B24" s="164" t="s">
        <v>115</v>
      </c>
      <c r="C24" s="165" t="s">
        <v>116</v>
      </c>
      <c r="D24" s="166" t="n">
        <v>63.7296765172464</v>
      </c>
      <c r="E24" s="31"/>
      <c r="F24" s="31"/>
    </row>
    <row r="25" customFormat="false" ht="12" hidden="false" customHeight="false" outlineLevel="0" collapsed="false">
      <c r="B25" s="164" t="s">
        <v>117</v>
      </c>
      <c r="C25" s="165" t="s">
        <v>118</v>
      </c>
      <c r="D25" s="166" t="n">
        <v>88.3262325849008</v>
      </c>
      <c r="E25" s="31"/>
      <c r="F25" s="31"/>
    </row>
    <row r="26" customFormat="false" ht="12" hidden="false" customHeight="false" outlineLevel="0" collapsed="false">
      <c r="B26" s="164" t="s">
        <v>119</v>
      </c>
      <c r="C26" s="165" t="s">
        <v>120</v>
      </c>
      <c r="D26" s="166" t="n">
        <v>51.1510062255683</v>
      </c>
      <c r="E26" s="31"/>
      <c r="F26" s="31"/>
    </row>
    <row r="27" customFormat="false" ht="12" hidden="false" customHeight="false" outlineLevel="0" collapsed="false">
      <c r="B27" s="164" t="s">
        <v>121</v>
      </c>
      <c r="C27" s="165" t="s">
        <v>122</v>
      </c>
      <c r="D27" s="166" t="n">
        <v>20.4595276546349</v>
      </c>
      <c r="E27" s="31"/>
      <c r="F27" s="31"/>
    </row>
    <row r="28" customFormat="false" ht="12" hidden="false" customHeight="false" outlineLevel="0" collapsed="false">
      <c r="B28" s="164" t="s">
        <v>123</v>
      </c>
      <c r="C28" s="165" t="s">
        <v>124</v>
      </c>
      <c r="D28" s="166" t="n">
        <v>17.5352410838813</v>
      </c>
      <c r="E28" s="31"/>
      <c r="F28" s="31"/>
    </row>
    <row r="29" customFormat="false" ht="12" hidden="false" customHeight="false" outlineLevel="0" collapsed="false">
      <c r="B29" s="164" t="s">
        <v>125</v>
      </c>
      <c r="C29" s="165" t="s">
        <v>126</v>
      </c>
      <c r="D29" s="166" t="n">
        <v>12.8323391047092</v>
      </c>
      <c r="E29" s="31"/>
      <c r="F29" s="31"/>
    </row>
    <row r="30" customFormat="false" ht="12" hidden="false" customHeight="false" outlineLevel="0" collapsed="false">
      <c r="B30" s="164" t="s">
        <v>127</v>
      </c>
      <c r="C30" s="165" t="s">
        <v>128</v>
      </c>
      <c r="D30" s="166" t="n">
        <v>24.8261638675079</v>
      </c>
      <c r="E30" s="31"/>
      <c r="F30" s="31"/>
    </row>
    <row r="31" customFormat="false" ht="12" hidden="false" customHeight="false" outlineLevel="0" collapsed="false">
      <c r="B31" s="164" t="s">
        <v>129</v>
      </c>
      <c r="C31" s="165" t="s">
        <v>130</v>
      </c>
      <c r="D31" s="166" t="n">
        <v>60.7014005136256</v>
      </c>
      <c r="E31" s="31"/>
      <c r="F31" s="31"/>
    </row>
    <row r="32" customFormat="false" ht="12" hidden="false" customHeight="false" outlineLevel="0" collapsed="false">
      <c r="B32" s="164" t="s">
        <v>131</v>
      </c>
      <c r="C32" s="165" t="s">
        <v>132</v>
      </c>
      <c r="D32" s="166" t="n">
        <v>41.7533306220588</v>
      </c>
      <c r="E32" s="31"/>
      <c r="F32" s="31"/>
    </row>
    <row r="33" customFormat="false" ht="12" hidden="false" customHeight="false" outlineLevel="0" collapsed="false">
      <c r="B33" s="164" t="s">
        <v>133</v>
      </c>
      <c r="C33" s="165"/>
      <c r="D33" s="166" t="n">
        <v>54.9105703637794</v>
      </c>
      <c r="E33" s="31"/>
      <c r="F33" s="31"/>
    </row>
    <row r="34" customFormat="false" ht="12" hidden="false" customHeight="false" outlineLevel="0" collapsed="false">
      <c r="B34" s="164" t="s">
        <v>134</v>
      </c>
      <c r="C34" s="165"/>
      <c r="D34" s="166" t="n">
        <v>78.0545451087887</v>
      </c>
      <c r="E34" s="31"/>
      <c r="F34" s="31"/>
    </row>
    <row r="35" customFormat="false" ht="12" hidden="false" customHeight="false" outlineLevel="0" collapsed="false">
      <c r="B35" s="164" t="s">
        <v>135</v>
      </c>
      <c r="C35" s="165"/>
      <c r="D35" s="166" t="n">
        <v>65.459035623881</v>
      </c>
      <c r="E35" s="31"/>
      <c r="F35" s="31"/>
    </row>
    <row r="36" customFormat="false" ht="12" hidden="false" customHeight="false" outlineLevel="0" collapsed="false">
      <c r="B36" s="164" t="s">
        <v>136</v>
      </c>
      <c r="C36" s="165"/>
      <c r="D36" s="166" t="n">
        <v>64.8358225575213</v>
      </c>
      <c r="E36" s="31"/>
      <c r="F36" s="31"/>
    </row>
    <row r="37" customFormat="false" ht="12" hidden="false" customHeight="false" outlineLevel="0" collapsed="false">
      <c r="B37" s="164" t="s">
        <v>137</v>
      </c>
      <c r="C37" s="165"/>
      <c r="D37" s="166" t="n">
        <v>84.9203398466008</v>
      </c>
      <c r="E37" s="31"/>
      <c r="F37" s="31"/>
    </row>
    <row r="38" customFormat="false" ht="12" hidden="false" customHeight="false" outlineLevel="0" collapsed="false">
      <c r="B38" s="164" t="s">
        <v>138</v>
      </c>
      <c r="C38" s="165"/>
      <c r="D38" s="166" t="n">
        <v>90.8182366682653</v>
      </c>
      <c r="E38" s="31"/>
      <c r="F38" s="31"/>
    </row>
    <row r="39" customFormat="false" ht="12" hidden="false" customHeight="false" outlineLevel="0" collapsed="false">
      <c r="B39" s="164" t="s">
        <v>139</v>
      </c>
      <c r="C39" s="165"/>
      <c r="D39" s="166" t="n">
        <v>84.1596394300669</v>
      </c>
      <c r="E39" s="31"/>
      <c r="F39" s="31"/>
    </row>
    <row r="40" customFormat="false" ht="12" hidden="false" customHeight="false" outlineLevel="0" collapsed="false">
      <c r="B40" s="164" t="s">
        <v>140</v>
      </c>
      <c r="C40" s="165" t="s">
        <v>46</v>
      </c>
      <c r="D40" s="166" t="n">
        <v>40.32474503489</v>
      </c>
      <c r="E40" s="31"/>
      <c r="F40" s="31"/>
    </row>
    <row r="41" customFormat="false" ht="12" hidden="false" customHeight="false" outlineLevel="0" collapsed="false">
      <c r="B41" s="164" t="s">
        <v>141</v>
      </c>
      <c r="C41" s="165" t="s">
        <v>142</v>
      </c>
      <c r="D41" s="166" t="n">
        <v>15.6857169936499</v>
      </c>
      <c r="E41" s="31"/>
      <c r="F41" s="31"/>
    </row>
    <row r="42" customFormat="false" ht="12" hidden="false" customHeight="false" outlineLevel="0" collapsed="false">
      <c r="B42" s="164" t="s">
        <v>143</v>
      </c>
      <c r="C42" s="165" t="s">
        <v>144</v>
      </c>
      <c r="D42" s="166" t="n">
        <v>25.969591746072</v>
      </c>
      <c r="E42" s="31"/>
      <c r="F42" s="31"/>
    </row>
    <row r="43" customFormat="false" ht="12" hidden="false" customHeight="false" outlineLevel="0" collapsed="false">
      <c r="B43" s="164" t="s">
        <v>145</v>
      </c>
      <c r="C43" s="165" t="s">
        <v>146</v>
      </c>
      <c r="D43" s="166" t="n">
        <v>54.3007200453062</v>
      </c>
      <c r="E43" s="31"/>
      <c r="F43" s="31"/>
    </row>
    <row r="44" customFormat="false" ht="12" hidden="false" customHeight="false" outlineLevel="0" collapsed="false">
      <c r="B44" s="164" t="s">
        <v>147</v>
      </c>
      <c r="C44" s="165" t="s">
        <v>148</v>
      </c>
      <c r="D44" s="166" t="n">
        <v>48.693773511603</v>
      </c>
      <c r="E44" s="31"/>
      <c r="F44" s="31"/>
    </row>
    <row r="45" customFormat="false" ht="12" hidden="false" customHeight="false" outlineLevel="0" collapsed="false">
      <c r="B45" s="164" t="s">
        <v>149</v>
      </c>
      <c r="C45" s="165" t="s">
        <v>150</v>
      </c>
      <c r="D45" s="166" t="n">
        <v>47.1418714978722</v>
      </c>
      <c r="E45" s="31"/>
      <c r="F45" s="31"/>
    </row>
    <row r="46" customFormat="false" ht="12" hidden="false" customHeight="false" outlineLevel="0" collapsed="false">
      <c r="B46" s="164" t="s">
        <v>151</v>
      </c>
      <c r="C46" s="165" t="s">
        <v>152</v>
      </c>
      <c r="D46" s="166" t="n">
        <v>32.6556857952336</v>
      </c>
      <c r="E46" s="31"/>
      <c r="F46" s="31"/>
    </row>
    <row r="47" customFormat="false" ht="12" hidden="false" customHeight="false" outlineLevel="0" collapsed="false">
      <c r="B47" s="164" t="s">
        <v>153</v>
      </c>
      <c r="C47" s="165" t="s">
        <v>154</v>
      </c>
      <c r="D47" s="166" t="n">
        <v>41.9566234574194</v>
      </c>
      <c r="E47" s="31"/>
      <c r="F47" s="31"/>
    </row>
    <row r="48" customFormat="false" ht="12" hidden="false" customHeight="false" outlineLevel="0" collapsed="false">
      <c r="B48" s="164" t="s">
        <v>155</v>
      </c>
      <c r="C48" s="165" t="s">
        <v>156</v>
      </c>
      <c r="D48" s="166" t="n">
        <v>49.8656602761508</v>
      </c>
      <c r="E48" s="31"/>
      <c r="F48" s="31"/>
    </row>
    <row r="49" customFormat="false" ht="12" hidden="false" customHeight="false" outlineLevel="0" collapsed="false">
      <c r="B49" s="164" t="s">
        <v>157</v>
      </c>
      <c r="C49" s="165" t="s">
        <v>158</v>
      </c>
      <c r="D49" s="166" t="n">
        <v>44.4052410647964</v>
      </c>
      <c r="E49" s="31"/>
      <c r="F49" s="31"/>
    </row>
    <row r="50" customFormat="false" ht="12" hidden="false" customHeight="false" outlineLevel="0" collapsed="false">
      <c r="B50" s="164" t="s">
        <v>159</v>
      </c>
      <c r="C50" s="165" t="s">
        <v>160</v>
      </c>
      <c r="D50" s="166" t="n">
        <v>40.7951782270515</v>
      </c>
      <c r="E50" s="31"/>
      <c r="F50" s="31"/>
    </row>
    <row r="51" customFormat="false" ht="12" hidden="false" customHeight="false" outlineLevel="0" collapsed="false">
      <c r="B51" s="164" t="s">
        <v>161</v>
      </c>
      <c r="C51" s="165" t="s">
        <v>162</v>
      </c>
      <c r="D51" s="166" t="n">
        <v>61.7038435629098</v>
      </c>
      <c r="E51" s="31"/>
      <c r="F51" s="31"/>
    </row>
    <row r="52" customFormat="false" ht="12" hidden="false" customHeight="false" outlineLevel="0" collapsed="false">
      <c r="B52" s="164" t="s">
        <v>163</v>
      </c>
      <c r="C52" s="165" t="s">
        <v>164</v>
      </c>
      <c r="D52" s="166" t="n">
        <v>62.4988850131686</v>
      </c>
      <c r="E52" s="31"/>
      <c r="F52" s="31"/>
    </row>
    <row r="53" customFormat="false" ht="12" hidden="false" customHeight="false" outlineLevel="0" collapsed="false">
      <c r="B53" s="164" t="s">
        <v>165</v>
      </c>
      <c r="C53" s="165" t="s">
        <v>166</v>
      </c>
      <c r="D53" s="166" t="n">
        <v>60.7508198784879</v>
      </c>
      <c r="E53" s="31"/>
      <c r="F53" s="31"/>
    </row>
    <row r="54" customFormat="false" ht="12" hidden="false" customHeight="false" outlineLevel="0" collapsed="false">
      <c r="B54" s="164" t="s">
        <v>167</v>
      </c>
      <c r="C54" s="165" t="s">
        <v>168</v>
      </c>
      <c r="D54" s="166" t="n">
        <v>42.801286611822</v>
      </c>
      <c r="E54" s="31"/>
      <c r="F54" s="31"/>
    </row>
    <row r="55" customFormat="false" ht="12" hidden="false" customHeight="false" outlineLevel="0" collapsed="false">
      <c r="B55" s="164" t="s">
        <v>169</v>
      </c>
      <c r="C55" s="165" t="s">
        <v>170</v>
      </c>
      <c r="D55" s="166" t="n">
        <v>56.0980898296335</v>
      </c>
      <c r="E55" s="31"/>
      <c r="F55" s="31"/>
    </row>
    <row r="56" customFormat="false" ht="12" hidden="false" customHeight="false" outlineLevel="0" collapsed="false">
      <c r="B56" s="164" t="s">
        <v>171</v>
      </c>
      <c r="C56" s="165" t="s">
        <v>172</v>
      </c>
      <c r="D56" s="166" t="n">
        <v>53.8892498392732</v>
      </c>
      <c r="E56" s="31"/>
      <c r="F56" s="31"/>
    </row>
    <row r="57" customFormat="false" ht="12" hidden="false" customHeight="false" outlineLevel="0" collapsed="false">
      <c r="B57" s="164" t="s">
        <v>173</v>
      </c>
      <c r="C57" s="165" t="s">
        <v>174</v>
      </c>
      <c r="D57" s="166" t="n">
        <v>56.6900313684204</v>
      </c>
      <c r="E57" s="31"/>
      <c r="F57" s="31"/>
    </row>
    <row r="58" customFormat="false" ht="12" hidden="false" customHeight="false" outlineLevel="0" collapsed="false">
      <c r="B58" s="164" t="s">
        <v>175</v>
      </c>
      <c r="C58" s="165" t="s">
        <v>176</v>
      </c>
      <c r="D58" s="166" t="n">
        <v>32.8325051999076</v>
      </c>
      <c r="E58" s="31"/>
      <c r="F58" s="31"/>
    </row>
    <row r="59" customFormat="false" ht="12" hidden="false" customHeight="false" outlineLevel="0" collapsed="false">
      <c r="B59" s="164" t="s">
        <v>177</v>
      </c>
      <c r="C59" s="165" t="s">
        <v>178</v>
      </c>
      <c r="D59" s="166" t="n">
        <v>68.8075608995053</v>
      </c>
      <c r="E59" s="31"/>
      <c r="F59" s="31"/>
    </row>
    <row r="60" customFormat="false" ht="12" hidden="false" customHeight="false" outlineLevel="0" collapsed="false">
      <c r="B60" s="164" t="s">
        <v>179</v>
      </c>
      <c r="C60" s="165" t="s">
        <v>180</v>
      </c>
      <c r="D60" s="166" t="n">
        <v>60.1394849785408</v>
      </c>
      <c r="E60" s="31"/>
      <c r="F60" s="31"/>
    </row>
    <row r="61" customFormat="false" ht="12" hidden="false" customHeight="false" outlineLevel="0" collapsed="false">
      <c r="B61" s="164" t="s">
        <v>181</v>
      </c>
      <c r="C61" s="165" t="s">
        <v>182</v>
      </c>
      <c r="D61" s="166" t="n">
        <v>46.0599788913132</v>
      </c>
      <c r="E61" s="31"/>
      <c r="F61" s="31"/>
    </row>
    <row r="62" customFormat="false" ht="12" hidden="false" customHeight="false" outlineLevel="0" collapsed="false">
      <c r="B62" s="164" t="s">
        <v>183</v>
      </c>
      <c r="C62" s="165" t="s">
        <v>184</v>
      </c>
      <c r="D62" s="166" t="n">
        <v>88.5396945601414</v>
      </c>
      <c r="E62" s="31"/>
      <c r="F62" s="31"/>
    </row>
    <row r="63" customFormat="false" ht="12" hidden="false" customHeight="false" outlineLevel="0" collapsed="false">
      <c r="B63" s="164" t="s">
        <v>185</v>
      </c>
      <c r="C63" s="165" t="s">
        <v>186</v>
      </c>
      <c r="D63" s="166" t="n">
        <v>57.2958868365035</v>
      </c>
      <c r="E63" s="31"/>
      <c r="F63" s="31"/>
    </row>
    <row r="64" customFormat="false" ht="12" hidden="false" customHeight="false" outlineLevel="0" collapsed="false">
      <c r="B64" s="164" t="s">
        <v>187</v>
      </c>
      <c r="C64" s="165" t="s">
        <v>188</v>
      </c>
      <c r="D64" s="166" t="n">
        <v>42.8804924644449</v>
      </c>
      <c r="E64" s="31"/>
      <c r="F64" s="31"/>
    </row>
    <row r="65" customFormat="false" ht="12" hidden="false" customHeight="false" outlineLevel="0" collapsed="false">
      <c r="B65" s="164" t="s">
        <v>189</v>
      </c>
      <c r="C65" s="165" t="s">
        <v>190</v>
      </c>
      <c r="D65" s="166" t="n">
        <v>53.4413132748185</v>
      </c>
      <c r="E65" s="31"/>
      <c r="F65" s="31"/>
    </row>
    <row r="66" customFormat="false" ht="12" hidden="false" customHeight="false" outlineLevel="0" collapsed="false">
      <c r="B66" s="164" t="s">
        <v>191</v>
      </c>
      <c r="C66" s="165" t="s">
        <v>192</v>
      </c>
      <c r="D66" s="166" t="n">
        <v>46.5742546110752</v>
      </c>
      <c r="E66" s="31"/>
      <c r="F66" s="31"/>
    </row>
    <row r="67" customFormat="false" ht="12" hidden="false" customHeight="false" outlineLevel="0" collapsed="false">
      <c r="B67" s="164" t="s">
        <v>193</v>
      </c>
      <c r="C67" s="165" t="s">
        <v>194</v>
      </c>
      <c r="D67" s="166" t="n">
        <v>36.0726776879558</v>
      </c>
      <c r="E67" s="31"/>
      <c r="F67" s="31"/>
    </row>
    <row r="68" customFormat="false" ht="12" hidden="false" customHeight="false" outlineLevel="0" collapsed="false">
      <c r="B68" s="164" t="s">
        <v>195</v>
      </c>
      <c r="C68" s="165" t="s">
        <v>196</v>
      </c>
      <c r="D68" s="166" t="n">
        <v>24.1187711609164</v>
      </c>
      <c r="E68" s="31"/>
      <c r="F68" s="31"/>
    </row>
    <row r="69" customFormat="false" ht="12" hidden="false" customHeight="false" outlineLevel="0" collapsed="false">
      <c r="B69" s="164" t="s">
        <v>197</v>
      </c>
      <c r="C69" s="165" t="s">
        <v>198</v>
      </c>
      <c r="D69" s="166" t="n">
        <v>33.7517258174028</v>
      </c>
      <c r="E69" s="31"/>
      <c r="F69" s="31"/>
    </row>
    <row r="70" customFormat="false" ht="12" hidden="false" customHeight="false" outlineLevel="0" collapsed="false">
      <c r="B70" s="164" t="s">
        <v>199</v>
      </c>
      <c r="C70" s="165" t="s">
        <v>200</v>
      </c>
      <c r="D70" s="166" t="n">
        <v>60.7846886317016</v>
      </c>
      <c r="E70" s="31"/>
      <c r="F70" s="31"/>
    </row>
    <row r="71" customFormat="false" ht="12" hidden="false" customHeight="false" outlineLevel="0" collapsed="false">
      <c r="B71" s="164" t="s">
        <v>201</v>
      </c>
      <c r="C71" s="165" t="s">
        <v>202</v>
      </c>
      <c r="D71" s="166" t="n">
        <v>63.9006470007676</v>
      </c>
      <c r="E71" s="31"/>
      <c r="F71" s="31"/>
    </row>
    <row r="72" customFormat="false" ht="12" hidden="false" customHeight="false" outlineLevel="0" collapsed="false">
      <c r="B72" s="164" t="s">
        <v>203</v>
      </c>
      <c r="C72" s="165" t="s">
        <v>204</v>
      </c>
      <c r="D72" s="166" t="n">
        <v>50.8218379284582</v>
      </c>
      <c r="E72" s="31"/>
      <c r="F72" s="31"/>
    </row>
    <row r="73" customFormat="false" ht="12" hidden="false" customHeight="false" outlineLevel="0" collapsed="false">
      <c r="B73" s="164" t="s">
        <v>205</v>
      </c>
      <c r="C73" s="165" t="s">
        <v>206</v>
      </c>
      <c r="D73" s="166" t="n">
        <v>49.011304762264</v>
      </c>
      <c r="E73" s="31"/>
      <c r="F73" s="31"/>
    </row>
    <row r="74" customFormat="false" ht="12" hidden="false" customHeight="false" outlineLevel="0" collapsed="false">
      <c r="B74" s="164" t="s">
        <v>207</v>
      </c>
      <c r="C74" s="165" t="s">
        <v>208</v>
      </c>
      <c r="D74" s="166" t="n">
        <v>42.7317713878193</v>
      </c>
      <c r="E74" s="31"/>
      <c r="F74" s="31"/>
    </row>
    <row r="75" customFormat="false" ht="12" hidden="false" customHeight="false" outlineLevel="0" collapsed="false">
      <c r="B75" s="164" t="s">
        <v>209</v>
      </c>
      <c r="C75" s="165" t="s">
        <v>210</v>
      </c>
      <c r="D75" s="166" t="n">
        <v>36.2763085230411</v>
      </c>
      <c r="E75" s="31"/>
      <c r="F75" s="31"/>
    </row>
    <row r="76" customFormat="false" ht="12" hidden="false" customHeight="false" outlineLevel="0" collapsed="false">
      <c r="B76" s="164" t="s">
        <v>211</v>
      </c>
      <c r="C76" s="165" t="s">
        <v>212</v>
      </c>
      <c r="D76" s="166" t="n">
        <v>56.5660913705584</v>
      </c>
      <c r="E76" s="31"/>
      <c r="F76" s="31"/>
    </row>
    <row r="77" customFormat="false" ht="12" hidden="false" customHeight="false" outlineLevel="0" collapsed="false">
      <c r="B77" s="164" t="s">
        <v>213</v>
      </c>
      <c r="C77" s="165" t="s">
        <v>214</v>
      </c>
      <c r="D77" s="166" t="n">
        <v>47.4152473200196</v>
      </c>
      <c r="E77" s="31"/>
      <c r="F77" s="31"/>
    </row>
    <row r="78" customFormat="false" ht="12" hidden="false" customHeight="false" outlineLevel="0" collapsed="false">
      <c r="B78" s="164" t="s">
        <v>215</v>
      </c>
      <c r="C78" s="165" t="s">
        <v>216</v>
      </c>
      <c r="D78" s="166" t="n">
        <v>66.7573887808864</v>
      </c>
      <c r="E78" s="31"/>
      <c r="F78" s="31"/>
    </row>
    <row r="79" customFormat="false" ht="12" hidden="false" customHeight="false" outlineLevel="0" collapsed="false">
      <c r="B79" s="164" t="s">
        <v>217</v>
      </c>
      <c r="C79" s="165" t="s">
        <v>218</v>
      </c>
      <c r="D79" s="166" t="n">
        <v>23.1302499555609</v>
      </c>
      <c r="E79" s="31"/>
      <c r="F79" s="31"/>
    </row>
    <row r="80" customFormat="false" ht="12" hidden="false" customHeight="false" outlineLevel="0" collapsed="false">
      <c r="B80" s="164" t="s">
        <v>219</v>
      </c>
      <c r="C80" s="165" t="s">
        <v>220</v>
      </c>
      <c r="D80" s="166" t="n">
        <v>65.5057819085702</v>
      </c>
      <c r="E80" s="31"/>
      <c r="F80" s="31"/>
    </row>
    <row r="81" customFormat="false" ht="12" hidden="false" customHeight="false" outlineLevel="0" collapsed="false">
      <c r="B81" s="164" t="s">
        <v>221</v>
      </c>
      <c r="C81" s="165" t="s">
        <v>222</v>
      </c>
      <c r="D81" s="166" t="n">
        <v>37.3721276780148</v>
      </c>
      <c r="E81" s="31"/>
      <c r="F81" s="31"/>
    </row>
    <row r="82" customFormat="false" ht="12" hidden="false" customHeight="false" outlineLevel="0" collapsed="false">
      <c r="B82" s="164" t="s">
        <v>223</v>
      </c>
      <c r="C82" s="165" t="s">
        <v>224</v>
      </c>
      <c r="D82" s="166" t="n">
        <v>43.1036968452349</v>
      </c>
      <c r="E82" s="31"/>
      <c r="F82" s="31"/>
    </row>
    <row r="83" customFormat="false" ht="12" hidden="false" customHeight="false" outlineLevel="0" collapsed="false">
      <c r="B83" s="164" t="s">
        <v>225</v>
      </c>
      <c r="C83" s="165" t="s">
        <v>226</v>
      </c>
      <c r="D83" s="166" t="n">
        <v>28.5572404861701</v>
      </c>
      <c r="E83" s="31"/>
      <c r="F83" s="31"/>
    </row>
    <row r="84" customFormat="false" ht="12" hidden="false" customHeight="false" outlineLevel="0" collapsed="false">
      <c r="B84" s="164" t="s">
        <v>227</v>
      </c>
      <c r="C84" s="165" t="s">
        <v>228</v>
      </c>
      <c r="D84" s="166" t="n">
        <v>32.4913004363973</v>
      </c>
      <c r="E84" s="31"/>
      <c r="F84" s="31"/>
    </row>
    <row r="85" customFormat="false" ht="12" hidden="false" customHeight="false" outlineLevel="0" collapsed="false">
      <c r="B85" s="164" t="s">
        <v>229</v>
      </c>
      <c r="C85" s="165" t="s">
        <v>230</v>
      </c>
      <c r="D85" s="166" t="n">
        <v>58.5948859988217</v>
      </c>
      <c r="E85" s="31"/>
      <c r="F85" s="31"/>
    </row>
    <row r="86" customFormat="false" ht="12" hidden="false" customHeight="false" outlineLevel="0" collapsed="false">
      <c r="B86" s="164" t="s">
        <v>231</v>
      </c>
      <c r="C86" s="165" t="s">
        <v>232</v>
      </c>
      <c r="D86" s="166" t="n">
        <v>34.9659925402992</v>
      </c>
      <c r="E86" s="31"/>
      <c r="F86" s="31"/>
    </row>
    <row r="87" customFormat="false" ht="12" hidden="false" customHeight="false" outlineLevel="0" collapsed="false">
      <c r="B87" s="164" t="s">
        <v>233</v>
      </c>
      <c r="C87" s="165" t="s">
        <v>234</v>
      </c>
      <c r="D87" s="166" t="n">
        <v>25.581074556866</v>
      </c>
      <c r="E87" s="31"/>
      <c r="F87" s="31"/>
    </row>
    <row r="88" customFormat="false" ht="12" hidden="false" customHeight="false" outlineLevel="0" collapsed="false">
      <c r="B88" s="164" t="s">
        <v>235</v>
      </c>
      <c r="C88" s="165" t="s">
        <v>236</v>
      </c>
      <c r="D88" s="166" t="n">
        <v>9.99062346451185</v>
      </c>
      <c r="E88" s="31"/>
      <c r="F88" s="31"/>
    </row>
    <row r="89" customFormat="false" ht="12" hidden="false" customHeight="false" outlineLevel="0" collapsed="false">
      <c r="B89" s="164" t="s">
        <v>237</v>
      </c>
      <c r="C89" s="165" t="s">
        <v>238</v>
      </c>
      <c r="D89" s="166" t="n">
        <v>33.7010504559053</v>
      </c>
      <c r="E89" s="31"/>
      <c r="F89" s="31"/>
    </row>
    <row r="90" customFormat="false" ht="12" hidden="false" customHeight="false" outlineLevel="0" collapsed="false">
      <c r="B90" s="164" t="s">
        <v>239</v>
      </c>
      <c r="C90" s="165" t="s">
        <v>240</v>
      </c>
      <c r="D90" s="166" t="n">
        <v>27.5248582775033</v>
      </c>
      <c r="E90" s="31"/>
      <c r="F90" s="31"/>
    </row>
    <row r="91" customFormat="false" ht="12" hidden="false" customHeight="false" outlineLevel="0" collapsed="false">
      <c r="B91" s="164" t="s">
        <v>241</v>
      </c>
      <c r="C91" s="165" t="s">
        <v>242</v>
      </c>
      <c r="D91" s="166" t="n">
        <v>33.4281833394021</v>
      </c>
      <c r="E91" s="31"/>
      <c r="F91" s="31"/>
    </row>
    <row r="92" customFormat="false" ht="12" hidden="false" customHeight="false" outlineLevel="0" collapsed="false">
      <c r="B92" s="164" t="s">
        <v>243</v>
      </c>
      <c r="C92" s="165" t="s">
        <v>244</v>
      </c>
      <c r="D92" s="166" t="n">
        <v>43.1217728672728</v>
      </c>
      <c r="E92" s="31"/>
      <c r="F92" s="31"/>
    </row>
    <row r="93" customFormat="false" ht="12" hidden="false" customHeight="false" outlineLevel="0" collapsed="false">
      <c r="B93" s="164" t="s">
        <v>245</v>
      </c>
      <c r="C93" s="165" t="s">
        <v>246</v>
      </c>
      <c r="D93" s="166" t="n">
        <v>37.595232707249</v>
      </c>
      <c r="E93" s="31"/>
      <c r="F93" s="31"/>
    </row>
    <row r="94" customFormat="false" ht="12" hidden="false" customHeight="false" outlineLevel="0" collapsed="false">
      <c r="B94" s="164" t="s">
        <v>247</v>
      </c>
      <c r="C94" s="165" t="s">
        <v>248</v>
      </c>
      <c r="D94" s="166" t="n">
        <v>60.7804155686668</v>
      </c>
      <c r="E94" s="31"/>
      <c r="F94" s="31"/>
    </row>
    <row r="95" customFormat="false" ht="12" hidden="false" customHeight="false" outlineLevel="0" collapsed="false">
      <c r="B95" s="164" t="s">
        <v>249</v>
      </c>
      <c r="C95" s="165" t="s">
        <v>250</v>
      </c>
      <c r="D95" s="166" t="n">
        <v>80.0519233950133</v>
      </c>
      <c r="E95" s="31"/>
      <c r="F95" s="31"/>
    </row>
    <row r="96" customFormat="false" ht="12" hidden="false" customHeight="false" outlineLevel="0" collapsed="false">
      <c r="B96" s="164" t="s">
        <v>251</v>
      </c>
      <c r="C96" s="165" t="s">
        <v>252</v>
      </c>
      <c r="D96" s="166" t="n">
        <v>56.476166473128</v>
      </c>
      <c r="E96" s="31"/>
      <c r="F96" s="31"/>
    </row>
    <row r="97" customFormat="false" ht="12" hidden="false" customHeight="false" outlineLevel="0" collapsed="false">
      <c r="B97" s="164" t="s">
        <v>253</v>
      </c>
      <c r="C97" s="165" t="s">
        <v>254</v>
      </c>
      <c r="D97" s="166" t="n">
        <v>32.6654564846753</v>
      </c>
      <c r="E97" s="31"/>
      <c r="F97" s="31"/>
    </row>
    <row r="98" customFormat="false" ht="12" hidden="false" customHeight="false" outlineLevel="0" collapsed="false">
      <c r="B98" s="164" t="s">
        <v>255</v>
      </c>
      <c r="C98" s="165" t="s">
        <v>256</v>
      </c>
      <c r="D98" s="166" t="n">
        <v>29.3027048553386</v>
      </c>
      <c r="E98" s="31"/>
      <c r="F98" s="31"/>
    </row>
    <row r="99" customFormat="false" ht="12" hidden="false" customHeight="false" outlineLevel="0" collapsed="false">
      <c r="B99" s="164" t="s">
        <v>257</v>
      </c>
      <c r="C99" s="165" t="s">
        <v>258</v>
      </c>
      <c r="D99" s="166" t="n">
        <v>59.2185710681082</v>
      </c>
      <c r="E99" s="31"/>
      <c r="F99" s="31"/>
    </row>
    <row r="100" customFormat="false" ht="12" hidden="false" customHeight="false" outlineLevel="0" collapsed="false">
      <c r="B100" s="164" t="s">
        <v>259</v>
      </c>
      <c r="C100" s="165" t="s">
        <v>260</v>
      </c>
      <c r="D100" s="166" t="n">
        <v>78.0895226900115</v>
      </c>
      <c r="E100" s="31"/>
      <c r="F100" s="31"/>
    </row>
    <row r="101" customFormat="false" ht="12" hidden="false" customHeight="false" outlineLevel="0" collapsed="false">
      <c r="B101" s="164" t="s">
        <v>261</v>
      </c>
      <c r="C101" s="165" t="s">
        <v>262</v>
      </c>
      <c r="D101" s="166" t="n">
        <v>41.4581770306942</v>
      </c>
      <c r="E101" s="31"/>
      <c r="F101" s="31"/>
    </row>
    <row r="102" customFormat="false" ht="12" hidden="false" customHeight="false" outlineLevel="0" collapsed="false">
      <c r="B102" s="164" t="s">
        <v>263</v>
      </c>
      <c r="C102" s="165" t="s">
        <v>264</v>
      </c>
      <c r="D102" s="166" t="n">
        <v>56.4756831239773</v>
      </c>
      <c r="E102" s="31"/>
      <c r="F102" s="31"/>
    </row>
    <row r="103" customFormat="false" ht="12" hidden="false" customHeight="false" outlineLevel="0" collapsed="false">
      <c r="B103" s="164" t="s">
        <v>265</v>
      </c>
      <c r="C103" s="165" t="s">
        <v>266</v>
      </c>
      <c r="D103" s="166" t="n">
        <v>49.8204973112213</v>
      </c>
      <c r="E103" s="31"/>
      <c r="F103" s="31"/>
    </row>
    <row r="104" customFormat="false" ht="12" hidden="false" customHeight="false" outlineLevel="0" collapsed="false">
      <c r="B104" s="164" t="s">
        <v>267</v>
      </c>
      <c r="C104" s="165" t="s">
        <v>268</v>
      </c>
      <c r="D104" s="166" t="n">
        <v>45.1001143069662</v>
      </c>
      <c r="E104" s="31"/>
      <c r="F104" s="31"/>
    </row>
    <row r="105" customFormat="false" ht="12" hidden="false" customHeight="false" outlineLevel="0" collapsed="false">
      <c r="B105" s="164" t="s">
        <v>269</v>
      </c>
      <c r="C105" s="165" t="s">
        <v>270</v>
      </c>
      <c r="D105" s="166" t="n">
        <v>40.415418923224</v>
      </c>
      <c r="E105" s="31"/>
      <c r="F105" s="31"/>
    </row>
    <row r="106" customFormat="false" ht="12" hidden="false" customHeight="false" outlineLevel="0" collapsed="false">
      <c r="B106" s="164" t="s">
        <v>271</v>
      </c>
      <c r="C106" s="165" t="s">
        <v>272</v>
      </c>
      <c r="D106" s="166" t="n">
        <v>24.4939271255061</v>
      </c>
      <c r="E106" s="31"/>
      <c r="F106" s="31"/>
    </row>
    <row r="107" customFormat="false" ht="12" hidden="false" customHeight="false" outlineLevel="0" collapsed="false">
      <c r="B107" s="164" t="s">
        <v>273</v>
      </c>
      <c r="C107" s="165" t="s">
        <v>274</v>
      </c>
      <c r="D107" s="166" t="n">
        <v>89.7129230609723</v>
      </c>
      <c r="E107" s="31"/>
      <c r="F107" s="31"/>
    </row>
    <row r="108" customFormat="false" ht="12" hidden="false" customHeight="false" outlineLevel="0" collapsed="false">
      <c r="B108" s="164" t="s">
        <v>275</v>
      </c>
      <c r="C108" s="165" t="s">
        <v>276</v>
      </c>
      <c r="D108" s="166" t="n">
        <v>93.4574670832471</v>
      </c>
      <c r="E108" s="31"/>
      <c r="F108" s="31"/>
    </row>
    <row r="109" customFormat="false" ht="12" hidden="false" customHeight="false" outlineLevel="0" collapsed="false">
      <c r="B109" s="164" t="s">
        <v>277</v>
      </c>
      <c r="C109" s="165" t="s">
        <v>278</v>
      </c>
      <c r="D109" s="166" t="n">
        <v>97.6966842040866</v>
      </c>
      <c r="E109" s="31"/>
      <c r="F109" s="31"/>
    </row>
    <row r="110" customFormat="false" ht="12" hidden="false" customHeight="false" outlineLevel="0" collapsed="false">
      <c r="B110" s="164" t="s">
        <v>279</v>
      </c>
      <c r="C110" s="165" t="s">
        <v>280</v>
      </c>
      <c r="D110" s="166" t="n">
        <v>55.8353428466056</v>
      </c>
      <c r="E110" s="31"/>
      <c r="F110" s="31"/>
    </row>
    <row r="111" customFormat="false" ht="12" hidden="false" customHeight="false" outlineLevel="0" collapsed="false">
      <c r="B111" s="164" t="s">
        <v>281</v>
      </c>
      <c r="C111" s="165" t="s">
        <v>282</v>
      </c>
      <c r="D111" s="166" t="n">
        <v>39.4704258852479</v>
      </c>
      <c r="E111" s="31"/>
      <c r="F111" s="31"/>
    </row>
    <row r="112" customFormat="false" ht="12" hidden="false" customHeight="false" outlineLevel="0" collapsed="false">
      <c r="B112" s="164" t="s">
        <v>283</v>
      </c>
      <c r="C112" s="165" t="s">
        <v>284</v>
      </c>
      <c r="D112" s="166" t="n">
        <v>35.7134820398864</v>
      </c>
      <c r="E112" s="31"/>
      <c r="F112" s="31"/>
    </row>
    <row r="113" customFormat="false" ht="12" hidden="false" customHeight="false" outlineLevel="0" collapsed="false">
      <c r="B113" s="164" t="s">
        <v>285</v>
      </c>
      <c r="C113" s="165" t="s">
        <v>286</v>
      </c>
      <c r="D113" s="166" t="n">
        <v>33.5113123396272</v>
      </c>
      <c r="E113" s="31"/>
      <c r="F113" s="31"/>
    </row>
    <row r="114" customFormat="false" ht="12" hidden="false" customHeight="false" outlineLevel="0" collapsed="false">
      <c r="B114" s="164" t="s">
        <v>287</v>
      </c>
      <c r="C114" s="165" t="s">
        <v>288</v>
      </c>
      <c r="D114" s="166" t="n">
        <v>39.9960439125705</v>
      </c>
      <c r="E114" s="31"/>
      <c r="F114" s="31"/>
    </row>
    <row r="115" customFormat="false" ht="12" hidden="false" customHeight="false" outlineLevel="0" collapsed="false">
      <c r="B115" s="164" t="s">
        <v>289</v>
      </c>
      <c r="C115" s="165" t="s">
        <v>290</v>
      </c>
      <c r="D115" s="166" t="n">
        <v>35.9416668545842</v>
      </c>
      <c r="E115" s="31"/>
      <c r="F115" s="31"/>
    </row>
    <row r="116" customFormat="false" ht="12" hidden="false" customHeight="false" outlineLevel="0" collapsed="false">
      <c r="B116" s="164" t="s">
        <v>291</v>
      </c>
      <c r="C116" s="165" t="s">
        <v>292</v>
      </c>
      <c r="D116" s="166" t="n">
        <v>16.7829152718719</v>
      </c>
      <c r="E116" s="31"/>
      <c r="F116" s="31"/>
    </row>
    <row r="117" customFormat="false" ht="12" hidden="false" customHeight="false" outlineLevel="0" collapsed="false">
      <c r="B117" s="164" t="s">
        <v>293</v>
      </c>
      <c r="C117" s="165" t="s">
        <v>294</v>
      </c>
      <c r="D117" s="166" t="n">
        <v>65.1516152379202</v>
      </c>
      <c r="E117" s="31"/>
      <c r="F117" s="31"/>
    </row>
    <row r="118" customFormat="false" ht="12" hidden="false" customHeight="false" outlineLevel="0" collapsed="false">
      <c r="B118" s="164" t="s">
        <v>295</v>
      </c>
      <c r="C118" s="165" t="s">
        <v>296</v>
      </c>
      <c r="D118" s="166" t="n">
        <v>32.9537682599122</v>
      </c>
      <c r="E118" s="31"/>
      <c r="F118" s="31"/>
    </row>
    <row r="119" customFormat="false" ht="12" hidden="false" customHeight="false" outlineLevel="0" collapsed="false">
      <c r="B119" s="164" t="s">
        <v>297</v>
      </c>
      <c r="C119" s="165" t="s">
        <v>298</v>
      </c>
      <c r="D119" s="166" t="n">
        <v>15.8491865924783</v>
      </c>
      <c r="E119" s="31"/>
      <c r="F119" s="31"/>
    </row>
    <row r="120" customFormat="false" ht="12" hidden="false" customHeight="false" outlineLevel="0" collapsed="false">
      <c r="B120" s="164" t="s">
        <v>299</v>
      </c>
      <c r="C120" s="165" t="s">
        <v>300</v>
      </c>
      <c r="D120" s="166" t="n">
        <v>31.1733350842531</v>
      </c>
      <c r="E120" s="31"/>
      <c r="F120" s="31"/>
    </row>
    <row r="121" customFormat="false" ht="12" hidden="false" customHeight="false" outlineLevel="0" collapsed="false">
      <c r="B121" s="164" t="s">
        <v>301</v>
      </c>
      <c r="C121" s="165" t="s">
        <v>302</v>
      </c>
      <c r="D121" s="166" t="n">
        <v>27.232801665757</v>
      </c>
      <c r="E121" s="31"/>
      <c r="F121" s="31"/>
    </row>
    <row r="122" customFormat="false" ht="12" hidden="false" customHeight="false" outlineLevel="0" collapsed="false">
      <c r="B122" s="164" t="s">
        <v>303</v>
      </c>
      <c r="C122" s="165" t="s">
        <v>304</v>
      </c>
      <c r="D122" s="166" t="n">
        <v>2.39512771780651</v>
      </c>
      <c r="E122" s="31"/>
      <c r="F122" s="31"/>
    </row>
    <row r="123" customFormat="false" ht="12" hidden="false" customHeight="false" outlineLevel="0" collapsed="false">
      <c r="B123" s="164" t="s">
        <v>305</v>
      </c>
      <c r="C123" s="165" t="s">
        <v>306</v>
      </c>
      <c r="D123" s="166" t="n">
        <v>33.3333333333333</v>
      </c>
      <c r="E123" s="31"/>
      <c r="F123" s="31"/>
    </row>
    <row r="124" customFormat="false" ht="12" hidden="false" customHeight="false" outlineLevel="0" collapsed="false">
      <c r="B124" s="164" t="s">
        <v>307</v>
      </c>
      <c r="C124" s="165" t="s">
        <v>308</v>
      </c>
      <c r="D124" s="166" t="n">
        <v>37.2944914471497</v>
      </c>
      <c r="E124" s="31"/>
      <c r="F124" s="31"/>
    </row>
    <row r="125" customFormat="false" ht="12" hidden="false" customHeight="false" outlineLevel="0" collapsed="false">
      <c r="B125" s="164" t="s">
        <v>309</v>
      </c>
      <c r="C125" s="165" t="s">
        <v>310</v>
      </c>
      <c r="D125" s="166" t="n">
        <v>31.354383143971</v>
      </c>
      <c r="E125" s="31"/>
      <c r="F125" s="31"/>
    </row>
    <row r="126" customFormat="false" ht="12" hidden="false" customHeight="false" outlineLevel="0" collapsed="false">
      <c r="B126" s="164" t="s">
        <v>311</v>
      </c>
      <c r="C126" s="165" t="s">
        <v>312</v>
      </c>
      <c r="D126" s="166" t="n">
        <v>20.7353685090285</v>
      </c>
      <c r="E126" s="31"/>
      <c r="F126" s="31"/>
    </row>
    <row r="127" customFormat="false" ht="12" hidden="false" customHeight="false" outlineLevel="0" collapsed="false">
      <c r="B127" s="164" t="s">
        <v>313</v>
      </c>
      <c r="C127" s="165" t="s">
        <v>314</v>
      </c>
      <c r="D127" s="166" t="n">
        <v>19.5637267853988</v>
      </c>
      <c r="E127" s="31"/>
      <c r="F127" s="31"/>
    </row>
    <row r="128" customFormat="false" ht="12" hidden="false" customHeight="false" outlineLevel="0" collapsed="false">
      <c r="B128" s="164" t="s">
        <v>315</v>
      </c>
      <c r="C128" s="165" t="s">
        <v>316</v>
      </c>
      <c r="D128" s="166" t="n">
        <v>58.4383685030785</v>
      </c>
      <c r="E128" s="31"/>
      <c r="F128" s="31"/>
    </row>
    <row r="129" customFormat="false" ht="12" hidden="false" customHeight="false" outlineLevel="0" collapsed="false">
      <c r="B129" s="164" t="s">
        <v>317</v>
      </c>
      <c r="C129" s="165" t="s">
        <v>318</v>
      </c>
      <c r="D129" s="166" t="n">
        <v>61.893175074184</v>
      </c>
      <c r="E129" s="31"/>
      <c r="F129" s="31"/>
    </row>
    <row r="130" customFormat="false" ht="12" hidden="false" customHeight="false" outlineLevel="0" collapsed="false">
      <c r="B130" s="164" t="s">
        <v>319</v>
      </c>
      <c r="C130" s="165" t="s">
        <v>320</v>
      </c>
      <c r="D130" s="166" t="n">
        <v>6.64731170590864</v>
      </c>
      <c r="E130" s="31"/>
      <c r="F130" s="31"/>
    </row>
    <row r="131" customFormat="false" ht="12" hidden="false" customHeight="false" outlineLevel="0" collapsed="false">
      <c r="B131" s="164" t="s">
        <v>321</v>
      </c>
      <c r="C131" s="165" t="s">
        <v>322</v>
      </c>
      <c r="D131" s="166" t="n">
        <v>21.070729217262</v>
      </c>
      <c r="E131" s="31"/>
      <c r="F131" s="31"/>
    </row>
    <row r="132" customFormat="false" ht="12" hidden="false" customHeight="false" outlineLevel="0" collapsed="false">
      <c r="B132" s="164" t="s">
        <v>323</v>
      </c>
      <c r="C132" s="165" t="s">
        <v>324</v>
      </c>
      <c r="D132" s="166" t="n">
        <v>50.0683844320167</v>
      </c>
      <c r="E132" s="31"/>
      <c r="F132" s="31"/>
    </row>
    <row r="133" customFormat="false" ht="12" hidden="false" customHeight="false" outlineLevel="0" collapsed="false">
      <c r="B133" s="164" t="s">
        <v>325</v>
      </c>
      <c r="C133" s="165" t="s">
        <v>326</v>
      </c>
      <c r="D133" s="166" t="n">
        <v>73.4009676915873</v>
      </c>
      <c r="E133" s="31"/>
      <c r="F133" s="31"/>
    </row>
    <row r="134" customFormat="false" ht="12" hidden="false" customHeight="false" outlineLevel="0" collapsed="false">
      <c r="B134" s="164" t="s">
        <v>327</v>
      </c>
      <c r="C134" s="165" t="s">
        <v>328</v>
      </c>
      <c r="D134" s="166" t="n">
        <v>66.6662470120592</v>
      </c>
      <c r="E134" s="31"/>
      <c r="F134" s="31"/>
    </row>
    <row r="135" customFormat="false" ht="12" hidden="false" customHeight="false" outlineLevel="0" collapsed="false">
      <c r="B135" s="164" t="s">
        <v>329</v>
      </c>
      <c r="C135" s="165" t="s">
        <v>330</v>
      </c>
      <c r="D135" s="166" t="n">
        <v>28.9931096910347</v>
      </c>
      <c r="E135" s="31"/>
      <c r="F135" s="31"/>
    </row>
    <row r="136" customFormat="false" ht="12" hidden="false" customHeight="false" outlineLevel="0" collapsed="false">
      <c r="B136" s="164" t="s">
        <v>331</v>
      </c>
      <c r="C136" s="165" t="s">
        <v>332</v>
      </c>
      <c r="D136" s="166" t="n">
        <v>28.6536890134981</v>
      </c>
      <c r="E136" s="31"/>
      <c r="F136" s="31"/>
    </row>
    <row r="137" customFormat="false" ht="12" hidden="false" customHeight="false" outlineLevel="0" collapsed="false">
      <c r="B137" s="164" t="s">
        <v>333</v>
      </c>
      <c r="C137" s="165" t="s">
        <v>334</v>
      </c>
      <c r="D137" s="166" t="n">
        <v>15.2191419952773</v>
      </c>
      <c r="E137" s="31"/>
      <c r="F137" s="31"/>
    </row>
    <row r="138" customFormat="false" ht="12" hidden="false" customHeight="false" outlineLevel="0" collapsed="false">
      <c r="B138" s="164" t="s">
        <v>335</v>
      </c>
      <c r="C138" s="165" t="s">
        <v>336</v>
      </c>
      <c r="D138" s="166" t="n">
        <v>30.8530520925486</v>
      </c>
      <c r="E138" s="31"/>
      <c r="F138" s="31"/>
    </row>
    <row r="139" customFormat="false" ht="12" hidden="false" customHeight="false" outlineLevel="0" collapsed="false">
      <c r="B139" s="164" t="s">
        <v>337</v>
      </c>
      <c r="C139" s="165" t="s">
        <v>338</v>
      </c>
      <c r="D139" s="166" t="n">
        <v>26.3480287875154</v>
      </c>
      <c r="E139" s="31"/>
      <c r="F139" s="31"/>
    </row>
    <row r="140" customFormat="false" ht="12" hidden="false" customHeight="false" outlineLevel="0" collapsed="false">
      <c r="B140" s="164" t="s">
        <v>339</v>
      </c>
      <c r="C140" s="165" t="s">
        <v>340</v>
      </c>
      <c r="D140" s="166" t="n">
        <v>49.6353193574887</v>
      </c>
      <c r="E140" s="31"/>
      <c r="F140" s="31"/>
    </row>
    <row r="141" customFormat="false" ht="12" hidden="false" customHeight="false" outlineLevel="0" collapsed="false">
      <c r="B141" s="164" t="s">
        <v>341</v>
      </c>
      <c r="C141" s="165" t="s">
        <v>342</v>
      </c>
      <c r="D141" s="166" t="n">
        <v>57.2062302981425</v>
      </c>
      <c r="E141" s="31"/>
      <c r="F141" s="31"/>
    </row>
    <row r="142" customFormat="false" ht="12" hidden="false" customHeight="false" outlineLevel="0" collapsed="false">
      <c r="B142" s="164" t="s">
        <v>343</v>
      </c>
      <c r="C142" s="165" t="s">
        <v>344</v>
      </c>
      <c r="D142" s="166" t="n">
        <v>56.7113120622626</v>
      </c>
      <c r="E142" s="31"/>
      <c r="F142" s="31"/>
    </row>
    <row r="143" customFormat="false" ht="12" hidden="false" customHeight="false" outlineLevel="0" collapsed="false">
      <c r="B143" s="164" t="s">
        <v>345</v>
      </c>
      <c r="C143" s="165" t="s">
        <v>346</v>
      </c>
      <c r="D143" s="166" t="n">
        <v>41.0749796995318</v>
      </c>
      <c r="E143" s="31"/>
      <c r="F143" s="31"/>
    </row>
    <row r="144" customFormat="false" ht="12" hidden="false" customHeight="false" outlineLevel="0" collapsed="false">
      <c r="B144" s="164" t="s">
        <v>347</v>
      </c>
      <c r="C144" s="165" t="s">
        <v>348</v>
      </c>
      <c r="D144" s="166" t="n">
        <v>87.4640905660377</v>
      </c>
      <c r="E144" s="31"/>
      <c r="F144" s="31"/>
    </row>
    <row r="145" customFormat="false" ht="12" hidden="false" customHeight="false" outlineLevel="0" collapsed="false">
      <c r="B145" s="164" t="s">
        <v>349</v>
      </c>
      <c r="C145" s="165" t="s">
        <v>350</v>
      </c>
      <c r="D145" s="166" t="n">
        <v>30.5204665479995</v>
      </c>
      <c r="E145" s="31"/>
      <c r="F145" s="31"/>
    </row>
    <row r="146" customFormat="false" ht="12" hidden="false" customHeight="false" outlineLevel="0" collapsed="false">
      <c r="B146" s="164" t="s">
        <v>351</v>
      </c>
      <c r="C146" s="165" t="s">
        <v>352</v>
      </c>
      <c r="D146" s="166" t="n">
        <v>55.0113076790823</v>
      </c>
      <c r="E146" s="31"/>
      <c r="F146" s="31"/>
    </row>
    <row r="147" customFormat="false" ht="12" hidden="false" customHeight="false" outlineLevel="0" collapsed="false">
      <c r="B147" s="164" t="s">
        <v>353</v>
      </c>
      <c r="C147" s="165" t="s">
        <v>354</v>
      </c>
      <c r="D147" s="166" t="n">
        <v>55.2586873802105</v>
      </c>
      <c r="E147" s="31"/>
      <c r="F147" s="31"/>
    </row>
    <row r="148" customFormat="false" ht="12" hidden="false" customHeight="false" outlineLevel="0" collapsed="false">
      <c r="B148" s="164" t="s">
        <v>355</v>
      </c>
      <c r="C148" s="165" t="s">
        <v>356</v>
      </c>
      <c r="D148" s="166" t="n">
        <v>81.1602744887274</v>
      </c>
      <c r="E148" s="31"/>
      <c r="F148" s="31"/>
    </row>
    <row r="149" customFormat="false" ht="12" hidden="false" customHeight="false" outlineLevel="0" collapsed="false">
      <c r="B149" s="164" t="s">
        <v>357</v>
      </c>
      <c r="C149" s="165" t="s">
        <v>358</v>
      </c>
      <c r="D149" s="166" t="n">
        <v>67.2725748622156</v>
      </c>
      <c r="E149" s="31"/>
      <c r="F149" s="31"/>
    </row>
    <row r="150" customFormat="false" ht="12" hidden="false" customHeight="false" outlineLevel="0" collapsed="false">
      <c r="B150" s="164" t="s">
        <v>359</v>
      </c>
      <c r="C150" s="165" t="s">
        <v>360</v>
      </c>
      <c r="D150" s="166" t="n">
        <v>67.8798832576854</v>
      </c>
      <c r="E150" s="31"/>
      <c r="F150" s="31"/>
    </row>
    <row r="151" customFormat="false" ht="12" hidden="false" customHeight="false" outlineLevel="0" collapsed="false">
      <c r="B151" s="164" t="s">
        <v>361</v>
      </c>
      <c r="C151" s="165" t="s">
        <v>362</v>
      </c>
      <c r="D151" s="166" t="n">
        <v>89.4629963898917</v>
      </c>
      <c r="E151" s="31"/>
      <c r="F151" s="31"/>
    </row>
    <row r="152" customFormat="false" ht="12" hidden="false" customHeight="false" outlineLevel="0" collapsed="false">
      <c r="B152" s="164" t="s">
        <v>363</v>
      </c>
      <c r="C152" s="165" t="s">
        <v>364</v>
      </c>
      <c r="D152" s="166" t="n">
        <v>34.5433372151056</v>
      </c>
      <c r="E152" s="31"/>
      <c r="F152" s="31"/>
    </row>
    <row r="153" customFormat="false" ht="12" hidden="false" customHeight="false" outlineLevel="0" collapsed="false">
      <c r="B153" s="164" t="s">
        <v>365</v>
      </c>
      <c r="C153" s="165" t="s">
        <v>366</v>
      </c>
      <c r="D153" s="166" t="n">
        <v>33.1880361697195</v>
      </c>
      <c r="E153" s="31"/>
      <c r="F153" s="31"/>
    </row>
    <row r="154" customFormat="false" ht="12" hidden="false" customHeight="false" outlineLevel="0" collapsed="false">
      <c r="B154" s="164" t="s">
        <v>367</v>
      </c>
      <c r="C154" s="165" t="s">
        <v>368</v>
      </c>
      <c r="D154" s="166" t="n">
        <v>49.3605419231526</v>
      </c>
      <c r="E154" s="31"/>
      <c r="F154" s="31"/>
    </row>
    <row r="155" customFormat="false" ht="12" hidden="false" customHeight="false" outlineLevel="0" collapsed="false">
      <c r="B155" s="164" t="s">
        <v>369</v>
      </c>
      <c r="C155" s="165" t="s">
        <v>370</v>
      </c>
      <c r="D155" s="166" t="n">
        <v>27.8266544837489</v>
      </c>
      <c r="E155" s="31"/>
      <c r="F155" s="31"/>
    </row>
    <row r="156" customFormat="false" ht="12" hidden="false" customHeight="false" outlineLevel="0" collapsed="false">
      <c r="B156" s="164" t="s">
        <v>371</v>
      </c>
      <c r="C156" s="165" t="s">
        <v>372</v>
      </c>
      <c r="D156" s="166" t="n">
        <v>6.47745080968135</v>
      </c>
      <c r="E156" s="31"/>
      <c r="F156" s="31"/>
    </row>
    <row r="157" customFormat="false" ht="12" hidden="false" customHeight="false" outlineLevel="0" collapsed="false">
      <c r="B157" s="164" t="s">
        <v>373</v>
      </c>
      <c r="C157" s="165" t="s">
        <v>374</v>
      </c>
      <c r="D157" s="166" t="n">
        <v>24.3486433505392</v>
      </c>
      <c r="E157" s="31"/>
      <c r="F157" s="31"/>
    </row>
    <row r="158" customFormat="false" ht="12" hidden="false" customHeight="false" outlineLevel="0" collapsed="false">
      <c r="B158" s="164" t="s">
        <v>375</v>
      </c>
      <c r="C158" s="165" t="s">
        <v>376</v>
      </c>
      <c r="D158" s="166" t="n">
        <v>86.7475011550467</v>
      </c>
      <c r="E158" s="31"/>
      <c r="F158" s="31"/>
    </row>
    <row r="159" customFormat="false" ht="12" hidden="false" customHeight="false" outlineLevel="0" collapsed="false">
      <c r="B159" s="164" t="s">
        <v>377</v>
      </c>
      <c r="C159" s="165" t="s">
        <v>378</v>
      </c>
      <c r="D159" s="166" t="n">
        <v>40.2649285113541</v>
      </c>
      <c r="E159" s="31"/>
      <c r="F159" s="31"/>
    </row>
    <row r="160" customFormat="false" ht="12" hidden="false" customHeight="false" outlineLevel="0" collapsed="false">
      <c r="B160" s="164" t="s">
        <v>379</v>
      </c>
      <c r="C160" s="165" t="s">
        <v>380</v>
      </c>
      <c r="D160" s="166" t="n">
        <v>24.5225962947286</v>
      </c>
      <c r="E160" s="31"/>
      <c r="F160" s="31"/>
    </row>
    <row r="161" customFormat="false" ht="12" hidden="false" customHeight="false" outlineLevel="0" collapsed="false">
      <c r="B161" s="164" t="s">
        <v>381</v>
      </c>
      <c r="C161" s="165" t="s">
        <v>382</v>
      </c>
      <c r="D161" s="166" t="n">
        <v>29.9653849752082</v>
      </c>
      <c r="E161" s="31"/>
      <c r="F161" s="31"/>
    </row>
    <row r="162" customFormat="false" ht="12" hidden="false" customHeight="false" outlineLevel="0" collapsed="false">
      <c r="B162" s="164" t="s">
        <v>383</v>
      </c>
      <c r="C162" s="165" t="s">
        <v>384</v>
      </c>
      <c r="D162" s="166" t="n">
        <v>25.5409319922904</v>
      </c>
      <c r="E162" s="31"/>
      <c r="F162" s="31"/>
    </row>
    <row r="163" customFormat="false" ht="12" hidden="false" customHeight="false" outlineLevel="0" collapsed="false">
      <c r="B163" s="164" t="s">
        <v>385</v>
      </c>
      <c r="C163" s="165" t="s">
        <v>386</v>
      </c>
      <c r="D163" s="166" t="n">
        <v>21.8821362402516</v>
      </c>
      <c r="E163" s="31"/>
      <c r="F163" s="31"/>
    </row>
    <row r="164" customFormat="false" ht="12" hidden="false" customHeight="false" outlineLevel="0" collapsed="false">
      <c r="B164" s="164" t="s">
        <v>387</v>
      </c>
      <c r="C164" s="165" t="s">
        <v>388</v>
      </c>
      <c r="D164" s="166" t="n">
        <v>17.6315804397262</v>
      </c>
      <c r="E164" s="31"/>
      <c r="F164" s="31"/>
    </row>
    <row r="165" customFormat="false" ht="12" hidden="false" customHeight="false" outlineLevel="0" collapsed="false">
      <c r="B165" s="164" t="s">
        <v>389</v>
      </c>
      <c r="C165" s="165" t="s">
        <v>390</v>
      </c>
      <c r="D165" s="166" t="n">
        <v>13.4480379535254</v>
      </c>
      <c r="E165" s="31"/>
      <c r="F165" s="31"/>
    </row>
    <row r="166" customFormat="false" ht="12" hidden="false" customHeight="false" outlineLevel="0" collapsed="false">
      <c r="B166" s="164" t="s">
        <v>391</v>
      </c>
      <c r="C166" s="165" t="s">
        <v>392</v>
      </c>
      <c r="D166" s="166" t="n">
        <v>28.2844060105785</v>
      </c>
      <c r="E166" s="31"/>
      <c r="F166" s="31"/>
    </row>
    <row r="167" customFormat="false" ht="12" hidden="false" customHeight="false" outlineLevel="0" collapsed="false">
      <c r="B167" s="164" t="s">
        <v>393</v>
      </c>
      <c r="C167" s="165" t="s">
        <v>394</v>
      </c>
      <c r="D167" s="166" t="n">
        <v>24.2848877270789</v>
      </c>
      <c r="E167" s="31"/>
      <c r="F167" s="31"/>
    </row>
    <row r="168" customFormat="false" ht="12" hidden="false" customHeight="false" outlineLevel="0" collapsed="false">
      <c r="B168" s="164" t="s">
        <v>395</v>
      </c>
      <c r="C168" s="165" t="s">
        <v>396</v>
      </c>
      <c r="D168" s="166" t="n">
        <v>23.036939721661</v>
      </c>
      <c r="E168" s="31"/>
      <c r="F168" s="31"/>
    </row>
    <row r="169" customFormat="false" ht="12" hidden="false" customHeight="false" outlineLevel="0" collapsed="false">
      <c r="B169" s="164" t="s">
        <v>397</v>
      </c>
      <c r="C169" s="165" t="s">
        <v>398</v>
      </c>
      <c r="D169" s="166" t="n">
        <v>98.999935856612</v>
      </c>
      <c r="E169" s="31"/>
      <c r="F169" s="31"/>
    </row>
    <row r="170" customFormat="false" ht="12" hidden="false" customHeight="false" outlineLevel="0" collapsed="false">
      <c r="B170" s="164" t="s">
        <v>399</v>
      </c>
      <c r="C170" s="165" t="s">
        <v>400</v>
      </c>
      <c r="D170" s="166" t="n">
        <v>92.7181554918942</v>
      </c>
      <c r="E170" s="31"/>
      <c r="F170" s="31"/>
    </row>
    <row r="171" customFormat="false" ht="12" hidden="false" customHeight="false" outlineLevel="0" collapsed="false">
      <c r="B171" s="164" t="s">
        <v>401</v>
      </c>
      <c r="C171" s="165" t="s">
        <v>402</v>
      </c>
      <c r="D171" s="166" t="n">
        <v>84.6771121612514</v>
      </c>
      <c r="E171" s="31"/>
      <c r="F171" s="31"/>
    </row>
    <row r="172" customFormat="false" ht="12" hidden="false" customHeight="false" outlineLevel="0" collapsed="false">
      <c r="B172" s="164" t="s">
        <v>403</v>
      </c>
      <c r="C172" s="165"/>
      <c r="D172" s="166" t="n">
        <v>99.9829631364866</v>
      </c>
      <c r="E172" s="31"/>
      <c r="F172" s="31"/>
    </row>
    <row r="173" customFormat="false" ht="12" hidden="false" customHeight="false" outlineLevel="0" collapsed="false">
      <c r="B173" s="164" t="s">
        <v>404</v>
      </c>
      <c r="C173" s="165" t="s">
        <v>405</v>
      </c>
      <c r="D173" s="166" t="n">
        <v>42.6653085674957</v>
      </c>
      <c r="E173" s="31"/>
      <c r="F173" s="31"/>
    </row>
    <row r="174" customFormat="false" ht="12" hidden="false" customHeight="false" outlineLevel="0" collapsed="false">
      <c r="B174" s="164" t="s">
        <v>406</v>
      </c>
      <c r="C174" s="165" t="s">
        <v>407</v>
      </c>
      <c r="D174" s="166" t="n">
        <v>97.1140111673809</v>
      </c>
      <c r="E174" s="31"/>
      <c r="F174" s="31"/>
    </row>
    <row r="175" customFormat="false" ht="12" hidden="false" customHeight="false" outlineLevel="0" collapsed="false">
      <c r="B175" s="164" t="s">
        <v>408</v>
      </c>
      <c r="C175" s="165" t="s">
        <v>409</v>
      </c>
      <c r="D175" s="166" t="n">
        <v>49.6903601839625</v>
      </c>
      <c r="E175" s="31"/>
      <c r="F175" s="31"/>
    </row>
    <row r="176" customFormat="false" ht="12" hidden="false" customHeight="false" outlineLevel="0" collapsed="false">
      <c r="B176" s="164" t="s">
        <v>410</v>
      </c>
      <c r="C176" s="165" t="s">
        <v>411</v>
      </c>
      <c r="D176" s="166" t="n">
        <v>45.3256999856006</v>
      </c>
      <c r="E176" s="31"/>
      <c r="F176" s="31"/>
    </row>
    <row r="177" customFormat="false" ht="12" hidden="false" customHeight="false" outlineLevel="0" collapsed="false">
      <c r="B177" s="164" t="s">
        <v>412</v>
      </c>
      <c r="C177" s="165" t="s">
        <v>413</v>
      </c>
      <c r="D177" s="166" t="n">
        <v>53.9374474046532</v>
      </c>
      <c r="E177" s="31"/>
      <c r="F177" s="31"/>
    </row>
    <row r="178" customFormat="false" ht="12" hidden="false" customHeight="false" outlineLevel="0" collapsed="false">
      <c r="B178" s="164" t="s">
        <v>414</v>
      </c>
      <c r="C178" s="165" t="s">
        <v>415</v>
      </c>
      <c r="D178" s="166" t="n">
        <v>38.670347741802</v>
      </c>
      <c r="E178" s="31"/>
      <c r="F178" s="31"/>
    </row>
    <row r="179" customFormat="false" ht="12" hidden="false" customHeight="false" outlineLevel="0" collapsed="false">
      <c r="B179" s="164" t="s">
        <v>416</v>
      </c>
      <c r="C179" s="165" t="s">
        <v>417</v>
      </c>
      <c r="D179" s="166" t="n">
        <v>41.4726968018249</v>
      </c>
      <c r="E179" s="31"/>
      <c r="F179" s="31"/>
    </row>
    <row r="180" customFormat="false" ht="12" hidden="false" customHeight="false" outlineLevel="0" collapsed="false">
      <c r="B180" s="164" t="s">
        <v>418</v>
      </c>
      <c r="C180" s="165" t="s">
        <v>419</v>
      </c>
      <c r="D180" s="166" t="n">
        <v>14.6742699582523</v>
      </c>
      <c r="E180" s="31"/>
      <c r="F180" s="31"/>
    </row>
    <row r="181" customFormat="false" ht="12" hidden="false" customHeight="false" outlineLevel="0" collapsed="false">
      <c r="B181" s="164" t="s">
        <v>420</v>
      </c>
      <c r="C181" s="165" t="s">
        <v>421</v>
      </c>
      <c r="D181" s="166" t="n">
        <v>40.2468200270636</v>
      </c>
      <c r="E181" s="31"/>
      <c r="F181" s="31"/>
    </row>
    <row r="182" customFormat="false" ht="12" hidden="false" customHeight="false" outlineLevel="0" collapsed="false">
      <c r="B182" s="164" t="s">
        <v>422</v>
      </c>
      <c r="C182" s="165" t="s">
        <v>423</v>
      </c>
      <c r="D182" s="166" t="n">
        <v>39.0571785064732</v>
      </c>
      <c r="E182" s="31"/>
      <c r="F182" s="31"/>
    </row>
    <row r="183" customFormat="false" ht="12" hidden="false" customHeight="false" outlineLevel="0" collapsed="false">
      <c r="B183" s="164" t="s">
        <v>424</v>
      </c>
      <c r="C183" s="165" t="s">
        <v>425</v>
      </c>
      <c r="D183" s="166" t="n">
        <v>39.808259433168</v>
      </c>
      <c r="E183" s="31"/>
      <c r="F183" s="31"/>
    </row>
    <row r="184" customFormat="false" ht="12" hidden="false" customHeight="false" outlineLevel="0" collapsed="false">
      <c r="B184" s="164" t="s">
        <v>426</v>
      </c>
      <c r="C184" s="165" t="s">
        <v>427</v>
      </c>
      <c r="D184" s="166" t="n">
        <v>79.2239957754373</v>
      </c>
      <c r="E184" s="31"/>
      <c r="F184" s="31"/>
    </row>
    <row r="185" customFormat="false" ht="12" hidden="false" customHeight="false" outlineLevel="0" collapsed="false">
      <c r="B185" s="164" t="s">
        <v>428</v>
      </c>
      <c r="C185" s="165" t="s">
        <v>429</v>
      </c>
      <c r="D185" s="166" t="n">
        <v>82.7002606769761</v>
      </c>
      <c r="E185" s="31"/>
      <c r="F185" s="31"/>
    </row>
    <row r="186" customFormat="false" ht="12" hidden="false" customHeight="false" outlineLevel="0" collapsed="false">
      <c r="B186" s="164" t="s">
        <v>430</v>
      </c>
      <c r="C186" s="165" t="s">
        <v>431</v>
      </c>
      <c r="D186" s="166" t="n">
        <v>76.7594242406825</v>
      </c>
      <c r="E186" s="31"/>
      <c r="F186" s="31"/>
    </row>
    <row r="187" customFormat="false" ht="12" hidden="false" customHeight="false" outlineLevel="0" collapsed="false">
      <c r="B187" s="164" t="s">
        <v>432</v>
      </c>
      <c r="C187" s="165" t="s">
        <v>433</v>
      </c>
      <c r="D187" s="166" t="n">
        <v>25.4260013782931</v>
      </c>
      <c r="E187" s="31"/>
      <c r="F187" s="31"/>
    </row>
    <row r="188" customFormat="false" ht="12" hidden="false" customHeight="false" outlineLevel="0" collapsed="false">
      <c r="B188" s="164" t="s">
        <v>434</v>
      </c>
      <c r="C188" s="165" t="s">
        <v>435</v>
      </c>
      <c r="D188" s="166" t="n">
        <v>27.6781185766531</v>
      </c>
      <c r="E188" s="31"/>
      <c r="F188" s="31"/>
    </row>
    <row r="189" customFormat="false" ht="12" hidden="false" customHeight="false" outlineLevel="0" collapsed="false">
      <c r="B189" s="164" t="s">
        <v>436</v>
      </c>
      <c r="C189" s="165" t="s">
        <v>437</v>
      </c>
      <c r="D189" s="166" t="n">
        <v>40.2818082279886</v>
      </c>
      <c r="E189" s="31"/>
      <c r="F189" s="31"/>
    </row>
    <row r="190" customFormat="false" ht="12" hidden="false" customHeight="false" outlineLevel="0" collapsed="false">
      <c r="B190" s="164" t="s">
        <v>438</v>
      </c>
      <c r="C190" s="165" t="s">
        <v>439</v>
      </c>
      <c r="D190" s="166" t="n">
        <v>35.0885004139914</v>
      </c>
      <c r="E190" s="31"/>
      <c r="F190" s="31"/>
    </row>
    <row r="191" customFormat="false" ht="12" hidden="false" customHeight="false" outlineLevel="0" collapsed="false">
      <c r="B191" s="164" t="s">
        <v>440</v>
      </c>
      <c r="C191" s="165" t="s">
        <v>441</v>
      </c>
      <c r="D191" s="166" t="n">
        <v>38.6437554206418</v>
      </c>
      <c r="E191" s="31"/>
      <c r="F191" s="31"/>
    </row>
    <row r="192" customFormat="false" ht="12" hidden="false" customHeight="false" outlineLevel="0" collapsed="false">
      <c r="B192" s="164" t="s">
        <v>442</v>
      </c>
      <c r="C192" s="165" t="s">
        <v>443</v>
      </c>
      <c r="D192" s="166" t="n">
        <v>36.7763451981313</v>
      </c>
      <c r="E192" s="31"/>
      <c r="F192" s="31"/>
    </row>
    <row r="193" customFormat="false" ht="12" hidden="false" customHeight="false" outlineLevel="0" collapsed="false">
      <c r="B193" s="164" t="s">
        <v>444</v>
      </c>
      <c r="C193" s="165" t="s">
        <v>445</v>
      </c>
      <c r="D193" s="166" t="n">
        <v>51.9729942706142</v>
      </c>
      <c r="E193" s="31"/>
      <c r="F193" s="31"/>
    </row>
    <row r="194" customFormat="false" ht="12" hidden="false" customHeight="false" outlineLevel="0" collapsed="false">
      <c r="B194" s="164" t="s">
        <v>446</v>
      </c>
      <c r="C194" s="165" t="s">
        <v>447</v>
      </c>
      <c r="D194" s="166" t="n">
        <v>28.1885966775715</v>
      </c>
      <c r="E194" s="31"/>
      <c r="F194" s="31"/>
    </row>
    <row r="195" customFormat="false" ht="12" hidden="false" customHeight="false" outlineLevel="0" collapsed="false">
      <c r="B195" s="164" t="s">
        <v>448</v>
      </c>
      <c r="C195" s="165" t="s">
        <v>449</v>
      </c>
      <c r="D195" s="166" t="n">
        <v>30.9094666888036</v>
      </c>
      <c r="E195" s="31"/>
      <c r="F195" s="31"/>
    </row>
    <row r="196" customFormat="false" ht="12" hidden="false" customHeight="false" outlineLevel="0" collapsed="false">
      <c r="B196" s="164" t="s">
        <v>450</v>
      </c>
      <c r="C196" s="165" t="s">
        <v>47</v>
      </c>
      <c r="D196" s="166" t="n">
        <v>75.2202276442453</v>
      </c>
      <c r="E196" s="31"/>
      <c r="F196" s="31"/>
    </row>
    <row r="197" customFormat="false" ht="12" hidden="false" customHeight="false" outlineLevel="0" collapsed="false">
      <c r="B197" s="164" t="s">
        <v>451</v>
      </c>
      <c r="C197" s="165" t="s">
        <v>452</v>
      </c>
      <c r="D197" s="166" t="n">
        <v>43.7570436823851</v>
      </c>
      <c r="E197" s="31"/>
      <c r="F197" s="31"/>
    </row>
    <row r="198" customFormat="false" ht="12" hidden="false" customHeight="false" outlineLevel="0" collapsed="false">
      <c r="B198" s="164" t="s">
        <v>453</v>
      </c>
      <c r="C198" s="165" t="s">
        <v>48</v>
      </c>
      <c r="D198" s="166" t="n">
        <v>53.5699714402285</v>
      </c>
      <c r="E198" s="31"/>
      <c r="F198" s="31"/>
    </row>
    <row r="199" customFormat="false" ht="12" hidden="false" customHeight="false" outlineLevel="0" collapsed="false">
      <c r="B199" s="164" t="s">
        <v>454</v>
      </c>
      <c r="C199" s="165" t="s">
        <v>455</v>
      </c>
      <c r="D199" s="166" t="n">
        <v>47.081475978207</v>
      </c>
      <c r="E199" s="31"/>
      <c r="F199" s="31"/>
    </row>
    <row r="200" customFormat="false" ht="12" hidden="false" customHeight="false" outlineLevel="0" collapsed="false">
      <c r="B200" s="164" t="s">
        <v>456</v>
      </c>
      <c r="C200" s="165" t="s">
        <v>457</v>
      </c>
      <c r="D200" s="166" t="n">
        <v>89.815111823933</v>
      </c>
      <c r="E200" s="31"/>
      <c r="F200" s="31"/>
    </row>
    <row r="201" customFormat="false" ht="12" hidden="false" customHeight="false" outlineLevel="0" collapsed="false">
      <c r="B201" s="164" t="s">
        <v>458</v>
      </c>
      <c r="C201" s="165" t="s">
        <v>459</v>
      </c>
      <c r="D201" s="166" t="n">
        <v>57.7472568183808</v>
      </c>
      <c r="E201" s="31"/>
      <c r="F201" s="31"/>
    </row>
    <row r="202" customFormat="false" ht="12" hidden="false" customHeight="false" outlineLevel="0" collapsed="false">
      <c r="B202" s="164" t="s">
        <v>460</v>
      </c>
      <c r="C202" s="165" t="s">
        <v>461</v>
      </c>
      <c r="D202" s="166" t="n">
        <v>90.1637586907472</v>
      </c>
      <c r="E202" s="31"/>
      <c r="F202" s="31"/>
    </row>
    <row r="203" customFormat="false" ht="12" hidden="false" customHeight="false" outlineLevel="0" collapsed="false">
      <c r="B203" s="164" t="s">
        <v>462</v>
      </c>
      <c r="C203" s="165" t="s">
        <v>463</v>
      </c>
      <c r="D203" s="166" t="n">
        <v>84.9808429118774</v>
      </c>
      <c r="E203" s="31"/>
      <c r="F203" s="31"/>
    </row>
    <row r="204" customFormat="false" ht="12" hidden="false" customHeight="false" outlineLevel="0" collapsed="false">
      <c r="B204" s="164" t="s">
        <v>464</v>
      </c>
      <c r="C204" s="165" t="s">
        <v>465</v>
      </c>
      <c r="D204" s="166" t="n">
        <v>22.1827127362183</v>
      </c>
      <c r="E204" s="31"/>
      <c r="F204" s="31"/>
    </row>
    <row r="205" customFormat="false" ht="12" hidden="false" customHeight="false" outlineLevel="0" collapsed="false">
      <c r="B205" s="164" t="s">
        <v>466</v>
      </c>
      <c r="C205" s="165" t="s">
        <v>467</v>
      </c>
      <c r="D205" s="166" t="n">
        <v>94.5455973607729</v>
      </c>
      <c r="E205" s="31"/>
      <c r="F205" s="31"/>
    </row>
    <row r="206" customFormat="false" ht="12" hidden="false" customHeight="false" outlineLevel="0" collapsed="false">
      <c r="B206" s="164" t="s">
        <v>468</v>
      </c>
      <c r="C206" s="165" t="s">
        <v>469</v>
      </c>
      <c r="D206" s="166" t="n">
        <v>59.2594917834665</v>
      </c>
      <c r="E206" s="31"/>
      <c r="F206" s="31"/>
    </row>
    <row r="207" customFormat="false" ht="12" hidden="false" customHeight="false" outlineLevel="0" collapsed="false">
      <c r="B207" s="164" t="s">
        <v>470</v>
      </c>
      <c r="C207" s="165" t="s">
        <v>471</v>
      </c>
      <c r="D207" s="166" t="n">
        <v>61.7674170386183</v>
      </c>
      <c r="E207" s="31"/>
      <c r="F207" s="31"/>
    </row>
    <row r="208" customFormat="false" ht="12" hidden="false" customHeight="false" outlineLevel="0" collapsed="false">
      <c r="B208" s="164" t="s">
        <v>472</v>
      </c>
      <c r="C208" s="165" t="s">
        <v>473</v>
      </c>
      <c r="D208" s="166" t="n">
        <v>24.7681767662525</v>
      </c>
      <c r="E208" s="31"/>
      <c r="F208" s="31"/>
    </row>
    <row r="209" customFormat="false" ht="12" hidden="false" customHeight="false" outlineLevel="0" collapsed="false">
      <c r="B209" s="164" t="s">
        <v>474</v>
      </c>
      <c r="C209" s="165" t="s">
        <v>475</v>
      </c>
      <c r="D209" s="166" t="n">
        <v>60.6228581684915</v>
      </c>
      <c r="E209" s="31"/>
      <c r="F209" s="31"/>
    </row>
    <row r="210" customFormat="false" ht="12" hidden="false" customHeight="false" outlineLevel="0" collapsed="false">
      <c r="B210" s="164" t="s">
        <v>476</v>
      </c>
      <c r="C210" s="165" t="s">
        <v>477</v>
      </c>
      <c r="D210" s="166" t="n">
        <v>46.7011377509669</v>
      </c>
      <c r="E210" s="31"/>
      <c r="F210" s="31"/>
    </row>
    <row r="211" customFormat="false" ht="12" hidden="false" customHeight="false" outlineLevel="0" collapsed="false">
      <c r="B211" s="164" t="s">
        <v>478</v>
      </c>
      <c r="C211" s="165"/>
      <c r="D211" s="166" t="n">
        <v>61.9648557534533</v>
      </c>
      <c r="E211" s="31"/>
      <c r="F211" s="31"/>
    </row>
    <row r="212" customFormat="false" ht="12" hidden="false" customHeight="false" outlineLevel="0" collapsed="false">
      <c r="B212" s="164" t="s">
        <v>479</v>
      </c>
      <c r="C212" s="165"/>
      <c r="D212" s="166" t="n">
        <v>70.8953704332159</v>
      </c>
      <c r="E212" s="31"/>
      <c r="F212" s="31"/>
    </row>
    <row r="213" customFormat="false" ht="12" hidden="false" customHeight="false" outlineLevel="0" collapsed="false">
      <c r="B213" s="164" t="s">
        <v>480</v>
      </c>
      <c r="C213" s="165"/>
      <c r="D213" s="166" t="n">
        <v>99.1103986272141</v>
      </c>
      <c r="E213" s="31"/>
      <c r="F213" s="31"/>
    </row>
    <row r="214" customFormat="false" ht="12" hidden="false" customHeight="false" outlineLevel="0" collapsed="false">
      <c r="B214" s="164" t="s">
        <v>481</v>
      </c>
      <c r="C214" s="165"/>
      <c r="D214" s="166" t="n">
        <v>28.7537794651506</v>
      </c>
      <c r="E214" s="31"/>
      <c r="F214" s="31"/>
    </row>
    <row r="215" customFormat="false" ht="12" hidden="false" customHeight="false" outlineLevel="0" collapsed="false">
      <c r="B215" s="164" t="s">
        <v>482</v>
      </c>
      <c r="C215" s="165"/>
      <c r="D215" s="166" t="n">
        <v>57.3364574757773</v>
      </c>
      <c r="E215" s="31"/>
      <c r="F215" s="31"/>
    </row>
    <row r="216" customFormat="false" ht="12" hidden="false" customHeight="false" outlineLevel="0" collapsed="false">
      <c r="B216" s="164" t="s">
        <v>483</v>
      </c>
      <c r="C216" s="165"/>
      <c r="D216" s="166" t="n">
        <v>96.9186948666171</v>
      </c>
      <c r="E216" s="31"/>
      <c r="F216" s="31"/>
    </row>
    <row r="217" customFormat="false" ht="12" hidden="false" customHeight="false" outlineLevel="0" collapsed="false">
      <c r="B217" s="164" t="s">
        <v>484</v>
      </c>
      <c r="C217" s="165" t="s">
        <v>485</v>
      </c>
      <c r="D217" s="166" t="n">
        <v>36.5376440296942</v>
      </c>
      <c r="E217" s="31"/>
      <c r="F217" s="31"/>
    </row>
    <row r="218" customFormat="false" ht="12" hidden="false" customHeight="false" outlineLevel="0" collapsed="false">
      <c r="B218" s="164" t="s">
        <v>486</v>
      </c>
      <c r="C218" s="165" t="s">
        <v>487</v>
      </c>
      <c r="D218" s="166" t="n">
        <v>24.9360522560105</v>
      </c>
      <c r="E218" s="31"/>
      <c r="F218" s="31"/>
    </row>
    <row r="219" customFormat="false" ht="12" hidden="false" customHeight="false" outlineLevel="0" collapsed="false">
      <c r="B219" s="164" t="s">
        <v>488</v>
      </c>
      <c r="C219" s="165" t="s">
        <v>489</v>
      </c>
      <c r="D219" s="166" t="n">
        <v>22.9322916248887</v>
      </c>
      <c r="E219" s="31"/>
      <c r="F219" s="31"/>
    </row>
    <row r="220" customFormat="false" ht="12" hidden="false" customHeight="false" outlineLevel="0" collapsed="false">
      <c r="B220" s="164" t="s">
        <v>490</v>
      </c>
      <c r="C220" s="165" t="s">
        <v>491</v>
      </c>
      <c r="D220" s="166" t="n">
        <v>23.287436231191</v>
      </c>
      <c r="E220" s="31"/>
      <c r="F220" s="31"/>
    </row>
    <row r="221" customFormat="false" ht="12" hidden="false" customHeight="false" outlineLevel="0" collapsed="false">
      <c r="B221" s="164" t="s">
        <v>492</v>
      </c>
      <c r="C221" s="165" t="s">
        <v>493</v>
      </c>
      <c r="D221" s="166" t="n">
        <v>27.2851820219687</v>
      </c>
      <c r="E221" s="31"/>
      <c r="F221" s="31"/>
    </row>
    <row r="222" customFormat="false" ht="12" hidden="false" customHeight="false" outlineLevel="0" collapsed="false">
      <c r="B222" s="164" t="s">
        <v>494</v>
      </c>
      <c r="C222" s="165" t="s">
        <v>495</v>
      </c>
      <c r="D222" s="166" t="n">
        <v>15.5133958147464</v>
      </c>
      <c r="E222" s="31"/>
      <c r="F222" s="31"/>
    </row>
    <row r="223" customFormat="false" ht="12" hidden="false" customHeight="false" outlineLevel="0" collapsed="false">
      <c r="B223" s="164" t="s">
        <v>496</v>
      </c>
      <c r="C223" s="165" t="s">
        <v>497</v>
      </c>
      <c r="D223" s="166" t="n">
        <v>11.0726110429495</v>
      </c>
      <c r="E223" s="31"/>
      <c r="F223" s="31"/>
    </row>
    <row r="224" customFormat="false" ht="12" hidden="false" customHeight="false" outlineLevel="0" collapsed="false">
      <c r="B224" s="164" t="s">
        <v>498</v>
      </c>
      <c r="C224" s="165" t="s">
        <v>499</v>
      </c>
      <c r="D224" s="166" t="n">
        <v>17.7147277680798</v>
      </c>
      <c r="E224" s="31"/>
      <c r="F224" s="31"/>
    </row>
    <row r="225" customFormat="false" ht="12" hidden="false" customHeight="false" outlineLevel="0" collapsed="false">
      <c r="B225" s="164" t="s">
        <v>500</v>
      </c>
      <c r="C225" s="165" t="s">
        <v>501</v>
      </c>
      <c r="D225" s="166" t="n">
        <v>41.7907754136734</v>
      </c>
      <c r="E225" s="31"/>
      <c r="F225" s="31"/>
    </row>
    <row r="226" customFormat="false" ht="12" hidden="false" customHeight="false" outlineLevel="0" collapsed="false">
      <c r="B226" s="164" t="s">
        <v>502</v>
      </c>
      <c r="C226" s="165" t="s">
        <v>503</v>
      </c>
      <c r="D226" s="166" t="n">
        <v>22.1003266497915</v>
      </c>
      <c r="E226" s="31"/>
      <c r="F226" s="31"/>
    </row>
    <row r="227" customFormat="false" ht="12" hidden="false" customHeight="false" outlineLevel="0" collapsed="false">
      <c r="B227" s="164" t="s">
        <v>504</v>
      </c>
      <c r="C227" s="165" t="s">
        <v>505</v>
      </c>
      <c r="D227" s="166" t="n">
        <v>20.5147089118701</v>
      </c>
      <c r="E227" s="31"/>
      <c r="F227" s="31"/>
    </row>
    <row r="228" customFormat="false" ht="12" hidden="false" customHeight="false" outlineLevel="0" collapsed="false">
      <c r="B228" s="164" t="s">
        <v>506</v>
      </c>
      <c r="C228" s="165" t="s">
        <v>507</v>
      </c>
      <c r="D228" s="166" t="n">
        <v>23.0079908904651</v>
      </c>
      <c r="E228" s="31"/>
      <c r="F228" s="31"/>
    </row>
    <row r="229" customFormat="false" ht="12" hidden="false" customHeight="false" outlineLevel="0" collapsed="false">
      <c r="B229" s="164" t="s">
        <v>508</v>
      </c>
      <c r="C229" s="165" t="s">
        <v>509</v>
      </c>
      <c r="D229" s="166" t="n">
        <v>17.6230499652292</v>
      </c>
      <c r="E229" s="31"/>
      <c r="F229" s="31"/>
    </row>
    <row r="230" customFormat="false" ht="12" hidden="false" customHeight="false" outlineLevel="0" collapsed="false">
      <c r="B230" s="164" t="s">
        <v>510</v>
      </c>
      <c r="C230" s="165" t="s">
        <v>511</v>
      </c>
      <c r="D230" s="166" t="n">
        <v>29.6500349465817</v>
      </c>
      <c r="E230" s="31"/>
      <c r="F230" s="31"/>
    </row>
    <row r="231" customFormat="false" ht="12" hidden="false" customHeight="false" outlineLevel="0" collapsed="false">
      <c r="B231" s="164" t="s">
        <v>512</v>
      </c>
      <c r="C231" s="165" t="s">
        <v>513</v>
      </c>
      <c r="D231" s="166" t="n">
        <v>55.8449549185499</v>
      </c>
      <c r="E231" s="31"/>
      <c r="F231" s="31"/>
    </row>
    <row r="232" customFormat="false" ht="12" hidden="false" customHeight="false" outlineLevel="0" collapsed="false">
      <c r="B232" s="164" t="s">
        <v>514</v>
      </c>
      <c r="C232" s="165" t="s">
        <v>515</v>
      </c>
      <c r="D232" s="166" t="n">
        <v>35.8778169645526</v>
      </c>
      <c r="E232" s="31"/>
      <c r="F232" s="31"/>
    </row>
    <row r="233" customFormat="false" ht="12" hidden="false" customHeight="false" outlineLevel="0" collapsed="false">
      <c r="B233" s="164" t="s">
        <v>516</v>
      </c>
      <c r="C233" s="165" t="s">
        <v>517</v>
      </c>
      <c r="D233" s="166" t="n">
        <v>34.048349901742</v>
      </c>
      <c r="E233" s="31"/>
      <c r="F233" s="31"/>
    </row>
    <row r="234" customFormat="false" ht="12" hidden="false" customHeight="false" outlineLevel="0" collapsed="false">
      <c r="B234" s="164" t="s">
        <v>518</v>
      </c>
      <c r="C234" s="165" t="s">
        <v>519</v>
      </c>
      <c r="D234" s="166" t="n">
        <v>44.6973728444345</v>
      </c>
      <c r="E234" s="31"/>
      <c r="F234" s="31"/>
    </row>
    <row r="235" customFormat="false" ht="12" hidden="false" customHeight="false" outlineLevel="0" collapsed="false">
      <c r="B235" s="164" t="s">
        <v>520</v>
      </c>
      <c r="C235" s="165" t="s">
        <v>521</v>
      </c>
      <c r="D235" s="166" t="n">
        <v>30.059142189752</v>
      </c>
      <c r="E235" s="31"/>
      <c r="F235" s="31"/>
    </row>
    <row r="236" customFormat="false" ht="12" hidden="false" customHeight="false" outlineLevel="0" collapsed="false">
      <c r="B236" s="164" t="s">
        <v>522</v>
      </c>
      <c r="C236" s="165" t="s">
        <v>523</v>
      </c>
      <c r="D236" s="166" t="n">
        <v>54.1186836507989</v>
      </c>
      <c r="E236" s="31"/>
      <c r="F236" s="31"/>
    </row>
    <row r="237" customFormat="false" ht="12" hidden="false" customHeight="false" outlineLevel="0" collapsed="false">
      <c r="B237" s="164" t="s">
        <v>524</v>
      </c>
      <c r="C237" s="165" t="s">
        <v>525</v>
      </c>
      <c r="D237" s="166" t="n">
        <v>53.6838856865749</v>
      </c>
      <c r="E237" s="31"/>
      <c r="F237" s="31"/>
    </row>
    <row r="238" customFormat="false" ht="12" hidden="false" customHeight="false" outlineLevel="0" collapsed="false">
      <c r="B238" s="164" t="s">
        <v>526</v>
      </c>
      <c r="C238" s="165" t="s">
        <v>527</v>
      </c>
      <c r="D238" s="166" t="n">
        <v>69.7920477536359</v>
      </c>
      <c r="E238" s="31"/>
      <c r="F238" s="31"/>
    </row>
    <row r="239" customFormat="false" ht="12" hidden="false" customHeight="false" outlineLevel="0" collapsed="false">
      <c r="B239" s="164" t="s">
        <v>528</v>
      </c>
      <c r="C239" s="165" t="s">
        <v>529</v>
      </c>
      <c r="D239" s="166" t="n">
        <v>96.6509715498375</v>
      </c>
      <c r="E239" s="31"/>
      <c r="F239" s="31"/>
    </row>
    <row r="240" customFormat="false" ht="12" hidden="false" customHeight="false" outlineLevel="0" collapsed="false">
      <c r="B240" s="164" t="s">
        <v>530</v>
      </c>
      <c r="C240" s="165" t="s">
        <v>531</v>
      </c>
      <c r="D240" s="166" t="n">
        <v>12.380538662033</v>
      </c>
      <c r="E240" s="31"/>
      <c r="F240" s="31"/>
    </row>
    <row r="241" customFormat="false" ht="12" hidden="false" customHeight="false" outlineLevel="0" collapsed="false">
      <c r="B241" s="164" t="s">
        <v>532</v>
      </c>
      <c r="C241" s="165" t="s">
        <v>533</v>
      </c>
      <c r="D241" s="166" t="n">
        <v>54.5974316074506</v>
      </c>
      <c r="E241" s="31"/>
      <c r="F241" s="31"/>
    </row>
    <row r="242" customFormat="false" ht="12" hidden="false" customHeight="false" outlineLevel="0" collapsed="false">
      <c r="B242" s="164" t="s">
        <v>534</v>
      </c>
      <c r="C242" s="165" t="s">
        <v>535</v>
      </c>
      <c r="D242" s="166" t="n">
        <v>67.4222839865912</v>
      </c>
      <c r="E242" s="31"/>
      <c r="F242" s="31"/>
    </row>
    <row r="243" customFormat="false" ht="12" hidden="false" customHeight="false" outlineLevel="0" collapsed="false">
      <c r="B243" s="164" t="s">
        <v>536</v>
      </c>
      <c r="C243" s="165" t="s">
        <v>537</v>
      </c>
      <c r="D243" s="166" t="n">
        <v>35.728049780585</v>
      </c>
      <c r="E243" s="31"/>
      <c r="F243" s="31"/>
    </row>
    <row r="244" customFormat="false" ht="12" hidden="false" customHeight="false" outlineLevel="0" collapsed="false">
      <c r="B244" s="164" t="s">
        <v>538</v>
      </c>
      <c r="C244" s="165" t="s">
        <v>539</v>
      </c>
      <c r="D244" s="166" t="n">
        <v>15.120945663027</v>
      </c>
      <c r="E244" s="31"/>
      <c r="F244" s="31"/>
    </row>
    <row r="245" customFormat="false" ht="12" hidden="false" customHeight="false" outlineLevel="0" collapsed="false">
      <c r="B245" s="164" t="s">
        <v>540</v>
      </c>
      <c r="C245" s="165" t="s">
        <v>541</v>
      </c>
      <c r="D245" s="166" t="n">
        <v>15.2834354302062</v>
      </c>
      <c r="E245" s="31"/>
      <c r="F245" s="31"/>
    </row>
    <row r="246" customFormat="false" ht="12" hidden="false" customHeight="false" outlineLevel="0" collapsed="false">
      <c r="B246" s="164" t="s">
        <v>542</v>
      </c>
      <c r="C246" s="165" t="s">
        <v>543</v>
      </c>
      <c r="D246" s="166" t="n">
        <v>6.11928737412858</v>
      </c>
      <c r="E246" s="31"/>
      <c r="F246" s="31"/>
    </row>
    <row r="247" customFormat="false" ht="12" hidden="false" customHeight="false" outlineLevel="0" collapsed="false">
      <c r="B247" s="164" t="s">
        <v>544</v>
      </c>
      <c r="C247" s="165" t="s">
        <v>545</v>
      </c>
      <c r="D247" s="166" t="n">
        <v>21.7962046510374</v>
      </c>
      <c r="E247" s="31"/>
      <c r="F247" s="31"/>
    </row>
    <row r="248" customFormat="false" ht="12" hidden="false" customHeight="false" outlineLevel="0" collapsed="false">
      <c r="B248" s="164" t="s">
        <v>546</v>
      </c>
      <c r="C248" s="165" t="s">
        <v>547</v>
      </c>
      <c r="D248" s="166" t="n">
        <v>38.0403595231979</v>
      </c>
      <c r="E248" s="31"/>
      <c r="F248" s="31"/>
    </row>
    <row r="249" customFormat="false" ht="12" hidden="false" customHeight="false" outlineLevel="0" collapsed="false">
      <c r="B249" s="164" t="s">
        <v>548</v>
      </c>
      <c r="C249" s="165" t="s">
        <v>549</v>
      </c>
      <c r="D249" s="166" t="n">
        <v>52.1385088842465</v>
      </c>
      <c r="E249" s="31"/>
      <c r="F249" s="31"/>
    </row>
    <row r="250" customFormat="false" ht="12" hidden="false" customHeight="false" outlineLevel="0" collapsed="false">
      <c r="B250" s="164" t="s">
        <v>550</v>
      </c>
      <c r="C250" s="165" t="s">
        <v>551</v>
      </c>
      <c r="D250" s="166" t="n">
        <v>41.9517402824583</v>
      </c>
      <c r="E250" s="31"/>
      <c r="F250" s="31"/>
    </row>
    <row r="251" customFormat="false" ht="12" hidden="false" customHeight="false" outlineLevel="0" collapsed="false">
      <c r="B251" s="164" t="s">
        <v>552</v>
      </c>
      <c r="C251" s="165" t="s">
        <v>553</v>
      </c>
      <c r="D251" s="166" t="n">
        <v>76.6801184397547</v>
      </c>
      <c r="E251" s="31"/>
      <c r="F251" s="31"/>
    </row>
    <row r="252" customFormat="false" ht="12" hidden="false" customHeight="false" outlineLevel="0" collapsed="false">
      <c r="B252" s="164" t="s">
        <v>554</v>
      </c>
      <c r="C252" s="165" t="s">
        <v>555</v>
      </c>
      <c r="D252" s="166" t="n">
        <v>36.0356517274704</v>
      </c>
      <c r="E252" s="31"/>
      <c r="F252" s="31"/>
    </row>
    <row r="253" customFormat="false" ht="12" hidden="false" customHeight="false" outlineLevel="0" collapsed="false">
      <c r="B253" s="164" t="s">
        <v>556</v>
      </c>
      <c r="C253" s="165" t="s">
        <v>557</v>
      </c>
      <c r="D253" s="166" t="n">
        <v>49.7269735317295</v>
      </c>
      <c r="E253" s="31"/>
      <c r="F253" s="31"/>
    </row>
    <row r="254" customFormat="false" ht="12" hidden="false" customHeight="false" outlineLevel="0" collapsed="false">
      <c r="B254" s="164" t="s">
        <v>558</v>
      </c>
      <c r="C254" s="165" t="s">
        <v>559</v>
      </c>
      <c r="D254" s="166" t="n">
        <v>66.004083118363</v>
      </c>
      <c r="E254" s="31"/>
      <c r="F254" s="31"/>
    </row>
    <row r="255" customFormat="false" ht="12" hidden="false" customHeight="false" outlineLevel="0" collapsed="false">
      <c r="B255" s="164" t="s">
        <v>560</v>
      </c>
      <c r="C255" s="167" t="s">
        <v>561</v>
      </c>
      <c r="D255" s="166" t="n">
        <v>89.5252352013958</v>
      </c>
      <c r="E255" s="31"/>
      <c r="F255" s="31"/>
    </row>
    <row r="256" customFormat="false" ht="12" hidden="false" customHeight="false" outlineLevel="0" collapsed="false">
      <c r="B256" s="164" t="s">
        <v>562</v>
      </c>
      <c r="C256" s="168" t="s">
        <v>563</v>
      </c>
      <c r="D256" s="166" t="n">
        <v>80.1634242661377</v>
      </c>
      <c r="E256" s="31"/>
      <c r="F256" s="31"/>
    </row>
    <row r="257" customFormat="false" ht="12" hidden="false" customHeight="false" outlineLevel="0" collapsed="false">
      <c r="B257" s="164" t="s">
        <v>564</v>
      </c>
      <c r="C257" s="168" t="s">
        <v>565</v>
      </c>
      <c r="D257" s="166" t="n">
        <v>63.5956400566151</v>
      </c>
    </row>
    <row r="258" customFormat="false" ht="12" hidden="false" customHeight="false" outlineLevel="0" collapsed="false">
      <c r="B258" s="164" t="s">
        <v>566</v>
      </c>
      <c r="C258" s="168" t="s">
        <v>567</v>
      </c>
      <c r="D258" s="166" t="n">
        <v>83.2012104164003</v>
      </c>
    </row>
    <row r="259" customFormat="false" ht="12" hidden="false" customHeight="false" outlineLevel="0" collapsed="false">
      <c r="B259" s="164" t="s">
        <v>568</v>
      </c>
      <c r="C259" s="168" t="s">
        <v>569</v>
      </c>
      <c r="D259" s="166" t="n">
        <v>19.1609802575348</v>
      </c>
    </row>
    <row r="260" customFormat="false" ht="12" hidden="false" customHeight="false" outlineLevel="0" collapsed="false">
      <c r="B260" s="164" t="s">
        <v>570</v>
      </c>
      <c r="C260" s="32" t="s">
        <v>571</v>
      </c>
      <c r="D260" s="169" t="n">
        <v>16.3756226804655</v>
      </c>
    </row>
    <row r="261" customFormat="false" ht="12" hidden="false" customHeight="false" outlineLevel="0" collapsed="false">
      <c r="B261" s="164" t="s">
        <v>572</v>
      </c>
      <c r="C261" s="32" t="s">
        <v>573</v>
      </c>
      <c r="D261" s="169" t="n">
        <v>67.283514172536</v>
      </c>
    </row>
    <row r="262" customFormat="false" ht="12" hidden="false" customHeight="false" outlineLevel="0" collapsed="false">
      <c r="B262" s="164" t="s">
        <v>574</v>
      </c>
      <c r="C262" s="32" t="s">
        <v>575</v>
      </c>
      <c r="D262" s="169" t="n">
        <v>50.5797350958678</v>
      </c>
    </row>
    <row r="284" customFormat="false" ht="12" hidden="false" customHeight="false" outlineLevel="0" collapsed="false">
      <c r="B284" s="170" t="s">
        <v>576</v>
      </c>
    </row>
    <row r="286" customFormat="false" ht="12" hidden="false" customHeight="false" outlineLevel="0" collapsed="false">
      <c r="B286" s="32" t="s">
        <v>65</v>
      </c>
    </row>
    <row r="287" customFormat="false" ht="12" hidden="false" customHeight="false" outlineLevel="0" collapsed="false">
      <c r="B287" s="32" t="s">
        <v>577</v>
      </c>
    </row>
    <row r="289" customFormat="false" ht="12" hidden="false" customHeight="false" outlineLevel="0" collapsed="false">
      <c r="B289" s="31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3T07:07:45Z</dcterms:created>
  <dc:creator>COOK Edward (ESTAT)</dc:creator>
  <dc:description/>
  <dc:language>en-US</dc:language>
  <cp:lastModifiedBy>COOK Edward (ESTAT)</cp:lastModifiedBy>
  <cp:lastPrinted>2017-03-02T10:21:30Z</cp:lastPrinted>
  <dcterms:modified xsi:type="dcterms:W3CDTF">2023-01-25T15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