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ubCh 12.1" sheetId="1" state="visible" r:id="rId2"/>
    <sheet name="Table 1" sheetId="2" state="visible" r:id="rId3"/>
    <sheet name="Figure 1" sheetId="3" state="visible" r:id="rId4"/>
    <sheet name="Figure 2" sheetId="4" state="visible" r:id="rId5"/>
    <sheet name="Table 2" sheetId="5" state="visible" r:id="rId6"/>
    <sheet name="Table 3" sheetId="6" state="visible" r:id="rId7"/>
    <sheet name="Table 4" sheetId="7" state="visible" r:id="rId8"/>
    <sheet name="Figure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7">
  <si>
    <t xml:space="preserve">Chapter 12</t>
  </si>
  <si>
    <t xml:space="preserve">Energy</t>
  </si>
  <si>
    <t xml:space="preserve">Energy production and imports</t>
  </si>
  <si>
    <t xml:space="preserve">Table 1: Energy production</t>
  </si>
  <si>
    <t xml:space="preserve">(million tonnes of oil equivalent)</t>
  </si>
  <si>
    <t xml:space="preserve">Total production
of primary energy</t>
  </si>
  <si>
    <t xml:space="preserve">Share of total production, 2008 (%)</t>
  </si>
  <si>
    <t xml:space="preserve">Nuclear
energy</t>
  </si>
  <si>
    <t xml:space="preserve">Solid
fuels</t>
  </si>
  <si>
    <t xml:space="preserve">Natural 
gas</t>
  </si>
  <si>
    <t xml:space="preserve">Crude
oil</t>
  </si>
  <si>
    <t xml:space="preserve">Renewable
energy</t>
  </si>
  <si>
    <t xml:space="preserve">EU-27</t>
  </si>
  <si>
    <t xml:space="preserve">Euro area (EA-16)</t>
  </si>
  <si>
    <t xml:space="preserve">Belgium</t>
  </si>
  <si>
    <t xml:space="preserve">-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:</t>
  </si>
  <si>
    <t xml:space="preserve">Norway</t>
  </si>
  <si>
    <t xml:space="preserve">Switzerland</t>
  </si>
  <si>
    <t xml:space="preserve">Croatia</t>
  </si>
  <si>
    <t xml:space="preserve">Turkey</t>
  </si>
  <si>
    <t xml:space="preserve">Source: Eurostat (ten00076, ten00080, ten00077, ten00079, ten00078 and ten00081)</t>
  </si>
  <si>
    <t xml:space="preserve">Bookmarks</t>
  </si>
  <si>
    <t xml:space="preserve">http://epp.eurostat.ec.europa.eu/tgm/table.do?tab=table&amp;init=1&amp;plugin=1&amp;language=en&amp;pcode=ten00076</t>
  </si>
  <si>
    <t xml:space="preserve">http://epp.eurostat.ec.europa.eu/tgm/table.do?tab=table&amp;init=1&amp;plugin=1&amp;language=en&amp;pcode=ten00080</t>
  </si>
  <si>
    <t xml:space="preserve">http://epp.eurostat.ec.europa.eu/tgm/table.do?tab=table&amp;init=1&amp;plugin=1&amp;language=en&amp;pcode=ten00077</t>
  </si>
  <si>
    <t xml:space="preserve">http://epp.eurostat.ec.europa.eu/tgm/table.do?tab=table&amp;init=1&amp;plugin=1&amp;language=en&amp;pcode=ten00079</t>
  </si>
  <si>
    <t xml:space="preserve">http://epp.eurostat.ec.europa.eu/tgm/table.do?tab=table&amp;init=1&amp;plugin=1&amp;language=en&amp;pcode=ten00078</t>
  </si>
  <si>
    <t xml:space="preserve">http://epp.eurostat.ec.europa.eu/tgm/table.do?tab=table&amp;init=1&amp;plugin=1&amp;language=en&amp;pcode=ten00081</t>
  </si>
  <si>
    <t xml:space="preserve">Figure 1: Production of primary energy, EU-27, 2008</t>
  </si>
  <si>
    <t xml:space="preserve">(% of total, based on tonnes of oil equivalent)</t>
  </si>
  <si>
    <t xml:space="preserve">(%)</t>
  </si>
  <si>
    <t xml:space="preserve">Nuclear energy</t>
  </si>
  <si>
    <t xml:space="preserve">Solid fuels</t>
  </si>
  <si>
    <t xml:space="preserve">Natural gas</t>
  </si>
  <si>
    <t xml:space="preserve">Crude oil</t>
  </si>
  <si>
    <t xml:space="preserve">Renewable energy</t>
  </si>
  <si>
    <t xml:space="preserve">of which:</t>
  </si>
  <si>
    <t xml:space="preserve">Biomass and waste</t>
  </si>
  <si>
    <t xml:space="preserve">Hydropower</t>
  </si>
  <si>
    <t xml:space="preserve">Wind</t>
  </si>
  <si>
    <t xml:space="preserve">Geothermal energy</t>
  </si>
  <si>
    <t xml:space="preserve">Solar energy</t>
  </si>
  <si>
    <t xml:space="preserve">Source: Eurostat (ten00080, ten00077, ten00079, ten00078, ten00081 and ten00082)</t>
  </si>
  <si>
    <t xml:space="preserve">http://epp.eurostat.ec.europa.eu/tgm/table.do?tab=table&amp;init=1&amp;plugin=1&amp;language=en&amp;pcode=ten00082</t>
  </si>
  <si>
    <t xml:space="preserve">Figure 2: Development of the production of primary energy (by fuel type), EU-27</t>
  </si>
  <si>
    <t xml:space="preserve">(1998=100, based on tonnes of oil equivalent)</t>
  </si>
  <si>
    <t xml:space="preserve">Total production</t>
  </si>
  <si>
    <t xml:space="preserve">Source: Eurostat (ten00076, ten00081, ten00080, ten00079, ten00078 and ten00077)</t>
  </si>
  <si>
    <t xml:space="preserve">Table 2: Net imports of primary energy</t>
  </si>
  <si>
    <t xml:space="preserve">(1 000 tonnes 
of oil equivalent)</t>
  </si>
  <si>
    <t xml:space="preserve">(tonnes of oil equivalent
 per inhabitant)</t>
  </si>
  <si>
    <t xml:space="preserve">Slovenia (1)</t>
  </si>
  <si>
    <t xml:space="preserve">(1) Tonnes of oil equivalent per inhabitant, break in series, 2008.</t>
  </si>
  <si>
    <t xml:space="preserve">Source: Eurostat (ten00083 and tps00001)</t>
  </si>
  <si>
    <t xml:space="preserve">http://epp.eurostat.ec.europa.eu/tgm/table.do?tab=table&amp;init=1&amp;plugin=1&amp;language=en&amp;pcode=en00083</t>
  </si>
  <si>
    <t xml:space="preserve">http://epp.eurostat.ec.europa.eu/tgm/table.do?tab=table&amp;init=1&amp;plugin=1&amp;language=en&amp;pcode=tps00001</t>
  </si>
  <si>
    <t xml:space="preserve">Table 3: Main origin of primary energy imports, EU-27</t>
  </si>
  <si>
    <t xml:space="preserve">(% of extra EU-27 imports)</t>
  </si>
  <si>
    <t xml:space="preserve">Hard coal</t>
  </si>
  <si>
    <t xml:space="preserve">Russia</t>
  </si>
  <si>
    <t xml:space="preserve">South Africa</t>
  </si>
  <si>
    <t xml:space="preserve">United States</t>
  </si>
  <si>
    <t xml:space="preserve">Colombia</t>
  </si>
  <si>
    <t xml:space="preserve">Australia</t>
  </si>
  <si>
    <t xml:space="preserve">Indonesia</t>
  </si>
  <si>
    <t xml:space="preserve">Canada</t>
  </si>
  <si>
    <t xml:space="preserve">Ukraine</t>
  </si>
  <si>
    <t xml:space="preserve">Venezuela</t>
  </si>
  <si>
    <t xml:space="preserve">Others</t>
  </si>
  <si>
    <t xml:space="preserve">Libya</t>
  </si>
  <si>
    <t xml:space="preserve">Saudi Arabia</t>
  </si>
  <si>
    <t xml:space="preserve">Iran</t>
  </si>
  <si>
    <t xml:space="preserve">Kazakhstan</t>
  </si>
  <si>
    <t xml:space="preserve">Nigeria</t>
  </si>
  <si>
    <t xml:space="preserve">Iraq</t>
  </si>
  <si>
    <t xml:space="preserve">Azerbaijan</t>
  </si>
  <si>
    <t xml:space="preserve">Algeria</t>
  </si>
  <si>
    <t xml:space="preserve">Egypt</t>
  </si>
  <si>
    <t xml:space="preserve">Qatar</t>
  </si>
  <si>
    <t xml:space="preserve">Trinidad and Tobago</t>
  </si>
  <si>
    <t xml:space="preserve">Source: Eurostat (nrg_122a, nrg_123a and nrg_124a)</t>
  </si>
  <si>
    <t xml:space="preserve">http://appsso.eurostat.ec.europa.eu/nui/show.do?query=BOOKMARK_DS-053054_QID_7772E44F_UID_-3F171EB0&amp;layout=TIME,C,X,0;PARTNER,L,Y,0;UNIT,L,Z,0;FLOW,L,Z,1;PRODUCT,L,Z,2;GEO,L,Z,3;INDICATORS,C,Z,4;&amp;zSelection=DS-053054UNIT,1000T;DS-053054INDICATORS,OBS_FLAG;DS-053054PRODUCT,2111;DS-053054GEO,EU27;DS-053054FLOW,IMP;&amp;rankName1=PRODUCT_1_2_-1_2&amp;rankName2=FLOW_1_2_-1_2&amp;rankName3=INDICATORS_1_2_-1_2&amp;rankName4=UNIT_1_2_-1_2&amp;rankName5=GEO_1_2_1_1&amp;rankName6=TIME_1_2_0_0&amp;rankName7=PARTNER_1_2_0_1&amp;rStp=&amp;cStp=&amp;rDCh=&amp;cDCh=&amp;rDM=true&amp;cDM=true&amp;footnes=false&amp;empty=false&amp;wai=false&amp;time_mode=ROLLING&amp;lang=EN</t>
  </si>
  <si>
    <t xml:space="preserve">http://appsso.eurostat.ec.europa.eu/nui/show.do?query=BOOKMARK_DS-053544_QID_4679456_UID_-3F171EB0&amp;layout=TIME,C,X,0;PARTNER,L,Y,0;UNIT,L,Z,0;FLOW,L,Z,1;PRODUCT,L,Z,2;GEO,L,Z,3;INDICATORS,C,Z,4;&amp;zSelection=DS-053544INDICATORS,OBS_FLAG;DS-053544FLOW,IMP;DS-053544PRODUCT,3110;DS-053544GEO,EU27;DS-053544UNIT,1000T;&amp;rankName1=PRODUCT_1_2_-1_2&amp;rankName2=FLOW_1_2_-1_2&amp;rankName3=INDICATORS_1_2_-1_2&amp;rankName4=UNIT_1_2_-1_2&amp;rankName5=GEO_1_2_1_1&amp;rankName6=TIME_1_2_0_0&amp;rankName7=PARTNER_1_2_0_1&amp;rStp=&amp;cStp=&amp;rDCh=&amp;cDCh=&amp;rDM=true&amp;cDM=true&amp;footnes=false&amp;empty=false&amp;wai=false&amp;time_mode=ROLLING&amp;lang=EN</t>
  </si>
  <si>
    <t xml:space="preserve">http://appsso.eurostat.ec.europa.eu/nui/show.do?query=BOOKMARK_DS-053056_QID_-64920FE8_UID_-3F171EB0&amp;layout=TIME,C,X,0;PARTNER,L,Y,0;UNIT,L,Z,0;FLOW,L,Z,1;PRODUCT,L,Z,2;GEO,L,Z,3;INDICATORS,C,Z,4;&amp;zSelection=DS-053056FLOW,IMP;DS-053056GEO,EU27;DS-053056UNIT,TJ_GCV;DS-053056PRODUCT,4100;DS-053056INDICATORS,OBS_FLAG;&amp;rankName1=PRODUCT_1_2_-1_2&amp;rankName2=FLOW_1_2_-1_2&amp;rankName3=INDICATORS_1_2_-1_2&amp;rankName4=UNIT_1_2_-1_2&amp;rankName5=GEO_1_2_1_1&amp;rankName6=TIME_1_2_0_0&amp;rankName7=PARTNER_1_2_0_1&amp;rStp=&amp;cStp=&amp;rDCh=&amp;cDCh=&amp;rDM=true&amp;cDM=true&amp;footnes=false&amp;empty=false&amp;wai=false&amp;time_mode=ROLLING&amp;lang=EN</t>
  </si>
  <si>
    <t xml:space="preserve">Table 4: Energy dependency rate, EU-27</t>
  </si>
  <si>
    <t xml:space="preserve">(% of net imports in gross inland consumption and bunkers, based on tonnes of oil equivalent)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ll products</t>
  </si>
  <si>
    <t xml:space="preserve">Source: Eurostat (nrg_100a, nrg_101a, nrg_102a and nrg_103a)</t>
  </si>
  <si>
    <t xml:space="preserve">http://appsso.eurostat.ec.europa.eu/nui/show.do?query=BOOKMARK_DS-053524_QID_-1CF5501E_UID_-3F171EB0&amp;layout=TIME,C,X,0;INDIC_EN,L,Y,0;UNIT,L,Z,0;GEO,L,Z,1;PRODUCT,L,Z,2;INDICATORS,C,Z,3;&amp;zSelection=DS-053524GEO,EU27;DS-053524INDICATORS,OBS_FLAG;DS-053524UNIT,1000TOE;DS-053524PRODUCT,0000;&amp;rankName1=PRODUCT_1_2_-1_2&amp;rankName2=INDICATORS_1_2_-1_2&amp;rankName3=UNIT_1_2_-1_2&amp;rankName4=GEO_1_2_0_1&amp;rankName5=TIME_1_2_0_0&amp;rankName6=INDIC-EN_1_2_0_1&amp;rStp=&amp;cStp=&amp;rDCh=&amp;cDCh=&amp;rDM=true&amp;cDM=true&amp;footnes=false&amp;empty=false&amp;wai=false&amp;time_mode=ROLLING&amp;lang=EN</t>
  </si>
  <si>
    <t xml:space="preserve">http://appsso.eurostat.ec.europa.eu/nui/show.do?query=BOOKMARK_DS-053526_QID_712ED8AC_UID_-3F171EB0&amp;layout=TIME,C,X,0;INDIC_EN,L,Y,0;PRODUCT,L,Y,1;UNIT,L,Z,0;GEO,L,Z,1;INDICATORS,C,Z,2;&amp;zSelection=DS-053526GEO,EU27;DS-053526UNIT,1000TOE;DS-053526INDICATORS,OBS_FLAG;&amp;rankName1=INDICATORS_1_2_-1_2&amp;rankName2=UNIT_1_2_-1_2&amp;rankName3=GEO_1_2_0_1&amp;rankName4=TIME_1_2_0_0&amp;rankName5=INDIC-EN_1_2_0_1&amp;rankName6=PRODUCT_1_2_1_1&amp;rStp=&amp;cStp=&amp;rDCh=&amp;cDCh=&amp;rDM=true&amp;cDM=true&amp;footnes=false&amp;empty=false&amp;wai=false&amp;time_mode=ROLLING&amp;lang=EN</t>
  </si>
  <si>
    <t xml:space="preserve">http://appsso.eurostat.ec.europa.eu/nui/show.do?query=BOOKMARK_DS-053528_QID_-A2AE7D7_UID_-3F171EB0&amp;layout=TIME,C,X,0;INDIC_EN,L,Y,0;UNIT,L,Z,0;GEO,L,Z,1;PRODUCT,L,Z,2;INDICATORS,C,Z,3;&amp;zSelection=DS-053528GEO,EU27;DS-053528UNIT,1000TOE;DS-053528INDICATORS,OBS_FLAG;DS-053528PRODUCT,3110;&amp;rankName1=PRODUCT_1_2_-1_2&amp;rankName2=INDICATORS_1_2_-1_2&amp;rankName3=UNIT_1_2_-1_2&amp;rankName4=GEO_1_2_0_1&amp;rankName5=TIME_1_2_0_0&amp;rankName6=INDIC-EN_1_2_0_1&amp;rStp=&amp;cStp=&amp;rDCh=&amp;cDCh=&amp;rDM=true&amp;cDM=true&amp;footnes=false&amp;empty=false&amp;wai=false&amp;time_mode=ROLLING&amp;lang=EN</t>
  </si>
  <si>
    <t xml:space="preserve">http://appsso.eurostat.ec.europa.eu/nui/show.do?query=BOOKMARK_DS-053530_QID_-5124EA33_UID_-3F171EB0&amp;layout=TIME,C,X,0;INDIC_EN,L,Y,0;UNIT,L,Z,0;GEO,L,Z,1;PRODUCT,L,Z,2;INDICATORS,C,Z,3;&amp;zSelection=DS-053530INDICATORS,OBS_FLAG;DS-053530GEO,EU27;DS-053530PRODUCT,4100;DS-053530UNIT,1000TOE;&amp;rankName1=PRODUCT_1_2_-1_2&amp;rankName2=INDICATORS_1_2_-1_2&amp;rankName3=UNIT_1_2_-1_2&amp;rankName4=GEO_1_2_0_1&amp;rankName5=TIME_1_2_0_0&amp;rankName6=INDIC-EN_1_2_0_1&amp;rStp=&amp;cStp=&amp;rDCh=&amp;cDCh=&amp;rDM=true&amp;cDM=true&amp;footnes=false&amp;empty=false&amp;wai=false&amp;time_mode=ROLLING&amp;lang=EN</t>
  </si>
  <si>
    <t xml:space="preserve">Figure 3: Energy dependency rate - all products, 2008</t>
  </si>
  <si>
    <t xml:space="preserve">Euro area (EA-16)</t>
  </si>
  <si>
    <t xml:space="preserve">FYR of Macedonia</t>
  </si>
  <si>
    <t xml:space="preserve">Source: Eurostat (tsdcc310 and nrg_100a)</t>
  </si>
  <si>
    <t xml:space="preserve">http://epp.eurostat.ec.europa.eu/tgm/table.do?tab=table&amp;init=1&amp;plugin=1&amp;language=en&amp;pcode=tsdcc310</t>
  </si>
  <si>
    <t xml:space="preserve">http://appsso.eurostat.ec.europa.eu/nui/show.do?dataset=nrg_100a&amp;lang=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0.0%"/>
    <numFmt numFmtId="170" formatCode="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name val="Myriad Pro Light"/>
      <family val="2"/>
    </font>
    <font>
      <u val="single"/>
      <sz val="10"/>
      <color rgb="FF000000"/>
      <name val="Arial"/>
      <family val="0"/>
    </font>
    <font>
      <sz val="7"/>
      <color rgb="FF000000"/>
      <name val="Myriad Pro"/>
      <family val="2"/>
    </font>
    <font>
      <sz val="7"/>
      <color rgb="FFFFFFFF"/>
      <name val="Myriad Pro"/>
      <family val="2"/>
    </font>
    <font>
      <b val="true"/>
      <sz val="7"/>
      <color rgb="FF000000"/>
      <name val="Myriad Pro"/>
      <family val="2"/>
    </font>
    <font>
      <b val="true"/>
      <sz val="8"/>
      <color rgb="FF000000"/>
      <name val="Myriad Pro"/>
      <family val="2"/>
    </font>
    <font>
      <i val="true"/>
      <sz val="8"/>
      <name val="Myriad Pro Light"/>
      <family val="2"/>
    </font>
    <font>
      <sz val="8"/>
      <color rgb="FF000000"/>
      <name val="Myriad Pro Light"/>
      <family val="2"/>
    </font>
    <font>
      <b val="true"/>
      <sz val="8"/>
      <color rgb="FFFF0000"/>
      <name val="Myriad Pro"/>
      <family val="2"/>
    </font>
    <font>
      <sz val="8"/>
      <color rgb="FFFFFFFF"/>
      <name val="Myriad Pro"/>
      <family val="2"/>
    </font>
    <font>
      <sz val="8"/>
      <color rgb="FFFF0000"/>
      <name val="Myriad Pro"/>
      <family val="2"/>
    </font>
    <font>
      <b val="true"/>
      <sz val="8"/>
      <color rgb="FFFFFFFF"/>
      <name val="Myriad Pro"/>
      <family val="2"/>
    </font>
    <font>
      <sz val="8"/>
      <color rgb="FFFFFFFF"/>
      <name val="Myriad Pro Light"/>
      <family val="2"/>
    </font>
    <font>
      <sz val="8"/>
      <color rgb="FFFF0000"/>
      <name val="Myriad Pro Light"/>
      <family val="2"/>
    </font>
    <font>
      <sz val="7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6619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B22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7963732527389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13</c:f>
              <c:strCache>
                <c:ptCount val="1"/>
                <c:pt idx="0">
                  <c:v>Total production</c:v>
                </c:pt>
              </c:strCache>
            </c:strRef>
          </c:tx>
          <c:spPr>
            <a:solidFill>
              <a:srgbClr val="b2ff00"/>
            </a:solidFill>
            <a:ln w="25200">
              <a:solidFill>
                <a:srgbClr val="b2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2'!$E$13:$O$13</c:f>
              <c:numCache>
                <c:formatCode>General</c:formatCode>
                <c:ptCount val="11"/>
                <c:pt idx="0">
                  <c:v>100</c:v>
                </c:pt>
                <c:pt idx="1">
                  <c:v>100.170640294727</c:v>
                </c:pt>
                <c:pt idx="2">
                  <c:v>99.1377558673559</c:v>
                </c:pt>
                <c:pt idx="3">
                  <c:v>99.1154151803904</c:v>
                </c:pt>
                <c:pt idx="4">
                  <c:v>99.0543506360181</c:v>
                </c:pt>
                <c:pt idx="5">
                  <c:v>98.4337050752722</c:v>
                </c:pt>
                <c:pt idx="6">
                  <c:v>98.0176363765959</c:v>
                </c:pt>
                <c:pt idx="7">
                  <c:v>94.4674884493329</c:v>
                </c:pt>
                <c:pt idx="8">
                  <c:v>92.5134230294184</c:v>
                </c:pt>
                <c:pt idx="9">
                  <c:v>90.3089291470432</c:v>
                </c:pt>
                <c:pt idx="10">
                  <c:v>89.6512618764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Renewable energy</c:v>
                </c:pt>
              </c:strCache>
            </c:strRef>
          </c:tx>
          <c:spPr>
            <a:solidFill>
              <a:srgbClr val="40a600"/>
            </a:solidFill>
            <a:ln w="25200">
              <a:solidFill>
                <a:srgbClr val="40a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2'!$E$10:$O$10</c:f>
              <c:numCache>
                <c:formatCode>General</c:formatCode>
                <c:ptCount val="11"/>
                <c:pt idx="0">
                  <c:v>100</c:v>
                </c:pt>
                <c:pt idx="1">
                  <c:v>100.521501330252</c:v>
                </c:pt>
                <c:pt idx="2">
                  <c:v>103.826463012624</c:v>
                </c:pt>
                <c:pt idx="3">
                  <c:v>107.16110363249</c:v>
                </c:pt>
                <c:pt idx="4">
                  <c:v>105.517102487731</c:v>
                </c:pt>
                <c:pt idx="5">
                  <c:v>114.152613336443</c:v>
                </c:pt>
                <c:pt idx="6">
                  <c:v>122.749965551233</c:v>
                </c:pt>
                <c:pt idx="7">
                  <c:v>127.256924202114</c:v>
                </c:pt>
                <c:pt idx="8">
                  <c:v>135.141981917047</c:v>
                </c:pt>
                <c:pt idx="9">
                  <c:v>148.88121005268</c:v>
                </c:pt>
                <c:pt idx="10">
                  <c:v>157.016418812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11</c:f>
              <c:strCache>
                <c:ptCount val="1"/>
                <c:pt idx="0">
                  <c:v>Nuclear energy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2'!$E$11:$O$11</c:f>
              <c:numCache>
                <c:formatCode>General</c:formatCode>
                <c:ptCount val="11"/>
                <c:pt idx="0">
                  <c:v>100</c:v>
                </c:pt>
                <c:pt idx="1">
                  <c:v>102.83553076403</c:v>
                </c:pt>
                <c:pt idx="2">
                  <c:v>103.009212305612</c:v>
                </c:pt>
                <c:pt idx="3">
                  <c:v>106.716108857336</c:v>
                </c:pt>
                <c:pt idx="4">
                  <c:v>107.938218390805</c:v>
                </c:pt>
                <c:pt idx="5">
                  <c:v>108.555611899932</c:v>
                </c:pt>
                <c:pt idx="6">
                  <c:v>109.926470588235</c:v>
                </c:pt>
                <c:pt idx="7">
                  <c:v>108.755916159567</c:v>
                </c:pt>
                <c:pt idx="8">
                  <c:v>107.903144016227</c:v>
                </c:pt>
                <c:pt idx="9">
                  <c:v>101.951487491548</c:v>
                </c:pt>
                <c:pt idx="10">
                  <c:v>102.164891818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D$12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2'!$E$12:$O$12</c:f>
              <c:numCache>
                <c:formatCode>General</c:formatCode>
                <c:ptCount val="11"/>
                <c:pt idx="0">
                  <c:v>100</c:v>
                </c:pt>
                <c:pt idx="1">
                  <c:v>101.55410610138</c:v>
                </c:pt>
                <c:pt idx="2">
                  <c:v>103.961545002551</c:v>
                </c:pt>
                <c:pt idx="3">
                  <c:v>104.288672582307</c:v>
                </c:pt>
                <c:pt idx="4">
                  <c:v>102.159842338512</c:v>
                </c:pt>
                <c:pt idx="5">
                  <c:v>99.943477956403</c:v>
                </c:pt>
                <c:pt idx="6">
                  <c:v>101.660647652584</c:v>
                </c:pt>
                <c:pt idx="7">
                  <c:v>94.374806174408</c:v>
                </c:pt>
                <c:pt idx="8">
                  <c:v>89.741499184682</c:v>
                </c:pt>
                <c:pt idx="9">
                  <c:v>83.6436210121947</c:v>
                </c:pt>
                <c:pt idx="10">
                  <c:v>84.09079541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D$15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c2c5e2"/>
            </a:solidFill>
            <a:ln w="25200">
              <a:solidFill>
                <a:srgbClr val="c2c5e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2'!$E$15:$O$15</c:f>
              <c:numCache>
                <c:formatCode>General</c:formatCode>
                <c:ptCount val="11"/>
                <c:pt idx="0">
                  <c:v>100</c:v>
                </c:pt>
                <c:pt idx="1">
                  <c:v>93.6845785436578</c:v>
                </c:pt>
                <c:pt idx="2">
                  <c:v>89.3097391355627</c:v>
                </c:pt>
                <c:pt idx="3">
                  <c:v>88.7288703175613</c:v>
                </c:pt>
                <c:pt idx="4">
                  <c:v>88.4824538864294</c:v>
                </c:pt>
                <c:pt idx="5">
                  <c:v>88.0106822575957</c:v>
                </c:pt>
                <c:pt idx="6">
                  <c:v>84.7794678247537</c:v>
                </c:pt>
                <c:pt idx="7">
                  <c:v>81.4758027489122</c:v>
                </c:pt>
                <c:pt idx="8">
                  <c:v>80.2715214213805</c:v>
                </c:pt>
                <c:pt idx="9">
                  <c:v>77.7669195418761</c:v>
                </c:pt>
                <c:pt idx="10">
                  <c:v>74.70335252713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D$14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e2ebac"/>
            </a:solidFill>
            <a:ln w="25200">
              <a:solidFill>
                <a:srgbClr val="e2eba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Figure 2'!$E$14:$O$14</c:f>
              <c:numCache>
                <c:formatCode>General</c:formatCode>
                <c:ptCount val="11"/>
                <c:pt idx="0">
                  <c:v>100</c:v>
                </c:pt>
                <c:pt idx="1">
                  <c:v>103.599342074565</c:v>
                </c:pt>
                <c:pt idx="2">
                  <c:v>99.053940553404</c:v>
                </c:pt>
                <c:pt idx="3">
                  <c:v>92.5925061826326</c:v>
                </c:pt>
                <c:pt idx="4">
                  <c:v>94.2670663991414</c:v>
                </c:pt>
                <c:pt idx="5">
                  <c:v>88.3976482665298</c:v>
                </c:pt>
                <c:pt idx="6">
                  <c:v>82.1654379170361</c:v>
                </c:pt>
                <c:pt idx="7">
                  <c:v>74.8448509168961</c:v>
                </c:pt>
                <c:pt idx="8">
                  <c:v>68.0742849143764</c:v>
                </c:pt>
                <c:pt idx="9">
                  <c:v>67.2396295086557</c:v>
                </c:pt>
                <c:pt idx="10">
                  <c:v>62.6143203770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82807"/>
        <c:axId val="77300064"/>
      </c:lineChart>
      <c:catAx>
        <c:axId val="8938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7300064"/>
        <c:crossesAt val="100"/>
        <c:auto val="1"/>
        <c:lblAlgn val="ctr"/>
        <c:lblOffset val="100"/>
        <c:noMultiLvlLbl val="0"/>
      </c:catAx>
      <c:valAx>
        <c:axId val="7730006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38280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5477245267821"/>
          <c:y val="0.829240649792218"/>
          <c:w val="0.871392133172238"/>
          <c:h val="0.133358519078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57000939723"/>
          <c:y val="0.0499700179892065"/>
          <c:w val="0.980534299906028"/>
          <c:h val="0.95002998201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F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D$43</c:f>
              <c:strCache>
                <c:ptCount val="34"/>
                <c:pt idx="0">
                  <c:v>EU-27</c:v>
                </c:pt>
                <c:pt idx="1">
                  <c:v>Euro area (EA-16)</c:v>
                </c:pt>
                <c:pt idx="2">
                  <c:v>Malta</c:v>
                </c:pt>
                <c:pt idx="3">
                  <c:v>Luxembourg</c:v>
                </c:pt>
                <c:pt idx="4">
                  <c:v>Cyprus</c:v>
                </c:pt>
                <c:pt idx="5">
                  <c:v>Ireland</c:v>
                </c:pt>
                <c:pt idx="6">
                  <c:v>Italy</c:v>
                </c:pt>
                <c:pt idx="7">
                  <c:v>Portugal</c:v>
                </c:pt>
                <c:pt idx="8">
                  <c:v>Spain</c:v>
                </c:pt>
                <c:pt idx="9">
                  <c:v>Belgium</c:v>
                </c:pt>
                <c:pt idx="10">
                  <c:v>Greece</c:v>
                </c:pt>
                <c:pt idx="11">
                  <c:v>Austria</c:v>
                </c:pt>
                <c:pt idx="12">
                  <c:v>Slovakia</c:v>
                </c:pt>
                <c:pt idx="13">
                  <c:v>Hungary</c:v>
                </c:pt>
                <c:pt idx="14">
                  <c:v>Germany</c:v>
                </c:pt>
                <c:pt idx="15">
                  <c:v>Lithuania</c:v>
                </c:pt>
                <c:pt idx="16">
                  <c:v>Latvia</c:v>
                </c:pt>
                <c:pt idx="17">
                  <c:v>Slovenia</c:v>
                </c:pt>
                <c:pt idx="18">
                  <c:v>Finland</c:v>
                </c:pt>
                <c:pt idx="19">
                  <c:v>Bulgaria</c:v>
                </c:pt>
                <c:pt idx="20">
                  <c:v>France</c:v>
                </c:pt>
                <c:pt idx="21">
                  <c:v>Sweden</c:v>
                </c:pt>
                <c:pt idx="22">
                  <c:v>Netherlands</c:v>
                </c:pt>
                <c:pt idx="23">
                  <c:v>Poland</c:v>
                </c:pt>
                <c:pt idx="24">
                  <c:v>Romania</c:v>
                </c:pt>
                <c:pt idx="25">
                  <c:v>Czech Republic</c:v>
                </c:pt>
                <c:pt idx="26">
                  <c:v>United Kingdom</c:v>
                </c:pt>
                <c:pt idx="27">
                  <c:v>Estonia</c:v>
                </c:pt>
                <c:pt idx="28">
                  <c:v>Denmark</c:v>
                </c:pt>
                <c:pt idx="29">
                  <c:v>Norway</c:v>
                </c:pt>
                <c:pt idx="30">
                  <c:v>Turkey</c:v>
                </c:pt>
                <c:pt idx="31">
                  <c:v>Croatia</c:v>
                </c:pt>
                <c:pt idx="32">
                  <c:v>Switzerland</c:v>
                </c:pt>
                <c:pt idx="33">
                  <c:v>FYR of Macedonia</c:v>
                </c:pt>
              </c:strCache>
            </c:strRef>
          </c:cat>
          <c:val>
            <c:numRef>
              <c:f>'Figure 3'!$F$10:$F$43</c:f>
              <c:numCache>
                <c:formatCode>General</c:formatCode>
                <c:ptCount val="34"/>
                <c:pt idx="0">
                  <c:v>54.8</c:v>
                </c:pt>
                <c:pt idx="1">
                  <c:v>65.1015517766396</c:v>
                </c:pt>
                <c:pt idx="2">
                  <c:v>100</c:v>
                </c:pt>
                <c:pt idx="3">
                  <c:v>98.6</c:v>
                </c:pt>
                <c:pt idx="4">
                  <c:v>97.5</c:v>
                </c:pt>
                <c:pt idx="5">
                  <c:v>89.9</c:v>
                </c:pt>
                <c:pt idx="6">
                  <c:v>85.4</c:v>
                </c:pt>
                <c:pt idx="7">
                  <c:v>83</c:v>
                </c:pt>
                <c:pt idx="8">
                  <c:v>81.4</c:v>
                </c:pt>
                <c:pt idx="9">
                  <c:v>79.5</c:v>
                </c:pt>
                <c:pt idx="10">
                  <c:v>72.9</c:v>
                </c:pt>
                <c:pt idx="11">
                  <c:v>69.7</c:v>
                </c:pt>
                <c:pt idx="12">
                  <c:v>65.1</c:v>
                </c:pt>
                <c:pt idx="13">
                  <c:v>63.7</c:v>
                </c:pt>
                <c:pt idx="14">
                  <c:v>60.9</c:v>
                </c:pt>
                <c:pt idx="15">
                  <c:v>59.6</c:v>
                </c:pt>
                <c:pt idx="16">
                  <c:v>57.9</c:v>
                </c:pt>
                <c:pt idx="17">
                  <c:v>55</c:v>
                </c:pt>
                <c:pt idx="18">
                  <c:v>55</c:v>
                </c:pt>
                <c:pt idx="19">
                  <c:v>52.3</c:v>
                </c:pt>
                <c:pt idx="20">
                  <c:v>51.2</c:v>
                </c:pt>
                <c:pt idx="21">
                  <c:v>38</c:v>
                </c:pt>
                <c:pt idx="22">
                  <c:v>34.6</c:v>
                </c:pt>
                <c:pt idx="23">
                  <c:v>30.4</c:v>
                </c:pt>
                <c:pt idx="24">
                  <c:v>27.7</c:v>
                </c:pt>
                <c:pt idx="25">
                  <c:v>27.6</c:v>
                </c:pt>
                <c:pt idx="26">
                  <c:v>26.1</c:v>
                </c:pt>
                <c:pt idx="27">
                  <c:v>23.8</c:v>
                </c:pt>
                <c:pt idx="28">
                  <c:v>-22.3</c:v>
                </c:pt>
                <c:pt idx="29">
                  <c:v>-72.3</c:v>
                </c:pt>
                <c:pt idx="30">
                  <c:v>72.2</c:v>
                </c:pt>
                <c:pt idx="31">
                  <c:v>60.3</c:v>
                </c:pt>
                <c:pt idx="32">
                  <c:v>55.1</c:v>
                </c:pt>
                <c:pt idx="33">
                  <c:v>45.9</c:v>
                </c:pt>
              </c:numCache>
            </c:numRef>
          </c:val>
        </c:ser>
        <c:gapWidth val="150"/>
        <c:overlap val="0"/>
        <c:axId val="85465412"/>
        <c:axId val="39774479"/>
      </c:barChart>
      <c:catAx>
        <c:axId val="85465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9774479"/>
        <c:crossesAt val="0"/>
        <c:auto val="1"/>
        <c:lblAlgn val="ctr"/>
        <c:lblOffset val="100"/>
        <c:noMultiLvlLbl val="0"/>
      </c:catAx>
      <c:valAx>
        <c:axId val="39774479"/>
        <c:scaling>
          <c:orientation val="minMax"/>
          <c:max val="100"/>
          <c:min val="-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5465412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3</xdr:row>
      <xdr:rowOff>28440</xdr:rowOff>
    </xdr:from>
    <xdr:to>
      <xdr:col>14</xdr:col>
      <xdr:colOff>5400</xdr:colOff>
      <xdr:row>22</xdr:row>
      <xdr:rowOff>81000</xdr:rowOff>
    </xdr:to>
    <xdr:grpSp>
      <xdr:nvGrpSpPr>
        <xdr:cNvPr id="0" name="Group 5"/>
        <xdr:cNvGrpSpPr/>
      </xdr:nvGrpSpPr>
      <xdr:grpSpPr>
        <a:xfrm>
          <a:off x="4698000" y="476280"/>
          <a:ext cx="4200480" cy="2766960"/>
          <a:chOff x="4698000" y="476280"/>
          <a:chExt cx="4200480" cy="2766960"/>
        </a:xfrm>
      </xdr:grpSpPr>
      <xdr:graphicFrame>
        <xdr:nvGraphicFramePr>
          <xdr:cNvPr id="1" name="Chart 1"/>
          <xdr:cNvGraphicFramePr/>
        </xdr:nvGraphicFramePr>
        <xdr:xfrm>
          <a:off x="4698000" y="589320"/>
          <a:ext cx="4200480" cy="1903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Chart 2"/>
          <xdr:cNvGraphicFramePr/>
        </xdr:nvGraphicFramePr>
        <xdr:xfrm>
          <a:off x="7371000" y="476280"/>
          <a:ext cx="1510200" cy="2766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261204901877</cdr:x>
      <cdr:y>0.418415579504632</cdr:y>
    </cdr:from>
    <cdr:to>
      <cdr:x>0.619761761933328</cdr:x>
      <cdr:y>0.418415579504632</cdr:y>
    </cdr:to>
    <cdr:sp>
      <cdr:nvSpPr>
        <cdr:cNvPr id="2" name="Line 1"/>
        <cdr:cNvSpPr/>
      </cdr:nvSpPr>
      <cdr:spPr>
        <a:xfrm>
          <a:off x="1715040" y="796680"/>
          <a:ext cx="88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9</xdr:row>
      <xdr:rowOff>37800</xdr:rowOff>
    </xdr:from>
    <xdr:to>
      <xdr:col>12</xdr:col>
      <xdr:colOff>252000</xdr:colOff>
      <xdr:row>32</xdr:row>
      <xdr:rowOff>86040</xdr:rowOff>
    </xdr:to>
    <xdr:graphicFrame>
      <xdr:nvGraphicFramePr>
        <xdr:cNvPr id="4" name="Chart 1"/>
        <xdr:cNvGraphicFramePr/>
      </xdr:nvGraphicFramePr>
      <xdr:xfrm>
        <a:off x="3431160" y="278100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0</xdr:row>
      <xdr:rowOff>18720</xdr:rowOff>
    </xdr:from>
    <xdr:to>
      <xdr:col>16</xdr:col>
      <xdr:colOff>402840</xdr:colOff>
      <xdr:row>22</xdr:row>
      <xdr:rowOff>105120</xdr:rowOff>
    </xdr:to>
    <xdr:graphicFrame>
      <xdr:nvGraphicFramePr>
        <xdr:cNvPr id="5" name="Chart 1"/>
        <xdr:cNvGraphicFramePr/>
      </xdr:nvGraphicFramePr>
      <xdr:xfrm>
        <a:off x="5241240" y="1466640"/>
        <a:ext cx="536292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30541674995003</cdr:y>
    </cdr:from>
    <cdr:to>
      <cdr:x>0.0385286615653108</cdr:x>
      <cdr:y>0.483909654207476</cdr:y>
    </cdr:to>
    <cdr:sp>
      <cdr:nvSpPr>
        <cdr:cNvPr id="6" name="Text 1"/>
        <cdr:cNvSpPr/>
      </cdr:nvSpPr>
      <cdr:spPr>
        <a:xfrm>
          <a:off x="0" y="775440"/>
          <a:ext cx="206640" cy="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Myriad Pro"/>
            </a:rPr>
            <a:t>-6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495502698380971</cdr:y>
    </cdr:from>
    <cdr:to>
      <cdr:x>0.0385286615653108</cdr:x>
      <cdr:y>0.575654607235659</cdr:y>
    </cdr:to>
    <cdr:sp>
      <cdr:nvSpPr>
        <cdr:cNvPr id="7" name="Text 2"/>
        <cdr:cNvSpPr/>
      </cdr:nvSpPr>
      <cdr:spPr>
        <a:xfrm>
          <a:off x="0" y="892440"/>
          <a:ext cx="20664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Myriad Pro"/>
            </a:rPr>
            <a:t>-62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104712041884817</cdr:x>
      <cdr:y>0.405956426144313</cdr:y>
    </cdr:from>
    <cdr:to>
      <cdr:x>0.0300040273862263</cdr:x>
      <cdr:y>0.43513891665001</cdr:y>
    </cdr:to>
    <cdr:grpSp>
      <cdr:nvGrpSpPr>
        <cdr:cNvPr id="8" name="Group 7"/>
        <cdr:cNvGrpSpPr/>
      </cdr:nvGrpSpPr>
      <cdr:grpSpPr>
        <a:xfrm>
          <a:off x="82080" y="705240"/>
          <a:ext cx="52560" cy="104760"/>
          <a:chOff x="82080" y="705240"/>
          <a:chExt cx="52560" cy="104760"/>
        </a:xfrm>
      </cdr:grpSpPr>
      <cdr:sp>
        <cdr:nvSpPr>
          <cdr:cNvPr id="9" name="AutoShape 8"/>
          <cdr:cNvSpPr/>
        </cdr:nvSpPr>
        <cdr:spPr>
          <a:xfrm flipH="1" rot="5400000">
            <a:off x="57240" y="732600"/>
            <a:ext cx="101880" cy="52560"/>
          </a:xfrm>
          <a:custGeom>
            <a:avLst/>
            <a:gdLst>
              <a:gd name="textAreaLeft" fmla="*/ 18720 w 101880"/>
              <a:gd name="textAreaRight" fmla="*/ 83160 w 101880"/>
              <a:gd name="textAreaTop" fmla="*/ 9720 h 52560"/>
              <a:gd name="textAreaBottom" fmla="*/ 42840 h 5256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9"/>
          <cdr:cNvSpPr/>
        </cdr:nvSpPr>
        <cdr:spPr>
          <a:xfrm flipV="1">
            <a:off x="82080" y="784440"/>
            <a:ext cx="52560" cy="2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10"/>
          <cdr:cNvSpPr/>
        </cdr:nvSpPr>
        <cdr:spPr>
          <a:xfrm flipV="1">
            <a:off x="82080" y="705240"/>
            <a:ext cx="52560" cy="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64478453483689</cdr:x>
      <cdr:y>0.406755946432141</cdr:y>
    </cdr:from>
    <cdr:to>
      <cdr:x>0.88448113840784</cdr:x>
      <cdr:y>0.436338197081751</cdr:y>
    </cdr:to>
    <cdr:grpSp>
      <cdr:nvGrpSpPr>
        <cdr:cNvPr id="12" name="Group 11"/>
        <cdr:cNvGrpSpPr/>
      </cdr:nvGrpSpPr>
      <cdr:grpSpPr>
        <a:xfrm>
          <a:off x="4663440" y="705600"/>
          <a:ext cx="53280" cy="107280"/>
          <a:chOff x="4663440" y="705600"/>
          <a:chExt cx="53280" cy="107280"/>
        </a:xfrm>
      </cdr:grpSpPr>
      <cdr:sp>
        <cdr:nvSpPr>
          <cdr:cNvPr id="13" name="AutoShape 12"/>
          <cdr:cNvSpPr/>
        </cdr:nvSpPr>
        <cdr:spPr>
          <a:xfrm flipH="1" rot="5400000">
            <a:off x="4637160" y="734040"/>
            <a:ext cx="104400" cy="52920"/>
          </a:xfrm>
          <a:custGeom>
            <a:avLst/>
            <a:gdLst>
              <a:gd name="textAreaLeft" fmla="*/ 19080 w 104400"/>
              <a:gd name="textAreaRight" fmla="*/ 85320 w 104400"/>
              <a:gd name="textAreaTop" fmla="*/ 9720 h 52920"/>
              <a:gd name="textAreaBottom" fmla="*/ 43200 h 529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13"/>
          <cdr:cNvSpPr/>
        </cdr:nvSpPr>
        <cdr:spPr>
          <a:xfrm flipV="1">
            <a:off x="4663800" y="786600"/>
            <a:ext cx="5292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14"/>
          <cdr:cNvSpPr/>
        </cdr:nvSpPr>
        <cdr:spPr>
          <a:xfrm flipV="1">
            <a:off x="4663800" y="705600"/>
            <a:ext cx="5292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n00081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6" min="5" style="1" width="7.7"/>
    <col collapsed="false" customWidth="true" hidden="false" outlineLevel="0" max="7" min="7" style="1" width="0.99"/>
    <col collapsed="false" customWidth="true" hidden="false" outlineLevel="0" max="12" min="8" style="1" width="8.56"/>
    <col collapsed="false" customWidth="true" hidden="false" outlineLevel="0" max="13" min="13" style="1" width="1.7"/>
    <col collapsed="false" customWidth="false" hidden="false" outlineLevel="0" max="15" min="14" style="1" width="9.14"/>
    <col collapsed="false" customWidth="true" hidden="false" outlineLevel="0" max="24" min="16" style="1" width="5.71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</v>
      </c>
    </row>
    <row r="7" s="4" customFormat="true" ht="11.25" hidden="false" customHeight="false" outlineLevel="0" collapsed="false">
      <c r="D7" s="4" t="s">
        <v>4</v>
      </c>
    </row>
    <row r="8" customFormat="false" ht="11.25" hidden="false" customHeight="false" outlineLevel="0" collapsed="false">
      <c r="Z8" s="5"/>
    </row>
    <row r="9" customFormat="false" ht="22.5" hidden="false" customHeight="true" outlineLevel="0" collapsed="false">
      <c r="C9" s="6"/>
      <c r="D9" s="7"/>
      <c r="E9" s="8" t="s">
        <v>5</v>
      </c>
      <c r="F9" s="8"/>
      <c r="G9" s="8"/>
      <c r="H9" s="9" t="s">
        <v>6</v>
      </c>
      <c r="I9" s="9"/>
      <c r="J9" s="9"/>
      <c r="K9" s="9"/>
      <c r="L9" s="9"/>
      <c r="M9" s="10"/>
      <c r="P9" s="5"/>
      <c r="Q9" s="5"/>
      <c r="R9" s="5"/>
      <c r="S9" s="5"/>
      <c r="T9" s="5"/>
      <c r="U9" s="5"/>
      <c r="W9" s="5"/>
    </row>
    <row r="10" customFormat="false" ht="22.5" hidden="false" customHeight="true" outlineLevel="0" collapsed="false">
      <c r="C10" s="11"/>
      <c r="D10" s="12"/>
      <c r="E10" s="13" t="n">
        <v>1998</v>
      </c>
      <c r="F10" s="14" t="n">
        <v>2008</v>
      </c>
      <c r="G10" s="15"/>
      <c r="H10" s="16" t="s">
        <v>7</v>
      </c>
      <c r="I10" s="16" t="s">
        <v>8</v>
      </c>
      <c r="J10" s="16" t="s">
        <v>9</v>
      </c>
      <c r="K10" s="16" t="s">
        <v>10</v>
      </c>
      <c r="L10" s="16" t="s">
        <v>11</v>
      </c>
      <c r="M10" s="17"/>
      <c r="P10" s="5"/>
      <c r="Q10" s="5"/>
      <c r="R10" s="5"/>
      <c r="S10" s="5"/>
      <c r="T10" s="5"/>
      <c r="U10" s="5"/>
      <c r="W10" s="5"/>
    </row>
    <row r="11" s="18" customFormat="true" ht="9.95" hidden="false" customHeight="true" outlineLevel="0" collapsed="false">
      <c r="C11" s="19"/>
      <c r="D11" s="20" t="s">
        <v>12</v>
      </c>
      <c r="E11" s="21" t="n">
        <v>939.989</v>
      </c>
      <c r="F11" s="22" t="n">
        <v>842.712</v>
      </c>
      <c r="G11" s="23"/>
      <c r="H11" s="22" t="n">
        <v>28.6886860516998</v>
      </c>
      <c r="I11" s="22" t="n">
        <v>21.0449121408026</v>
      </c>
      <c r="J11" s="22" t="n">
        <v>19.9494014562508</v>
      </c>
      <c r="K11" s="22" t="n">
        <v>12.738752978479</v>
      </c>
      <c r="L11" s="22" t="n">
        <v>17.5782473727679</v>
      </c>
      <c r="M11" s="24"/>
      <c r="V11" s="25"/>
    </row>
    <row r="12" s="18" customFormat="true" ht="9.95" hidden="false" customHeight="true" outlineLevel="0" collapsed="false">
      <c r="C12" s="26"/>
      <c r="D12" s="27" t="s">
        <v>13</v>
      </c>
      <c r="E12" s="28" t="n">
        <v>439.34</v>
      </c>
      <c r="F12" s="29" t="n">
        <v>456.849</v>
      </c>
      <c r="G12" s="30"/>
      <c r="H12" s="29" t="n">
        <v>41.9302657989839</v>
      </c>
      <c r="I12" s="29" t="n">
        <v>14.5058870655293</v>
      </c>
      <c r="J12" s="29" t="n">
        <v>17.815076754026</v>
      </c>
      <c r="K12" s="29" t="n">
        <v>2.81187000518771</v>
      </c>
      <c r="L12" s="29" t="n">
        <v>22.9371192669788</v>
      </c>
      <c r="M12" s="31"/>
      <c r="R12" s="25"/>
      <c r="S12" s="25"/>
      <c r="T12" s="25"/>
      <c r="V12" s="25"/>
    </row>
    <row r="13" s="18" customFormat="true" ht="9.95" hidden="false" customHeight="true" outlineLevel="0" collapsed="false">
      <c r="B13" s="32"/>
      <c r="C13" s="33"/>
      <c r="D13" s="34" t="s">
        <v>14</v>
      </c>
      <c r="E13" s="35" t="n">
        <v>12.072</v>
      </c>
      <c r="F13" s="36" t="n">
        <v>13.561</v>
      </c>
      <c r="G13" s="37"/>
      <c r="H13" s="36" t="n">
        <v>86.6750239657842</v>
      </c>
      <c r="I13" s="36" t="n">
        <v>0</v>
      </c>
      <c r="J13" s="36" t="n">
        <v>0</v>
      </c>
      <c r="K13" s="36" t="s">
        <v>15</v>
      </c>
      <c r="L13" s="36" t="n">
        <v>13.3176019467591</v>
      </c>
      <c r="M13" s="38"/>
      <c r="R13" s="25"/>
      <c r="S13" s="25"/>
      <c r="T13" s="25"/>
      <c r="V13" s="25"/>
    </row>
    <row r="14" s="18" customFormat="true" ht="9.95" hidden="false" customHeight="true" outlineLevel="0" collapsed="false">
      <c r="B14" s="32"/>
      <c r="C14" s="39"/>
      <c r="D14" s="40" t="s">
        <v>16</v>
      </c>
      <c r="E14" s="41" t="n">
        <v>10.179</v>
      </c>
      <c r="F14" s="42" t="n">
        <v>10.06</v>
      </c>
      <c r="G14" s="43"/>
      <c r="H14" s="42" t="n">
        <v>40.427435387674</v>
      </c>
      <c r="I14" s="42" t="n">
        <v>47.8727634194831</v>
      </c>
      <c r="J14" s="42" t="n">
        <v>1.5506958250497</v>
      </c>
      <c r="K14" s="42" t="n">
        <v>0.238568588469185</v>
      </c>
      <c r="L14" s="42" t="n">
        <v>9.91053677932406</v>
      </c>
      <c r="M14" s="44"/>
      <c r="R14" s="25"/>
      <c r="S14" s="25"/>
      <c r="T14" s="25"/>
      <c r="V14" s="25"/>
    </row>
    <row r="15" s="18" customFormat="true" ht="9.95" hidden="false" customHeight="true" outlineLevel="0" collapsed="false">
      <c r="B15" s="32"/>
      <c r="C15" s="39"/>
      <c r="D15" s="40" t="s">
        <v>17</v>
      </c>
      <c r="E15" s="41" t="n">
        <v>30.542</v>
      </c>
      <c r="F15" s="42" t="n">
        <v>32.496</v>
      </c>
      <c r="G15" s="43"/>
      <c r="H15" s="42" t="n">
        <v>21.0764401772526</v>
      </c>
      <c r="I15" s="42" t="n">
        <v>70.1163220088626</v>
      </c>
      <c r="J15" s="42" t="n">
        <v>0.495445593303791</v>
      </c>
      <c r="K15" s="42" t="n">
        <v>0.757016248153619</v>
      </c>
      <c r="L15" s="42" t="n">
        <v>7.55785327424914</v>
      </c>
      <c r="M15" s="44"/>
      <c r="R15" s="25"/>
      <c r="S15" s="25"/>
      <c r="T15" s="25"/>
      <c r="V15" s="25"/>
    </row>
    <row r="16" s="18" customFormat="true" ht="9.95" hidden="false" customHeight="true" outlineLevel="0" collapsed="false">
      <c r="B16" s="32"/>
      <c r="C16" s="39"/>
      <c r="D16" s="40" t="s">
        <v>18</v>
      </c>
      <c r="E16" s="41" t="n">
        <v>20.339</v>
      </c>
      <c r="F16" s="42" t="n">
        <v>26.527</v>
      </c>
      <c r="G16" s="43"/>
      <c r="H16" s="42" t="s">
        <v>15</v>
      </c>
      <c r="I16" s="42" t="s">
        <v>15</v>
      </c>
      <c r="J16" s="42" t="n">
        <v>34.0030911901082</v>
      </c>
      <c r="K16" s="42" t="n">
        <v>54.0882874052852</v>
      </c>
      <c r="L16" s="42" t="n">
        <v>11.9086214046066</v>
      </c>
      <c r="M16" s="44"/>
      <c r="R16" s="25"/>
      <c r="S16" s="25"/>
      <c r="T16" s="25"/>
      <c r="V16" s="25"/>
    </row>
    <row r="17" s="18" customFormat="true" ht="9.95" hidden="false" customHeight="true" outlineLevel="0" collapsed="false">
      <c r="B17" s="32"/>
      <c r="C17" s="39"/>
      <c r="D17" s="40" t="s">
        <v>19</v>
      </c>
      <c r="E17" s="41" t="n">
        <v>131.672</v>
      </c>
      <c r="F17" s="42" t="n">
        <v>132.488</v>
      </c>
      <c r="G17" s="43"/>
      <c r="H17" s="42" t="n">
        <v>28.9120524122939</v>
      </c>
      <c r="I17" s="42" t="n">
        <v>37.7694583660407</v>
      </c>
      <c r="J17" s="42" t="n">
        <v>8.53964132600688</v>
      </c>
      <c r="K17" s="42" t="n">
        <v>2.33002234164604</v>
      </c>
      <c r="L17" s="42" t="n">
        <v>22.4495803393515</v>
      </c>
      <c r="M17" s="44"/>
      <c r="R17" s="25"/>
      <c r="S17" s="25"/>
      <c r="T17" s="25"/>
      <c r="V17" s="25"/>
    </row>
    <row r="18" s="18" customFormat="true" ht="9.95" hidden="false" customHeight="true" outlineLevel="0" collapsed="false">
      <c r="B18" s="32"/>
      <c r="C18" s="39"/>
      <c r="D18" s="40" t="s">
        <v>20</v>
      </c>
      <c r="E18" s="41" t="n">
        <v>3.246</v>
      </c>
      <c r="F18" s="42" t="n">
        <v>4.217</v>
      </c>
      <c r="G18" s="43"/>
      <c r="H18" s="42" t="s">
        <v>15</v>
      </c>
      <c r="I18" s="42" t="n">
        <v>82.0962769741523</v>
      </c>
      <c r="J18" s="42" t="s">
        <v>15</v>
      </c>
      <c r="K18" s="42" t="s">
        <v>15</v>
      </c>
      <c r="L18" s="42" t="n">
        <v>17.9037230258478</v>
      </c>
      <c r="M18" s="44"/>
      <c r="R18" s="25"/>
      <c r="S18" s="25"/>
      <c r="T18" s="25"/>
      <c r="V18" s="25"/>
    </row>
    <row r="19" s="18" customFormat="true" ht="9.95" hidden="false" customHeight="true" outlineLevel="0" collapsed="false">
      <c r="B19" s="32"/>
      <c r="C19" s="40"/>
      <c r="D19" s="40" t="s">
        <v>21</v>
      </c>
      <c r="E19" s="41" t="n">
        <v>2.389</v>
      </c>
      <c r="F19" s="42" t="n">
        <v>1.52</v>
      </c>
      <c r="G19" s="43"/>
      <c r="H19" s="42" t="s">
        <v>15</v>
      </c>
      <c r="I19" s="42" t="n">
        <v>42.4342105263158</v>
      </c>
      <c r="J19" s="42" t="n">
        <v>23.2894736842105</v>
      </c>
      <c r="K19" s="42" t="s">
        <v>15</v>
      </c>
      <c r="L19" s="42" t="n">
        <v>34.2763157894737</v>
      </c>
      <c r="M19" s="44"/>
      <c r="R19" s="25"/>
      <c r="S19" s="25"/>
      <c r="T19" s="25"/>
      <c r="V19" s="25"/>
    </row>
    <row r="20" s="18" customFormat="true" ht="9.95" hidden="false" customHeight="true" outlineLevel="0" collapsed="false">
      <c r="B20" s="32"/>
      <c r="C20" s="39"/>
      <c r="D20" s="40" t="s">
        <v>22</v>
      </c>
      <c r="E20" s="41" t="n">
        <v>10.039</v>
      </c>
      <c r="F20" s="42" t="n">
        <v>10.022</v>
      </c>
      <c r="G20" s="43"/>
      <c r="H20" s="42" t="s">
        <v>15</v>
      </c>
      <c r="I20" s="42" t="n">
        <v>83.3266813011375</v>
      </c>
      <c r="J20" s="42" t="n">
        <v>0.149670724406306</v>
      </c>
      <c r="K20" s="42" t="n">
        <v>0.628617042506486</v>
      </c>
      <c r="L20" s="42" t="n">
        <v>15.9050089802435</v>
      </c>
      <c r="M20" s="44"/>
      <c r="R20" s="25"/>
      <c r="S20" s="25"/>
      <c r="T20" s="25"/>
      <c r="V20" s="25"/>
    </row>
    <row r="21" s="18" customFormat="true" ht="9.95" hidden="false" customHeight="true" outlineLevel="0" collapsed="false">
      <c r="B21" s="32"/>
      <c r="C21" s="39"/>
      <c r="D21" s="40" t="s">
        <v>23</v>
      </c>
      <c r="E21" s="41" t="n">
        <v>32.028</v>
      </c>
      <c r="F21" s="42" t="n">
        <v>30.266</v>
      </c>
      <c r="G21" s="43"/>
      <c r="H21" s="42" t="n">
        <v>50.2610189651754</v>
      </c>
      <c r="I21" s="42" t="n">
        <v>13.8571334170356</v>
      </c>
      <c r="J21" s="42" t="n">
        <v>0.0462565254741294</v>
      </c>
      <c r="K21" s="42" t="n">
        <v>0.422916804334897</v>
      </c>
      <c r="L21" s="42" t="n">
        <v>35.409370250446</v>
      </c>
      <c r="M21" s="44"/>
      <c r="R21" s="25"/>
      <c r="S21" s="25"/>
      <c r="T21" s="25"/>
      <c r="V21" s="25"/>
    </row>
    <row r="22" s="18" customFormat="true" ht="9.95" hidden="false" customHeight="true" outlineLevel="0" collapsed="false">
      <c r="B22" s="32"/>
      <c r="C22" s="39"/>
      <c r="D22" s="40" t="s">
        <v>24</v>
      </c>
      <c r="E22" s="41" t="n">
        <v>123.984</v>
      </c>
      <c r="F22" s="42" t="n">
        <v>135.027</v>
      </c>
      <c r="G22" s="43"/>
      <c r="H22" s="42" t="n">
        <v>83.9550608396839</v>
      </c>
      <c r="I22" s="42" t="n">
        <v>0</v>
      </c>
      <c r="J22" s="42" t="n">
        <v>0.600620616617417</v>
      </c>
      <c r="K22" s="42" t="n">
        <v>0.76206980826057</v>
      </c>
      <c r="L22" s="42" t="n">
        <v>14.6822487354381</v>
      </c>
      <c r="M22" s="44"/>
      <c r="R22" s="25"/>
      <c r="S22" s="25"/>
      <c r="T22" s="25"/>
      <c r="V22" s="25"/>
    </row>
    <row r="23" s="18" customFormat="true" ht="9.95" hidden="false" customHeight="true" outlineLevel="0" collapsed="false">
      <c r="B23" s="32"/>
      <c r="C23" s="39"/>
      <c r="D23" s="40" t="s">
        <v>25</v>
      </c>
      <c r="E23" s="41" t="n">
        <v>30.134</v>
      </c>
      <c r="F23" s="42" t="n">
        <v>26.447</v>
      </c>
      <c r="G23" s="43"/>
      <c r="H23" s="42" t="n">
        <v>0</v>
      </c>
      <c r="I23" s="42" t="n">
        <v>0.279804892804477</v>
      </c>
      <c r="J23" s="42" t="n">
        <v>28.6610957764586</v>
      </c>
      <c r="K23" s="42" t="n">
        <v>20.0476424547208</v>
      </c>
      <c r="L23" s="42" t="n">
        <v>51.0114568760162</v>
      </c>
      <c r="M23" s="44"/>
      <c r="R23" s="25"/>
      <c r="S23" s="25"/>
      <c r="T23" s="25"/>
      <c r="V23" s="25"/>
    </row>
    <row r="24" s="18" customFormat="true" ht="9.95" hidden="false" customHeight="true" outlineLevel="0" collapsed="false">
      <c r="B24" s="32"/>
      <c r="C24" s="39"/>
      <c r="D24" s="40" t="s">
        <v>26</v>
      </c>
      <c r="E24" s="41" t="n">
        <v>0.043</v>
      </c>
      <c r="F24" s="42" t="n">
        <v>0.074</v>
      </c>
      <c r="G24" s="43"/>
      <c r="H24" s="42" t="s">
        <v>15</v>
      </c>
      <c r="I24" s="42" t="s">
        <v>15</v>
      </c>
      <c r="J24" s="42" t="s">
        <v>15</v>
      </c>
      <c r="K24" s="42" t="s">
        <v>15</v>
      </c>
      <c r="L24" s="42" t="n">
        <v>100</v>
      </c>
      <c r="M24" s="44"/>
      <c r="R24" s="25"/>
      <c r="S24" s="25"/>
      <c r="T24" s="25"/>
      <c r="V24" s="25"/>
    </row>
    <row r="25" s="18" customFormat="true" ht="9.95" hidden="false" customHeight="true" outlineLevel="0" collapsed="false">
      <c r="B25" s="32"/>
      <c r="C25" s="39"/>
      <c r="D25" s="40" t="s">
        <v>27</v>
      </c>
      <c r="E25" s="41" t="n">
        <v>1.771</v>
      </c>
      <c r="F25" s="42" t="n">
        <v>1.784</v>
      </c>
      <c r="G25" s="43"/>
      <c r="H25" s="42" t="s">
        <v>15</v>
      </c>
      <c r="I25" s="42" t="n">
        <v>0.168161434977579</v>
      </c>
      <c r="J25" s="42" t="s">
        <v>15</v>
      </c>
      <c r="K25" s="42" t="s">
        <v>15</v>
      </c>
      <c r="L25" s="42" t="n">
        <v>99.8878923766816</v>
      </c>
      <c r="M25" s="44"/>
      <c r="R25" s="25"/>
      <c r="S25" s="25"/>
      <c r="T25" s="25"/>
      <c r="V25" s="25"/>
    </row>
    <row r="26" s="18" customFormat="true" ht="9.95" hidden="false" customHeight="true" outlineLevel="0" collapsed="false">
      <c r="B26" s="32"/>
      <c r="C26" s="39"/>
      <c r="D26" s="40" t="s">
        <v>28</v>
      </c>
      <c r="E26" s="41" t="n">
        <v>4.407</v>
      </c>
      <c r="F26" s="42" t="n">
        <v>3.584</v>
      </c>
      <c r="G26" s="43"/>
      <c r="H26" s="42" t="n">
        <v>71.2053571428571</v>
      </c>
      <c r="I26" s="42" t="n">
        <v>0.530133928571429</v>
      </c>
      <c r="J26" s="42" t="s">
        <v>15</v>
      </c>
      <c r="K26" s="42" t="n">
        <v>3.62723214285714</v>
      </c>
      <c r="L26" s="42" t="n">
        <v>24.6372767857143</v>
      </c>
      <c r="M26" s="44"/>
      <c r="R26" s="25"/>
      <c r="S26" s="25"/>
      <c r="T26" s="25"/>
      <c r="V26" s="25"/>
    </row>
    <row r="27" s="18" customFormat="true" ht="9.95" hidden="false" customHeight="true" outlineLevel="0" collapsed="false">
      <c r="B27" s="32"/>
      <c r="C27" s="39"/>
      <c r="D27" s="40" t="s">
        <v>29</v>
      </c>
      <c r="E27" s="41" t="n">
        <v>0.05</v>
      </c>
      <c r="F27" s="42" t="n">
        <v>0.084</v>
      </c>
      <c r="G27" s="43"/>
      <c r="H27" s="42" t="s">
        <v>15</v>
      </c>
      <c r="I27" s="42" t="s">
        <v>15</v>
      </c>
      <c r="J27" s="42" t="s">
        <v>15</v>
      </c>
      <c r="K27" s="42" t="s">
        <v>15</v>
      </c>
      <c r="L27" s="42" t="n">
        <v>100</v>
      </c>
      <c r="M27" s="44"/>
      <c r="R27" s="25"/>
      <c r="S27" s="25"/>
      <c r="T27" s="25"/>
      <c r="V27" s="25"/>
    </row>
    <row r="28" s="18" customFormat="true" ht="9.95" hidden="false" customHeight="true" outlineLevel="0" collapsed="false">
      <c r="B28" s="32"/>
      <c r="C28" s="39"/>
      <c r="D28" s="40" t="s">
        <v>30</v>
      </c>
      <c r="E28" s="41" t="n">
        <v>11.946</v>
      </c>
      <c r="F28" s="42" t="n">
        <v>10.41</v>
      </c>
      <c r="G28" s="43"/>
      <c r="H28" s="42" t="n">
        <v>36.7146974063401</v>
      </c>
      <c r="I28" s="42" t="n">
        <v>16.2728146013449</v>
      </c>
      <c r="J28" s="42" t="n">
        <v>19.2699327569645</v>
      </c>
      <c r="K28" s="42" t="n">
        <v>11.8347742555235</v>
      </c>
      <c r="L28" s="42" t="n">
        <v>15.9077809798271</v>
      </c>
      <c r="M28" s="44"/>
      <c r="R28" s="25"/>
      <c r="S28" s="25"/>
      <c r="T28" s="25"/>
      <c r="V28" s="25"/>
    </row>
    <row r="29" s="18" customFormat="true" ht="9.95" hidden="false" customHeight="true" outlineLevel="0" collapsed="false">
      <c r="B29" s="32"/>
      <c r="C29" s="39"/>
      <c r="D29" s="40" t="s">
        <v>31</v>
      </c>
      <c r="E29" s="41" t="s">
        <v>15</v>
      </c>
      <c r="F29" s="42" t="s">
        <v>15</v>
      </c>
      <c r="G29" s="43"/>
      <c r="H29" s="42" t="s">
        <v>15</v>
      </c>
      <c r="I29" s="42" t="s">
        <v>15</v>
      </c>
      <c r="J29" s="42" t="s">
        <v>15</v>
      </c>
      <c r="K29" s="42" t="s">
        <v>15</v>
      </c>
      <c r="L29" s="42" t="s">
        <v>15</v>
      </c>
      <c r="M29" s="44"/>
      <c r="R29" s="25"/>
      <c r="S29" s="25"/>
      <c r="T29" s="25"/>
      <c r="V29" s="25"/>
    </row>
    <row r="30" s="18" customFormat="true" ht="9.95" hidden="false" customHeight="true" outlineLevel="0" collapsed="false">
      <c r="B30" s="32"/>
      <c r="C30" s="39"/>
      <c r="D30" s="40" t="s">
        <v>32</v>
      </c>
      <c r="E30" s="41" t="n">
        <v>63.603</v>
      </c>
      <c r="F30" s="42" t="n">
        <v>66.319</v>
      </c>
      <c r="G30" s="43"/>
      <c r="H30" s="42" t="n">
        <v>1.62095327130988</v>
      </c>
      <c r="I30" s="42" t="s">
        <v>15</v>
      </c>
      <c r="J30" s="42" t="n">
        <v>90.3104690963374</v>
      </c>
      <c r="K30" s="42" t="n">
        <v>3.34142553416065</v>
      </c>
      <c r="L30" s="42" t="n">
        <v>4.72715209819207</v>
      </c>
      <c r="M30" s="44"/>
      <c r="R30" s="25"/>
      <c r="S30" s="25"/>
      <c r="T30" s="25"/>
      <c r="V30" s="25"/>
    </row>
    <row r="31" s="18" customFormat="true" ht="9.95" hidden="false" customHeight="true" outlineLevel="0" collapsed="false">
      <c r="B31" s="32"/>
      <c r="C31" s="39"/>
      <c r="D31" s="40" t="s">
        <v>33</v>
      </c>
      <c r="E31" s="41" t="n">
        <v>8.699</v>
      </c>
      <c r="F31" s="42" t="n">
        <v>10.61</v>
      </c>
      <c r="G31" s="43"/>
      <c r="H31" s="42" t="s">
        <v>15</v>
      </c>
      <c r="I31" s="42" t="n">
        <v>0</v>
      </c>
      <c r="J31" s="42" t="n">
        <v>12.4128180961357</v>
      </c>
      <c r="K31" s="42" t="n">
        <v>9.43449575871819</v>
      </c>
      <c r="L31" s="42" t="n">
        <v>78.1526861451461</v>
      </c>
      <c r="M31" s="44"/>
      <c r="R31" s="25"/>
      <c r="S31" s="25"/>
      <c r="T31" s="25"/>
      <c r="V31" s="25"/>
    </row>
    <row r="32" s="18" customFormat="true" ht="9.95" hidden="false" customHeight="true" outlineLevel="0" collapsed="false">
      <c r="B32" s="32"/>
      <c r="C32" s="39"/>
      <c r="D32" s="40" t="s">
        <v>34</v>
      </c>
      <c r="E32" s="41" t="n">
        <v>86.776</v>
      </c>
      <c r="F32" s="42" t="n">
        <v>70.445</v>
      </c>
      <c r="G32" s="43"/>
      <c r="H32" s="42" t="s">
        <v>15</v>
      </c>
      <c r="I32" s="42" t="n">
        <v>85.93370714742</v>
      </c>
      <c r="J32" s="42" t="n">
        <v>5.23812903683725</v>
      </c>
      <c r="K32" s="42" t="n">
        <v>1.08169493931436</v>
      </c>
      <c r="L32" s="42" t="n">
        <v>7.74646887642842</v>
      </c>
      <c r="M32" s="44"/>
      <c r="R32" s="25"/>
      <c r="S32" s="25"/>
      <c r="T32" s="25"/>
      <c r="V32" s="25"/>
    </row>
    <row r="33" s="18" customFormat="true" ht="9.95" hidden="false" customHeight="true" outlineLevel="0" collapsed="false">
      <c r="B33" s="32"/>
      <c r="C33" s="39"/>
      <c r="D33" s="40" t="s">
        <v>35</v>
      </c>
      <c r="E33" s="41" t="n">
        <v>3.734</v>
      </c>
      <c r="F33" s="42" t="n">
        <v>4.441</v>
      </c>
      <c r="G33" s="43"/>
      <c r="H33" s="42" t="s">
        <v>15</v>
      </c>
      <c r="I33" s="42" t="n">
        <v>0</v>
      </c>
      <c r="J33" s="42" t="s">
        <v>15</v>
      </c>
      <c r="K33" s="42" t="s">
        <v>15</v>
      </c>
      <c r="L33" s="42" t="n">
        <v>100</v>
      </c>
      <c r="M33" s="44"/>
      <c r="R33" s="25"/>
      <c r="S33" s="25"/>
      <c r="T33" s="25"/>
      <c r="V33" s="25"/>
    </row>
    <row r="34" s="18" customFormat="true" ht="9.95" hidden="false" customHeight="true" outlineLevel="0" collapsed="false">
      <c r="B34" s="32"/>
      <c r="C34" s="39"/>
      <c r="D34" s="40" t="s">
        <v>36</v>
      </c>
      <c r="E34" s="41" t="n">
        <v>29.159</v>
      </c>
      <c r="F34" s="42" t="n">
        <v>29.059</v>
      </c>
      <c r="G34" s="43"/>
      <c r="H34" s="42" t="n">
        <v>9.96593138098352</v>
      </c>
      <c r="I34" s="42" t="n">
        <v>23.9615953749269</v>
      </c>
      <c r="J34" s="42" t="n">
        <v>30.9473829106301</v>
      </c>
      <c r="K34" s="42" t="n">
        <v>16.480264289893</v>
      </c>
      <c r="L34" s="42" t="n">
        <v>18.6448260435665</v>
      </c>
      <c r="M34" s="44"/>
      <c r="R34" s="25"/>
      <c r="S34" s="25"/>
      <c r="T34" s="25"/>
      <c r="V34" s="25"/>
    </row>
    <row r="35" s="18" customFormat="true" ht="9.95" hidden="false" customHeight="true" outlineLevel="0" collapsed="false">
      <c r="B35" s="32"/>
      <c r="C35" s="39"/>
      <c r="D35" s="40" t="s">
        <v>37</v>
      </c>
      <c r="E35" s="41" t="n">
        <v>3.036</v>
      </c>
      <c r="F35" s="42" t="n">
        <v>3.641</v>
      </c>
      <c r="G35" s="43"/>
      <c r="H35" s="42" t="n">
        <v>44.4383411150783</v>
      </c>
      <c r="I35" s="42" t="n">
        <v>32.5460038450975</v>
      </c>
      <c r="J35" s="42" t="n">
        <v>0.0823949464432848</v>
      </c>
      <c r="K35" s="42" t="n">
        <v>0</v>
      </c>
      <c r="L35" s="42" t="n">
        <v>22.9332600933809</v>
      </c>
      <c r="M35" s="44"/>
      <c r="R35" s="25"/>
      <c r="S35" s="25"/>
      <c r="T35" s="25"/>
      <c r="V35" s="25"/>
    </row>
    <row r="36" s="18" customFormat="true" ht="9.95" hidden="false" customHeight="true" outlineLevel="0" collapsed="false">
      <c r="B36" s="32"/>
      <c r="C36" s="39"/>
      <c r="D36" s="40" t="s">
        <v>38</v>
      </c>
      <c r="E36" s="41" t="n">
        <v>4.707</v>
      </c>
      <c r="F36" s="42" t="n">
        <v>6.097</v>
      </c>
      <c r="G36" s="43"/>
      <c r="H36" s="42" t="n">
        <v>70.6741020173856</v>
      </c>
      <c r="I36" s="42" t="n">
        <v>10.2345415778252</v>
      </c>
      <c r="J36" s="42" t="n">
        <v>1.42693127767755</v>
      </c>
      <c r="K36" s="42" t="n">
        <v>0.34443168771527</v>
      </c>
      <c r="L36" s="42" t="n">
        <v>17.3199934393964</v>
      </c>
      <c r="M36" s="44"/>
      <c r="R36" s="25"/>
      <c r="S36" s="25"/>
      <c r="T36" s="25"/>
      <c r="V36" s="25"/>
    </row>
    <row r="37" s="18" customFormat="true" ht="9.95" hidden="false" customHeight="true" outlineLevel="0" collapsed="false">
      <c r="B37" s="32"/>
      <c r="C37" s="39"/>
      <c r="D37" s="40" t="s">
        <v>39</v>
      </c>
      <c r="E37" s="41" t="n">
        <v>13.148</v>
      </c>
      <c r="F37" s="42" t="n">
        <v>16.251</v>
      </c>
      <c r="G37" s="43"/>
      <c r="H37" s="42" t="n">
        <v>36.4408344101901</v>
      </c>
      <c r="I37" s="42" t="n">
        <v>7.1195618731155</v>
      </c>
      <c r="J37" s="42" t="s">
        <v>15</v>
      </c>
      <c r="K37" s="42" t="s">
        <v>15</v>
      </c>
      <c r="L37" s="42" t="n">
        <v>56.4396037166944</v>
      </c>
      <c r="M37" s="44"/>
      <c r="R37" s="25"/>
      <c r="S37" s="25"/>
      <c r="T37" s="25"/>
      <c r="V37" s="25"/>
    </row>
    <row r="38" s="18" customFormat="true" ht="9.95" hidden="false" customHeight="true" outlineLevel="0" collapsed="false">
      <c r="B38" s="32"/>
      <c r="C38" s="39"/>
      <c r="D38" s="40" t="s">
        <v>40</v>
      </c>
      <c r="E38" s="41" t="n">
        <v>33</v>
      </c>
      <c r="F38" s="42" t="n">
        <v>32.781</v>
      </c>
      <c r="G38" s="43"/>
      <c r="H38" s="42" t="n">
        <v>50.2730240078094</v>
      </c>
      <c r="I38" s="42" t="n">
        <v>0.762636893322351</v>
      </c>
      <c r="J38" s="42" t="s">
        <v>15</v>
      </c>
      <c r="K38" s="42" t="n">
        <v>0</v>
      </c>
      <c r="L38" s="42" t="n">
        <v>48.9643390988682</v>
      </c>
      <c r="M38" s="44"/>
      <c r="R38" s="25"/>
      <c r="S38" s="25"/>
      <c r="T38" s="25"/>
      <c r="V38" s="25"/>
    </row>
    <row r="39" s="18" customFormat="true" ht="9.95" hidden="false" customHeight="true" outlineLevel="0" collapsed="false">
      <c r="B39" s="32"/>
      <c r="C39" s="45"/>
      <c r="D39" s="46" t="s">
        <v>41</v>
      </c>
      <c r="E39" s="47" t="n">
        <v>269.286</v>
      </c>
      <c r="F39" s="48" t="n">
        <v>164.499</v>
      </c>
      <c r="G39" s="49"/>
      <c r="H39" s="48" t="n">
        <v>8.23044516987945</v>
      </c>
      <c r="I39" s="48" t="n">
        <v>6.4146286603566</v>
      </c>
      <c r="J39" s="48" t="n">
        <v>38.1175569456349</v>
      </c>
      <c r="K39" s="48" t="n">
        <v>44.3601480860066</v>
      </c>
      <c r="L39" s="48" t="n">
        <v>2.87722113812242</v>
      </c>
      <c r="M39" s="50"/>
      <c r="R39" s="25"/>
      <c r="S39" s="25"/>
      <c r="T39" s="25"/>
      <c r="V39" s="25"/>
    </row>
    <row r="40" s="18" customFormat="true" ht="9.95" hidden="false" customHeight="true" outlineLevel="0" collapsed="false">
      <c r="C40" s="33"/>
      <c r="D40" s="34" t="s">
        <v>42</v>
      </c>
      <c r="E40" s="35" t="n">
        <v>1.814</v>
      </c>
      <c r="F40" s="36" t="s">
        <v>43</v>
      </c>
      <c r="G40" s="37"/>
      <c r="H40" s="36" t="s">
        <v>43</v>
      </c>
      <c r="I40" s="36" t="s">
        <v>43</v>
      </c>
      <c r="J40" s="36" t="s">
        <v>43</v>
      </c>
      <c r="K40" s="36" t="s">
        <v>43</v>
      </c>
      <c r="L40" s="36" t="s">
        <v>43</v>
      </c>
      <c r="M40" s="51"/>
      <c r="R40" s="25"/>
      <c r="S40" s="25"/>
      <c r="T40" s="25"/>
      <c r="V40" s="25"/>
    </row>
    <row r="41" s="18" customFormat="true" ht="9.95" hidden="false" customHeight="true" outlineLevel="0" collapsed="false">
      <c r="C41" s="39"/>
      <c r="D41" s="40" t="s">
        <v>44</v>
      </c>
      <c r="E41" s="41" t="n">
        <v>206.573</v>
      </c>
      <c r="F41" s="42" t="n">
        <v>219.332</v>
      </c>
      <c r="G41" s="43"/>
      <c r="H41" s="42" t="s">
        <v>43</v>
      </c>
      <c r="I41" s="42" t="n">
        <v>1.00441340068937</v>
      </c>
      <c r="J41" s="42" t="n">
        <v>39.7224299235862</v>
      </c>
      <c r="K41" s="42" t="n">
        <v>53.1709919209235</v>
      </c>
      <c r="L41" s="42" t="n">
        <v>6.10216475480094</v>
      </c>
      <c r="M41" s="52"/>
      <c r="R41" s="25"/>
      <c r="S41" s="25"/>
      <c r="T41" s="25"/>
      <c r="V41" s="25"/>
    </row>
    <row r="42" s="18" customFormat="true" ht="9.95" hidden="false" customHeight="true" outlineLevel="0" collapsed="false">
      <c r="C42" s="53"/>
      <c r="D42" s="54" t="s">
        <v>45</v>
      </c>
      <c r="E42" s="55" t="n">
        <v>10.632</v>
      </c>
      <c r="F42" s="56" t="n">
        <v>12.335</v>
      </c>
      <c r="G42" s="57"/>
      <c r="H42" s="56" t="n">
        <v>57.9246047831374</v>
      </c>
      <c r="I42" s="56" t="s">
        <v>43</v>
      </c>
      <c r="J42" s="56" t="n">
        <v>0</v>
      </c>
      <c r="K42" s="56" t="s">
        <v>43</v>
      </c>
      <c r="L42" s="56" t="n">
        <v>42.0753952168626</v>
      </c>
      <c r="M42" s="58"/>
      <c r="R42" s="25"/>
      <c r="S42" s="25"/>
      <c r="T42" s="25"/>
      <c r="V42" s="25"/>
    </row>
    <row r="43" s="18" customFormat="true" ht="9.95" hidden="false" customHeight="true" outlineLevel="0" collapsed="false">
      <c r="C43" s="33"/>
      <c r="D43" s="34" t="s">
        <v>46</v>
      </c>
      <c r="E43" s="35" t="n">
        <v>3.987</v>
      </c>
      <c r="F43" s="36" t="n">
        <v>3.929</v>
      </c>
      <c r="G43" s="37"/>
      <c r="H43" s="36" t="s">
        <v>43</v>
      </c>
      <c r="I43" s="36" t="n">
        <v>0</v>
      </c>
      <c r="J43" s="36" t="n">
        <v>55.8411809620769</v>
      </c>
      <c r="K43" s="36" t="n">
        <v>22.1684907101044</v>
      </c>
      <c r="L43" s="36" t="n">
        <v>21.9903283278188</v>
      </c>
      <c r="M43" s="51"/>
      <c r="R43" s="25"/>
      <c r="S43" s="25"/>
      <c r="T43" s="25"/>
      <c r="V43" s="25"/>
    </row>
    <row r="44" s="18" customFormat="true" ht="9.95" hidden="false" customHeight="true" outlineLevel="0" collapsed="false">
      <c r="C44" s="53"/>
      <c r="D44" s="54" t="s">
        <v>47</v>
      </c>
      <c r="E44" s="55" t="n">
        <v>29.13</v>
      </c>
      <c r="F44" s="56" t="n">
        <v>29.051</v>
      </c>
      <c r="G44" s="57"/>
      <c r="H44" s="56" t="s">
        <v>43</v>
      </c>
      <c r="I44" s="56" t="n">
        <v>57.3990568310902</v>
      </c>
      <c r="J44" s="56" t="n">
        <v>2.88458228632405</v>
      </c>
      <c r="K44" s="56" t="n">
        <v>7.50060238890228</v>
      </c>
      <c r="L44" s="56" t="n">
        <v>32.2192007159822</v>
      </c>
      <c r="M44" s="58"/>
      <c r="R44" s="25"/>
      <c r="S44" s="25"/>
      <c r="T44" s="25"/>
      <c r="V44" s="25"/>
    </row>
    <row r="45" customFormat="false" ht="9.95" hidden="false" customHeight="true" outlineLevel="0" collapsed="false">
      <c r="C45" s="18"/>
      <c r="D45" s="59"/>
      <c r="E45" s="59"/>
      <c r="F45" s="60"/>
      <c r="G45" s="60"/>
      <c r="H45" s="60"/>
      <c r="I45" s="60"/>
      <c r="J45" s="60"/>
      <c r="K45" s="60"/>
      <c r="L45" s="60"/>
      <c r="M45" s="60"/>
      <c r="N45" s="61"/>
      <c r="O45" s="61"/>
    </row>
    <row r="46" customFormat="false" ht="9.75" hidden="false" customHeight="true" outlineLevel="0" collapsed="false">
      <c r="C46" s="18"/>
      <c r="D46" s="1" t="s">
        <v>48</v>
      </c>
      <c r="F46" s="60"/>
      <c r="G46" s="60"/>
      <c r="H46" s="60"/>
      <c r="I46" s="60"/>
      <c r="J46" s="60"/>
      <c r="K46" s="60"/>
      <c r="L46" s="60"/>
      <c r="M46" s="60"/>
      <c r="Z46" s="62"/>
    </row>
    <row r="51" customFormat="false" ht="11.25" hidden="false" customHeight="false" outlineLevel="0" collapsed="false">
      <c r="A51" s="5" t="s">
        <v>49</v>
      </c>
    </row>
    <row r="52" customFormat="false" ht="11.25" hidden="false" customHeight="false" outlineLevel="0" collapsed="false">
      <c r="A52" s="1" t="s">
        <v>50</v>
      </c>
    </row>
    <row r="53" customFormat="false" ht="11.25" hidden="false" customHeight="false" outlineLevel="0" collapsed="false">
      <c r="A53" s="1" t="s">
        <v>51</v>
      </c>
    </row>
    <row r="54" customFormat="false" ht="11.25" hidden="false" customHeight="false" outlineLevel="0" collapsed="false">
      <c r="A54" s="1" t="s">
        <v>52</v>
      </c>
    </row>
    <row r="55" customFormat="false" ht="11.25" hidden="false" customHeight="false" outlineLevel="0" collapsed="false">
      <c r="A55" s="1" t="s">
        <v>53</v>
      </c>
    </row>
    <row r="56" customFormat="false" ht="11.25" hidden="false" customHeight="false" outlineLevel="0" collapsed="false">
      <c r="A56" s="1" t="s">
        <v>54</v>
      </c>
    </row>
    <row r="57" customFormat="false" ht="11.25" hidden="false" customHeight="false" outlineLevel="0" collapsed="false">
      <c r="A57" s="1" t="s">
        <v>55</v>
      </c>
    </row>
  </sheetData>
  <mergeCells count="2">
    <mergeCell ref="E9:G9"/>
    <mergeCell ref="H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56</v>
      </c>
    </row>
    <row r="7" s="4" customFormat="true" ht="11.25" hidden="false" customHeight="false" outlineLevel="0" collapsed="false">
      <c r="D7" s="4" t="s">
        <v>57</v>
      </c>
    </row>
    <row r="9" customFormat="false" ht="11.25" hidden="false" customHeight="false" outlineLevel="0" collapsed="false">
      <c r="E9" s="1" t="n">
        <v>2008</v>
      </c>
      <c r="F9" s="63" t="s">
        <v>58</v>
      </c>
    </row>
    <row r="10" customFormat="false" ht="11.25" hidden="false" customHeight="false" outlineLevel="0" collapsed="false">
      <c r="D10" s="1" t="s">
        <v>59</v>
      </c>
      <c r="E10" s="64" t="n">
        <v>241763</v>
      </c>
      <c r="F10" s="62" t="n">
        <v>28.6886860516998</v>
      </c>
      <c r="G10" s="62"/>
    </row>
    <row r="11" customFormat="false" ht="11.25" hidden="false" customHeight="false" outlineLevel="0" collapsed="false">
      <c r="D11" s="1" t="s">
        <v>60</v>
      </c>
      <c r="E11" s="64" t="n">
        <v>177348</v>
      </c>
      <c r="F11" s="62" t="n">
        <v>21.0449121408026</v>
      </c>
      <c r="G11" s="62"/>
    </row>
    <row r="12" customFormat="false" ht="11.25" hidden="false" customHeight="false" outlineLevel="0" collapsed="false">
      <c r="D12" s="1" t="s">
        <v>61</v>
      </c>
      <c r="E12" s="64" t="n">
        <v>168116</v>
      </c>
      <c r="F12" s="62" t="n">
        <v>19.9494014562508</v>
      </c>
      <c r="G12" s="62"/>
    </row>
    <row r="13" customFormat="false" ht="11.25" hidden="false" customHeight="false" outlineLevel="0" collapsed="false">
      <c r="D13" s="1" t="s">
        <v>62</v>
      </c>
      <c r="E13" s="64" t="n">
        <v>107351</v>
      </c>
      <c r="F13" s="62" t="n">
        <v>12.738752978479</v>
      </c>
      <c r="G13" s="62"/>
    </row>
    <row r="14" customFormat="false" ht="11.25" hidden="false" customHeight="false" outlineLevel="0" collapsed="false">
      <c r="D14" s="1" t="s">
        <v>63</v>
      </c>
      <c r="E14" s="64" t="n">
        <v>148134</v>
      </c>
      <c r="F14" s="62" t="n">
        <v>17.5782473727679</v>
      </c>
      <c r="G14" s="62"/>
    </row>
    <row r="15" customFormat="false" ht="11.25" hidden="false" customHeight="false" outlineLevel="0" collapsed="false">
      <c r="E15" s="64"/>
    </row>
    <row r="16" customFormat="false" ht="11.25" hidden="false" customHeight="false" outlineLevel="0" collapsed="false">
      <c r="D16" s="1" t="s">
        <v>64</v>
      </c>
      <c r="E16" s="64"/>
    </row>
    <row r="17" customFormat="false" ht="11.25" hidden="false" customHeight="false" outlineLevel="0" collapsed="false">
      <c r="D17" s="1" t="s">
        <v>65</v>
      </c>
      <c r="E17" s="64" t="n">
        <v>102315</v>
      </c>
      <c r="F17" s="62" t="n">
        <v>69.0692211106161</v>
      </c>
      <c r="G17" s="62"/>
    </row>
    <row r="18" customFormat="false" ht="11.25" hidden="false" customHeight="false" outlineLevel="0" collapsed="false">
      <c r="D18" s="1" t="s">
        <v>66</v>
      </c>
      <c r="E18" s="64" t="n">
        <v>28147</v>
      </c>
      <c r="F18" s="62" t="n">
        <v>19.0010395992817</v>
      </c>
      <c r="G18" s="62"/>
    </row>
    <row r="19" customFormat="false" ht="11.25" hidden="false" customHeight="false" outlineLevel="0" collapsed="false">
      <c r="D19" s="1" t="s">
        <v>67</v>
      </c>
      <c r="E19" s="64" t="n">
        <v>10165</v>
      </c>
      <c r="F19" s="62" t="n">
        <v>6.86203032389593</v>
      </c>
      <c r="G19" s="62"/>
    </row>
    <row r="20" customFormat="false" ht="11.25" hidden="false" customHeight="false" outlineLevel="0" collapsed="false">
      <c r="D20" s="1" t="s">
        <v>68</v>
      </c>
      <c r="E20" s="64" t="n">
        <v>5778</v>
      </c>
      <c r="F20" s="62" t="n">
        <v>3.90052249989874</v>
      </c>
      <c r="G20" s="62"/>
    </row>
    <row r="21" customFormat="false" ht="11.25" hidden="false" customHeight="false" outlineLevel="0" collapsed="false">
      <c r="D21" s="1" t="s">
        <v>69</v>
      </c>
      <c r="E21" s="64" t="n">
        <v>1729</v>
      </c>
      <c r="F21" s="62" t="n">
        <v>1.16718646630753</v>
      </c>
      <c r="G21" s="62"/>
    </row>
    <row r="22" customFormat="false" ht="11.25" hidden="false" customHeight="false" outlineLevel="0" collapsed="false">
      <c r="E22" s="64"/>
    </row>
    <row r="23" customFormat="false" ht="11.25" hidden="false" customHeight="false" outlineLevel="0" collapsed="false">
      <c r="D23" s="1" t="s">
        <v>70</v>
      </c>
    </row>
    <row r="26" customFormat="false" ht="11.25" hidden="false" customHeight="false" outlineLevel="0" collapsed="false">
      <c r="F26" s="62"/>
    </row>
    <row r="29" customFormat="false" ht="11.25" hidden="false" customHeight="false" outlineLevel="0" collapsed="false">
      <c r="A29" s="5" t="s">
        <v>49</v>
      </c>
    </row>
    <row r="30" customFormat="false" ht="11.25" hidden="false" customHeight="false" outlineLevel="0" collapsed="false">
      <c r="A30" s="1" t="s">
        <v>50</v>
      </c>
    </row>
    <row r="31" customFormat="false" ht="11.25" hidden="false" customHeight="false" outlineLevel="0" collapsed="false">
      <c r="A31" s="1" t="s">
        <v>51</v>
      </c>
    </row>
    <row r="32" customFormat="false" ht="11.25" hidden="false" customHeight="false" outlineLevel="0" collapsed="false">
      <c r="A32" s="1" t="s">
        <v>52</v>
      </c>
    </row>
    <row r="33" customFormat="false" ht="11.25" hidden="false" customHeight="false" outlineLevel="0" collapsed="false">
      <c r="A33" s="1" t="s">
        <v>53</v>
      </c>
    </row>
    <row r="34" customFormat="false" ht="11.25" hidden="false" customHeight="false" outlineLevel="0" collapsed="false">
      <c r="A34" s="1" t="s">
        <v>54</v>
      </c>
    </row>
    <row r="35" customFormat="false" ht="12.75" hidden="false" customHeight="false" outlineLevel="0" collapsed="false">
      <c r="A35" s="65" t="s">
        <v>55</v>
      </c>
    </row>
    <row r="36" customFormat="false" ht="11.25" hidden="false" customHeight="false" outlineLevel="0" collapsed="false">
      <c r="A36" s="1" t="s">
        <v>71</v>
      </c>
    </row>
  </sheetData>
  <hyperlinks>
    <hyperlink ref="A35" r:id="rId1" display="http://epp.eurostat.ec.europa.eu/tgm/table.do?tab=table&amp;init=1&amp;plugin=1&amp;language=en&amp;pcode=ten0008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29.85"/>
    <col collapsed="false" customWidth="false" hidden="false" outlineLevel="0" max="16" min="5" style="1" width="9.14"/>
    <col collapsed="false" customWidth="true" hidden="false" outlineLevel="0" max="23" min="17" style="1" width="5.41"/>
    <col collapsed="false" customWidth="true" hidden="false" outlineLevel="0" max="24" min="24" style="1" width="4.85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s="3" customFormat="true" ht="12.75" hidden="false" customHeight="false" outlineLevel="0" collapsed="false">
      <c r="A1" s="2"/>
    </row>
    <row r="2" s="4" customFormat="true" ht="12" hidden="false" customHeight="tru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72</v>
      </c>
    </row>
    <row r="7" s="4" customFormat="true" ht="11.25" hidden="false" customHeight="false" outlineLevel="0" collapsed="false">
      <c r="D7" s="4" t="s">
        <v>73</v>
      </c>
    </row>
    <row r="8" customFormat="false" ht="11.25" hidden="false" customHeight="false" outlineLevel="0" collapsed="false">
      <c r="K8" s="5"/>
    </row>
    <row r="9" customFormat="false" ht="11.25" hidden="false" customHeight="false" outlineLevel="0" collapsed="false">
      <c r="E9" s="1" t="n">
        <v>1998</v>
      </c>
      <c r="F9" s="1" t="n">
        <v>1999</v>
      </c>
      <c r="G9" s="1" t="n">
        <v>2000</v>
      </c>
      <c r="H9" s="1" t="n">
        <v>2001</v>
      </c>
      <c r="I9" s="1" t="n">
        <v>2002</v>
      </c>
      <c r="J9" s="1" t="n">
        <v>2003</v>
      </c>
      <c r="K9" s="1" t="n">
        <v>2004</v>
      </c>
      <c r="L9" s="1" t="n">
        <v>2005</v>
      </c>
      <c r="M9" s="1" t="n">
        <v>2006</v>
      </c>
      <c r="N9" s="1" t="n">
        <v>2007</v>
      </c>
      <c r="O9" s="1" t="n">
        <v>2008</v>
      </c>
      <c r="Q9" s="5"/>
      <c r="R9" s="5"/>
      <c r="S9" s="5"/>
      <c r="T9" s="5"/>
      <c r="U9" s="5"/>
      <c r="V9" s="5"/>
      <c r="W9" s="5"/>
    </row>
    <row r="10" customFormat="false" ht="11.25" hidden="false" customHeight="false" outlineLevel="0" collapsed="false">
      <c r="D10" s="1" t="s">
        <v>63</v>
      </c>
      <c r="E10" s="62" t="n">
        <v>100</v>
      </c>
      <c r="F10" s="62" t="n">
        <v>100.521501330252</v>
      </c>
      <c r="G10" s="62" t="n">
        <v>103.826463012624</v>
      </c>
      <c r="H10" s="62" t="n">
        <v>107.16110363249</v>
      </c>
      <c r="I10" s="62" t="n">
        <v>105.517102487731</v>
      </c>
      <c r="J10" s="62" t="n">
        <v>114.152613336443</v>
      </c>
      <c r="K10" s="62" t="n">
        <v>122.749965551233</v>
      </c>
      <c r="L10" s="62" t="n">
        <v>127.256924202114</v>
      </c>
      <c r="M10" s="62" t="n">
        <v>135.141981917047</v>
      </c>
      <c r="N10" s="62" t="n">
        <v>148.88121005268</v>
      </c>
      <c r="O10" s="62" t="n">
        <v>157.016418812207</v>
      </c>
      <c r="P10" s="62"/>
      <c r="Q10" s="62"/>
      <c r="R10" s="62"/>
      <c r="S10" s="62"/>
      <c r="T10" s="62"/>
      <c r="U10" s="62"/>
      <c r="V10" s="62"/>
      <c r="W10" s="62"/>
      <c r="Y10" s="62"/>
    </row>
    <row r="11" customFormat="false" ht="11.25" hidden="false" customHeight="false" outlineLevel="0" collapsed="false">
      <c r="D11" s="1" t="s">
        <v>59</v>
      </c>
      <c r="E11" s="62" t="n">
        <v>100</v>
      </c>
      <c r="F11" s="62" t="n">
        <v>102.83553076403</v>
      </c>
      <c r="G11" s="62" t="n">
        <v>103.009212305612</v>
      </c>
      <c r="H11" s="62" t="n">
        <v>106.716108857336</v>
      </c>
      <c r="I11" s="62" t="n">
        <v>107.938218390805</v>
      </c>
      <c r="J11" s="62" t="n">
        <v>108.555611899932</v>
      </c>
      <c r="K11" s="62" t="n">
        <v>109.926470588235</v>
      </c>
      <c r="L11" s="62" t="n">
        <v>108.755916159567</v>
      </c>
      <c r="M11" s="62" t="n">
        <v>107.903144016227</v>
      </c>
      <c r="N11" s="62" t="n">
        <v>101.951487491548</v>
      </c>
      <c r="O11" s="62" t="n">
        <v>102.164891818796</v>
      </c>
      <c r="P11" s="62"/>
      <c r="Q11" s="62"/>
      <c r="R11" s="62"/>
      <c r="S11" s="62"/>
      <c r="T11" s="62"/>
      <c r="U11" s="62"/>
      <c r="V11" s="62"/>
      <c r="W11" s="62"/>
      <c r="Y11" s="62"/>
    </row>
    <row r="12" customFormat="false" ht="11.25" hidden="false" customHeight="false" outlineLevel="0" collapsed="false">
      <c r="D12" s="1" t="s">
        <v>61</v>
      </c>
      <c r="E12" s="62" t="n">
        <v>100</v>
      </c>
      <c r="F12" s="62" t="n">
        <v>101.55410610138</v>
      </c>
      <c r="G12" s="62" t="n">
        <v>103.961545002551</v>
      </c>
      <c r="H12" s="62" t="n">
        <v>104.288672582307</v>
      </c>
      <c r="I12" s="62" t="n">
        <v>102.159842338512</v>
      </c>
      <c r="J12" s="62" t="n">
        <v>99.943477956403</v>
      </c>
      <c r="K12" s="62" t="n">
        <v>101.660647652584</v>
      </c>
      <c r="L12" s="62" t="n">
        <v>94.374806174408</v>
      </c>
      <c r="M12" s="62" t="n">
        <v>89.741499184682</v>
      </c>
      <c r="N12" s="62" t="n">
        <v>83.6436210121947</v>
      </c>
      <c r="O12" s="62" t="n">
        <v>84.09079541021</v>
      </c>
      <c r="P12" s="62"/>
      <c r="Q12" s="62"/>
      <c r="R12" s="62"/>
      <c r="S12" s="62"/>
      <c r="T12" s="62"/>
      <c r="U12" s="62"/>
      <c r="V12" s="62"/>
      <c r="W12" s="62"/>
      <c r="Y12" s="62"/>
    </row>
    <row r="13" customFormat="false" ht="11.25" hidden="false" customHeight="false" outlineLevel="0" collapsed="false">
      <c r="D13" s="1" t="s">
        <v>74</v>
      </c>
      <c r="E13" s="62" t="n">
        <v>100</v>
      </c>
      <c r="F13" s="62" t="n">
        <v>100.170640294727</v>
      </c>
      <c r="G13" s="62" t="n">
        <v>99.1377558673559</v>
      </c>
      <c r="H13" s="62" t="n">
        <v>99.1154151803904</v>
      </c>
      <c r="I13" s="62" t="n">
        <v>99.0543506360181</v>
      </c>
      <c r="J13" s="62" t="n">
        <v>98.4337050752722</v>
      </c>
      <c r="K13" s="62" t="n">
        <v>98.0176363765959</v>
      </c>
      <c r="L13" s="62" t="n">
        <v>94.4674884493329</v>
      </c>
      <c r="M13" s="62" t="n">
        <v>92.5134230294184</v>
      </c>
      <c r="N13" s="62" t="n">
        <v>90.3089291470432</v>
      </c>
      <c r="O13" s="62" t="n">
        <v>89.6512618764688</v>
      </c>
      <c r="P13" s="62"/>
      <c r="Q13" s="5"/>
      <c r="R13" s="5"/>
      <c r="S13" s="5"/>
      <c r="T13" s="5"/>
      <c r="U13" s="5"/>
      <c r="V13" s="5"/>
      <c r="W13" s="5"/>
    </row>
    <row r="14" customFormat="false" ht="11.25" hidden="false" customHeight="false" outlineLevel="0" collapsed="false">
      <c r="D14" s="1" t="s">
        <v>62</v>
      </c>
      <c r="E14" s="62" t="n">
        <v>100</v>
      </c>
      <c r="F14" s="62" t="n">
        <v>103.599342074565</v>
      </c>
      <c r="G14" s="62" t="n">
        <v>99.053940553404</v>
      </c>
      <c r="H14" s="62" t="n">
        <v>92.5925061826326</v>
      </c>
      <c r="I14" s="62" t="n">
        <v>94.2670663991414</v>
      </c>
      <c r="J14" s="62" t="n">
        <v>88.3976482665298</v>
      </c>
      <c r="K14" s="62" t="n">
        <v>82.1654379170361</v>
      </c>
      <c r="L14" s="62" t="n">
        <v>74.8448509168961</v>
      </c>
      <c r="M14" s="62" t="n">
        <v>68.0742849143764</v>
      </c>
      <c r="N14" s="62" t="n">
        <v>67.2396295086557</v>
      </c>
      <c r="O14" s="62" t="n">
        <v>62.6143203770239</v>
      </c>
      <c r="P14" s="62"/>
      <c r="Q14" s="62"/>
      <c r="R14" s="62"/>
      <c r="S14" s="62"/>
      <c r="T14" s="62"/>
      <c r="U14" s="62"/>
      <c r="V14" s="62"/>
      <c r="W14" s="62"/>
      <c r="Y14" s="62"/>
    </row>
    <row r="15" customFormat="false" ht="11.25" hidden="false" customHeight="false" outlineLevel="0" collapsed="false">
      <c r="D15" s="1" t="s">
        <v>60</v>
      </c>
      <c r="E15" s="62" t="n">
        <v>100</v>
      </c>
      <c r="F15" s="62" t="n">
        <v>93.6845785436578</v>
      </c>
      <c r="G15" s="62" t="n">
        <v>89.3097391355627</v>
      </c>
      <c r="H15" s="62" t="n">
        <v>88.7288703175613</v>
      </c>
      <c r="I15" s="62" t="n">
        <v>88.4824538864294</v>
      </c>
      <c r="J15" s="62" t="n">
        <v>88.0106822575957</v>
      </c>
      <c r="K15" s="62" t="n">
        <v>84.7794678247537</v>
      </c>
      <c r="L15" s="62" t="n">
        <v>81.4758027489122</v>
      </c>
      <c r="M15" s="62" t="n">
        <v>80.2715214213805</v>
      </c>
      <c r="N15" s="62" t="n">
        <v>77.7669195418761</v>
      </c>
      <c r="O15" s="62" t="n">
        <v>74.7033525271374</v>
      </c>
      <c r="P15" s="62"/>
      <c r="Q15" s="62"/>
      <c r="R15" s="62"/>
      <c r="S15" s="62"/>
      <c r="T15" s="62"/>
      <c r="U15" s="62"/>
      <c r="V15" s="62"/>
      <c r="W15" s="62"/>
      <c r="Y15" s="62"/>
    </row>
    <row r="17" customFormat="false" ht="11.25" hidden="false" customHeight="false" outlineLevel="0" collapsed="false">
      <c r="D17" s="1" t="s">
        <v>75</v>
      </c>
    </row>
    <row r="39" customFormat="false" ht="11.25" hidden="false" customHeight="false" outlineLevel="0" collapsed="false">
      <c r="A39" s="5" t="s">
        <v>49</v>
      </c>
    </row>
    <row r="40" customFormat="false" ht="11.25" hidden="false" customHeight="false" outlineLevel="0" collapsed="false">
      <c r="A40" s="1" t="s">
        <v>50</v>
      </c>
    </row>
    <row r="41" customFormat="false" ht="11.25" hidden="false" customHeight="false" outlineLevel="0" collapsed="false">
      <c r="A41" s="1" t="s">
        <v>52</v>
      </c>
    </row>
    <row r="42" customFormat="false" ht="11.25" hidden="false" customHeight="false" outlineLevel="0" collapsed="false">
      <c r="A42" s="1" t="s">
        <v>54</v>
      </c>
    </row>
    <row r="43" customFormat="false" ht="11.25" hidden="false" customHeight="false" outlineLevel="0" collapsed="false">
      <c r="A43" s="1" t="s">
        <v>53</v>
      </c>
    </row>
    <row r="44" customFormat="false" ht="11.25" hidden="false" customHeight="false" outlineLevel="0" collapsed="false">
      <c r="A44" s="1" t="s">
        <v>51</v>
      </c>
    </row>
    <row r="45" customFormat="false" ht="11.25" hidden="false" customHeight="false" outlineLevel="0" collapsed="false">
      <c r="A45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2.85"/>
    <col collapsed="false" customWidth="true" hidden="false" outlineLevel="0" max="9" min="5" style="1" width="6.56"/>
    <col collapsed="false" customWidth="true" hidden="false" outlineLevel="0" max="10" min="10" style="1" width="1.41"/>
    <col collapsed="false" customWidth="true" hidden="false" outlineLevel="0" max="15" min="11" style="1" width="4.85"/>
    <col collapsed="false" customWidth="true" hidden="false" outlineLevel="0" max="18" min="16" style="1" width="1.7"/>
    <col collapsed="false" customWidth="false" hidden="false" outlineLevel="0" max="20" min="19" style="1" width="9.14"/>
    <col collapsed="false" customWidth="true" hidden="false" outlineLevel="0" max="26" min="21" style="1" width="5.71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76</v>
      </c>
    </row>
    <row r="7" s="4" customFormat="true" ht="11.25" hidden="false" customHeight="false" outlineLevel="0" collapsed="false"/>
    <row r="8" customFormat="false" ht="11.25" hidden="false" customHeight="false" outlineLevel="0" collapsed="false">
      <c r="AB8" s="5"/>
    </row>
    <row r="9" s="66" customFormat="true" ht="22.5" hidden="false" customHeight="true" outlineLevel="0" collapsed="false">
      <c r="C9" s="67"/>
      <c r="D9" s="67"/>
      <c r="E9" s="68" t="s">
        <v>77</v>
      </c>
      <c r="F9" s="68"/>
      <c r="G9" s="68"/>
      <c r="H9" s="68"/>
      <c r="I9" s="68"/>
      <c r="J9" s="69"/>
      <c r="K9" s="70" t="s">
        <v>78</v>
      </c>
      <c r="L9" s="70"/>
      <c r="M9" s="70"/>
      <c r="N9" s="70"/>
      <c r="O9" s="70"/>
      <c r="P9" s="67"/>
      <c r="Q9" s="71"/>
      <c r="R9" s="71"/>
      <c r="AB9" s="72"/>
    </row>
    <row r="10" s="66" customFormat="true" ht="11.25" hidden="false" customHeight="true" outlineLevel="0" collapsed="false">
      <c r="C10" s="67"/>
      <c r="D10" s="73"/>
      <c r="E10" s="74" t="n">
        <v>2000</v>
      </c>
      <c r="F10" s="75" t="n">
        <v>2002</v>
      </c>
      <c r="G10" s="75" t="n">
        <v>2004</v>
      </c>
      <c r="H10" s="75" t="n">
        <v>2006</v>
      </c>
      <c r="I10" s="75" t="n">
        <v>2008</v>
      </c>
      <c r="J10" s="76"/>
      <c r="K10" s="75" t="n">
        <v>2000</v>
      </c>
      <c r="L10" s="75" t="n">
        <v>2002</v>
      </c>
      <c r="M10" s="75" t="n">
        <v>2004</v>
      </c>
      <c r="N10" s="75" t="n">
        <v>2006</v>
      </c>
      <c r="O10" s="75" t="n">
        <v>2008</v>
      </c>
      <c r="P10" s="67"/>
      <c r="Q10" s="71"/>
      <c r="R10" s="71"/>
      <c r="U10" s="72"/>
      <c r="V10" s="72"/>
      <c r="W10" s="72"/>
      <c r="X10" s="72"/>
      <c r="Y10" s="72"/>
      <c r="Z10" s="72"/>
      <c r="AB10" s="72"/>
    </row>
    <row r="11" s="18" customFormat="true" ht="9.95" hidden="false" customHeight="true" outlineLevel="0" collapsed="false">
      <c r="C11" s="19"/>
      <c r="D11" s="20" t="s">
        <v>12</v>
      </c>
      <c r="E11" s="77" t="n">
        <v>826732</v>
      </c>
      <c r="F11" s="78" t="n">
        <v>858657</v>
      </c>
      <c r="G11" s="78" t="n">
        <v>941376</v>
      </c>
      <c r="H11" s="78" t="n">
        <v>1010880</v>
      </c>
      <c r="I11" s="78" t="n">
        <v>1014961</v>
      </c>
      <c r="J11" s="79"/>
      <c r="K11" s="80" t="n">
        <v>1.71248404330936</v>
      </c>
      <c r="L11" s="80" t="n">
        <v>1.77175380388561</v>
      </c>
      <c r="M11" s="81" t="n">
        <v>1.92589355243766</v>
      </c>
      <c r="N11" s="81" t="n">
        <v>2.05048206186616</v>
      </c>
      <c r="O11" s="82" t="n">
        <v>2.03937133735932</v>
      </c>
      <c r="P11" s="19"/>
      <c r="Q11" s="60"/>
      <c r="R11" s="60"/>
      <c r="AA11" s="25"/>
    </row>
    <row r="12" s="18" customFormat="true" ht="9.95" hidden="false" customHeight="true" outlineLevel="0" collapsed="false">
      <c r="C12" s="26"/>
      <c r="D12" s="27" t="s">
        <v>13</v>
      </c>
      <c r="E12" s="83" t="n">
        <v>795294</v>
      </c>
      <c r="F12" s="84" t="n">
        <v>813614</v>
      </c>
      <c r="G12" s="84" t="n">
        <v>848185</v>
      </c>
      <c r="H12" s="84" t="n">
        <v>868166</v>
      </c>
      <c r="I12" s="84" t="n">
        <v>850889</v>
      </c>
      <c r="J12" s="85"/>
      <c r="K12" s="86" t="n">
        <v>2.54310572745882</v>
      </c>
      <c r="L12" s="86" t="n">
        <v>2.57790117102156</v>
      </c>
      <c r="M12" s="87" t="n">
        <v>2.65406985247379</v>
      </c>
      <c r="N12" s="87" t="n">
        <v>2.68583280905929</v>
      </c>
      <c r="O12" s="88" t="n">
        <v>2.60096658535472</v>
      </c>
      <c r="P12" s="26"/>
      <c r="Q12" s="60"/>
      <c r="R12" s="60"/>
      <c r="W12" s="25"/>
      <c r="X12" s="25"/>
      <c r="Y12" s="25"/>
      <c r="AA12" s="25"/>
    </row>
    <row r="13" s="18" customFormat="true" ht="9.95" hidden="false" customHeight="true" outlineLevel="0" collapsed="false">
      <c r="C13" s="33"/>
      <c r="D13" s="34" t="s">
        <v>14</v>
      </c>
      <c r="E13" s="89" t="n">
        <v>50812</v>
      </c>
      <c r="F13" s="90" t="n">
        <v>49341</v>
      </c>
      <c r="G13" s="90" t="n">
        <v>53940</v>
      </c>
      <c r="H13" s="90" t="n">
        <v>53486</v>
      </c>
      <c r="I13" s="90" t="n">
        <v>53896</v>
      </c>
      <c r="J13" s="91"/>
      <c r="K13" s="92" t="n">
        <v>4.9625528062322</v>
      </c>
      <c r="L13" s="92" t="n">
        <v>4.78586965219732</v>
      </c>
      <c r="M13" s="93" t="n">
        <v>5.18832394340322</v>
      </c>
      <c r="N13" s="93" t="n">
        <v>5.08838894828482</v>
      </c>
      <c r="O13" s="93" t="n">
        <v>5.05265557849888</v>
      </c>
      <c r="P13" s="33"/>
      <c r="W13" s="25"/>
      <c r="X13" s="25"/>
      <c r="Y13" s="25"/>
      <c r="AA13" s="25"/>
    </row>
    <row r="14" s="18" customFormat="true" ht="9.95" hidden="false" customHeight="true" outlineLevel="0" collapsed="false">
      <c r="C14" s="39"/>
      <c r="D14" s="40" t="s">
        <v>16</v>
      </c>
      <c r="E14" s="94" t="n">
        <v>8718</v>
      </c>
      <c r="F14" s="95" t="n">
        <v>8936</v>
      </c>
      <c r="G14" s="95" t="n">
        <v>9241</v>
      </c>
      <c r="H14" s="95" t="n">
        <v>9540</v>
      </c>
      <c r="I14" s="95" t="n">
        <v>10543</v>
      </c>
      <c r="J14" s="96"/>
      <c r="K14" s="97" t="n">
        <v>1.06435502136768</v>
      </c>
      <c r="L14" s="97" t="n">
        <v>1.13241571670345</v>
      </c>
      <c r="M14" s="98" t="n">
        <v>1.18455026506571</v>
      </c>
      <c r="N14" s="98" t="n">
        <v>1.23595141700405</v>
      </c>
      <c r="O14" s="98" t="n">
        <v>1.37993083461536</v>
      </c>
      <c r="P14" s="39"/>
      <c r="W14" s="25"/>
      <c r="X14" s="25"/>
      <c r="Y14" s="25"/>
      <c r="AA14" s="25"/>
    </row>
    <row r="15" s="18" customFormat="true" ht="9.95" hidden="false" customHeight="true" outlineLevel="0" collapsed="false">
      <c r="C15" s="39"/>
      <c r="D15" s="40" t="s">
        <v>17</v>
      </c>
      <c r="E15" s="94" t="n">
        <v>9475</v>
      </c>
      <c r="F15" s="95" t="n">
        <v>11358</v>
      </c>
      <c r="G15" s="95" t="n">
        <v>11742</v>
      </c>
      <c r="H15" s="95" t="n">
        <v>12921</v>
      </c>
      <c r="I15" s="95" t="n">
        <v>12462</v>
      </c>
      <c r="J15" s="96"/>
      <c r="K15" s="97" t="n">
        <v>0.921863169625353</v>
      </c>
      <c r="L15" s="97" t="n">
        <v>1.11282723959666</v>
      </c>
      <c r="M15" s="98" t="n">
        <v>1.14988510452232</v>
      </c>
      <c r="N15" s="98" t="n">
        <v>1.26045268015201</v>
      </c>
      <c r="O15" s="98" t="n">
        <v>1.20044735014396</v>
      </c>
      <c r="P15" s="39"/>
      <c r="W15" s="25"/>
      <c r="X15" s="25"/>
      <c r="Y15" s="25"/>
      <c r="AA15" s="25"/>
    </row>
    <row r="16" s="18" customFormat="true" ht="9.95" hidden="false" customHeight="true" outlineLevel="0" collapsed="false">
      <c r="C16" s="39"/>
      <c r="D16" s="40" t="s">
        <v>18</v>
      </c>
      <c r="E16" s="94" t="n">
        <v>-7255</v>
      </c>
      <c r="F16" s="95" t="n">
        <v>-8610</v>
      </c>
      <c r="G16" s="95" t="n">
        <v>-9946</v>
      </c>
      <c r="H16" s="95" t="n">
        <v>-7930</v>
      </c>
      <c r="I16" s="95" t="n">
        <v>-4638</v>
      </c>
      <c r="J16" s="96"/>
      <c r="K16" s="97" t="n">
        <v>-1.36115811948173</v>
      </c>
      <c r="L16" s="97" t="n">
        <v>-1.60384356173233</v>
      </c>
      <c r="M16" s="98" t="n">
        <v>-1.84265716127789</v>
      </c>
      <c r="N16" s="98" t="n">
        <v>-1.46108888155581</v>
      </c>
      <c r="O16" s="98" t="n">
        <v>-0.847000917310394</v>
      </c>
      <c r="P16" s="39"/>
      <c r="W16" s="25"/>
      <c r="X16" s="25"/>
      <c r="Y16" s="25"/>
      <c r="AA16" s="25"/>
    </row>
    <row r="17" s="18" customFormat="true" ht="9.95" hidden="false" customHeight="true" outlineLevel="0" collapsed="false">
      <c r="C17" s="39"/>
      <c r="D17" s="40" t="s">
        <v>19</v>
      </c>
      <c r="E17" s="94" t="n">
        <v>205682</v>
      </c>
      <c r="F17" s="95" t="n">
        <v>209252</v>
      </c>
      <c r="G17" s="95" t="n">
        <v>215533</v>
      </c>
      <c r="H17" s="95" t="n">
        <v>215558</v>
      </c>
      <c r="I17" s="95" t="n">
        <v>211181</v>
      </c>
      <c r="J17" s="96"/>
      <c r="K17" s="97" t="n">
        <v>2.50332644767033</v>
      </c>
      <c r="L17" s="97" t="n">
        <v>2.53822435333182</v>
      </c>
      <c r="M17" s="98" t="n">
        <v>2.6115186738434</v>
      </c>
      <c r="N17" s="98" t="n">
        <v>2.61478945478963</v>
      </c>
      <c r="O17" s="98" t="n">
        <v>2.56855455830102</v>
      </c>
      <c r="P17" s="39"/>
      <c r="W17" s="25"/>
      <c r="X17" s="25"/>
      <c r="Y17" s="25"/>
      <c r="AA17" s="25"/>
    </row>
    <row r="18" s="18" customFormat="true" ht="9.95" hidden="false" customHeight="true" outlineLevel="0" collapsed="false">
      <c r="C18" s="39"/>
      <c r="D18" s="40" t="s">
        <v>20</v>
      </c>
      <c r="E18" s="94" t="n">
        <v>1656</v>
      </c>
      <c r="F18" s="95" t="n">
        <v>1448</v>
      </c>
      <c r="G18" s="95" t="n">
        <v>1653</v>
      </c>
      <c r="H18" s="95" t="n">
        <v>1614</v>
      </c>
      <c r="I18" s="95" t="n">
        <v>1449</v>
      </c>
      <c r="J18" s="96"/>
      <c r="K18" s="97" t="n">
        <v>1.20693462656087</v>
      </c>
      <c r="L18" s="97" t="n">
        <v>1.06373444251647</v>
      </c>
      <c r="M18" s="98" t="n">
        <v>1.22347563299876</v>
      </c>
      <c r="N18" s="98" t="n">
        <v>1.20028199933962</v>
      </c>
      <c r="O18" s="98" t="n">
        <v>1.08058929030863</v>
      </c>
      <c r="P18" s="39"/>
      <c r="W18" s="25"/>
      <c r="X18" s="25"/>
      <c r="Y18" s="25"/>
      <c r="AA18" s="25"/>
    </row>
    <row r="19" s="18" customFormat="true" ht="9.95" hidden="false" customHeight="true" outlineLevel="0" collapsed="false">
      <c r="C19" s="40"/>
      <c r="D19" s="40" t="s">
        <v>21</v>
      </c>
      <c r="E19" s="94" t="n">
        <v>12270</v>
      </c>
      <c r="F19" s="95" t="n">
        <v>13742</v>
      </c>
      <c r="G19" s="95" t="n">
        <v>13865</v>
      </c>
      <c r="H19" s="95" t="n">
        <v>14221</v>
      </c>
      <c r="I19" s="95" t="n">
        <v>14261</v>
      </c>
      <c r="J19" s="96"/>
      <c r="K19" s="97" t="n">
        <v>3.24795388170195</v>
      </c>
      <c r="L19" s="97" t="n">
        <v>3.52370177923606</v>
      </c>
      <c r="M19" s="98" t="n">
        <v>3.44238395206037</v>
      </c>
      <c r="N19" s="98" t="n">
        <v>3.37869703130349</v>
      </c>
      <c r="O19" s="99" t="n">
        <v>3.2401532716778</v>
      </c>
      <c r="P19" s="40"/>
      <c r="W19" s="25"/>
      <c r="X19" s="25"/>
      <c r="Y19" s="25"/>
      <c r="AA19" s="25"/>
    </row>
    <row r="20" s="18" customFormat="true" ht="9.95" hidden="false" customHeight="true" outlineLevel="0" collapsed="false">
      <c r="C20" s="39"/>
      <c r="D20" s="40" t="s">
        <v>22</v>
      </c>
      <c r="E20" s="94" t="n">
        <v>22065</v>
      </c>
      <c r="F20" s="95" t="n">
        <v>23308</v>
      </c>
      <c r="G20" s="95" t="n">
        <v>24708</v>
      </c>
      <c r="H20" s="95" t="n">
        <v>24857</v>
      </c>
      <c r="I20" s="95" t="n">
        <v>25484</v>
      </c>
      <c r="J20" s="96"/>
      <c r="K20" s="97" t="n">
        <v>2.02361442941181</v>
      </c>
      <c r="L20" s="97" t="n">
        <v>2.12495400552189</v>
      </c>
      <c r="M20" s="98" t="n">
        <v>2.23791171715433</v>
      </c>
      <c r="N20" s="98" t="n">
        <v>2.23430112899757</v>
      </c>
      <c r="O20" s="98" t="n">
        <v>2.2725600678094</v>
      </c>
      <c r="P20" s="39"/>
      <c r="W20" s="25"/>
      <c r="X20" s="25"/>
      <c r="Y20" s="25"/>
      <c r="AA20" s="25"/>
    </row>
    <row r="21" s="18" customFormat="true" ht="9.95" hidden="false" customHeight="true" outlineLevel="0" collapsed="false">
      <c r="C21" s="39"/>
      <c r="D21" s="40" t="s">
        <v>23</v>
      </c>
      <c r="E21" s="94" t="n">
        <v>99334</v>
      </c>
      <c r="F21" s="95" t="n">
        <v>108012</v>
      </c>
      <c r="G21" s="95" t="n">
        <v>115282</v>
      </c>
      <c r="H21" s="95" t="n">
        <v>124054</v>
      </c>
      <c r="I21" s="95" t="n">
        <v>122500</v>
      </c>
      <c r="J21" s="96"/>
      <c r="K21" s="97" t="n">
        <v>2.48026777124068</v>
      </c>
      <c r="L21" s="97" t="n">
        <v>2.63673851762039</v>
      </c>
      <c r="M21" s="98" t="n">
        <v>2.72242458214176</v>
      </c>
      <c r="N21" s="98" t="n">
        <v>2.83498540275262</v>
      </c>
      <c r="O21" s="98" t="n">
        <v>2.70519398791505</v>
      </c>
      <c r="P21" s="39"/>
      <c r="W21" s="25"/>
      <c r="X21" s="25"/>
      <c r="Y21" s="25"/>
      <c r="AA21" s="25"/>
    </row>
    <row r="22" s="18" customFormat="true" ht="9.95" hidden="false" customHeight="true" outlineLevel="0" collapsed="false">
      <c r="C22" s="39"/>
      <c r="D22" s="40" t="s">
        <v>24</v>
      </c>
      <c r="E22" s="94" t="n">
        <v>134196</v>
      </c>
      <c r="F22" s="95" t="n">
        <v>137477</v>
      </c>
      <c r="G22" s="95" t="n">
        <v>141485</v>
      </c>
      <c r="H22" s="95" t="n">
        <v>141895</v>
      </c>
      <c r="I22" s="95" t="n">
        <v>141472</v>
      </c>
      <c r="J22" s="96"/>
      <c r="K22" s="97" t="n">
        <v>2.21646628520508</v>
      </c>
      <c r="L22" s="97" t="n">
        <v>2.2381629237128</v>
      </c>
      <c r="M22" s="98" t="n">
        <v>2.27131016204731</v>
      </c>
      <c r="N22" s="98" t="n">
        <v>2.25234545441068</v>
      </c>
      <c r="O22" s="98" t="n">
        <v>2.2103503523738</v>
      </c>
      <c r="P22" s="39"/>
      <c r="W22" s="25"/>
      <c r="X22" s="25"/>
      <c r="Y22" s="25"/>
      <c r="AA22" s="25"/>
    </row>
    <row r="23" s="18" customFormat="true" ht="9.95" hidden="false" customHeight="true" outlineLevel="0" collapsed="false">
      <c r="C23" s="39"/>
      <c r="D23" s="40" t="s">
        <v>25</v>
      </c>
      <c r="E23" s="94" t="n">
        <v>153527</v>
      </c>
      <c r="F23" s="95" t="n">
        <v>153542</v>
      </c>
      <c r="G23" s="95" t="n">
        <v>159548</v>
      </c>
      <c r="H23" s="95" t="n">
        <v>164570</v>
      </c>
      <c r="I23" s="95" t="n">
        <v>157064</v>
      </c>
      <c r="J23" s="96"/>
      <c r="K23" s="97" t="n">
        <v>2.69707476297497</v>
      </c>
      <c r="L23" s="97" t="n">
        <v>2.69401507274255</v>
      </c>
      <c r="M23" s="98" t="n">
        <v>2.75613814169008</v>
      </c>
      <c r="N23" s="98" t="n">
        <v>2.80110991150539</v>
      </c>
      <c r="O23" s="98" t="n">
        <v>2.63444935355654</v>
      </c>
      <c r="P23" s="39"/>
      <c r="W23" s="25"/>
      <c r="X23" s="25"/>
      <c r="Y23" s="25"/>
      <c r="AA23" s="25"/>
    </row>
    <row r="24" s="18" customFormat="true" ht="9.95" hidden="false" customHeight="true" outlineLevel="0" collapsed="false">
      <c r="C24" s="39"/>
      <c r="D24" s="40" t="s">
        <v>26</v>
      </c>
      <c r="E24" s="94" t="n">
        <v>2547</v>
      </c>
      <c r="F24" s="95" t="n">
        <v>2586</v>
      </c>
      <c r="G24" s="95" t="n">
        <v>2417</v>
      </c>
      <c r="H24" s="95" t="n">
        <v>2971</v>
      </c>
      <c r="I24" s="95" t="n">
        <v>3032</v>
      </c>
      <c r="J24" s="96"/>
      <c r="K24" s="97" t="n">
        <v>3.68864745248712</v>
      </c>
      <c r="L24" s="97" t="n">
        <v>3.66528285466856</v>
      </c>
      <c r="M24" s="98" t="n">
        <v>3.30929518995245</v>
      </c>
      <c r="N24" s="98" t="n">
        <v>3.876494949205</v>
      </c>
      <c r="O24" s="98" t="n">
        <v>3.84152931383343</v>
      </c>
      <c r="P24" s="39"/>
      <c r="W24" s="25"/>
      <c r="X24" s="25"/>
      <c r="Y24" s="25"/>
      <c r="AA24" s="25"/>
    </row>
    <row r="25" s="18" customFormat="true" ht="9.95" hidden="false" customHeight="true" outlineLevel="0" collapsed="false">
      <c r="C25" s="39"/>
      <c r="D25" s="40" t="s">
        <v>27</v>
      </c>
      <c r="E25" s="94" t="n">
        <v>2246</v>
      </c>
      <c r="F25" s="95" t="n">
        <v>2455</v>
      </c>
      <c r="G25" s="95" t="n">
        <v>3173</v>
      </c>
      <c r="H25" s="95" t="n">
        <v>3170</v>
      </c>
      <c r="I25" s="95" t="n">
        <v>2781</v>
      </c>
      <c r="J25" s="96"/>
      <c r="K25" s="97" t="n">
        <v>0.943017951350183</v>
      </c>
      <c r="L25" s="97" t="n">
        <v>1.0465655597655</v>
      </c>
      <c r="M25" s="98" t="n">
        <v>1.36814241789097</v>
      </c>
      <c r="N25" s="98" t="n">
        <v>1.38151042234125</v>
      </c>
      <c r="O25" s="98" t="n">
        <v>1.22462783379585</v>
      </c>
      <c r="P25" s="39"/>
      <c r="W25" s="25"/>
      <c r="X25" s="25"/>
      <c r="Y25" s="25"/>
      <c r="AA25" s="25"/>
    </row>
    <row r="26" s="18" customFormat="true" ht="9.95" hidden="false" customHeight="true" outlineLevel="0" collapsed="false">
      <c r="C26" s="39"/>
      <c r="D26" s="40" t="s">
        <v>28</v>
      </c>
      <c r="E26" s="94" t="n">
        <v>4343</v>
      </c>
      <c r="F26" s="95" t="n">
        <v>3739</v>
      </c>
      <c r="G26" s="95" t="n">
        <v>4439</v>
      </c>
      <c r="H26" s="95" t="n">
        <v>5481</v>
      </c>
      <c r="I26" s="95" t="n">
        <v>5507</v>
      </c>
      <c r="J26" s="96"/>
      <c r="K26" s="97" t="n">
        <v>1.23659125633458</v>
      </c>
      <c r="L26" s="97" t="n">
        <v>1.07578980925806</v>
      </c>
      <c r="M26" s="98" t="n">
        <v>1.28821364322431</v>
      </c>
      <c r="N26" s="98" t="n">
        <v>1.61050326684461</v>
      </c>
      <c r="O26" s="98" t="n">
        <v>1.63589304402355</v>
      </c>
      <c r="P26" s="39"/>
      <c r="W26" s="25"/>
      <c r="X26" s="25"/>
      <c r="Y26" s="25"/>
      <c r="AA26" s="25"/>
    </row>
    <row r="27" s="18" customFormat="true" ht="9.95" hidden="false" customHeight="true" outlineLevel="0" collapsed="false">
      <c r="C27" s="39"/>
      <c r="D27" s="40" t="s">
        <v>29</v>
      </c>
      <c r="E27" s="94" t="n">
        <v>3630</v>
      </c>
      <c r="F27" s="95" t="n">
        <v>3950</v>
      </c>
      <c r="G27" s="95" t="n">
        <v>4535</v>
      </c>
      <c r="H27" s="95" t="n">
        <v>4662</v>
      </c>
      <c r="I27" s="95" t="n">
        <v>4498</v>
      </c>
      <c r="J27" s="96"/>
      <c r="K27" s="97" t="n">
        <v>8.37177121771218</v>
      </c>
      <c r="L27" s="97" t="n">
        <v>8.8953946627632</v>
      </c>
      <c r="M27" s="98" t="n">
        <v>9.96790926674873</v>
      </c>
      <c r="N27" s="98" t="n">
        <v>9.93847610033128</v>
      </c>
      <c r="O27" s="98" t="n">
        <v>9.2972494775723</v>
      </c>
      <c r="P27" s="39"/>
      <c r="W27" s="25"/>
      <c r="X27" s="25"/>
      <c r="Y27" s="25"/>
      <c r="AA27" s="25"/>
    </row>
    <row r="28" s="18" customFormat="true" ht="9.95" hidden="false" customHeight="true" outlineLevel="0" collapsed="false">
      <c r="C28" s="39"/>
      <c r="D28" s="40" t="s">
        <v>30</v>
      </c>
      <c r="E28" s="94" t="n">
        <v>14032</v>
      </c>
      <c r="F28" s="95" t="n">
        <v>14777</v>
      </c>
      <c r="G28" s="95" t="n">
        <v>16095</v>
      </c>
      <c r="H28" s="95" t="n">
        <v>17408</v>
      </c>
      <c r="I28" s="95" t="n">
        <v>17049</v>
      </c>
      <c r="J28" s="96"/>
      <c r="K28" s="97" t="n">
        <v>1.37277330339425</v>
      </c>
      <c r="L28" s="97" t="n">
        <v>1.45230599400306</v>
      </c>
      <c r="M28" s="98" t="n">
        <v>1.59092719770851</v>
      </c>
      <c r="N28" s="98" t="n">
        <v>1.72757009545202</v>
      </c>
      <c r="O28" s="98" t="n">
        <v>1.69719456694661</v>
      </c>
      <c r="P28" s="39"/>
      <c r="W28" s="25"/>
      <c r="X28" s="25"/>
      <c r="Y28" s="25"/>
      <c r="AA28" s="25"/>
    </row>
    <row r="29" s="18" customFormat="true" ht="9.95" hidden="false" customHeight="true" outlineLevel="0" collapsed="false">
      <c r="C29" s="39"/>
      <c r="D29" s="40" t="s">
        <v>31</v>
      </c>
      <c r="E29" s="94" t="n">
        <v>1466</v>
      </c>
      <c r="F29" s="95" t="n">
        <v>1565</v>
      </c>
      <c r="G29" s="95" t="n">
        <v>1902</v>
      </c>
      <c r="H29" s="95" t="n">
        <v>1648</v>
      </c>
      <c r="I29" s="95" t="n">
        <v>1857</v>
      </c>
      <c r="J29" s="96"/>
      <c r="K29" s="97" t="n">
        <v>3.85585519238508</v>
      </c>
      <c r="L29" s="97" t="n">
        <v>3.96562952151449</v>
      </c>
      <c r="M29" s="97" t="n">
        <v>4.75658156336982</v>
      </c>
      <c r="N29" s="97" t="n">
        <v>4.06907551986884</v>
      </c>
      <c r="O29" s="98" t="n">
        <v>4.52606692827025</v>
      </c>
      <c r="P29" s="39"/>
      <c r="W29" s="25"/>
      <c r="X29" s="25"/>
      <c r="Y29" s="25"/>
      <c r="AA29" s="25"/>
    </row>
    <row r="30" s="18" customFormat="true" ht="9.95" hidden="false" customHeight="true" outlineLevel="0" collapsed="false">
      <c r="C30" s="39"/>
      <c r="D30" s="40" t="s">
        <v>32</v>
      </c>
      <c r="E30" s="94" t="n">
        <v>35239</v>
      </c>
      <c r="F30" s="95" t="n">
        <v>32279</v>
      </c>
      <c r="G30" s="95" t="n">
        <v>31062</v>
      </c>
      <c r="H30" s="95" t="n">
        <v>36962</v>
      </c>
      <c r="I30" s="95" t="n">
        <v>34215</v>
      </c>
      <c r="J30" s="96"/>
      <c r="K30" s="97" t="n">
        <v>2.22132571017937</v>
      </c>
      <c r="L30" s="97" t="n">
        <v>2.00424891580621</v>
      </c>
      <c r="M30" s="98" t="n">
        <v>1.91056334493621</v>
      </c>
      <c r="N30" s="98" t="n">
        <v>2.26285813638982</v>
      </c>
      <c r="O30" s="98" t="n">
        <v>2.08559389503419</v>
      </c>
      <c r="P30" s="39"/>
      <c r="W30" s="25"/>
      <c r="X30" s="25"/>
      <c r="Y30" s="25"/>
      <c r="AA30" s="25"/>
    </row>
    <row r="31" s="18" customFormat="true" ht="9.95" hidden="false" customHeight="true" outlineLevel="0" collapsed="false">
      <c r="C31" s="39"/>
      <c r="D31" s="40" t="s">
        <v>33</v>
      </c>
      <c r="E31" s="94" t="n">
        <v>19112</v>
      </c>
      <c r="F31" s="95" t="n">
        <v>21181</v>
      </c>
      <c r="G31" s="95" t="n">
        <v>23383</v>
      </c>
      <c r="H31" s="95" t="n">
        <v>24973</v>
      </c>
      <c r="I31" s="95" t="n">
        <v>23628</v>
      </c>
      <c r="J31" s="96"/>
      <c r="K31" s="97" t="n">
        <v>2.3883473840773</v>
      </c>
      <c r="L31" s="97" t="n">
        <v>2.62672936787853</v>
      </c>
      <c r="M31" s="98" t="n">
        <v>2.87169669832865</v>
      </c>
      <c r="N31" s="98" t="n">
        <v>3.02545413310738</v>
      </c>
      <c r="O31" s="98" t="n">
        <v>2.8403845266122</v>
      </c>
      <c r="P31" s="39"/>
      <c r="W31" s="25"/>
      <c r="X31" s="25"/>
      <c r="Y31" s="25"/>
      <c r="AA31" s="25"/>
    </row>
    <row r="32" s="18" customFormat="true" ht="9.95" hidden="false" customHeight="true" outlineLevel="0" collapsed="false">
      <c r="C32" s="39"/>
      <c r="D32" s="40" t="s">
        <v>34</v>
      </c>
      <c r="E32" s="94" t="n">
        <v>10161</v>
      </c>
      <c r="F32" s="95" t="n">
        <v>10100</v>
      </c>
      <c r="G32" s="95" t="n">
        <v>13345</v>
      </c>
      <c r="H32" s="95" t="n">
        <v>19485</v>
      </c>
      <c r="I32" s="95" t="n">
        <v>30095</v>
      </c>
      <c r="J32" s="96"/>
      <c r="K32" s="97" t="n">
        <v>0.262873594641052</v>
      </c>
      <c r="L32" s="97" t="n">
        <v>0.264106165239408</v>
      </c>
      <c r="M32" s="98" t="n">
        <v>0.349431462311362</v>
      </c>
      <c r="N32" s="98" t="n">
        <v>0.510652617189665</v>
      </c>
      <c r="O32" s="98" t="n">
        <v>0.789570874591877</v>
      </c>
      <c r="P32" s="39"/>
      <c r="W32" s="25"/>
      <c r="X32" s="25"/>
      <c r="Y32" s="25"/>
      <c r="AA32" s="25"/>
    </row>
    <row r="33" s="18" customFormat="true" ht="9.95" hidden="false" customHeight="true" outlineLevel="0" collapsed="false">
      <c r="C33" s="39"/>
      <c r="D33" s="40" t="s">
        <v>35</v>
      </c>
      <c r="E33" s="94" t="n">
        <v>21881</v>
      </c>
      <c r="F33" s="95" t="n">
        <v>22519</v>
      </c>
      <c r="G33" s="95" t="n">
        <v>22653</v>
      </c>
      <c r="H33" s="95" t="n">
        <v>21569</v>
      </c>
      <c r="I33" s="95" t="n">
        <v>21263</v>
      </c>
      <c r="J33" s="96"/>
      <c r="K33" s="97" t="n">
        <v>2.14624521359166</v>
      </c>
      <c r="L33" s="97" t="n">
        <v>2.18010056789688</v>
      </c>
      <c r="M33" s="98" t="n">
        <v>2.1626425997536</v>
      </c>
      <c r="N33" s="98" t="n">
        <v>2.04066533504794</v>
      </c>
      <c r="O33" s="98" t="n">
        <v>2.00262300949134</v>
      </c>
      <c r="P33" s="39"/>
      <c r="W33" s="25"/>
      <c r="X33" s="25"/>
      <c r="Y33" s="25"/>
      <c r="AA33" s="25"/>
    </row>
    <row r="34" s="18" customFormat="true" ht="9.95" hidden="false" customHeight="true" outlineLevel="0" collapsed="false">
      <c r="C34" s="39"/>
      <c r="D34" s="40" t="s">
        <v>36</v>
      </c>
      <c r="E34" s="94" t="n">
        <v>8129</v>
      </c>
      <c r="F34" s="95" t="n">
        <v>9165</v>
      </c>
      <c r="G34" s="95" t="n">
        <v>12000</v>
      </c>
      <c r="H34" s="95" t="n">
        <v>11901</v>
      </c>
      <c r="I34" s="95" t="n">
        <v>11289</v>
      </c>
      <c r="J34" s="96"/>
      <c r="K34" s="97" t="n">
        <v>0.362005095859653</v>
      </c>
      <c r="L34" s="97" t="n">
        <v>0.419768114872006</v>
      </c>
      <c r="M34" s="98" t="n">
        <v>0.552708798184462</v>
      </c>
      <c r="N34" s="98" t="n">
        <v>0.550711832409981</v>
      </c>
      <c r="O34" s="98" t="n">
        <v>0.524371572790034</v>
      </c>
      <c r="P34" s="39"/>
      <c r="W34" s="25"/>
      <c r="X34" s="25"/>
      <c r="Y34" s="25"/>
      <c r="AA34" s="25"/>
    </row>
    <row r="35" s="18" customFormat="true" ht="9.95" hidden="false" customHeight="true" outlineLevel="0" collapsed="false">
      <c r="C35" s="39"/>
      <c r="D35" s="40" t="s">
        <v>79</v>
      </c>
      <c r="E35" s="94" t="n">
        <v>3366</v>
      </c>
      <c r="F35" s="95" t="n">
        <v>3440</v>
      </c>
      <c r="G35" s="95" t="n">
        <v>3709</v>
      </c>
      <c r="H35" s="95" t="n">
        <v>3827</v>
      </c>
      <c r="I35" s="95" t="n">
        <v>4289</v>
      </c>
      <c r="J35" s="96"/>
      <c r="K35" s="97" t="n">
        <v>1.6933676433967</v>
      </c>
      <c r="L35" s="97" t="n">
        <v>1.7251530321069</v>
      </c>
      <c r="M35" s="98" t="n">
        <v>1.85781341021712</v>
      </c>
      <c r="N35" s="98" t="n">
        <v>1.91029261869321</v>
      </c>
      <c r="O35" s="98" t="n">
        <v>2.1335453115976</v>
      </c>
      <c r="P35" s="39"/>
      <c r="W35" s="25"/>
      <c r="X35" s="25"/>
      <c r="Y35" s="25"/>
      <c r="AA35" s="25"/>
    </row>
    <row r="36" s="18" customFormat="true" ht="9.95" hidden="false" customHeight="true" outlineLevel="0" collapsed="false">
      <c r="C36" s="39"/>
      <c r="D36" s="40" t="s">
        <v>38</v>
      </c>
      <c r="E36" s="94" t="n">
        <v>11581</v>
      </c>
      <c r="F36" s="95" t="n">
        <v>12576</v>
      </c>
      <c r="G36" s="95" t="n">
        <v>13204</v>
      </c>
      <c r="H36" s="95" t="n">
        <v>12046</v>
      </c>
      <c r="I36" s="95" t="n">
        <v>12066</v>
      </c>
      <c r="J36" s="96"/>
      <c r="K36" s="97" t="n">
        <v>2.14516313964751</v>
      </c>
      <c r="L36" s="97" t="n">
        <v>2.3380023353996</v>
      </c>
      <c r="M36" s="98" t="n">
        <v>2.45425091537202</v>
      </c>
      <c r="N36" s="98" t="n">
        <v>2.23521945824782</v>
      </c>
      <c r="O36" s="98" t="n">
        <v>2.23403156231496</v>
      </c>
      <c r="P36" s="39"/>
      <c r="W36" s="25"/>
      <c r="X36" s="25"/>
      <c r="Y36" s="25"/>
      <c r="AA36" s="25"/>
    </row>
    <row r="37" s="18" customFormat="true" ht="9.95" hidden="false" customHeight="true" outlineLevel="0" collapsed="false">
      <c r="C37" s="39"/>
      <c r="D37" s="40" t="s">
        <v>39</v>
      </c>
      <c r="E37" s="94" t="n">
        <v>18587</v>
      </c>
      <c r="F37" s="95" t="n">
        <v>18844</v>
      </c>
      <c r="G37" s="95" t="n">
        <v>20958</v>
      </c>
      <c r="H37" s="95" t="n">
        <v>20866</v>
      </c>
      <c r="I37" s="95" t="n">
        <v>20181</v>
      </c>
      <c r="J37" s="96"/>
      <c r="K37" s="97" t="n">
        <v>3.59425924070959</v>
      </c>
      <c r="L37" s="97" t="n">
        <v>3.6274031016183</v>
      </c>
      <c r="M37" s="98" t="n">
        <v>4.01514867046814</v>
      </c>
      <c r="N37" s="98" t="n">
        <v>3.97025637512891</v>
      </c>
      <c r="O37" s="98" t="n">
        <v>3.80738815549674</v>
      </c>
      <c r="P37" s="39"/>
      <c r="W37" s="25"/>
      <c r="X37" s="25"/>
      <c r="Y37" s="25"/>
      <c r="AA37" s="25"/>
    </row>
    <row r="38" s="18" customFormat="true" ht="9.95" hidden="false" customHeight="true" outlineLevel="0" collapsed="false">
      <c r="C38" s="39"/>
      <c r="D38" s="40" t="s">
        <v>40</v>
      </c>
      <c r="E38" s="94" t="n">
        <v>19182</v>
      </c>
      <c r="F38" s="95" t="n">
        <v>19913</v>
      </c>
      <c r="G38" s="95" t="n">
        <v>20373</v>
      </c>
      <c r="H38" s="95" t="n">
        <v>19797</v>
      </c>
      <c r="I38" s="95" t="n">
        <v>19752</v>
      </c>
      <c r="J38" s="96"/>
      <c r="K38" s="97" t="n">
        <v>2.16466288834325</v>
      </c>
      <c r="L38" s="97" t="n">
        <v>2.23512334764974</v>
      </c>
      <c r="M38" s="98" t="n">
        <v>2.26980269996557</v>
      </c>
      <c r="N38" s="98" t="n">
        <v>2.18805732075769</v>
      </c>
      <c r="O38" s="98" t="n">
        <v>2.15094816718025</v>
      </c>
      <c r="P38" s="39"/>
      <c r="W38" s="25"/>
      <c r="X38" s="25"/>
      <c r="Y38" s="25"/>
      <c r="AA38" s="25"/>
    </row>
    <row r="39" s="18" customFormat="true" ht="9.95" hidden="false" customHeight="true" outlineLevel="0" collapsed="false">
      <c r="C39" s="45"/>
      <c r="D39" s="46" t="s">
        <v>41</v>
      </c>
      <c r="E39" s="100" t="n">
        <v>-39249</v>
      </c>
      <c r="F39" s="101" t="n">
        <v>-28239</v>
      </c>
      <c r="G39" s="101" t="n">
        <v>11076</v>
      </c>
      <c r="H39" s="101" t="n">
        <v>49327</v>
      </c>
      <c r="I39" s="101" t="n">
        <v>57783</v>
      </c>
      <c r="J39" s="102"/>
      <c r="K39" s="103" t="n">
        <v>-0.66766753004657</v>
      </c>
      <c r="L39" s="103" t="n">
        <v>-0.476868427882039</v>
      </c>
      <c r="M39" s="104" t="n">
        <v>0.185528172710983</v>
      </c>
      <c r="N39" s="104" t="n">
        <v>0.816323680092469</v>
      </c>
      <c r="O39" s="105" t="n">
        <v>0.944290859430189</v>
      </c>
      <c r="P39" s="45"/>
      <c r="W39" s="25"/>
      <c r="X39" s="25"/>
      <c r="Y39" s="25"/>
      <c r="AA39" s="25"/>
    </row>
    <row r="40" s="18" customFormat="true" ht="9.95" hidden="false" customHeight="true" outlineLevel="0" collapsed="false">
      <c r="C40" s="33"/>
      <c r="D40" s="34" t="s">
        <v>42</v>
      </c>
      <c r="E40" s="89" t="n">
        <v>1036</v>
      </c>
      <c r="F40" s="90" t="n">
        <v>969</v>
      </c>
      <c r="G40" s="90" t="n">
        <v>1072</v>
      </c>
      <c r="H40" s="106" t="n">
        <v>1099</v>
      </c>
      <c r="I40" s="90" t="s">
        <v>43</v>
      </c>
      <c r="J40" s="91"/>
      <c r="K40" s="92" t="n">
        <v>3.71260961336539</v>
      </c>
      <c r="L40" s="92" t="n">
        <v>3.38131379220099</v>
      </c>
      <c r="M40" s="93" t="n">
        <v>3.68930034070964</v>
      </c>
      <c r="N40" s="107" t="n">
        <v>3.66466482822092</v>
      </c>
      <c r="O40" s="92" t="s">
        <v>43</v>
      </c>
      <c r="P40" s="33"/>
      <c r="W40" s="25"/>
      <c r="X40" s="25"/>
      <c r="Y40" s="25"/>
      <c r="AA40" s="25"/>
    </row>
    <row r="41" s="18" customFormat="true" ht="9.95" hidden="false" customHeight="true" outlineLevel="0" collapsed="false">
      <c r="C41" s="39"/>
      <c r="D41" s="40" t="s">
        <v>44</v>
      </c>
      <c r="E41" s="94" t="n">
        <v>-198280</v>
      </c>
      <c r="F41" s="95" t="n">
        <v>-208707</v>
      </c>
      <c r="G41" s="95" t="n">
        <v>-202897</v>
      </c>
      <c r="H41" s="95" t="n">
        <v>-188231</v>
      </c>
      <c r="I41" s="95" t="n">
        <v>-188612</v>
      </c>
      <c r="J41" s="96"/>
      <c r="K41" s="97" t="n">
        <v>-44.273782029998</v>
      </c>
      <c r="L41" s="97" t="n">
        <v>-46.1326161024176</v>
      </c>
      <c r="M41" s="98" t="n">
        <v>-44.325266190376</v>
      </c>
      <c r="N41" s="98" t="n">
        <v>-40.5651112587574</v>
      </c>
      <c r="O41" s="97" t="n">
        <v>-39.8153243781996</v>
      </c>
      <c r="P41" s="39"/>
      <c r="W41" s="25"/>
      <c r="X41" s="25"/>
      <c r="Y41" s="25"/>
      <c r="AA41" s="25"/>
    </row>
    <row r="42" s="18" customFormat="true" ht="9.95" hidden="false" customHeight="true" outlineLevel="0" collapsed="false">
      <c r="C42" s="53"/>
      <c r="D42" s="54" t="s">
        <v>45</v>
      </c>
      <c r="E42" s="108" t="n">
        <v>14079</v>
      </c>
      <c r="F42" s="109" t="n">
        <v>15047</v>
      </c>
      <c r="G42" s="109" t="n">
        <v>15168</v>
      </c>
      <c r="H42" s="109" t="n">
        <v>16111</v>
      </c>
      <c r="I42" s="109" t="n">
        <v>15419</v>
      </c>
      <c r="J42" s="110"/>
      <c r="K42" s="111" t="n">
        <v>1.96512108964771</v>
      </c>
      <c r="L42" s="111" t="n">
        <v>2.07383125957099</v>
      </c>
      <c r="M42" s="112" t="n">
        <v>2.05970874023716</v>
      </c>
      <c r="N42" s="111" t="n">
        <v>2.15990394587678</v>
      </c>
      <c r="O42" s="111" t="n">
        <v>2.03055405061227</v>
      </c>
      <c r="P42" s="53"/>
      <c r="W42" s="25"/>
      <c r="X42" s="25"/>
      <c r="Y42" s="25"/>
      <c r="AA42" s="25"/>
    </row>
    <row r="43" s="18" customFormat="true" ht="9.95" hidden="false" customHeight="true" outlineLevel="0" collapsed="false">
      <c r="C43" s="33"/>
      <c r="D43" s="34" t="s">
        <v>46</v>
      </c>
      <c r="E43" s="89" t="n">
        <v>4181</v>
      </c>
      <c r="F43" s="90" t="n">
        <v>4977</v>
      </c>
      <c r="G43" s="90" t="n">
        <v>5105</v>
      </c>
      <c r="H43" s="90" t="n">
        <v>4878</v>
      </c>
      <c r="I43" s="90" t="n">
        <v>5507</v>
      </c>
      <c r="J43" s="91"/>
      <c r="K43" s="92" t="n">
        <v>0.929578999207379</v>
      </c>
      <c r="L43" s="92" t="n">
        <v>1.11978379195646</v>
      </c>
      <c r="M43" s="93" t="n">
        <v>1.14932617516631</v>
      </c>
      <c r="N43" s="93" t="n">
        <v>1.09793548514884</v>
      </c>
      <c r="O43" s="92" t="n">
        <v>1.24132151264054</v>
      </c>
      <c r="P43" s="33"/>
      <c r="W43" s="25"/>
      <c r="X43" s="25"/>
      <c r="Y43" s="25"/>
      <c r="AA43" s="25"/>
    </row>
    <row r="44" s="18" customFormat="true" ht="9.95" hidden="false" customHeight="true" outlineLevel="0" collapsed="false">
      <c r="C44" s="53"/>
      <c r="D44" s="54" t="s">
        <v>47</v>
      </c>
      <c r="E44" s="108" t="n">
        <v>51062</v>
      </c>
      <c r="F44" s="109" t="n">
        <v>51107</v>
      </c>
      <c r="G44" s="109" t="n">
        <v>58705</v>
      </c>
      <c r="H44" s="109" t="n">
        <v>69293</v>
      </c>
      <c r="I44" s="109" t="n">
        <v>72872</v>
      </c>
      <c r="J44" s="110"/>
      <c r="K44" s="111" t="n">
        <v>0.763379263613045</v>
      </c>
      <c r="L44" s="111" t="n">
        <v>0.742423498253561</v>
      </c>
      <c r="M44" s="112" t="n">
        <v>0.830433323800431</v>
      </c>
      <c r="N44" s="112" t="n">
        <v>0.955502273070313</v>
      </c>
      <c r="O44" s="111" t="n">
        <v>1.0323822813325</v>
      </c>
      <c r="P44" s="53"/>
      <c r="W44" s="25"/>
      <c r="X44" s="25"/>
      <c r="Y44" s="25"/>
      <c r="AA44" s="25"/>
    </row>
    <row r="45" customFormat="false" ht="9.95" hidden="false" customHeight="true" outlineLevel="0" collapsed="false">
      <c r="C45" s="18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8"/>
      <c r="S45" s="61"/>
      <c r="T45" s="61"/>
    </row>
    <row r="46" customFormat="false" ht="9.95" hidden="false" customHeight="true" outlineLevel="0" collapsed="false">
      <c r="C46" s="18"/>
      <c r="D46" s="1" t="s">
        <v>80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18"/>
      <c r="S46" s="61"/>
      <c r="T46" s="61"/>
    </row>
    <row r="47" customFormat="false" ht="9.95" hidden="false" customHeight="true" outlineLevel="0" collapsed="false">
      <c r="C47" s="18"/>
      <c r="D47" s="1" t="s">
        <v>81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18"/>
      <c r="AB47" s="62"/>
    </row>
    <row r="48" customFormat="false" ht="11.25" hidden="false" customHeight="false" outlineLevel="0" collapsed="false">
      <c r="K48" s="113"/>
      <c r="L48" s="113"/>
      <c r="M48" s="113"/>
      <c r="N48" s="113"/>
      <c r="O48" s="113"/>
    </row>
    <row r="51" customFormat="false" ht="11.25" hidden="false" customHeight="false" outlineLevel="0" collapsed="false">
      <c r="A51" s="5" t="s">
        <v>49</v>
      </c>
      <c r="F51" s="4"/>
      <c r="G51" s="4"/>
      <c r="H51" s="4"/>
    </row>
    <row r="52" customFormat="false" ht="11.25" hidden="false" customHeight="false" outlineLevel="0" collapsed="false">
      <c r="A52" s="1" t="s">
        <v>82</v>
      </c>
    </row>
    <row r="53" customFormat="false" ht="11.25" hidden="false" customHeight="false" outlineLevel="0" collapsed="false">
      <c r="A53" s="1" t="s">
        <v>83</v>
      </c>
    </row>
  </sheetData>
  <mergeCells count="2">
    <mergeCell ref="E9:I9"/>
    <mergeCell ref="K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6.84"/>
    <col collapsed="false" customWidth="true" hidden="false" outlineLevel="0" max="13" min="5" style="1" width="5.13"/>
    <col collapsed="false" customWidth="true" hidden="false" outlineLevel="0" max="14" min="14" style="1" width="1.7"/>
    <col collapsed="false" customWidth="true" hidden="false" outlineLevel="0" max="16" min="15" style="1" width="6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>
      <c r="D5" s="114"/>
      <c r="E5" s="114"/>
    </row>
    <row r="6" s="4" customFormat="true" ht="11.25" hidden="false" customHeight="false" outlineLevel="0" collapsed="false">
      <c r="D6" s="4" t="s">
        <v>84</v>
      </c>
    </row>
    <row r="7" s="4" customFormat="true" ht="11.25" hidden="false" customHeight="false" outlineLevel="0" collapsed="false">
      <c r="D7" s="4" t="s">
        <v>85</v>
      </c>
    </row>
    <row r="9" s="66" customFormat="true" ht="11.25" hidden="false" customHeight="true" outlineLevel="0" collapsed="false">
      <c r="C9" s="115"/>
      <c r="D9" s="115"/>
      <c r="E9" s="116" t="s">
        <v>86</v>
      </c>
      <c r="F9" s="116"/>
      <c r="G9" s="116"/>
      <c r="H9" s="116"/>
      <c r="I9" s="116"/>
      <c r="J9" s="116"/>
      <c r="K9" s="116"/>
      <c r="L9" s="116"/>
      <c r="M9" s="116"/>
      <c r="N9" s="117"/>
      <c r="O9" s="71"/>
      <c r="P9" s="71"/>
      <c r="Q9" s="118"/>
      <c r="R9" s="119"/>
      <c r="S9" s="119"/>
      <c r="Y9" s="120"/>
      <c r="Z9" s="120"/>
      <c r="AB9" s="120"/>
    </row>
    <row r="10" s="66" customFormat="true" ht="11.25" hidden="false" customHeight="true" outlineLevel="0" collapsed="false">
      <c r="C10" s="121"/>
      <c r="D10" s="122"/>
      <c r="E10" s="123" t="n">
        <v>2000</v>
      </c>
      <c r="F10" s="123" t="n">
        <v>2001</v>
      </c>
      <c r="G10" s="123" t="n">
        <v>2002</v>
      </c>
      <c r="H10" s="123" t="n">
        <v>2003</v>
      </c>
      <c r="I10" s="123" t="n">
        <v>2004</v>
      </c>
      <c r="J10" s="123" t="n">
        <v>2005</v>
      </c>
      <c r="K10" s="123" t="n">
        <v>2006</v>
      </c>
      <c r="L10" s="123" t="n">
        <v>2007</v>
      </c>
      <c r="M10" s="123" t="n">
        <v>2008</v>
      </c>
      <c r="N10" s="123"/>
      <c r="O10" s="124"/>
      <c r="P10" s="71"/>
    </row>
    <row r="11" customFormat="false" ht="9.95" hidden="false" customHeight="true" outlineLevel="0" collapsed="false">
      <c r="C11" s="33"/>
      <c r="D11" s="34" t="s">
        <v>87</v>
      </c>
      <c r="E11" s="36" t="n">
        <v>7.91100123609394</v>
      </c>
      <c r="F11" s="36" t="n">
        <v>9.82403795019978</v>
      </c>
      <c r="G11" s="36" t="n">
        <v>11.4263035173885</v>
      </c>
      <c r="H11" s="36" t="n">
        <v>12.6318744854694</v>
      </c>
      <c r="I11" s="36" t="n">
        <v>17.5889749855175</v>
      </c>
      <c r="J11" s="36" t="n">
        <v>21.2414909148476</v>
      </c>
      <c r="K11" s="36" t="n">
        <v>22.5000202542311</v>
      </c>
      <c r="L11" s="36" t="n">
        <v>22.5630324741377</v>
      </c>
      <c r="M11" s="36" t="n">
        <v>23.6956996738992</v>
      </c>
      <c r="N11" s="92"/>
      <c r="O11" s="61"/>
      <c r="P11" s="60"/>
    </row>
    <row r="12" customFormat="false" ht="9.95" hidden="false" customHeight="true" outlineLevel="0" collapsed="false">
      <c r="C12" s="39"/>
      <c r="D12" s="40" t="s">
        <v>88</v>
      </c>
      <c r="E12" s="42" t="n">
        <v>21.2328188224356</v>
      </c>
      <c r="F12" s="42" t="n">
        <v>23.1880238506464</v>
      </c>
      <c r="G12" s="42" t="n">
        <v>26.7728332589175</v>
      </c>
      <c r="H12" s="42" t="n">
        <v>27.122959127832</v>
      </c>
      <c r="I12" s="42" t="n">
        <v>23.4407871525827</v>
      </c>
      <c r="J12" s="42" t="n">
        <v>22.7339888480414</v>
      </c>
      <c r="K12" s="42" t="n">
        <v>21.5018917451856</v>
      </c>
      <c r="L12" s="42" t="n">
        <v>18.5432673557922</v>
      </c>
      <c r="M12" s="42" t="n">
        <v>15.3333360817602</v>
      </c>
      <c r="N12" s="97"/>
      <c r="O12" s="61"/>
      <c r="P12" s="60"/>
    </row>
    <row r="13" customFormat="false" ht="9.95" hidden="false" customHeight="true" outlineLevel="0" collapsed="false">
      <c r="C13" s="39"/>
      <c r="D13" s="40" t="s">
        <v>89</v>
      </c>
      <c r="E13" s="42" t="n">
        <v>10.8015593800513</v>
      </c>
      <c r="F13" s="42" t="n">
        <v>9.46825482730871</v>
      </c>
      <c r="G13" s="42" t="n">
        <v>6.98615865456169</v>
      </c>
      <c r="H13" s="42" t="n">
        <v>6.00495852824029</v>
      </c>
      <c r="I13" s="42" t="n">
        <v>6.71466590007274</v>
      </c>
      <c r="J13" s="42" t="n">
        <v>6.89213910045558</v>
      </c>
      <c r="K13" s="42" t="n">
        <v>7.03631988722444</v>
      </c>
      <c r="L13" s="42" t="n">
        <v>8.37725805219503</v>
      </c>
      <c r="M13" s="42" t="n">
        <v>12.7752377732795</v>
      </c>
      <c r="N13" s="97"/>
      <c r="O13" s="60"/>
      <c r="P13" s="60"/>
    </row>
    <row r="14" customFormat="false" ht="9.95" hidden="false" customHeight="true" outlineLevel="0" collapsed="false">
      <c r="C14" s="39"/>
      <c r="D14" s="40" t="s">
        <v>90</v>
      </c>
      <c r="E14" s="42" t="n">
        <v>12.3218492810582</v>
      </c>
      <c r="F14" s="42" t="n">
        <v>10.6518455072968</v>
      </c>
      <c r="G14" s="42" t="n">
        <v>10.6156670139406</v>
      </c>
      <c r="H14" s="42" t="n">
        <v>10.9011482657048</v>
      </c>
      <c r="I14" s="42" t="n">
        <v>10.6621890612273</v>
      </c>
      <c r="J14" s="42" t="n">
        <v>10.6185467274102</v>
      </c>
      <c r="K14" s="42" t="n">
        <v>10.559745930925</v>
      </c>
      <c r="L14" s="42" t="n">
        <v>11.6688980825905</v>
      </c>
      <c r="M14" s="42" t="n">
        <v>11.0758854400712</v>
      </c>
      <c r="N14" s="97"/>
      <c r="O14" s="60"/>
      <c r="P14" s="60"/>
    </row>
    <row r="15" customFormat="false" ht="9.95" hidden="false" customHeight="true" outlineLevel="0" collapsed="false">
      <c r="C15" s="39"/>
      <c r="D15" s="40" t="s">
        <v>91</v>
      </c>
      <c r="E15" s="42" t="n">
        <v>15.1078148605961</v>
      </c>
      <c r="F15" s="42" t="n">
        <v>13.8600115770699</v>
      </c>
      <c r="G15" s="42" t="n">
        <v>14.5542491442179</v>
      </c>
      <c r="H15" s="42" t="n">
        <v>14.7423421194139</v>
      </c>
      <c r="I15" s="42" t="n">
        <v>13.4319451885342</v>
      </c>
      <c r="J15" s="42" t="n">
        <v>11.8788587711738</v>
      </c>
      <c r="K15" s="42" t="n">
        <v>10.9968322382546</v>
      </c>
      <c r="L15" s="42" t="n">
        <v>12.0186876057912</v>
      </c>
      <c r="M15" s="42" t="n">
        <v>10.8042034440537</v>
      </c>
      <c r="N15" s="97"/>
      <c r="O15" s="60"/>
      <c r="P15" s="60"/>
    </row>
    <row r="16" customFormat="false" ht="9.95" hidden="false" customHeight="true" outlineLevel="0" collapsed="false">
      <c r="C16" s="39"/>
      <c r="D16" s="40" t="s">
        <v>92</v>
      </c>
      <c r="E16" s="42" t="n">
        <v>4.80544726527421</v>
      </c>
      <c r="F16" s="42" t="n">
        <v>4.82566156365741</v>
      </c>
      <c r="G16" s="42" t="n">
        <v>5.72505829240462</v>
      </c>
      <c r="H16" s="42" t="n">
        <v>6.13582179753787</v>
      </c>
      <c r="I16" s="42" t="n">
        <v>6.1227334300287</v>
      </c>
      <c r="J16" s="42" t="n">
        <v>6.46602522383072</v>
      </c>
      <c r="K16" s="42" t="n">
        <v>8.54404485096937</v>
      </c>
      <c r="L16" s="42" t="n">
        <v>7.07378950711842</v>
      </c>
      <c r="M16" s="42" t="n">
        <v>6.65435371429278</v>
      </c>
      <c r="N16" s="97"/>
      <c r="O16" s="60"/>
      <c r="P16" s="60"/>
    </row>
    <row r="17" customFormat="false" ht="9.95" hidden="false" customHeight="true" outlineLevel="0" collapsed="false">
      <c r="C17" s="39"/>
      <c r="D17" s="40" t="s">
        <v>93</v>
      </c>
      <c r="E17" s="42" t="n">
        <v>3.3945041361605</v>
      </c>
      <c r="F17" s="42" t="n">
        <v>3.2806404096212</v>
      </c>
      <c r="G17" s="42" t="n">
        <v>2.69881430768468</v>
      </c>
      <c r="H17" s="42" t="n">
        <v>1.81257524637985</v>
      </c>
      <c r="I17" s="42" t="n">
        <v>1.94523209066715</v>
      </c>
      <c r="J17" s="42" t="n">
        <v>2.91023904592707</v>
      </c>
      <c r="K17" s="42" t="n">
        <v>2.51152465750095</v>
      </c>
      <c r="L17" s="42" t="n">
        <v>2.86184117947419</v>
      </c>
      <c r="M17" s="42" t="n">
        <v>2.36969364659903</v>
      </c>
      <c r="N17" s="97"/>
      <c r="O17" s="60"/>
      <c r="P17" s="60"/>
    </row>
    <row r="18" customFormat="false" ht="9.95" hidden="false" customHeight="true" outlineLevel="0" collapsed="false">
      <c r="C18" s="39"/>
      <c r="D18" s="40" t="s">
        <v>94</v>
      </c>
      <c r="E18" s="42" t="n">
        <v>1.06811194573865</v>
      </c>
      <c r="F18" s="42" t="n">
        <v>1.36383530441576</v>
      </c>
      <c r="G18" s="42" t="n">
        <v>1.71106811529493</v>
      </c>
      <c r="H18" s="42" t="n">
        <v>1.09639626349676</v>
      </c>
      <c r="I18" s="42" t="n">
        <v>1.91474255946547</v>
      </c>
      <c r="J18" s="42" t="n">
        <v>1.81395226117395</v>
      </c>
      <c r="K18" s="42" t="n">
        <v>1.33718433780817</v>
      </c>
      <c r="L18" s="42" t="n">
        <v>1.45906457436244</v>
      </c>
      <c r="M18" s="42" t="n">
        <v>1.86178436117627</v>
      </c>
      <c r="N18" s="97"/>
      <c r="O18" s="60"/>
      <c r="P18" s="60"/>
    </row>
    <row r="19" customFormat="false" ht="9.95" hidden="false" customHeight="true" outlineLevel="0" collapsed="false">
      <c r="C19" s="39"/>
      <c r="D19" s="40" t="s">
        <v>95</v>
      </c>
      <c r="E19" s="42" t="n">
        <v>1.75958501051208</v>
      </c>
      <c r="F19" s="42" t="n">
        <v>1.38971899721868</v>
      </c>
      <c r="G19" s="42" t="n">
        <v>1.65401597459939</v>
      </c>
      <c r="H19" s="42" t="n">
        <v>2.3693389739368</v>
      </c>
      <c r="I19" s="42" t="n">
        <v>1.03054615461677</v>
      </c>
      <c r="J19" s="42" t="n">
        <v>0.880811243425797</v>
      </c>
      <c r="K19" s="42" t="n">
        <v>0.772091289870454</v>
      </c>
      <c r="L19" s="42" t="n">
        <v>0.965338672649274</v>
      </c>
      <c r="M19" s="42" t="n">
        <v>0.941611045377902</v>
      </c>
      <c r="N19" s="97"/>
      <c r="O19" s="60"/>
      <c r="P19" s="60"/>
    </row>
    <row r="20" customFormat="false" ht="9.95" hidden="false" customHeight="true" outlineLevel="0" collapsed="false">
      <c r="C20" s="53"/>
      <c r="D20" s="54" t="s">
        <v>96</v>
      </c>
      <c r="E20" s="56" t="n">
        <v>21.5973080620794</v>
      </c>
      <c r="F20" s="56" t="n">
        <v>22.1479700125654</v>
      </c>
      <c r="G20" s="56" t="n">
        <v>17.8558317209902</v>
      </c>
      <c r="H20" s="56" t="n">
        <v>17.1825851919883</v>
      </c>
      <c r="I20" s="56" t="n">
        <v>17.1481834772875</v>
      </c>
      <c r="J20" s="56" t="n">
        <v>14.5639478637139</v>
      </c>
      <c r="K20" s="56" t="n">
        <v>14.2403448080304</v>
      </c>
      <c r="L20" s="56" t="n">
        <v>14.468822495889</v>
      </c>
      <c r="M20" s="56" t="n">
        <v>14.4881948194902</v>
      </c>
      <c r="N20" s="56"/>
      <c r="O20" s="60"/>
      <c r="P20" s="60"/>
    </row>
    <row r="21" s="66" customFormat="true" ht="11.25" hidden="false" customHeight="true" outlineLevel="0" collapsed="false">
      <c r="C21" s="115"/>
      <c r="D21" s="115"/>
      <c r="E21" s="116" t="s">
        <v>62</v>
      </c>
      <c r="F21" s="116"/>
      <c r="G21" s="116"/>
      <c r="H21" s="116"/>
      <c r="I21" s="116"/>
      <c r="J21" s="116"/>
      <c r="K21" s="116"/>
      <c r="L21" s="116"/>
      <c r="M21" s="116"/>
      <c r="N21" s="116"/>
      <c r="O21" s="125"/>
      <c r="P21" s="125"/>
      <c r="Q21" s="72"/>
    </row>
    <row r="22" s="66" customFormat="true" ht="11.25" hidden="false" customHeight="true" outlineLevel="0" collapsed="false">
      <c r="C22" s="121"/>
      <c r="D22" s="122"/>
      <c r="E22" s="123" t="n">
        <v>2000</v>
      </c>
      <c r="F22" s="123" t="n">
        <v>2001</v>
      </c>
      <c r="G22" s="123" t="n">
        <v>2002</v>
      </c>
      <c r="H22" s="123" t="n">
        <v>2003</v>
      </c>
      <c r="I22" s="123" t="n">
        <v>2004</v>
      </c>
      <c r="J22" s="123" t="n">
        <v>2005</v>
      </c>
      <c r="K22" s="123" t="n">
        <v>2006</v>
      </c>
      <c r="L22" s="123" t="n">
        <v>2007</v>
      </c>
      <c r="M22" s="123" t="n">
        <v>2008</v>
      </c>
      <c r="N22" s="123"/>
      <c r="O22" s="126"/>
      <c r="P22" s="126"/>
      <c r="Q22" s="72"/>
      <c r="R22" s="72"/>
      <c r="S22" s="72"/>
      <c r="T22" s="72"/>
      <c r="U22" s="72"/>
      <c r="V22" s="72"/>
      <c r="W22" s="72"/>
      <c r="X22" s="72"/>
      <c r="Y22" s="72"/>
      <c r="Z22" s="72"/>
      <c r="AB22" s="72"/>
    </row>
    <row r="23" s="18" customFormat="true" ht="9.95" hidden="false" customHeight="true" outlineLevel="0" collapsed="false">
      <c r="C23" s="33"/>
      <c r="D23" s="34" t="s">
        <v>87</v>
      </c>
      <c r="E23" s="36" t="n">
        <v>18.6823686589386</v>
      </c>
      <c r="F23" s="36" t="n">
        <v>22.7085404533376</v>
      </c>
      <c r="G23" s="36" t="n">
        <v>26.1296534017972</v>
      </c>
      <c r="H23" s="36" t="n">
        <v>28.0930373264017</v>
      </c>
      <c r="I23" s="36" t="n">
        <v>30.028089039234</v>
      </c>
      <c r="J23" s="36" t="n">
        <v>29.897505625661</v>
      </c>
      <c r="K23" s="36" t="n">
        <v>30.3847559333769</v>
      </c>
      <c r="L23" s="36" t="n">
        <v>30.3695178392144</v>
      </c>
      <c r="M23" s="36" t="n">
        <v>29.0233014996207</v>
      </c>
      <c r="N23" s="92"/>
      <c r="O23" s="60"/>
      <c r="P23" s="60"/>
      <c r="Q23" s="127"/>
      <c r="R23" s="127"/>
      <c r="S23" s="127"/>
      <c r="Y23" s="25"/>
      <c r="Z23" s="25"/>
      <c r="AB23" s="25"/>
    </row>
    <row r="24" s="18" customFormat="true" ht="9.95" hidden="false" customHeight="true" outlineLevel="0" collapsed="false">
      <c r="C24" s="39"/>
      <c r="D24" s="40" t="s">
        <v>44</v>
      </c>
      <c r="E24" s="42" t="n">
        <v>19.2598106987132</v>
      </c>
      <c r="F24" s="42" t="n">
        <v>17.945126130896</v>
      </c>
      <c r="G24" s="42" t="n">
        <v>17.410647929194</v>
      </c>
      <c r="H24" s="42" t="n">
        <v>17.4940688457801</v>
      </c>
      <c r="I24" s="42" t="n">
        <v>17.2678441702129</v>
      </c>
      <c r="J24" s="42" t="n">
        <v>15.5228485325573</v>
      </c>
      <c r="K24" s="42" t="n">
        <v>14.2777692297829</v>
      </c>
      <c r="L24" s="42" t="n">
        <v>13.7773750928488</v>
      </c>
      <c r="M24" s="42" t="n">
        <v>14.042492495413</v>
      </c>
      <c r="N24" s="97"/>
      <c r="O24" s="60"/>
      <c r="P24" s="60"/>
      <c r="Q24" s="127"/>
      <c r="R24" s="127"/>
      <c r="S24" s="127"/>
      <c r="Y24" s="25"/>
      <c r="Z24" s="25"/>
      <c r="AB24" s="25"/>
    </row>
    <row r="25" s="18" customFormat="true" ht="9.95" hidden="false" customHeight="true" outlineLevel="0" collapsed="false">
      <c r="C25" s="39"/>
      <c r="D25" s="40" t="s">
        <v>97</v>
      </c>
      <c r="E25" s="42" t="n">
        <v>7.56773104328406</v>
      </c>
      <c r="F25" s="42" t="n">
        <v>7.26628149952947</v>
      </c>
      <c r="G25" s="42" t="n">
        <v>6.61391122221472</v>
      </c>
      <c r="H25" s="42" t="n">
        <v>7.55455593205849</v>
      </c>
      <c r="I25" s="42" t="n">
        <v>7.94632084454696</v>
      </c>
      <c r="J25" s="42" t="n">
        <v>8.04704086257484</v>
      </c>
      <c r="K25" s="42" t="n">
        <v>8.52101524534882</v>
      </c>
      <c r="L25" s="42" t="n">
        <v>9.0662879251659</v>
      </c>
      <c r="M25" s="42" t="n">
        <v>9.30439123697638</v>
      </c>
      <c r="N25" s="97"/>
      <c r="O25" s="60"/>
      <c r="P25" s="60"/>
      <c r="Q25" s="127"/>
      <c r="R25" s="127"/>
      <c r="S25" s="127"/>
      <c r="Y25" s="25"/>
      <c r="Z25" s="25"/>
      <c r="AB25" s="25"/>
    </row>
    <row r="26" s="18" customFormat="true" ht="9.95" hidden="false" customHeight="true" outlineLevel="0" collapsed="false">
      <c r="C26" s="39"/>
      <c r="D26" s="40" t="s">
        <v>98</v>
      </c>
      <c r="E26" s="42" t="n">
        <v>10.8248364883548</v>
      </c>
      <c r="F26" s="42" t="n">
        <v>9.54276201683294</v>
      </c>
      <c r="G26" s="42" t="n">
        <v>8.97642051212756</v>
      </c>
      <c r="H26" s="42" t="n">
        <v>10.1172420256186</v>
      </c>
      <c r="I26" s="42" t="n">
        <v>10.2468560782487</v>
      </c>
      <c r="J26" s="42" t="n">
        <v>9.66071101993432</v>
      </c>
      <c r="K26" s="42" t="n">
        <v>8.18507904758241</v>
      </c>
      <c r="L26" s="42" t="n">
        <v>6.57736856282293</v>
      </c>
      <c r="M26" s="42" t="n">
        <v>6.30709483334306</v>
      </c>
      <c r="N26" s="97"/>
      <c r="O26" s="60"/>
      <c r="P26" s="60"/>
      <c r="Q26" s="128"/>
      <c r="R26" s="127"/>
      <c r="S26" s="127"/>
      <c r="Y26" s="25"/>
      <c r="Z26" s="25"/>
      <c r="AB26" s="25"/>
    </row>
    <row r="27" s="18" customFormat="true" ht="9.95" hidden="false" customHeight="true" outlineLevel="0" collapsed="false">
      <c r="C27" s="39"/>
      <c r="D27" s="40" t="s">
        <v>99</v>
      </c>
      <c r="E27" s="42" t="n">
        <v>5.89489391683505</v>
      </c>
      <c r="F27" s="42" t="n">
        <v>5.21353208001872</v>
      </c>
      <c r="G27" s="42" t="n">
        <v>4.37943382203905</v>
      </c>
      <c r="H27" s="42" t="n">
        <v>5.70081334497369</v>
      </c>
      <c r="I27" s="42" t="n">
        <v>5.71398141068337</v>
      </c>
      <c r="J27" s="42" t="n">
        <v>5.62725125831922</v>
      </c>
      <c r="K27" s="42" t="n">
        <v>5.82599274275237</v>
      </c>
      <c r="L27" s="42" t="n">
        <v>5.56064353405</v>
      </c>
      <c r="M27" s="42" t="n">
        <v>4.98155460032806</v>
      </c>
      <c r="N27" s="97"/>
      <c r="O27" s="60"/>
      <c r="P27" s="60"/>
      <c r="Q27" s="128"/>
      <c r="R27" s="127"/>
      <c r="S27" s="127"/>
      <c r="Y27" s="25"/>
      <c r="Z27" s="25"/>
      <c r="AB27" s="25"/>
    </row>
    <row r="28" s="18" customFormat="true" ht="9.95" hidden="false" customHeight="true" outlineLevel="0" collapsed="false">
      <c r="C28" s="39"/>
      <c r="D28" s="40" t="s">
        <v>100</v>
      </c>
      <c r="E28" s="42" t="n">
        <v>1.64757923003297</v>
      </c>
      <c r="F28" s="42" t="n">
        <v>1.50487378611772</v>
      </c>
      <c r="G28" s="42" t="n">
        <v>2.25795554354436</v>
      </c>
      <c r="H28" s="42" t="n">
        <v>2.62943726787115</v>
      </c>
      <c r="I28" s="42" t="n">
        <v>3.5217010480534</v>
      </c>
      <c r="J28" s="42" t="n">
        <v>4.19614672041857</v>
      </c>
      <c r="K28" s="42" t="n">
        <v>4.29360439025016</v>
      </c>
      <c r="L28" s="42" t="n">
        <v>4.42082751752904</v>
      </c>
      <c r="M28" s="42" t="n">
        <v>4.62966564876588</v>
      </c>
      <c r="N28" s="97"/>
      <c r="O28" s="60"/>
      <c r="P28" s="60"/>
      <c r="Q28" s="128"/>
      <c r="R28" s="127"/>
      <c r="S28" s="127"/>
      <c r="Y28" s="25"/>
      <c r="Z28" s="25"/>
      <c r="AB28" s="25"/>
    </row>
    <row r="29" s="18" customFormat="true" ht="9.95" hidden="false" customHeight="true" outlineLevel="0" collapsed="false">
      <c r="C29" s="39"/>
      <c r="D29" s="40" t="s">
        <v>101</v>
      </c>
      <c r="E29" s="42" t="n">
        <v>3.72337950654047</v>
      </c>
      <c r="F29" s="42" t="n">
        <v>4.26931381937863</v>
      </c>
      <c r="G29" s="42" t="n">
        <v>3.11465441524221</v>
      </c>
      <c r="H29" s="42" t="n">
        <v>3.81829869999622</v>
      </c>
      <c r="I29" s="42" t="n">
        <v>2.36189555709928</v>
      </c>
      <c r="J29" s="42" t="n">
        <v>2.96080723265189</v>
      </c>
      <c r="K29" s="42" t="n">
        <v>3.24316267261607</v>
      </c>
      <c r="L29" s="42" t="n">
        <v>2.53413979152892</v>
      </c>
      <c r="M29" s="42" t="n">
        <v>3.69329417332841</v>
      </c>
      <c r="N29" s="97"/>
      <c r="O29" s="60"/>
      <c r="P29" s="60"/>
      <c r="Q29" s="128"/>
      <c r="R29" s="127"/>
      <c r="S29" s="127"/>
      <c r="Y29" s="25"/>
      <c r="Z29" s="25"/>
      <c r="AB29" s="25"/>
    </row>
    <row r="30" s="18" customFormat="true" ht="9.95" hidden="false" customHeight="true" outlineLevel="0" collapsed="false">
      <c r="C30" s="39"/>
      <c r="D30" s="40" t="s">
        <v>102</v>
      </c>
      <c r="E30" s="42" t="n">
        <v>5.19282409869191</v>
      </c>
      <c r="F30" s="42" t="n">
        <v>3.38451375830071</v>
      </c>
      <c r="G30" s="42" t="n">
        <v>2.69627052226201</v>
      </c>
      <c r="H30" s="42" t="n">
        <v>1.3933896608021</v>
      </c>
      <c r="I30" s="42" t="n">
        <v>1.99548222696643</v>
      </c>
      <c r="J30" s="42" t="n">
        <v>1.95446991563496</v>
      </c>
      <c r="K30" s="42" t="n">
        <v>2.66216614737598</v>
      </c>
      <c r="L30" s="42" t="n">
        <v>3.11710785153986</v>
      </c>
      <c r="M30" s="42" t="n">
        <v>3.05548531823987</v>
      </c>
      <c r="N30" s="97"/>
      <c r="O30" s="60"/>
      <c r="P30" s="60"/>
      <c r="Q30" s="128"/>
      <c r="R30" s="127"/>
      <c r="S30" s="127"/>
      <c r="Y30" s="25"/>
      <c r="Z30" s="25"/>
      <c r="AB30" s="25"/>
    </row>
    <row r="31" s="18" customFormat="true" ht="9.95" hidden="false" customHeight="true" outlineLevel="0" collapsed="false">
      <c r="C31" s="39"/>
      <c r="D31" s="40" t="s">
        <v>103</v>
      </c>
      <c r="E31" s="42" t="n">
        <v>0.616824417739019</v>
      </c>
      <c r="F31" s="42" t="n">
        <v>0.763806017835418</v>
      </c>
      <c r="G31" s="42" t="n">
        <v>0.89622322816026</v>
      </c>
      <c r="H31" s="42" t="n">
        <v>0.93155702868492</v>
      </c>
      <c r="I31" s="42" t="n">
        <v>0.825026109930358</v>
      </c>
      <c r="J31" s="42" t="n">
        <v>1.10620770814946</v>
      </c>
      <c r="K31" s="42" t="n">
        <v>1.92938928850765</v>
      </c>
      <c r="L31" s="42" t="n">
        <v>2.56042314567672</v>
      </c>
      <c r="M31" s="42" t="n">
        <v>2.73585150318661</v>
      </c>
      <c r="N31" s="97"/>
      <c r="O31" s="60"/>
      <c r="P31" s="60"/>
      <c r="Q31" s="128"/>
      <c r="R31" s="127"/>
      <c r="S31" s="127"/>
      <c r="Y31" s="25"/>
      <c r="Z31" s="25"/>
      <c r="AB31" s="25"/>
    </row>
    <row r="32" s="18" customFormat="true" ht="9.95" hidden="false" customHeight="true" outlineLevel="0" collapsed="false">
      <c r="C32" s="53"/>
      <c r="D32" s="54" t="s">
        <v>96</v>
      </c>
      <c r="E32" s="56" t="n">
        <v>26.5897519408699</v>
      </c>
      <c r="F32" s="56" t="n">
        <v>27.4012504377528</v>
      </c>
      <c r="G32" s="56" t="n">
        <v>27.5248294034187</v>
      </c>
      <c r="H32" s="56" t="n">
        <v>22.2675998678129</v>
      </c>
      <c r="I32" s="56" t="n">
        <v>20.0928035150245</v>
      </c>
      <c r="J32" s="56" t="n">
        <v>21.0270111240985</v>
      </c>
      <c r="K32" s="56" t="n">
        <v>20.6770653024067</v>
      </c>
      <c r="L32" s="56" t="n">
        <v>22.0163087396234</v>
      </c>
      <c r="M32" s="56" t="n">
        <v>22.226868690798</v>
      </c>
      <c r="N32" s="111"/>
      <c r="O32" s="60"/>
      <c r="P32" s="60"/>
      <c r="Q32" s="128"/>
      <c r="R32" s="127"/>
      <c r="S32" s="127"/>
      <c r="Y32" s="25"/>
      <c r="Z32" s="25"/>
      <c r="AB32" s="25"/>
    </row>
    <row r="33" s="66" customFormat="true" ht="11.25" hidden="false" customHeight="true" outlineLevel="0" collapsed="false">
      <c r="C33" s="115"/>
      <c r="D33" s="115"/>
      <c r="E33" s="116" t="s">
        <v>61</v>
      </c>
      <c r="F33" s="116"/>
      <c r="G33" s="116"/>
      <c r="H33" s="116"/>
      <c r="I33" s="116"/>
      <c r="J33" s="116"/>
      <c r="K33" s="116"/>
      <c r="L33" s="116"/>
      <c r="M33" s="116"/>
      <c r="N33" s="116"/>
      <c r="O33" s="71"/>
      <c r="P33" s="71"/>
      <c r="Q33" s="118"/>
      <c r="R33" s="119"/>
      <c r="S33" s="119"/>
      <c r="Y33" s="120"/>
      <c r="Z33" s="120"/>
      <c r="AB33" s="120"/>
    </row>
    <row r="34" s="66" customFormat="true" ht="11.25" hidden="false" customHeight="true" outlineLevel="0" collapsed="false">
      <c r="C34" s="121"/>
      <c r="D34" s="122"/>
      <c r="E34" s="123" t="n">
        <v>2000</v>
      </c>
      <c r="F34" s="123" t="n">
        <v>2001</v>
      </c>
      <c r="G34" s="123" t="n">
        <v>2002</v>
      </c>
      <c r="H34" s="123" t="n">
        <v>2003</v>
      </c>
      <c r="I34" s="123" t="n">
        <v>2004</v>
      </c>
      <c r="J34" s="123" t="n">
        <v>2005</v>
      </c>
      <c r="K34" s="123" t="n">
        <v>2006</v>
      </c>
      <c r="L34" s="123" t="n">
        <v>2007</v>
      </c>
      <c r="M34" s="123" t="n">
        <v>2008</v>
      </c>
      <c r="N34" s="123"/>
      <c r="O34" s="126"/>
      <c r="P34" s="126"/>
      <c r="Q34" s="72"/>
      <c r="R34" s="72"/>
      <c r="S34" s="72"/>
      <c r="T34" s="72"/>
      <c r="U34" s="72"/>
      <c r="V34" s="72"/>
      <c r="W34" s="72"/>
      <c r="X34" s="72"/>
      <c r="Y34" s="72"/>
      <c r="Z34" s="72"/>
      <c r="AB34" s="72"/>
    </row>
    <row r="35" s="18" customFormat="true" ht="9.95" hidden="false" customHeight="true" outlineLevel="0" collapsed="false">
      <c r="C35" s="33"/>
      <c r="D35" s="34" t="s">
        <v>87</v>
      </c>
      <c r="E35" s="36" t="n">
        <v>40.4149348632405</v>
      </c>
      <c r="F35" s="36" t="n">
        <v>38.4910129034774</v>
      </c>
      <c r="G35" s="36" t="n">
        <v>36.6664809759902</v>
      </c>
      <c r="H35" s="36" t="n">
        <v>37.2479595712665</v>
      </c>
      <c r="I35" s="36" t="n">
        <v>35.9406203218991</v>
      </c>
      <c r="J35" s="36" t="n">
        <v>34.5367681730982</v>
      </c>
      <c r="K35" s="36" t="n">
        <v>32.9780539686406</v>
      </c>
      <c r="L35" s="36" t="n">
        <v>31.7454647674123</v>
      </c>
      <c r="M35" s="36" t="n">
        <v>31.5332038628757</v>
      </c>
      <c r="N35" s="92"/>
      <c r="O35" s="60"/>
      <c r="P35" s="60"/>
      <c r="Q35" s="128"/>
      <c r="R35" s="127"/>
      <c r="S35" s="127"/>
      <c r="Y35" s="25"/>
      <c r="Z35" s="25"/>
      <c r="AB35" s="25"/>
    </row>
    <row r="36" s="18" customFormat="true" ht="9.95" hidden="false" customHeight="true" outlineLevel="0" collapsed="false">
      <c r="C36" s="39"/>
      <c r="D36" s="40" t="s">
        <v>44</v>
      </c>
      <c r="E36" s="42" t="n">
        <v>17.358668415244</v>
      </c>
      <c r="F36" s="42" t="n">
        <v>18.5609537486106</v>
      </c>
      <c r="G36" s="42" t="n">
        <v>21.2862213546639</v>
      </c>
      <c r="H36" s="42" t="n">
        <v>20.9871365334138</v>
      </c>
      <c r="I36" s="42" t="n">
        <v>20.3382685732811</v>
      </c>
      <c r="J36" s="42" t="n">
        <v>20.7450366954512</v>
      </c>
      <c r="K36" s="42" t="n">
        <v>21.3580609200535</v>
      </c>
      <c r="L36" s="42" t="n">
        <v>23.209870264254</v>
      </c>
      <c r="M36" s="42" t="n">
        <v>24.1332512277014</v>
      </c>
      <c r="N36" s="97"/>
      <c r="O36" s="60"/>
      <c r="P36" s="60"/>
      <c r="Q36" s="128"/>
      <c r="R36" s="127"/>
      <c r="S36" s="127"/>
      <c r="Y36" s="25"/>
      <c r="Z36" s="25"/>
      <c r="AB36" s="25"/>
    </row>
    <row r="37" s="18" customFormat="true" ht="9.95" hidden="false" customHeight="true" outlineLevel="0" collapsed="false">
      <c r="C37" s="39"/>
      <c r="D37" s="40" t="s">
        <v>104</v>
      </c>
      <c r="E37" s="42" t="n">
        <v>19.6129603513868</v>
      </c>
      <c r="F37" s="42" t="n">
        <v>17.0380240993055</v>
      </c>
      <c r="G37" s="42" t="n">
        <v>17.166810550107</v>
      </c>
      <c r="H37" s="42" t="n">
        <v>16.4263263395488</v>
      </c>
      <c r="I37" s="42" t="n">
        <v>14.8242816186449</v>
      </c>
      <c r="J37" s="42" t="n">
        <v>15.2812577614055</v>
      </c>
      <c r="K37" s="42" t="n">
        <v>13.7700229298461</v>
      </c>
      <c r="L37" s="42" t="n">
        <v>12.7409446255587</v>
      </c>
      <c r="M37" s="42" t="n">
        <v>12.3664708272836</v>
      </c>
      <c r="N37" s="97"/>
      <c r="O37" s="60"/>
      <c r="P37" s="60"/>
      <c r="Q37" s="128"/>
      <c r="R37" s="127"/>
      <c r="S37" s="127"/>
      <c r="Y37" s="25"/>
      <c r="Z37" s="25"/>
      <c r="AB37" s="25"/>
    </row>
    <row r="38" s="18" customFormat="true" ht="9.95" hidden="false" customHeight="true" outlineLevel="0" collapsed="false">
      <c r="C38" s="39"/>
      <c r="D38" s="40" t="s">
        <v>101</v>
      </c>
      <c r="E38" s="42" t="n">
        <v>1.53141469974719</v>
      </c>
      <c r="F38" s="42" t="n">
        <v>1.88140890819087</v>
      </c>
      <c r="G38" s="42" t="n">
        <v>1.75398797561635</v>
      </c>
      <c r="H38" s="42" t="n">
        <v>2.55608287598187</v>
      </c>
      <c r="I38" s="42" t="n">
        <v>2.97815953428455</v>
      </c>
      <c r="J38" s="42" t="n">
        <v>2.95437180588964</v>
      </c>
      <c r="K38" s="42" t="n">
        <v>3.64170982023326</v>
      </c>
      <c r="L38" s="42" t="n">
        <v>3.85586772638903</v>
      </c>
      <c r="M38" s="42" t="n">
        <v>3.34391708841102</v>
      </c>
      <c r="N38" s="97"/>
      <c r="O38" s="60"/>
      <c r="P38" s="60"/>
      <c r="Q38" s="127"/>
      <c r="R38" s="127"/>
      <c r="S38" s="127"/>
      <c r="Y38" s="25"/>
      <c r="Z38" s="25"/>
      <c r="AB38" s="25"/>
    </row>
    <row r="39" s="18" customFormat="true" ht="9.95" hidden="false" customHeight="true" outlineLevel="0" collapsed="false">
      <c r="C39" s="39"/>
      <c r="D39" s="40" t="s">
        <v>97</v>
      </c>
      <c r="E39" s="42" t="n">
        <v>0.297718697761572</v>
      </c>
      <c r="F39" s="42" t="n">
        <v>0.289158237527614</v>
      </c>
      <c r="G39" s="42" t="n">
        <v>0.205569239062148</v>
      </c>
      <c r="H39" s="42" t="n">
        <v>0.231237429936352</v>
      </c>
      <c r="I39" s="42" t="n">
        <v>0.347055109380905</v>
      </c>
      <c r="J39" s="42" t="n">
        <v>1.41854454874088</v>
      </c>
      <c r="K39" s="42" t="n">
        <v>2.07399315269046</v>
      </c>
      <c r="L39" s="42" t="n">
        <v>2.51423755876293</v>
      </c>
      <c r="M39" s="42" t="n">
        <v>2.46295855899542</v>
      </c>
      <c r="N39" s="97"/>
      <c r="O39" s="60"/>
      <c r="P39" s="60"/>
      <c r="Q39" s="127"/>
      <c r="R39" s="127"/>
      <c r="S39" s="127"/>
      <c r="Y39" s="25"/>
      <c r="Z39" s="25"/>
      <c r="AB39" s="25"/>
    </row>
    <row r="40" s="18" customFormat="true" ht="9.95" hidden="false" customHeight="true" outlineLevel="0" collapsed="false">
      <c r="C40" s="39"/>
      <c r="D40" s="40" t="s">
        <v>105</v>
      </c>
      <c r="E40" s="42" t="n">
        <v>0.110774288506885</v>
      </c>
      <c r="F40" s="42" t="n">
        <v>0.2390761282882</v>
      </c>
      <c r="G40" s="42" t="n">
        <v>0.708028889175833</v>
      </c>
      <c r="H40" s="42" t="n">
        <v>0.611869914146161</v>
      </c>
      <c r="I40" s="42" t="n">
        <v>1.16270611954945</v>
      </c>
      <c r="J40" s="42" t="n">
        <v>1.32519777787829</v>
      </c>
      <c r="K40" s="42" t="n">
        <v>1.50291689393516</v>
      </c>
      <c r="L40" s="42" t="n">
        <v>1.80561862932615</v>
      </c>
      <c r="M40" s="42" t="n">
        <v>1.8476737552392</v>
      </c>
      <c r="N40" s="97"/>
      <c r="O40" s="60"/>
      <c r="P40" s="60"/>
      <c r="Q40" s="127"/>
      <c r="R40" s="127"/>
      <c r="S40" s="127"/>
      <c r="Y40" s="25"/>
      <c r="Z40" s="25"/>
      <c r="AB40" s="25"/>
    </row>
    <row r="41" s="18" customFormat="true" ht="9.95" hidden="false" customHeight="true" outlineLevel="0" collapsed="false">
      <c r="C41" s="39"/>
      <c r="D41" s="40" t="s">
        <v>106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1.37060496237013</v>
      </c>
      <c r="K41" s="42" t="n">
        <v>2.11431703014772</v>
      </c>
      <c r="L41" s="42" t="n">
        <v>1.45044730508981</v>
      </c>
      <c r="M41" s="42" t="n">
        <v>1.40445309808597</v>
      </c>
      <c r="N41" s="97"/>
      <c r="O41" s="60"/>
      <c r="P41" s="60"/>
      <c r="Q41" s="127"/>
      <c r="R41" s="127"/>
      <c r="S41" s="127"/>
      <c r="Y41" s="25"/>
      <c r="Z41" s="25"/>
      <c r="AB41" s="25"/>
    </row>
    <row r="42" s="18" customFormat="true" ht="9.95" hidden="false" customHeight="true" outlineLevel="0" collapsed="false">
      <c r="C42" s="39"/>
      <c r="D42" s="40" t="s">
        <v>107</v>
      </c>
      <c r="E42" s="42" t="n">
        <v>0.323464839557113</v>
      </c>
      <c r="F42" s="42" t="n">
        <v>0.213264646644734</v>
      </c>
      <c r="G42" s="42" t="n">
        <v>0.153919323733877</v>
      </c>
      <c r="H42" s="42" t="n">
        <v>0.0103862814038539</v>
      </c>
      <c r="I42" s="42" t="n">
        <v>0</v>
      </c>
      <c r="J42" s="42" t="n">
        <v>0.20091968169198</v>
      </c>
      <c r="K42" s="42" t="n">
        <v>1.05416199375096</v>
      </c>
      <c r="L42" s="42" t="n">
        <v>0.68763281402638</v>
      </c>
      <c r="M42" s="42" t="n">
        <v>1.37224947215819</v>
      </c>
      <c r="N42" s="97"/>
      <c r="O42" s="60"/>
      <c r="P42" s="60"/>
      <c r="Q42" s="127"/>
      <c r="R42" s="127"/>
      <c r="S42" s="127"/>
      <c r="Y42" s="25"/>
      <c r="Z42" s="25"/>
      <c r="AB42" s="25"/>
    </row>
    <row r="43" s="18" customFormat="true" ht="9.95" hidden="false" customHeight="true" outlineLevel="0" collapsed="false">
      <c r="C43" s="39"/>
      <c r="D43" s="40" t="s">
        <v>46</v>
      </c>
      <c r="E43" s="42" t="n">
        <v>0</v>
      </c>
      <c r="F43" s="42" t="n">
        <v>0</v>
      </c>
      <c r="G43" s="42" t="n">
        <v>0</v>
      </c>
      <c r="H43" s="42" t="n">
        <v>0.00040327686036942</v>
      </c>
      <c r="I43" s="42" t="n">
        <v>0.000275849613178991</v>
      </c>
      <c r="J43" s="42" t="n">
        <v>0.000257302864701758</v>
      </c>
      <c r="K43" s="42" t="n">
        <v>0.301905981301965</v>
      </c>
      <c r="L43" s="42" t="n">
        <v>0.187079224945138</v>
      </c>
      <c r="M43" s="42" t="n">
        <v>0.150009242143606</v>
      </c>
      <c r="N43" s="97"/>
      <c r="O43" s="60"/>
      <c r="P43" s="60"/>
      <c r="Q43" s="127"/>
      <c r="R43" s="127"/>
      <c r="S43" s="127"/>
      <c r="Y43" s="25"/>
      <c r="Z43" s="25"/>
      <c r="AB43" s="25"/>
    </row>
    <row r="44" s="18" customFormat="true" ht="9.95" hidden="false" customHeight="true" outlineLevel="0" collapsed="false">
      <c r="C44" s="53"/>
      <c r="D44" s="54" t="s">
        <v>96</v>
      </c>
      <c r="E44" s="56" t="n">
        <v>20.350063844556</v>
      </c>
      <c r="F44" s="56" t="n">
        <v>23.287101327955</v>
      </c>
      <c r="G44" s="56" t="n">
        <v>22.0589816916507</v>
      </c>
      <c r="H44" s="56" t="n">
        <v>21.9285977774423</v>
      </c>
      <c r="I44" s="56" t="n">
        <v>24.4086328733468</v>
      </c>
      <c r="J44" s="56" t="n">
        <v>22.1670412906095</v>
      </c>
      <c r="K44" s="56" t="n">
        <v>21.2048573094003</v>
      </c>
      <c r="L44" s="56" t="n">
        <v>21.8028370842355</v>
      </c>
      <c r="M44" s="56" t="n">
        <v>21.385812867106</v>
      </c>
      <c r="N44" s="56"/>
      <c r="O44" s="60"/>
      <c r="P44" s="60"/>
      <c r="Q44" s="127"/>
      <c r="R44" s="127"/>
      <c r="S44" s="127"/>
      <c r="Y44" s="25"/>
      <c r="Z44" s="25"/>
      <c r="AB44" s="25"/>
    </row>
    <row r="45" customFormat="false" ht="9.95" hidden="false" customHeight="true" outlineLevel="0" collapsed="false">
      <c r="C45" s="18"/>
      <c r="D45" s="18"/>
      <c r="E45" s="18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1.25" hidden="false" customHeight="false" outlineLevel="0" collapsed="false">
      <c r="D46" s="18" t="s">
        <v>108</v>
      </c>
      <c r="E46" s="18"/>
    </row>
    <row r="51" customFormat="false" ht="11.25" hidden="false" customHeight="false" outlineLevel="0" collapsed="false">
      <c r="A51" s="5" t="s">
        <v>49</v>
      </c>
    </row>
    <row r="52" customFormat="false" ht="11.25" hidden="false" customHeight="false" outlineLevel="0" collapsed="false">
      <c r="A52" s="1" t="s">
        <v>109</v>
      </c>
    </row>
    <row r="53" customFormat="false" ht="11.25" hidden="false" customHeight="false" outlineLevel="0" collapsed="false">
      <c r="A53" s="1" t="s">
        <v>110</v>
      </c>
    </row>
    <row r="54" customFormat="false" ht="11.25" hidden="false" customHeight="false" outlineLevel="0" collapsed="false">
      <c r="A54" s="1" t="s">
        <v>111</v>
      </c>
    </row>
  </sheetData>
  <mergeCells count="4">
    <mergeCell ref="E9:M9"/>
    <mergeCell ref="E21:N21"/>
    <mergeCell ref="O21:P21"/>
    <mergeCell ref="E33:N33"/>
  </mergeCells>
  <conditionalFormatting sqref="Y35:Z44 AB35:AB44 Y23:Z33 AB23:AB33 Y9:Z9 AB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9.56"/>
    <col collapsed="false" customWidth="true" hidden="false" outlineLevel="0" max="15" min="5" style="1" width="4.7"/>
    <col collapsed="false" customWidth="true" hidden="false" outlineLevel="0" max="16" min="16" style="1" width="1.7"/>
    <col collapsed="false" customWidth="true" hidden="false" outlineLevel="0" max="20" min="17" style="1" width="5.41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12</v>
      </c>
    </row>
    <row r="7" s="4" customFormat="true" ht="11.25" hidden="false" customHeight="false" outlineLevel="0" collapsed="false">
      <c r="D7" s="4" t="s">
        <v>113</v>
      </c>
    </row>
    <row r="8" customFormat="false" ht="11.25" hidden="false" customHeight="false" outlineLevel="0" collapsed="false">
      <c r="Q8" s="5"/>
      <c r="V8" s="5"/>
    </row>
    <row r="9" s="18" customFormat="true" ht="11.25" hidden="false" customHeight="true" outlineLevel="0" collapsed="false">
      <c r="C9" s="129"/>
      <c r="D9" s="130"/>
      <c r="E9" s="131" t="s">
        <v>114</v>
      </c>
      <c r="F9" s="131" t="s">
        <v>115</v>
      </c>
      <c r="G9" s="131" t="s">
        <v>116</v>
      </c>
      <c r="H9" s="131" t="s">
        <v>117</v>
      </c>
      <c r="I9" s="131" t="s">
        <v>118</v>
      </c>
      <c r="J9" s="131" t="s">
        <v>119</v>
      </c>
      <c r="K9" s="131" t="s">
        <v>120</v>
      </c>
      <c r="L9" s="131" t="s">
        <v>121</v>
      </c>
      <c r="M9" s="131" t="s">
        <v>122</v>
      </c>
      <c r="N9" s="131" t="s">
        <v>123</v>
      </c>
      <c r="O9" s="131" t="s">
        <v>124</v>
      </c>
      <c r="P9" s="129"/>
      <c r="Q9" s="59"/>
      <c r="R9" s="59"/>
      <c r="S9" s="59"/>
      <c r="T9" s="59"/>
      <c r="V9" s="59"/>
    </row>
    <row r="10" s="18" customFormat="true" ht="9.95" hidden="false" customHeight="true" outlineLevel="0" collapsed="false">
      <c r="C10" s="132"/>
      <c r="D10" s="133" t="s">
        <v>125</v>
      </c>
      <c r="E10" s="134" t="n">
        <v>46.1021842049487</v>
      </c>
      <c r="F10" s="134" t="n">
        <v>45.172465216415</v>
      </c>
      <c r="G10" s="134" t="n">
        <v>46.7920367756344</v>
      </c>
      <c r="H10" s="135" t="n">
        <v>47.4953525400672</v>
      </c>
      <c r="I10" s="135" t="n">
        <v>47.5980806818724</v>
      </c>
      <c r="J10" s="134" t="n">
        <v>48.9631234799358</v>
      </c>
      <c r="K10" s="134" t="n">
        <v>50.2615385847498</v>
      </c>
      <c r="L10" s="134" t="n">
        <v>52.5934337779768</v>
      </c>
      <c r="M10" s="134" t="n">
        <v>53.7963096991732</v>
      </c>
      <c r="N10" s="134" t="n">
        <v>53.120967577307</v>
      </c>
      <c r="O10" s="134" t="n">
        <v>54.7814137602166</v>
      </c>
      <c r="P10" s="132"/>
      <c r="Q10" s="25"/>
      <c r="R10" s="25"/>
      <c r="S10" s="25"/>
      <c r="T10" s="25"/>
      <c r="V10" s="25"/>
    </row>
    <row r="11" s="18" customFormat="true" ht="9.95" hidden="false" customHeight="true" outlineLevel="0" collapsed="false">
      <c r="C11" s="33"/>
      <c r="D11" s="136" t="s">
        <v>60</v>
      </c>
      <c r="E11" s="36" t="n">
        <v>26.5773663833385</v>
      </c>
      <c r="F11" s="36" t="n">
        <v>27.7801953080005</v>
      </c>
      <c r="G11" s="36" t="n">
        <v>30.7338734322475</v>
      </c>
      <c r="H11" s="36" t="n">
        <v>33.7633740702207</v>
      </c>
      <c r="I11" s="36" t="n">
        <v>33.1149972578152</v>
      </c>
      <c r="J11" s="36" t="n">
        <v>34.9179423984863</v>
      </c>
      <c r="K11" s="36" t="n">
        <v>38.138402239279</v>
      </c>
      <c r="L11" s="36" t="n">
        <v>39.8803222817295</v>
      </c>
      <c r="M11" s="36" t="n">
        <v>41.149382150185</v>
      </c>
      <c r="N11" s="36" t="n">
        <v>41.4666982726134</v>
      </c>
      <c r="O11" s="36" t="n">
        <v>44.8933954472299</v>
      </c>
      <c r="P11" s="33"/>
      <c r="Q11" s="25"/>
      <c r="R11" s="25"/>
      <c r="S11" s="25"/>
      <c r="T11" s="25"/>
      <c r="V11" s="25"/>
    </row>
    <row r="12" s="18" customFormat="true" ht="9.95" hidden="false" customHeight="true" outlineLevel="0" collapsed="false">
      <c r="C12" s="39"/>
      <c r="D12" s="137" t="s">
        <v>62</v>
      </c>
      <c r="E12" s="42" t="n">
        <v>76.0016577376199</v>
      </c>
      <c r="F12" s="42" t="n">
        <v>73.022028907559</v>
      </c>
      <c r="G12" s="42" t="n">
        <v>74.4870110178914</v>
      </c>
      <c r="H12" s="42" t="n">
        <v>76.6922875032807</v>
      </c>
      <c r="I12" s="42" t="n">
        <v>75.3614263199967</v>
      </c>
      <c r="J12" s="42" t="n">
        <v>77.7104064778859</v>
      </c>
      <c r="K12" s="42" t="n">
        <v>80.0099761984053</v>
      </c>
      <c r="L12" s="42" t="n">
        <v>81.5724540313715</v>
      </c>
      <c r="M12" s="42" t="n">
        <v>83.1971514352452</v>
      </c>
      <c r="N12" s="42" t="n">
        <v>82.8690028825627</v>
      </c>
      <c r="O12" s="42" t="n">
        <v>84.2426532699062</v>
      </c>
      <c r="P12" s="39"/>
      <c r="Q12" s="25"/>
      <c r="R12" s="25"/>
      <c r="S12" s="25"/>
      <c r="T12" s="25"/>
      <c r="V12" s="25"/>
    </row>
    <row r="13" s="18" customFormat="true" ht="9.95" hidden="false" customHeight="true" outlineLevel="0" collapsed="false">
      <c r="C13" s="53"/>
      <c r="D13" s="138" t="s">
        <v>61</v>
      </c>
      <c r="E13" s="56" t="n">
        <v>45.5968836458757</v>
      </c>
      <c r="F13" s="56" t="n">
        <v>47.8728603800807</v>
      </c>
      <c r="G13" s="56" t="n">
        <v>48.901108669977</v>
      </c>
      <c r="H13" s="56" t="n">
        <v>47.2772320070817</v>
      </c>
      <c r="I13" s="56" t="n">
        <v>51.1634094486831</v>
      </c>
      <c r="J13" s="56" t="n">
        <v>52.4771258249847</v>
      </c>
      <c r="K13" s="56" t="n">
        <v>54.0017717312477</v>
      </c>
      <c r="L13" s="56" t="n">
        <v>57.7058987076117</v>
      </c>
      <c r="M13" s="56" t="n">
        <v>60.8350304568992</v>
      </c>
      <c r="N13" s="56" t="n">
        <v>60.2946752237923</v>
      </c>
      <c r="O13" s="56" t="n">
        <v>62.2789543183602</v>
      </c>
      <c r="P13" s="53"/>
      <c r="Q13" s="25"/>
      <c r="R13" s="25"/>
      <c r="S13" s="25"/>
      <c r="T13" s="25"/>
      <c r="V13" s="25"/>
    </row>
    <row r="14" customFormat="false" ht="9.95" hidden="false" customHeight="true" outlineLevel="0" collapsed="false">
      <c r="C14" s="18"/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18"/>
    </row>
    <row r="15" customFormat="false" ht="9.95" hidden="false" customHeight="true" outlineLevel="0" collapsed="false">
      <c r="C15" s="18"/>
      <c r="D15" s="1" t="s">
        <v>126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18"/>
    </row>
    <row r="16" customFormat="false" ht="9.95" hidden="false" customHeight="true" outlineLevel="0" collapsed="false">
      <c r="C16" s="18"/>
      <c r="D16" s="1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18"/>
    </row>
    <row r="17" customFormat="false" ht="9.95" hidden="false" customHeight="true" outlineLevel="0" collapsed="false">
      <c r="C17" s="18"/>
      <c r="D17" s="1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18"/>
    </row>
    <row r="18" customFormat="false" ht="9.95" hidden="false" customHeight="true" outlineLevel="0" collapsed="false">
      <c r="C18" s="18"/>
      <c r="D18" s="1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18"/>
    </row>
    <row r="19" customFormat="false" ht="11.25" hidden="false" customHeight="false" outlineLevel="0" collapsed="false">
      <c r="C19" s="1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18"/>
    </row>
    <row r="20" customFormat="false" ht="11.25" hidden="false" customHeight="false" outlineLevel="0" collapsed="false">
      <c r="C20" s="1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18"/>
    </row>
    <row r="21" customFormat="false" ht="11.25" hidden="false" customHeight="false" outlineLevel="0" collapsed="false">
      <c r="C21" s="18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18"/>
    </row>
    <row r="22" customFormat="false" ht="11.25" hidden="false" customHeight="false" outlineLevel="0" collapsed="false">
      <c r="C22" s="1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18"/>
    </row>
    <row r="23" customFormat="false" ht="11.25" hidden="false" customHeight="false" outlineLevel="0" collapsed="false">
      <c r="A23" s="5" t="s">
        <v>49</v>
      </c>
      <c r="C23" s="1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18"/>
    </row>
    <row r="24" customFormat="false" ht="11.25" hidden="false" customHeight="false" outlineLevel="0" collapsed="false">
      <c r="A24" s="1" t="s">
        <v>127</v>
      </c>
      <c r="C24" s="1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18"/>
    </row>
    <row r="25" customFormat="false" ht="11.25" hidden="false" customHeight="false" outlineLevel="0" collapsed="false">
      <c r="A25" s="1" t="s">
        <v>128</v>
      </c>
      <c r="C25" s="1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18"/>
    </row>
    <row r="26" customFormat="false" ht="11.25" hidden="false" customHeight="false" outlineLevel="0" collapsed="false">
      <c r="A26" s="1" t="s">
        <v>129</v>
      </c>
      <c r="C26" s="1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18"/>
    </row>
    <row r="27" customFormat="false" ht="11.25" hidden="false" customHeight="false" outlineLevel="0" collapsed="false">
      <c r="A27" s="1" t="s">
        <v>130</v>
      </c>
      <c r="C27" s="1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18"/>
    </row>
    <row r="28" customFormat="false" ht="11.25" hidden="false" customHeight="false" outlineLevel="0" collapsed="false">
      <c r="C28" s="1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18"/>
    </row>
    <row r="29" customFormat="false" ht="11.25" hidden="false" customHeight="false" outlineLevel="0" collapsed="false">
      <c r="C29" s="1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18"/>
    </row>
    <row r="30" customFormat="false" ht="11.25" hidden="false" customHeight="false" outlineLevel="0" collapsed="false">
      <c r="C30" s="18"/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18"/>
    </row>
    <row r="31" customFormat="false" ht="11.25" hidden="false" customHeight="false" outlineLevel="0" collapsed="false">
      <c r="C31" s="18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18"/>
    </row>
    <row r="32" customFormat="false" ht="11.25" hidden="false" customHeight="false" outlineLevel="0" collapsed="false">
      <c r="C32" s="18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18"/>
    </row>
    <row r="33" customFormat="false" ht="11.25" hidden="false" customHeight="false" outlineLevel="0" collapsed="false">
      <c r="C33" s="1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18"/>
    </row>
    <row r="34" customFormat="false" ht="11.25" hidden="false" customHeight="false" outlineLevel="0" collapsed="false">
      <c r="C34" s="18"/>
      <c r="D34" s="5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18"/>
    </row>
    <row r="35" customFormat="false" ht="11.25" hidden="false" customHeight="false" outlineLevel="0" collapsed="false">
      <c r="C35" s="1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18"/>
    </row>
    <row r="36" customFormat="false" ht="11.25" hidden="false" customHeight="false" outlineLevel="0" collapsed="false">
      <c r="C36" s="1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18"/>
    </row>
    <row r="37" customFormat="false" ht="11.25" hidden="false" customHeight="false" outlineLevel="0" collapsed="false">
      <c r="C37" s="18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18"/>
    </row>
    <row r="38" customFormat="false" ht="11.25" hidden="false" customHeight="false" outlineLevel="0" collapsed="false">
      <c r="C38" s="18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18"/>
    </row>
    <row r="39" customFormat="false" ht="11.25" hidden="false" customHeight="false" outlineLevel="0" collapsed="false">
      <c r="C39" s="18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18"/>
    </row>
    <row r="40" customFormat="false" ht="11.25" hidden="false" customHeight="false" outlineLevel="0" collapsed="false">
      <c r="C40" s="18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18"/>
    </row>
    <row r="41" customFormat="false" ht="11.25" hidden="false" customHeight="false" outlineLevel="0" collapsed="false">
      <c r="C41" s="18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18"/>
    </row>
    <row r="42" customFormat="false" ht="11.25" hidden="false" customHeight="false" outlineLevel="0" collapsed="false">
      <c r="C42" s="18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18"/>
    </row>
    <row r="43" customFormat="false" ht="11.25" hidden="false" customHeight="false" outlineLevel="0" collapsed="false">
      <c r="C43" s="18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18"/>
    </row>
    <row r="44" customFormat="false" ht="11.25" hidden="false" customHeight="false" outlineLevel="0" collapsed="false">
      <c r="C44" s="18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18"/>
    </row>
    <row r="45" customFormat="false" ht="11.25" hidden="false" customHeight="false" outlineLevel="0" collapsed="false">
      <c r="C45" s="18"/>
      <c r="D45" s="5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8"/>
    </row>
    <row r="46" customFormat="false" ht="11.25" hidden="false" customHeight="false" outlineLevel="0" collapsed="false">
      <c r="C46" s="18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18"/>
    </row>
    <row r="47" customFormat="false" ht="11.25" hidden="false" customHeight="false" outlineLevel="0" collapsed="false">
      <c r="C47" s="18"/>
      <c r="D47" s="5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  <c r="H1" s="139"/>
      <c r="I1" s="139"/>
      <c r="J1" s="139"/>
      <c r="K1" s="139"/>
      <c r="L1" s="139"/>
      <c r="M1" s="139"/>
      <c r="N1" s="139"/>
      <c r="O1" s="139"/>
      <c r="P1" s="140"/>
    </row>
    <row r="2" s="4" customFormat="true" ht="11.25" hidden="false" customHeight="false" outlineLevel="0" collapsed="false">
      <c r="A2" s="3"/>
      <c r="D2" s="4" t="s">
        <v>0</v>
      </c>
      <c r="H2" s="141"/>
      <c r="I2" s="141"/>
      <c r="J2" s="141"/>
      <c r="K2" s="142"/>
      <c r="L2" s="142"/>
      <c r="M2" s="141"/>
      <c r="N2" s="142"/>
      <c r="O2" s="142"/>
      <c r="P2" s="114"/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  <c r="H4" s="141"/>
      <c r="I4" s="141"/>
      <c r="J4" s="141"/>
      <c r="K4" s="142"/>
      <c r="L4" s="143"/>
      <c r="M4" s="141"/>
      <c r="N4" s="143"/>
      <c r="O4" s="143"/>
      <c r="P4" s="114"/>
    </row>
    <row r="5" s="4" customFormat="true" ht="11.25" hidden="false" customHeight="false" outlineLevel="0" collapsed="false">
      <c r="H5" s="144"/>
      <c r="I5" s="141"/>
      <c r="J5" s="141"/>
      <c r="K5" s="142"/>
      <c r="L5" s="142"/>
      <c r="M5" s="142"/>
      <c r="N5" s="142"/>
      <c r="O5" s="142"/>
      <c r="P5" s="114"/>
    </row>
    <row r="6" s="4" customFormat="true" ht="11.25" hidden="false" customHeight="false" outlineLevel="0" collapsed="false">
      <c r="D6" s="4" t="s">
        <v>131</v>
      </c>
      <c r="H6" s="144"/>
      <c r="I6" s="141"/>
      <c r="J6" s="141"/>
      <c r="K6" s="142"/>
      <c r="L6" s="142"/>
      <c r="M6" s="142"/>
      <c r="N6" s="142"/>
      <c r="O6" s="142"/>
      <c r="P6" s="114"/>
    </row>
    <row r="7" s="4" customFormat="true" ht="11.25" hidden="false" customHeight="false" outlineLevel="0" collapsed="false">
      <c r="D7" s="4" t="s">
        <v>113</v>
      </c>
      <c r="H7" s="144"/>
      <c r="I7" s="141"/>
      <c r="J7" s="141"/>
      <c r="K7" s="114"/>
      <c r="L7" s="114"/>
      <c r="M7" s="114"/>
      <c r="N7" s="114"/>
      <c r="O7" s="114"/>
      <c r="P7" s="114"/>
    </row>
    <row r="8" customFormat="false" ht="11.25" hidden="false" customHeight="false" outlineLevel="0" collapsed="false">
      <c r="H8" s="145"/>
      <c r="I8" s="146"/>
      <c r="J8" s="147"/>
      <c r="K8" s="148"/>
      <c r="L8" s="148"/>
      <c r="M8" s="148"/>
      <c r="N8" s="148"/>
      <c r="O8" s="148"/>
      <c r="P8" s="148"/>
    </row>
    <row r="9" customFormat="false" ht="11.25" hidden="false" customHeight="false" outlineLevel="0" collapsed="false">
      <c r="E9" s="1" t="n">
        <v>2008</v>
      </c>
      <c r="F9" s="147" t="n">
        <v>2008</v>
      </c>
      <c r="H9" s="145"/>
      <c r="I9" s="146"/>
      <c r="J9" s="147"/>
      <c r="K9" s="148"/>
      <c r="L9" s="148"/>
      <c r="M9" s="148"/>
      <c r="N9" s="148"/>
      <c r="O9" s="148"/>
      <c r="P9" s="148"/>
    </row>
    <row r="10" customFormat="false" ht="11.25" hidden="false" customHeight="false" outlineLevel="0" collapsed="false">
      <c r="D10" s="1" t="s">
        <v>12</v>
      </c>
      <c r="E10" s="62" t="n">
        <v>54.8</v>
      </c>
      <c r="F10" s="149" t="n">
        <v>54.8</v>
      </c>
      <c r="G10" s="62"/>
      <c r="H10" s="145"/>
      <c r="I10" s="146"/>
      <c r="J10" s="147"/>
      <c r="K10" s="148"/>
      <c r="L10" s="148"/>
      <c r="M10" s="148"/>
      <c r="N10" s="148"/>
      <c r="O10" s="148"/>
    </row>
    <row r="11" customFormat="false" ht="11.25" hidden="false" customHeight="false" outlineLevel="0" collapsed="false">
      <c r="D11" s="1" t="s">
        <v>132</v>
      </c>
      <c r="E11" s="62" t="n">
        <v>65.1015517766396</v>
      </c>
      <c r="F11" s="149" t="n">
        <v>65.1015517766396</v>
      </c>
      <c r="G11" s="62"/>
      <c r="H11" s="145"/>
      <c r="I11" s="146"/>
      <c r="J11" s="147"/>
      <c r="K11" s="148"/>
      <c r="L11" s="148"/>
      <c r="M11" s="148"/>
      <c r="N11" s="148"/>
      <c r="O11" s="148"/>
    </row>
    <row r="12" customFormat="false" ht="11.25" hidden="false" customHeight="false" outlineLevel="0" collapsed="false">
      <c r="D12" s="1" t="s">
        <v>31</v>
      </c>
      <c r="E12" s="62" t="n">
        <v>100</v>
      </c>
      <c r="F12" s="149" t="n">
        <v>100</v>
      </c>
      <c r="G12" s="62"/>
      <c r="H12" s="150"/>
      <c r="I12" s="151"/>
      <c r="J12" s="148"/>
      <c r="K12" s="148"/>
      <c r="L12" s="148"/>
      <c r="M12" s="148"/>
      <c r="N12" s="148"/>
      <c r="O12" s="148"/>
    </row>
    <row r="13" customFormat="false" ht="11.25" hidden="false" customHeight="false" outlineLevel="0" collapsed="false">
      <c r="D13" s="1" t="s">
        <v>29</v>
      </c>
      <c r="E13" s="62" t="n">
        <v>98.6</v>
      </c>
      <c r="F13" s="149" t="n">
        <v>98.6</v>
      </c>
      <c r="G13" s="62"/>
      <c r="O13" s="62"/>
    </row>
    <row r="14" customFormat="false" ht="11.25" hidden="false" customHeight="false" outlineLevel="0" collapsed="false">
      <c r="D14" s="1" t="s">
        <v>26</v>
      </c>
      <c r="E14" s="62" t="n">
        <v>97.5</v>
      </c>
      <c r="F14" s="149" t="n">
        <v>97.5</v>
      </c>
      <c r="G14" s="62"/>
      <c r="O14" s="62"/>
    </row>
    <row r="15" customFormat="false" ht="11.25" hidden="false" customHeight="false" outlineLevel="0" collapsed="false">
      <c r="D15" s="1" t="s">
        <v>21</v>
      </c>
      <c r="E15" s="62" t="n">
        <v>89.9</v>
      </c>
      <c r="F15" s="149" t="n">
        <v>89.9</v>
      </c>
      <c r="G15" s="62"/>
      <c r="O15" s="62"/>
    </row>
    <row r="16" customFormat="false" ht="11.25" hidden="false" customHeight="false" outlineLevel="0" collapsed="false">
      <c r="D16" s="1" t="s">
        <v>25</v>
      </c>
      <c r="E16" s="62" t="n">
        <v>85.4</v>
      </c>
      <c r="F16" s="149" t="n">
        <v>85.4</v>
      </c>
      <c r="G16" s="62"/>
      <c r="O16" s="62"/>
    </row>
    <row r="17" customFormat="false" ht="11.25" hidden="false" customHeight="false" outlineLevel="0" collapsed="false">
      <c r="D17" s="1" t="s">
        <v>35</v>
      </c>
      <c r="E17" s="62" t="n">
        <v>83</v>
      </c>
      <c r="F17" s="149" t="n">
        <v>83</v>
      </c>
      <c r="G17" s="62"/>
      <c r="O17" s="62"/>
    </row>
    <row r="18" customFormat="false" ht="11.25" hidden="false" customHeight="false" outlineLevel="0" collapsed="false">
      <c r="D18" s="1" t="s">
        <v>23</v>
      </c>
      <c r="E18" s="62" t="n">
        <v>81.4</v>
      </c>
      <c r="F18" s="149" t="n">
        <v>81.4</v>
      </c>
      <c r="G18" s="62"/>
      <c r="O18" s="62"/>
    </row>
    <row r="19" customFormat="false" ht="11.25" hidden="false" customHeight="false" outlineLevel="0" collapsed="false">
      <c r="D19" s="1" t="s">
        <v>14</v>
      </c>
      <c r="E19" s="62" t="n">
        <v>79.5</v>
      </c>
      <c r="F19" s="149" t="n">
        <v>79.5</v>
      </c>
      <c r="O19" s="62"/>
    </row>
    <row r="20" customFormat="false" ht="11.25" hidden="false" customHeight="false" outlineLevel="0" collapsed="false">
      <c r="D20" s="1" t="s">
        <v>22</v>
      </c>
      <c r="E20" s="62" t="n">
        <v>72.9</v>
      </c>
      <c r="F20" s="149" t="n">
        <v>72.9</v>
      </c>
      <c r="O20" s="62"/>
    </row>
    <row r="21" customFormat="false" ht="11.25" hidden="false" customHeight="false" outlineLevel="0" collapsed="false">
      <c r="D21" s="1" t="s">
        <v>33</v>
      </c>
      <c r="E21" s="62" t="n">
        <v>69.7</v>
      </c>
      <c r="F21" s="149" t="n">
        <v>69.7</v>
      </c>
      <c r="G21" s="62"/>
      <c r="O21" s="62"/>
    </row>
    <row r="22" customFormat="false" ht="11.25" hidden="false" customHeight="false" outlineLevel="0" collapsed="false">
      <c r="D22" s="1" t="s">
        <v>38</v>
      </c>
      <c r="E22" s="62" t="n">
        <v>65.1</v>
      </c>
      <c r="F22" s="149" t="n">
        <v>65.1</v>
      </c>
      <c r="G22" s="62"/>
      <c r="O22" s="62"/>
    </row>
    <row r="23" customFormat="false" ht="11.25" hidden="false" customHeight="false" outlineLevel="0" collapsed="false">
      <c r="D23" s="1" t="s">
        <v>30</v>
      </c>
      <c r="E23" s="62" t="n">
        <v>63.7</v>
      </c>
      <c r="F23" s="149" t="n">
        <v>63.7</v>
      </c>
      <c r="O23" s="62"/>
    </row>
    <row r="24" customFormat="false" ht="11.25" hidden="false" customHeight="false" outlineLevel="0" collapsed="false">
      <c r="D24" s="1" t="s">
        <v>19</v>
      </c>
      <c r="E24" s="62" t="n">
        <v>60.9</v>
      </c>
      <c r="F24" s="149" t="n">
        <v>60.9</v>
      </c>
      <c r="G24" s="62"/>
      <c r="O24" s="62"/>
    </row>
    <row r="25" customFormat="false" ht="11.25" hidden="false" customHeight="false" outlineLevel="0" collapsed="false">
      <c r="D25" s="1" t="s">
        <v>28</v>
      </c>
      <c r="E25" s="62" t="n">
        <v>59.6</v>
      </c>
      <c r="F25" s="149" t="n">
        <v>59.6</v>
      </c>
      <c r="O25" s="62"/>
    </row>
    <row r="26" customFormat="false" ht="11.25" hidden="false" customHeight="false" outlineLevel="0" collapsed="false">
      <c r="D26" s="1" t="s">
        <v>27</v>
      </c>
      <c r="E26" s="62" t="n">
        <v>57.9</v>
      </c>
      <c r="F26" s="149" t="n">
        <v>57.9</v>
      </c>
      <c r="G26" s="62"/>
      <c r="O26" s="62"/>
    </row>
    <row r="27" customFormat="false" ht="11.25" hidden="false" customHeight="false" outlineLevel="0" collapsed="false">
      <c r="D27" s="1" t="s">
        <v>37</v>
      </c>
      <c r="E27" s="62" t="n">
        <v>55</v>
      </c>
      <c r="F27" s="149" t="n">
        <v>55</v>
      </c>
      <c r="G27" s="62"/>
      <c r="O27" s="62"/>
    </row>
    <row r="28" customFormat="false" ht="11.25" hidden="false" customHeight="false" outlineLevel="0" collapsed="false">
      <c r="D28" s="1" t="s">
        <v>39</v>
      </c>
      <c r="E28" s="62" t="n">
        <v>55</v>
      </c>
      <c r="F28" s="149" t="n">
        <v>55</v>
      </c>
      <c r="G28" s="62"/>
      <c r="O28" s="62"/>
    </row>
    <row r="29" customFormat="false" ht="11.25" hidden="false" customHeight="false" outlineLevel="0" collapsed="false">
      <c r="D29" s="1" t="s">
        <v>16</v>
      </c>
      <c r="E29" s="62" t="n">
        <v>52.3</v>
      </c>
      <c r="F29" s="149" t="n">
        <v>52.3</v>
      </c>
      <c r="G29" s="62"/>
    </row>
    <row r="30" customFormat="false" ht="11.25" hidden="false" customHeight="false" outlineLevel="0" collapsed="false">
      <c r="D30" s="1" t="s">
        <v>24</v>
      </c>
      <c r="E30" s="62" t="n">
        <v>51.2</v>
      </c>
      <c r="F30" s="149" t="n">
        <v>51.2</v>
      </c>
      <c r="G30" s="62"/>
      <c r="O30" s="62"/>
    </row>
    <row r="31" customFormat="false" ht="11.25" hidden="false" customHeight="false" outlineLevel="0" collapsed="false">
      <c r="D31" s="1" t="s">
        <v>40</v>
      </c>
      <c r="E31" s="62" t="n">
        <v>38</v>
      </c>
      <c r="F31" s="149" t="n">
        <v>38</v>
      </c>
      <c r="O31" s="62"/>
    </row>
    <row r="32" customFormat="false" ht="11.25" hidden="false" customHeight="false" outlineLevel="0" collapsed="false">
      <c r="D32" s="1" t="s">
        <v>32</v>
      </c>
      <c r="E32" s="62" t="n">
        <v>34.6</v>
      </c>
      <c r="F32" s="149" t="n">
        <v>34.6</v>
      </c>
      <c r="G32" s="62"/>
    </row>
    <row r="33" customFormat="false" ht="11.25" hidden="false" customHeight="false" outlineLevel="0" collapsed="false">
      <c r="D33" s="1" t="s">
        <v>34</v>
      </c>
      <c r="E33" s="62" t="n">
        <v>30.4</v>
      </c>
      <c r="F33" s="149" t="n">
        <v>30.4</v>
      </c>
      <c r="G33" s="62"/>
      <c r="O33" s="62"/>
    </row>
    <row r="34" customFormat="false" ht="11.25" hidden="false" customHeight="false" outlineLevel="0" collapsed="false">
      <c r="D34" s="1" t="s">
        <v>36</v>
      </c>
      <c r="E34" s="62" t="n">
        <v>27.7</v>
      </c>
      <c r="F34" s="149" t="n">
        <v>27.7</v>
      </c>
      <c r="G34" s="62"/>
      <c r="O34" s="62"/>
    </row>
    <row r="35" customFormat="false" ht="11.25" hidden="false" customHeight="false" outlineLevel="0" collapsed="false">
      <c r="D35" s="1" t="s">
        <v>17</v>
      </c>
      <c r="E35" s="62" t="n">
        <v>27.6</v>
      </c>
      <c r="F35" s="149" t="n">
        <v>27.6</v>
      </c>
    </row>
    <row r="36" customFormat="false" ht="11.25" hidden="false" customHeight="false" outlineLevel="0" collapsed="false">
      <c r="D36" s="1" t="s">
        <v>41</v>
      </c>
      <c r="E36" s="62" t="n">
        <v>26.1</v>
      </c>
      <c r="F36" s="149" t="n">
        <v>26.1</v>
      </c>
      <c r="G36" s="62"/>
    </row>
    <row r="37" customFormat="false" ht="11.25" hidden="false" customHeight="false" outlineLevel="0" collapsed="false">
      <c r="D37" s="1" t="s">
        <v>20</v>
      </c>
      <c r="E37" s="62" t="n">
        <v>23.8</v>
      </c>
      <c r="F37" s="149" t="n">
        <v>23.8</v>
      </c>
      <c r="G37" s="62"/>
    </row>
    <row r="38" customFormat="false" ht="11.25" hidden="false" customHeight="false" outlineLevel="0" collapsed="false">
      <c r="D38" s="1" t="s">
        <v>18</v>
      </c>
      <c r="E38" s="62" t="n">
        <v>-22.3</v>
      </c>
      <c r="F38" s="149" t="n">
        <v>-22.3</v>
      </c>
    </row>
    <row r="39" customFormat="false" ht="11.25" hidden="false" customHeight="false" outlineLevel="0" collapsed="false">
      <c r="D39" s="1" t="s">
        <v>44</v>
      </c>
      <c r="E39" s="62" t="n">
        <v>-622.3</v>
      </c>
      <c r="F39" s="149" t="n">
        <v>-72.3</v>
      </c>
      <c r="G39" s="62"/>
    </row>
    <row r="40" customFormat="false" ht="11.25" hidden="false" customHeight="false" outlineLevel="0" collapsed="false">
      <c r="D40" s="1" t="s">
        <v>47</v>
      </c>
      <c r="E40" s="152" t="n">
        <v>72.2</v>
      </c>
      <c r="F40" s="153" t="n">
        <v>72.2</v>
      </c>
      <c r="G40" s="62"/>
    </row>
    <row r="41" customFormat="false" ht="11.25" hidden="false" customHeight="false" outlineLevel="0" collapsed="false">
      <c r="D41" s="1" t="s">
        <v>46</v>
      </c>
      <c r="E41" s="62" t="n">
        <v>60.3</v>
      </c>
      <c r="F41" s="149" t="n">
        <v>60.3</v>
      </c>
    </row>
    <row r="42" customFormat="false" ht="11.25" hidden="false" customHeight="false" outlineLevel="0" collapsed="false">
      <c r="D42" s="1" t="s">
        <v>45</v>
      </c>
      <c r="E42" s="62" t="n">
        <v>55.1</v>
      </c>
      <c r="F42" s="149" t="n">
        <v>55.1</v>
      </c>
      <c r="G42" s="62"/>
    </row>
    <row r="43" customFormat="false" ht="11.25" hidden="false" customHeight="false" outlineLevel="0" collapsed="false">
      <c r="D43" s="1" t="s">
        <v>133</v>
      </c>
      <c r="E43" s="1" t="n">
        <v>45.9</v>
      </c>
      <c r="F43" s="147" t="n">
        <v>45.9</v>
      </c>
    </row>
    <row r="44" customFormat="false" ht="11.25" hidden="false" customHeight="false" outlineLevel="0" collapsed="false">
      <c r="F44" s="148"/>
    </row>
    <row r="45" customFormat="false" ht="11.25" hidden="false" customHeight="false" outlineLevel="0" collapsed="false">
      <c r="D45" s="1" t="s">
        <v>134</v>
      </c>
      <c r="E45" s="148"/>
      <c r="F45" s="147"/>
    </row>
    <row r="46" customFormat="false" ht="11.25" hidden="false" customHeight="false" outlineLevel="0" collapsed="false">
      <c r="E46" s="148"/>
    </row>
    <row r="47" customFormat="false" ht="11.25" hidden="false" customHeight="false" outlineLevel="0" collapsed="false">
      <c r="D47" s="147"/>
      <c r="E47" s="147"/>
      <c r="F47" s="147"/>
    </row>
    <row r="48" customFormat="false" ht="11.25" hidden="false" customHeight="false" outlineLevel="0" collapsed="false">
      <c r="E48" s="147"/>
      <c r="F48" s="147"/>
    </row>
    <row r="49" customFormat="false" ht="11.25" hidden="false" customHeight="false" outlineLevel="0" collapsed="false">
      <c r="E49" s="147"/>
      <c r="F49" s="147"/>
    </row>
    <row r="50" customFormat="false" ht="11.25" hidden="false" customHeight="false" outlineLevel="0" collapsed="false">
      <c r="D50" s="147"/>
      <c r="E50" s="149"/>
      <c r="F50" s="147"/>
    </row>
    <row r="51" customFormat="false" ht="11.25" hidden="false" customHeight="false" outlineLevel="0" collapsed="false">
      <c r="A51" s="5" t="s">
        <v>49</v>
      </c>
      <c r="D51" s="147"/>
      <c r="E51" s="149"/>
      <c r="F51" s="147"/>
    </row>
    <row r="52" customFormat="false" ht="11.25" hidden="false" customHeight="false" outlineLevel="0" collapsed="false">
      <c r="A52" s="1" t="s">
        <v>135</v>
      </c>
      <c r="D52" s="147"/>
      <c r="E52" s="149"/>
      <c r="F52" s="147"/>
    </row>
    <row r="53" customFormat="false" ht="11.25" hidden="false" customHeight="false" outlineLevel="0" collapsed="false">
      <c r="A53" s="1" t="s">
        <v>136</v>
      </c>
      <c r="D53" s="147"/>
      <c r="E53" s="149"/>
      <c r="F53" s="147"/>
    </row>
    <row r="54" customFormat="false" ht="11.25" hidden="false" customHeight="false" outlineLevel="0" collapsed="false">
      <c r="D54" s="147"/>
      <c r="E54" s="149"/>
      <c r="F54" s="147"/>
    </row>
    <row r="55" customFormat="false" ht="11.25" hidden="false" customHeight="false" outlineLevel="0" collapsed="false">
      <c r="D55" s="147"/>
      <c r="E55" s="149"/>
      <c r="F55" s="147"/>
    </row>
    <row r="56" customFormat="false" ht="11.25" hidden="false" customHeight="false" outlineLevel="0" collapsed="false">
      <c r="D56" s="147"/>
      <c r="E56" s="149"/>
      <c r="F56" s="147"/>
    </row>
    <row r="57" customFormat="false" ht="11.25" hidden="false" customHeight="false" outlineLevel="0" collapsed="false">
      <c r="D57" s="147"/>
      <c r="E57" s="149"/>
      <c r="F57" s="147"/>
    </row>
    <row r="58" customFormat="false" ht="11.25" hidden="false" customHeight="false" outlineLevel="0" collapsed="false">
      <c r="D58" s="147"/>
      <c r="E58" s="149"/>
      <c r="F58" s="147"/>
    </row>
    <row r="59" customFormat="false" ht="11.25" hidden="false" customHeight="false" outlineLevel="0" collapsed="false">
      <c r="D59" s="147"/>
      <c r="E59" s="149"/>
      <c r="F59" s="147"/>
    </row>
    <row r="60" customFormat="false" ht="11.25" hidden="false" customHeight="false" outlineLevel="0" collapsed="false">
      <c r="D60" s="147"/>
      <c r="E60" s="149"/>
      <c r="F60" s="147"/>
    </row>
    <row r="61" customFormat="false" ht="11.25" hidden="false" customHeight="false" outlineLevel="0" collapsed="false">
      <c r="D61" s="147"/>
      <c r="E61" s="149"/>
      <c r="F61" s="147"/>
    </row>
    <row r="62" customFormat="false" ht="11.25" hidden="false" customHeight="false" outlineLevel="0" collapsed="false">
      <c r="D62" s="147"/>
      <c r="E62" s="149"/>
      <c r="F62" s="147"/>
    </row>
    <row r="63" customFormat="false" ht="11.25" hidden="false" customHeight="false" outlineLevel="0" collapsed="false">
      <c r="D63" s="147"/>
      <c r="E63" s="149"/>
      <c r="F63" s="147"/>
    </row>
    <row r="64" customFormat="false" ht="11.25" hidden="false" customHeight="false" outlineLevel="0" collapsed="false">
      <c r="D64" s="147"/>
      <c r="E64" s="149"/>
      <c r="F64" s="147"/>
    </row>
    <row r="65" customFormat="false" ht="11.25" hidden="false" customHeight="false" outlineLevel="0" collapsed="false">
      <c r="D65" s="147"/>
      <c r="E65" s="149"/>
      <c r="F65" s="147"/>
    </row>
    <row r="66" customFormat="false" ht="11.25" hidden="false" customHeight="false" outlineLevel="0" collapsed="false">
      <c r="D66" s="147"/>
      <c r="E66" s="149"/>
      <c r="F66" s="147"/>
    </row>
    <row r="67" customFormat="false" ht="11.25" hidden="false" customHeight="false" outlineLevel="0" collapsed="false">
      <c r="D67" s="147"/>
      <c r="E67" s="149"/>
      <c r="F67" s="147"/>
    </row>
    <row r="68" customFormat="false" ht="11.25" hidden="false" customHeight="false" outlineLevel="0" collapsed="false">
      <c r="D68" s="147"/>
      <c r="E68" s="149"/>
      <c r="F68" s="147"/>
    </row>
    <row r="69" customFormat="false" ht="11.25" hidden="false" customHeight="false" outlineLevel="0" collapsed="false">
      <c r="D69" s="147"/>
      <c r="E69" s="149"/>
      <c r="F69" s="147"/>
    </row>
    <row r="70" customFormat="false" ht="11.25" hidden="false" customHeight="false" outlineLevel="0" collapsed="false">
      <c r="D70" s="147"/>
      <c r="E70" s="149"/>
      <c r="F70" s="147"/>
    </row>
    <row r="71" customFormat="false" ht="11.25" hidden="false" customHeight="false" outlineLevel="0" collapsed="false">
      <c r="D71" s="147"/>
      <c r="E71" s="149"/>
      <c r="F71" s="147"/>
    </row>
    <row r="72" customFormat="false" ht="11.25" hidden="false" customHeight="false" outlineLevel="0" collapsed="false">
      <c r="D72" s="147"/>
      <c r="E72" s="149"/>
      <c r="F72" s="147"/>
    </row>
    <row r="73" customFormat="false" ht="11.25" hidden="false" customHeight="false" outlineLevel="0" collapsed="false">
      <c r="D73" s="147"/>
      <c r="E73" s="149"/>
      <c r="F73" s="147"/>
    </row>
    <row r="74" customFormat="false" ht="11.25" hidden="false" customHeight="false" outlineLevel="0" collapsed="false">
      <c r="D74" s="147"/>
      <c r="E74" s="149"/>
      <c r="F74" s="147"/>
    </row>
    <row r="75" customFormat="false" ht="11.25" hidden="false" customHeight="false" outlineLevel="0" collapsed="false">
      <c r="D75" s="147"/>
      <c r="E75" s="149"/>
      <c r="F75" s="147"/>
    </row>
    <row r="76" customFormat="false" ht="11.25" hidden="false" customHeight="false" outlineLevel="0" collapsed="false">
      <c r="D76" s="147"/>
      <c r="E76" s="149"/>
      <c r="F76" s="147"/>
    </row>
    <row r="77" customFormat="false" ht="11.25" hidden="false" customHeight="false" outlineLevel="0" collapsed="false">
      <c r="D77" s="147"/>
      <c r="E77" s="149"/>
      <c r="F77" s="147"/>
    </row>
    <row r="78" customFormat="false" ht="11.25" hidden="false" customHeight="false" outlineLevel="0" collapsed="false">
      <c r="D78" s="147"/>
      <c r="E78" s="149"/>
      <c r="F78" s="147"/>
    </row>
    <row r="79" customFormat="false" ht="11.25" hidden="false" customHeight="false" outlineLevel="0" collapsed="false">
      <c r="D79" s="147"/>
      <c r="E79" s="149"/>
      <c r="F79" s="147"/>
    </row>
    <row r="80" customFormat="false" ht="11.25" hidden="false" customHeight="false" outlineLevel="0" collapsed="false">
      <c r="D80" s="147"/>
      <c r="E80" s="149"/>
      <c r="F80" s="147"/>
    </row>
    <row r="81" customFormat="false" ht="11.25" hidden="false" customHeight="false" outlineLevel="0" collapsed="false">
      <c r="D81" s="147"/>
      <c r="E81" s="149"/>
      <c r="F81" s="147"/>
    </row>
    <row r="82" customFormat="false" ht="11.25" hidden="false" customHeight="false" outlineLevel="0" collapsed="false">
      <c r="D82" s="147"/>
      <c r="E82" s="149"/>
      <c r="F82" s="147"/>
    </row>
    <row r="83" customFormat="false" ht="11.25" hidden="false" customHeight="false" outlineLevel="0" collapsed="false">
      <c r="D83" s="147"/>
      <c r="E83" s="149"/>
      <c r="F83" s="147"/>
    </row>
    <row r="84" customFormat="false" ht="11.25" hidden="false" customHeight="false" outlineLevel="0" collapsed="false">
      <c r="D84" s="147"/>
      <c r="E84" s="149"/>
      <c r="F84" s="147"/>
    </row>
    <row r="85" customFormat="false" ht="11.25" hidden="false" customHeight="false" outlineLevel="0" collapsed="false">
      <c r="D85" s="147"/>
      <c r="E85" s="149"/>
      <c r="F85" s="147"/>
    </row>
    <row r="86" customFormat="false" ht="11.25" hidden="false" customHeight="false" outlineLevel="0" collapsed="false">
      <c r="D86" s="147"/>
      <c r="E86" s="147"/>
      <c r="F86" s="147"/>
    </row>
    <row r="87" customFormat="false" ht="11.25" hidden="false" customHeight="false" outlineLevel="0" collapsed="false">
      <c r="D87" s="147"/>
      <c r="E87" s="147"/>
      <c r="F87" s="147"/>
    </row>
    <row r="88" customFormat="false" ht="11.25" hidden="false" customHeight="false" outlineLevel="0" collapsed="false">
      <c r="D88" s="147"/>
      <c r="E88" s="147"/>
      <c r="F88" s="147"/>
    </row>
    <row r="89" customFormat="false" ht="11.25" hidden="false" customHeight="false" outlineLevel="0" collapsed="false">
      <c r="D89" s="147"/>
      <c r="E89" s="147"/>
      <c r="F89" s="147"/>
    </row>
    <row r="90" customFormat="false" ht="11.25" hidden="false" customHeight="false" outlineLevel="0" collapsed="false">
      <c r="D90" s="147"/>
      <c r="E90" s="147"/>
      <c r="F90" s="147"/>
    </row>
    <row r="91" customFormat="false" ht="11.25" hidden="false" customHeight="false" outlineLevel="0" collapsed="false">
      <c r="D91" s="147"/>
      <c r="E91" s="147"/>
      <c r="F91" s="147"/>
    </row>
    <row r="92" customFormat="false" ht="11.25" hidden="false" customHeight="false" outlineLevel="0" collapsed="false">
      <c r="D92" s="147"/>
      <c r="E92" s="147"/>
    </row>
    <row r="93" customFormat="false" ht="11.25" hidden="false" customHeight="false" outlineLevel="0" collapsed="false">
      <c r="D93" s="147"/>
      <c r="E93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Andrew Redpath</cp:lastModifiedBy>
  <cp:lastPrinted>2009-08-27T12:38:07Z</cp:lastPrinted>
  <dcterms:modified xsi:type="dcterms:W3CDTF">2011-04-12T08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608926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YB continu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