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Figure 1" sheetId="2" state="visible" r:id="rId3"/>
    <sheet name="Figure 2  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143">
  <si>
    <t xml:space="preserve">Table 1.   Ammonia emissions from agriculture (kilotonnes and %), 1990 and 2015, EU-28</t>
  </si>
  <si>
    <t xml:space="preserve">Emissions 1990 </t>
  </si>
  <si>
    <t xml:space="preserve">Emissions 2015</t>
  </si>
  <si>
    <t xml:space="preserve">Change         1990-2015</t>
  </si>
  <si>
    <t xml:space="preserve">Share of 2015 emissions in EU-28 </t>
  </si>
  <si>
    <t xml:space="preserve">kilotonnes</t>
  </si>
  <si>
    <t xml:space="preserve">%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pean Environment Agency </t>
  </si>
  <si>
    <t xml:space="preserve">Data can be downloaded from the EEA website at: http://www.eea.europa.eu/data-and-maps/data/data-viewers/air-emissions-viewer-lrtap</t>
  </si>
  <si>
    <t xml:space="preserve">                                  http://www.eea.europa.eu/data-and-maps/data/national-emissions-reported-to-the-convention-on-long-range-transboundary-air-pollution-lrtap-convention-11</t>
  </si>
  <si>
    <t xml:space="preserve">Data extracted in September 2017</t>
  </si>
  <si>
    <t xml:space="preserve">Figure 1.  Total and agricultural ammonia emissions, (kilotonnes), 1990-2015, EU-28 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H3 emissions from agriculture</t>
  </si>
  <si>
    <t xml:space="preserve">NH3 emissions from other sectors </t>
  </si>
  <si>
    <t xml:space="preserve">Total NH3 emissions  </t>
  </si>
  <si>
    <t xml:space="preserve">Share of agriculture to total NH3 emissions</t>
  </si>
  <si>
    <t xml:space="preserve"> %</t>
  </si>
  <si>
    <t xml:space="preserve">Source: European Environment Agency 
 </t>
  </si>
  <si>
    <t xml:space="preserve">  http://www.eea.europa.eu/data-and-maps/data/national-emissions-reported-to-the-convention-on-long-range-transboundary-air-pollution-lrtap-convention-11</t>
  </si>
  <si>
    <t xml:space="preserve">Figure 2.  Share of agriculture to total ammonia emissions (%), 2015, EU-28</t>
  </si>
  <si>
    <t xml:space="preserve">NH3 emissions</t>
  </si>
  <si>
    <t xml:space="preserve">kilotonnes </t>
  </si>
  <si>
    <t xml:space="preserve">Total EU-28</t>
  </si>
  <si>
    <t xml:space="preserve">Other sectors </t>
  </si>
  <si>
    <t xml:space="preserve">Agriculture</t>
  </si>
  <si>
    <t xml:space="preserve">of which:</t>
  </si>
  <si>
    <t xml:space="preserve">Manure management</t>
  </si>
  <si>
    <t xml:space="preserve">Agricultural soils</t>
  </si>
  <si>
    <t xml:space="preserve">Others</t>
  </si>
  <si>
    <t xml:space="preserve">        http://www.eea.europa.eu/data-and-maps/data/national-emissions-reported-to-the-convention-on-long-range-transboundary-air-pollution-lrtap-convention-11</t>
  </si>
  <si>
    <t xml:space="preserve">Figure 3.  Change in numbers of livestock (index 1990 = 100), 1990-2015, EU-28 </t>
  </si>
  <si>
    <t xml:space="preserve">Livestock index (1990 = 100)</t>
  </si>
  <si>
    <t xml:space="preserve">Change 1990-2015 (%) </t>
  </si>
  <si>
    <t xml:space="preserve">Cattle</t>
  </si>
  <si>
    <t xml:space="preserve">Sheep </t>
  </si>
  <si>
    <t xml:space="preserve">Swine</t>
  </si>
  <si>
    <t xml:space="preserve">Poultry </t>
  </si>
  <si>
    <t xml:space="preserve">Source: European Environment Agency</t>
  </si>
  <si>
    <t xml:space="preserve">Source: http://www.eea.europa.eu/publications/european-union-greenhouse-gas-inventory-2017</t>
  </si>
  <si>
    <t xml:space="preserve">xml extract from SES2</t>
  </si>
  <si>
    <t xml:space="preserve">Data extracted:  September2017</t>
  </si>
  <si>
    <t xml:space="preserve">Figure 4.  Change in nitrogenous fertiliser applications (%), 1990-2015, EU-28</t>
  </si>
  <si>
    <t xml:space="preserve">Nitrogenous fertiliser applications</t>
  </si>
  <si>
    <t xml:space="preserve">2015</t>
  </si>
  <si>
    <t xml:space="preserve">Change 1990-2015</t>
  </si>
  <si>
    <t xml:space="preserve">kg N per year</t>
  </si>
  <si>
    <t xml:space="preserve">AT</t>
  </si>
  <si>
    <t xml:space="preserve">SK</t>
  </si>
  <si>
    <t xml:space="preserve">BE</t>
  </si>
  <si>
    <t xml:space="preserve">EL</t>
  </si>
  <si>
    <t xml:space="preserve">BG</t>
  </si>
  <si>
    <t xml:space="preserve">RO</t>
  </si>
  <si>
    <t xml:space="preserve">CY</t>
  </si>
  <si>
    <t xml:space="preserve">EE</t>
  </si>
  <si>
    <t xml:space="preserve">CZ</t>
  </si>
  <si>
    <t xml:space="preserve">LV</t>
  </si>
  <si>
    <t xml:space="preserve">DE</t>
  </si>
  <si>
    <t xml:space="preserve">DK</t>
  </si>
  <si>
    <t xml:space="preserve">ES</t>
  </si>
  <si>
    <t xml:space="preserve">FI</t>
  </si>
  <si>
    <t xml:space="preserve">LT</t>
  </si>
  <si>
    <t xml:space="preserve">FR</t>
  </si>
  <si>
    <t xml:space="preserve">NL</t>
  </si>
  <si>
    <t xml:space="preserve">GB</t>
  </si>
  <si>
    <t xml:space="preserve">GR</t>
  </si>
  <si>
    <t xml:space="preserve">LU</t>
  </si>
  <si>
    <t xml:space="preserve">HR</t>
  </si>
  <si>
    <t xml:space="preserve">HU</t>
  </si>
  <si>
    <t xml:space="preserve">UK</t>
  </si>
  <si>
    <t xml:space="preserve">IE</t>
  </si>
  <si>
    <t xml:space="preserve">IT</t>
  </si>
  <si>
    <t xml:space="preserve">PL</t>
  </si>
  <si>
    <t xml:space="preserve">PT</t>
  </si>
  <si>
    <t xml:space="preserve">MT</t>
  </si>
  <si>
    <t xml:space="preserve">SE</t>
  </si>
  <si>
    <t xml:space="preserve">Source: Country reporting to UNFCCC GHG National Inventory Submissions</t>
  </si>
  <si>
    <t xml:space="preserve">SI</t>
  </si>
  <si>
    <t xml:space="preserve">Data extracted:  September 2017</t>
  </si>
  <si>
    <t xml:space="preserve"> </t>
  </si>
  <si>
    <t xml:space="preserve">Figure 5.   Change in emissions of ammonia from agriculture (%), 1990-2015, EU-28</t>
  </si>
  <si>
    <t xml:space="preserve">NH3 emissions from agriculture </t>
  </si>
  <si>
    <t xml:space="preserve">Share in EU-28</t>
  </si>
  <si>
    <t xml:space="preserve">                                                             http://www.eea.europa.eu/data-and-maps/data/national-emissions-reported-to-the-convention-on-long-range-transboundary-air-pollution-lrtap-convention-11</t>
  </si>
  <si>
    <t xml:space="preserve">Figure 6.   Contribution of agriculture sector to total national ammonia emissions (%), 2015, EU-28</t>
  </si>
  <si>
    <t xml:space="preserve">NH3 emissions </t>
  </si>
  <si>
    <t xml:space="preserve">National total</t>
  </si>
  <si>
    <t xml:space="preserve">Share</t>
  </si>
  <si>
    <t xml:space="preserve">Share of agriculture to total</t>
  </si>
  <si>
    <t xml:space="preserve">PO</t>
  </si>
  <si>
    <t xml:space="preserve">                                               http://www.eea.europa.eu/data-and-maps/data/national-emissions-reported-to-the-convention-on-long-range-transboundary-air-pollution-lrtap-convention-11</t>
  </si>
  <si>
    <t xml:space="preserve">Figure 7.  Share of NH3 emissions from livestock manure and agricultural soils (kilotonnes), 2015, EU-28</t>
  </si>
  <si>
    <t xml:space="preserve"> NH3 emissions</t>
  </si>
  <si>
    <t xml:space="preserve">Figure 8.   Aggregated emissions of agricultural NH3 per utilised agricultural area (kilotonnes per million ha), 2015, EU-28</t>
  </si>
  <si>
    <t xml:space="preserve">Agricultural NH3 emissions</t>
  </si>
  <si>
    <t xml:space="preserve">UAA </t>
  </si>
  <si>
    <t xml:space="preserve">Emissions per UAA</t>
  </si>
  <si>
    <t xml:space="preserve">million ha</t>
  </si>
  <si>
    <t xml:space="preserve">kilotonnes per million ha</t>
  </si>
  <si>
    <t xml:space="preserve">                                                  UAA data from http://ec.europa.eu/eurostat/tgm/table.do?tab=table&amp;init=1&amp;plugin=1&amp;pcode=tag00025&amp;language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 * #,##0.00_ ;_ * \-#,##0.00_ ;_ * \-??_ ;_ @_ "/>
    <numFmt numFmtId="167" formatCode="0"/>
    <numFmt numFmtId="168" formatCode="#,##0.0_i"/>
    <numFmt numFmtId="169" formatCode="0%"/>
    <numFmt numFmtId="170" formatCode="#,##0_i"/>
    <numFmt numFmtId="171" formatCode="0.0"/>
    <numFmt numFmtId="172" formatCode="@"/>
    <numFmt numFmtId="173" formatCode="#,##0"/>
    <numFmt numFmtId="174" formatCode="_-* #,##0.00_-;\-* #,##0.00_-;_-* \-??_-;_-@_-"/>
    <numFmt numFmtId="175" formatCode="0.0%"/>
    <numFmt numFmtId="176" formatCode="#,##0.00_i"/>
    <numFmt numFmtId="177" formatCode="0.000%"/>
    <numFmt numFmtId="178" formatCode="_-* #,##0.0_-;\-* #,##0.0_-;_-* \-??_-;_-@_-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u val="single"/>
      <sz val="10"/>
      <color rgb="FF0000FF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10"/>
      <name val="Times New Roman"/>
      <family val="1"/>
    </font>
    <font>
      <sz val="9.2"/>
      <color rgb="FF000000"/>
      <name val="Calibri"/>
      <family val="2"/>
    </font>
    <font>
      <sz val="10"/>
      <color rgb="FF000000"/>
      <name val="Calibri"/>
      <family val="0"/>
    </font>
    <font>
      <i val="true"/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Arial"/>
      <family val="2"/>
      <charset val="1"/>
    </font>
    <font>
      <sz val="12"/>
      <color rgb="FF00B050"/>
      <name val="Calibri"/>
      <family val="0"/>
    </font>
    <font>
      <sz val="12"/>
      <color rgb="FFFF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DFF1D8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D0E2F4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BEE3B1"/>
        <bgColor rgb="FFA6E6E6"/>
      </patternFill>
    </fill>
    <fill>
      <patternFill patternType="solid">
        <fgColor rgb="FFF9C1A7"/>
        <bgColor rgb="FFFFCC99"/>
      </patternFill>
    </fill>
    <fill>
      <patternFill patternType="solid">
        <fgColor rgb="FFA0C5EA"/>
        <bgColor rgb="FFC0C0C0"/>
      </patternFill>
    </fill>
    <fill>
      <patternFill patternType="solid">
        <fgColor rgb="FFFDDBA3"/>
        <bgColor rgb="FFFFCC99"/>
      </patternFill>
    </fill>
    <fill>
      <patternFill patternType="solid">
        <fgColor rgb="FFEBF09C"/>
        <bgColor rgb="FFF5F7CE"/>
      </patternFill>
    </fill>
    <fill>
      <patternFill patternType="solid">
        <fgColor rgb="FFA6E6E6"/>
        <bgColor rgb="FFBEE3B1"/>
      </patternFill>
    </fill>
    <fill>
      <patternFill patternType="solid">
        <fgColor rgb="FFCCFFFF"/>
        <bgColor rgb="FFD3F2F2"/>
      </patternFill>
    </fill>
    <fill>
      <patternFill patternType="solid">
        <fgColor rgb="FFCCFFCC"/>
        <bgColor rgb="FFDFF1D8"/>
      </patternFill>
    </fill>
    <fill>
      <patternFill patternType="solid">
        <fgColor rgb="FFFFCC99"/>
        <bgColor rgb="FFF9C1A7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5F7CE"/>
      </patternFill>
    </fill>
    <fill>
      <patternFill patternType="solid">
        <fgColor rgb="FF404040"/>
        <bgColor rgb="FF333333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1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1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6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6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1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8" borderId="1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8" borderId="1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3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8" borderId="1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8" borderId="4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8" borderId="4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4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8" borderId="4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4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7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9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8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8" borderId="4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8" borderId="4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8" borderId="46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8" borderId="45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2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25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6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4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3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9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2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8" borderId="4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8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4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2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3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2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8" borderId="4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8" borderId="4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x indented GHG Textfiels" xfId="32"/>
    <cellStyle name="2x indented GHG Textfiels 2" xfId="33"/>
    <cellStyle name="2x indented GHG Textfiels 2 2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5x indented GHG Textfiels" xfId="47"/>
    <cellStyle name="5x indented GHG Textfiels 2" xfId="48"/>
    <cellStyle name="AggblueBoldCels" xfId="49"/>
    <cellStyle name="AggblueBoldCels 2" xfId="50"/>
    <cellStyle name="AggblueCels" xfId="51"/>
    <cellStyle name="AggblueCels 2" xfId="52"/>
    <cellStyle name="AggblueCels_1x" xfId="53"/>
    <cellStyle name="AggBoldCells" xfId="54"/>
    <cellStyle name="AggCels" xfId="55"/>
    <cellStyle name="AggGreen" xfId="56"/>
    <cellStyle name="AggGreen 2" xfId="57"/>
    <cellStyle name="AggGreen12" xfId="58"/>
    <cellStyle name="AggGreen12 2" xfId="59"/>
    <cellStyle name="AggGreen_Bbdr" xfId="60"/>
    <cellStyle name="AggOrange" xfId="61"/>
    <cellStyle name="AggOrange 2" xfId="62"/>
    <cellStyle name="AggOrange9" xfId="63"/>
    <cellStyle name="AggOrange9 2" xfId="64"/>
    <cellStyle name="AggOrange_B_border" xfId="65"/>
    <cellStyle name="AggOrangeLB_2x" xfId="66"/>
    <cellStyle name="AggOrangeLBorder" xfId="67"/>
    <cellStyle name="AggOrangeLBorder 2" xfId="68"/>
    <cellStyle name="AggOrangeRBorder" xfId="69"/>
    <cellStyle name="AggOrangeRBorder 2" xfId="70"/>
    <cellStyle name="Bold GHG Numbers (0.00)" xfId="71"/>
    <cellStyle name="Comma 2" xfId="72"/>
    <cellStyle name="Comma 2 2" xfId="73"/>
    <cellStyle name="Constants" xfId="74"/>
    <cellStyle name="CustomCellsOrange" xfId="75"/>
    <cellStyle name="CustomizationCells" xfId="76"/>
    <cellStyle name="CustomizationGreenCells" xfId="77"/>
    <cellStyle name="DocBox_EmptyRow" xfId="78"/>
    <cellStyle name="Empty_B_border" xfId="79"/>
    <cellStyle name="Headline" xfId="80"/>
    <cellStyle name="Hyperlink 2" xfId="81"/>
    <cellStyle name="InputCells" xfId="82"/>
    <cellStyle name="InputCells12" xfId="83"/>
    <cellStyle name="InputCells12 2" xfId="84"/>
    <cellStyle name="InputCells12_BBorder" xfId="85"/>
    <cellStyle name="IntCells" xfId="86"/>
    <cellStyle name="KP_thin_border_dark_grey" xfId="87"/>
    <cellStyle name="Normal 2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8 2" xfId="95"/>
    <cellStyle name="Normal GHG Numbers (0.00)" xfId="96"/>
    <cellStyle name="Normal GHG Numbers (0.00) 2" xfId="97"/>
    <cellStyle name="Normal GHG Textfiels Bold" xfId="98"/>
    <cellStyle name="Normal GHG whole table" xfId="99"/>
    <cellStyle name="Normal GHG-Shade" xfId="100"/>
    <cellStyle name="Normal GHG-Shade 2" xfId="101"/>
    <cellStyle name="Normal GHG-Shade 2 2" xfId="102"/>
    <cellStyle name="Normal GHG-Shade 3" xfId="103"/>
    <cellStyle name="Normál_Munka1" xfId="104"/>
    <cellStyle name="normální_BGR" xfId="105"/>
    <cellStyle name="Note 2" xfId="106"/>
    <cellStyle name="Note 3" xfId="107"/>
    <cellStyle name="Note 4" xfId="108"/>
    <cellStyle name="NumberCellStyle" xfId="109"/>
    <cellStyle name="Pattern" xfId="110"/>
    <cellStyle name="Percent 2" xfId="111"/>
    <cellStyle name="Percent 2 2" xfId="112"/>
    <cellStyle name="Shade" xfId="113"/>
    <cellStyle name="Shade 2" xfId="114"/>
    <cellStyle name="Shade_B_border2" xfId="115"/>
    <cellStyle name="Standard 2" xfId="116"/>
    <cellStyle name="Standard 2 2" xfId="117"/>
    <cellStyle name="Гиперссылка" xfId="118"/>
    <cellStyle name="Обычный_2++" xfId="119"/>
  </cellStyles>
  <colors>
    <indexedColors>
      <rgbColor rgb="FF000000"/>
      <rgbColor rgb="FFFFFFFF"/>
      <rgbColor rgb="FFFF0000"/>
      <rgbColor rgb="FF00FF00"/>
      <rgbColor rgb="FF0000FF"/>
      <rgbColor rgb="FFF5F7CE"/>
      <rgbColor rgb="FFFF00FF"/>
      <rgbColor rgb="FFA6E6E6"/>
      <rgbColor rgb="FF800000"/>
      <rgbColor rgb="FF008000"/>
      <rgbColor rgb="FF000080"/>
      <rgbColor rgb="FFC39955"/>
      <rgbColor rgb="FF800080"/>
      <rgbColor rgb="FF00B050"/>
      <rgbColor rgb="FFC0C0C0"/>
      <rgbColor rgb="FF808080"/>
      <rgbColor rgb="FFA6A6A6"/>
      <rgbColor rgb="FF993366"/>
      <rgbColor rgb="FFFFFFCC"/>
      <rgbColor rgb="FFCCFFFF"/>
      <rgbColor rgb="FF660066"/>
      <rgbColor rgb="FFF06423"/>
      <rgbColor rgb="FF246BB3"/>
      <rgbColor rgb="FFD0E2F4"/>
      <rgbColor rgb="FF000080"/>
      <rgbColor rgb="FFFF00FF"/>
      <rgbColor rgb="FFFEEDD1"/>
      <rgbColor rgb="FFDFF1D8"/>
      <rgbColor rgb="FF800080"/>
      <rgbColor rgb="FF800000"/>
      <rgbColor rgb="FF008080"/>
      <rgbColor rgb="FF0000FF"/>
      <rgbColor rgb="FFFCE0D3"/>
      <rgbColor rgb="FFD3F2F2"/>
      <rgbColor rgb="FFCCFFCC"/>
      <rgbColor rgb="FFEBF09C"/>
      <rgbColor rgb="FFA0C5EA"/>
      <rgbColor rgb="FFF9C1A7"/>
      <rgbColor rgb="FFB2B2B2"/>
      <rgbColor rgb="FFFFCC99"/>
      <rgbColor rgb="FF3366FF"/>
      <rgbColor rgb="FF9ED58A"/>
      <rgbColor rgb="FF5FB441"/>
      <rgbColor rgb="FFFDDBA3"/>
      <rgbColor rgb="FFF9A213"/>
      <rgbColor rgb="FFEF5F1D"/>
      <rgbColor rgb="FFBEE3B1"/>
      <rgbColor rgb="FF969696"/>
      <rgbColor rgb="FF003366"/>
      <rgbColor rgb="FF5BB33C"/>
      <rgbColor rgb="FF003300"/>
      <rgbColor rgb="FF404040"/>
      <rgbColor rgb="FF6D37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3311749169294"/>
          <c:y val="0.0319321249517933"/>
          <c:w val="0.937931328278095"/>
          <c:h val="0.847743925954493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8</c:f>
              <c:strCache>
                <c:ptCount val="1"/>
                <c:pt idx="0">
                  <c:v>NH3 emissions from agriculture</c:v>
                </c:pt>
              </c:strCache>
            </c:strRef>
          </c:tx>
          <c:spPr>
            <a:solidFill>
              <a:srgbClr val="5bb33c"/>
            </a:solidFill>
            <a:ln w="28440">
              <a:solidFill>
                <a:srgbClr val="5bb33c"/>
              </a:solidFill>
              <a:round/>
            </a:ln>
          </c:spPr>
          <c:marker>
            <c:symbol val="circle"/>
            <c:size val="5"/>
            <c:spPr>
              <a:solidFill>
                <a:srgbClr val="5bb33c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D$7:$AC$7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Figure 1'!$D$8:$AC$8</c:f>
              <c:numCache>
                <c:formatCode>General</c:formatCode>
                <c:ptCount val="26"/>
                <c:pt idx="0">
                  <c:v>4925.687065086</c:v>
                </c:pt>
                <c:pt idx="1">
                  <c:v>4698.767756839</c:v>
                </c:pt>
                <c:pt idx="2">
                  <c:v>4441.193130791</c:v>
                </c:pt>
                <c:pt idx="3">
                  <c:v>4283.247744902</c:v>
                </c:pt>
                <c:pt idx="4">
                  <c:v>4181.142095397</c:v>
                </c:pt>
                <c:pt idx="5">
                  <c:v>4110.67800838</c:v>
                </c:pt>
                <c:pt idx="6">
                  <c:v>4120.184416764</c:v>
                </c:pt>
                <c:pt idx="7">
                  <c:v>4123.183216245</c:v>
                </c:pt>
                <c:pt idx="8">
                  <c:v>4103.497354255</c:v>
                </c:pt>
                <c:pt idx="9">
                  <c:v>4110.444872373</c:v>
                </c:pt>
                <c:pt idx="10">
                  <c:v>4030.457514329</c:v>
                </c:pt>
                <c:pt idx="11">
                  <c:v>3994.762980965</c:v>
                </c:pt>
                <c:pt idx="12">
                  <c:v>3929.039712162</c:v>
                </c:pt>
                <c:pt idx="13">
                  <c:v>3914.354039254</c:v>
                </c:pt>
                <c:pt idx="14">
                  <c:v>3868.261791606</c:v>
                </c:pt>
                <c:pt idx="15">
                  <c:v>3817.512228788</c:v>
                </c:pt>
                <c:pt idx="16">
                  <c:v>3818.924052428</c:v>
                </c:pt>
                <c:pt idx="17">
                  <c:v>3842.083888751</c:v>
                </c:pt>
                <c:pt idx="18">
                  <c:v>3746.494852595</c:v>
                </c:pt>
                <c:pt idx="19">
                  <c:v>3698.165219084</c:v>
                </c:pt>
                <c:pt idx="20">
                  <c:v>3638.718808196</c:v>
                </c:pt>
                <c:pt idx="21">
                  <c:v>3661.933649488</c:v>
                </c:pt>
                <c:pt idx="22">
                  <c:v>3625.973148748</c:v>
                </c:pt>
                <c:pt idx="23">
                  <c:v>3630.155960865</c:v>
                </c:pt>
                <c:pt idx="24">
                  <c:v>3681.547980421</c:v>
                </c:pt>
                <c:pt idx="25">
                  <c:v>3750.975167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B$10</c:f>
              <c:strCache>
                <c:ptCount val="1"/>
                <c:pt idx="0">
                  <c:v>Total NH3 emissions  </c:v>
                </c:pt>
              </c:strCache>
            </c:strRef>
          </c:tx>
          <c:spPr>
            <a:solidFill>
              <a:srgbClr val="ef5f1d"/>
            </a:solidFill>
            <a:ln w="28440">
              <a:solidFill>
                <a:srgbClr val="ef5f1d"/>
              </a:solidFill>
              <a:round/>
            </a:ln>
          </c:spPr>
          <c:marker>
            <c:symbol val="circle"/>
            <c:size val="5"/>
            <c:spPr>
              <a:solidFill>
                <a:srgbClr val="ef5f1d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D$7:$AC$7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Figure 1'!$D$10:$AC$10</c:f>
              <c:numCache>
                <c:formatCode>General</c:formatCode>
                <c:ptCount val="26"/>
                <c:pt idx="0">
                  <c:v>5200.025430999</c:v>
                </c:pt>
                <c:pt idx="1">
                  <c:v>4963.350189967</c:v>
                </c:pt>
                <c:pt idx="2">
                  <c:v>4699.535179659</c:v>
                </c:pt>
                <c:pt idx="3">
                  <c:v>4538.881420264</c:v>
                </c:pt>
                <c:pt idx="4">
                  <c:v>4448.902824253</c:v>
                </c:pt>
                <c:pt idx="5">
                  <c:v>4390.956398693</c:v>
                </c:pt>
                <c:pt idx="6">
                  <c:v>4413.601442813</c:v>
                </c:pt>
                <c:pt idx="7">
                  <c:v>4423.80857355</c:v>
                </c:pt>
                <c:pt idx="8">
                  <c:v>4414.008432493</c:v>
                </c:pt>
                <c:pt idx="9">
                  <c:v>4426.073299419</c:v>
                </c:pt>
                <c:pt idx="10">
                  <c:v>4363.692561211</c:v>
                </c:pt>
                <c:pt idx="11">
                  <c:v>4322.91249037</c:v>
                </c:pt>
                <c:pt idx="12">
                  <c:v>4250.437689277</c:v>
                </c:pt>
                <c:pt idx="13">
                  <c:v>4238.440394428</c:v>
                </c:pt>
                <c:pt idx="14">
                  <c:v>4191.250945308</c:v>
                </c:pt>
                <c:pt idx="15">
                  <c:v>4138.083135713</c:v>
                </c:pt>
                <c:pt idx="16">
                  <c:v>4128.8358177</c:v>
                </c:pt>
                <c:pt idx="17">
                  <c:v>4145.769587108</c:v>
                </c:pt>
                <c:pt idx="18">
                  <c:v>4040.208173856</c:v>
                </c:pt>
                <c:pt idx="19">
                  <c:v>3977.340525192</c:v>
                </c:pt>
                <c:pt idx="20">
                  <c:v>3918.712836719</c:v>
                </c:pt>
                <c:pt idx="21">
                  <c:v>3937.31195066</c:v>
                </c:pt>
                <c:pt idx="22">
                  <c:v>3897.574811099</c:v>
                </c:pt>
                <c:pt idx="23">
                  <c:v>3893.426244528</c:v>
                </c:pt>
                <c:pt idx="24">
                  <c:v>3937.454729437</c:v>
                </c:pt>
                <c:pt idx="25">
                  <c:v>4008.55573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1308"/>
        <c:axId val="83672695"/>
      </c:lineChart>
      <c:dateAx>
        <c:axId val="49491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3672695"/>
        <c:crosses val="autoZero"/>
        <c:auto val="1"/>
        <c:lblOffset val="100"/>
        <c:baseTimeUnit val="days"/>
        <c:noMultiLvlLbl val="0"/>
      </c:dateAx>
      <c:valAx>
        <c:axId val="83672695"/>
        <c:scaling>
          <c:orientation val="minMax"/>
          <c:max val="6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94913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1083114610674"/>
          <c:y val="0.93915302978432"/>
          <c:w val="0.373706786651669"/>
          <c:h val="0.043436722583590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761260308733347"/>
          <c:y val="0.0330203691915977"/>
          <c:w val="0.887555508564178"/>
          <c:h val="0.795751113940166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c39955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6d371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igure 2  '!$B$10,'Figure 2  '!$B$13,'Figure 2  '!$B$14,'Figure 2  '!$B$15</c:f>
              <c:multiLvlStrCache>
                <c:ptCount val="1"/>
                <c:lvl>
                  <c:pt idx="0">
                    <c:v>Others</c:v>
                  </c:pt>
                </c:lvl>
                <c:lvl>
                  <c:pt idx="0">
                    <c:v>Agricultural soils</c:v>
                  </c:pt>
                </c:lvl>
                <c:lvl>
                  <c:pt idx="0">
                    <c:v>Manure management</c:v>
                  </c:pt>
                </c:lvl>
                <c:lvl>
                  <c:pt idx="0">
                    <c:v>Other sectors </c:v>
                  </c:pt>
                </c:lvl>
              </c:multiLvlStrCache>
            </c:multiLvlStrRef>
          </c:cat>
          <c:val>
            <c:numRef>
              <c:f>'Figure 2  '!$D$10,'Figure 2  '!$D$13,'Figure 2  '!$D$14,'Figure 2  '!$D$15</c:f>
              <c:numCache>
                <c:formatCode>General</c:formatCode>
                <c:ptCount val="4"/>
                <c:pt idx="0">
                  <c:v>6.43685281890786</c:v>
                </c:pt>
                <c:pt idx="1">
                  <c:v>52.0327287413288</c:v>
                </c:pt>
                <c:pt idx="2">
                  <c:v>41.3878917025159</c:v>
                </c:pt>
                <c:pt idx="3">
                  <c:v>0.15360977632434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0125202665767222"/>
          <c:y val="0.8857655489693"/>
          <c:w val="0.904920658920589"/>
          <c:h val="0.05424211861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9823000938631"/>
          <c:y val="0.0289535272484119"/>
          <c:w val="0.909086845751576"/>
          <c:h val="0.831227014376463"/>
        </c:manualLayout>
      </c:layout>
      <c:scatterChart>
        <c:scatterStyle val="line"/>
        <c:varyColors val="0"/>
        <c:ser>
          <c:idx val="0"/>
          <c:order val="0"/>
          <c:tx>
            <c:strRef>
              <c:f>'Figure 3'!$B$9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5bb33c"/>
            </a:solidFill>
            <a:ln w="28440">
              <a:solidFill>
                <a:srgbClr val="5bb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8:$AB$8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ure 3'!$C$9:$AB$9</c:f>
              <c:numCache>
                <c:formatCode>General</c:formatCode>
                <c:ptCount val="26"/>
                <c:pt idx="0">
                  <c:v>100</c:v>
                </c:pt>
                <c:pt idx="1">
                  <c:v>95.5034011220908</c:v>
                </c:pt>
                <c:pt idx="2">
                  <c:v>91.1265562020896</c:v>
                </c:pt>
                <c:pt idx="3">
                  <c:v>88.0312197954701</c:v>
                </c:pt>
                <c:pt idx="4">
                  <c:v>86.7532275538681</c:v>
                </c:pt>
                <c:pt idx="5">
                  <c:v>86.3175203362358</c:v>
                </c:pt>
                <c:pt idx="6">
                  <c:v>86.1943599135452</c:v>
                </c:pt>
                <c:pt idx="7">
                  <c:v>84.6295188568525</c:v>
                </c:pt>
                <c:pt idx="8">
                  <c:v>83.3724934666055</c:v>
                </c:pt>
                <c:pt idx="9">
                  <c:v>82.4197647998645</c:v>
                </c:pt>
                <c:pt idx="10">
                  <c:v>81.4066866276519</c:v>
                </c:pt>
                <c:pt idx="11">
                  <c:v>80.3389164333803</c:v>
                </c:pt>
                <c:pt idx="12">
                  <c:v>78.4065321384361</c:v>
                </c:pt>
                <c:pt idx="13">
                  <c:v>77.4992945638523</c:v>
                </c:pt>
                <c:pt idx="14">
                  <c:v>76.4332875500758</c:v>
                </c:pt>
                <c:pt idx="15">
                  <c:v>75.827018450406</c:v>
                </c:pt>
                <c:pt idx="16">
                  <c:v>75.3613512313634</c:v>
                </c:pt>
                <c:pt idx="17">
                  <c:v>75.710240114915</c:v>
                </c:pt>
                <c:pt idx="18">
                  <c:v>75.4522461026581</c:v>
                </c:pt>
                <c:pt idx="19">
                  <c:v>74.7288048574958</c:v>
                </c:pt>
                <c:pt idx="20">
                  <c:v>73.8142191372718</c:v>
                </c:pt>
                <c:pt idx="21">
                  <c:v>72.641443789886</c:v>
                </c:pt>
                <c:pt idx="22">
                  <c:v>72.5850410264168</c:v>
                </c:pt>
                <c:pt idx="23">
                  <c:v>73.0457705693237</c:v>
                </c:pt>
                <c:pt idx="24">
                  <c:v>73.5794173998308</c:v>
                </c:pt>
                <c:pt idx="25">
                  <c:v>74.09573998090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3'!$B$10</c:f>
              <c:strCache>
                <c:ptCount val="1"/>
                <c:pt idx="0">
                  <c:v>Sheep </c:v>
                </c:pt>
              </c:strCache>
            </c:strRef>
          </c:tx>
          <c:spPr>
            <a:solidFill>
              <a:srgbClr val="ef5f1d"/>
            </a:solidFill>
            <a:ln w="28440">
              <a:solidFill>
                <a:srgbClr val="ef5f1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8:$AB$8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ure 3'!$C$10:$AB$10</c:f>
              <c:numCache>
                <c:formatCode>General</c:formatCode>
                <c:ptCount val="26"/>
                <c:pt idx="0">
                  <c:v>100</c:v>
                </c:pt>
                <c:pt idx="1">
                  <c:v>98.4128359410596</c:v>
                </c:pt>
                <c:pt idx="2">
                  <c:v>96.4462179866023</c:v>
                </c:pt>
                <c:pt idx="3">
                  <c:v>93.5870595471906</c:v>
                </c:pt>
                <c:pt idx="4">
                  <c:v>90.7606669128782</c:v>
                </c:pt>
                <c:pt idx="5">
                  <c:v>88.5729764657748</c:v>
                </c:pt>
                <c:pt idx="6">
                  <c:v>88.9918611056561</c:v>
                </c:pt>
                <c:pt idx="7">
                  <c:v>88.8592799691552</c:v>
                </c:pt>
                <c:pt idx="8">
                  <c:v>89.129615063416</c:v>
                </c:pt>
                <c:pt idx="9">
                  <c:v>88.7372910992488</c:v>
                </c:pt>
                <c:pt idx="10">
                  <c:v>86.3005608124967</c:v>
                </c:pt>
                <c:pt idx="11">
                  <c:v>79.334436354417</c:v>
                </c:pt>
                <c:pt idx="12">
                  <c:v>77.4003704792782</c:v>
                </c:pt>
                <c:pt idx="13">
                  <c:v>76.906990468657</c:v>
                </c:pt>
                <c:pt idx="14">
                  <c:v>76.7491873284193</c:v>
                </c:pt>
                <c:pt idx="15">
                  <c:v>76.4008835997068</c:v>
                </c:pt>
                <c:pt idx="16">
                  <c:v>75.5238251410398</c:v>
                </c:pt>
                <c:pt idx="17">
                  <c:v>74.7800622229333</c:v>
                </c:pt>
                <c:pt idx="18">
                  <c:v>71.9383053413989</c:v>
                </c:pt>
                <c:pt idx="19">
                  <c:v>70.5244233754082</c:v>
                </c:pt>
                <c:pt idx="20">
                  <c:v>67.9445965824712</c:v>
                </c:pt>
                <c:pt idx="21">
                  <c:v>66.958790416323</c:v>
                </c:pt>
                <c:pt idx="22">
                  <c:v>66.4890054942819</c:v>
                </c:pt>
                <c:pt idx="23">
                  <c:v>66.6507032248442</c:v>
                </c:pt>
                <c:pt idx="24">
                  <c:v>66.8995664988311</c:v>
                </c:pt>
                <c:pt idx="25">
                  <c:v>67.32652065057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ure 3'!$B$11</c:f>
              <c:strCache>
                <c:ptCount val="1"/>
                <c:pt idx="0">
                  <c:v>Swine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8:$AB$8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ure 3'!$C$11:$AB$11</c:f>
              <c:numCache>
                <c:formatCode>General</c:formatCode>
                <c:ptCount val="26"/>
                <c:pt idx="0">
                  <c:v>100</c:v>
                </c:pt>
                <c:pt idx="1">
                  <c:v>97.3082637567521</c:v>
                </c:pt>
                <c:pt idx="2">
                  <c:v>97.0561974116592</c:v>
                </c:pt>
                <c:pt idx="3">
                  <c:v>95.4835614229699</c:v>
                </c:pt>
                <c:pt idx="4">
                  <c:v>92.7597415875596</c:v>
                </c:pt>
                <c:pt idx="5">
                  <c:v>92.680520494205</c:v>
                </c:pt>
                <c:pt idx="6">
                  <c:v>91.7923403371148</c:v>
                </c:pt>
                <c:pt idx="7">
                  <c:v>92.8887707051466</c:v>
                </c:pt>
                <c:pt idx="8">
                  <c:v>94.9680150592071</c:v>
                </c:pt>
                <c:pt idx="9">
                  <c:v>92.9813101699715</c:v>
                </c:pt>
                <c:pt idx="10">
                  <c:v>90.0430027499346</c:v>
                </c:pt>
                <c:pt idx="11">
                  <c:v>89.8104405733087</c:v>
                </c:pt>
                <c:pt idx="12">
                  <c:v>90.7814779393163</c:v>
                </c:pt>
                <c:pt idx="13">
                  <c:v>90.4445807764707</c:v>
                </c:pt>
                <c:pt idx="14">
                  <c:v>89.9039418561302</c:v>
                </c:pt>
                <c:pt idx="15">
                  <c:v>90.975332856338</c:v>
                </c:pt>
                <c:pt idx="16">
                  <c:v>91.5961100702174</c:v>
                </c:pt>
                <c:pt idx="17">
                  <c:v>92.0135613364221</c:v>
                </c:pt>
                <c:pt idx="18">
                  <c:v>87.7812091977451</c:v>
                </c:pt>
                <c:pt idx="19">
                  <c:v>86.3410603551523</c:v>
                </c:pt>
                <c:pt idx="20">
                  <c:v>86.153379171956</c:v>
                </c:pt>
                <c:pt idx="21">
                  <c:v>85.1368002035816</c:v>
                </c:pt>
                <c:pt idx="22">
                  <c:v>82.8691294771689</c:v>
                </c:pt>
                <c:pt idx="23">
                  <c:v>82.1591837889681</c:v>
                </c:pt>
                <c:pt idx="24">
                  <c:v>83.2290960070132</c:v>
                </c:pt>
                <c:pt idx="25">
                  <c:v>83.85014055743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ure 3'!$B$12</c:f>
              <c:strCache>
                <c:ptCount val="1"/>
                <c:pt idx="0">
                  <c:v>Poultry </c:v>
                </c:pt>
              </c:strCache>
            </c:strRef>
          </c:tx>
          <c:spPr>
            <a:solidFill>
              <a:srgbClr val="f9a213"/>
            </a:solidFill>
            <a:ln w="28440">
              <a:solidFill>
                <a:srgbClr val="f9a2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8:$AB$8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xVal>
          <c:yVal>
            <c:numRef>
              <c:f>'Figure 3'!$C$12:$AB$12</c:f>
              <c:numCache>
                <c:formatCode>General</c:formatCode>
                <c:ptCount val="26"/>
                <c:pt idx="0">
                  <c:v>100</c:v>
                </c:pt>
                <c:pt idx="1">
                  <c:v>98.5176815226898</c:v>
                </c:pt>
                <c:pt idx="2">
                  <c:v>94.5620567590478</c:v>
                </c:pt>
                <c:pt idx="3">
                  <c:v>93.0008694042692</c:v>
                </c:pt>
                <c:pt idx="4">
                  <c:v>94.8610425742828</c:v>
                </c:pt>
                <c:pt idx="5">
                  <c:v>95.7637783361457</c:v>
                </c:pt>
                <c:pt idx="6">
                  <c:v>97.3909848557053</c:v>
                </c:pt>
                <c:pt idx="7">
                  <c:v>99.8325100936928</c:v>
                </c:pt>
                <c:pt idx="8">
                  <c:v>100.231000962559</c:v>
                </c:pt>
                <c:pt idx="9">
                  <c:v>100.293257514842</c:v>
                </c:pt>
                <c:pt idx="10">
                  <c:v>99.569561693583</c:v>
                </c:pt>
                <c:pt idx="11">
                  <c:v>103.947602272672</c:v>
                </c:pt>
                <c:pt idx="12">
                  <c:v>102.226319369746</c:v>
                </c:pt>
                <c:pt idx="13">
                  <c:v>97.1466032520704</c:v>
                </c:pt>
                <c:pt idx="14">
                  <c:v>96.6176733943178</c:v>
                </c:pt>
                <c:pt idx="15">
                  <c:v>95.1816958376751</c:v>
                </c:pt>
                <c:pt idx="16">
                  <c:v>93.5466694524348</c:v>
                </c:pt>
                <c:pt idx="17">
                  <c:v>95.6353020121159</c:v>
                </c:pt>
                <c:pt idx="18">
                  <c:v>96.3999029312669</c:v>
                </c:pt>
                <c:pt idx="19">
                  <c:v>95.6743242489322</c:v>
                </c:pt>
                <c:pt idx="20">
                  <c:v>97.4884797696201</c:v>
                </c:pt>
                <c:pt idx="21">
                  <c:v>97.7800337093191</c:v>
                </c:pt>
                <c:pt idx="22">
                  <c:v>97.6741187277102</c:v>
                </c:pt>
                <c:pt idx="23">
                  <c:v>99.5631687502932</c:v>
                </c:pt>
                <c:pt idx="24">
                  <c:v>101.376050519036</c:v>
                </c:pt>
                <c:pt idx="25">
                  <c:v>103.671633406172</c:v>
                </c:pt>
              </c:numCache>
            </c:numRef>
          </c:yVal>
          <c:smooth val="1"/>
        </c:ser>
        <c:axId val="70857065"/>
        <c:axId val="31606573"/>
      </c:scatterChart>
      <c:valAx>
        <c:axId val="70857065"/>
        <c:scaling>
          <c:orientation val="minMax"/>
          <c:max val="2015"/>
          <c:min val="199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06573"/>
        <c:crosses val="autoZero"/>
        <c:crossBetween val="midCat"/>
      </c:valAx>
      <c:valAx>
        <c:axId val="316065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5706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040823602817"/>
          <c:y val="0.0287144048611939"/>
          <c:w val="0.945895356092343"/>
          <c:h val="0.942452043369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11:$G$38</c:f>
              <c:strCache>
                <c:ptCount val="28"/>
                <c:pt idx="0">
                  <c:v>SK</c:v>
                </c:pt>
                <c:pt idx="1">
                  <c:v>EL</c:v>
                </c:pt>
                <c:pt idx="2">
                  <c:v>RO</c:v>
                </c:pt>
                <c:pt idx="3">
                  <c:v>EE</c:v>
                </c:pt>
                <c:pt idx="4">
                  <c:v>LV</c:v>
                </c:pt>
                <c:pt idx="5">
                  <c:v>CZ</c:v>
                </c:pt>
                <c:pt idx="6">
                  <c:v>BE</c:v>
                </c:pt>
                <c:pt idx="7">
                  <c:v>DK</c:v>
                </c:pt>
                <c:pt idx="8">
                  <c:v>BG</c:v>
                </c:pt>
                <c:pt idx="9">
                  <c:v>LT</c:v>
                </c:pt>
                <c:pt idx="10">
                  <c:v>NL</c:v>
                </c:pt>
                <c:pt idx="11">
                  <c:v>FI</c:v>
                </c:pt>
                <c:pt idx="12">
                  <c:v>LU</c:v>
                </c:pt>
                <c:pt idx="13">
                  <c:v>CY</c:v>
                </c:pt>
                <c:pt idx="14">
                  <c:v>UK</c:v>
                </c:pt>
                <c:pt idx="15">
                  <c:v>HR</c:v>
                </c:pt>
                <c:pt idx="16">
                  <c:v>PL</c:v>
                </c:pt>
                <c:pt idx="17">
                  <c:v>PT</c:v>
                </c:pt>
                <c:pt idx="18">
                  <c:v>IT</c:v>
                </c:pt>
                <c:pt idx="19">
                  <c:v>HU</c:v>
                </c:pt>
                <c:pt idx="20">
                  <c:v>FR</c:v>
                </c:pt>
                <c:pt idx="21">
                  <c:v>SE</c:v>
                </c:pt>
                <c:pt idx="22">
                  <c:v>IE</c:v>
                </c:pt>
                <c:pt idx="23">
                  <c:v>AT</c:v>
                </c:pt>
                <c:pt idx="24">
                  <c:v>DE</c:v>
                </c:pt>
                <c:pt idx="25">
                  <c:v>SI</c:v>
                </c:pt>
                <c:pt idx="26">
                  <c:v>MT</c:v>
                </c:pt>
                <c:pt idx="27">
                  <c:v>ES</c:v>
                </c:pt>
              </c:strCache>
            </c:strRef>
          </c:cat>
          <c:val>
            <c:numRef>
              <c:f>'Figure 4'!$H$11:$H$38</c:f>
              <c:numCache>
                <c:formatCode>General</c:formatCode>
                <c:ptCount val="28"/>
                <c:pt idx="0">
                  <c:v>-0.535486555565846</c:v>
                </c:pt>
                <c:pt idx="1">
                  <c:v>-0.502614056198589</c:v>
                </c:pt>
                <c:pt idx="2">
                  <c:v>-0.491888655552659</c:v>
                </c:pt>
                <c:pt idx="3">
                  <c:v>-0.484628668886775</c:v>
                </c:pt>
                <c:pt idx="4">
                  <c:v>-0.483272548380918</c:v>
                </c:pt>
                <c:pt idx="5">
                  <c:v>-0.423093597196341</c:v>
                </c:pt>
                <c:pt idx="6">
                  <c:v>-0.369313505871201</c:v>
                </c:pt>
                <c:pt idx="7">
                  <c:v>-0.322106126419569</c:v>
                </c:pt>
                <c:pt idx="8">
                  <c:v>-0.313174015191872</c:v>
                </c:pt>
                <c:pt idx="9">
                  <c:v>-0.297752141602922</c:v>
                </c:pt>
                <c:pt idx="10">
                  <c:v>-0.292407103305411</c:v>
                </c:pt>
                <c:pt idx="11">
                  <c:v>-0.276454929629702</c:v>
                </c:pt>
                <c:pt idx="12">
                  <c:v>-0.271953034539175</c:v>
                </c:pt>
                <c:pt idx="13">
                  <c:v>-0.262868852474401</c:v>
                </c:pt>
                <c:pt idx="14">
                  <c:v>-0.262451499601719</c:v>
                </c:pt>
                <c:pt idx="15">
                  <c:v>-0.253979406881222</c:v>
                </c:pt>
                <c:pt idx="16">
                  <c:v>-0.252766166122208</c:v>
                </c:pt>
                <c:pt idx="17">
                  <c:v>-0.244664089293283</c:v>
                </c:pt>
                <c:pt idx="18">
                  <c:v>-0.191049567791402</c:v>
                </c:pt>
                <c:pt idx="19">
                  <c:v>-0.133483534136864</c:v>
                </c:pt>
                <c:pt idx="20">
                  <c:v>-0.121189820672825</c:v>
                </c:pt>
                <c:pt idx="21">
                  <c:v>-0.116289238116929</c:v>
                </c:pt>
                <c:pt idx="22">
                  <c:v>-0.0772924350383875</c:v>
                </c:pt>
                <c:pt idx="23">
                  <c:v>-0.0745963313216053</c:v>
                </c:pt>
                <c:pt idx="24">
                  <c:v>-0.0648362219728401</c:v>
                </c:pt>
                <c:pt idx="25">
                  <c:v>-0.0525554016461714</c:v>
                </c:pt>
                <c:pt idx="26">
                  <c:v>-0.0520850773290127</c:v>
                </c:pt>
                <c:pt idx="27">
                  <c:v>0.0686419207024779</c:v>
                </c:pt>
              </c:numCache>
            </c:numRef>
          </c:val>
        </c:ser>
        <c:gapWidth val="150"/>
        <c:overlap val="0"/>
        <c:axId val="7578134"/>
        <c:axId val="63716594"/>
      </c:barChart>
      <c:catAx>
        <c:axId val="7578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16594"/>
        <c:crosses val="autoZero"/>
        <c:auto val="1"/>
        <c:lblAlgn val="ctr"/>
        <c:lblOffset val="100"/>
        <c:noMultiLvlLbl val="0"/>
      </c:catAx>
      <c:valAx>
        <c:axId val="63716594"/>
        <c:scaling>
          <c:orientation val="minMax"/>
          <c:max val="0.3"/>
          <c:min val="-0.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8134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H$10:$H$38</c:f>
              <c:strCache>
                <c:ptCount val="29"/>
                <c:pt idx="0">
                  <c:v>EU-28</c:v>
                </c:pt>
                <c:pt idx="1">
                  <c:v>BG</c:v>
                </c:pt>
                <c:pt idx="2">
                  <c:v>NL</c:v>
                </c:pt>
                <c:pt idx="3">
                  <c:v>LV</c:v>
                </c:pt>
                <c:pt idx="4">
                  <c:v>LT</c:v>
                </c:pt>
                <c:pt idx="5">
                  <c:v>SK</c:v>
                </c:pt>
                <c:pt idx="6">
                  <c:v>CZ</c:v>
                </c:pt>
                <c:pt idx="7">
                  <c:v>EE</c:v>
                </c:pt>
                <c:pt idx="8">
                  <c:v>RO</c:v>
                </c:pt>
                <c:pt idx="9">
                  <c:v>HU</c:v>
                </c:pt>
                <c:pt idx="10">
                  <c:v>BE</c:v>
                </c:pt>
                <c:pt idx="11">
                  <c:v>DK</c:v>
                </c:pt>
                <c:pt idx="12">
                  <c:v>HR</c:v>
                </c:pt>
                <c:pt idx="13">
                  <c:v>PL</c:v>
                </c:pt>
                <c:pt idx="14">
                  <c:v>PT</c:v>
                </c:pt>
                <c:pt idx="15">
                  <c:v>EL</c:v>
                </c:pt>
                <c:pt idx="16">
                  <c:v>MT</c:v>
                </c:pt>
                <c:pt idx="17">
                  <c:v>UK</c:v>
                </c:pt>
                <c:pt idx="18">
                  <c:v>SI</c:v>
                </c:pt>
                <c:pt idx="19">
                  <c:v>IT</c:v>
                </c:pt>
                <c:pt idx="20">
                  <c:v>CY</c:v>
                </c:pt>
                <c:pt idx="21">
                  <c:v>LU</c:v>
                </c:pt>
                <c:pt idx="22">
                  <c:v>SE</c:v>
                </c:pt>
                <c:pt idx="23">
                  <c:v>FI</c:v>
                </c:pt>
                <c:pt idx="24">
                  <c:v>DE</c:v>
                </c:pt>
                <c:pt idx="25">
                  <c:v>FR</c:v>
                </c:pt>
                <c:pt idx="26">
                  <c:v>AT</c:v>
                </c:pt>
                <c:pt idx="27">
                  <c:v>IE</c:v>
                </c:pt>
                <c:pt idx="28">
                  <c:v>ES</c:v>
                </c:pt>
              </c:strCache>
            </c:strRef>
          </c:cat>
          <c:val>
            <c:numRef>
              <c:f>'Figure 5'!$I$10:$I$38</c:f>
              <c:numCache>
                <c:formatCode>General</c:formatCode>
                <c:ptCount val="29"/>
                <c:pt idx="0">
                  <c:v>-23.8486911994376</c:v>
                </c:pt>
                <c:pt idx="1">
                  <c:v>-73.6202236830958</c:v>
                </c:pt>
                <c:pt idx="2">
                  <c:v>-68.2495734611183</c:v>
                </c:pt>
                <c:pt idx="3">
                  <c:v>-61.1767558458307</c:v>
                </c:pt>
                <c:pt idx="4">
                  <c:v>-58.7840321586273</c:v>
                </c:pt>
                <c:pt idx="5">
                  <c:v>-56.8583411714105</c:v>
                </c:pt>
                <c:pt idx="6">
                  <c:v>-55.6236102207071</c:v>
                </c:pt>
                <c:pt idx="7">
                  <c:v>-49.3585499127219</c:v>
                </c:pt>
                <c:pt idx="8">
                  <c:v>-47.600941588137</c:v>
                </c:pt>
                <c:pt idx="9">
                  <c:v>-46.6173876716217</c:v>
                </c:pt>
                <c:pt idx="10">
                  <c:v>-44.7749357946532</c:v>
                </c:pt>
                <c:pt idx="11">
                  <c:v>-43.9533119565971</c:v>
                </c:pt>
                <c:pt idx="12">
                  <c:v>-40.9116248012941</c:v>
                </c:pt>
                <c:pt idx="13">
                  <c:v>-39.3895002445681</c:v>
                </c:pt>
                <c:pt idx="14">
                  <c:v>-26.0920333944581</c:v>
                </c:pt>
                <c:pt idx="15">
                  <c:v>-25.6115796132969</c:v>
                </c:pt>
                <c:pt idx="16">
                  <c:v>-22.6697435803678</c:v>
                </c:pt>
                <c:pt idx="17">
                  <c:v>-19.1018043997794</c:v>
                </c:pt>
                <c:pt idx="18">
                  <c:v>-18.4946115912838</c:v>
                </c:pt>
                <c:pt idx="19">
                  <c:v>-17.900010997692</c:v>
                </c:pt>
                <c:pt idx="20">
                  <c:v>-15.3501140132861</c:v>
                </c:pt>
                <c:pt idx="21">
                  <c:v>-12.6935594082976</c:v>
                </c:pt>
                <c:pt idx="22">
                  <c:v>-9.38473033952717</c:v>
                </c:pt>
                <c:pt idx="23">
                  <c:v>-8.12709814072041</c:v>
                </c:pt>
                <c:pt idx="24">
                  <c:v>-4.89191047432888</c:v>
                </c:pt>
                <c:pt idx="25">
                  <c:v>-1.74648304621382</c:v>
                </c:pt>
                <c:pt idx="26">
                  <c:v>-0.705288424842431</c:v>
                </c:pt>
                <c:pt idx="27">
                  <c:v>1.57078909440416</c:v>
                </c:pt>
                <c:pt idx="28">
                  <c:v>11.8597473734108</c:v>
                </c:pt>
              </c:numCache>
            </c:numRef>
          </c:val>
        </c:ser>
        <c:gapWidth val="150"/>
        <c:overlap val="0"/>
        <c:axId val="9917849"/>
        <c:axId val="72396988"/>
      </c:barChart>
      <c:catAx>
        <c:axId val="9917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96988"/>
        <c:crosses val="autoZero"/>
        <c:auto val="1"/>
        <c:lblAlgn val="ctr"/>
        <c:lblOffset val="100"/>
        <c:noMultiLvlLbl val="0"/>
      </c:catAx>
      <c:valAx>
        <c:axId val="723969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78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G$10:$G$38</c:f>
              <c:strCache>
                <c:ptCount val="29"/>
                <c:pt idx="0">
                  <c:v>EU-28</c:v>
                </c:pt>
                <c:pt idx="1">
                  <c:v>PT</c:v>
                </c:pt>
                <c:pt idx="2">
                  <c:v>HR</c:v>
                </c:pt>
                <c:pt idx="3">
                  <c:v>UK</c:v>
                </c:pt>
                <c:pt idx="4">
                  <c:v>RO</c:v>
                </c:pt>
                <c:pt idx="5">
                  <c:v>SE</c:v>
                </c:pt>
                <c:pt idx="6">
                  <c:v>LT</c:v>
                </c:pt>
                <c:pt idx="7">
                  <c:v>LV</c:v>
                </c:pt>
                <c:pt idx="8">
                  <c:v>BG</c:v>
                </c:pt>
                <c:pt idx="9">
                  <c:v>NL</c:v>
                </c:pt>
                <c:pt idx="10">
                  <c:v>SI</c:v>
                </c:pt>
                <c:pt idx="11">
                  <c:v>HU</c:v>
                </c:pt>
                <c:pt idx="12">
                  <c:v>FI</c:v>
                </c:pt>
                <c:pt idx="13">
                  <c:v>EE</c:v>
                </c:pt>
                <c:pt idx="14">
                  <c:v>BE</c:v>
                </c:pt>
                <c:pt idx="15">
                  <c:v>AT</c:v>
                </c:pt>
                <c:pt idx="16">
                  <c:v>DK</c:v>
                </c:pt>
                <c:pt idx="17">
                  <c:v>CY</c:v>
                </c:pt>
                <c:pt idx="18">
                  <c:v>DE</c:v>
                </c:pt>
                <c:pt idx="19">
                  <c:v>LU</c:v>
                </c:pt>
                <c:pt idx="20">
                  <c:v>IT</c:v>
                </c:pt>
                <c:pt idx="21">
                  <c:v>ES</c:v>
                </c:pt>
                <c:pt idx="22">
                  <c:v>CZ</c:v>
                </c:pt>
                <c:pt idx="23">
                  <c:v>SK</c:v>
                </c:pt>
                <c:pt idx="24">
                  <c:v>PO</c:v>
                </c:pt>
                <c:pt idx="25">
                  <c:v>FR</c:v>
                </c:pt>
                <c:pt idx="26">
                  <c:v>EL</c:v>
                </c:pt>
                <c:pt idx="27">
                  <c:v>IE</c:v>
                </c:pt>
                <c:pt idx="28">
                  <c:v>MT</c:v>
                </c:pt>
              </c:strCache>
            </c:strRef>
          </c:cat>
          <c:val>
            <c:numRef>
              <c:f>'Figure 6'!$H$10:$H$38</c:f>
              <c:numCache>
                <c:formatCode>General</c:formatCode>
                <c:ptCount val="29"/>
                <c:pt idx="0">
                  <c:v>0.935742302201691</c:v>
                </c:pt>
                <c:pt idx="1">
                  <c:v>0.785169760785549</c:v>
                </c:pt>
                <c:pt idx="2">
                  <c:v>0.791857869433714</c:v>
                </c:pt>
                <c:pt idx="3">
                  <c:v>0.811368812246494</c:v>
                </c:pt>
                <c:pt idx="4">
                  <c:v>0.844520194138782</c:v>
                </c:pt>
                <c:pt idx="5">
                  <c:v>0.857158706903922</c:v>
                </c:pt>
                <c:pt idx="6">
                  <c:v>0.860309537035645</c:v>
                </c:pt>
                <c:pt idx="7">
                  <c:v>0.860364726113725</c:v>
                </c:pt>
                <c:pt idx="8">
                  <c:v>0.869849788470154</c:v>
                </c:pt>
                <c:pt idx="9">
                  <c:v>0.869870275506018</c:v>
                </c:pt>
                <c:pt idx="10">
                  <c:v>0.904368280198556</c:v>
                </c:pt>
                <c:pt idx="11">
                  <c:v>0.904630449196462</c:v>
                </c:pt>
                <c:pt idx="12">
                  <c:v>0.905980885256586</c:v>
                </c:pt>
                <c:pt idx="13">
                  <c:v>0.907889402360577</c:v>
                </c:pt>
                <c:pt idx="14">
                  <c:v>0.919674992771911</c:v>
                </c:pt>
                <c:pt idx="15">
                  <c:v>0.938916921891948</c:v>
                </c:pt>
                <c:pt idx="16">
                  <c:v>0.948073573056547</c:v>
                </c:pt>
                <c:pt idx="17">
                  <c:v>0.948893542976655</c:v>
                </c:pt>
                <c:pt idx="18">
                  <c:v>0.953487323194026</c:v>
                </c:pt>
                <c:pt idx="19">
                  <c:v>0.956900340845453</c:v>
                </c:pt>
                <c:pt idx="20">
                  <c:v>0.960899363233382</c:v>
                </c:pt>
                <c:pt idx="21">
                  <c:v>0.962988718676738</c:v>
                </c:pt>
                <c:pt idx="22">
                  <c:v>0.965265043018097</c:v>
                </c:pt>
                <c:pt idx="23">
                  <c:v>0.965850706422382</c:v>
                </c:pt>
                <c:pt idx="24">
                  <c:v>0.970376129069805</c:v>
                </c:pt>
                <c:pt idx="25">
                  <c:v>0.978643124989999</c:v>
                </c:pt>
                <c:pt idx="26">
                  <c:v>0.978703471464634</c:v>
                </c:pt>
                <c:pt idx="27">
                  <c:v>0.988426826963119</c:v>
                </c:pt>
                <c:pt idx="28">
                  <c:v>0.994050205439145</c:v>
                </c:pt>
              </c:numCache>
            </c:numRef>
          </c:val>
        </c:ser>
        <c:gapWidth val="150"/>
        <c:overlap val="0"/>
        <c:axId val="16046627"/>
        <c:axId val="79904158"/>
      </c:barChart>
      <c:catAx>
        <c:axId val="160466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04158"/>
        <c:crosses val="autoZero"/>
        <c:auto val="1"/>
        <c:lblAlgn val="ctr"/>
        <c:lblOffset val="100"/>
        <c:noMultiLvlLbl val="0"/>
      </c:catAx>
      <c:valAx>
        <c:axId val="7990415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466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7'!$C$8</c:f>
              <c:strCache>
                <c:ptCount val="1"/>
                <c:pt idx="0">
                  <c:v>Manure managemen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0:$B$38</c:f>
              <c:strCache>
                <c:ptCount val="29"/>
                <c:pt idx="0">
                  <c:v>EU-28</c:v>
                </c:pt>
                <c:pt idx="1">
                  <c:v>FR</c:v>
                </c:pt>
                <c:pt idx="2">
                  <c:v>DE</c:v>
                </c:pt>
                <c:pt idx="3">
                  <c:v>IT</c:v>
                </c:pt>
                <c:pt idx="4">
                  <c:v>PL</c:v>
                </c:pt>
                <c:pt idx="5">
                  <c:v>ES</c:v>
                </c:pt>
                <c:pt idx="6">
                  <c:v>RO</c:v>
                </c:pt>
                <c:pt idx="7">
                  <c:v>UK</c:v>
                </c:pt>
                <c:pt idx="8">
                  <c:v>IE</c:v>
                </c:pt>
                <c:pt idx="9">
                  <c:v>NL</c:v>
                </c:pt>
                <c:pt idx="10">
                  <c:v>CZ</c:v>
                </c:pt>
                <c:pt idx="11">
                  <c:v>EL</c:v>
                </c:pt>
                <c:pt idx="12">
                  <c:v>HU</c:v>
                </c:pt>
                <c:pt idx="13">
                  <c:v>DK</c:v>
                </c:pt>
                <c:pt idx="14">
                  <c:v>AT</c:v>
                </c:pt>
                <c:pt idx="15">
                  <c:v>BG</c:v>
                </c:pt>
                <c:pt idx="16">
                  <c:v>BE</c:v>
                </c:pt>
                <c:pt idx="17">
                  <c:v>SE</c:v>
                </c:pt>
                <c:pt idx="18">
                  <c:v>PT</c:v>
                </c:pt>
                <c:pt idx="19">
                  <c:v>FI</c:v>
                </c:pt>
                <c:pt idx="20">
                  <c:v>HR</c:v>
                </c:pt>
                <c:pt idx="21">
                  <c:v>SI</c:v>
                </c:pt>
                <c:pt idx="22">
                  <c:v>SK</c:v>
                </c:pt>
                <c:pt idx="23">
                  <c:v>LT</c:v>
                </c:pt>
                <c:pt idx="24">
                  <c:v>LV</c:v>
                </c:pt>
                <c:pt idx="25">
                  <c:v>LU</c:v>
                </c:pt>
                <c:pt idx="26">
                  <c:v>EE</c:v>
                </c:pt>
                <c:pt idx="27">
                  <c:v>CY</c:v>
                </c:pt>
                <c:pt idx="28">
                  <c:v>MT</c:v>
                </c:pt>
              </c:strCache>
            </c:strRef>
          </c:cat>
          <c:val>
            <c:numRef>
              <c:f>'Figure 7'!$C$10:$C$38</c:f>
              <c:numCache>
                <c:formatCode>General</c:formatCode>
                <c:ptCount val="29"/>
                <c:pt idx="0">
                  <c:v>2085.760929541</c:v>
                </c:pt>
                <c:pt idx="1">
                  <c:v>434.185322494</c:v>
                </c:pt>
                <c:pt idx="2">
                  <c:v>266.793400426</c:v>
                </c:pt>
                <c:pt idx="3">
                  <c:v>219.414755645</c:v>
                </c:pt>
                <c:pt idx="4">
                  <c:v>216.585159136</c:v>
                </c:pt>
                <c:pt idx="5">
                  <c:v>204.195165848</c:v>
                </c:pt>
                <c:pt idx="6">
                  <c:v>134.379317</c:v>
                </c:pt>
                <c:pt idx="7">
                  <c:v>107.426337215</c:v>
                </c:pt>
                <c:pt idx="8">
                  <c:v>55.499993402</c:v>
                </c:pt>
                <c:pt idx="9">
                  <c:v>55.221652813</c:v>
                </c:pt>
                <c:pt idx="10">
                  <c:v>48.83</c:v>
                </c:pt>
                <c:pt idx="11">
                  <c:v>47.96683301</c:v>
                </c:pt>
                <c:pt idx="12">
                  <c:v>40.721436613</c:v>
                </c:pt>
                <c:pt idx="13">
                  <c:v>35.731487812</c:v>
                </c:pt>
                <c:pt idx="14">
                  <c:v>28.881088302</c:v>
                </c:pt>
                <c:pt idx="15">
                  <c:v>27.066982771</c:v>
                </c:pt>
                <c:pt idx="16">
                  <c:v>26.938135659</c:v>
                </c:pt>
                <c:pt idx="17">
                  <c:v>22.60037666</c:v>
                </c:pt>
                <c:pt idx="18">
                  <c:v>18.242768189</c:v>
                </c:pt>
                <c:pt idx="19">
                  <c:v>17.988520941</c:v>
                </c:pt>
                <c:pt idx="20">
                  <c:v>16.699833298</c:v>
                </c:pt>
                <c:pt idx="21">
                  <c:v>15.01873312</c:v>
                </c:pt>
                <c:pt idx="22">
                  <c:v>12.589252394</c:v>
                </c:pt>
                <c:pt idx="23">
                  <c:v>10.93142221</c:v>
                </c:pt>
                <c:pt idx="24">
                  <c:v>7.363621071</c:v>
                </c:pt>
                <c:pt idx="25">
                  <c:v>4.584791126</c:v>
                </c:pt>
                <c:pt idx="26">
                  <c:v>4.522629</c:v>
                </c:pt>
                <c:pt idx="27">
                  <c:v>3.967104888</c:v>
                </c:pt>
                <c:pt idx="28">
                  <c:v>1.4148085</c:v>
                </c:pt>
              </c:numCache>
            </c:numRef>
          </c:val>
        </c:ser>
        <c:ser>
          <c:idx val="1"/>
          <c:order val="1"/>
          <c:tx>
            <c:strRef>
              <c:f>'Figure 7'!$D$8</c:f>
              <c:strCache>
                <c:ptCount val="1"/>
                <c:pt idx="0">
                  <c:v>Agricultural soil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0:$B$38</c:f>
              <c:strCache>
                <c:ptCount val="29"/>
                <c:pt idx="0">
                  <c:v>EU-28</c:v>
                </c:pt>
                <c:pt idx="1">
                  <c:v>FR</c:v>
                </c:pt>
                <c:pt idx="2">
                  <c:v>DE</c:v>
                </c:pt>
                <c:pt idx="3">
                  <c:v>IT</c:v>
                </c:pt>
                <c:pt idx="4">
                  <c:v>PL</c:v>
                </c:pt>
                <c:pt idx="5">
                  <c:v>ES</c:v>
                </c:pt>
                <c:pt idx="6">
                  <c:v>RO</c:v>
                </c:pt>
                <c:pt idx="7">
                  <c:v>UK</c:v>
                </c:pt>
                <c:pt idx="8">
                  <c:v>IE</c:v>
                </c:pt>
                <c:pt idx="9">
                  <c:v>NL</c:v>
                </c:pt>
                <c:pt idx="10">
                  <c:v>CZ</c:v>
                </c:pt>
                <c:pt idx="11">
                  <c:v>EL</c:v>
                </c:pt>
                <c:pt idx="12">
                  <c:v>HU</c:v>
                </c:pt>
                <c:pt idx="13">
                  <c:v>DK</c:v>
                </c:pt>
                <c:pt idx="14">
                  <c:v>AT</c:v>
                </c:pt>
                <c:pt idx="15">
                  <c:v>BG</c:v>
                </c:pt>
                <c:pt idx="16">
                  <c:v>BE</c:v>
                </c:pt>
                <c:pt idx="17">
                  <c:v>SE</c:v>
                </c:pt>
                <c:pt idx="18">
                  <c:v>PT</c:v>
                </c:pt>
                <c:pt idx="19">
                  <c:v>FI</c:v>
                </c:pt>
                <c:pt idx="20">
                  <c:v>HR</c:v>
                </c:pt>
                <c:pt idx="21">
                  <c:v>SI</c:v>
                </c:pt>
                <c:pt idx="22">
                  <c:v>SK</c:v>
                </c:pt>
                <c:pt idx="23">
                  <c:v>LT</c:v>
                </c:pt>
                <c:pt idx="24">
                  <c:v>LV</c:v>
                </c:pt>
                <c:pt idx="25">
                  <c:v>LU</c:v>
                </c:pt>
                <c:pt idx="26">
                  <c:v>EE</c:v>
                </c:pt>
                <c:pt idx="27">
                  <c:v>CY</c:v>
                </c:pt>
                <c:pt idx="28">
                  <c:v>MT</c:v>
                </c:pt>
              </c:strCache>
            </c:strRef>
          </c:cat>
          <c:val>
            <c:numRef>
              <c:f>'Figure 7'!$D$10:$D$38</c:f>
              <c:numCache>
                <c:formatCode>General</c:formatCode>
                <c:ptCount val="29"/>
                <c:pt idx="0">
                  <c:v>1659.056704451</c:v>
                </c:pt>
                <c:pt idx="1">
                  <c:v>228.803986855</c:v>
                </c:pt>
                <c:pt idx="2">
                  <c:v>454.110812113</c:v>
                </c:pt>
                <c:pt idx="3">
                  <c:v>158.522428286</c:v>
                </c:pt>
                <c:pt idx="4">
                  <c:v>42.60302072</c:v>
                </c:pt>
                <c:pt idx="5">
                  <c:v>254.365587903</c:v>
                </c:pt>
                <c:pt idx="6">
                  <c:v>3.216168</c:v>
                </c:pt>
                <c:pt idx="7">
                  <c:v>130.172961653</c:v>
                </c:pt>
                <c:pt idx="8">
                  <c:v>51.37715325</c:v>
                </c:pt>
                <c:pt idx="9">
                  <c:v>55.770683234</c:v>
                </c:pt>
                <c:pt idx="10">
                  <c:v>18.47</c:v>
                </c:pt>
                <c:pt idx="11">
                  <c:v>14.92</c:v>
                </c:pt>
                <c:pt idx="12">
                  <c:v>28.342227338</c:v>
                </c:pt>
                <c:pt idx="13">
                  <c:v>32.985359376</c:v>
                </c:pt>
                <c:pt idx="14">
                  <c:v>33.889876436</c:v>
                </c:pt>
                <c:pt idx="15">
                  <c:v>1.1991358</c:v>
                </c:pt>
                <c:pt idx="16">
                  <c:v>33.300854698</c:v>
                </c:pt>
                <c:pt idx="17">
                  <c:v>29.112528878</c:v>
                </c:pt>
                <c:pt idx="18">
                  <c:v>21.150710338</c:v>
                </c:pt>
                <c:pt idx="19">
                  <c:v>10.773378611</c:v>
                </c:pt>
                <c:pt idx="20">
                  <c:v>6.86963005</c:v>
                </c:pt>
                <c:pt idx="21">
                  <c:v>2.384420553</c:v>
                </c:pt>
                <c:pt idx="22">
                  <c:v>16.731682644</c:v>
                </c:pt>
                <c:pt idx="23">
                  <c:v>13.883247685</c:v>
                </c:pt>
                <c:pt idx="24">
                  <c:v>8.764524023</c:v>
                </c:pt>
                <c:pt idx="25">
                  <c:v>0.918222004</c:v>
                </c:pt>
                <c:pt idx="26">
                  <c:v>6.049468</c:v>
                </c:pt>
                <c:pt idx="27">
                  <c:v>0.336636</c:v>
                </c:pt>
                <c:pt idx="28">
                  <c:v>0.032</c:v>
                </c:pt>
              </c:numCache>
            </c:numRef>
          </c:val>
        </c:ser>
        <c:gapWidth val="150"/>
        <c:overlap val="0"/>
        <c:axId val="51678086"/>
        <c:axId val="24465846"/>
      </c:barChart>
      <c:catAx>
        <c:axId val="516780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65846"/>
        <c:crosses val="autoZero"/>
        <c:auto val="1"/>
        <c:lblAlgn val="ctr"/>
        <c:lblOffset val="100"/>
        <c:noMultiLvlLbl val="0"/>
      </c:catAx>
      <c:valAx>
        <c:axId val="24465846"/>
        <c:scaling>
          <c:orientation val="minMax"/>
          <c:max val="6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780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G$9:$G$37</c:f>
              <c:strCache>
                <c:ptCount val="29"/>
                <c:pt idx="0">
                  <c:v>EU-28</c:v>
                </c:pt>
                <c:pt idx="1">
                  <c:v>MT</c:v>
                </c:pt>
                <c:pt idx="2">
                  <c:v>NL</c:v>
                </c:pt>
                <c:pt idx="3">
                  <c:v>BE</c:v>
                </c:pt>
                <c:pt idx="4">
                  <c:v>DE</c:v>
                </c:pt>
                <c:pt idx="5">
                  <c:v>LU</c:v>
                </c:pt>
                <c:pt idx="6">
                  <c:v>SI</c:v>
                </c:pt>
                <c:pt idx="7">
                  <c:v>CY</c:v>
                </c:pt>
                <c:pt idx="8">
                  <c:v>IT</c:v>
                </c:pt>
                <c:pt idx="9">
                  <c:v>DK</c:v>
                </c:pt>
                <c:pt idx="10">
                  <c:v>IE</c:v>
                </c:pt>
                <c:pt idx="11">
                  <c:v>AT</c:v>
                </c:pt>
                <c:pt idx="12">
                  <c:v>FR</c:v>
                </c:pt>
                <c:pt idx="13">
                  <c:v>CZ</c:v>
                </c:pt>
                <c:pt idx="14">
                  <c:v>ES</c:v>
                </c:pt>
                <c:pt idx="15">
                  <c:v>PL</c:v>
                </c:pt>
                <c:pt idx="16">
                  <c:v>SE</c:v>
                </c:pt>
                <c:pt idx="17">
                  <c:v>HR</c:v>
                </c:pt>
                <c:pt idx="18">
                  <c:v>SK</c:v>
                </c:pt>
                <c:pt idx="19">
                  <c:v>UK</c:v>
                </c:pt>
                <c:pt idx="20">
                  <c:v>HU</c:v>
                </c:pt>
                <c:pt idx="21">
                  <c:v>FI</c:v>
                </c:pt>
                <c:pt idx="22">
                  <c:v>EL</c:v>
                </c:pt>
                <c:pt idx="23">
                  <c:v>PT</c:v>
                </c:pt>
                <c:pt idx="24">
                  <c:v>EE</c:v>
                </c:pt>
                <c:pt idx="25">
                  <c:v>RO</c:v>
                </c:pt>
                <c:pt idx="26">
                  <c:v>LV</c:v>
                </c:pt>
                <c:pt idx="27">
                  <c:v>LT</c:v>
                </c:pt>
                <c:pt idx="28">
                  <c:v>BG</c:v>
                </c:pt>
              </c:strCache>
            </c:strRef>
          </c:cat>
          <c:val>
            <c:numRef>
              <c:f>'Figure 8'!$H$9:$H$37</c:f>
              <c:numCache>
                <c:formatCode>General</c:formatCode>
                <c:ptCount val="29"/>
                <c:pt idx="0">
                  <c:v>20.981087795683</c:v>
                </c:pt>
                <c:pt idx="1">
                  <c:v>123.764627887083</c:v>
                </c:pt>
                <c:pt idx="2">
                  <c:v>60.1340030052824</c:v>
                </c:pt>
                <c:pt idx="3">
                  <c:v>45.26252581525</c:v>
                </c:pt>
                <c:pt idx="4">
                  <c:v>43.2707348795926</c:v>
                </c:pt>
                <c:pt idx="5">
                  <c:v>41.8862317704369</c:v>
                </c:pt>
                <c:pt idx="6">
                  <c:v>36.4953103070083</c:v>
                </c:pt>
                <c:pt idx="7">
                  <c:v>34.0677498853483</c:v>
                </c:pt>
                <c:pt idx="8">
                  <c:v>29.8507596172939</c:v>
                </c:pt>
                <c:pt idx="9">
                  <c:v>26.1991321046735</c:v>
                </c:pt>
                <c:pt idx="10">
                  <c:v>24.1307780965799</c:v>
                </c:pt>
                <c:pt idx="11">
                  <c:v>23.0784650367593</c:v>
                </c:pt>
                <c:pt idx="12">
                  <c:v>22.808068843132</c:v>
                </c:pt>
                <c:pt idx="13">
                  <c:v>19.263134996508</c:v>
                </c:pt>
                <c:pt idx="14">
                  <c:v>19.1889741823917</c:v>
                </c:pt>
                <c:pt idx="15">
                  <c:v>18.0014293353336</c:v>
                </c:pt>
                <c:pt idx="16">
                  <c:v>17.0762644799974</c:v>
                </c:pt>
                <c:pt idx="17">
                  <c:v>15.3284361959639</c:v>
                </c:pt>
                <c:pt idx="18">
                  <c:v>15.2589224577947</c:v>
                </c:pt>
                <c:pt idx="19">
                  <c:v>13.8566104197819</c:v>
                </c:pt>
                <c:pt idx="20">
                  <c:v>12.9176676020537</c:v>
                </c:pt>
                <c:pt idx="21">
                  <c:v>12.6827232226279</c:v>
                </c:pt>
                <c:pt idx="22">
                  <c:v>12.3502940947735</c:v>
                </c:pt>
                <c:pt idx="23">
                  <c:v>10.835441713739</c:v>
                </c:pt>
                <c:pt idx="24">
                  <c:v>10.6401942431562</c:v>
                </c:pt>
                <c:pt idx="25">
                  <c:v>9.94512546375367</c:v>
                </c:pt>
                <c:pt idx="26">
                  <c:v>8.56213684688031</c:v>
                </c:pt>
                <c:pt idx="27">
                  <c:v>8.2571042139616</c:v>
                </c:pt>
                <c:pt idx="28">
                  <c:v>5.83470351552133</c:v>
                </c:pt>
              </c:numCache>
            </c:numRef>
          </c:val>
        </c:ser>
        <c:gapWidth val="150"/>
        <c:overlap val="0"/>
        <c:axId val="43870102"/>
        <c:axId val="70159101"/>
      </c:barChart>
      <c:catAx>
        <c:axId val="438701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59101"/>
        <c:crosses val="autoZero"/>
        <c:auto val="1"/>
        <c:lblAlgn val="ctr"/>
        <c:lblOffset val="100"/>
        <c:noMultiLvlLbl val="0"/>
      </c:catAx>
      <c:valAx>
        <c:axId val="701591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701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23</xdr:row>
      <xdr:rowOff>19080</xdr:rowOff>
    </xdr:from>
    <xdr:to>
      <xdr:col>16</xdr:col>
      <xdr:colOff>199800</xdr:colOff>
      <xdr:row>53</xdr:row>
      <xdr:rowOff>114120</xdr:rowOff>
    </xdr:to>
    <xdr:graphicFrame>
      <xdr:nvGraphicFramePr>
        <xdr:cNvPr id="0" name="Chart 1"/>
        <xdr:cNvGraphicFramePr/>
      </xdr:nvGraphicFramePr>
      <xdr:xfrm>
        <a:off x="758880" y="3505320"/>
        <a:ext cx="84502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276120</xdr:colOff>
      <xdr:row>31</xdr:row>
      <xdr:rowOff>66600</xdr:rowOff>
    </xdr:from>
    <xdr:to>
      <xdr:col>16</xdr:col>
      <xdr:colOff>123480</xdr:colOff>
      <xdr:row>49</xdr:row>
      <xdr:rowOff>152280</xdr:rowOff>
    </xdr:to>
    <xdr:sp>
      <xdr:nvSpPr>
        <xdr:cNvPr id="3" name="Rectangle 2"/>
        <xdr:cNvSpPr/>
      </xdr:nvSpPr>
      <xdr:spPr>
        <a:xfrm>
          <a:off x="7272720" y="4771800"/>
          <a:ext cx="1860120" cy="2828880"/>
        </a:xfrm>
        <a:prstGeom prst="rect">
          <a:avLst/>
        </a:prstGeom>
        <a:solidFill>
          <a:schemeClr val="accent2">
            <a:alpha val="60000"/>
          </a:schemeClr>
        </a:solidFill>
        <a:ln w="12700">
          <a:solidFill>
            <a:srgbClr val="e4c21a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32</xdr:col>
      <xdr:colOff>294840</xdr:colOff>
      <xdr:row>45</xdr:row>
      <xdr:rowOff>853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0619640" y="3790800"/>
          <a:ext cx="592308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17834849296</cdr:x>
      <cdr:y>0.0885317115551694</cdr:y>
    </cdr:from>
    <cdr:to>
      <cdr:x>0.169118958444801</cdr:x>
      <cdr:y>0.201737619461338</cdr:y>
    </cdr:to>
    <cdr:sp>
      <cdr:nvSpPr>
        <cdr:cNvPr id="20" name="Rectangle 4"/>
        <cdr:cNvSpPr/>
      </cdr:nvSpPr>
      <cdr:spPr>
        <a:xfrm>
          <a:off x="565200" y="366840"/>
          <a:ext cx="800280" cy="46908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b050"/>
              </a:solidFill>
              <a:latin typeface="Calibri"/>
            </a:rPr>
            <a:t>2086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ff0000"/>
              </a:solidFill>
              <a:latin typeface="Calibri"/>
            </a:rPr>
            <a:t>166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7</xdr:row>
      <xdr:rowOff>28440</xdr:rowOff>
    </xdr:from>
    <xdr:to>
      <xdr:col>21</xdr:col>
      <xdr:colOff>514080</xdr:colOff>
      <xdr:row>30</xdr:row>
      <xdr:rowOff>93960</xdr:rowOff>
    </xdr:to>
    <xdr:graphicFrame>
      <xdr:nvGraphicFramePr>
        <xdr:cNvPr id="21" name="Chart 1"/>
        <xdr:cNvGraphicFramePr/>
      </xdr:nvGraphicFramePr>
      <xdr:xfrm>
        <a:off x="8970480" y="1133280"/>
        <a:ext cx="8039160" cy="35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355797904064</cdr:x>
      <cdr:y>0.945545699961435</cdr:y>
    </cdr:from>
    <cdr:to>
      <cdr:x>0.603518786742779</cdr:x>
      <cdr:y>0.975935210181257</cdr:y>
    </cdr:to>
    <cdr:sp>
      <cdr:nvSpPr>
        <cdr:cNvPr id="1" name="Rectangle 1"/>
        <cdr:cNvSpPr/>
      </cdr:nvSpPr>
      <cdr:spPr>
        <a:xfrm>
          <a:off x="4667760" y="4413240"/>
          <a:ext cx="432360" cy="141840"/>
        </a:xfrm>
        <a:prstGeom prst="rect">
          <a:avLst/>
        </a:prstGeom>
        <a:solidFill>
          <a:schemeClr val="accent2">
            <a:alpha val="44000"/>
          </a:schemeClr>
        </a:solidFill>
        <a:ln w="9525">
          <a:solidFill>
            <a:srgbClr val="e4c21a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02368578001193</cdr:x>
      <cdr:y>0.9368299267258</cdr:y>
    </cdr:from>
    <cdr:to>
      <cdr:x>0.997529181221777</cdr:x>
      <cdr:y>0.999845738526803</cdr:y>
    </cdr:to>
    <cdr:sp>
      <cdr:nvSpPr>
        <cdr:cNvPr id="2" name="Rectangle 2"/>
        <cdr:cNvSpPr/>
      </cdr:nvSpPr>
      <cdr:spPr>
        <a:xfrm>
          <a:off x="5090400" y="4372560"/>
          <a:ext cx="3339360" cy="2941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EU NEC Directive target for total NH3 emissi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6</xdr:row>
      <xdr:rowOff>114480</xdr:rowOff>
    </xdr:from>
    <xdr:to>
      <xdr:col>6</xdr:col>
      <xdr:colOff>666360</xdr:colOff>
      <xdr:row>56</xdr:row>
      <xdr:rowOff>66600</xdr:rowOff>
    </xdr:to>
    <xdr:graphicFrame>
      <xdr:nvGraphicFramePr>
        <xdr:cNvPr id="5" name="Chart 4"/>
        <xdr:cNvGraphicFramePr/>
      </xdr:nvGraphicFramePr>
      <xdr:xfrm>
        <a:off x="542880" y="3953160"/>
        <a:ext cx="68094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52520</xdr:colOff>
      <xdr:row>44</xdr:row>
      <xdr:rowOff>9360</xdr:rowOff>
    </xdr:from>
    <xdr:to>
      <xdr:col>6</xdr:col>
      <xdr:colOff>220320</xdr:colOff>
      <xdr:row>45</xdr:row>
      <xdr:rowOff>151920</xdr:rowOff>
    </xdr:to>
    <xdr:sp>
      <xdr:nvSpPr>
        <xdr:cNvPr id="12" name="TextBox 2"/>
        <xdr:cNvSpPr/>
      </xdr:nvSpPr>
      <xdr:spPr>
        <a:xfrm>
          <a:off x="6316920" y="6591240"/>
          <a:ext cx="589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22,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2240</xdr:colOff>
      <xdr:row>46</xdr:row>
      <xdr:rowOff>47520</xdr:rowOff>
    </xdr:from>
    <xdr:to>
      <xdr:col>6</xdr:col>
      <xdr:colOff>203040</xdr:colOff>
      <xdr:row>47</xdr:row>
      <xdr:rowOff>143280</xdr:rowOff>
    </xdr:to>
    <xdr:sp>
      <xdr:nvSpPr>
        <xdr:cNvPr id="13" name="TextBox 3"/>
        <xdr:cNvSpPr/>
      </xdr:nvSpPr>
      <xdr:spPr>
        <a:xfrm>
          <a:off x="6326640" y="6933960"/>
          <a:ext cx="5623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0,3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7</xdr:col>
      <xdr:colOff>162720</xdr:colOff>
      <xdr:row>48</xdr:row>
      <xdr:rowOff>72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9424800" y="4448160"/>
          <a:ext cx="5318640" cy="28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147388454219</cdr:x>
      <cdr:y>0.265833863781031</cdr:y>
    </cdr:from>
    <cdr:to>
      <cdr:x>0.444227109325439</cdr:x>
      <cdr:y>0.481222151495863</cdr:y>
    </cdr:to>
    <cdr:sp>
      <cdr:nvSpPr>
        <cdr:cNvPr id="6" name="TextBox 1"/>
        <cdr:cNvSpPr/>
      </cdr:nvSpPr>
      <cdr:spPr>
        <a:xfrm>
          <a:off x="2091600" y="1202760"/>
          <a:ext cx="933480" cy="97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265172340875</cdr:x>
      <cdr:y>0.252307447485678</cdr:y>
    </cdr:from>
    <cdr:to>
      <cdr:x>0.411344893212096</cdr:x>
      <cdr:y>0.467695735200509</cdr:y>
    </cdr:to>
    <cdr:sp>
      <cdr:nvSpPr>
        <cdr:cNvPr id="7" name="TextBox 2"/>
        <cdr:cNvSpPr/>
      </cdr:nvSpPr>
      <cdr:spPr>
        <a:xfrm>
          <a:off x="1867680" y="1141560"/>
          <a:ext cx="933480" cy="97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837809262</cdr:x>
      <cdr:y>0.185073201782304</cdr:y>
    </cdr:from>
    <cdr:to>
      <cdr:x>0.409917530133221</cdr:x>
      <cdr:y>0.4002227880331</cdr:y>
    </cdr:to>
    <cdr:sp>
      <cdr:nvSpPr>
        <cdr:cNvPr id="8" name="TextBox 3"/>
        <cdr:cNvSpPr/>
      </cdr:nvSpPr>
      <cdr:spPr>
        <a:xfrm>
          <a:off x="1857960" y="837360"/>
          <a:ext cx="933480" cy="97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51956016071</cdr:x>
      <cdr:y>0.280872056015277</cdr:y>
    </cdr:from>
    <cdr:to>
      <cdr:x>0.494184817086065</cdr:x>
      <cdr:y>0.397597071928708</cdr:y>
    </cdr:to>
    <cdr:sp>
      <cdr:nvSpPr>
        <cdr:cNvPr id="9" name="TextBox 4"/>
        <cdr:cNvSpPr/>
      </cdr:nvSpPr>
      <cdr:spPr>
        <a:xfrm>
          <a:off x="2293200" y="1270800"/>
          <a:ext cx="1072080" cy="52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Times New Roman"/>
            </a:rPr>
            <a:t>Agriculture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latin typeface="Times New Roman"/>
            </a:rPr>
            <a:t>     </a:t>
          </a:r>
          <a:r>
            <a:rPr b="0" lang="en-GB" sz="1000" spc="-1" strike="noStrike">
              <a:latin typeface="Times New Roman"/>
            </a:rPr>
            <a:t>93,7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5961091139776</cdr:x>
      <cdr:y>0.384786760025461</cdr:y>
    </cdr:from>
    <cdr:to>
      <cdr:x>0.182385282300698</cdr:x>
      <cdr:y>0.487905792488861</cdr:y>
    </cdr:to>
    <cdr:sp>
      <cdr:nvSpPr>
        <cdr:cNvPr id="10" name="TextBox 5"/>
        <cdr:cNvSpPr/>
      </cdr:nvSpPr>
      <cdr:spPr>
        <a:xfrm>
          <a:off x="269640" y="1740960"/>
          <a:ext cx="972360" cy="46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Times New Roman"/>
            </a:rPr>
            <a:t>Other sectors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latin typeface="Times New Roman"/>
            </a:rPr>
            <a:t>        </a:t>
          </a:r>
          <a:r>
            <a:rPr b="0" lang="en-GB" sz="1000" spc="-1" strike="noStrike">
              <a:latin typeface="Times New Roman"/>
            </a:rPr>
            <a:t>6,3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250370057095</cdr:x>
      <cdr:y>0.300286441756843</cdr:y>
    </cdr:from>
    <cdr:to>
      <cdr:x>0.961355466271939</cdr:x>
      <cdr:y>0.369907702100573</cdr:y>
    </cdr:to>
    <cdr:sp>
      <cdr:nvSpPr>
        <cdr:cNvPr id="11" name="TextBox 6"/>
        <cdr:cNvSpPr/>
      </cdr:nvSpPr>
      <cdr:spPr>
        <a:xfrm>
          <a:off x="5817240" y="1358640"/>
          <a:ext cx="729360" cy="31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Times New Roman"/>
            </a:rPr>
            <a:t>71,3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21</xdr:row>
      <xdr:rowOff>133200</xdr:rowOff>
    </xdr:from>
    <xdr:to>
      <xdr:col>21</xdr:col>
      <xdr:colOff>152280</xdr:colOff>
      <xdr:row>57</xdr:row>
      <xdr:rowOff>30240</xdr:rowOff>
    </xdr:to>
    <xdr:graphicFrame>
      <xdr:nvGraphicFramePr>
        <xdr:cNvPr id="15" name="Chart 1"/>
        <xdr:cNvGraphicFramePr/>
      </xdr:nvGraphicFramePr>
      <xdr:xfrm>
        <a:off x="1728000" y="3476520"/>
        <a:ext cx="8053920" cy="53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7200</xdr:colOff>
      <xdr:row>7</xdr:row>
      <xdr:rowOff>114480</xdr:rowOff>
    </xdr:from>
    <xdr:to>
      <xdr:col>22</xdr:col>
      <xdr:colOff>95040</xdr:colOff>
      <xdr:row>27</xdr:row>
      <xdr:rowOff>87480</xdr:rowOff>
    </xdr:to>
    <xdr:graphicFrame>
      <xdr:nvGraphicFramePr>
        <xdr:cNvPr id="16" name="Chart 1"/>
        <xdr:cNvGraphicFramePr/>
      </xdr:nvGraphicFramePr>
      <xdr:xfrm>
        <a:off x="8421840" y="1381320"/>
        <a:ext cx="807732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49</xdr:row>
      <xdr:rowOff>0</xdr:rowOff>
    </xdr:from>
    <xdr:to>
      <xdr:col>8</xdr:col>
      <xdr:colOff>1342440</xdr:colOff>
      <xdr:row>71</xdr:row>
      <xdr:rowOff>126360</xdr:rowOff>
    </xdr:to>
    <xdr:graphicFrame>
      <xdr:nvGraphicFramePr>
        <xdr:cNvPr id="17" name="Chart 1"/>
        <xdr:cNvGraphicFramePr/>
      </xdr:nvGraphicFramePr>
      <xdr:xfrm>
        <a:off x="504720" y="7400880"/>
        <a:ext cx="8007480" cy="34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48</xdr:row>
      <xdr:rowOff>38160</xdr:rowOff>
    </xdr:from>
    <xdr:to>
      <xdr:col>10</xdr:col>
      <xdr:colOff>352080</xdr:colOff>
      <xdr:row>70</xdr:row>
      <xdr:rowOff>28800</xdr:rowOff>
    </xdr:to>
    <xdr:graphicFrame>
      <xdr:nvGraphicFramePr>
        <xdr:cNvPr id="18" name="Chart 1"/>
        <xdr:cNvGraphicFramePr/>
      </xdr:nvGraphicFramePr>
      <xdr:xfrm>
        <a:off x="711000" y="7362720"/>
        <a:ext cx="8039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360</xdr:colOff>
      <xdr:row>7</xdr:row>
      <xdr:rowOff>19080</xdr:rowOff>
    </xdr:from>
    <xdr:to>
      <xdr:col>17</xdr:col>
      <xdr:colOff>190080</xdr:colOff>
      <xdr:row>34</xdr:row>
      <xdr:rowOff>75960</xdr:rowOff>
    </xdr:to>
    <xdr:graphicFrame>
      <xdr:nvGraphicFramePr>
        <xdr:cNvPr id="19" name="Chart 1"/>
        <xdr:cNvGraphicFramePr/>
      </xdr:nvGraphicFramePr>
      <xdr:xfrm>
        <a:off x="4120560" y="1123920"/>
        <a:ext cx="80737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4"/>
    <col collapsed="false" customWidth="true" hidden="false" outlineLevel="0" max="3" min="3" style="1" width="11.57"/>
    <col collapsed="false" customWidth="true" hidden="false" outlineLevel="0" max="4" min="4" style="1" width="11"/>
    <col collapsed="false" customWidth="true" hidden="false" outlineLevel="0" max="5" min="5" style="1" width="11.71"/>
    <col collapsed="false" customWidth="true" hidden="false" outlineLevel="0" max="6" min="6" style="1" width="18.71"/>
    <col collapsed="false" customWidth="true" hidden="false" outlineLevel="0" max="7" min="7" style="1" width="14"/>
    <col collapsed="false" customWidth="false" hidden="false" outlineLevel="0" max="16384" min="8" style="1" width="9.14"/>
  </cols>
  <sheetData>
    <row r="4" customFormat="false" ht="15" hidden="false" customHeight="false" outlineLevel="0" collapsed="false">
      <c r="B4" s="2" t="s">
        <v>0</v>
      </c>
    </row>
    <row r="6" customFormat="false" ht="11.25" hidden="false" customHeight="true" outlineLevel="0" collapsed="false"/>
    <row r="7" customFormat="false" ht="15" hidden="false" customHeight="true" outlineLevel="0" collapsed="false">
      <c r="B7" s="3"/>
      <c r="C7" s="4" t="s">
        <v>1</v>
      </c>
      <c r="D7" s="5" t="s">
        <v>2</v>
      </c>
      <c r="E7" s="6" t="s">
        <v>3</v>
      </c>
      <c r="F7" s="7" t="s">
        <v>4</v>
      </c>
    </row>
    <row r="8" customFormat="false" ht="15" hidden="false" customHeight="true" outlineLevel="0" collapsed="false">
      <c r="B8" s="8"/>
      <c r="C8" s="4"/>
      <c r="D8" s="5"/>
      <c r="E8" s="6"/>
      <c r="F8" s="7"/>
    </row>
    <row r="9" customFormat="false" ht="15" hidden="false" customHeight="true" outlineLevel="0" collapsed="false">
      <c r="B9" s="8"/>
      <c r="C9" s="9" t="s">
        <v>5</v>
      </c>
      <c r="D9" s="9"/>
      <c r="E9" s="9" t="s">
        <v>6</v>
      </c>
      <c r="F9" s="9"/>
    </row>
    <row r="10" customFormat="false" ht="15" hidden="false" customHeight="true" outlineLevel="0" collapsed="false">
      <c r="B10" s="10" t="s">
        <v>7</v>
      </c>
      <c r="C10" s="11" t="n">
        <v>4925.687065086</v>
      </c>
      <c r="D10" s="12" t="n">
        <v>3750.975167483</v>
      </c>
      <c r="E10" s="13" t="n">
        <f aca="false">(D10-C10)/C10*100</f>
        <v>-23.8486911994376</v>
      </c>
      <c r="F10" s="14" t="n">
        <f aca="false">D10/D10*100</f>
        <v>100</v>
      </c>
    </row>
    <row r="11" customFormat="false" ht="15" hidden="false" customHeight="true" outlineLevel="0" collapsed="false">
      <c r="B11" s="15" t="s">
        <v>8</v>
      </c>
      <c r="C11" s="16" t="n">
        <v>109.079077089</v>
      </c>
      <c r="D11" s="17" t="n">
        <v>60.238990357</v>
      </c>
      <c r="E11" s="18" t="n">
        <f aca="false">(D11-C11)/C11*100</f>
        <v>-44.7749357946532</v>
      </c>
      <c r="F11" s="19" t="n">
        <v>1.6059554560427</v>
      </c>
      <c r="G11" s="20"/>
    </row>
    <row r="12" customFormat="false" ht="15" hidden="false" customHeight="true" outlineLevel="0" collapsed="false">
      <c r="B12" s="21" t="s">
        <v>9</v>
      </c>
      <c r="C12" s="22" t="n">
        <v>110.844602963</v>
      </c>
      <c r="D12" s="23" t="n">
        <v>29.240558321</v>
      </c>
      <c r="E12" s="24" t="n">
        <f aca="false">(D12-C12)/C12*100</f>
        <v>-73.6202236830958</v>
      </c>
      <c r="F12" s="25" t="n">
        <v>0.779545505245804</v>
      </c>
      <c r="G12" s="20"/>
    </row>
    <row r="13" customFormat="false" ht="15" hidden="false" customHeight="true" outlineLevel="0" collapsed="false">
      <c r="B13" s="21" t="s">
        <v>10</v>
      </c>
      <c r="C13" s="22" t="n">
        <v>151.657222083</v>
      </c>
      <c r="D13" s="23" t="n">
        <v>67.3</v>
      </c>
      <c r="E13" s="24" t="n">
        <f aca="false">(D13-C13)/C13*100</f>
        <v>-55.6236102207071</v>
      </c>
      <c r="F13" s="25" t="n">
        <v>1.79420009450929</v>
      </c>
      <c r="G13" s="20"/>
    </row>
    <row r="14" customFormat="false" ht="15" hidden="false" customHeight="true" outlineLevel="0" collapsed="false">
      <c r="B14" s="21" t="s">
        <v>11</v>
      </c>
      <c r="C14" s="22" t="n">
        <v>123.077754071</v>
      </c>
      <c r="D14" s="23" t="n">
        <v>68.981004875</v>
      </c>
      <c r="E14" s="24" t="n">
        <f aca="false">(D14-C14)/C14*100</f>
        <v>-43.9533119565971</v>
      </c>
      <c r="F14" s="25" t="n">
        <v>1.83901523723731</v>
      </c>
      <c r="G14" s="20"/>
    </row>
    <row r="15" customFormat="false" ht="15" hidden="false" customHeight="true" outlineLevel="0" collapsed="false">
      <c r="B15" s="21" t="s">
        <v>12</v>
      </c>
      <c r="C15" s="22" t="n">
        <v>761.186233117</v>
      </c>
      <c r="D15" s="23" t="n">
        <v>723.94968405</v>
      </c>
      <c r="E15" s="24" t="n">
        <f aca="false">(D15-C15)/C15*100</f>
        <v>-4.89191047432888</v>
      </c>
      <c r="F15" s="25" t="n">
        <v>19.3003059664559</v>
      </c>
      <c r="G15" s="20"/>
    </row>
    <row r="16" customFormat="false" ht="15" hidden="false" customHeight="true" outlineLevel="0" collapsed="false">
      <c r="B16" s="21" t="s">
        <v>13</v>
      </c>
      <c r="C16" s="22" t="n">
        <v>20.876371</v>
      </c>
      <c r="D16" s="23" t="n">
        <v>10.572097</v>
      </c>
      <c r="E16" s="24" t="n">
        <f aca="false">(D16-C16)/C16*100</f>
        <v>-49.3585499127219</v>
      </c>
      <c r="F16" s="25" t="n">
        <v>0.281849293262428</v>
      </c>
      <c r="G16" s="20"/>
    </row>
    <row r="17" customFormat="false" ht="15" hidden="false" customHeight="true" outlineLevel="0" collapsed="false">
      <c r="B17" s="21" t="s">
        <v>14</v>
      </c>
      <c r="C17" s="22" t="n">
        <v>105.224294903</v>
      </c>
      <c r="D17" s="23" t="n">
        <v>106.877146652</v>
      </c>
      <c r="E17" s="24" t="n">
        <f aca="false">(D17-C17)/C17*100</f>
        <v>1.57078909440416</v>
      </c>
      <c r="F17" s="25" t="n">
        <v>2.8493162945602</v>
      </c>
      <c r="G17" s="20"/>
    </row>
    <row r="18" customFormat="false" ht="15" hidden="false" customHeight="true" outlineLevel="0" collapsed="false">
      <c r="B18" s="21" t="s">
        <v>15</v>
      </c>
      <c r="C18" s="22" t="n">
        <v>84.53847075</v>
      </c>
      <c r="D18" s="23" t="n">
        <v>62.88683301</v>
      </c>
      <c r="E18" s="24" t="n">
        <f aca="false">(D18-C18)/C18*100</f>
        <v>-25.6115796132969</v>
      </c>
      <c r="F18" s="25" t="n">
        <v>1.67654623670033</v>
      </c>
      <c r="G18" s="20"/>
    </row>
    <row r="19" customFormat="false" ht="15" hidden="false" customHeight="true" outlineLevel="0" collapsed="false">
      <c r="B19" s="21" t="s">
        <v>16</v>
      </c>
      <c r="C19" s="22" t="n">
        <v>409.943356087</v>
      </c>
      <c r="D19" s="23" t="n">
        <v>458.561602493</v>
      </c>
      <c r="E19" s="24" t="n">
        <f aca="false">(D19-C19)/C19*100</f>
        <v>11.8597473734108</v>
      </c>
      <c r="F19" s="25" t="n">
        <v>12.2251303199298</v>
      </c>
      <c r="G19" s="20"/>
    </row>
    <row r="20" customFormat="false" ht="15" hidden="false" customHeight="true" outlineLevel="0" collapsed="false">
      <c r="B20" s="21" t="s">
        <v>17</v>
      </c>
      <c r="C20" s="22" t="n">
        <v>675.866520582</v>
      </c>
      <c r="D20" s="23" t="n">
        <v>664.062626385</v>
      </c>
      <c r="E20" s="24" t="n">
        <f aca="false">(D20-C20)/C20*100</f>
        <v>-1.74648304621382</v>
      </c>
      <c r="F20" s="25" t="n">
        <v>17.7037329423485</v>
      </c>
      <c r="G20" s="20"/>
    </row>
    <row r="21" customFormat="false" ht="15" hidden="false" customHeight="true" outlineLevel="0" collapsed="false">
      <c r="B21" s="21" t="s">
        <v>18</v>
      </c>
      <c r="C21" s="22" t="n">
        <v>39.888494596</v>
      </c>
      <c r="D21" s="23" t="n">
        <v>23.569463348</v>
      </c>
      <c r="E21" s="24" t="n">
        <f aca="false">(D21-C21)/C21*100</f>
        <v>-40.9116248012941</v>
      </c>
      <c r="F21" s="25" t="n">
        <v>0.628355622087888</v>
      </c>
      <c r="G21" s="20"/>
    </row>
    <row r="22" customFormat="false" ht="15" hidden="false" customHeight="true" outlineLevel="0" collapsed="false">
      <c r="B22" s="21" t="s">
        <v>19</v>
      </c>
      <c r="C22" s="22" t="n">
        <v>460.33767912</v>
      </c>
      <c r="D22" s="23" t="n">
        <v>377.937183931</v>
      </c>
      <c r="E22" s="24" t="n">
        <f aca="false">(D22-C22)/C22*100</f>
        <v>-17.900010997692</v>
      </c>
      <c r="F22" s="25" t="n">
        <v>10.0757047715836</v>
      </c>
      <c r="G22" s="20"/>
    </row>
    <row r="23" customFormat="false" ht="15" hidden="false" customHeight="true" outlineLevel="0" collapsed="false">
      <c r="B23" s="21" t="s">
        <v>20</v>
      </c>
      <c r="C23" s="22" t="n">
        <v>5.0898454</v>
      </c>
      <c r="D23" s="23" t="n">
        <v>4.308548328</v>
      </c>
      <c r="E23" s="24" t="n">
        <f aca="false">(D23-C23)/C23*100</f>
        <v>-15.3501140132861</v>
      </c>
      <c r="F23" s="25" t="n">
        <v>0.114864752114345</v>
      </c>
      <c r="G23" s="20"/>
    </row>
    <row r="24" customFormat="false" ht="15" hidden="false" customHeight="true" outlineLevel="0" collapsed="false">
      <c r="B24" s="21" t="s">
        <v>21</v>
      </c>
      <c r="C24" s="22" t="n">
        <v>41.567663601</v>
      </c>
      <c r="D24" s="23" t="n">
        <v>16.137915529</v>
      </c>
      <c r="E24" s="24" t="n">
        <f aca="false">(D24-C24)/C24*100</f>
        <v>-61.1767558458307</v>
      </c>
      <c r="F24" s="25" t="n">
        <v>0.430232534432611</v>
      </c>
      <c r="G24" s="20"/>
    </row>
    <row r="25" customFormat="false" ht="15" hidden="false" customHeight="true" outlineLevel="0" collapsed="false">
      <c r="B25" s="21" t="s">
        <v>22</v>
      </c>
      <c r="C25" s="22" t="n">
        <v>60.220653021</v>
      </c>
      <c r="D25" s="23" t="n">
        <v>24.820524983</v>
      </c>
      <c r="E25" s="24" t="n">
        <f aca="false">(D25-C25)/C25*100</f>
        <v>-58.7840321586273</v>
      </c>
      <c r="F25" s="25" t="n">
        <v>0.661708592425985</v>
      </c>
      <c r="G25" s="20"/>
    </row>
    <row r="26" customFormat="false" ht="15" hidden="false" customHeight="true" outlineLevel="0" collapsed="false">
      <c r="B26" s="21" t="s">
        <v>23</v>
      </c>
      <c r="C26" s="22" t="n">
        <v>6.303101</v>
      </c>
      <c r="D26" s="23" t="n">
        <v>5.50301313</v>
      </c>
      <c r="E26" s="24" t="n">
        <f aca="false">(D26-C26)/C26*100</f>
        <v>-12.6935594082976</v>
      </c>
      <c r="F26" s="25" t="n">
        <v>0.146708865942524</v>
      </c>
      <c r="G26" s="20"/>
    </row>
    <row r="27" customFormat="false" ht="15" hidden="false" customHeight="true" outlineLevel="0" collapsed="false">
      <c r="B27" s="21" t="s">
        <v>24</v>
      </c>
      <c r="C27" s="22" t="n">
        <v>129.374830003</v>
      </c>
      <c r="D27" s="23" t="n">
        <v>69.063663951</v>
      </c>
      <c r="E27" s="24" t="n">
        <f aca="false">(D27-C27)/C27*100</f>
        <v>-46.6173876716217</v>
      </c>
      <c r="F27" s="25" t="n">
        <v>1.84121890621162</v>
      </c>
      <c r="G27" s="20"/>
    </row>
    <row r="28" customFormat="false" ht="15" hidden="false" customHeight="true" outlineLevel="0" collapsed="false">
      <c r="B28" s="21" t="s">
        <v>25</v>
      </c>
      <c r="C28" s="22" t="n">
        <v>1.870947501</v>
      </c>
      <c r="D28" s="23" t="n">
        <v>1.4468085</v>
      </c>
      <c r="E28" s="24" t="n">
        <f aca="false">(D28-C28)/C28*100</f>
        <v>-22.6697435803678</v>
      </c>
      <c r="F28" s="25" t="n">
        <v>0.0385715296795965</v>
      </c>
      <c r="G28" s="20"/>
    </row>
    <row r="29" customFormat="false" ht="15" hidden="false" customHeight="true" outlineLevel="0" collapsed="false">
      <c r="B29" s="21" t="s">
        <v>26</v>
      </c>
      <c r="C29" s="22" t="n">
        <v>349.577464451</v>
      </c>
      <c r="D29" s="23" t="n">
        <v>110.992336047</v>
      </c>
      <c r="E29" s="24" t="n">
        <f aca="false">(D29-C29)/C29*100</f>
        <v>-68.2495734611183</v>
      </c>
      <c r="F29" s="25" t="n">
        <v>2.95902614896485</v>
      </c>
      <c r="G29" s="20"/>
    </row>
    <row r="30" customFormat="false" ht="15" hidden="false" customHeight="true" outlineLevel="0" collapsed="false">
      <c r="B30" s="21" t="s">
        <v>27</v>
      </c>
      <c r="C30" s="22" t="n">
        <v>63.228600285</v>
      </c>
      <c r="D30" s="23" t="n">
        <v>62.782656286</v>
      </c>
      <c r="E30" s="24" t="n">
        <f aca="false">(D30-C30)/C30*100</f>
        <v>-0.705288424842431</v>
      </c>
      <c r="F30" s="25" t="n">
        <v>1.67376891295521</v>
      </c>
      <c r="G30" s="20"/>
    </row>
    <row r="31" customFormat="false" ht="15" hidden="false" customHeight="true" outlineLevel="0" collapsed="false">
      <c r="B31" s="21" t="s">
        <v>28</v>
      </c>
      <c r="C31" s="22" t="n">
        <v>427.629174651</v>
      </c>
      <c r="D31" s="23" t="n">
        <v>259.188179856</v>
      </c>
      <c r="E31" s="24" t="n">
        <f aca="false">(D31-C31)/C31*100</f>
        <v>-39.3895002445681</v>
      </c>
      <c r="F31" s="25" t="n">
        <v>6.90988791669133</v>
      </c>
      <c r="G31" s="20"/>
    </row>
    <row r="32" customFormat="false" ht="15" hidden="false" customHeight="true" outlineLevel="0" collapsed="false">
      <c r="B32" s="21" t="s">
        <v>29</v>
      </c>
      <c r="C32" s="22" t="n">
        <v>54.244379156</v>
      </c>
      <c r="D32" s="23" t="n">
        <v>40.090917632</v>
      </c>
      <c r="E32" s="24" t="n">
        <f aca="false">(D32-C32)/C32*100</f>
        <v>-26.0920333944581</v>
      </c>
      <c r="F32" s="25" t="n">
        <v>1.06881319768646</v>
      </c>
      <c r="G32" s="20"/>
    </row>
    <row r="33" customFormat="false" ht="15" hidden="false" customHeight="true" outlineLevel="0" collapsed="false">
      <c r="B33" s="21" t="s">
        <v>30</v>
      </c>
      <c r="C33" s="22" t="n">
        <v>262.591522005</v>
      </c>
      <c r="D33" s="23" t="n">
        <v>137.595485</v>
      </c>
      <c r="E33" s="24" t="n">
        <f aca="false">(D33-C33)/C33*100</f>
        <v>-47.600941588137</v>
      </c>
      <c r="F33" s="25" t="n">
        <v>3.6682590221553</v>
      </c>
      <c r="G33" s="20"/>
    </row>
    <row r="34" customFormat="false" ht="15" hidden="false" customHeight="true" outlineLevel="0" collapsed="false">
      <c r="B34" s="21" t="s">
        <v>31</v>
      </c>
      <c r="C34" s="22" t="n">
        <v>21.352151082</v>
      </c>
      <c r="D34" s="23" t="n">
        <v>17.403153673</v>
      </c>
      <c r="E34" s="24" t="n">
        <f aca="false">(D34-C34)/C34*100</f>
        <v>-18.4946115912838</v>
      </c>
      <c r="F34" s="25" t="n">
        <v>0.46396344672892</v>
      </c>
      <c r="G34" s="20"/>
    </row>
    <row r="35" customFormat="false" ht="15" hidden="false" customHeight="true" outlineLevel="0" collapsed="false">
      <c r="B35" s="21" t="s">
        <v>32</v>
      </c>
      <c r="C35" s="22" t="n">
        <v>67.96431995</v>
      </c>
      <c r="D35" s="23" t="n">
        <v>29.320935038</v>
      </c>
      <c r="E35" s="24" t="n">
        <f aca="false">(D35-C35)/C35*100</f>
        <v>-56.8583411714105</v>
      </c>
      <c r="F35" s="25" t="n">
        <v>0.78168832713641</v>
      </c>
      <c r="G35" s="20"/>
    </row>
    <row r="36" customFormat="false" ht="15" hidden="false" customHeight="true" outlineLevel="0" collapsed="false">
      <c r="B36" s="21" t="s">
        <v>33</v>
      </c>
      <c r="C36" s="22" t="n">
        <v>31.382087774</v>
      </c>
      <c r="D36" s="23" t="n">
        <v>28.831634702</v>
      </c>
      <c r="E36" s="24" t="n">
        <f aca="false">(D36-C36)/C36*100</f>
        <v>-8.12709814072041</v>
      </c>
      <c r="F36" s="25" t="n">
        <v>0.768643710359372</v>
      </c>
      <c r="G36" s="20"/>
    </row>
    <row r="37" customFormat="false" ht="15" hidden="false" customHeight="true" outlineLevel="0" collapsed="false">
      <c r="B37" s="21" t="s">
        <v>34</v>
      </c>
      <c r="C37" s="22" t="n">
        <v>57.068643874</v>
      </c>
      <c r="D37" s="23" t="n">
        <v>51.712905538</v>
      </c>
      <c r="E37" s="24" t="n">
        <f aca="false">(D37-C37)/C37*100</f>
        <v>-9.38473033952717</v>
      </c>
      <c r="F37" s="25" t="n">
        <v>1.37865230317429</v>
      </c>
      <c r="G37" s="20"/>
    </row>
    <row r="38" customFormat="false" ht="15" hidden="false" customHeight="true" outlineLevel="0" collapsed="false">
      <c r="B38" s="26" t="s">
        <v>35</v>
      </c>
      <c r="C38" s="27" t="n">
        <v>293.701604968</v>
      </c>
      <c r="D38" s="28" t="n">
        <v>237.599298868</v>
      </c>
      <c r="E38" s="29" t="n">
        <f aca="false">(D38-C38)/C38*100</f>
        <v>-19.1018043997794</v>
      </c>
      <c r="F38" s="30" t="n">
        <v>6.33433409337751</v>
      </c>
      <c r="G38" s="20"/>
    </row>
    <row r="39" customFormat="false" ht="15" hidden="false" customHeight="false" outlineLevel="0" collapsed="false">
      <c r="C39" s="31"/>
      <c r="D39" s="31"/>
    </row>
    <row r="40" customFormat="false" ht="15" hidden="false" customHeight="true" outlineLevel="0" collapsed="false">
      <c r="B40" s="32" t="s">
        <v>36</v>
      </c>
      <c r="C40" s="32"/>
      <c r="D40" s="32"/>
      <c r="E40" s="32"/>
      <c r="F40" s="32"/>
      <c r="G40" s="33"/>
    </row>
    <row r="41" customFormat="false" ht="15" hidden="false" customHeight="false" outlineLevel="0" collapsed="false"/>
    <row r="43" customFormat="false" ht="12" hidden="false" customHeight="false" outlineLevel="0" collapsed="false">
      <c r="B43" s="1" t="s">
        <v>37</v>
      </c>
    </row>
    <row r="44" customFormat="false" ht="12" hidden="false" customHeight="false" outlineLevel="0" collapsed="false">
      <c r="D44" s="1" t="s">
        <v>38</v>
      </c>
    </row>
    <row r="45" customFormat="false" ht="12" hidden="false" customHeight="true" outlineLevel="0" collapsed="false">
      <c r="B45" s="34" t="s">
        <v>39</v>
      </c>
      <c r="C45" s="34"/>
      <c r="D45" s="34"/>
      <c r="E45" s="34"/>
      <c r="F45" s="34"/>
      <c r="G45" s="34"/>
    </row>
  </sheetData>
  <mergeCells count="8">
    <mergeCell ref="C7:C8"/>
    <mergeCell ref="D7:D8"/>
    <mergeCell ref="E7:E8"/>
    <mergeCell ref="F7:F8"/>
    <mergeCell ref="C9:D9"/>
    <mergeCell ref="E9:F9"/>
    <mergeCell ref="B40:F40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9.71"/>
    <col collapsed="false" customWidth="true" hidden="false" outlineLevel="0" max="22" min="4" style="1" width="5.71"/>
    <col collapsed="false" customWidth="true" hidden="false" outlineLevel="0" max="29" min="23" style="1" width="5.86"/>
    <col collapsed="false" customWidth="false" hidden="false" outlineLevel="0" max="16384" min="30" style="1" width="9.14"/>
  </cols>
  <sheetData>
    <row r="4" customFormat="false" ht="12" hidden="false" customHeight="false" outlineLevel="0" collapsed="false">
      <c r="B4" s="35" t="s">
        <v>40</v>
      </c>
      <c r="C4" s="35"/>
    </row>
    <row r="7" customFormat="false" ht="12" hidden="false" customHeight="false" outlineLevel="0" collapsed="false">
      <c r="B7" s="36"/>
      <c r="C7" s="36"/>
      <c r="D7" s="37" t="s">
        <v>41</v>
      </c>
      <c r="E7" s="38" t="s">
        <v>42</v>
      </c>
      <c r="F7" s="38" t="s">
        <v>43</v>
      </c>
      <c r="G7" s="38" t="s">
        <v>44</v>
      </c>
      <c r="H7" s="38" t="s">
        <v>45</v>
      </c>
      <c r="I7" s="38" t="s">
        <v>46</v>
      </c>
      <c r="J7" s="38" t="s">
        <v>47</v>
      </c>
      <c r="K7" s="38" t="s">
        <v>48</v>
      </c>
      <c r="L7" s="38" t="s">
        <v>49</v>
      </c>
      <c r="M7" s="38" t="s">
        <v>50</v>
      </c>
      <c r="N7" s="38" t="s">
        <v>51</v>
      </c>
      <c r="O7" s="38" t="s">
        <v>52</v>
      </c>
      <c r="P7" s="38" t="s">
        <v>53</v>
      </c>
      <c r="Q7" s="38" t="s">
        <v>54</v>
      </c>
      <c r="R7" s="38" t="s">
        <v>55</v>
      </c>
      <c r="S7" s="38" t="n">
        <v>2005</v>
      </c>
      <c r="T7" s="38" t="n">
        <v>2006</v>
      </c>
      <c r="U7" s="38" t="n">
        <v>2007</v>
      </c>
      <c r="V7" s="38" t="n">
        <v>2008</v>
      </c>
      <c r="W7" s="38" t="n">
        <v>2009</v>
      </c>
      <c r="X7" s="38" t="n">
        <v>2010</v>
      </c>
      <c r="Y7" s="38" t="n">
        <v>2011</v>
      </c>
      <c r="Z7" s="38" t="n">
        <v>2012</v>
      </c>
      <c r="AA7" s="38" t="n">
        <v>2013</v>
      </c>
      <c r="AB7" s="38" t="n">
        <v>2014</v>
      </c>
      <c r="AC7" s="38" t="n">
        <v>2015</v>
      </c>
    </row>
    <row r="8" customFormat="false" ht="12" hidden="false" customHeight="false" outlineLevel="0" collapsed="false">
      <c r="B8" s="39" t="s">
        <v>56</v>
      </c>
      <c r="C8" s="40" t="s">
        <v>5</v>
      </c>
      <c r="D8" s="41" t="n">
        <v>4925.687065086</v>
      </c>
      <c r="E8" s="42" t="n">
        <v>4698.767756839</v>
      </c>
      <c r="F8" s="42" t="n">
        <v>4441.193130791</v>
      </c>
      <c r="G8" s="42" t="n">
        <v>4283.247744902</v>
      </c>
      <c r="H8" s="42" t="n">
        <v>4181.142095397</v>
      </c>
      <c r="I8" s="42" t="n">
        <v>4110.67800838</v>
      </c>
      <c r="J8" s="42" t="n">
        <v>4120.184416764</v>
      </c>
      <c r="K8" s="42" t="n">
        <v>4123.183216245</v>
      </c>
      <c r="L8" s="42" t="n">
        <v>4103.497354255</v>
      </c>
      <c r="M8" s="42" t="n">
        <v>4110.444872373</v>
      </c>
      <c r="N8" s="42" t="n">
        <v>4030.457514329</v>
      </c>
      <c r="O8" s="42" t="n">
        <v>3994.762980965</v>
      </c>
      <c r="P8" s="42" t="n">
        <v>3929.039712162</v>
      </c>
      <c r="Q8" s="42" t="n">
        <v>3914.354039254</v>
      </c>
      <c r="R8" s="42" t="n">
        <v>3868.261791606</v>
      </c>
      <c r="S8" s="42" t="n">
        <v>3817.512228788</v>
      </c>
      <c r="T8" s="42" t="n">
        <v>3818.924052428</v>
      </c>
      <c r="U8" s="42" t="n">
        <v>3842.083888751</v>
      </c>
      <c r="V8" s="42" t="n">
        <v>3746.494852595</v>
      </c>
      <c r="W8" s="42" t="n">
        <v>3698.165219084</v>
      </c>
      <c r="X8" s="42" t="n">
        <v>3638.718808196</v>
      </c>
      <c r="Y8" s="42" t="n">
        <v>3661.933649488</v>
      </c>
      <c r="Z8" s="42" t="n">
        <v>3625.973148748</v>
      </c>
      <c r="AA8" s="42" t="n">
        <v>3630.155960865</v>
      </c>
      <c r="AB8" s="42" t="n">
        <v>3681.547980421</v>
      </c>
      <c r="AC8" s="42" t="n">
        <v>3750.975167483</v>
      </c>
    </row>
    <row r="9" customFormat="false" ht="12.75" hidden="false" customHeight="true" outlineLevel="0" collapsed="false">
      <c r="B9" s="43" t="s">
        <v>57</v>
      </c>
      <c r="C9" s="40"/>
      <c r="D9" s="44" t="n">
        <f aca="false">+D10-D8</f>
        <v>274.338365913</v>
      </c>
      <c r="E9" s="45" t="n">
        <f aca="false">+E10-E8</f>
        <v>264.582433128</v>
      </c>
      <c r="F9" s="45" t="n">
        <f aca="false">+F10-F8</f>
        <v>258.342048868</v>
      </c>
      <c r="G9" s="45" t="n">
        <f aca="false">+G10-G8</f>
        <v>255.633675362</v>
      </c>
      <c r="H9" s="45" t="n">
        <f aca="false">+H10-H8</f>
        <v>267.760728855999</v>
      </c>
      <c r="I9" s="45" t="n">
        <f aca="false">+I10-I8</f>
        <v>280.278390312999</v>
      </c>
      <c r="J9" s="45" t="n">
        <f aca="false">+J10-J8</f>
        <v>293.417026049001</v>
      </c>
      <c r="K9" s="45" t="n">
        <f aca="false">+K10-K8</f>
        <v>300.625357305</v>
      </c>
      <c r="L9" s="46" t="n">
        <f aca="false">+L10-L8</f>
        <v>310.511078238</v>
      </c>
      <c r="M9" s="46" t="n">
        <f aca="false">+M10-M8</f>
        <v>315.628427046</v>
      </c>
      <c r="N9" s="46" t="n">
        <f aca="false">+N10-N8</f>
        <v>333.235046882</v>
      </c>
      <c r="O9" s="46" t="n">
        <f aca="false">+O10-O8</f>
        <v>328.149509405001</v>
      </c>
      <c r="P9" s="46" t="n">
        <f aca="false">+P10-P8</f>
        <v>321.397977115</v>
      </c>
      <c r="Q9" s="46" t="n">
        <f aca="false">+Q10-Q8</f>
        <v>324.086355174</v>
      </c>
      <c r="R9" s="46" t="n">
        <f aca="false">+R10-R8</f>
        <v>322.989153702</v>
      </c>
      <c r="S9" s="46" t="n">
        <f aca="false">+S10-S8</f>
        <v>320.570906924999</v>
      </c>
      <c r="T9" s="46" t="n">
        <f aca="false">+T10-T8</f>
        <v>309.911765272</v>
      </c>
      <c r="U9" s="46" t="n">
        <f aca="false">+U10-U8</f>
        <v>303.685698357001</v>
      </c>
      <c r="V9" s="46" t="n">
        <f aca="false">+V10-V8</f>
        <v>293.713321261001</v>
      </c>
      <c r="W9" s="46" t="n">
        <f aca="false">+W10-W8</f>
        <v>279.175306108</v>
      </c>
      <c r="X9" s="46" t="n">
        <f aca="false">+X10-X8</f>
        <v>279.994028522999</v>
      </c>
      <c r="Y9" s="46" t="n">
        <f aca="false">+Y10-Y8</f>
        <v>275.378301172</v>
      </c>
      <c r="Z9" s="46" t="n">
        <f aca="false">+Z10-Z8</f>
        <v>271.601662351</v>
      </c>
      <c r="AA9" s="46" t="n">
        <f aca="false">+AA10-AA8</f>
        <v>263.270283663</v>
      </c>
      <c r="AB9" s="46" t="n">
        <f aca="false">+AB10-AB8</f>
        <v>255.906749016001</v>
      </c>
      <c r="AC9" s="46" t="n">
        <f aca="false">+AC10-AC8</f>
        <v>257.580562719</v>
      </c>
    </row>
    <row r="10" customFormat="false" ht="12" hidden="false" customHeight="true" outlineLevel="0" collapsed="false">
      <c r="B10" s="47" t="s">
        <v>58</v>
      </c>
      <c r="C10" s="40"/>
      <c r="D10" s="48" t="n">
        <v>5200.025430999</v>
      </c>
      <c r="E10" s="49" t="n">
        <v>4963.350189967</v>
      </c>
      <c r="F10" s="49" t="n">
        <v>4699.535179659</v>
      </c>
      <c r="G10" s="49" t="n">
        <v>4538.881420264</v>
      </c>
      <c r="H10" s="49" t="n">
        <v>4448.902824253</v>
      </c>
      <c r="I10" s="49" t="n">
        <v>4390.956398693</v>
      </c>
      <c r="J10" s="49" t="n">
        <v>4413.601442813</v>
      </c>
      <c r="K10" s="49" t="n">
        <v>4423.80857355</v>
      </c>
      <c r="L10" s="49" t="n">
        <v>4414.008432493</v>
      </c>
      <c r="M10" s="49" t="n">
        <v>4426.073299419</v>
      </c>
      <c r="N10" s="49" t="n">
        <v>4363.692561211</v>
      </c>
      <c r="O10" s="49" t="n">
        <v>4322.91249037</v>
      </c>
      <c r="P10" s="49" t="n">
        <v>4250.437689277</v>
      </c>
      <c r="Q10" s="49" t="n">
        <v>4238.440394428</v>
      </c>
      <c r="R10" s="49" t="n">
        <v>4191.250945308</v>
      </c>
      <c r="S10" s="49" t="n">
        <v>4138.083135713</v>
      </c>
      <c r="T10" s="49" t="n">
        <v>4128.8358177</v>
      </c>
      <c r="U10" s="49" t="n">
        <v>4145.769587108</v>
      </c>
      <c r="V10" s="49" t="n">
        <v>4040.208173856</v>
      </c>
      <c r="W10" s="49" t="n">
        <v>3977.340525192</v>
      </c>
      <c r="X10" s="49" t="n">
        <v>3918.712836719</v>
      </c>
      <c r="Y10" s="49" t="n">
        <v>3937.31195066</v>
      </c>
      <c r="Z10" s="49" t="n">
        <v>3897.574811099</v>
      </c>
      <c r="AA10" s="49" t="n">
        <v>3893.426244528</v>
      </c>
      <c r="AB10" s="49" t="n">
        <v>3937.454729437</v>
      </c>
      <c r="AC10" s="49" t="n">
        <v>4008.555730202</v>
      </c>
    </row>
    <row r="11" customFormat="false" ht="12" hidden="false" customHeight="false" outlineLevel="0" collapsed="false">
      <c r="B11" s="50" t="s">
        <v>59</v>
      </c>
      <c r="C11" s="51" t="s">
        <v>60</v>
      </c>
      <c r="D11" s="52" t="n">
        <f aca="false">+D8/D10*100</f>
        <v>94.7242879952551</v>
      </c>
      <c r="E11" s="53" t="n">
        <f aca="false">+E8/E10*100</f>
        <v>94.6692773428957</v>
      </c>
      <c r="F11" s="53" t="n">
        <f aca="false">+F8/F10*100</f>
        <v>94.5028170022818</v>
      </c>
      <c r="G11" s="53" t="n">
        <f aca="false">+G8/G10*100</f>
        <v>94.3679146535815</v>
      </c>
      <c r="H11" s="53" t="n">
        <f aca="false">+H8/H10*100</f>
        <v>93.9814210506844</v>
      </c>
      <c r="I11" s="53" t="n">
        <f aca="false">+I8/I10*100</f>
        <v>93.6169170252653</v>
      </c>
      <c r="J11" s="53" t="n">
        <f aca="false">+J8/J10*100</f>
        <v>93.351981825935</v>
      </c>
      <c r="K11" s="53" t="n">
        <f aca="false">+K8/K10*100</f>
        <v>93.2043769004282</v>
      </c>
      <c r="L11" s="53" t="n">
        <f aca="false">+L8/L10*100</f>
        <v>92.9653265736372</v>
      </c>
      <c r="M11" s="53" t="n">
        <f aca="false">+M8/M10*100</f>
        <v>92.8688838685199</v>
      </c>
      <c r="N11" s="53" t="n">
        <f aca="false">+N8/N10*100</f>
        <v>92.3634618569572</v>
      </c>
      <c r="O11" s="53" t="n">
        <f aca="false">+O8/O10*100</f>
        <v>92.4090642561928</v>
      </c>
      <c r="P11" s="53" t="n">
        <f aca="false">+P8/P10*100</f>
        <v>92.4384733853217</v>
      </c>
      <c r="Q11" s="53" t="n">
        <f aca="false">+Q8/Q10*100</f>
        <v>92.3536413157997</v>
      </c>
      <c r="R11" s="53" t="n">
        <f aca="false">+R8/R10*100</f>
        <v>92.2937290580613</v>
      </c>
      <c r="S11" s="53" t="n">
        <f aca="false">+S8/S10*100</f>
        <v>92.253154506289</v>
      </c>
      <c r="T11" s="53" t="n">
        <f aca="false">+T8/T10*100</f>
        <v>92.4939673323063</v>
      </c>
      <c r="U11" s="53" t="n">
        <f aca="false">+U8/U10*100</f>
        <v>92.6748051965704</v>
      </c>
      <c r="V11" s="53" t="n">
        <f aca="false">+V8/V10*100</f>
        <v>92.7302428829879</v>
      </c>
      <c r="W11" s="53" t="n">
        <f aca="false">+W8/W10*100</f>
        <v>92.9808548114064</v>
      </c>
      <c r="X11" s="53" t="n">
        <f aca="false">+X8/X10*100</f>
        <v>92.854949056246</v>
      </c>
      <c r="Y11" s="53" t="n">
        <f aca="false">+Y8/Y10*100</f>
        <v>93.0059313403948</v>
      </c>
      <c r="Z11" s="53" t="n">
        <f aca="false">+Z8/Z10*100</f>
        <v>93.0315215097971</v>
      </c>
      <c r="AA11" s="53" t="n">
        <f aca="false">+AA8/AA10*100</f>
        <v>93.2380821639292</v>
      </c>
      <c r="AB11" s="53" t="n">
        <f aca="false">+AB8/AB10*100</f>
        <v>93.5007062531334</v>
      </c>
      <c r="AC11" s="53" t="n">
        <f aca="false">+AC8/AC10*100</f>
        <v>93.5742302201691</v>
      </c>
    </row>
    <row r="12" customFormat="false" ht="10.5" hidden="false" customHeight="true" outlineLevel="0" collapsed="false"/>
    <row r="14" customFormat="false" ht="11.25" hidden="false" customHeight="true" outlineLevel="0" collapsed="false">
      <c r="B14" s="34" t="s">
        <v>61</v>
      </c>
      <c r="C14" s="34"/>
      <c r="D14" s="34"/>
      <c r="E14" s="34"/>
      <c r="F14" s="34"/>
      <c r="G14" s="34"/>
    </row>
    <row r="15" customFormat="false" ht="12" hidden="false" customHeight="false" outlineLevel="0" collapsed="false">
      <c r="B15" s="1" t="s">
        <v>37</v>
      </c>
    </row>
    <row r="16" customFormat="false" ht="12" hidden="false" customHeight="false" outlineLevel="0" collapsed="false">
      <c r="C16" s="1" t="s">
        <v>62</v>
      </c>
    </row>
    <row r="17" customFormat="false" ht="12" hidden="false" customHeight="false" outlineLevel="0" collapsed="false">
      <c r="B17" s="54" t="s">
        <v>39</v>
      </c>
      <c r="D17" s="55"/>
      <c r="E17" s="55"/>
      <c r="F17" s="55"/>
      <c r="G17" s="55"/>
    </row>
  </sheetData>
  <mergeCells count="3">
    <mergeCell ref="B7:C7"/>
    <mergeCell ref="C8:C10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"/>
    <col collapsed="false" customWidth="true" hidden="false" outlineLevel="0" max="3" min="3" style="1" width="10.14"/>
    <col collapsed="false" customWidth="true" hidden="false" outlineLevel="0" max="4" min="4" style="1" width="10"/>
    <col collapsed="false" customWidth="false" hidden="false" outlineLevel="0" max="5" min="5" style="1" width="9.14"/>
    <col collapsed="false" customWidth="true" hidden="false" outlineLevel="0" max="6" min="6" style="1" width="24.42"/>
    <col collapsed="false" customWidth="true" hidden="false" outlineLevel="0" max="7" min="7" style="1" width="13.71"/>
    <col collapsed="false" customWidth="true" hidden="false" outlineLevel="0" max="8" min="8" style="1" width="16"/>
    <col collapsed="false" customWidth="false" hidden="false" outlineLevel="0" max="16384" min="9" style="1" width="9.14"/>
  </cols>
  <sheetData>
    <row r="4" customFormat="false" ht="12" hidden="false" customHeight="false" outlineLevel="0" collapsed="false">
      <c r="B4" s="35" t="s">
        <v>63</v>
      </c>
    </row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B7" s="3"/>
      <c r="C7" s="56" t="s">
        <v>64</v>
      </c>
      <c r="D7" s="56"/>
    </row>
    <row r="8" customFormat="false" ht="11.25" hidden="false" customHeight="true" outlineLevel="0" collapsed="false">
      <c r="B8" s="3"/>
      <c r="C8" s="57" t="s">
        <v>65</v>
      </c>
      <c r="D8" s="58" t="s">
        <v>6</v>
      </c>
      <c r="G8" s="59"/>
    </row>
    <row r="9" customFormat="false" ht="11.25" hidden="false" customHeight="true" outlineLevel="0" collapsed="false">
      <c r="B9" s="10" t="s">
        <v>66</v>
      </c>
      <c r="C9" s="60" t="n">
        <v>4008.555730202</v>
      </c>
      <c r="D9" s="61" t="n">
        <v>100</v>
      </c>
    </row>
    <row r="10" customFormat="false" ht="11.25" hidden="false" customHeight="true" outlineLevel="0" collapsed="false">
      <c r="B10" s="62" t="s">
        <v>67</v>
      </c>
      <c r="C10" s="63" t="n">
        <v>258.024832517</v>
      </c>
      <c r="D10" s="64" t="n">
        <f aca="false">C10/C9*100</f>
        <v>6.43685281890786</v>
      </c>
    </row>
    <row r="11" customFormat="false" ht="11.25" hidden="false" customHeight="true" outlineLevel="0" collapsed="false">
      <c r="B11" s="43" t="s">
        <v>68</v>
      </c>
      <c r="C11" s="65" t="n">
        <v>3750.975167483</v>
      </c>
      <c r="D11" s="66" t="n">
        <f aca="false">C11/C9*100</f>
        <v>93.5742302201691</v>
      </c>
    </row>
    <row r="12" customFormat="false" ht="11.25" hidden="false" customHeight="true" outlineLevel="0" collapsed="false">
      <c r="B12" s="67" t="s">
        <v>69</v>
      </c>
      <c r="C12" s="65"/>
      <c r="D12" s="68"/>
    </row>
    <row r="13" customFormat="false" ht="11.25" hidden="false" customHeight="true" outlineLevel="0" collapsed="false">
      <c r="B13" s="69" t="s">
        <v>70</v>
      </c>
      <c r="C13" s="65" t="n">
        <v>2085.760929541</v>
      </c>
      <c r="D13" s="68" t="n">
        <f aca="false">C13/C9*100</f>
        <v>52.0327287413288</v>
      </c>
    </row>
    <row r="14" customFormat="false" ht="11.25" hidden="false" customHeight="true" outlineLevel="0" collapsed="false">
      <c r="B14" s="70" t="s">
        <v>71</v>
      </c>
      <c r="C14" s="44" t="n">
        <v>1659.056704451</v>
      </c>
      <c r="D14" s="66" t="n">
        <f aca="false">C14/C9*100</f>
        <v>41.3878917025159</v>
      </c>
    </row>
    <row r="15" customFormat="false" ht="11.25" hidden="false" customHeight="true" outlineLevel="0" collapsed="false">
      <c r="B15" s="71" t="s">
        <v>72</v>
      </c>
      <c r="C15" s="48" t="n">
        <v>6.157533491</v>
      </c>
      <c r="D15" s="72" t="n">
        <f aca="false">C15/C9*100</f>
        <v>0.153609776324345</v>
      </c>
    </row>
    <row r="16" customFormat="false" ht="11.25" hidden="false" customHeight="true" outlineLevel="0" collapsed="false">
      <c r="C16" s="31"/>
      <c r="D16" s="73"/>
    </row>
    <row r="18" customFormat="false" ht="11.25" hidden="false" customHeight="true" outlineLevel="0" collapsed="false">
      <c r="B18" s="34" t="s">
        <v>61</v>
      </c>
      <c r="C18" s="34"/>
      <c r="D18" s="34"/>
      <c r="E18" s="34"/>
      <c r="F18" s="34"/>
      <c r="G18" s="34"/>
    </row>
    <row r="19" customFormat="false" ht="12" hidden="false" customHeight="false" outlineLevel="0" collapsed="false">
      <c r="B19" s="1" t="s">
        <v>37</v>
      </c>
    </row>
    <row r="20" customFormat="false" ht="12" hidden="false" customHeight="false" outlineLevel="0" collapsed="false">
      <c r="C20" s="1" t="s">
        <v>73</v>
      </c>
    </row>
    <row r="21" customFormat="false" ht="12" hidden="false" customHeight="false" outlineLevel="0" collapsed="false">
      <c r="B21" s="54" t="s">
        <v>39</v>
      </c>
      <c r="D21" s="55"/>
      <c r="E21" s="55"/>
      <c r="F21" s="55"/>
      <c r="G21" s="55"/>
    </row>
    <row r="22" customFormat="false" ht="12" hidden="false" customHeight="false" outlineLevel="0" collapsed="false">
      <c r="B22" s="34"/>
      <c r="C22" s="34"/>
    </row>
  </sheetData>
  <mergeCells count="4">
    <mergeCell ref="B7:B8"/>
    <mergeCell ref="C7:D7"/>
    <mergeCell ref="B18:G18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"/>
    <col collapsed="false" customWidth="true" hidden="false" outlineLevel="0" max="28" min="3" style="1" width="6.29"/>
    <col collapsed="false" customWidth="true" hidden="false" outlineLevel="0" max="29" min="29" style="1" width="15.42"/>
    <col collapsed="false" customWidth="false" hidden="false" outlineLevel="0" max="41" min="30" style="1" width="9.14"/>
    <col collapsed="false" customWidth="true" hidden="false" outlineLevel="0" max="42" min="42" style="1" width="11.29"/>
    <col collapsed="false" customWidth="false" hidden="false" outlineLevel="0" max="45" min="43" style="1" width="9.14"/>
    <col collapsed="false" customWidth="true" hidden="false" outlineLevel="0" max="46" min="46" style="1" width="12"/>
    <col collapsed="false" customWidth="true" hidden="false" outlineLevel="0" max="47" min="47" style="1" width="12.42"/>
    <col collapsed="false" customWidth="false" hidden="false" outlineLevel="0" max="16384" min="48" style="1" width="9.14"/>
  </cols>
  <sheetData>
    <row r="3" customFormat="false" ht="12" hidden="false" customHeight="false" outlineLevel="0" collapsed="false">
      <c r="AK3" s="74"/>
      <c r="AL3" s="74"/>
    </row>
    <row r="4" customFormat="false" ht="12" hidden="false" customHeight="false" outlineLevel="0" collapsed="false">
      <c r="B4" s="75" t="s">
        <v>74</v>
      </c>
      <c r="AK4" s="74"/>
      <c r="AL4" s="74"/>
    </row>
    <row r="7" customFormat="false" ht="12" hidden="false" customHeight="false" outlineLevel="0" collapsed="false">
      <c r="B7" s="76"/>
      <c r="C7" s="77" t="s">
        <v>75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P7" s="78"/>
      <c r="AQ7" s="78"/>
      <c r="AT7" s="78"/>
      <c r="AU7" s="78"/>
    </row>
    <row r="8" customFormat="false" ht="23.25" hidden="false" customHeight="true" outlineLevel="0" collapsed="false">
      <c r="B8" s="79"/>
      <c r="C8" s="80" t="n">
        <v>1990</v>
      </c>
      <c r="D8" s="81" t="n">
        <v>1991</v>
      </c>
      <c r="E8" s="81" t="n">
        <v>1992</v>
      </c>
      <c r="F8" s="81" t="n">
        <v>1993</v>
      </c>
      <c r="G8" s="81" t="n">
        <v>1994</v>
      </c>
      <c r="H8" s="81" t="n">
        <v>1995</v>
      </c>
      <c r="I8" s="82" t="n">
        <v>1996</v>
      </c>
      <c r="J8" s="83" t="n">
        <v>1997</v>
      </c>
      <c r="K8" s="81" t="n">
        <v>1998</v>
      </c>
      <c r="L8" s="81" t="n">
        <v>1999</v>
      </c>
      <c r="M8" s="81" t="n">
        <v>2000</v>
      </c>
      <c r="N8" s="81" t="n">
        <v>2001</v>
      </c>
      <c r="O8" s="81" t="n">
        <v>2002</v>
      </c>
      <c r="P8" s="81" t="n">
        <v>2003</v>
      </c>
      <c r="Q8" s="81" t="n">
        <v>2004</v>
      </c>
      <c r="R8" s="81" t="n">
        <v>2005</v>
      </c>
      <c r="S8" s="81" t="n">
        <v>2006</v>
      </c>
      <c r="T8" s="81" t="n">
        <v>2007</v>
      </c>
      <c r="U8" s="81" t="n">
        <v>2008</v>
      </c>
      <c r="V8" s="81" t="n">
        <v>2009</v>
      </c>
      <c r="W8" s="81" t="n">
        <v>2010</v>
      </c>
      <c r="X8" s="81" t="n">
        <v>2011</v>
      </c>
      <c r="Y8" s="81" t="n">
        <v>2012</v>
      </c>
      <c r="Z8" s="81" t="n">
        <v>2013</v>
      </c>
      <c r="AA8" s="81" t="n">
        <v>2014</v>
      </c>
      <c r="AB8" s="81" t="n">
        <v>2015</v>
      </c>
      <c r="AC8" s="84" t="s">
        <v>76</v>
      </c>
      <c r="AP8" s="78"/>
      <c r="AQ8" s="78"/>
      <c r="AT8" s="78"/>
      <c r="AU8" s="78"/>
    </row>
    <row r="9" customFormat="false" ht="12" hidden="false" customHeight="false" outlineLevel="0" collapsed="false">
      <c r="B9" s="43" t="s">
        <v>77</v>
      </c>
      <c r="C9" s="44" t="n">
        <v>100</v>
      </c>
      <c r="D9" s="45" t="n">
        <v>95.5034011220908</v>
      </c>
      <c r="E9" s="45" t="n">
        <v>91.1265562020896</v>
      </c>
      <c r="F9" s="45" t="n">
        <v>88.0312197954701</v>
      </c>
      <c r="G9" s="45" t="n">
        <v>86.7532275538681</v>
      </c>
      <c r="H9" s="45" t="n">
        <v>86.3175203362358</v>
      </c>
      <c r="I9" s="85" t="n">
        <v>86.1943599135452</v>
      </c>
      <c r="J9" s="45" t="n">
        <v>84.6295188568525</v>
      </c>
      <c r="K9" s="45" t="n">
        <v>83.3724934666055</v>
      </c>
      <c r="L9" s="45" t="n">
        <v>82.4197647998645</v>
      </c>
      <c r="M9" s="45" t="n">
        <v>81.4066866276519</v>
      </c>
      <c r="N9" s="45" t="n">
        <v>80.3389164333803</v>
      </c>
      <c r="O9" s="45" t="n">
        <v>78.4065321384361</v>
      </c>
      <c r="P9" s="45" t="n">
        <v>77.4992945638523</v>
      </c>
      <c r="Q9" s="45" t="n">
        <v>76.4332875500758</v>
      </c>
      <c r="R9" s="45" t="n">
        <v>75.827018450406</v>
      </c>
      <c r="S9" s="45" t="n">
        <v>75.3613512313634</v>
      </c>
      <c r="T9" s="45" t="n">
        <v>75.710240114915</v>
      </c>
      <c r="U9" s="45" t="n">
        <v>75.4522461026581</v>
      </c>
      <c r="V9" s="45" t="n">
        <v>74.7288048574958</v>
      </c>
      <c r="W9" s="45" t="n">
        <v>73.8142191372718</v>
      </c>
      <c r="X9" s="45" t="n">
        <v>72.641443789886</v>
      </c>
      <c r="Y9" s="45" t="n">
        <v>72.5850410264168</v>
      </c>
      <c r="Z9" s="45" t="n">
        <v>73.0457705693237</v>
      </c>
      <c r="AA9" s="45" t="n">
        <v>73.5794173998308</v>
      </c>
      <c r="AB9" s="45" t="n">
        <v>74.0957399809092</v>
      </c>
      <c r="AC9" s="85" t="n">
        <f aca="false">(W9-C9)/C9*100</f>
        <v>-26.1857808627282</v>
      </c>
      <c r="AP9" s="78"/>
      <c r="AQ9" s="78"/>
      <c r="AT9" s="78"/>
      <c r="AU9" s="78"/>
    </row>
    <row r="10" customFormat="false" ht="12" hidden="false" customHeight="false" outlineLevel="0" collapsed="false">
      <c r="B10" s="43" t="s">
        <v>78</v>
      </c>
      <c r="C10" s="44" t="n">
        <v>100</v>
      </c>
      <c r="D10" s="45" t="n">
        <v>98.4128359410596</v>
      </c>
      <c r="E10" s="45" t="n">
        <v>96.4462179866023</v>
      </c>
      <c r="F10" s="45" t="n">
        <v>93.5870595471906</v>
      </c>
      <c r="G10" s="45" t="n">
        <v>90.7606669128782</v>
      </c>
      <c r="H10" s="45" t="n">
        <v>88.5729764657748</v>
      </c>
      <c r="I10" s="45" t="n">
        <v>88.9918611056561</v>
      </c>
      <c r="J10" s="45" t="n">
        <v>88.8592799691552</v>
      </c>
      <c r="K10" s="45" t="n">
        <v>89.129615063416</v>
      </c>
      <c r="L10" s="45" t="n">
        <v>88.7372910992488</v>
      </c>
      <c r="M10" s="45" t="n">
        <v>86.3005608124967</v>
      </c>
      <c r="N10" s="45" t="n">
        <v>79.334436354417</v>
      </c>
      <c r="O10" s="45" t="n">
        <v>77.4003704792782</v>
      </c>
      <c r="P10" s="45" t="n">
        <v>76.906990468657</v>
      </c>
      <c r="Q10" s="45" t="n">
        <v>76.7491873284193</v>
      </c>
      <c r="R10" s="45" t="n">
        <v>76.4008835997068</v>
      </c>
      <c r="S10" s="45" t="n">
        <v>75.5238251410398</v>
      </c>
      <c r="T10" s="45" t="n">
        <v>74.7800622229333</v>
      </c>
      <c r="U10" s="45" t="n">
        <v>71.9383053413989</v>
      </c>
      <c r="V10" s="45" t="n">
        <v>70.5244233754082</v>
      </c>
      <c r="W10" s="45" t="n">
        <v>67.9445965824712</v>
      </c>
      <c r="X10" s="45" t="n">
        <v>66.958790416323</v>
      </c>
      <c r="Y10" s="45" t="n">
        <v>66.4890054942819</v>
      </c>
      <c r="Z10" s="45" t="n">
        <v>66.6507032248442</v>
      </c>
      <c r="AA10" s="45" t="n">
        <v>66.8995664988311</v>
      </c>
      <c r="AB10" s="45" t="n">
        <v>67.3265206505745</v>
      </c>
      <c r="AC10" s="85" t="n">
        <f aca="false">(W10-C10)/C10*100</f>
        <v>-32.0554034175288</v>
      </c>
      <c r="AP10" s="78"/>
      <c r="AQ10" s="78"/>
      <c r="AT10" s="78"/>
      <c r="AU10" s="78"/>
    </row>
    <row r="11" customFormat="false" ht="12" hidden="false" customHeight="false" outlineLevel="0" collapsed="false">
      <c r="B11" s="43" t="s">
        <v>79</v>
      </c>
      <c r="C11" s="44" t="n">
        <v>100</v>
      </c>
      <c r="D11" s="45" t="n">
        <v>97.3082637567521</v>
      </c>
      <c r="E11" s="45" t="n">
        <v>97.0561974116592</v>
      </c>
      <c r="F11" s="45" t="n">
        <v>95.4835614229699</v>
      </c>
      <c r="G11" s="45" t="n">
        <v>92.7597415875596</v>
      </c>
      <c r="H11" s="45" t="n">
        <v>92.680520494205</v>
      </c>
      <c r="I11" s="45" t="n">
        <v>91.7923403371148</v>
      </c>
      <c r="J11" s="45" t="n">
        <v>92.8887707051466</v>
      </c>
      <c r="K11" s="45" t="n">
        <v>94.9680150592071</v>
      </c>
      <c r="L11" s="45" t="n">
        <v>92.9813101699715</v>
      </c>
      <c r="M11" s="45" t="n">
        <v>90.0430027499346</v>
      </c>
      <c r="N11" s="45" t="n">
        <v>89.8104405733087</v>
      </c>
      <c r="O11" s="45" t="n">
        <v>90.7814779393163</v>
      </c>
      <c r="P11" s="45" t="n">
        <v>90.4445807764707</v>
      </c>
      <c r="Q11" s="45" t="n">
        <v>89.9039418561302</v>
      </c>
      <c r="R11" s="45" t="n">
        <v>90.975332856338</v>
      </c>
      <c r="S11" s="45" t="n">
        <v>91.5961100702174</v>
      </c>
      <c r="T11" s="45" t="n">
        <v>92.0135613364221</v>
      </c>
      <c r="U11" s="45" t="n">
        <v>87.7812091977451</v>
      </c>
      <c r="V11" s="45" t="n">
        <v>86.3410603551523</v>
      </c>
      <c r="W11" s="45" t="n">
        <v>86.153379171956</v>
      </c>
      <c r="X11" s="45" t="n">
        <v>85.1368002035816</v>
      </c>
      <c r="Y11" s="45" t="n">
        <v>82.8691294771689</v>
      </c>
      <c r="Z11" s="45" t="n">
        <v>82.1591837889681</v>
      </c>
      <c r="AA11" s="45" t="n">
        <v>83.2290960070132</v>
      </c>
      <c r="AB11" s="45" t="n">
        <v>83.8501405574317</v>
      </c>
      <c r="AC11" s="85" t="n">
        <f aca="false">(W11-C11)/C11*100</f>
        <v>-13.846620828044</v>
      </c>
      <c r="AP11" s="78"/>
      <c r="AQ11" s="78"/>
      <c r="AT11" s="78"/>
      <c r="AU11" s="78"/>
    </row>
    <row r="12" customFormat="false" ht="12" hidden="false" customHeight="false" outlineLevel="0" collapsed="false">
      <c r="B12" s="47" t="s">
        <v>80</v>
      </c>
      <c r="C12" s="48" t="n">
        <v>100</v>
      </c>
      <c r="D12" s="49" t="n">
        <v>98.5176815226898</v>
      </c>
      <c r="E12" s="49" t="n">
        <v>94.5620567590478</v>
      </c>
      <c r="F12" s="49" t="n">
        <v>93.0008694042692</v>
      </c>
      <c r="G12" s="49" t="n">
        <v>94.8610425742828</v>
      </c>
      <c r="H12" s="49" t="n">
        <v>95.7637783361457</v>
      </c>
      <c r="I12" s="49" t="n">
        <v>97.3909848557053</v>
      </c>
      <c r="J12" s="49" t="n">
        <v>99.8325100936928</v>
      </c>
      <c r="K12" s="49" t="n">
        <v>100.231000962559</v>
      </c>
      <c r="L12" s="49" t="n">
        <v>100.293257514842</v>
      </c>
      <c r="M12" s="49" t="n">
        <v>99.569561693583</v>
      </c>
      <c r="N12" s="49" t="n">
        <v>103.947602272672</v>
      </c>
      <c r="O12" s="49" t="n">
        <v>102.226319369746</v>
      </c>
      <c r="P12" s="49" t="n">
        <v>97.1466032520704</v>
      </c>
      <c r="Q12" s="49" t="n">
        <v>96.6176733943178</v>
      </c>
      <c r="R12" s="49" t="n">
        <v>95.1816958376751</v>
      </c>
      <c r="S12" s="49" t="n">
        <v>93.5466694524348</v>
      </c>
      <c r="T12" s="49" t="n">
        <v>95.6353020121159</v>
      </c>
      <c r="U12" s="49" t="n">
        <v>96.3999029312669</v>
      </c>
      <c r="V12" s="49" t="n">
        <v>95.6743242489322</v>
      </c>
      <c r="W12" s="49" t="n">
        <v>97.4884797696201</v>
      </c>
      <c r="X12" s="49" t="n">
        <v>97.7800337093191</v>
      </c>
      <c r="Y12" s="49" t="n">
        <v>97.6741187277102</v>
      </c>
      <c r="Z12" s="49" t="n">
        <v>99.5631687502932</v>
      </c>
      <c r="AA12" s="49" t="n">
        <v>101.376050519036</v>
      </c>
      <c r="AB12" s="49" t="n">
        <v>103.671633406172</v>
      </c>
      <c r="AC12" s="49" t="n">
        <f aca="false">(W12-C12)/C12*100</f>
        <v>-2.51152023037989</v>
      </c>
      <c r="AP12" s="78"/>
      <c r="AQ12" s="78"/>
      <c r="AT12" s="78"/>
      <c r="AU12" s="78"/>
    </row>
    <row r="13" customFormat="false" ht="12" hidden="false" customHeight="false" outlineLevel="0" collapsed="false">
      <c r="AP13" s="78"/>
      <c r="AQ13" s="78"/>
      <c r="AT13" s="78"/>
      <c r="AU13" s="78"/>
    </row>
    <row r="14" customFormat="false" ht="12" hidden="false" customHeight="false" outlineLevel="0" collapsed="false">
      <c r="B14" s="1" t="s">
        <v>81</v>
      </c>
      <c r="AP14" s="78"/>
      <c r="AQ14" s="78"/>
      <c r="AT14" s="78"/>
      <c r="AU14" s="78"/>
    </row>
    <row r="15" customFormat="false" ht="12" hidden="false" customHeight="false" outlineLevel="0" collapsed="false">
      <c r="B15" s="86" t="s">
        <v>82</v>
      </c>
      <c r="C15" s="78"/>
    </row>
    <row r="16" customFormat="false" ht="12" hidden="false" customHeight="false" outlineLevel="0" collapsed="false">
      <c r="B16" s="87" t="s">
        <v>83</v>
      </c>
      <c r="C16" s="78"/>
    </row>
    <row r="17" customFormat="false" ht="12" hidden="false" customHeight="false" outlineLevel="0" collapsed="false">
      <c r="B17" s="86"/>
      <c r="C17" s="78"/>
    </row>
    <row r="18" customFormat="false" ht="12" hidden="false" customHeight="false" outlineLevel="0" collapsed="false">
      <c r="B18" s="1" t="s">
        <v>84</v>
      </c>
    </row>
    <row r="19" customFormat="false" ht="12" hidden="false" customHeight="false" outlineLevel="0" collapsed="false">
      <c r="AP19" s="78"/>
      <c r="AQ19" s="78"/>
      <c r="AT19" s="78"/>
      <c r="AU19" s="78"/>
    </row>
    <row r="20" customFormat="false" ht="12" hidden="false" customHeight="false" outlineLevel="0" collapsed="false">
      <c r="AP20" s="78"/>
      <c r="AQ20" s="78"/>
      <c r="AT20" s="78"/>
      <c r="AU20" s="78"/>
    </row>
    <row r="21" customFormat="false" ht="12" hidden="false" customHeight="false" outlineLevel="0" collapsed="false">
      <c r="AP21" s="78"/>
      <c r="AQ21" s="78"/>
      <c r="AT21" s="78"/>
      <c r="AU21" s="78"/>
    </row>
    <row r="22" customFormat="false" ht="12" hidden="false" customHeight="false" outlineLevel="0" collapsed="false">
      <c r="AP22" s="78"/>
      <c r="AQ22" s="78"/>
      <c r="AT22" s="78"/>
      <c r="AU22" s="78"/>
    </row>
    <row r="23" customFormat="false" ht="12" hidden="false" customHeight="false" outlineLevel="0" collapsed="false">
      <c r="AQ23" s="78"/>
      <c r="AU23" s="78"/>
    </row>
    <row r="24" customFormat="false" ht="12" hidden="false" customHeight="false" outlineLevel="0" collapsed="false">
      <c r="AP24" s="78"/>
      <c r="AQ24" s="78"/>
      <c r="AT24" s="78"/>
      <c r="AU24" s="78"/>
    </row>
  </sheetData>
  <mergeCells count="1">
    <mergeCell ref="C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17.86"/>
    <col collapsed="false" customWidth="true" hidden="false" outlineLevel="0" max="5" min="5" style="1" width="1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12" min="9" style="1" width="9.14"/>
    <col collapsed="false" customWidth="true" hidden="false" outlineLevel="0" max="13" min="13" style="1" width="10"/>
    <col collapsed="false" customWidth="false" hidden="false" outlineLevel="0" max="16384" min="14" style="1" width="9.14"/>
  </cols>
  <sheetData>
    <row r="3" customFormat="false" ht="12" hidden="false" customHeight="false" outlineLevel="0" collapsed="false">
      <c r="G3" s="88"/>
      <c r="H3" s="88"/>
      <c r="I3" s="88"/>
      <c r="K3" s="89"/>
    </row>
    <row r="4" customFormat="false" ht="15" hidden="false" customHeight="false" outlineLevel="0" collapsed="false">
      <c r="B4" s="2" t="s">
        <v>85</v>
      </c>
      <c r="G4" s="88"/>
      <c r="I4" s="88"/>
      <c r="K4" s="89"/>
    </row>
    <row r="5" customFormat="false" ht="12" hidden="false" customHeight="false" outlineLevel="0" collapsed="false">
      <c r="B5" s="35"/>
      <c r="G5" s="88"/>
      <c r="H5" s="88"/>
      <c r="I5" s="88"/>
      <c r="K5" s="35"/>
      <c r="P5" s="88"/>
    </row>
    <row r="6" customFormat="false" ht="12" hidden="false" customHeight="false" outlineLevel="0" collapsed="false">
      <c r="G6" s="88"/>
      <c r="H6" s="88"/>
      <c r="I6" s="88"/>
      <c r="K6" s="89"/>
    </row>
    <row r="7" customFormat="false" ht="24.75" hidden="false" customHeight="true" outlineLevel="0" collapsed="false">
      <c r="B7" s="3"/>
      <c r="C7" s="90" t="s">
        <v>86</v>
      </c>
      <c r="D7" s="90"/>
      <c r="E7" s="90"/>
      <c r="G7" s="91" t="s">
        <v>86</v>
      </c>
      <c r="H7" s="91"/>
      <c r="I7" s="92"/>
      <c r="J7" s="92"/>
      <c r="K7" s="89"/>
    </row>
    <row r="8" customFormat="false" ht="12" hidden="false" customHeight="false" outlineLevel="0" collapsed="false">
      <c r="B8" s="93"/>
      <c r="C8" s="94" t="n">
        <v>1990</v>
      </c>
      <c r="D8" s="95" t="s">
        <v>87</v>
      </c>
      <c r="E8" s="96" t="s">
        <v>88</v>
      </c>
      <c r="G8" s="58"/>
      <c r="H8" s="97" t="s">
        <v>88</v>
      </c>
      <c r="I8" s="88"/>
      <c r="K8" s="89"/>
    </row>
    <row r="9" customFormat="false" ht="12" hidden="false" customHeight="false" outlineLevel="0" collapsed="false">
      <c r="B9" s="58"/>
      <c r="C9" s="98" t="s">
        <v>89</v>
      </c>
      <c r="D9" s="98"/>
      <c r="E9" s="99" t="s">
        <v>6</v>
      </c>
      <c r="G9" s="58"/>
      <c r="H9" s="97" t="s">
        <v>6</v>
      </c>
      <c r="I9" s="88"/>
    </row>
    <row r="10" customFormat="false" ht="12" hidden="false" customHeight="false" outlineLevel="0" collapsed="false">
      <c r="B10" s="100" t="s">
        <v>7</v>
      </c>
      <c r="C10" s="101" t="n">
        <v>20839721916.1355</v>
      </c>
      <c r="D10" s="102" t="n">
        <v>16625359562.412</v>
      </c>
      <c r="E10" s="103" t="n">
        <f aca="false">(D10-C10)/C10*100</f>
        <v>-20.2227379553487</v>
      </c>
      <c r="G10" s="104" t="s">
        <v>7</v>
      </c>
      <c r="H10" s="105" t="n">
        <v>-0.202227379553487</v>
      </c>
      <c r="L10" s="106"/>
      <c r="M10" s="107"/>
    </row>
    <row r="11" customFormat="false" ht="12" hidden="false" customHeight="false" outlineLevel="0" collapsed="false">
      <c r="B11" s="108" t="s">
        <v>90</v>
      </c>
      <c r="C11" s="109" t="n">
        <v>284541277.733084</v>
      </c>
      <c r="D11" s="85" t="n">
        <v>263315542.304634</v>
      </c>
      <c r="E11" s="110" t="n">
        <f aca="false">(D11-C11)/C11*100</f>
        <v>-7.45963313216053</v>
      </c>
      <c r="G11" s="111" t="s">
        <v>91</v>
      </c>
      <c r="H11" s="112" t="n">
        <v>-0.535486555565846</v>
      </c>
      <c r="L11" s="106"/>
      <c r="M11" s="107"/>
    </row>
    <row r="12" customFormat="false" ht="12" hidden="false" customHeight="false" outlineLevel="0" collapsed="false">
      <c r="B12" s="43" t="s">
        <v>92</v>
      </c>
      <c r="C12" s="44" t="n">
        <v>386343975.604099</v>
      </c>
      <c r="D12" s="45" t="n">
        <v>243661927.501531</v>
      </c>
      <c r="E12" s="66" t="n">
        <f aca="false">(D12-C12)/C12*100</f>
        <v>-36.9313505871201</v>
      </c>
      <c r="G12" s="113" t="s">
        <v>93</v>
      </c>
      <c r="H12" s="114" t="n">
        <v>-0.502614056198589</v>
      </c>
      <c r="L12" s="106"/>
      <c r="M12" s="107"/>
    </row>
    <row r="13" customFormat="false" ht="12" hidden="false" customHeight="false" outlineLevel="0" collapsed="false">
      <c r="B13" s="43" t="s">
        <v>94</v>
      </c>
      <c r="C13" s="44" t="n">
        <v>532552294.320097</v>
      </c>
      <c r="D13" s="45" t="n">
        <v>365770754.008228</v>
      </c>
      <c r="E13" s="66" t="n">
        <f aca="false">(D13-C13)/C13*100</f>
        <v>-31.3174015191872</v>
      </c>
      <c r="G13" s="113" t="s">
        <v>95</v>
      </c>
      <c r="H13" s="114" t="n">
        <v>-0.491888655552659</v>
      </c>
      <c r="L13" s="106"/>
      <c r="M13" s="107"/>
    </row>
    <row r="14" customFormat="false" ht="12" hidden="false" customHeight="false" outlineLevel="0" collapsed="false">
      <c r="B14" s="43" t="s">
        <v>96</v>
      </c>
      <c r="C14" s="44" t="n">
        <v>26639885</v>
      </c>
      <c r="D14" s="45" t="n">
        <v>19637089</v>
      </c>
      <c r="E14" s="66" t="n">
        <f aca="false">(D14-C14)/C14*100</f>
        <v>-26.2868852474401</v>
      </c>
      <c r="F14" s="115"/>
      <c r="G14" s="113" t="s">
        <v>97</v>
      </c>
      <c r="H14" s="114" t="n">
        <v>-0.484628668886775</v>
      </c>
      <c r="L14" s="106"/>
      <c r="M14" s="107"/>
    </row>
    <row r="15" customFormat="false" ht="12" hidden="false" customHeight="false" outlineLevel="0" collapsed="false">
      <c r="B15" s="43" t="s">
        <v>98</v>
      </c>
      <c r="C15" s="44" t="n">
        <v>612402960.70996</v>
      </c>
      <c r="D15" s="45" t="n">
        <v>353299189.129493</v>
      </c>
      <c r="E15" s="66" t="n">
        <f aca="false">(D15-C15)/C15*100</f>
        <v>-42.3093597196341</v>
      </c>
      <c r="F15" s="116"/>
      <c r="G15" s="113" t="s">
        <v>99</v>
      </c>
      <c r="H15" s="114" t="n">
        <v>-0.483272548380918</v>
      </c>
      <c r="L15" s="106"/>
      <c r="M15" s="107"/>
    </row>
    <row r="16" customFormat="false" ht="12" hidden="false" customHeight="false" outlineLevel="0" collapsed="false">
      <c r="B16" s="43" t="s">
        <v>100</v>
      </c>
      <c r="C16" s="44" t="n">
        <v>3343333675.13</v>
      </c>
      <c r="D16" s="45" t="n">
        <v>3126564550.84</v>
      </c>
      <c r="E16" s="66" t="n">
        <f aca="false">(D16-C16)/C16*100</f>
        <v>-6.48362219728401</v>
      </c>
      <c r="F16" s="116"/>
      <c r="G16" s="113" t="s">
        <v>98</v>
      </c>
      <c r="H16" s="114" t="n">
        <v>-0.423093597196341</v>
      </c>
      <c r="L16" s="106"/>
      <c r="M16" s="107"/>
    </row>
    <row r="17" customFormat="false" ht="12" hidden="false" customHeight="false" outlineLevel="0" collapsed="false">
      <c r="B17" s="43" t="s">
        <v>101</v>
      </c>
      <c r="C17" s="44" t="n">
        <v>619155326.818894</v>
      </c>
      <c r="D17" s="45" t="n">
        <v>419721602.845218</v>
      </c>
      <c r="E17" s="66" t="n">
        <f aca="false">(D17-C17)/C17*100</f>
        <v>-32.2106126419569</v>
      </c>
      <c r="F17" s="116"/>
      <c r="G17" s="113" t="s">
        <v>92</v>
      </c>
      <c r="H17" s="114" t="n">
        <v>-0.369313505871201</v>
      </c>
      <c r="L17" s="106"/>
      <c r="M17" s="107"/>
    </row>
    <row r="18" customFormat="false" ht="12" hidden="false" customHeight="false" outlineLevel="0" collapsed="false">
      <c r="B18" s="43" t="s">
        <v>97</v>
      </c>
      <c r="C18" s="44" t="n">
        <v>94315769.5106682</v>
      </c>
      <c r="D18" s="45" t="n">
        <v>48607643.6776812</v>
      </c>
      <c r="E18" s="66" t="n">
        <f aca="false">(D18-C18)/C18*100</f>
        <v>-48.4628668886775</v>
      </c>
      <c r="F18" s="117"/>
      <c r="G18" s="113" t="s">
        <v>101</v>
      </c>
      <c r="H18" s="114" t="n">
        <v>-0.322106126419569</v>
      </c>
      <c r="L18" s="106"/>
      <c r="M18" s="107"/>
    </row>
    <row r="19" customFormat="false" ht="12" hidden="false" customHeight="false" outlineLevel="0" collapsed="false">
      <c r="B19" s="43" t="s">
        <v>102</v>
      </c>
      <c r="C19" s="44" t="n">
        <v>1412871049.04</v>
      </c>
      <c r="D19" s="45" t="n">
        <v>1509853231.55103</v>
      </c>
      <c r="E19" s="66" t="n">
        <f aca="false">(D19-C19)/C19*100</f>
        <v>6.86419207024779</v>
      </c>
      <c r="F19" s="117"/>
      <c r="G19" s="113" t="s">
        <v>94</v>
      </c>
      <c r="H19" s="114" t="n">
        <v>-0.313174015191872</v>
      </c>
      <c r="L19" s="106"/>
      <c r="M19" s="107"/>
    </row>
    <row r="20" customFormat="false" ht="12" hidden="false" customHeight="false" outlineLevel="0" collapsed="false">
      <c r="B20" s="43" t="s">
        <v>103</v>
      </c>
      <c r="C20" s="44" t="n">
        <v>301295374.005322</v>
      </c>
      <c r="D20" s="45" t="n">
        <v>218000782.586926</v>
      </c>
      <c r="E20" s="66" t="n">
        <f aca="false">(D20-C20)/C20*100</f>
        <v>-27.6454929629702</v>
      </c>
      <c r="F20" s="117"/>
      <c r="G20" s="113" t="s">
        <v>104</v>
      </c>
      <c r="H20" s="114" t="n">
        <v>-0.297752141602922</v>
      </c>
      <c r="L20" s="106"/>
      <c r="M20" s="107"/>
    </row>
    <row r="21" customFormat="false" ht="12" hidden="false" customHeight="false" outlineLevel="0" collapsed="false">
      <c r="B21" s="43" t="s">
        <v>105</v>
      </c>
      <c r="C21" s="44" t="n">
        <v>3250038862.72935</v>
      </c>
      <c r="D21" s="45" t="n">
        <v>2856167235.77547</v>
      </c>
      <c r="E21" s="66" t="n">
        <f aca="false">(D21-C21)/C21*100</f>
        <v>-12.1189820672825</v>
      </c>
      <c r="F21" s="117"/>
      <c r="G21" s="118" t="s">
        <v>106</v>
      </c>
      <c r="H21" s="114" t="n">
        <v>-0.292407103305411</v>
      </c>
      <c r="L21" s="106"/>
      <c r="M21" s="107"/>
    </row>
    <row r="22" customFormat="false" ht="12" hidden="false" customHeight="false" outlineLevel="0" collapsed="false">
      <c r="B22" s="43" t="s">
        <v>107</v>
      </c>
      <c r="C22" s="44" t="n">
        <v>2009469117.38628</v>
      </c>
      <c r="D22" s="45" t="n">
        <v>1482080934.12491</v>
      </c>
      <c r="E22" s="66" t="n">
        <f aca="false">(D22-C22)/C22*100</f>
        <v>-26.2451499601719</v>
      </c>
      <c r="F22" s="117"/>
      <c r="G22" s="113" t="s">
        <v>103</v>
      </c>
      <c r="H22" s="114" t="n">
        <v>-0.276454929629702</v>
      </c>
      <c r="L22" s="106"/>
      <c r="M22" s="107"/>
    </row>
    <row r="23" customFormat="false" ht="12" hidden="false" customHeight="false" outlineLevel="0" collapsed="false">
      <c r="B23" s="43" t="s">
        <v>108</v>
      </c>
      <c r="C23" s="44" t="n">
        <v>481112021.779557</v>
      </c>
      <c r="D23" s="45" t="n">
        <v>239298357.02703</v>
      </c>
      <c r="E23" s="66" t="n">
        <f aca="false">(D23-C23)/C23*100</f>
        <v>-50.2614056198589</v>
      </c>
      <c r="F23" s="117"/>
      <c r="G23" s="113" t="s">
        <v>109</v>
      </c>
      <c r="H23" s="114" t="n">
        <v>-0.271953034539175</v>
      </c>
      <c r="L23" s="106"/>
      <c r="M23" s="107"/>
    </row>
    <row r="24" customFormat="false" ht="12" hidden="false" customHeight="false" outlineLevel="0" collapsed="false">
      <c r="B24" s="43" t="s">
        <v>110</v>
      </c>
      <c r="C24" s="44" t="n">
        <v>154745680.218302</v>
      </c>
      <c r="D24" s="45" t="n">
        <v>115443464.139027</v>
      </c>
      <c r="E24" s="66" t="n">
        <f aca="false">(D24-C24)/C24*100</f>
        <v>-25.3979406881222</v>
      </c>
      <c r="F24" s="117"/>
      <c r="G24" s="113" t="s">
        <v>96</v>
      </c>
      <c r="H24" s="114" t="n">
        <v>-0.262868852474401</v>
      </c>
      <c r="L24" s="106"/>
      <c r="M24" s="107"/>
    </row>
    <row r="25" customFormat="false" ht="12" hidden="false" customHeight="false" outlineLevel="0" collapsed="false">
      <c r="B25" s="43" t="s">
        <v>111</v>
      </c>
      <c r="C25" s="44" t="n">
        <v>536236819.981689</v>
      </c>
      <c r="D25" s="45" t="n">
        <v>464658034.11622</v>
      </c>
      <c r="E25" s="66" t="n">
        <f aca="false">(D25-C25)/C25*100</f>
        <v>-13.3483534136864</v>
      </c>
      <c r="F25" s="117"/>
      <c r="G25" s="113" t="s">
        <v>112</v>
      </c>
      <c r="H25" s="114" t="n">
        <v>-0.262451499601719</v>
      </c>
      <c r="L25" s="106"/>
      <c r="M25" s="107"/>
    </row>
    <row r="26" customFormat="false" ht="12" hidden="false" customHeight="false" outlineLevel="0" collapsed="false">
      <c r="B26" s="43" t="s">
        <v>113</v>
      </c>
      <c r="C26" s="44" t="n">
        <v>511712675.184613</v>
      </c>
      <c r="D26" s="45" t="n">
        <v>472161156.479587</v>
      </c>
      <c r="E26" s="66" t="n">
        <f aca="false">(D26-C26)/C26*100</f>
        <v>-7.72924350383875</v>
      </c>
      <c r="F26" s="117"/>
      <c r="G26" s="113" t="s">
        <v>110</v>
      </c>
      <c r="H26" s="114" t="n">
        <v>-0.253979406881222</v>
      </c>
      <c r="L26" s="106"/>
      <c r="M26" s="107"/>
    </row>
    <row r="27" customFormat="false" ht="12" hidden="false" customHeight="false" outlineLevel="0" collapsed="false">
      <c r="B27" s="43" t="s">
        <v>114</v>
      </c>
      <c r="C27" s="44" t="n">
        <v>1352976758.83388</v>
      </c>
      <c r="D27" s="45" t="n">
        <v>1094491133.82685</v>
      </c>
      <c r="E27" s="66" t="n">
        <f aca="false">(D27-C27)/C27*100</f>
        <v>-19.1049567791402</v>
      </c>
      <c r="F27" s="117"/>
      <c r="G27" s="113" t="s">
        <v>115</v>
      </c>
      <c r="H27" s="114" t="n">
        <v>-0.252766166122208</v>
      </c>
      <c r="L27" s="106"/>
      <c r="M27" s="107"/>
    </row>
    <row r="28" customFormat="false" ht="12" hidden="false" customHeight="false" outlineLevel="0" collapsed="false">
      <c r="B28" s="43" t="s">
        <v>104</v>
      </c>
      <c r="C28" s="44" t="n">
        <v>284880205.285909</v>
      </c>
      <c r="D28" s="45" t="n">
        <v>200056514.061749</v>
      </c>
      <c r="E28" s="66" t="n">
        <f aca="false">(D28-C28)/C28*100</f>
        <v>-29.7752141602922</v>
      </c>
      <c r="F28" s="117"/>
      <c r="G28" s="113" t="s">
        <v>116</v>
      </c>
      <c r="H28" s="114" t="n">
        <v>-0.244664089293283</v>
      </c>
      <c r="L28" s="106"/>
      <c r="M28" s="107"/>
    </row>
    <row r="29" customFormat="false" ht="12" hidden="false" customHeight="false" outlineLevel="0" collapsed="false">
      <c r="B29" s="43" t="s">
        <v>109</v>
      </c>
      <c r="C29" s="44" t="n">
        <v>25563552</v>
      </c>
      <c r="D29" s="45" t="n">
        <v>18611466.46</v>
      </c>
      <c r="E29" s="66" t="n">
        <f aca="false">(D29-C29)/C29*100</f>
        <v>-27.1953034539175</v>
      </c>
      <c r="F29" s="117"/>
      <c r="G29" s="113" t="s">
        <v>114</v>
      </c>
      <c r="H29" s="114" t="n">
        <v>-0.191049567791402</v>
      </c>
      <c r="L29" s="106"/>
      <c r="M29" s="107"/>
    </row>
    <row r="30" customFormat="false" ht="12" hidden="false" customHeight="false" outlineLevel="0" collapsed="false">
      <c r="B30" s="43" t="s">
        <v>99</v>
      </c>
      <c r="C30" s="44" t="n">
        <v>183380557.390591</v>
      </c>
      <c r="D30" s="45" t="n">
        <v>94757768.0969271</v>
      </c>
      <c r="E30" s="66" t="n">
        <f aca="false">(D30-C30)/C30*100</f>
        <v>-48.3272548380918</v>
      </c>
      <c r="F30" s="117"/>
      <c r="G30" s="119" t="s">
        <v>111</v>
      </c>
      <c r="H30" s="114" t="n">
        <v>-0.133483534136864</v>
      </c>
      <c r="L30" s="106"/>
      <c r="M30" s="107"/>
    </row>
    <row r="31" customFormat="false" ht="12" hidden="false" customHeight="false" outlineLevel="0" collapsed="false">
      <c r="B31" s="43" t="s">
        <v>117</v>
      </c>
      <c r="C31" s="44" t="n">
        <v>2354610.97783297</v>
      </c>
      <c r="D31" s="45" t="n">
        <v>2231970.8829728</v>
      </c>
      <c r="E31" s="66" t="n">
        <f aca="false">(D31-C31)/C31*100</f>
        <v>-5.20850773290127</v>
      </c>
      <c r="F31" s="117"/>
      <c r="G31" s="113" t="s">
        <v>105</v>
      </c>
      <c r="H31" s="114" t="n">
        <v>-0.121189820672825</v>
      </c>
      <c r="L31" s="106"/>
      <c r="M31" s="107"/>
    </row>
    <row r="32" customFormat="false" ht="12" hidden="false" customHeight="false" outlineLevel="0" collapsed="false">
      <c r="B32" s="43" t="s">
        <v>106</v>
      </c>
      <c r="C32" s="44" t="n">
        <v>824448950.290734</v>
      </c>
      <c r="D32" s="45" t="n">
        <v>583374220.913033</v>
      </c>
      <c r="E32" s="66" t="n">
        <f aca="false">(D32-C32)/C32*100</f>
        <v>-29.2407103305411</v>
      </c>
      <c r="F32" s="117"/>
      <c r="G32" s="113" t="s">
        <v>118</v>
      </c>
      <c r="H32" s="114" t="n">
        <v>-0.116289238116929</v>
      </c>
      <c r="L32" s="106"/>
      <c r="M32" s="107"/>
    </row>
    <row r="33" customFormat="false" ht="12" hidden="false" customHeight="false" outlineLevel="0" collapsed="false">
      <c r="B33" s="43" t="s">
        <v>115</v>
      </c>
      <c r="C33" s="44" t="n">
        <v>1754623879.4151</v>
      </c>
      <c r="D33" s="45" t="n">
        <v>1311114328.42887</v>
      </c>
      <c r="E33" s="66" t="n">
        <f aca="false">(D33-C33)/C33*100</f>
        <v>-25.2766166122208</v>
      </c>
      <c r="F33" s="117"/>
      <c r="G33" s="113" t="s">
        <v>113</v>
      </c>
      <c r="H33" s="114" t="n">
        <v>-0.0772924350383875</v>
      </c>
      <c r="L33" s="106"/>
      <c r="M33" s="107"/>
    </row>
    <row r="34" customFormat="false" ht="12" hidden="false" customHeight="false" outlineLevel="0" collapsed="false">
      <c r="B34" s="43" t="s">
        <v>116</v>
      </c>
      <c r="C34" s="44" t="n">
        <v>218740507.259801</v>
      </c>
      <c r="D34" s="45" t="n">
        <v>165222560.259531</v>
      </c>
      <c r="E34" s="66" t="n">
        <f aca="false">(D34-C34)/C34*100</f>
        <v>-24.4664089293283</v>
      </c>
      <c r="F34" s="117"/>
      <c r="G34" s="113" t="s">
        <v>90</v>
      </c>
      <c r="H34" s="114" t="n">
        <v>-0.0745963313216053</v>
      </c>
      <c r="K34" s="120" t="s">
        <v>119</v>
      </c>
      <c r="L34" s="106"/>
      <c r="M34" s="107"/>
    </row>
    <row r="35" customFormat="false" ht="12" hidden="false" customHeight="false" outlineLevel="0" collapsed="false">
      <c r="B35" s="43" t="s">
        <v>95</v>
      </c>
      <c r="C35" s="44" t="n">
        <v>926982635.1</v>
      </c>
      <c r="D35" s="45" t="n">
        <v>471010393</v>
      </c>
      <c r="E35" s="66" t="n">
        <f aca="false">(D35-C35)/C35*100</f>
        <v>-49.1888655552659</v>
      </c>
      <c r="F35" s="117"/>
      <c r="G35" s="113" t="s">
        <v>100</v>
      </c>
      <c r="H35" s="114" t="n">
        <v>-0.0648362219728401</v>
      </c>
      <c r="L35" s="106"/>
      <c r="M35" s="107"/>
    </row>
    <row r="36" customFormat="false" ht="12" hidden="false" customHeight="false" outlineLevel="0" collapsed="false">
      <c r="B36" s="67" t="s">
        <v>118</v>
      </c>
      <c r="C36" s="65" t="n">
        <v>309712207.908729</v>
      </c>
      <c r="D36" s="46" t="n">
        <v>273696011.215511</v>
      </c>
      <c r="E36" s="68" t="n">
        <f aca="false">(D36-C36)/C36*100</f>
        <v>-11.6289238116929</v>
      </c>
      <c r="F36" s="117"/>
      <c r="G36" s="121" t="s">
        <v>120</v>
      </c>
      <c r="H36" s="122" t="n">
        <v>-0.0525554016461714</v>
      </c>
      <c r="L36" s="106"/>
      <c r="M36" s="107"/>
    </row>
    <row r="37" customFormat="false" ht="12" hidden="false" customHeight="false" outlineLevel="0" collapsed="false">
      <c r="B37" s="43" t="s">
        <v>120</v>
      </c>
      <c r="C37" s="44" t="n">
        <v>56064987.95</v>
      </c>
      <c r="D37" s="45" t="n">
        <v>53118469.99</v>
      </c>
      <c r="E37" s="66" t="n">
        <f aca="false">(D37-C37)/C37*100</f>
        <v>-5.25554016461714</v>
      </c>
      <c r="F37" s="117"/>
      <c r="G37" s="121" t="s">
        <v>117</v>
      </c>
      <c r="H37" s="122" t="n">
        <v>-0.0520850773290127</v>
      </c>
      <c r="L37" s="106"/>
      <c r="M37" s="107"/>
    </row>
    <row r="38" customFormat="false" ht="12" hidden="false" customHeight="false" outlineLevel="0" collapsed="false">
      <c r="B38" s="47" t="s">
        <v>91</v>
      </c>
      <c r="C38" s="48" t="n">
        <v>343226298.570953</v>
      </c>
      <c r="D38" s="49" t="n">
        <v>159433230.169579</v>
      </c>
      <c r="E38" s="72" t="n">
        <f aca="false">(D38-C38)/C38*100</f>
        <v>-53.5486555565846</v>
      </c>
      <c r="G38" s="123" t="s">
        <v>102</v>
      </c>
      <c r="H38" s="124" t="n">
        <v>0.0686419207024779</v>
      </c>
    </row>
    <row r="40" customFormat="false" ht="12" hidden="false" customHeight="false" outlineLevel="0" collapsed="false">
      <c r="B40" s="86" t="s">
        <v>82</v>
      </c>
      <c r="C40" s="78"/>
    </row>
    <row r="41" customFormat="false" ht="12" hidden="false" customHeight="false" outlineLevel="0" collapsed="false">
      <c r="B41" s="87" t="s">
        <v>83</v>
      </c>
      <c r="C41" s="78"/>
    </row>
    <row r="42" customFormat="false" ht="12" hidden="false" customHeight="false" outlineLevel="0" collapsed="false">
      <c r="B42" s="86"/>
      <c r="C42" s="78"/>
    </row>
    <row r="43" customFormat="false" ht="12" hidden="false" customHeight="false" outlineLevel="0" collapsed="false">
      <c r="B43" s="1" t="s">
        <v>121</v>
      </c>
    </row>
  </sheetData>
  <mergeCells count="3">
    <mergeCell ref="C7:E7"/>
    <mergeCell ref="G7:H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9"/>
    <col collapsed="false" customWidth="true" hidden="false" outlineLevel="0" max="4" min="4" style="1" width="14.29"/>
    <col collapsed="false" customWidth="true" hidden="false" outlineLevel="0" max="5" min="5" style="1" width="17"/>
    <col collapsed="false" customWidth="true" hidden="false" outlineLevel="0" max="6" min="6" style="1" width="13.71"/>
    <col collapsed="false" customWidth="true" hidden="false" outlineLevel="0" max="7" min="7" style="1" width="14"/>
    <col collapsed="false" customWidth="false" hidden="false" outlineLevel="0" max="8" min="8" style="1" width="9.14"/>
    <col collapsed="false" customWidth="true" hidden="false" outlineLevel="0" max="9" min="9" style="1" width="27.86"/>
    <col collapsed="false" customWidth="false" hidden="false" outlineLevel="0" max="16384" min="10" style="1" width="9.14"/>
  </cols>
  <sheetData>
    <row r="3" customFormat="false" ht="12" hidden="false" customHeight="false" outlineLevel="0" collapsed="false">
      <c r="B3" s="35" t="s">
        <v>122</v>
      </c>
      <c r="H3" s="35"/>
    </row>
    <row r="4" customFormat="false" ht="15" hidden="false" customHeight="false" outlineLevel="0" collapsed="false">
      <c r="B4" s="2" t="s">
        <v>123</v>
      </c>
    </row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B7" s="3"/>
      <c r="C7" s="77" t="s">
        <v>124</v>
      </c>
      <c r="D7" s="77"/>
      <c r="E7" s="77"/>
      <c r="F7" s="77"/>
      <c r="H7" s="3"/>
      <c r="I7" s="77" t="s">
        <v>124</v>
      </c>
    </row>
    <row r="8" customFormat="false" ht="11.25" hidden="false" customHeight="true" outlineLevel="0" collapsed="false">
      <c r="B8" s="8"/>
      <c r="C8" s="125" t="n">
        <v>1990</v>
      </c>
      <c r="D8" s="126" t="n">
        <v>2015</v>
      </c>
      <c r="E8" s="127" t="s">
        <v>88</v>
      </c>
      <c r="F8" s="58" t="s">
        <v>125</v>
      </c>
      <c r="H8" s="3"/>
      <c r="I8" s="125" t="s">
        <v>88</v>
      </c>
      <c r="N8" s="128"/>
    </row>
    <row r="9" customFormat="false" ht="11.25" hidden="false" customHeight="true" outlineLevel="0" collapsed="false">
      <c r="B9" s="8"/>
      <c r="C9" s="129" t="s">
        <v>5</v>
      </c>
      <c r="D9" s="129"/>
      <c r="E9" s="97" t="s">
        <v>6</v>
      </c>
      <c r="F9" s="97"/>
      <c r="H9" s="3"/>
      <c r="I9" s="129" t="s">
        <v>6</v>
      </c>
      <c r="N9" s="128"/>
    </row>
    <row r="10" customFormat="false" ht="11.25" hidden="false" customHeight="true" outlineLevel="0" collapsed="false">
      <c r="B10" s="100" t="s">
        <v>7</v>
      </c>
      <c r="C10" s="101" t="n">
        <v>4925.687065086</v>
      </c>
      <c r="D10" s="102" t="n">
        <v>3750.975167483</v>
      </c>
      <c r="E10" s="130" t="n">
        <f aca="false">(D10-C10)/C10*100</f>
        <v>-23.8486911994376</v>
      </c>
      <c r="F10" s="130" t="n">
        <f aca="false">D10/D10*100</f>
        <v>100</v>
      </c>
      <c r="H10" s="100" t="s">
        <v>7</v>
      </c>
      <c r="I10" s="131" t="n">
        <v>-23.8486911994376</v>
      </c>
      <c r="L10" s="132"/>
      <c r="N10" s="128"/>
    </row>
    <row r="11" customFormat="false" ht="11.25" hidden="false" customHeight="true" outlineLevel="0" collapsed="false">
      <c r="B11" s="133" t="s">
        <v>90</v>
      </c>
      <c r="C11" s="109" t="n">
        <v>63.228600285</v>
      </c>
      <c r="D11" s="85" t="n">
        <v>62.782656286</v>
      </c>
      <c r="E11" s="134" t="n">
        <f aca="false">(D11-C11)/C11*100</f>
        <v>-0.705288424842431</v>
      </c>
      <c r="F11" s="134" t="n">
        <f aca="false">D11/D10*100</f>
        <v>1.67376891295521</v>
      </c>
      <c r="H11" s="133" t="s">
        <v>94</v>
      </c>
      <c r="I11" s="135" t="n">
        <v>-73.6202236830958</v>
      </c>
      <c r="L11" s="132"/>
      <c r="N11" s="128"/>
    </row>
    <row r="12" customFormat="false" ht="11.25" hidden="false" customHeight="true" outlineLevel="0" collapsed="false">
      <c r="B12" s="136" t="s">
        <v>92</v>
      </c>
      <c r="C12" s="44" t="n">
        <v>109.079077089</v>
      </c>
      <c r="D12" s="45" t="n">
        <v>60.238990357</v>
      </c>
      <c r="E12" s="137" t="n">
        <f aca="false">(D12-C12)/C12*100</f>
        <v>-44.7749357946532</v>
      </c>
      <c r="F12" s="137" t="n">
        <f aca="false">D12/D11*100</f>
        <v>95.9484576163636</v>
      </c>
      <c r="H12" s="136" t="s">
        <v>106</v>
      </c>
      <c r="I12" s="138" t="n">
        <v>-68.2495734611183</v>
      </c>
      <c r="L12" s="132"/>
    </row>
    <row r="13" customFormat="false" ht="11.25" hidden="false" customHeight="true" outlineLevel="0" collapsed="false">
      <c r="B13" s="136" t="s">
        <v>94</v>
      </c>
      <c r="C13" s="44" t="n">
        <v>110.844602963</v>
      </c>
      <c r="D13" s="45" t="n">
        <v>29.240558321</v>
      </c>
      <c r="E13" s="137" t="n">
        <f aca="false">(D13-C13)/C13*100</f>
        <v>-73.6202236830958</v>
      </c>
      <c r="F13" s="137" t="n">
        <f aca="false">D13/D12*100</f>
        <v>48.5409170168838</v>
      </c>
      <c r="H13" s="136" t="s">
        <v>99</v>
      </c>
      <c r="I13" s="138" t="n">
        <v>-61.1767558458307</v>
      </c>
      <c r="L13" s="132"/>
      <c r="N13" s="128"/>
    </row>
    <row r="14" customFormat="false" ht="12" hidden="false" customHeight="false" outlineLevel="0" collapsed="false">
      <c r="B14" s="136" t="s">
        <v>96</v>
      </c>
      <c r="C14" s="44" t="n">
        <v>5.0898454</v>
      </c>
      <c r="D14" s="45" t="n">
        <v>4.308548328</v>
      </c>
      <c r="E14" s="137" t="n">
        <f aca="false">(D14-C14)/C14*100</f>
        <v>-15.3501140132861</v>
      </c>
      <c r="F14" s="137" t="n">
        <f aca="false">D14/D13*100</f>
        <v>14.7348360475924</v>
      </c>
      <c r="H14" s="136" t="s">
        <v>104</v>
      </c>
      <c r="I14" s="138" t="n">
        <v>-58.7840321586273</v>
      </c>
      <c r="L14" s="132"/>
      <c r="N14" s="128"/>
    </row>
    <row r="15" customFormat="false" ht="12" hidden="false" customHeight="false" outlineLevel="0" collapsed="false">
      <c r="B15" s="136" t="s">
        <v>98</v>
      </c>
      <c r="C15" s="44" t="n">
        <v>151.657222083</v>
      </c>
      <c r="D15" s="45" t="n">
        <v>67.3</v>
      </c>
      <c r="E15" s="137" t="n">
        <f aca="false">(D15-C15)/C15*100</f>
        <v>-55.6236102207071</v>
      </c>
      <c r="F15" s="137" t="n">
        <f aca="false">D15/D14*100</f>
        <v>1562.01102730209</v>
      </c>
      <c r="H15" s="136" t="s">
        <v>91</v>
      </c>
      <c r="I15" s="138" t="n">
        <v>-56.8583411714105</v>
      </c>
      <c r="L15" s="132"/>
      <c r="N15" s="128"/>
    </row>
    <row r="16" customFormat="false" ht="12" hidden="false" customHeight="false" outlineLevel="0" collapsed="false">
      <c r="B16" s="136" t="s">
        <v>100</v>
      </c>
      <c r="C16" s="44" t="n">
        <v>761.186233117</v>
      </c>
      <c r="D16" s="45" t="n">
        <v>723.94968405</v>
      </c>
      <c r="E16" s="137" t="n">
        <f aca="false">(D16-C16)/C16*100</f>
        <v>-4.89191047432888</v>
      </c>
      <c r="F16" s="137" t="n">
        <f aca="false">D16/D15*100</f>
        <v>1075.70532548291</v>
      </c>
      <c r="H16" s="136" t="s">
        <v>98</v>
      </c>
      <c r="I16" s="138" t="n">
        <v>-55.6236102207071</v>
      </c>
      <c r="L16" s="132"/>
    </row>
    <row r="17" customFormat="false" ht="12" hidden="false" customHeight="false" outlineLevel="0" collapsed="false">
      <c r="B17" s="136" t="s">
        <v>101</v>
      </c>
      <c r="C17" s="44" t="n">
        <v>123.077754071</v>
      </c>
      <c r="D17" s="45" t="n">
        <v>68.981004875</v>
      </c>
      <c r="E17" s="137" t="n">
        <f aca="false">(D17-C17)/C17*100</f>
        <v>-43.9533119565971</v>
      </c>
      <c r="F17" s="137" t="n">
        <f aca="false">D17/D16*100</f>
        <v>9.52842530286066</v>
      </c>
      <c r="H17" s="136" t="s">
        <v>97</v>
      </c>
      <c r="I17" s="138" t="n">
        <v>-49.3585499127219</v>
      </c>
      <c r="L17" s="132"/>
      <c r="N17" s="128"/>
    </row>
    <row r="18" customFormat="false" ht="12" hidden="false" customHeight="false" outlineLevel="0" collapsed="false">
      <c r="B18" s="136" t="s">
        <v>97</v>
      </c>
      <c r="C18" s="44" t="n">
        <v>20.876371</v>
      </c>
      <c r="D18" s="45" t="n">
        <v>10.572097</v>
      </c>
      <c r="E18" s="137" t="n">
        <f aca="false">(D18-C18)/C18*100</f>
        <v>-49.3585499127219</v>
      </c>
      <c r="F18" s="137" t="n">
        <f aca="false">D18/D17*100</f>
        <v>15.3260988574429</v>
      </c>
      <c r="H18" s="136" t="s">
        <v>95</v>
      </c>
      <c r="I18" s="138" t="n">
        <v>-47.600941588137</v>
      </c>
      <c r="L18" s="132"/>
      <c r="N18" s="128"/>
    </row>
    <row r="19" customFormat="false" ht="12" hidden="false" customHeight="false" outlineLevel="0" collapsed="false">
      <c r="B19" s="136" t="s">
        <v>102</v>
      </c>
      <c r="C19" s="44" t="n">
        <v>409.943356087</v>
      </c>
      <c r="D19" s="45" t="n">
        <v>458.561602493</v>
      </c>
      <c r="E19" s="137" t="n">
        <f aca="false">(D19-C19)/C19*100</f>
        <v>11.8597473734108</v>
      </c>
      <c r="F19" s="137" t="n">
        <f aca="false">D19/D18*100</f>
        <v>4337.47063135157</v>
      </c>
      <c r="H19" s="136" t="s">
        <v>111</v>
      </c>
      <c r="I19" s="138" t="n">
        <v>-46.6173876716217</v>
      </c>
      <c r="L19" s="132"/>
      <c r="M19" s="139"/>
      <c r="N19" s="128"/>
    </row>
    <row r="20" customFormat="false" ht="12" hidden="false" customHeight="false" outlineLevel="0" collapsed="false">
      <c r="B20" s="136" t="s">
        <v>103</v>
      </c>
      <c r="C20" s="44" t="n">
        <v>31.382087774</v>
      </c>
      <c r="D20" s="45" t="n">
        <v>28.831634702</v>
      </c>
      <c r="E20" s="137" t="n">
        <f aca="false">(D20-C20)/C20*100</f>
        <v>-8.12709814072041</v>
      </c>
      <c r="F20" s="137" t="n">
        <f aca="false">D20/D19*100</f>
        <v>6.2874070888742</v>
      </c>
      <c r="H20" s="136" t="s">
        <v>92</v>
      </c>
      <c r="I20" s="138" t="n">
        <v>-44.7749357946532</v>
      </c>
      <c r="L20" s="132"/>
      <c r="N20" s="128"/>
    </row>
    <row r="21" customFormat="false" ht="12" hidden="false" customHeight="false" outlineLevel="0" collapsed="false">
      <c r="B21" s="136" t="s">
        <v>105</v>
      </c>
      <c r="C21" s="44" t="n">
        <v>675.866520582</v>
      </c>
      <c r="D21" s="45" t="n">
        <v>664.062626385</v>
      </c>
      <c r="E21" s="137" t="n">
        <f aca="false">(D21-C21)/C21*100</f>
        <v>-1.74648304621382</v>
      </c>
      <c r="F21" s="137" t="n">
        <f aca="false">D21/D20*100</f>
        <v>2303.24306356079</v>
      </c>
      <c r="H21" s="136" t="s">
        <v>101</v>
      </c>
      <c r="I21" s="138" t="n">
        <v>-43.9533119565971</v>
      </c>
      <c r="L21" s="132"/>
      <c r="N21" s="128"/>
    </row>
    <row r="22" customFormat="false" ht="12" hidden="false" customHeight="false" outlineLevel="0" collapsed="false">
      <c r="B22" s="136" t="s">
        <v>107</v>
      </c>
      <c r="C22" s="44" t="n">
        <v>293.701604968</v>
      </c>
      <c r="D22" s="45" t="n">
        <v>237.599298868</v>
      </c>
      <c r="E22" s="137" t="n">
        <f aca="false">(D22-C22)/C22*100</f>
        <v>-19.1018043997794</v>
      </c>
      <c r="F22" s="137" t="n">
        <f aca="false">D22/D21*100</f>
        <v>35.7796523140347</v>
      </c>
      <c r="H22" s="136" t="s">
        <v>110</v>
      </c>
      <c r="I22" s="138" t="n">
        <v>-40.9116248012941</v>
      </c>
      <c r="L22" s="132"/>
      <c r="N22" s="128"/>
    </row>
    <row r="23" customFormat="false" ht="12" hidden="false" customHeight="false" outlineLevel="0" collapsed="false">
      <c r="B23" s="136" t="s">
        <v>108</v>
      </c>
      <c r="C23" s="44" t="n">
        <v>84.53847075</v>
      </c>
      <c r="D23" s="45" t="n">
        <v>62.88683301</v>
      </c>
      <c r="E23" s="137" t="n">
        <f aca="false">(D23-C23)/C23*100</f>
        <v>-25.6115796132969</v>
      </c>
      <c r="F23" s="137" t="n">
        <f aca="false">D23/D22*100</f>
        <v>26.4676004136432</v>
      </c>
      <c r="H23" s="136" t="s">
        <v>115</v>
      </c>
      <c r="I23" s="138" t="n">
        <v>-39.3895002445681</v>
      </c>
      <c r="L23" s="132"/>
      <c r="N23" s="128"/>
    </row>
    <row r="24" customFormat="false" ht="12" hidden="false" customHeight="false" outlineLevel="0" collapsed="false">
      <c r="B24" s="136" t="s">
        <v>110</v>
      </c>
      <c r="C24" s="44" t="n">
        <v>39.888494596</v>
      </c>
      <c r="D24" s="45" t="n">
        <v>23.569463348</v>
      </c>
      <c r="E24" s="137" t="n">
        <f aca="false">(D24-C24)/C24*100</f>
        <v>-40.9116248012941</v>
      </c>
      <c r="F24" s="137" t="n">
        <f aca="false">D24/D23*100</f>
        <v>37.4791704715868</v>
      </c>
      <c r="H24" s="136" t="s">
        <v>116</v>
      </c>
      <c r="I24" s="138" t="n">
        <v>-26.0920333944581</v>
      </c>
      <c r="L24" s="132"/>
      <c r="N24" s="128"/>
    </row>
    <row r="25" customFormat="false" ht="12" hidden="false" customHeight="false" outlineLevel="0" collapsed="false">
      <c r="B25" s="136" t="s">
        <v>111</v>
      </c>
      <c r="C25" s="44" t="n">
        <v>129.374830003</v>
      </c>
      <c r="D25" s="45" t="n">
        <v>69.063663951</v>
      </c>
      <c r="E25" s="137" t="n">
        <f aca="false">(D25-C25)/C25*100</f>
        <v>-46.6173876716217</v>
      </c>
      <c r="F25" s="137" t="n">
        <f aca="false">D25/D24*100</f>
        <v>293.021792356</v>
      </c>
      <c r="H25" s="136" t="s">
        <v>93</v>
      </c>
      <c r="I25" s="138" t="n">
        <v>-25.6115796132969</v>
      </c>
      <c r="L25" s="132"/>
      <c r="N25" s="128"/>
    </row>
    <row r="26" customFormat="false" ht="12" hidden="false" customHeight="false" outlineLevel="0" collapsed="false">
      <c r="B26" s="136" t="s">
        <v>113</v>
      </c>
      <c r="C26" s="44" t="n">
        <v>105.224294903</v>
      </c>
      <c r="D26" s="45" t="n">
        <v>106.877146652</v>
      </c>
      <c r="E26" s="137" t="n">
        <f aca="false">(D26-C26)/C26*100</f>
        <v>1.57078909440416</v>
      </c>
      <c r="F26" s="137" t="n">
        <f aca="false">D26/D25*100</f>
        <v>154.751631375695</v>
      </c>
      <c r="H26" s="136" t="s">
        <v>117</v>
      </c>
      <c r="I26" s="138" t="n">
        <v>-22.6697435803678</v>
      </c>
      <c r="L26" s="132"/>
      <c r="N26" s="128"/>
    </row>
    <row r="27" customFormat="false" ht="12" hidden="false" customHeight="false" outlineLevel="0" collapsed="false">
      <c r="B27" s="136" t="s">
        <v>114</v>
      </c>
      <c r="C27" s="44" t="n">
        <v>460.33767912</v>
      </c>
      <c r="D27" s="45" t="n">
        <v>377.937183931</v>
      </c>
      <c r="E27" s="137" t="n">
        <f aca="false">(D27-C27)/C27*100</f>
        <v>-17.900010997692</v>
      </c>
      <c r="F27" s="137" t="n">
        <f aca="false">D27/D25*100</f>
        <v>547.230138556134</v>
      </c>
      <c r="H27" s="136" t="s">
        <v>112</v>
      </c>
      <c r="I27" s="138" t="n">
        <v>-19.1018043997794</v>
      </c>
      <c r="L27" s="132"/>
      <c r="N27" s="128"/>
    </row>
    <row r="28" customFormat="false" ht="12" hidden="false" customHeight="false" outlineLevel="0" collapsed="false">
      <c r="B28" s="136" t="s">
        <v>104</v>
      </c>
      <c r="C28" s="44" t="n">
        <v>60.220653021</v>
      </c>
      <c r="D28" s="45" t="n">
        <v>24.820524983</v>
      </c>
      <c r="E28" s="137" t="n">
        <f aca="false">(D28-C28)/C28*100</f>
        <v>-58.7840321586273</v>
      </c>
      <c r="F28" s="137" t="n">
        <f aca="false">D28/D27*100</f>
        <v>6.56736781621664</v>
      </c>
      <c r="H28" s="136" t="s">
        <v>120</v>
      </c>
      <c r="I28" s="138" t="n">
        <v>-18.4946115912838</v>
      </c>
      <c r="L28" s="132"/>
      <c r="N28" s="128"/>
    </row>
    <row r="29" customFormat="false" ht="12" hidden="false" customHeight="false" outlineLevel="0" collapsed="false">
      <c r="B29" s="136" t="s">
        <v>109</v>
      </c>
      <c r="C29" s="44" t="n">
        <v>6.303101</v>
      </c>
      <c r="D29" s="45" t="n">
        <v>5.50301313</v>
      </c>
      <c r="E29" s="137" t="n">
        <f aca="false">(D29-C29)/C29*100</f>
        <v>-12.6935594082976</v>
      </c>
      <c r="F29" s="137" t="n">
        <f aca="false">D29/D28*100</f>
        <v>22.1712197214568</v>
      </c>
      <c r="H29" s="136" t="s">
        <v>114</v>
      </c>
      <c r="I29" s="138" t="n">
        <v>-17.900010997692</v>
      </c>
      <c r="L29" s="132"/>
      <c r="N29" s="128"/>
    </row>
    <row r="30" customFormat="false" ht="12" hidden="false" customHeight="false" outlineLevel="0" collapsed="false">
      <c r="B30" s="136" t="s">
        <v>99</v>
      </c>
      <c r="C30" s="44" t="n">
        <v>41.567663601</v>
      </c>
      <c r="D30" s="45" t="n">
        <v>16.137915529</v>
      </c>
      <c r="E30" s="137" t="n">
        <f aca="false">(D30-C30)/C30*100</f>
        <v>-61.1767558458307</v>
      </c>
      <c r="F30" s="137" t="n">
        <f aca="false">D30/D29*100</f>
        <v>293.255988088111</v>
      </c>
      <c r="H30" s="136" t="s">
        <v>96</v>
      </c>
      <c r="I30" s="138" t="n">
        <v>-15.3501140132861</v>
      </c>
      <c r="L30" s="132"/>
      <c r="N30" s="128"/>
    </row>
    <row r="31" customFormat="false" ht="12" hidden="false" customHeight="false" outlineLevel="0" collapsed="false">
      <c r="B31" s="136" t="s">
        <v>117</v>
      </c>
      <c r="C31" s="44" t="n">
        <v>1.870947501</v>
      </c>
      <c r="D31" s="45" t="n">
        <v>1.4468085</v>
      </c>
      <c r="E31" s="137" t="n">
        <f aca="false">(D31-C31)/C31*100</f>
        <v>-22.6697435803678</v>
      </c>
      <c r="F31" s="137" t="n">
        <f aca="false">D31/D30*100</f>
        <v>8.96527496007815</v>
      </c>
      <c r="H31" s="136" t="s">
        <v>109</v>
      </c>
      <c r="I31" s="138" t="n">
        <v>-12.6935594082976</v>
      </c>
      <c r="L31" s="132"/>
      <c r="N31" s="128"/>
    </row>
    <row r="32" customFormat="false" ht="12" hidden="false" customHeight="false" outlineLevel="0" collapsed="false">
      <c r="B32" s="136" t="s">
        <v>106</v>
      </c>
      <c r="C32" s="44" t="n">
        <v>349.577464451</v>
      </c>
      <c r="D32" s="45" t="n">
        <v>110.992336047</v>
      </c>
      <c r="E32" s="137" t="n">
        <f aca="false">(D32-C32)/C32*100</f>
        <v>-68.2495734611183</v>
      </c>
      <c r="F32" s="137" t="n">
        <f aca="false">D32/D31*100</f>
        <v>7671.52916553919</v>
      </c>
      <c r="H32" s="136" t="s">
        <v>118</v>
      </c>
      <c r="I32" s="138" t="n">
        <v>-9.38473033952717</v>
      </c>
      <c r="L32" s="132"/>
      <c r="N32" s="128"/>
    </row>
    <row r="33" customFormat="false" ht="12" hidden="false" customHeight="false" outlineLevel="0" collapsed="false">
      <c r="B33" s="136" t="s">
        <v>115</v>
      </c>
      <c r="C33" s="44" t="n">
        <v>427.629174651</v>
      </c>
      <c r="D33" s="45" t="n">
        <v>259.188179856</v>
      </c>
      <c r="E33" s="137" t="n">
        <f aca="false">(D33-C33)/C33*100</f>
        <v>-39.3895002445681</v>
      </c>
      <c r="F33" s="137" t="n">
        <f aca="false">D33/D32*100</f>
        <v>233.518987965301</v>
      </c>
      <c r="H33" s="136" t="s">
        <v>103</v>
      </c>
      <c r="I33" s="138" t="n">
        <v>-8.12709814072041</v>
      </c>
      <c r="L33" s="132"/>
      <c r="N33" s="128"/>
    </row>
    <row r="34" customFormat="false" ht="12" hidden="false" customHeight="false" outlineLevel="0" collapsed="false">
      <c r="B34" s="136" t="s">
        <v>116</v>
      </c>
      <c r="C34" s="44" t="n">
        <v>54.244379156</v>
      </c>
      <c r="D34" s="45" t="n">
        <v>40.090917632</v>
      </c>
      <c r="E34" s="137" t="n">
        <f aca="false">(D34-C34)/C34*100</f>
        <v>-26.0920333944581</v>
      </c>
      <c r="F34" s="137" t="n">
        <f aca="false">D34/D33*100</f>
        <v>15.4678803849287</v>
      </c>
      <c r="H34" s="136" t="s">
        <v>100</v>
      </c>
      <c r="I34" s="138" t="n">
        <v>-4.89191047432888</v>
      </c>
      <c r="L34" s="132"/>
      <c r="N34" s="128"/>
    </row>
    <row r="35" customFormat="false" ht="12" hidden="false" customHeight="false" outlineLevel="0" collapsed="false">
      <c r="B35" s="136" t="s">
        <v>95</v>
      </c>
      <c r="C35" s="44" t="n">
        <v>262.591522005</v>
      </c>
      <c r="D35" s="45" t="n">
        <v>137.595485</v>
      </c>
      <c r="E35" s="137" t="n">
        <f aca="false">(D35-C35)/C35*100</f>
        <v>-47.600941588137</v>
      </c>
      <c r="F35" s="137" t="n">
        <f aca="false">D35/D34*100</f>
        <v>343.208619625542</v>
      </c>
      <c r="H35" s="136" t="s">
        <v>105</v>
      </c>
      <c r="I35" s="138" t="n">
        <v>-1.74648304621382</v>
      </c>
      <c r="L35" s="132"/>
      <c r="N35" s="128"/>
    </row>
    <row r="36" customFormat="false" ht="12" hidden="false" customHeight="false" outlineLevel="0" collapsed="false">
      <c r="B36" s="136" t="s">
        <v>118</v>
      </c>
      <c r="C36" s="44" t="n">
        <v>57.068643874</v>
      </c>
      <c r="D36" s="45" t="n">
        <v>51.712905538</v>
      </c>
      <c r="E36" s="137" t="n">
        <f aca="false">(D36-C36)/C36*100</f>
        <v>-9.38473033952717</v>
      </c>
      <c r="F36" s="137" t="n">
        <f aca="false">D36/D35*100</f>
        <v>37.583286644907</v>
      </c>
      <c r="H36" s="136" t="s">
        <v>90</v>
      </c>
      <c r="I36" s="138" t="n">
        <v>-0.705288424842431</v>
      </c>
      <c r="L36" s="132"/>
      <c r="N36" s="128"/>
    </row>
    <row r="37" customFormat="false" ht="12" hidden="false" customHeight="false" outlineLevel="0" collapsed="false">
      <c r="B37" s="136" t="s">
        <v>120</v>
      </c>
      <c r="C37" s="44" t="n">
        <v>21.352151082</v>
      </c>
      <c r="D37" s="45" t="n">
        <v>17.403153673</v>
      </c>
      <c r="E37" s="140" t="n">
        <f aca="false">(D37-C37)/C37*100</f>
        <v>-18.4946115912838</v>
      </c>
      <c r="F37" s="140" t="n">
        <f aca="false">D37/D36*100</f>
        <v>33.6534052611136</v>
      </c>
      <c r="H37" s="136" t="s">
        <v>113</v>
      </c>
      <c r="I37" s="141" t="n">
        <v>1.57078909440416</v>
      </c>
      <c r="L37" s="132"/>
      <c r="N37" s="128"/>
    </row>
    <row r="38" customFormat="false" ht="12" hidden="false" customHeight="false" outlineLevel="0" collapsed="false">
      <c r="B38" s="142" t="s">
        <v>91</v>
      </c>
      <c r="C38" s="48" t="n">
        <v>67.96431995</v>
      </c>
      <c r="D38" s="49" t="n">
        <v>29.320935038</v>
      </c>
      <c r="E38" s="143" t="n">
        <f aca="false">(D38-C38)/C38*100</f>
        <v>-56.8583411714105</v>
      </c>
      <c r="F38" s="143" t="n">
        <f aca="false">D38/D37*100</f>
        <v>168.480584547672</v>
      </c>
      <c r="H38" s="142" t="s">
        <v>102</v>
      </c>
      <c r="I38" s="144" t="n">
        <v>11.8597473734108</v>
      </c>
      <c r="L38" s="132"/>
      <c r="N38" s="128"/>
    </row>
    <row r="42" customFormat="false" ht="11.25" hidden="false" customHeight="true" outlineLevel="0" collapsed="false">
      <c r="B42" s="34" t="s">
        <v>61</v>
      </c>
      <c r="C42" s="34"/>
      <c r="D42" s="34"/>
      <c r="E42" s="34"/>
      <c r="F42" s="34"/>
      <c r="G42" s="34"/>
    </row>
    <row r="43" customFormat="false" ht="12" hidden="false" customHeight="false" outlineLevel="0" collapsed="false">
      <c r="B43" s="1" t="s">
        <v>37</v>
      </c>
    </row>
    <row r="44" customFormat="false" ht="12" hidden="false" customHeight="false" outlineLevel="0" collapsed="false">
      <c r="C44" s="1" t="s">
        <v>126</v>
      </c>
      <c r="N44" s="145"/>
    </row>
    <row r="45" customFormat="false" ht="11.25" hidden="false" customHeight="true" outlineLevel="0" collapsed="false">
      <c r="B45" s="146" t="s">
        <v>39</v>
      </c>
      <c r="D45" s="55"/>
      <c r="E45" s="55"/>
      <c r="F45" s="55"/>
      <c r="G45" s="55"/>
    </row>
  </sheetData>
  <mergeCells count="5">
    <mergeCell ref="C7:F7"/>
    <mergeCell ref="H7:H9"/>
    <mergeCell ref="C9:D9"/>
    <mergeCell ref="E9:F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9"/>
    <col collapsed="false" customWidth="true" hidden="false" outlineLevel="0" max="3" min="3" style="1" width="12"/>
    <col collapsed="false" customWidth="true" hidden="false" outlineLevel="0" max="4" min="4" style="1" width="14.29"/>
    <col collapsed="false" customWidth="false" hidden="false" outlineLevel="0" max="7" min="5" style="1" width="9.14"/>
    <col collapsed="false" customWidth="true" hidden="false" outlineLevel="0" max="8" min="8" style="1" width="22.71"/>
    <col collapsed="false" customWidth="false" hidden="false" outlineLevel="0" max="16384" min="9" style="1" width="9.14"/>
  </cols>
  <sheetData>
    <row r="4" customFormat="false" ht="15" hidden="false" customHeight="false" outlineLevel="0" collapsed="false">
      <c r="B4" s="2" t="s">
        <v>127</v>
      </c>
    </row>
    <row r="7" customFormat="false" ht="12" hidden="false" customHeight="true" outlineLevel="0" collapsed="false">
      <c r="B7" s="36"/>
      <c r="C7" s="147" t="s">
        <v>128</v>
      </c>
      <c r="D7" s="147"/>
      <c r="E7" s="147"/>
      <c r="G7" s="148"/>
      <c r="H7" s="147" t="s">
        <v>128</v>
      </c>
    </row>
    <row r="8" customFormat="false" ht="12" hidden="false" customHeight="true" outlineLevel="0" collapsed="false">
      <c r="B8" s="36"/>
      <c r="C8" s="149" t="s">
        <v>68</v>
      </c>
      <c r="D8" s="150" t="s">
        <v>129</v>
      </c>
      <c r="E8" s="151" t="s">
        <v>130</v>
      </c>
      <c r="G8" s="152"/>
      <c r="H8" s="149" t="s">
        <v>131</v>
      </c>
    </row>
    <row r="9" customFormat="false" ht="11.25" hidden="false" customHeight="true" outlineLevel="0" collapsed="false">
      <c r="B9" s="36"/>
      <c r="C9" s="153" t="s">
        <v>5</v>
      </c>
      <c r="D9" s="153"/>
      <c r="E9" s="154" t="s">
        <v>6</v>
      </c>
      <c r="G9" s="155"/>
      <c r="H9" s="153" t="s">
        <v>6</v>
      </c>
    </row>
    <row r="10" customFormat="false" ht="12" hidden="false" customHeight="false" outlineLevel="0" collapsed="false">
      <c r="B10" s="156" t="s">
        <v>7</v>
      </c>
      <c r="C10" s="157" t="n">
        <v>3750.975167483</v>
      </c>
      <c r="D10" s="158" t="n">
        <v>4008.555730202</v>
      </c>
      <c r="E10" s="159" t="n">
        <f aca="false">C10/D10</f>
        <v>0.935742302201691</v>
      </c>
      <c r="G10" s="156" t="s">
        <v>7</v>
      </c>
      <c r="H10" s="160" t="n">
        <v>0.935742302201691</v>
      </c>
    </row>
    <row r="11" customFormat="false" ht="12" hidden="false" customHeight="false" outlineLevel="0" collapsed="false">
      <c r="B11" s="136" t="s">
        <v>90</v>
      </c>
      <c r="C11" s="161" t="n">
        <v>62.782656286</v>
      </c>
      <c r="D11" s="162" t="n">
        <v>66.867104876</v>
      </c>
      <c r="E11" s="163" t="n">
        <f aca="false">C11/D11</f>
        <v>0.938916921891948</v>
      </c>
      <c r="G11" s="136" t="s">
        <v>116</v>
      </c>
      <c r="H11" s="164" t="n">
        <v>0.785169760785549</v>
      </c>
    </row>
    <row r="12" customFormat="false" ht="12" hidden="false" customHeight="false" outlineLevel="0" collapsed="false">
      <c r="B12" s="133" t="s">
        <v>92</v>
      </c>
      <c r="C12" s="165" t="n">
        <v>60.238990357</v>
      </c>
      <c r="D12" s="166" t="n">
        <v>65.50030264</v>
      </c>
      <c r="E12" s="167" t="n">
        <f aca="false">C12/D12</f>
        <v>0.919674992771911</v>
      </c>
      <c r="G12" s="133" t="s">
        <v>110</v>
      </c>
      <c r="H12" s="164" t="n">
        <v>0.791857869433714</v>
      </c>
    </row>
    <row r="13" customFormat="false" ht="12" hidden="false" customHeight="false" outlineLevel="0" collapsed="false">
      <c r="B13" s="136" t="s">
        <v>94</v>
      </c>
      <c r="C13" s="165" t="n">
        <v>29.240558321</v>
      </c>
      <c r="D13" s="166" t="n">
        <v>33.615641124</v>
      </c>
      <c r="E13" s="167" t="n">
        <f aca="false">C13/D13</f>
        <v>0.869849788470154</v>
      </c>
      <c r="G13" s="136" t="s">
        <v>112</v>
      </c>
      <c r="H13" s="164" t="n">
        <v>0.811368812246494</v>
      </c>
    </row>
    <row r="14" customFormat="false" ht="12" hidden="false" customHeight="false" outlineLevel="0" collapsed="false">
      <c r="B14" s="136" t="s">
        <v>96</v>
      </c>
      <c r="C14" s="165" t="n">
        <v>4.308548328</v>
      </c>
      <c r="D14" s="166" t="n">
        <v>4.540602431</v>
      </c>
      <c r="E14" s="167" t="n">
        <f aca="false">C14/D14</f>
        <v>0.948893542976655</v>
      </c>
      <c r="G14" s="136" t="s">
        <v>95</v>
      </c>
      <c r="H14" s="164" t="n">
        <v>0.844520194138782</v>
      </c>
    </row>
    <row r="15" customFormat="false" ht="12" hidden="false" customHeight="false" outlineLevel="0" collapsed="false">
      <c r="B15" s="136" t="s">
        <v>98</v>
      </c>
      <c r="C15" s="165" t="n">
        <v>67.3</v>
      </c>
      <c r="D15" s="166" t="n">
        <v>69.721783138</v>
      </c>
      <c r="E15" s="167" t="n">
        <f aca="false">C15/D15</f>
        <v>0.965265043018097</v>
      </c>
      <c r="G15" s="136" t="s">
        <v>118</v>
      </c>
      <c r="H15" s="164" t="n">
        <v>0.857158706903922</v>
      </c>
    </row>
    <row r="16" customFormat="false" ht="12" hidden="false" customHeight="false" outlineLevel="0" collapsed="false">
      <c r="B16" s="136" t="s">
        <v>100</v>
      </c>
      <c r="C16" s="165" t="n">
        <v>723.94968405</v>
      </c>
      <c r="D16" s="166" t="n">
        <v>759.265138025</v>
      </c>
      <c r="E16" s="167" t="n">
        <f aca="false">C16/D16</f>
        <v>0.953487323194026</v>
      </c>
      <c r="G16" s="136" t="s">
        <v>104</v>
      </c>
      <c r="H16" s="164" t="n">
        <v>0.860309537035645</v>
      </c>
    </row>
    <row r="17" customFormat="false" ht="12" hidden="false" customHeight="false" outlineLevel="0" collapsed="false">
      <c r="B17" s="136" t="s">
        <v>101</v>
      </c>
      <c r="C17" s="165" t="n">
        <v>68.981004875</v>
      </c>
      <c r="D17" s="166" t="n">
        <v>72.759126333</v>
      </c>
      <c r="E17" s="167" t="n">
        <f aca="false">C17/D17</f>
        <v>0.948073573056547</v>
      </c>
      <c r="G17" s="136" t="s">
        <v>99</v>
      </c>
      <c r="H17" s="164" t="n">
        <v>0.860364726113725</v>
      </c>
    </row>
    <row r="18" customFormat="false" ht="12" hidden="false" customHeight="false" outlineLevel="0" collapsed="false">
      <c r="B18" s="136" t="s">
        <v>97</v>
      </c>
      <c r="C18" s="165" t="n">
        <v>10.572097</v>
      </c>
      <c r="D18" s="166" t="n">
        <v>11.644697</v>
      </c>
      <c r="E18" s="167" t="n">
        <f aca="false">C18/D18</f>
        <v>0.907889402360577</v>
      </c>
      <c r="G18" s="136" t="s">
        <v>94</v>
      </c>
      <c r="H18" s="164" t="n">
        <v>0.869849788470154</v>
      </c>
    </row>
    <row r="19" customFormat="false" ht="12" hidden="false" customHeight="false" outlineLevel="0" collapsed="false">
      <c r="B19" s="136" t="s">
        <v>102</v>
      </c>
      <c r="C19" s="165" t="n">
        <v>458.561602493</v>
      </c>
      <c r="D19" s="166" t="n">
        <v>476.185850986</v>
      </c>
      <c r="E19" s="167" t="n">
        <f aca="false">C19/D19</f>
        <v>0.962988718676738</v>
      </c>
      <c r="G19" s="136" t="s">
        <v>106</v>
      </c>
      <c r="H19" s="164" t="n">
        <v>0.869870275506018</v>
      </c>
    </row>
    <row r="20" customFormat="false" ht="12" hidden="false" customHeight="false" outlineLevel="0" collapsed="false">
      <c r="B20" s="136" t="s">
        <v>103</v>
      </c>
      <c r="C20" s="165" t="n">
        <v>28.831634702</v>
      </c>
      <c r="D20" s="166" t="n">
        <v>31.823667774</v>
      </c>
      <c r="E20" s="167" t="n">
        <f aca="false">C20/D20</f>
        <v>0.905980885256586</v>
      </c>
      <c r="G20" s="136" t="s">
        <v>120</v>
      </c>
      <c r="H20" s="164" t="n">
        <v>0.904368280198556</v>
      </c>
    </row>
    <row r="21" customFormat="false" ht="12" hidden="false" customHeight="false" outlineLevel="0" collapsed="false">
      <c r="B21" s="136" t="s">
        <v>105</v>
      </c>
      <c r="C21" s="165" t="n">
        <v>664.062626385</v>
      </c>
      <c r="D21" s="166" t="n">
        <v>678.554428502</v>
      </c>
      <c r="E21" s="167" t="n">
        <f aca="false">C21/D21</f>
        <v>0.978643124989999</v>
      </c>
      <c r="G21" s="136" t="s">
        <v>111</v>
      </c>
      <c r="H21" s="168" t="n">
        <v>0.904630449196462</v>
      </c>
    </row>
    <row r="22" customFormat="false" ht="12" hidden="false" customHeight="false" outlineLevel="0" collapsed="false">
      <c r="B22" s="136" t="s">
        <v>107</v>
      </c>
      <c r="C22" s="165" t="n">
        <v>237.599298868</v>
      </c>
      <c r="D22" s="166" t="n">
        <v>292.837603913</v>
      </c>
      <c r="E22" s="167" t="n">
        <f aca="false">C22/D22</f>
        <v>0.811368812246494</v>
      </c>
      <c r="G22" s="136" t="s">
        <v>103</v>
      </c>
      <c r="H22" s="168" t="n">
        <v>0.905980885256586</v>
      </c>
    </row>
    <row r="23" customFormat="false" ht="12" hidden="false" customHeight="false" outlineLevel="0" collapsed="false">
      <c r="B23" s="136" t="s">
        <v>108</v>
      </c>
      <c r="C23" s="165" t="n">
        <v>62.88683301</v>
      </c>
      <c r="D23" s="166" t="n">
        <v>64.255246705</v>
      </c>
      <c r="E23" s="167" t="n">
        <f aca="false">C23/D23</f>
        <v>0.978703471464634</v>
      </c>
      <c r="G23" s="136" t="s">
        <v>97</v>
      </c>
      <c r="H23" s="164" t="n">
        <v>0.907889402360577</v>
      </c>
    </row>
    <row r="24" customFormat="false" ht="12" hidden="false" customHeight="false" outlineLevel="0" collapsed="false">
      <c r="B24" s="136" t="s">
        <v>110</v>
      </c>
      <c r="C24" s="165" t="n">
        <v>23.569463348</v>
      </c>
      <c r="D24" s="166" t="n">
        <v>29.764764938</v>
      </c>
      <c r="E24" s="167" t="n">
        <f aca="false">C24/D24</f>
        <v>0.791857869433714</v>
      </c>
      <c r="G24" s="136" t="s">
        <v>92</v>
      </c>
      <c r="H24" s="164" t="n">
        <v>0.919674992771911</v>
      </c>
    </row>
    <row r="25" customFormat="false" ht="12" hidden="false" customHeight="false" outlineLevel="0" collapsed="false">
      <c r="B25" s="136" t="s">
        <v>111</v>
      </c>
      <c r="C25" s="165" t="n">
        <v>69.063663951</v>
      </c>
      <c r="D25" s="166" t="n">
        <v>76.344615652</v>
      </c>
      <c r="E25" s="167" t="n">
        <f aca="false">C25/D25</f>
        <v>0.904630449196462</v>
      </c>
      <c r="G25" s="136" t="s">
        <v>90</v>
      </c>
      <c r="H25" s="164" t="n">
        <v>0.938916921891948</v>
      </c>
    </row>
    <row r="26" customFormat="false" ht="12" hidden="false" customHeight="false" outlineLevel="0" collapsed="false">
      <c r="B26" s="136" t="s">
        <v>113</v>
      </c>
      <c r="C26" s="165" t="n">
        <v>106.877146652</v>
      </c>
      <c r="D26" s="166" t="n">
        <v>108.12853692</v>
      </c>
      <c r="E26" s="167" t="n">
        <f aca="false">C26/D26</f>
        <v>0.988426826963119</v>
      </c>
      <c r="G26" s="136" t="s">
        <v>101</v>
      </c>
      <c r="H26" s="164" t="n">
        <v>0.948073573056547</v>
      </c>
    </row>
    <row r="27" customFormat="false" ht="12" hidden="false" customHeight="false" outlineLevel="0" collapsed="false">
      <c r="B27" s="136" t="s">
        <v>114</v>
      </c>
      <c r="C27" s="165" t="n">
        <v>377.937183931</v>
      </c>
      <c r="D27" s="166" t="n">
        <v>393.316093643</v>
      </c>
      <c r="E27" s="167" t="n">
        <f aca="false">C27/D27</f>
        <v>0.960899363233382</v>
      </c>
      <c r="G27" s="136" t="s">
        <v>96</v>
      </c>
      <c r="H27" s="164" t="n">
        <v>0.948893542976655</v>
      </c>
    </row>
    <row r="28" customFormat="false" ht="12" hidden="false" customHeight="false" outlineLevel="0" collapsed="false">
      <c r="B28" s="136" t="s">
        <v>104</v>
      </c>
      <c r="C28" s="165" t="n">
        <v>24.820524983</v>
      </c>
      <c r="D28" s="166" t="n">
        <v>28.850691425</v>
      </c>
      <c r="E28" s="167" t="n">
        <f aca="false">C28/D28</f>
        <v>0.860309537035645</v>
      </c>
      <c r="G28" s="136" t="s">
        <v>100</v>
      </c>
      <c r="H28" s="164" t="n">
        <v>0.953487323194026</v>
      </c>
    </row>
    <row r="29" customFormat="false" ht="12" hidden="false" customHeight="false" outlineLevel="0" collapsed="false">
      <c r="B29" s="136" t="s">
        <v>109</v>
      </c>
      <c r="C29" s="165" t="n">
        <v>5.50301313</v>
      </c>
      <c r="D29" s="166" t="n">
        <v>5.750873832</v>
      </c>
      <c r="E29" s="167" t="n">
        <f aca="false">C29/D29</f>
        <v>0.956900340845453</v>
      </c>
      <c r="G29" s="136" t="s">
        <v>109</v>
      </c>
      <c r="H29" s="164" t="n">
        <v>0.956900340845453</v>
      </c>
    </row>
    <row r="30" customFormat="false" ht="12" hidden="false" customHeight="false" outlineLevel="0" collapsed="false">
      <c r="B30" s="136" t="s">
        <v>99</v>
      </c>
      <c r="C30" s="165" t="n">
        <v>16.137915529</v>
      </c>
      <c r="D30" s="166" t="n">
        <v>18.757063184</v>
      </c>
      <c r="E30" s="167" t="n">
        <f aca="false">C30/D30</f>
        <v>0.860364726113725</v>
      </c>
      <c r="G30" s="136" t="s">
        <v>114</v>
      </c>
      <c r="H30" s="164" t="n">
        <v>0.960899363233382</v>
      </c>
    </row>
    <row r="31" customFormat="false" ht="12" hidden="false" customHeight="false" outlineLevel="0" collapsed="false">
      <c r="B31" s="136" t="s">
        <v>117</v>
      </c>
      <c r="C31" s="165" t="n">
        <v>1.4468085</v>
      </c>
      <c r="D31" s="166" t="n">
        <v>1.455468237</v>
      </c>
      <c r="E31" s="167" t="n">
        <f aca="false">C31/D31</f>
        <v>0.994050205439145</v>
      </c>
      <c r="G31" s="136" t="s">
        <v>102</v>
      </c>
      <c r="H31" s="164" t="n">
        <v>0.962988718676738</v>
      </c>
    </row>
    <row r="32" customFormat="false" ht="12" hidden="false" customHeight="false" outlineLevel="0" collapsed="false">
      <c r="B32" s="136" t="s">
        <v>106</v>
      </c>
      <c r="C32" s="165" t="n">
        <v>110.992336047</v>
      </c>
      <c r="D32" s="166" t="n">
        <v>127.596423481</v>
      </c>
      <c r="E32" s="167" t="n">
        <f aca="false">C32/D32</f>
        <v>0.869870275506018</v>
      </c>
      <c r="G32" s="136" t="s">
        <v>98</v>
      </c>
      <c r="H32" s="164" t="n">
        <v>0.965265043018097</v>
      </c>
    </row>
    <row r="33" customFormat="false" ht="12" hidden="false" customHeight="false" outlineLevel="0" collapsed="false">
      <c r="B33" s="136" t="s">
        <v>132</v>
      </c>
      <c r="C33" s="165" t="n">
        <v>259.188179856</v>
      </c>
      <c r="D33" s="166" t="n">
        <v>267.100737633</v>
      </c>
      <c r="E33" s="167" t="n">
        <f aca="false">C33/D33</f>
        <v>0.970376129069805</v>
      </c>
      <c r="G33" s="136" t="s">
        <v>91</v>
      </c>
      <c r="H33" s="164" t="n">
        <v>0.965850706422382</v>
      </c>
    </row>
    <row r="34" customFormat="false" ht="12" hidden="false" customHeight="false" outlineLevel="0" collapsed="false">
      <c r="B34" s="136" t="s">
        <v>116</v>
      </c>
      <c r="C34" s="165" t="n">
        <v>40.090917632</v>
      </c>
      <c r="D34" s="166" t="n">
        <v>51.060190591</v>
      </c>
      <c r="E34" s="167" t="n">
        <f aca="false">C34/D34</f>
        <v>0.785169760785549</v>
      </c>
      <c r="G34" s="136" t="s">
        <v>132</v>
      </c>
      <c r="H34" s="164" t="n">
        <v>0.970376129069805</v>
      </c>
    </row>
    <row r="35" customFormat="false" ht="12" hidden="false" customHeight="false" outlineLevel="0" collapsed="false">
      <c r="B35" s="136" t="s">
        <v>95</v>
      </c>
      <c r="C35" s="165" t="n">
        <v>137.595485</v>
      </c>
      <c r="D35" s="166" t="n">
        <v>162.927406538</v>
      </c>
      <c r="E35" s="167" t="n">
        <f aca="false">C35/D35</f>
        <v>0.844520194138782</v>
      </c>
      <c r="G35" s="136" t="s">
        <v>105</v>
      </c>
      <c r="H35" s="164" t="n">
        <v>0.978643124989999</v>
      </c>
    </row>
    <row r="36" customFormat="false" ht="12" hidden="false" customHeight="false" outlineLevel="0" collapsed="false">
      <c r="B36" s="136" t="s">
        <v>118</v>
      </c>
      <c r="C36" s="165" t="n">
        <v>51.712905538</v>
      </c>
      <c r="D36" s="166" t="n">
        <v>60.330607531</v>
      </c>
      <c r="E36" s="167" t="n">
        <f aca="false">C36/D36</f>
        <v>0.857158706903922</v>
      </c>
      <c r="G36" s="136" t="s">
        <v>93</v>
      </c>
      <c r="H36" s="164" t="n">
        <v>0.978703471464634</v>
      </c>
    </row>
    <row r="37" customFormat="false" ht="12" hidden="false" customHeight="false" outlineLevel="0" collapsed="false">
      <c r="B37" s="136" t="s">
        <v>120</v>
      </c>
      <c r="C37" s="169" t="n">
        <v>17.403153673</v>
      </c>
      <c r="D37" s="170" t="n">
        <v>19.243436611</v>
      </c>
      <c r="E37" s="171" t="n">
        <f aca="false">C37/D37</f>
        <v>0.904368280198556</v>
      </c>
      <c r="G37" s="136" t="s">
        <v>113</v>
      </c>
      <c r="H37" s="172" t="n">
        <v>0.988426826963119</v>
      </c>
    </row>
    <row r="38" customFormat="false" ht="12" hidden="false" customHeight="false" outlineLevel="0" collapsed="false">
      <c r="B38" s="142" t="s">
        <v>91</v>
      </c>
      <c r="C38" s="173" t="n">
        <v>29.320935038</v>
      </c>
      <c r="D38" s="174" t="n">
        <v>30.357626539</v>
      </c>
      <c r="E38" s="175" t="n">
        <f aca="false">C38/D38</f>
        <v>0.965850706422382</v>
      </c>
      <c r="G38" s="142" t="s">
        <v>117</v>
      </c>
      <c r="H38" s="176" t="n">
        <v>0.994050205439145</v>
      </c>
    </row>
    <row r="42" customFormat="false" ht="11.25" hidden="false" customHeight="true" outlineLevel="0" collapsed="false">
      <c r="B42" s="34" t="s">
        <v>61</v>
      </c>
      <c r="C42" s="34"/>
      <c r="D42" s="34"/>
      <c r="E42" s="34"/>
      <c r="F42" s="34"/>
      <c r="G42" s="34"/>
    </row>
    <row r="43" customFormat="false" ht="12" hidden="false" customHeight="false" outlineLevel="0" collapsed="false">
      <c r="B43" s="1" t="s">
        <v>37</v>
      </c>
    </row>
    <row r="44" customFormat="false" ht="12" hidden="false" customHeight="false" outlineLevel="0" collapsed="false">
      <c r="C44" s="1" t="s">
        <v>133</v>
      </c>
    </row>
    <row r="45" customFormat="false" ht="11.25" hidden="false" customHeight="true" outlineLevel="0" collapsed="false">
      <c r="B45" s="146" t="s">
        <v>39</v>
      </c>
      <c r="D45" s="55"/>
      <c r="E45" s="55"/>
      <c r="F45" s="55"/>
      <c r="G45" s="55"/>
    </row>
  </sheetData>
  <mergeCells count="4">
    <mergeCell ref="B7:B9"/>
    <mergeCell ref="C7:E7"/>
    <mergeCell ref="C9:D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true" hidden="false" outlineLevel="0" max="4" min="4" style="1" width="15"/>
    <col collapsed="false" customWidth="false" hidden="false" outlineLevel="0" max="16384" min="5" style="1" width="9.14"/>
  </cols>
  <sheetData>
    <row r="4" customFormat="false" ht="15" hidden="false" customHeight="false" outlineLevel="0" collapsed="false">
      <c r="B4" s="2" t="s">
        <v>134</v>
      </c>
    </row>
    <row r="7" customFormat="false" ht="12" hidden="false" customHeight="false" outlineLevel="0" collapsed="false">
      <c r="B7" s="36"/>
      <c r="C7" s="56" t="s">
        <v>135</v>
      </c>
      <c r="D7" s="56"/>
    </row>
    <row r="8" customFormat="false" ht="9.75" hidden="false" customHeight="true" outlineLevel="0" collapsed="false">
      <c r="B8" s="36"/>
      <c r="C8" s="177" t="s">
        <v>70</v>
      </c>
      <c r="D8" s="178" t="s">
        <v>71</v>
      </c>
    </row>
    <row r="9" customFormat="false" ht="12" hidden="false" customHeight="true" outlineLevel="0" collapsed="false">
      <c r="B9" s="36"/>
      <c r="C9" s="179" t="s">
        <v>5</v>
      </c>
      <c r="D9" s="179"/>
    </row>
    <row r="10" customFormat="false" ht="12" hidden="false" customHeight="false" outlineLevel="0" collapsed="false">
      <c r="B10" s="180" t="s">
        <v>7</v>
      </c>
      <c r="C10" s="181" t="n">
        <v>2085.760929541</v>
      </c>
      <c r="D10" s="182" t="n">
        <v>1659.056704451</v>
      </c>
    </row>
    <row r="11" customFormat="false" ht="12" hidden="false" customHeight="false" outlineLevel="0" collapsed="false">
      <c r="B11" s="183" t="s">
        <v>105</v>
      </c>
      <c r="C11" s="184" t="n">
        <v>434.185322494</v>
      </c>
      <c r="D11" s="185" t="n">
        <v>228.803986855</v>
      </c>
    </row>
    <row r="12" customFormat="false" ht="12" hidden="false" customHeight="false" outlineLevel="0" collapsed="false">
      <c r="B12" s="186" t="s">
        <v>100</v>
      </c>
      <c r="C12" s="187" t="n">
        <v>266.793400426</v>
      </c>
      <c r="D12" s="188" t="n">
        <v>454.110812113</v>
      </c>
    </row>
    <row r="13" customFormat="false" ht="12" hidden="false" customHeight="false" outlineLevel="0" collapsed="false">
      <c r="B13" s="186" t="s">
        <v>114</v>
      </c>
      <c r="C13" s="187" t="n">
        <v>219.414755645</v>
      </c>
      <c r="D13" s="188" t="n">
        <v>158.522428286</v>
      </c>
    </row>
    <row r="14" customFormat="false" ht="12" hidden="false" customHeight="false" outlineLevel="0" collapsed="false">
      <c r="B14" s="186" t="s">
        <v>115</v>
      </c>
      <c r="C14" s="187" t="n">
        <v>216.585159136</v>
      </c>
      <c r="D14" s="188" t="n">
        <v>42.60302072</v>
      </c>
    </row>
    <row r="15" customFormat="false" ht="12" hidden="false" customHeight="false" outlineLevel="0" collapsed="false">
      <c r="B15" s="186" t="s">
        <v>102</v>
      </c>
      <c r="C15" s="187" t="n">
        <v>204.195165848</v>
      </c>
      <c r="D15" s="188" t="n">
        <v>254.365587903</v>
      </c>
    </row>
    <row r="16" customFormat="false" ht="12" hidden="false" customHeight="false" outlineLevel="0" collapsed="false">
      <c r="B16" s="186" t="s">
        <v>95</v>
      </c>
      <c r="C16" s="187" t="n">
        <v>134.379317</v>
      </c>
      <c r="D16" s="188" t="n">
        <v>3.216168</v>
      </c>
    </row>
    <row r="17" customFormat="false" ht="12" hidden="false" customHeight="false" outlineLevel="0" collapsed="false">
      <c r="B17" s="186" t="s">
        <v>112</v>
      </c>
      <c r="C17" s="187" t="n">
        <v>107.426337215</v>
      </c>
      <c r="D17" s="188" t="n">
        <v>130.172961653</v>
      </c>
    </row>
    <row r="18" customFormat="false" ht="12" hidden="false" customHeight="false" outlineLevel="0" collapsed="false">
      <c r="B18" s="186" t="s">
        <v>113</v>
      </c>
      <c r="C18" s="187" t="n">
        <v>55.499993402</v>
      </c>
      <c r="D18" s="188" t="n">
        <v>51.37715325</v>
      </c>
    </row>
    <row r="19" customFormat="false" ht="12" hidden="false" customHeight="false" outlineLevel="0" collapsed="false">
      <c r="B19" s="186" t="s">
        <v>106</v>
      </c>
      <c r="C19" s="187" t="n">
        <v>55.221652813</v>
      </c>
      <c r="D19" s="188" t="n">
        <v>55.770683234</v>
      </c>
    </row>
    <row r="20" customFormat="false" ht="12" hidden="false" customHeight="false" outlineLevel="0" collapsed="false">
      <c r="B20" s="186" t="s">
        <v>98</v>
      </c>
      <c r="C20" s="187" t="n">
        <v>48.83</v>
      </c>
      <c r="D20" s="188" t="n">
        <v>18.47</v>
      </c>
    </row>
    <row r="21" customFormat="false" ht="12" hidden="false" customHeight="false" outlineLevel="0" collapsed="false">
      <c r="B21" s="186" t="s">
        <v>93</v>
      </c>
      <c r="C21" s="187" t="n">
        <v>47.96683301</v>
      </c>
      <c r="D21" s="188" t="n">
        <v>14.92</v>
      </c>
    </row>
    <row r="22" customFormat="false" ht="12" hidden="false" customHeight="false" outlineLevel="0" collapsed="false">
      <c r="B22" s="186" t="s">
        <v>111</v>
      </c>
      <c r="C22" s="187" t="n">
        <v>40.721436613</v>
      </c>
      <c r="D22" s="188" t="n">
        <v>28.342227338</v>
      </c>
    </row>
    <row r="23" customFormat="false" ht="12" hidden="false" customHeight="false" outlineLevel="0" collapsed="false">
      <c r="B23" s="186" t="s">
        <v>101</v>
      </c>
      <c r="C23" s="187" t="n">
        <v>35.731487812</v>
      </c>
      <c r="D23" s="188" t="n">
        <v>32.985359376</v>
      </c>
    </row>
    <row r="24" customFormat="false" ht="12" hidden="false" customHeight="false" outlineLevel="0" collapsed="false">
      <c r="B24" s="186" t="s">
        <v>90</v>
      </c>
      <c r="C24" s="187" t="n">
        <v>28.881088302</v>
      </c>
      <c r="D24" s="188" t="n">
        <v>33.889876436</v>
      </c>
    </row>
    <row r="25" customFormat="false" ht="12" hidden="false" customHeight="false" outlineLevel="0" collapsed="false">
      <c r="B25" s="186" t="s">
        <v>94</v>
      </c>
      <c r="C25" s="187" t="n">
        <v>27.066982771</v>
      </c>
      <c r="D25" s="188" t="n">
        <v>1.1991358</v>
      </c>
    </row>
    <row r="26" customFormat="false" ht="12" hidden="false" customHeight="false" outlineLevel="0" collapsed="false">
      <c r="B26" s="186" t="s">
        <v>92</v>
      </c>
      <c r="C26" s="187" t="n">
        <v>26.938135659</v>
      </c>
      <c r="D26" s="188" t="n">
        <v>33.300854698</v>
      </c>
    </row>
    <row r="27" customFormat="false" ht="12" hidden="false" customHeight="false" outlineLevel="0" collapsed="false">
      <c r="B27" s="186" t="s">
        <v>118</v>
      </c>
      <c r="C27" s="187" t="n">
        <v>22.60037666</v>
      </c>
      <c r="D27" s="188" t="n">
        <v>29.112528878</v>
      </c>
    </row>
    <row r="28" customFormat="false" ht="12" hidden="false" customHeight="false" outlineLevel="0" collapsed="false">
      <c r="B28" s="186" t="s">
        <v>116</v>
      </c>
      <c r="C28" s="187" t="n">
        <v>18.242768189</v>
      </c>
      <c r="D28" s="188" t="n">
        <v>21.150710338</v>
      </c>
    </row>
    <row r="29" customFormat="false" ht="12" hidden="false" customHeight="false" outlineLevel="0" collapsed="false">
      <c r="B29" s="186" t="s">
        <v>103</v>
      </c>
      <c r="C29" s="187" t="n">
        <v>17.988520941</v>
      </c>
      <c r="D29" s="188" t="n">
        <v>10.773378611</v>
      </c>
    </row>
    <row r="30" customFormat="false" ht="12" hidden="false" customHeight="false" outlineLevel="0" collapsed="false">
      <c r="B30" s="186" t="s">
        <v>110</v>
      </c>
      <c r="C30" s="187" t="n">
        <v>16.699833298</v>
      </c>
      <c r="D30" s="188" t="n">
        <v>6.86963005</v>
      </c>
    </row>
    <row r="31" customFormat="false" ht="12" hidden="false" customHeight="false" outlineLevel="0" collapsed="false">
      <c r="B31" s="186" t="s">
        <v>120</v>
      </c>
      <c r="C31" s="187" t="n">
        <v>15.01873312</v>
      </c>
      <c r="D31" s="188" t="n">
        <v>2.384420553</v>
      </c>
    </row>
    <row r="32" customFormat="false" ht="12" hidden="false" customHeight="false" outlineLevel="0" collapsed="false">
      <c r="B32" s="186" t="s">
        <v>91</v>
      </c>
      <c r="C32" s="187" t="n">
        <v>12.589252394</v>
      </c>
      <c r="D32" s="188" t="n">
        <v>16.731682644</v>
      </c>
    </row>
    <row r="33" customFormat="false" ht="12" hidden="false" customHeight="false" outlineLevel="0" collapsed="false">
      <c r="B33" s="186" t="s">
        <v>104</v>
      </c>
      <c r="C33" s="187" t="n">
        <v>10.93142221</v>
      </c>
      <c r="D33" s="188" t="n">
        <v>13.883247685</v>
      </c>
    </row>
    <row r="34" customFormat="false" ht="12" hidden="false" customHeight="false" outlineLevel="0" collapsed="false">
      <c r="B34" s="186" t="s">
        <v>99</v>
      </c>
      <c r="C34" s="187" t="n">
        <v>7.363621071</v>
      </c>
      <c r="D34" s="188" t="n">
        <v>8.764524023</v>
      </c>
    </row>
    <row r="35" customFormat="false" ht="12" hidden="false" customHeight="false" outlineLevel="0" collapsed="false">
      <c r="B35" s="186" t="s">
        <v>109</v>
      </c>
      <c r="C35" s="187" t="n">
        <v>4.584791126</v>
      </c>
      <c r="D35" s="188" t="n">
        <v>0.918222004</v>
      </c>
    </row>
    <row r="36" customFormat="false" ht="12" hidden="false" customHeight="false" outlineLevel="0" collapsed="false">
      <c r="B36" s="186" t="s">
        <v>97</v>
      </c>
      <c r="C36" s="187" t="n">
        <v>4.522629</v>
      </c>
      <c r="D36" s="188" t="n">
        <v>6.049468</v>
      </c>
    </row>
    <row r="37" customFormat="false" ht="12" hidden="false" customHeight="false" outlineLevel="0" collapsed="false">
      <c r="B37" s="189" t="s">
        <v>96</v>
      </c>
      <c r="C37" s="190" t="n">
        <v>3.967104888</v>
      </c>
      <c r="D37" s="191" t="n">
        <v>0.336636</v>
      </c>
    </row>
    <row r="38" customFormat="false" ht="12" hidden="false" customHeight="false" outlineLevel="0" collapsed="false">
      <c r="B38" s="192" t="s">
        <v>117</v>
      </c>
      <c r="C38" s="193" t="n">
        <v>1.4148085</v>
      </c>
      <c r="D38" s="194" t="n">
        <v>0.032</v>
      </c>
    </row>
    <row r="42" customFormat="false" ht="11.25" hidden="false" customHeight="true" outlineLevel="0" collapsed="false">
      <c r="B42" s="34" t="s">
        <v>61</v>
      </c>
      <c r="C42" s="34"/>
      <c r="D42" s="34"/>
      <c r="E42" s="34"/>
      <c r="F42" s="34"/>
      <c r="G42" s="34"/>
    </row>
    <row r="43" customFormat="false" ht="12" hidden="false" customHeight="false" outlineLevel="0" collapsed="false">
      <c r="B43" s="1" t="s">
        <v>37</v>
      </c>
    </row>
    <row r="44" customFormat="false" ht="12" hidden="false" customHeight="false" outlineLevel="0" collapsed="false">
      <c r="C44" s="1" t="s">
        <v>126</v>
      </c>
    </row>
    <row r="45" customFormat="false" ht="11.25" hidden="false" customHeight="true" outlineLevel="0" collapsed="false">
      <c r="B45" s="146" t="s">
        <v>39</v>
      </c>
      <c r="D45" s="55"/>
      <c r="E45" s="55"/>
      <c r="F45" s="55"/>
      <c r="G45" s="55"/>
    </row>
  </sheetData>
  <mergeCells count="4">
    <mergeCell ref="B7:B9"/>
    <mergeCell ref="C7:D7"/>
    <mergeCell ref="C9:D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1"/>
    <col collapsed="false" customWidth="true" hidden="false" outlineLevel="0" max="4" min="4" style="1" width="12.29"/>
    <col collapsed="false" customWidth="true" hidden="false" outlineLevel="0" max="5" min="5" style="1" width="21.29"/>
    <col collapsed="false" customWidth="false" hidden="false" outlineLevel="0" max="7" min="6" style="1" width="9.14"/>
    <col collapsed="false" customWidth="true" hidden="false" outlineLevel="0" max="8" min="8" style="1" width="22.29"/>
    <col collapsed="false" customWidth="false" hidden="false" outlineLevel="0" max="16384" min="9" style="1" width="9.14"/>
  </cols>
  <sheetData>
    <row r="4" customFormat="false" ht="15" hidden="false" customHeight="false" outlineLevel="0" collapsed="false">
      <c r="B4" s="2" t="s">
        <v>136</v>
      </c>
    </row>
    <row r="6" customFormat="false" ht="12" hidden="false" customHeight="false" outlineLevel="0" collapsed="false">
      <c r="C6" s="195"/>
      <c r="D6" s="195"/>
      <c r="E6" s="195"/>
    </row>
    <row r="7" customFormat="false" ht="12" hidden="false" customHeight="false" outlineLevel="0" collapsed="false">
      <c r="B7" s="148"/>
      <c r="C7" s="77" t="s">
        <v>137</v>
      </c>
      <c r="D7" s="196" t="s">
        <v>138</v>
      </c>
      <c r="E7" s="196" t="s">
        <v>139</v>
      </c>
      <c r="G7" s="148"/>
      <c r="H7" s="196" t="s">
        <v>139</v>
      </c>
    </row>
    <row r="8" customFormat="false" ht="12" hidden="false" customHeight="false" outlineLevel="0" collapsed="false">
      <c r="B8" s="197"/>
      <c r="C8" s="129" t="s">
        <v>5</v>
      </c>
      <c r="D8" s="97" t="s">
        <v>140</v>
      </c>
      <c r="E8" s="97" t="s">
        <v>141</v>
      </c>
      <c r="G8" s="197"/>
      <c r="H8" s="97" t="s">
        <v>141</v>
      </c>
    </row>
    <row r="9" customFormat="false" ht="12" hidden="false" customHeight="false" outlineLevel="0" collapsed="false">
      <c r="B9" s="180" t="s">
        <v>7</v>
      </c>
      <c r="C9" s="198" t="n">
        <v>3750.975167483</v>
      </c>
      <c r="D9" s="199" t="n">
        <v>178.77887</v>
      </c>
      <c r="E9" s="199" t="n">
        <f aca="false">+C9/D9</f>
        <v>20.981087795683</v>
      </c>
      <c r="G9" s="180" t="s">
        <v>7</v>
      </c>
      <c r="H9" s="199" t="n">
        <v>20.981087795683</v>
      </c>
    </row>
    <row r="10" customFormat="false" ht="12" hidden="false" customHeight="false" outlineLevel="0" collapsed="false">
      <c r="B10" s="183" t="s">
        <v>90</v>
      </c>
      <c r="C10" s="200" t="n">
        <v>62.782656286</v>
      </c>
      <c r="D10" s="201" t="n">
        <v>2.7204</v>
      </c>
      <c r="E10" s="201" t="n">
        <f aca="false">+C10/D10</f>
        <v>23.0784650367593</v>
      </c>
      <c r="G10" s="183" t="s">
        <v>117</v>
      </c>
      <c r="H10" s="201" t="n">
        <v>123.764627887083</v>
      </c>
    </row>
    <row r="11" customFormat="false" ht="12" hidden="false" customHeight="false" outlineLevel="0" collapsed="false">
      <c r="B11" s="186" t="s">
        <v>92</v>
      </c>
      <c r="C11" s="202" t="n">
        <v>60.238990357</v>
      </c>
      <c r="D11" s="203" t="n">
        <v>1.33088</v>
      </c>
      <c r="E11" s="203" t="n">
        <f aca="false">+C11/D11</f>
        <v>45.26252581525</v>
      </c>
      <c r="G11" s="186" t="s">
        <v>106</v>
      </c>
      <c r="H11" s="203" t="n">
        <v>60.1340030052824</v>
      </c>
    </row>
    <row r="12" customFormat="false" ht="12" hidden="false" customHeight="false" outlineLevel="0" collapsed="false">
      <c r="B12" s="186" t="s">
        <v>94</v>
      </c>
      <c r="C12" s="202" t="n">
        <v>29.240558321</v>
      </c>
      <c r="D12" s="203" t="n">
        <v>5.01149</v>
      </c>
      <c r="E12" s="203" t="n">
        <f aca="false">+C12/D12</f>
        <v>5.83470351552133</v>
      </c>
      <c r="G12" s="186" t="s">
        <v>92</v>
      </c>
      <c r="H12" s="203" t="n">
        <v>45.26252581525</v>
      </c>
    </row>
    <row r="13" customFormat="false" ht="12" hidden="false" customHeight="false" outlineLevel="0" collapsed="false">
      <c r="B13" s="186" t="s">
        <v>96</v>
      </c>
      <c r="C13" s="202" t="n">
        <v>4.308548328</v>
      </c>
      <c r="D13" s="203" t="n">
        <v>0.12647</v>
      </c>
      <c r="E13" s="203" t="n">
        <f aca="false">+C13/D13</f>
        <v>34.0677498853483</v>
      </c>
      <c r="G13" s="186" t="s">
        <v>100</v>
      </c>
      <c r="H13" s="203" t="n">
        <v>43.2707348795926</v>
      </c>
    </row>
    <row r="14" customFormat="false" ht="12" hidden="false" customHeight="false" outlineLevel="0" collapsed="false">
      <c r="B14" s="186" t="s">
        <v>98</v>
      </c>
      <c r="C14" s="202" t="n">
        <v>67.3</v>
      </c>
      <c r="D14" s="203" t="n">
        <v>3.49372</v>
      </c>
      <c r="E14" s="203" t="n">
        <f aca="false">+C14/D14</f>
        <v>19.263134996508</v>
      </c>
      <c r="G14" s="186" t="s">
        <v>109</v>
      </c>
      <c r="H14" s="203" t="n">
        <v>41.8862317704369</v>
      </c>
    </row>
    <row r="15" customFormat="false" ht="12" hidden="false" customHeight="false" outlineLevel="0" collapsed="false">
      <c r="B15" s="186" t="s">
        <v>100</v>
      </c>
      <c r="C15" s="202" t="n">
        <v>723.94968405</v>
      </c>
      <c r="D15" s="203" t="n">
        <v>16.7307</v>
      </c>
      <c r="E15" s="203" t="n">
        <f aca="false">+C15/D15</f>
        <v>43.2707348795926</v>
      </c>
      <c r="G15" s="186" t="s">
        <v>120</v>
      </c>
      <c r="H15" s="203" t="n">
        <v>36.4953103070083</v>
      </c>
    </row>
    <row r="16" customFormat="false" ht="12" hidden="false" customHeight="false" outlineLevel="0" collapsed="false">
      <c r="B16" s="186" t="s">
        <v>101</v>
      </c>
      <c r="C16" s="202" t="n">
        <v>68.981004875</v>
      </c>
      <c r="D16" s="203" t="n">
        <v>2.63295</v>
      </c>
      <c r="E16" s="203" t="n">
        <f aca="false">+C16/D16</f>
        <v>26.1991321046735</v>
      </c>
      <c r="G16" s="186" t="s">
        <v>96</v>
      </c>
      <c r="H16" s="203" t="n">
        <v>34.0677498853483</v>
      </c>
    </row>
    <row r="17" customFormat="false" ht="12" hidden="false" customHeight="false" outlineLevel="0" collapsed="false">
      <c r="B17" s="186" t="s">
        <v>97</v>
      </c>
      <c r="C17" s="202" t="n">
        <v>10.572097</v>
      </c>
      <c r="D17" s="203" t="n">
        <v>0.9936</v>
      </c>
      <c r="E17" s="203" t="n">
        <f aca="false">+C17/D17</f>
        <v>10.6401942431562</v>
      </c>
      <c r="G17" s="186" t="s">
        <v>114</v>
      </c>
      <c r="H17" s="203" t="n">
        <v>29.8507596172939</v>
      </c>
    </row>
    <row r="18" customFormat="false" ht="12" hidden="false" customHeight="false" outlineLevel="0" collapsed="false">
      <c r="B18" s="186" t="s">
        <v>102</v>
      </c>
      <c r="C18" s="202" t="n">
        <v>458.561602493</v>
      </c>
      <c r="D18" s="203" t="n">
        <v>23.89714</v>
      </c>
      <c r="E18" s="203" t="n">
        <f aca="false">+C18/D18</f>
        <v>19.1889741823917</v>
      </c>
      <c r="G18" s="186" t="s">
        <v>101</v>
      </c>
      <c r="H18" s="203" t="n">
        <v>26.1991321046735</v>
      </c>
    </row>
    <row r="19" customFormat="false" ht="12" hidden="false" customHeight="false" outlineLevel="0" collapsed="false">
      <c r="B19" s="186" t="s">
        <v>103</v>
      </c>
      <c r="C19" s="202" t="n">
        <v>28.831634702</v>
      </c>
      <c r="D19" s="203" t="n">
        <v>2.2733</v>
      </c>
      <c r="E19" s="203" t="n">
        <f aca="false">+C19/D19</f>
        <v>12.6827232226279</v>
      </c>
      <c r="G19" s="186" t="s">
        <v>113</v>
      </c>
      <c r="H19" s="203" t="n">
        <v>24.1307780965799</v>
      </c>
    </row>
    <row r="20" customFormat="false" ht="12" hidden="false" customHeight="false" outlineLevel="0" collapsed="false">
      <c r="B20" s="186" t="s">
        <v>105</v>
      </c>
      <c r="C20" s="202" t="n">
        <v>664.062626385</v>
      </c>
      <c r="D20" s="203" t="n">
        <v>29.11525</v>
      </c>
      <c r="E20" s="203" t="n">
        <f aca="false">+C20/D20</f>
        <v>22.808068843132</v>
      </c>
      <c r="G20" s="186" t="s">
        <v>90</v>
      </c>
      <c r="H20" s="203" t="n">
        <v>23.0784650367593</v>
      </c>
    </row>
    <row r="21" customFormat="false" ht="12" hidden="false" customHeight="false" outlineLevel="0" collapsed="false">
      <c r="B21" s="186" t="s">
        <v>107</v>
      </c>
      <c r="C21" s="202" t="n">
        <v>237.599298868</v>
      </c>
      <c r="D21" s="203" t="n">
        <v>17.147</v>
      </c>
      <c r="E21" s="203" t="n">
        <f aca="false">+C21/D21</f>
        <v>13.8566104197819</v>
      </c>
      <c r="G21" s="186" t="s">
        <v>105</v>
      </c>
      <c r="H21" s="203" t="n">
        <v>22.808068843132</v>
      </c>
    </row>
    <row r="22" customFormat="false" ht="12" hidden="false" customHeight="false" outlineLevel="0" collapsed="false">
      <c r="B22" s="186" t="s">
        <v>108</v>
      </c>
      <c r="C22" s="202" t="n">
        <v>62.88683301</v>
      </c>
      <c r="D22" s="203" t="n">
        <v>5.09193</v>
      </c>
      <c r="E22" s="203" t="n">
        <f aca="false">+C22/D22</f>
        <v>12.3502940947735</v>
      </c>
      <c r="G22" s="186" t="s">
        <v>98</v>
      </c>
      <c r="H22" s="203" t="n">
        <v>19.263134996508</v>
      </c>
    </row>
    <row r="23" customFormat="false" ht="12" hidden="false" customHeight="false" outlineLevel="0" collapsed="false">
      <c r="B23" s="186" t="s">
        <v>110</v>
      </c>
      <c r="C23" s="202" t="n">
        <v>23.569463348</v>
      </c>
      <c r="D23" s="203" t="n">
        <v>1.53763</v>
      </c>
      <c r="E23" s="203" t="n">
        <f aca="false">+C23/D23</f>
        <v>15.3284361959639</v>
      </c>
      <c r="G23" s="186" t="s">
        <v>102</v>
      </c>
      <c r="H23" s="203" t="n">
        <v>19.1889741823917</v>
      </c>
    </row>
    <row r="24" customFormat="false" ht="12" hidden="false" customHeight="false" outlineLevel="0" collapsed="false">
      <c r="B24" s="186" t="s">
        <v>111</v>
      </c>
      <c r="C24" s="202" t="n">
        <v>69.063663951</v>
      </c>
      <c r="D24" s="203" t="n">
        <v>5.34645</v>
      </c>
      <c r="E24" s="203" t="n">
        <f aca="false">+C24/D24</f>
        <v>12.9176676020537</v>
      </c>
      <c r="G24" s="186" t="s">
        <v>115</v>
      </c>
      <c r="H24" s="203" t="n">
        <v>18.0014293353336</v>
      </c>
    </row>
    <row r="25" customFormat="false" ht="12" hidden="false" customHeight="false" outlineLevel="0" collapsed="false">
      <c r="B25" s="186" t="s">
        <v>113</v>
      </c>
      <c r="C25" s="202" t="n">
        <v>106.877146652</v>
      </c>
      <c r="D25" s="203" t="n">
        <v>4.42908</v>
      </c>
      <c r="E25" s="203" t="n">
        <f aca="false">+C25/D25</f>
        <v>24.1307780965799</v>
      </c>
      <c r="G25" s="186" t="s">
        <v>118</v>
      </c>
      <c r="H25" s="203" t="n">
        <v>17.0762644799974</v>
      </c>
    </row>
    <row r="26" customFormat="false" ht="12" hidden="false" customHeight="false" outlineLevel="0" collapsed="false">
      <c r="B26" s="186" t="s">
        <v>114</v>
      </c>
      <c r="C26" s="202" t="n">
        <v>377.937183931</v>
      </c>
      <c r="D26" s="203" t="n">
        <v>12.66089</v>
      </c>
      <c r="E26" s="203" t="n">
        <f aca="false">+C26/D26</f>
        <v>29.8507596172939</v>
      </c>
      <c r="G26" s="186" t="s">
        <v>110</v>
      </c>
      <c r="H26" s="203" t="n">
        <v>15.3284361959639</v>
      </c>
    </row>
    <row r="27" customFormat="false" ht="12" hidden="false" customHeight="false" outlineLevel="0" collapsed="false">
      <c r="B27" s="186" t="s">
        <v>104</v>
      </c>
      <c r="C27" s="202" t="n">
        <v>24.820524983</v>
      </c>
      <c r="D27" s="203" t="n">
        <v>3.00596</v>
      </c>
      <c r="E27" s="203" t="n">
        <f aca="false">+C27/D27</f>
        <v>8.2571042139616</v>
      </c>
      <c r="G27" s="186" t="s">
        <v>91</v>
      </c>
      <c r="H27" s="203" t="n">
        <v>15.2589224577947</v>
      </c>
    </row>
    <row r="28" customFormat="false" ht="12" hidden="false" customHeight="false" outlineLevel="0" collapsed="false">
      <c r="B28" s="186" t="s">
        <v>109</v>
      </c>
      <c r="C28" s="202" t="n">
        <v>5.50301313</v>
      </c>
      <c r="D28" s="203" t="n">
        <v>0.13138</v>
      </c>
      <c r="E28" s="203" t="n">
        <f aca="false">+C28/D28</f>
        <v>41.8862317704369</v>
      </c>
      <c r="G28" s="186" t="s">
        <v>112</v>
      </c>
      <c r="H28" s="203" t="n">
        <v>13.8566104197819</v>
      </c>
    </row>
    <row r="29" customFormat="false" ht="12" hidden="false" customHeight="false" outlineLevel="0" collapsed="false">
      <c r="B29" s="186" t="s">
        <v>99</v>
      </c>
      <c r="C29" s="202" t="n">
        <v>16.137915529</v>
      </c>
      <c r="D29" s="203" t="n">
        <v>1.8848</v>
      </c>
      <c r="E29" s="203" t="n">
        <f aca="false">+C29/D29</f>
        <v>8.56213684688031</v>
      </c>
      <c r="G29" s="186" t="s">
        <v>111</v>
      </c>
      <c r="H29" s="203" t="n">
        <v>12.9176676020537</v>
      </c>
    </row>
    <row r="30" customFormat="false" ht="12" hidden="false" customHeight="false" outlineLevel="0" collapsed="false">
      <c r="B30" s="186" t="s">
        <v>117</v>
      </c>
      <c r="C30" s="202" t="n">
        <v>1.4468085</v>
      </c>
      <c r="D30" s="203" t="n">
        <v>0.01169</v>
      </c>
      <c r="E30" s="203" t="n">
        <f aca="false">+C30/D30</f>
        <v>123.764627887083</v>
      </c>
      <c r="G30" s="186" t="s">
        <v>103</v>
      </c>
      <c r="H30" s="203" t="n">
        <v>12.6827232226279</v>
      </c>
    </row>
    <row r="31" customFormat="false" ht="12" hidden="false" customHeight="false" outlineLevel="0" collapsed="false">
      <c r="B31" s="186" t="s">
        <v>106</v>
      </c>
      <c r="C31" s="202" t="n">
        <v>110.992336047</v>
      </c>
      <c r="D31" s="203" t="n">
        <v>1.84575</v>
      </c>
      <c r="E31" s="203" t="n">
        <f aca="false">+C31/D31</f>
        <v>60.1340030052824</v>
      </c>
      <c r="G31" s="186" t="s">
        <v>93</v>
      </c>
      <c r="H31" s="203" t="n">
        <v>12.3502940947735</v>
      </c>
    </row>
    <row r="32" customFormat="false" ht="12" hidden="false" customHeight="false" outlineLevel="0" collapsed="false">
      <c r="B32" s="186" t="s">
        <v>115</v>
      </c>
      <c r="C32" s="202" t="n">
        <v>259.188179856</v>
      </c>
      <c r="D32" s="203" t="n">
        <v>14.3982</v>
      </c>
      <c r="E32" s="203" t="n">
        <f aca="false">+C32/D32</f>
        <v>18.0014293353336</v>
      </c>
      <c r="G32" s="186" t="s">
        <v>116</v>
      </c>
      <c r="H32" s="203" t="n">
        <v>10.835441713739</v>
      </c>
    </row>
    <row r="33" customFormat="false" ht="12" hidden="false" customHeight="false" outlineLevel="0" collapsed="false">
      <c r="B33" s="186" t="s">
        <v>116</v>
      </c>
      <c r="C33" s="202" t="n">
        <v>40.090917632</v>
      </c>
      <c r="D33" s="203" t="n">
        <v>3.69998</v>
      </c>
      <c r="E33" s="203" t="n">
        <f aca="false">+C33/D33</f>
        <v>10.835441713739</v>
      </c>
      <c r="G33" s="186" t="s">
        <v>97</v>
      </c>
      <c r="H33" s="203" t="n">
        <v>10.6401942431562</v>
      </c>
    </row>
    <row r="34" customFormat="false" ht="12" hidden="false" customHeight="false" outlineLevel="0" collapsed="false">
      <c r="B34" s="186" t="s">
        <v>95</v>
      </c>
      <c r="C34" s="202" t="n">
        <v>137.595485</v>
      </c>
      <c r="D34" s="203" t="n">
        <v>13.83547</v>
      </c>
      <c r="E34" s="203" t="n">
        <f aca="false">+C34/D34</f>
        <v>9.94512546375367</v>
      </c>
      <c r="G34" s="186" t="s">
        <v>95</v>
      </c>
      <c r="H34" s="203" t="n">
        <v>9.94512546375367</v>
      </c>
    </row>
    <row r="35" customFormat="false" ht="12" hidden="false" customHeight="false" outlineLevel="0" collapsed="false">
      <c r="B35" s="189" t="s">
        <v>118</v>
      </c>
      <c r="C35" s="204" t="n">
        <v>51.712905538</v>
      </c>
      <c r="D35" s="205" t="n">
        <v>3.02835</v>
      </c>
      <c r="E35" s="205" t="n">
        <f aca="false">+C35/D35</f>
        <v>17.0762644799974</v>
      </c>
      <c r="G35" s="189" t="s">
        <v>99</v>
      </c>
      <c r="H35" s="205" t="n">
        <v>8.56213684688031</v>
      </c>
    </row>
    <row r="36" customFormat="false" ht="12" hidden="false" customHeight="false" outlineLevel="0" collapsed="false">
      <c r="B36" s="186" t="s">
        <v>120</v>
      </c>
      <c r="C36" s="202" t="n">
        <v>17.403153673</v>
      </c>
      <c r="D36" s="203" t="n">
        <v>0.47686</v>
      </c>
      <c r="E36" s="203" t="n">
        <f aca="false">+C36/D36</f>
        <v>36.4953103070083</v>
      </c>
      <c r="G36" s="186" t="s">
        <v>104</v>
      </c>
      <c r="H36" s="203" t="n">
        <v>8.2571042139616</v>
      </c>
    </row>
    <row r="37" customFormat="false" ht="12" hidden="false" customHeight="false" outlineLevel="0" collapsed="false">
      <c r="B37" s="192" t="s">
        <v>91</v>
      </c>
      <c r="C37" s="206" t="n">
        <v>29.320935038</v>
      </c>
      <c r="D37" s="207" t="n">
        <v>1.92156</v>
      </c>
      <c r="E37" s="207" t="n">
        <f aca="false">+C37/D37</f>
        <v>15.2589224577947</v>
      </c>
      <c r="G37" s="192" t="s">
        <v>94</v>
      </c>
      <c r="H37" s="207" t="n">
        <v>5.83470351552133</v>
      </c>
    </row>
    <row r="40" customFormat="false" ht="11.25" hidden="false" customHeight="true" outlineLevel="0" collapsed="false">
      <c r="B40" s="34" t="s">
        <v>61</v>
      </c>
      <c r="C40" s="34"/>
      <c r="D40" s="34"/>
      <c r="E40" s="34"/>
      <c r="F40" s="34"/>
      <c r="G40" s="34"/>
    </row>
    <row r="41" customFormat="false" ht="12" hidden="false" customHeight="false" outlineLevel="0" collapsed="false">
      <c r="B41" s="1" t="s">
        <v>37</v>
      </c>
    </row>
    <row r="42" customFormat="false" ht="12" hidden="false" customHeight="false" outlineLevel="0" collapsed="false">
      <c r="C42" s="1" t="s">
        <v>126</v>
      </c>
    </row>
    <row r="43" customFormat="false" ht="12" hidden="false" customHeight="false" outlineLevel="0" collapsed="false">
      <c r="B43" s="208" t="s">
        <v>142</v>
      </c>
      <c r="C43" s="33"/>
      <c r="D43" s="33"/>
      <c r="E43" s="33"/>
      <c r="F43" s="33"/>
      <c r="G43" s="33"/>
      <c r="H43" s="33"/>
    </row>
    <row r="44" customFormat="false" ht="12" hidden="false" customHeight="false" outlineLevel="0" collapsed="false">
      <c r="B44" s="54"/>
      <c r="C44" s="33"/>
      <c r="D44" s="33"/>
      <c r="E44" s="33"/>
      <c r="F44" s="33"/>
      <c r="G44" s="33"/>
      <c r="H44" s="33"/>
    </row>
    <row r="45" customFormat="false" ht="12" hidden="false" customHeight="true" outlineLevel="0" collapsed="false">
      <c r="B45" s="34" t="s">
        <v>39</v>
      </c>
      <c r="C45" s="34"/>
      <c r="D45" s="34"/>
      <c r="E45" s="34"/>
      <c r="F45" s="34"/>
      <c r="G45" s="34"/>
    </row>
  </sheetData>
  <mergeCells count="3">
    <mergeCell ref="C6:E6"/>
    <mergeCell ref="B40:G40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15:20Z</dcterms:created>
  <dc:creator>KUKUCKA Miroslav (ESTAT)</dc:creator>
  <dc:description/>
  <dc:language>en-US</dc:language>
  <cp:lastModifiedBy>ROSS Wendy (ESTAT)</cp:lastModifiedBy>
  <dcterms:modified xsi:type="dcterms:W3CDTF">2017-11-06T14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