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5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14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chart32.xml" ContentType="application/vnd.openxmlformats-officedocument.drawingml.chart+xml"/>
  <Override PartName="/xl/charts/chart33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drawings/drawing9.xml" ContentType="application/vnd.openxmlformats-officedocument.drawingml.chartshapes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ml.chartshapes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ml.chartshapes+xml"/>
  <Override PartName="/xl/drawings/drawing22.xml" ContentType="application/vnd.openxmlformats-officedocument.drawing+xml"/>
  <Override PartName="/xl/drawings/drawing4.xml" ContentType="application/vnd.openxmlformats-officedocument.drawing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ml.chartshapes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3"/>
  </bookViews>
  <sheets>
    <sheet name="TOC" sheetId="1" state="visible" r:id="rId2"/>
    <sheet name="DATA F1+2" sheetId="2" state="visible" r:id="rId3"/>
    <sheet name="DATA F3" sheetId="3" state="visible" r:id="rId4"/>
    <sheet name="DATA IMP" sheetId="4" state="visible" r:id="rId5"/>
    <sheet name="DATA PARTNERS" sheetId="5" state="visible" r:id="rId6"/>
    <sheet name="DATA EXP share" sheetId="6" state="visible" r:id="rId7"/>
    <sheet name="DATA EXP abs" sheetId="7" state="visible" r:id="rId8"/>
    <sheet name="Figure 1" sheetId="8" state="visible" r:id="rId9"/>
    <sheet name="Figure 2" sheetId="9" state="visible" r:id="rId10"/>
    <sheet name="Figure 3" sheetId="10" state="visible" r:id="rId11"/>
    <sheet name="Figure 4" sheetId="11" state="visible" r:id="rId12"/>
    <sheet name="Figure 5" sheetId="12" state="visible" r:id="rId13"/>
    <sheet name="Figure 6" sheetId="13" state="visible" r:id="rId14"/>
    <sheet name="Figure 7" sheetId="14" state="visible" r:id="rId15"/>
    <sheet name="Figure 8" sheetId="15" state="visible" r:id="rId16"/>
    <sheet name="Figure 9" sheetId="16" state="visible" r:id="rId17"/>
    <sheet name="Figure 10" sheetId="17" state="visible" r:id="rId18"/>
    <sheet name="Figure 11" sheetId="18" state="visible" r:id="rId19"/>
    <sheet name="Figure 12" sheetId="19" state="visible" r:id="rId20"/>
    <sheet name="Figure 13" sheetId="20" state="visible" r:id="rId21"/>
    <sheet name="Figure 14" sheetId="21" state="visible" r:id="rId22"/>
    <sheet name="Figure 15" sheetId="22" state="visible" r:id="rId23"/>
    <sheet name="Figure 16" sheetId="23" state="visible" r:id="rId24"/>
    <sheet name="Table 1+2" sheetId="24" state="visible" r:id="rId25"/>
  </sheets>
  <definedNames>
    <definedName function="false" hidden="true" localSheetId="0" name="_xlnm._FilterDatabase" vbProcedure="false">TOC!$I$1:$J$264</definedName>
    <definedName function="false" hidden="false" name="expfig" vbProcedure="false">TOC!$A$2:$B$20</definedName>
    <definedName function="false" hidden="false" name="fig_1" vbProcedure="false">'Figure 1'!$A$1:$P$33</definedName>
    <definedName function="false" hidden="false" name="fig_10" vbProcedure="false">'Figure 10'!$A$21:$U$53</definedName>
    <definedName function="false" hidden="false" name="fig_11" vbProcedure="false">'Figure 11'!$A$10:$AA$29</definedName>
    <definedName function="false" hidden="false" name="fig_12" vbProcedure="false">'Figure 12'!$A$20:$U$52</definedName>
    <definedName function="false" hidden="false" name="fig_13" vbProcedure="false">'Figure 13'!$A$10:$AA$29</definedName>
    <definedName function="false" hidden="false" name="fig_14" vbProcedure="false">'Figure 14'!$A$20:$U$52</definedName>
    <definedName function="false" hidden="false" name="Fig_15" vbProcedure="false">'Figure 15'!$A$10:$AA$29</definedName>
    <definedName function="false" hidden="false" name="Fig_16" vbProcedure="false">'Figure 16'!$A$20:$U$52</definedName>
    <definedName function="false" hidden="false" name="fig_17" vbProcedure="false">#REF!</definedName>
    <definedName function="false" hidden="false" name="fig_2" vbProcedure="false">'Figure 2'!$A$1:$P$33</definedName>
    <definedName function="false" hidden="false" name="fig_3" vbProcedure="false">'Figure 3'!$B$1:$J$31</definedName>
    <definedName function="false" hidden="false" name="fig_4" vbProcedure="false">'Figure 4'!$A$1:$L$36</definedName>
    <definedName function="false" hidden="false" name="fig_5" vbProcedure="false">'Figure 5'!$A$10:$AA$29</definedName>
    <definedName function="false" hidden="false" name="fig_6" vbProcedure="false">'Figure 6'!$A$20:$T$52</definedName>
    <definedName function="false" hidden="false" name="fig_7" vbProcedure="false">'Figure 7'!$A$10:$AA$29</definedName>
    <definedName function="false" hidden="false" name="fig_8" vbProcedure="false">'Figure 8'!$A$20:$U$52</definedName>
    <definedName function="false" hidden="false" name="fig_9" vbProcedure="false">'Figure 9'!$A$10:$AA$29</definedName>
    <definedName function="false" hidden="false" name="GEO" vbProcedure="false">TOC!$I$1:$J$264</definedName>
    <definedName function="false" hidden="false" name="period" vbProcedure="false">TOC!$A$24</definedName>
    <definedName function="false" hidden="false" name="prod_code" vbProcedure="false">TOC!$E$2:$F$256</definedName>
    <definedName function="false" hidden="false" name="Tab_1" vbProcedure="false">'Table 1+2'!$A$1:$Q$11</definedName>
    <definedName function="false" hidden="false" name="Tab_2" vbProcedure="false">'Table 1+2'!$A$15:$Q$25</definedName>
    <definedName function="false" hidden="false" name="thisQ" vbProcedure="false">TOC!$B$2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95" uniqueCount="936">
  <si>
    <t xml:space="preserve">Product codes</t>
  </si>
  <si>
    <t xml:space="preserve">Code</t>
  </si>
  <si>
    <t xml:space="preserve">Label</t>
  </si>
  <si>
    <t xml:space="preserve">fig_1</t>
  </si>
  <si>
    <t xml:space="preserve">06</t>
  </si>
  <si>
    <t xml:space="preserve">Trees and plants</t>
  </si>
  <si>
    <t xml:space="preserve">CN</t>
  </si>
  <si>
    <t xml:space="preserve">China</t>
  </si>
  <si>
    <t xml:space="preserve">fig_2</t>
  </si>
  <si>
    <t xml:space="preserve">12</t>
  </si>
  <si>
    <t xml:space="preserve">Oil seeds and related products</t>
  </si>
  <si>
    <t xml:space="preserve">US</t>
  </si>
  <si>
    <t xml:space="preserve">United States</t>
  </si>
  <si>
    <t xml:space="preserve">fig_3</t>
  </si>
  <si>
    <t xml:space="preserve">32</t>
  </si>
  <si>
    <t xml:space="preserve">Tanning or dyeing materials</t>
  </si>
  <si>
    <t xml:space="preserve">EU</t>
  </si>
  <si>
    <t xml:space="preserve">Extra-EU</t>
  </si>
  <si>
    <t xml:space="preserve">fig_4</t>
  </si>
  <si>
    <t xml:space="preserve">09</t>
  </si>
  <si>
    <t xml:space="preserve">Coffee, tea, mate and spices</t>
  </si>
  <si>
    <t xml:space="preserve">AD</t>
  </si>
  <si>
    <t xml:space="preserve">Andorra</t>
  </si>
  <si>
    <t xml:space="preserve">fig_5</t>
  </si>
  <si>
    <t xml:space="preserve">34</t>
  </si>
  <si>
    <t xml:space="preserve">Soap and related products</t>
  </si>
  <si>
    <t xml:space="preserve">AE</t>
  </si>
  <si>
    <t xml:space="preserve">United Arab Emirates</t>
  </si>
  <si>
    <t xml:space="preserve">fig_6</t>
  </si>
  <si>
    <t xml:space="preserve">18</t>
  </si>
  <si>
    <t xml:space="preserve">Cocoa and cocoa preparations</t>
  </si>
  <si>
    <t xml:space="preserve">AF</t>
  </si>
  <si>
    <t xml:space="preserve">Afghanistan</t>
  </si>
  <si>
    <t xml:space="preserve">fig_7</t>
  </si>
  <si>
    <t xml:space="preserve">61</t>
  </si>
  <si>
    <t xml:space="preserve">Clothing, knitted or crocheted</t>
  </si>
  <si>
    <t xml:space="preserve">AG</t>
  </si>
  <si>
    <t xml:space="preserve">Antigua and Barbuda</t>
  </si>
  <si>
    <t xml:space="preserve">fig_8</t>
  </si>
  <si>
    <t xml:space="preserve">95</t>
  </si>
  <si>
    <t xml:space="preserve">Toys, games and related products</t>
  </si>
  <si>
    <t xml:space="preserve">AI</t>
  </si>
  <si>
    <t xml:space="preserve">Anguilla</t>
  </si>
  <si>
    <t xml:space="preserve">fig_9</t>
  </si>
  <si>
    <t xml:space="preserve">96</t>
  </si>
  <si>
    <t xml:space="preserve">Miscellaneous manufactured articles</t>
  </si>
  <si>
    <t xml:space="preserve">AL</t>
  </si>
  <si>
    <t xml:space="preserve">Albania</t>
  </si>
  <si>
    <t xml:space="preserve">fig_10</t>
  </si>
  <si>
    <t xml:space="preserve">83</t>
  </si>
  <si>
    <t xml:space="preserve">Miscellaneous articles of base metal</t>
  </si>
  <si>
    <t xml:space="preserve">AM</t>
  </si>
  <si>
    <t xml:space="preserve">Armenia</t>
  </si>
  <si>
    <t xml:space="preserve">fig_11</t>
  </si>
  <si>
    <t xml:space="preserve">84</t>
  </si>
  <si>
    <t xml:space="preserve">Machinery</t>
  </si>
  <si>
    <t xml:space="preserve">AN</t>
  </si>
  <si>
    <t xml:space="preserve">Netherlands Antilles</t>
  </si>
  <si>
    <t xml:space="preserve">fig_12</t>
  </si>
  <si>
    <t xml:space="preserve">87</t>
  </si>
  <si>
    <t xml:space="preserve">Vehicles</t>
  </si>
  <si>
    <t xml:space="preserve">AO</t>
  </si>
  <si>
    <t xml:space="preserve">Angola</t>
  </si>
  <si>
    <t xml:space="preserve">fig_13</t>
  </si>
  <si>
    <t xml:space="preserve">30</t>
  </si>
  <si>
    <t xml:space="preserve">Pharmaceuticals</t>
  </si>
  <si>
    <t xml:space="preserve">AQ</t>
  </si>
  <si>
    <t xml:space="preserve">Antarctica</t>
  </si>
  <si>
    <t xml:space="preserve">fig_14</t>
  </si>
  <si>
    <t xml:space="preserve">85</t>
  </si>
  <si>
    <t xml:space="preserve">Electrical machinery</t>
  </si>
  <si>
    <t xml:space="preserve">AR</t>
  </si>
  <si>
    <t xml:space="preserve">Argentina</t>
  </si>
  <si>
    <t xml:space="preserve">fig_15</t>
  </si>
  <si>
    <t xml:space="preserve">39</t>
  </si>
  <si>
    <t xml:space="preserve">Plastics</t>
  </si>
  <si>
    <t xml:space="preserve">AS</t>
  </si>
  <si>
    <t xml:space="preserve">American Samoa</t>
  </si>
  <si>
    <t xml:space="preserve">fig_16</t>
  </si>
  <si>
    <t xml:space="preserve">2709</t>
  </si>
  <si>
    <t xml:space="preserve">Crude oil</t>
  </si>
  <si>
    <t xml:space="preserve">AT</t>
  </si>
  <si>
    <t xml:space="preserve">Austria</t>
  </si>
  <si>
    <t xml:space="preserve">fig_17</t>
  </si>
  <si>
    <t xml:space="preserve">2710</t>
  </si>
  <si>
    <t xml:space="preserve">Non-crude oil</t>
  </si>
  <si>
    <t xml:space="preserve">AU</t>
  </si>
  <si>
    <t xml:space="preserve">Australia</t>
  </si>
  <si>
    <t xml:space="preserve">tab_1</t>
  </si>
  <si>
    <t xml:space="preserve">27111100</t>
  </si>
  <si>
    <t xml:space="preserve">Natural gas, liquefied</t>
  </si>
  <si>
    <t xml:space="preserve">AW</t>
  </si>
  <si>
    <t xml:space="preserve">Aruba</t>
  </si>
  <si>
    <t xml:space="preserve">tab_2</t>
  </si>
  <si>
    <t xml:space="preserve">27112100</t>
  </si>
  <si>
    <t xml:space="preserve">Natural gas, gaseous </t>
  </si>
  <si>
    <t xml:space="preserve">AZ</t>
  </si>
  <si>
    <t xml:space="preserve">Azerbaijan</t>
  </si>
  <si>
    <t xml:space="preserve">2701</t>
  </si>
  <si>
    <t xml:space="preserve">Coal</t>
  </si>
  <si>
    <t xml:space="preserve">BA</t>
  </si>
  <si>
    <t xml:space="preserve">Bosnia and Herzegovina</t>
  </si>
  <si>
    <t xml:space="preserve">71</t>
  </si>
  <si>
    <t xml:space="preserve">Pearls and similar products</t>
  </si>
  <si>
    <t xml:space="preserve">BB</t>
  </si>
  <si>
    <t xml:space="preserve">Barbados</t>
  </si>
  <si>
    <t xml:space="preserve">74</t>
  </si>
  <si>
    <t xml:space="preserve">Copper</t>
  </si>
  <si>
    <t xml:space="preserve">BD</t>
  </si>
  <si>
    <t xml:space="preserve">Bangladesh</t>
  </si>
  <si>
    <t xml:space="preserve">Q1 2021 to Q4 2024</t>
  </si>
  <si>
    <t xml:space="preserve">75</t>
  </si>
  <si>
    <t xml:space="preserve">Nickel</t>
  </si>
  <si>
    <t xml:space="preserve">BE</t>
  </si>
  <si>
    <t xml:space="preserve">Belgium</t>
  </si>
  <si>
    <t xml:space="preserve">_upd_Feb_2025</t>
  </si>
  <si>
    <t xml:space="preserve">31</t>
  </si>
  <si>
    <t xml:space="preserve">Fertilisers</t>
  </si>
  <si>
    <t xml:space="preserve">BF</t>
  </si>
  <si>
    <t xml:space="preserve">Burkina Faso </t>
  </si>
  <si>
    <t xml:space="preserve">40</t>
  </si>
  <si>
    <t xml:space="preserve">Rubber</t>
  </si>
  <si>
    <t xml:space="preserve">BG</t>
  </si>
  <si>
    <t xml:space="preserve">Bulgaria</t>
  </si>
  <si>
    <t xml:space="preserve">44</t>
  </si>
  <si>
    <t xml:space="preserve">Wood</t>
  </si>
  <si>
    <t xml:space="preserve">BH</t>
  </si>
  <si>
    <t xml:space="preserve">Bahrain</t>
  </si>
  <si>
    <t xml:space="preserve">72</t>
  </si>
  <si>
    <t xml:space="preserve">Iron and steel</t>
  </si>
  <si>
    <t xml:space="preserve">BI</t>
  </si>
  <si>
    <t xml:space="preserve">Burundi</t>
  </si>
  <si>
    <t xml:space="preserve">Quarter</t>
  </si>
  <si>
    <t xml:space="preserve">27OIL</t>
  </si>
  <si>
    <t xml:space="preserve">Petroleum oil</t>
  </si>
  <si>
    <t xml:space="preserve">BJ</t>
  </si>
  <si>
    <t xml:space="preserve">Benin</t>
  </si>
  <si>
    <t xml:space="preserve">27GAS</t>
  </si>
  <si>
    <t xml:space="preserve">Natural gas</t>
  </si>
  <si>
    <t xml:space="preserve">BL</t>
  </si>
  <si>
    <t xml:space="preserve">Saint Barthelemy</t>
  </si>
  <si>
    <t xml:space="preserve">/Petroleum_oils</t>
  </si>
  <si>
    <t xml:space="preserve">BM</t>
  </si>
  <si>
    <t xml:space="preserve">Bermuda</t>
  </si>
  <si>
    <t xml:space="preserve">/Natural_gas_both</t>
  </si>
  <si>
    <t xml:space="preserve">BN</t>
  </si>
  <si>
    <t xml:space="preserve">Brunei Darussalam</t>
  </si>
  <si>
    <t xml:space="preserve">1507</t>
  </si>
  <si>
    <t xml:space="preserve">Soya bean oil</t>
  </si>
  <si>
    <t xml:space="preserve">BO</t>
  </si>
  <si>
    <t xml:space="preserve">Bolivia</t>
  </si>
  <si>
    <t xml:space="preserve">BQ</t>
  </si>
  <si>
    <t xml:space="preserve">Bonaire, Sint Eustatius and Saba</t>
  </si>
  <si>
    <t xml:space="preserve">BR</t>
  </si>
  <si>
    <t xml:space="preserve">Brazil</t>
  </si>
  <si>
    <t xml:space="preserve">10</t>
  </si>
  <si>
    <t xml:space="preserve">Cereals</t>
  </si>
  <si>
    <t xml:space="preserve">BS</t>
  </si>
  <si>
    <t xml:space="preserve">Bahamas</t>
  </si>
  <si>
    <t xml:space="preserve">14</t>
  </si>
  <si>
    <t xml:space="preserve">Vegetable plaiting material</t>
  </si>
  <si>
    <t xml:space="preserve">BT</t>
  </si>
  <si>
    <t xml:space="preserve">Bhutan</t>
  </si>
  <si>
    <t xml:space="preserve">15</t>
  </si>
  <si>
    <t xml:space="preserve">Animal or vegetable fats and oils</t>
  </si>
  <si>
    <t xml:space="preserve">BV</t>
  </si>
  <si>
    <t xml:space="preserve">Bouvet Island</t>
  </si>
  <si>
    <t xml:space="preserve">26</t>
  </si>
  <si>
    <t xml:space="preserve">Ores, ash and slag</t>
  </si>
  <si>
    <t xml:space="preserve">BW</t>
  </si>
  <si>
    <t xml:space="preserve">Botswana</t>
  </si>
  <si>
    <t xml:space="preserve">BY</t>
  </si>
  <si>
    <t xml:space="preserve">Belarus</t>
  </si>
  <si>
    <t xml:space="preserve">88</t>
  </si>
  <si>
    <t xml:space="preserve">Aircraft</t>
  </si>
  <si>
    <t xml:space="preserve">BZ</t>
  </si>
  <si>
    <t xml:space="preserve">Belize</t>
  </si>
  <si>
    <t xml:space="preserve">CA</t>
  </si>
  <si>
    <t xml:space="preserve">Canada</t>
  </si>
  <si>
    <t xml:space="preserve">27</t>
  </si>
  <si>
    <t xml:space="preserve">Fuels</t>
  </si>
  <si>
    <t xml:space="preserve">CC</t>
  </si>
  <si>
    <t xml:space="preserve">Cocos</t>
  </si>
  <si>
    <t xml:space="preserve">CD</t>
  </si>
  <si>
    <t xml:space="preserve">Congo, Democratic Republic Of</t>
  </si>
  <si>
    <t xml:space="preserve">Pharmaceutical products</t>
  </si>
  <si>
    <t xml:space="preserve">CF</t>
  </si>
  <si>
    <t xml:space="preserve">Central African Republic</t>
  </si>
  <si>
    <t xml:space="preserve">CG</t>
  </si>
  <si>
    <t xml:space="preserve">Congo</t>
  </si>
  <si>
    <t xml:space="preserve">38</t>
  </si>
  <si>
    <t xml:space="preserve">Miscelaneous chemicals</t>
  </si>
  <si>
    <t xml:space="preserve">CH</t>
  </si>
  <si>
    <t xml:space="preserve">Switzerland</t>
  </si>
  <si>
    <t xml:space="preserve">90</t>
  </si>
  <si>
    <t xml:space="preserve">Instruments (optical, medical etc.)</t>
  </si>
  <si>
    <t xml:space="preserve">CI</t>
  </si>
  <si>
    <t xml:space="preserve">Cote d'Ivoire</t>
  </si>
  <si>
    <t xml:space="preserve">33</t>
  </si>
  <si>
    <t xml:space="preserve">Essential oils</t>
  </si>
  <si>
    <t xml:space="preserve">CK</t>
  </si>
  <si>
    <t xml:space="preserve">Cook Islands</t>
  </si>
  <si>
    <t xml:space="preserve">0409</t>
  </si>
  <si>
    <t xml:space="preserve">Natural honey</t>
  </si>
  <si>
    <t xml:space="preserve">CL</t>
  </si>
  <si>
    <t xml:space="preserve">Chile</t>
  </si>
  <si>
    <t xml:space="preserve">1001</t>
  </si>
  <si>
    <t xml:space="preserve">Wheat</t>
  </si>
  <si>
    <t xml:space="preserve">CM</t>
  </si>
  <si>
    <t xml:space="preserve">Cameroon</t>
  </si>
  <si>
    <t xml:space="preserve">1003</t>
  </si>
  <si>
    <t xml:space="preserve">Barely</t>
  </si>
  <si>
    <t xml:space="preserve">CO</t>
  </si>
  <si>
    <t xml:space="preserve">Colombia</t>
  </si>
  <si>
    <t xml:space="preserve">1005</t>
  </si>
  <si>
    <t xml:space="preserve">Maize</t>
  </si>
  <si>
    <t xml:space="preserve">CR</t>
  </si>
  <si>
    <t xml:space="preserve">Costa Rica</t>
  </si>
  <si>
    <t xml:space="preserve">1205</t>
  </si>
  <si>
    <t xml:space="preserve">Rape or colza seeds</t>
  </si>
  <si>
    <t xml:space="preserve">CS</t>
  </si>
  <si>
    <t xml:space="preserve">Serbia and Montenegro</t>
  </si>
  <si>
    <t xml:space="preserve">CU</t>
  </si>
  <si>
    <t xml:space="preserve">Cuba</t>
  </si>
  <si>
    <t xml:space="preserve">1512</t>
  </si>
  <si>
    <t xml:space="preserve">Sunflower oil</t>
  </si>
  <si>
    <t xml:space="preserve">CV</t>
  </si>
  <si>
    <t xml:space="preserve">Cape Verde</t>
  </si>
  <si>
    <t xml:space="preserve">1514</t>
  </si>
  <si>
    <t xml:space="preserve">Rape or colza oil</t>
  </si>
  <si>
    <t xml:space="preserve">CW</t>
  </si>
  <si>
    <t xml:space="preserve">Curacao</t>
  </si>
  <si>
    <t xml:space="preserve">CX</t>
  </si>
  <si>
    <t xml:space="preserve">Christmas Island</t>
  </si>
  <si>
    <t xml:space="preserve">41</t>
  </si>
  <si>
    <t xml:space="preserve">Raw hides, skins and leather</t>
  </si>
  <si>
    <t xml:space="preserve">CY</t>
  </si>
  <si>
    <t xml:space="preserve">Cyprus</t>
  </si>
  <si>
    <t xml:space="preserve">CZ</t>
  </si>
  <si>
    <t xml:space="preserve">Czech Republic</t>
  </si>
  <si>
    <t xml:space="preserve">60</t>
  </si>
  <si>
    <t xml:space="preserve">Knitted or crocheted fabrics</t>
  </si>
  <si>
    <t xml:space="preserve">DD</t>
  </si>
  <si>
    <t xml:space="preserve">Germany Democratic Republic</t>
  </si>
  <si>
    <t xml:space="preserve">DE</t>
  </si>
  <si>
    <t xml:space="preserve">Germany</t>
  </si>
  <si>
    <t xml:space="preserve">24</t>
  </si>
  <si>
    <t xml:space="preserve">Tobacco and substitutes</t>
  </si>
  <si>
    <t xml:space="preserve">DJ</t>
  </si>
  <si>
    <t xml:space="preserve">Djibouti</t>
  </si>
  <si>
    <t xml:space="preserve">58</t>
  </si>
  <si>
    <t xml:space="preserve">Special woven fabrics</t>
  </si>
  <si>
    <t xml:space="preserve">DK</t>
  </si>
  <si>
    <t xml:space="preserve">Denmark</t>
  </si>
  <si>
    <t xml:space="preserve">DM</t>
  </si>
  <si>
    <t xml:space="preserve">Dominica</t>
  </si>
  <si>
    <t xml:space="preserve">DO</t>
  </si>
  <si>
    <t xml:space="preserve">Dominican Republic</t>
  </si>
  <si>
    <t xml:space="preserve">59</t>
  </si>
  <si>
    <t xml:space="preserve">Textile articles for industrial use</t>
  </si>
  <si>
    <t xml:space="preserve">DZ</t>
  </si>
  <si>
    <t xml:space="preserve">Algeria</t>
  </si>
  <si>
    <t xml:space="preserve">93</t>
  </si>
  <si>
    <t xml:space="preserve">Arms and ammunition</t>
  </si>
  <si>
    <t xml:space="preserve">EC</t>
  </si>
  <si>
    <t xml:space="preserve">Ecuador</t>
  </si>
  <si>
    <t xml:space="preserve">23</t>
  </si>
  <si>
    <t xml:space="preserve">Waste from animal fodder</t>
  </si>
  <si>
    <t xml:space="preserve">EE</t>
  </si>
  <si>
    <t xml:space="preserve">Estonia</t>
  </si>
  <si>
    <t xml:space="preserve">36</t>
  </si>
  <si>
    <t xml:space="preserve">Explosives</t>
  </si>
  <si>
    <t xml:space="preserve">EG</t>
  </si>
  <si>
    <t xml:space="preserve">Egypt</t>
  </si>
  <si>
    <t xml:space="preserve">54</t>
  </si>
  <si>
    <t xml:space="preserve">Man made filaments </t>
  </si>
  <si>
    <t xml:space="preserve">EH</t>
  </si>
  <si>
    <t xml:space="preserve">Western Sahar</t>
  </si>
  <si>
    <t xml:space="preserve">63</t>
  </si>
  <si>
    <t xml:space="preserve">Other made up textiles</t>
  </si>
  <si>
    <t xml:space="preserve">ER</t>
  </si>
  <si>
    <t xml:space="preserve">Eritrea</t>
  </si>
  <si>
    <t xml:space="preserve">ES</t>
  </si>
  <si>
    <t xml:space="preserve">Spain</t>
  </si>
  <si>
    <t xml:space="preserve">ET</t>
  </si>
  <si>
    <t xml:space="preserve">Ethiopia</t>
  </si>
  <si>
    <t xml:space="preserve">FI</t>
  </si>
  <si>
    <t xml:space="preserve">Finland</t>
  </si>
  <si>
    <t xml:space="preserve">FJ</t>
  </si>
  <si>
    <t xml:space="preserve">Fiji</t>
  </si>
  <si>
    <t xml:space="preserve">FK</t>
  </si>
  <si>
    <t xml:space="preserve">Falkland Islands</t>
  </si>
  <si>
    <t xml:space="preserve">FM</t>
  </si>
  <si>
    <t xml:space="preserve">Micronesia, Federated States Of</t>
  </si>
  <si>
    <t xml:space="preserve">FO</t>
  </si>
  <si>
    <t xml:space="preserve">Faroe Islands</t>
  </si>
  <si>
    <t xml:space="preserve">FR</t>
  </si>
  <si>
    <t xml:space="preserve">France</t>
  </si>
  <si>
    <t xml:space="preserve">GA</t>
  </si>
  <si>
    <t xml:space="preserve">Gabon</t>
  </si>
  <si>
    <t xml:space="preserve">GB</t>
  </si>
  <si>
    <t xml:space="preserve">United Kingdom</t>
  </si>
  <si>
    <t xml:space="preserve">GD</t>
  </si>
  <si>
    <t xml:space="preserve">Grenada</t>
  </si>
  <si>
    <t xml:space="preserve">GE</t>
  </si>
  <si>
    <t xml:space="preserve">Georgia</t>
  </si>
  <si>
    <t xml:space="preserve">GF</t>
  </si>
  <si>
    <t xml:space="preserve">French Guiana</t>
  </si>
  <si>
    <t xml:space="preserve">GH</t>
  </si>
  <si>
    <t xml:space="preserve">Ghana</t>
  </si>
  <si>
    <t xml:space="preserve">GI</t>
  </si>
  <si>
    <t xml:space="preserve">Gibraltar</t>
  </si>
  <si>
    <t xml:space="preserve">GL</t>
  </si>
  <si>
    <t xml:space="preserve">Greenland</t>
  </si>
  <si>
    <t xml:space="preserve">GM</t>
  </si>
  <si>
    <t xml:space="preserve">Gambia</t>
  </si>
  <si>
    <t xml:space="preserve">GN</t>
  </si>
  <si>
    <t xml:space="preserve">Guinea</t>
  </si>
  <si>
    <t xml:space="preserve">GP</t>
  </si>
  <si>
    <t xml:space="preserve">Guadeloupe</t>
  </si>
  <si>
    <t xml:space="preserve">GQ</t>
  </si>
  <si>
    <t xml:space="preserve">Equatorial Guinea</t>
  </si>
  <si>
    <t xml:space="preserve">GR</t>
  </si>
  <si>
    <t xml:space="preserve">Greece</t>
  </si>
  <si>
    <t xml:space="preserve">GS</t>
  </si>
  <si>
    <t xml:space="preserve">South Georgia and South Sandwich Islands</t>
  </si>
  <si>
    <t xml:space="preserve">GT</t>
  </si>
  <si>
    <t xml:space="preserve">Guatemala</t>
  </si>
  <si>
    <t xml:space="preserve">GU</t>
  </si>
  <si>
    <t xml:space="preserve">Guam</t>
  </si>
  <si>
    <t xml:space="preserve">GW</t>
  </si>
  <si>
    <t xml:space="preserve">Guinea-Bissau</t>
  </si>
  <si>
    <t xml:space="preserve">GY</t>
  </si>
  <si>
    <t xml:space="preserve">Guyana</t>
  </si>
  <si>
    <t xml:space="preserve">HK</t>
  </si>
  <si>
    <t xml:space="preserve">Hong Kong</t>
  </si>
  <si>
    <t xml:space="preserve">HM</t>
  </si>
  <si>
    <t xml:space="preserve">Heard Island and Mcdonald Islands</t>
  </si>
  <si>
    <t xml:space="preserve">HN</t>
  </si>
  <si>
    <t xml:space="preserve">Honduras</t>
  </si>
  <si>
    <t xml:space="preserve">HR</t>
  </si>
  <si>
    <t xml:space="preserve">Croatia</t>
  </si>
  <si>
    <t xml:space="preserve">HT</t>
  </si>
  <si>
    <t xml:space="preserve">Haiti</t>
  </si>
  <si>
    <t xml:space="preserve">HU</t>
  </si>
  <si>
    <t xml:space="preserve">Hungary</t>
  </si>
  <si>
    <t xml:space="preserve">ID</t>
  </si>
  <si>
    <t xml:space="preserve">Indonesia</t>
  </si>
  <si>
    <t xml:space="preserve">IE</t>
  </si>
  <si>
    <t xml:space="preserve">Ireland</t>
  </si>
  <si>
    <t xml:space="preserve">IL</t>
  </si>
  <si>
    <t xml:space="preserve">Israel</t>
  </si>
  <si>
    <t xml:space="preserve">IN</t>
  </si>
  <si>
    <t xml:space="preserve">India</t>
  </si>
  <si>
    <t xml:space="preserve">IO</t>
  </si>
  <si>
    <t xml:space="preserve">British Indian Ocean Territory</t>
  </si>
  <si>
    <t xml:space="preserve">IQ</t>
  </si>
  <si>
    <t xml:space="preserve">Iraq</t>
  </si>
  <si>
    <t xml:space="preserve">IR</t>
  </si>
  <si>
    <t xml:space="preserve">Iran, Islamic Republic Of</t>
  </si>
  <si>
    <t xml:space="preserve">IS</t>
  </si>
  <si>
    <t xml:space="preserve">Iceland</t>
  </si>
  <si>
    <t xml:space="preserve">IT</t>
  </si>
  <si>
    <t xml:space="preserve">Italy</t>
  </si>
  <si>
    <t xml:space="preserve">JM</t>
  </si>
  <si>
    <t xml:space="preserve">Jamaica</t>
  </si>
  <si>
    <t xml:space="preserve">JO</t>
  </si>
  <si>
    <t xml:space="preserve">Jordan</t>
  </si>
  <si>
    <t xml:space="preserve">JP</t>
  </si>
  <si>
    <t xml:space="preserve">Japan</t>
  </si>
  <si>
    <t xml:space="preserve">KE</t>
  </si>
  <si>
    <t xml:space="preserve">Kenya</t>
  </si>
  <si>
    <t xml:space="preserve">KG</t>
  </si>
  <si>
    <t xml:space="preserve">Kyrgyz, Republic</t>
  </si>
  <si>
    <t xml:space="preserve">KH</t>
  </si>
  <si>
    <t xml:space="preserve">Cambodia</t>
  </si>
  <si>
    <t xml:space="preserve">KI</t>
  </si>
  <si>
    <t xml:space="preserve">Kiribati</t>
  </si>
  <si>
    <t xml:space="preserve">KM</t>
  </si>
  <si>
    <t xml:space="preserve">Comoros</t>
  </si>
  <si>
    <t xml:space="preserve">KN</t>
  </si>
  <si>
    <t xml:space="preserve">St Kitts and Nevis</t>
  </si>
  <si>
    <t xml:space="preserve">KP</t>
  </si>
  <si>
    <t xml:space="preserve">Korea, Democratic People'S Republic Of</t>
  </si>
  <si>
    <t xml:space="preserve">KR</t>
  </si>
  <si>
    <t xml:space="preserve">South Korea</t>
  </si>
  <si>
    <t xml:space="preserve">KW</t>
  </si>
  <si>
    <t xml:space="preserve">Kuwait</t>
  </si>
  <si>
    <t xml:space="preserve">KY</t>
  </si>
  <si>
    <t xml:space="preserve">Cayman Islands</t>
  </si>
  <si>
    <t xml:space="preserve">KZ</t>
  </si>
  <si>
    <t xml:space="preserve">Kazakhstan</t>
  </si>
  <si>
    <t xml:space="preserve">LA</t>
  </si>
  <si>
    <t xml:space="preserve">Lao People'S Democratic Republic</t>
  </si>
  <si>
    <t xml:space="preserve">LB</t>
  </si>
  <si>
    <t xml:space="preserve">Lebanon</t>
  </si>
  <si>
    <t xml:space="preserve">LC</t>
  </si>
  <si>
    <t xml:space="preserve">St Lucia</t>
  </si>
  <si>
    <t xml:space="preserve">LI</t>
  </si>
  <si>
    <t xml:space="preserve">Liechtenstein</t>
  </si>
  <si>
    <t xml:space="preserve">LK</t>
  </si>
  <si>
    <t xml:space="preserve">Sri Lanka</t>
  </si>
  <si>
    <t xml:space="preserve">LR</t>
  </si>
  <si>
    <t xml:space="preserve">Liberia</t>
  </si>
  <si>
    <t xml:space="preserve">LS</t>
  </si>
  <si>
    <t xml:space="preserve">Lesotho</t>
  </si>
  <si>
    <t xml:space="preserve">LT</t>
  </si>
  <si>
    <t xml:space="preserve">Lithuania</t>
  </si>
  <si>
    <t xml:space="preserve">LU</t>
  </si>
  <si>
    <t xml:space="preserve">Luxembourg</t>
  </si>
  <si>
    <t xml:space="preserve">LV</t>
  </si>
  <si>
    <t xml:space="preserve">Latvia</t>
  </si>
  <si>
    <t xml:space="preserve">LY</t>
  </si>
  <si>
    <t xml:space="preserve">Libya</t>
  </si>
  <si>
    <t xml:space="preserve">MA</t>
  </si>
  <si>
    <t xml:space="preserve">Morocco</t>
  </si>
  <si>
    <t xml:space="preserve">MD</t>
  </si>
  <si>
    <t xml:space="preserve">Moldova</t>
  </si>
  <si>
    <t xml:space="preserve">ME</t>
  </si>
  <si>
    <t xml:space="preserve">Montenegro</t>
  </si>
  <si>
    <t xml:space="preserve">MG</t>
  </si>
  <si>
    <t xml:space="preserve">Madagascar</t>
  </si>
  <si>
    <t xml:space="preserve">MH</t>
  </si>
  <si>
    <t xml:space="preserve">Marshall Islands</t>
  </si>
  <si>
    <t xml:space="preserve">MK</t>
  </si>
  <si>
    <t xml:space="preserve">Former Yugoslav Republic Of Macedonia</t>
  </si>
  <si>
    <t xml:space="preserve">ML</t>
  </si>
  <si>
    <t xml:space="preserve">Mali</t>
  </si>
  <si>
    <t xml:space="preserve">MM</t>
  </si>
  <si>
    <t xml:space="preserve">Myanmar</t>
  </si>
  <si>
    <t xml:space="preserve">MN</t>
  </si>
  <si>
    <t xml:space="preserve">Mongolia</t>
  </si>
  <si>
    <t xml:space="preserve">MO</t>
  </si>
  <si>
    <t xml:space="preserve">Macao</t>
  </si>
  <si>
    <t xml:space="preserve">MP</t>
  </si>
  <si>
    <t xml:space="preserve">Northern Mariana Islands</t>
  </si>
  <si>
    <t xml:space="preserve">MQ</t>
  </si>
  <si>
    <t xml:space="preserve">Martinique</t>
  </si>
  <si>
    <t xml:space="preserve">MR</t>
  </si>
  <si>
    <t xml:space="preserve">Mauritania</t>
  </si>
  <si>
    <t xml:space="preserve">MS</t>
  </si>
  <si>
    <t xml:space="preserve">Montserrat</t>
  </si>
  <si>
    <t xml:space="preserve">MT</t>
  </si>
  <si>
    <t xml:space="preserve">Malta</t>
  </si>
  <si>
    <t xml:space="preserve">MU</t>
  </si>
  <si>
    <t xml:space="preserve">Mauritius</t>
  </si>
  <si>
    <t xml:space="preserve">MV</t>
  </si>
  <si>
    <t xml:space="preserve">Maldives</t>
  </si>
  <si>
    <t xml:space="preserve">MW</t>
  </si>
  <si>
    <t xml:space="preserve">Malawi</t>
  </si>
  <si>
    <t xml:space="preserve">MX</t>
  </si>
  <si>
    <t xml:space="preserve">Mexico</t>
  </si>
  <si>
    <t xml:space="preserve">MY</t>
  </si>
  <si>
    <t xml:space="preserve">Malaysia</t>
  </si>
  <si>
    <t xml:space="preserve">MZ</t>
  </si>
  <si>
    <t xml:space="preserve">Mozambique</t>
  </si>
  <si>
    <t xml:space="preserve">NA</t>
  </si>
  <si>
    <t xml:space="preserve">Namibia</t>
  </si>
  <si>
    <t xml:space="preserve">NC</t>
  </si>
  <si>
    <t xml:space="preserve">New Caledonia</t>
  </si>
  <si>
    <t xml:space="preserve">NE</t>
  </si>
  <si>
    <t xml:space="preserve">Niger</t>
  </si>
  <si>
    <t xml:space="preserve">NF</t>
  </si>
  <si>
    <t xml:space="preserve">Norfolk Island</t>
  </si>
  <si>
    <t xml:space="preserve">NG</t>
  </si>
  <si>
    <t xml:space="preserve">Nigeria</t>
  </si>
  <si>
    <t xml:space="preserve">NI</t>
  </si>
  <si>
    <t xml:space="preserve">Nicaragua</t>
  </si>
  <si>
    <t xml:space="preserve">NL</t>
  </si>
  <si>
    <t xml:space="preserve">Netherlands</t>
  </si>
  <si>
    <t xml:space="preserve">NO</t>
  </si>
  <si>
    <t xml:space="preserve">Norway</t>
  </si>
  <si>
    <t xml:space="preserve">NP</t>
  </si>
  <si>
    <t xml:space="preserve">Nepal</t>
  </si>
  <si>
    <t xml:space="preserve">NR</t>
  </si>
  <si>
    <t xml:space="preserve">Nauru</t>
  </si>
  <si>
    <t xml:space="preserve">NU</t>
  </si>
  <si>
    <t xml:space="preserve">Niue</t>
  </si>
  <si>
    <t xml:space="preserve">NZ</t>
  </si>
  <si>
    <t xml:space="preserve">New Zealand</t>
  </si>
  <si>
    <t xml:space="preserve">OM</t>
  </si>
  <si>
    <t xml:space="preserve">Oman</t>
  </si>
  <si>
    <t xml:space="preserve">PA</t>
  </si>
  <si>
    <t xml:space="preserve">Panama</t>
  </si>
  <si>
    <t xml:space="preserve">PE</t>
  </si>
  <si>
    <t xml:space="preserve">Peru</t>
  </si>
  <si>
    <t xml:space="preserve">PF</t>
  </si>
  <si>
    <t xml:space="preserve">French Polynesia</t>
  </si>
  <si>
    <t xml:space="preserve">PG</t>
  </si>
  <si>
    <t xml:space="preserve">Papua New Guinea</t>
  </si>
  <si>
    <t xml:space="preserve">PH</t>
  </si>
  <si>
    <t xml:space="preserve">Philippines</t>
  </si>
  <si>
    <t xml:space="preserve">PK</t>
  </si>
  <si>
    <t xml:space="preserve">Pakistan</t>
  </si>
  <si>
    <t xml:space="preserve">PL</t>
  </si>
  <si>
    <t xml:space="preserve">Poland</t>
  </si>
  <si>
    <t xml:space="preserve">PM</t>
  </si>
  <si>
    <t xml:space="preserve">Saint Pierre and Miquelon</t>
  </si>
  <si>
    <t xml:space="preserve">PN</t>
  </si>
  <si>
    <t xml:space="preserve">Pitcairn</t>
  </si>
  <si>
    <t xml:space="preserve">PS</t>
  </si>
  <si>
    <t xml:space="preserve">Occupied Palestinian Territory</t>
  </si>
  <si>
    <t xml:space="preserve">PT</t>
  </si>
  <si>
    <t xml:space="preserve">Portugal</t>
  </si>
  <si>
    <t xml:space="preserve">PW</t>
  </si>
  <si>
    <t xml:space="preserve">Palau</t>
  </si>
  <si>
    <t xml:space="preserve">PY</t>
  </si>
  <si>
    <t xml:space="preserve">Paraguay</t>
  </si>
  <si>
    <t xml:space="preserve">PZ</t>
  </si>
  <si>
    <t xml:space="preserve">Panama Canal</t>
  </si>
  <si>
    <t xml:space="preserve">QA</t>
  </si>
  <si>
    <t xml:space="preserve">Qatar</t>
  </si>
  <si>
    <t xml:space="preserve">QT</t>
  </si>
  <si>
    <t xml:space="preserve">West Indies</t>
  </si>
  <si>
    <t xml:space="preserve">RE</t>
  </si>
  <si>
    <t xml:space="preserve">Reunion</t>
  </si>
  <si>
    <t xml:space="preserve">RO</t>
  </si>
  <si>
    <t xml:space="preserve">Romania</t>
  </si>
  <si>
    <t xml:space="preserve">RU</t>
  </si>
  <si>
    <t xml:space="preserve">Russia</t>
  </si>
  <si>
    <t xml:space="preserve">RW</t>
  </si>
  <si>
    <t xml:space="preserve">Rwanda</t>
  </si>
  <si>
    <t xml:space="preserve">SA</t>
  </si>
  <si>
    <t xml:space="preserve">Saudi Arabia</t>
  </si>
  <si>
    <t xml:space="preserve">SB</t>
  </si>
  <si>
    <t xml:space="preserve">Solomon Islands</t>
  </si>
  <si>
    <t xml:space="preserve">SC</t>
  </si>
  <si>
    <t xml:space="preserve">Seychelles</t>
  </si>
  <si>
    <t xml:space="preserve">SD</t>
  </si>
  <si>
    <t xml:space="preserve">Sudan</t>
  </si>
  <si>
    <t xml:space="preserve">SE</t>
  </si>
  <si>
    <t xml:space="preserve">Sweden</t>
  </si>
  <si>
    <t xml:space="preserve">SG</t>
  </si>
  <si>
    <t xml:space="preserve">Singapore</t>
  </si>
  <si>
    <t xml:space="preserve">SH</t>
  </si>
  <si>
    <t xml:space="preserve">Saint Helena</t>
  </si>
  <si>
    <t xml:space="preserve">SI</t>
  </si>
  <si>
    <t xml:space="preserve">Slovenia</t>
  </si>
  <si>
    <t xml:space="preserve">SJ</t>
  </si>
  <si>
    <t xml:space="preserve">Svalbard</t>
  </si>
  <si>
    <t xml:space="preserve">SK</t>
  </si>
  <si>
    <t xml:space="preserve">Slovakia</t>
  </si>
  <si>
    <t xml:space="preserve">SL</t>
  </si>
  <si>
    <t xml:space="preserve">Sierra Leone</t>
  </si>
  <si>
    <t xml:space="preserve">SM</t>
  </si>
  <si>
    <t xml:space="preserve">San Marino</t>
  </si>
  <si>
    <t xml:space="preserve">SN</t>
  </si>
  <si>
    <t xml:space="preserve">Senegal</t>
  </si>
  <si>
    <t xml:space="preserve">SO</t>
  </si>
  <si>
    <t xml:space="preserve">Somalia</t>
  </si>
  <si>
    <t xml:space="preserve">SR</t>
  </si>
  <si>
    <t xml:space="preserve">Suriname</t>
  </si>
  <si>
    <t xml:space="preserve">SS</t>
  </si>
  <si>
    <t xml:space="preserve">South Sudan</t>
  </si>
  <si>
    <t xml:space="preserve">ST</t>
  </si>
  <si>
    <t xml:space="preserve">Sao Tome and Principe</t>
  </si>
  <si>
    <t xml:space="preserve">SU</t>
  </si>
  <si>
    <t xml:space="preserve">Soviet Union</t>
  </si>
  <si>
    <t xml:space="preserve">SV</t>
  </si>
  <si>
    <t xml:space="preserve">El Salvador</t>
  </si>
  <si>
    <t xml:space="preserve">SX</t>
  </si>
  <si>
    <t xml:space="preserve">Sint Maarten</t>
  </si>
  <si>
    <t xml:space="preserve">SY</t>
  </si>
  <si>
    <t xml:space="preserve">Syrian Arab Republic</t>
  </si>
  <si>
    <t xml:space="preserve">SZ</t>
  </si>
  <si>
    <t xml:space="preserve">Swaziland</t>
  </si>
  <si>
    <t xml:space="preserve">TC</t>
  </si>
  <si>
    <t xml:space="preserve">Turks and Caicos Islands</t>
  </si>
  <si>
    <t xml:space="preserve">TD</t>
  </si>
  <si>
    <t xml:space="preserve">Chad</t>
  </si>
  <si>
    <t xml:space="preserve">TF</t>
  </si>
  <si>
    <t xml:space="preserve">French Southern Territories</t>
  </si>
  <si>
    <t xml:space="preserve">TG</t>
  </si>
  <si>
    <t xml:space="preserve">Togo</t>
  </si>
  <si>
    <t xml:space="preserve">TH</t>
  </si>
  <si>
    <t xml:space="preserve">Thailand</t>
  </si>
  <si>
    <t xml:space="preserve">TJ</t>
  </si>
  <si>
    <t xml:space="preserve">Tajikistan</t>
  </si>
  <si>
    <t xml:space="preserve">TK</t>
  </si>
  <si>
    <t xml:space="preserve">Tokelau</t>
  </si>
  <si>
    <t xml:space="preserve">TL</t>
  </si>
  <si>
    <t xml:space="preserve">Timor-Leste</t>
  </si>
  <si>
    <t xml:space="preserve">TM</t>
  </si>
  <si>
    <t xml:space="preserve">Turkmenistan</t>
  </si>
  <si>
    <t xml:space="preserve">TN</t>
  </si>
  <si>
    <t xml:space="preserve">Tunisia</t>
  </si>
  <si>
    <t xml:space="preserve">TO</t>
  </si>
  <si>
    <t xml:space="preserve">Tonga</t>
  </si>
  <si>
    <t xml:space="preserve">TP</t>
  </si>
  <si>
    <t xml:space="preserve">East Timor</t>
  </si>
  <si>
    <t xml:space="preserve">TR</t>
  </si>
  <si>
    <t xml:space="preserve">Türkiye</t>
  </si>
  <si>
    <t xml:space="preserve">TT</t>
  </si>
  <si>
    <t xml:space="preserve">Trinidad and Tobago</t>
  </si>
  <si>
    <t xml:space="preserve">TV</t>
  </si>
  <si>
    <t xml:space="preserve">Tuvalu</t>
  </si>
  <si>
    <t xml:space="preserve">TW</t>
  </si>
  <si>
    <t xml:space="preserve">Taiwan</t>
  </si>
  <si>
    <t xml:space="preserve">TZ</t>
  </si>
  <si>
    <t xml:space="preserve">Tanzania, United Republic Of</t>
  </si>
  <si>
    <t xml:space="preserve">UA</t>
  </si>
  <si>
    <t xml:space="preserve">Ukraine</t>
  </si>
  <si>
    <t xml:space="preserve">UG</t>
  </si>
  <si>
    <t xml:space="preserve">Uganda</t>
  </si>
  <si>
    <t xml:space="preserve">UM</t>
  </si>
  <si>
    <t xml:space="preserve">United States Minor Outlying Islands</t>
  </si>
  <si>
    <t xml:space="preserve">UY</t>
  </si>
  <si>
    <t xml:space="preserve">Uruguay</t>
  </si>
  <si>
    <t xml:space="preserve">UZ</t>
  </si>
  <si>
    <t xml:space="preserve">Uzbekistan</t>
  </si>
  <si>
    <t xml:space="preserve">VA</t>
  </si>
  <si>
    <t xml:space="preserve">Holy See</t>
  </si>
  <si>
    <t xml:space="preserve">VC</t>
  </si>
  <si>
    <t xml:space="preserve">St Vincent and The Grenadines</t>
  </si>
  <si>
    <t xml:space="preserve">VD</t>
  </si>
  <si>
    <t xml:space="preserve">North Vietnam</t>
  </si>
  <si>
    <t xml:space="preserve">VE</t>
  </si>
  <si>
    <t xml:space="preserve">Venezuela</t>
  </si>
  <si>
    <t xml:space="preserve">VG</t>
  </si>
  <si>
    <t xml:space="preserve">British Virgin Islands</t>
  </si>
  <si>
    <t xml:space="preserve">VI</t>
  </si>
  <si>
    <t xml:space="preserve">Virgin Islands</t>
  </si>
  <si>
    <t xml:space="preserve">VN</t>
  </si>
  <si>
    <t xml:space="preserve">Vietnam</t>
  </si>
  <si>
    <t xml:space="preserve">VU</t>
  </si>
  <si>
    <t xml:space="preserve">Vanuatu</t>
  </si>
  <si>
    <t xml:space="preserve">WF</t>
  </si>
  <si>
    <t xml:space="preserve">Wallis and Futuna</t>
  </si>
  <si>
    <t xml:space="preserve">WS</t>
  </si>
  <si>
    <t xml:space="preserve">Samoa</t>
  </si>
  <si>
    <t xml:space="preserve">XA</t>
  </si>
  <si>
    <t xml:space="preserve">American Oceania</t>
  </si>
  <si>
    <t xml:space="preserve">XB</t>
  </si>
  <si>
    <t xml:space="preserve">Canary Islands</t>
  </si>
  <si>
    <t xml:space="preserve">XC</t>
  </si>
  <si>
    <t xml:space="preserve">Ceuta</t>
  </si>
  <si>
    <t xml:space="preserve">XK</t>
  </si>
  <si>
    <t xml:space="preserve">Kosovo</t>
  </si>
  <si>
    <t xml:space="preserve">XL</t>
  </si>
  <si>
    <t xml:space="preserve">Melilla</t>
  </si>
  <si>
    <t xml:space="preserve">XM</t>
  </si>
  <si>
    <t xml:space="preserve">XO</t>
  </si>
  <si>
    <t xml:space="preserve">Australian Oceania</t>
  </si>
  <si>
    <t xml:space="preserve">XP</t>
  </si>
  <si>
    <t xml:space="preserve">West Bank and Gaza Strip</t>
  </si>
  <si>
    <t xml:space="preserve">XR</t>
  </si>
  <si>
    <t xml:space="preserve">Polar Regions</t>
  </si>
  <si>
    <t xml:space="preserve">XS</t>
  </si>
  <si>
    <t xml:space="preserve">Serbia</t>
  </si>
  <si>
    <t xml:space="preserve">XZ</t>
  </si>
  <si>
    <t xml:space="preserve">New Zealand Oceania</t>
  </si>
  <si>
    <t xml:space="preserve">YD</t>
  </si>
  <si>
    <t xml:space="preserve">South Yemen</t>
  </si>
  <si>
    <t xml:space="preserve">YE</t>
  </si>
  <si>
    <t xml:space="preserve">Yemen </t>
  </si>
  <si>
    <t xml:space="preserve">YT</t>
  </si>
  <si>
    <t xml:space="preserve">Mayotte</t>
  </si>
  <si>
    <t xml:space="preserve">YU</t>
  </si>
  <si>
    <t xml:space="preserve">Yugoslavia</t>
  </si>
  <si>
    <t xml:space="preserve">ZA</t>
  </si>
  <si>
    <t xml:space="preserve">South Africa</t>
  </si>
  <si>
    <t xml:space="preserve">ZM</t>
  </si>
  <si>
    <t xml:space="preserve">Zambia</t>
  </si>
  <si>
    <t xml:space="preserve">ZW</t>
  </si>
  <si>
    <t xml:space="preserve">Zimbabwe</t>
  </si>
  <si>
    <t xml:space="preserve">Data extracted on 17/02/2025 16:17:56 from [ESTAT]</t>
  </si>
  <si>
    <t xml:space="preserve">Dataset: </t>
  </si>
  <si>
    <t xml:space="preserve">EU27 (from 2020) trade by SITC product group [ext_st_eu27_2020sitc__custom_8757889]</t>
  </si>
  <si>
    <t xml:space="preserve">https://ec.europa.eu/eurostat/databrowser/bookmark/52da6521-09f6-43d0-82e3-7be24e8da7b3?lang=en</t>
  </si>
  <si>
    <t xml:space="preserve">Last updated: </t>
  </si>
  <si>
    <t xml:space="preserve">17/02/2025 11:00</t>
  </si>
  <si>
    <t xml:space="preserve">Time frequency</t>
  </si>
  <si>
    <t xml:space="preserve">Monthly</t>
  </si>
  <si>
    <t xml:space="preserve">External trade indicator</t>
  </si>
  <si>
    <t xml:space="preserve">Seasonally and calendar adjusted trade value in million ECU/EURO</t>
  </si>
  <si>
    <t xml:space="preserve">Standard International Trade Classification (SITC Rev. 4, 2006)</t>
  </si>
  <si>
    <t xml:space="preserve">Total - all products</t>
  </si>
  <si>
    <t xml:space="preserve">Geopolitical entity (reporting)</t>
  </si>
  <si>
    <t xml:space="preserve">European Union - 27 countries (from 2020)</t>
  </si>
  <si>
    <t xml:space="preserve">STK_FLOW (Labels)</t>
  </si>
  <si>
    <t xml:space="preserve">Imports</t>
  </si>
  <si>
    <t xml:space="preserve">Exports</t>
  </si>
  <si>
    <t xml:space="preserve">PARTNER (Labels)</t>
  </si>
  <si>
    <t xml:space="preserve">Extra-EU27 (from 2020)</t>
  </si>
  <si>
    <t xml:space="preserve">Share</t>
  </si>
  <si>
    <t xml:space="preserve">TIME</t>
  </si>
  <si>
    <t xml:space="preserve">2019-01</t>
  </si>
  <si>
    <t xml:space="preserve">Q1 </t>
  </si>
  <si>
    <t xml:space="preserve">2019-02</t>
  </si>
  <si>
    <t xml:space="preserve">Q2 </t>
  </si>
  <si>
    <t xml:space="preserve">2019-03</t>
  </si>
  <si>
    <t xml:space="preserve">Q3 </t>
  </si>
  <si>
    <t xml:space="preserve">2019-04</t>
  </si>
  <si>
    <t xml:space="preserve">Q4 </t>
  </si>
  <si>
    <t xml:space="preserve">2019-05</t>
  </si>
  <si>
    <t xml:space="preserve">2019-06</t>
  </si>
  <si>
    <t xml:space="preserve">2019-07</t>
  </si>
  <si>
    <t xml:space="preserve">2019-08</t>
  </si>
  <si>
    <t xml:space="preserve">2019-09</t>
  </si>
  <si>
    <t xml:space="preserve">2019-10</t>
  </si>
  <si>
    <t xml:space="preserve">2019-11</t>
  </si>
  <si>
    <t xml:space="preserve">2019-12</t>
  </si>
  <si>
    <t xml:space="preserve">2020-01</t>
  </si>
  <si>
    <t xml:space="preserve">2020-02</t>
  </si>
  <si>
    <t xml:space="preserve">2020-03</t>
  </si>
  <si>
    <t xml:space="preserve">2020-04</t>
  </si>
  <si>
    <t xml:space="preserve">2020-05</t>
  </si>
  <si>
    <t xml:space="preserve">2020-06</t>
  </si>
  <si>
    <t xml:space="preserve">2020-07</t>
  </si>
  <si>
    <t xml:space="preserve">2020-08</t>
  </si>
  <si>
    <t xml:space="preserve">2020-09</t>
  </si>
  <si>
    <t xml:space="preserve">2020-10</t>
  </si>
  <si>
    <t xml:space="preserve">2020-11</t>
  </si>
  <si>
    <t xml:space="preserve">2020-12</t>
  </si>
  <si>
    <t xml:space="preserve">2021-01</t>
  </si>
  <si>
    <t xml:space="preserve">2021-02</t>
  </si>
  <si>
    <t xml:space="preserve">2021-03</t>
  </si>
  <si>
    <t xml:space="preserve">2021-04</t>
  </si>
  <si>
    <t xml:space="preserve">2021-05</t>
  </si>
  <si>
    <t xml:space="preserve">2021-06</t>
  </si>
  <si>
    <t xml:space="preserve">2021-07</t>
  </si>
  <si>
    <t xml:space="preserve">2021-08</t>
  </si>
  <si>
    <t xml:space="preserve">2021-09</t>
  </si>
  <si>
    <t xml:space="preserve">2021-10</t>
  </si>
  <si>
    <t xml:space="preserve">2021-11</t>
  </si>
  <si>
    <t xml:space="preserve">2021-12</t>
  </si>
  <si>
    <t xml:space="preserve">2022-01</t>
  </si>
  <si>
    <t xml:space="preserve">2022-02</t>
  </si>
  <si>
    <t xml:space="preserve">2022-03</t>
  </si>
  <si>
    <t xml:space="preserve">2022-04</t>
  </si>
  <si>
    <t xml:space="preserve">2022-05</t>
  </si>
  <si>
    <t xml:space="preserve">2022-06</t>
  </si>
  <si>
    <t xml:space="preserve">2022-07</t>
  </si>
  <si>
    <t xml:space="preserve">2022-08</t>
  </si>
  <si>
    <t xml:space="preserve">2022-09</t>
  </si>
  <si>
    <t xml:space="preserve">2022-10</t>
  </si>
  <si>
    <t xml:space="preserve">2022-11</t>
  </si>
  <si>
    <t xml:space="preserve">2022-12</t>
  </si>
  <si>
    <t xml:space="preserve">2023-01</t>
  </si>
  <si>
    <t xml:space="preserve">2023-02</t>
  </si>
  <si>
    <t xml:space="preserve">2023-03</t>
  </si>
  <si>
    <t xml:space="preserve">2023-04</t>
  </si>
  <si>
    <t xml:space="preserve">2023-05</t>
  </si>
  <si>
    <t xml:space="preserve">2023-06</t>
  </si>
  <si>
    <t xml:space="preserve">2023-07</t>
  </si>
  <si>
    <t xml:space="preserve">2023-08</t>
  </si>
  <si>
    <t xml:space="preserve">2023-09</t>
  </si>
  <si>
    <t xml:space="preserve">2023-10</t>
  </si>
  <si>
    <t xml:space="preserve">2023-11</t>
  </si>
  <si>
    <t xml:space="preserve">2023-12</t>
  </si>
  <si>
    <t xml:space="preserve">2024-01</t>
  </si>
  <si>
    <t xml:space="preserve">2024-02</t>
  </si>
  <si>
    <t xml:space="preserve">2024-03</t>
  </si>
  <si>
    <t xml:space="preserve">2024-04</t>
  </si>
  <si>
    <t xml:space="preserve">2024-05</t>
  </si>
  <si>
    <t xml:space="preserve">2024-06</t>
  </si>
  <si>
    <t xml:space="preserve">2024-07</t>
  </si>
  <si>
    <t xml:space="preserve">2024-08</t>
  </si>
  <si>
    <t xml:space="preserve">2024-09</t>
  </si>
  <si>
    <t xml:space="preserve">2024-10</t>
  </si>
  <si>
    <t xml:space="preserve">2024-11</t>
  </si>
  <si>
    <t xml:space="preserve">2024-12</t>
  </si>
  <si>
    <t xml:space="preserve">Special value</t>
  </si>
  <si>
    <t xml:space="preserve">:</t>
  </si>
  <si>
    <t xml:space="preserve">not available</t>
  </si>
  <si>
    <t xml:space="preserve">Data extracted on 17/02/2025 16:22:45 from [ESTAT]</t>
  </si>
  <si>
    <t xml:space="preserve">https://ec.europa.eu/eurostat/databrowser/bookmark/c11ca2b8-55e3-45cf-9465-9c58f6e5f359?lang=en</t>
  </si>
  <si>
    <t xml:space="preserve">EU27 (from 2020) trade by SITC product group [ext_st_eu27_2020sitc__custom_15320812]</t>
  </si>
  <si>
    <t xml:space="preserve">Stock or flow</t>
  </si>
  <si>
    <t xml:space="preserve">Balance for values/ratio for indices</t>
  </si>
  <si>
    <t xml:space="preserve">Geopolitical entity (partner)</t>
  </si>
  <si>
    <t xml:space="preserve">SITC06 (Labels)</t>
  </si>
  <si>
    <t xml:space="preserve">Food, drinks and tobacco</t>
  </si>
  <si>
    <t xml:space="preserve">Raw materials</t>
  </si>
  <si>
    <t xml:space="preserve">Mineral fuels, lubricants and related materials</t>
  </si>
  <si>
    <t xml:space="preserve">Chemicals and related products, n.e.s.</t>
  </si>
  <si>
    <t xml:space="preserve">Other manufactured goods</t>
  </si>
  <si>
    <t xml:space="preserve">Machinery and transport equipment</t>
  </si>
  <si>
    <t xml:space="preserve">Commodities and transactions not classified elsewhere in the SITC</t>
  </si>
  <si>
    <t xml:space="preserve">Extracted on</t>
  </si>
  <si>
    <t xml:space="preserve">FLOW</t>
  </si>
  <si>
    <t xml:space="preserve">1 - IMPORT</t>
  </si>
  <si>
    <t xml:space="preserve">INDICATORS</t>
  </si>
  <si>
    <t xml:space="preserve">MIO_EUR - MIO_EUR</t>
  </si>
  <si>
    <t xml:space="preserve">PARTNER</t>
  </si>
  <si>
    <t xml:space="preserve">UA - Ukraine</t>
  </si>
  <si>
    <t xml:space="preserve">REPORTER</t>
  </si>
  <si>
    <t xml:space="preserve">EU27_2020 - European Union - 27 countries (AT, BE, BG, CY, CZ, DE, DK, EE, ES, FI, FR, GR, HR, HU, IE, IT, LT, LU, LV, MT, NL, PL, PT, RO, SE, SI, SK)</t>
  </si>
  <si>
    <t xml:space="preserve">STAT_PROCEDURE</t>
  </si>
  <si>
    <t xml:space="preserve">T - Total</t>
  </si>
  <si>
    <t xml:space="preserve">Back to TOC</t>
  </si>
  <si>
    <t xml:space="preserve">EUR/100 kg</t>
  </si>
  <si>
    <t xml:space="preserve">PRODUCT/PERIOD</t>
  </si>
  <si>
    <t xml:space="preserve">2021Q1</t>
  </si>
  <si>
    <t xml:space="preserve">2021Q2</t>
  </si>
  <si>
    <t xml:space="preserve">2021Q3</t>
  </si>
  <si>
    <t xml:space="preserve">2021Q4</t>
  </si>
  <si>
    <t xml:space="preserve">2022Q1</t>
  </si>
  <si>
    <t xml:space="preserve">2022Q2</t>
  </si>
  <si>
    <t xml:space="preserve">2022Q3</t>
  </si>
  <si>
    <t xml:space="preserve">2022Q4</t>
  </si>
  <si>
    <t xml:space="preserve">2023Q1</t>
  </si>
  <si>
    <t xml:space="preserve">2023Q2</t>
  </si>
  <si>
    <t xml:space="preserve">2023Q3</t>
  </si>
  <si>
    <t xml:space="preserve">2023Q4</t>
  </si>
  <si>
    <t xml:space="preserve">2024Q1</t>
  </si>
  <si>
    <t xml:space="preserve">2024Q2</t>
  </si>
  <si>
    <t xml:space="preserve">2024Q3</t>
  </si>
  <si>
    <t xml:space="preserve">2024Q4</t>
  </si>
  <si>
    <t xml:space="preserve">UNIT VALUE</t>
  </si>
  <si>
    <t xml:space="preserve">TOTAL</t>
  </si>
  <si>
    <t xml:space="preserve">IMP UA bn EUR</t>
  </si>
  <si>
    <t xml:space="preserve">IMP EU-extra bn EUR</t>
  </si>
  <si>
    <t xml:space="preserve">SHARE UA</t>
  </si>
  <si>
    <t xml:space="preserve">1000_TONS - 1000_TONS</t>
  </si>
  <si>
    <t xml:space="preserve">Q3-Q2</t>
  </si>
  <si>
    <t xml:space="preserve">CODE</t>
  </si>
  <si>
    <t xml:space="preserve">FOOTNOTE</t>
  </si>
  <si>
    <t xml:space="preserve">RANK 2021</t>
  </si>
  <si>
    <t xml:space="preserve">MATCH</t>
  </si>
  <si>
    <t xml:space="preserve">EXT_EU27_2020 - Extra-EU27 (from 2020)</t>
  </si>
  <si>
    <t xml:space="preserve">Rank 2022</t>
  </si>
  <si>
    <t xml:space="preserve">Rank 2023</t>
  </si>
  <si>
    <t xml:space="preserve">Rank 2024</t>
  </si>
  <si>
    <t xml:space="preserve">MATCH TOP 10</t>
  </si>
  <si>
    <t xml:space="preserve">PERIOD</t>
  </si>
  <si>
    <t xml:space="preserve">202252</t>
  </si>
  <si>
    <t xml:space="preserve">202352</t>
  </si>
  <si>
    <t xml:space="preserve">202452</t>
  </si>
  <si>
    <t xml:space="preserve">PARTNER/PRODUCT</t>
  </si>
  <si>
    <t xml:space="preserve">EXT_EU27_2020</t>
  </si>
  <si>
    <t xml:space="preserve">LABEL TOP 10</t>
  </si>
  <si>
    <t xml:space="preserve">SHARE TOP 10</t>
  </si>
  <si>
    <t xml:space="preserve">Rank</t>
  </si>
  <si>
    <t xml:space="preserve">2 - EXPORT</t>
  </si>
  <si>
    <t xml:space="preserve">VALUE_IN_EUR - VALUE_IN_EUR</t>
  </si>
  <si>
    <t xml:space="preserve">Extra</t>
  </si>
  <si>
    <t xml:space="preserve">202201</t>
  </si>
  <si>
    <t xml:space="preserve">202202</t>
  </si>
  <si>
    <t xml:space="preserve">202203</t>
  </si>
  <si>
    <t xml:space="preserve">202204</t>
  </si>
  <si>
    <t xml:space="preserve">202205</t>
  </si>
  <si>
    <t xml:space="preserve">202206</t>
  </si>
  <si>
    <t xml:space="preserve">202207</t>
  </si>
  <si>
    <t xml:space="preserve">202208</t>
  </si>
  <si>
    <t xml:space="preserve">202209</t>
  </si>
  <si>
    <t xml:space="preserve">202210</t>
  </si>
  <si>
    <t xml:space="preserve">202211</t>
  </si>
  <si>
    <t xml:space="preserve">202212</t>
  </si>
  <si>
    <t xml:space="preserve">202301</t>
  </si>
  <si>
    <t xml:space="preserve">202302</t>
  </si>
  <si>
    <t xml:space="preserve">202303</t>
  </si>
  <si>
    <t xml:space="preserve">202304</t>
  </si>
  <si>
    <t xml:space="preserve">202305</t>
  </si>
  <si>
    <t xml:space="preserve">202306</t>
  </si>
  <si>
    <t xml:space="preserve">202307</t>
  </si>
  <si>
    <t xml:space="preserve">202308</t>
  </si>
  <si>
    <t xml:space="preserve">202309</t>
  </si>
  <si>
    <t xml:space="preserve">202310</t>
  </si>
  <si>
    <t xml:space="preserve">202311</t>
  </si>
  <si>
    <t xml:space="preserve">202312</t>
  </si>
  <si>
    <t xml:space="preserve">202401</t>
  </si>
  <si>
    <t xml:space="preserve">202402</t>
  </si>
  <si>
    <t xml:space="preserve">202403</t>
  </si>
  <si>
    <t xml:space="preserve">202404</t>
  </si>
  <si>
    <t xml:space="preserve">202405</t>
  </si>
  <si>
    <t xml:space="preserve">202406</t>
  </si>
  <si>
    <t xml:space="preserve">202407</t>
  </si>
  <si>
    <t xml:space="preserve">202408</t>
  </si>
  <si>
    <t xml:space="preserve">202409</t>
  </si>
  <si>
    <t xml:space="preserve">202410</t>
  </si>
  <si>
    <t xml:space="preserve">202411</t>
  </si>
  <si>
    <t xml:space="preserve">202412</t>
  </si>
  <si>
    <t xml:space="preserve">Match</t>
  </si>
  <si>
    <t xml:space="preserve">HS</t>
  </si>
  <si>
    <t xml:space="preserve">202110</t>
  </si>
  <si>
    <t xml:space="preserve">202111</t>
  </si>
  <si>
    <t xml:space="preserve">202112</t>
  </si>
  <si>
    <t xml:space="preserve">Balance</t>
  </si>
  <si>
    <t xml:space="preserve">Q1 2021</t>
  </si>
  <si>
    <t xml:space="preserve">Q2 2021</t>
  </si>
  <si>
    <t xml:space="preserve">Q3 2021</t>
  </si>
  <si>
    <t xml:space="preserve">Q4 2021</t>
  </si>
  <si>
    <t xml:space="preserve">Q1 2022</t>
  </si>
  <si>
    <t xml:space="preserve">Q2 2022</t>
  </si>
  <si>
    <t xml:space="preserve">Q3 2022</t>
  </si>
  <si>
    <t xml:space="preserve">Q4 2022</t>
  </si>
  <si>
    <t xml:space="preserve">Q1 2023</t>
  </si>
  <si>
    <t xml:space="preserve">Q2 2023</t>
  </si>
  <si>
    <t xml:space="preserve">Q3 2023</t>
  </si>
  <si>
    <t xml:space="preserve">Q4 2023</t>
  </si>
  <si>
    <t xml:space="preserve">Q1 2024</t>
  </si>
  <si>
    <t xml:space="preserve">Q2 2024</t>
  </si>
  <si>
    <t xml:space="preserve">Q3 2024</t>
  </si>
  <si>
    <t xml:space="preserve">Q4 2024</t>
  </si>
  <si>
    <t xml:space="preserve">Energy</t>
  </si>
  <si>
    <t xml:space="preserve">Chemicals and related products</t>
  </si>
  <si>
    <t xml:space="preserve">Machinery &amp; vehicles</t>
  </si>
  <si>
    <t xml:space="preserve">Other goods</t>
  </si>
  <si>
    <t xml:space="preserve">Total</t>
  </si>
  <si>
    <r>
      <rPr>
        <i val="true"/>
        <sz val="10"/>
        <color rgb="FF000000"/>
        <rFont val="Arial"/>
        <family val="2"/>
        <charset val="1"/>
      </rPr>
      <t xml:space="preserve">Source:</t>
    </r>
    <r>
      <rPr>
        <sz val="10"/>
        <color rgb="FF000000"/>
        <rFont val="Arial"/>
        <family val="2"/>
        <charset val="1"/>
      </rPr>
      <t xml:space="preserve"> Eurostat (online data code: ext_st_eu27_2020sitc)</t>
    </r>
  </si>
  <si>
    <t xml:space="preserve">Source: Eurostat (online data code: ds-059322)</t>
  </si>
  <si>
    <t xml:space="preserve">EU imports of sunflower oil from Ukraine, Q1 2021 to Q4 2024</t>
  </si>
  <si>
    <t xml:space="preserve">sunflower oil</t>
  </si>
  <si>
    <t xml:space="preserve">(indexed at 100 in Q1 2021</t>
  </si>
  <si>
    <t xml:space="preserve">Value</t>
  </si>
  <si>
    <t xml:space="preserve">Volume</t>
  </si>
  <si>
    <t xml:space="preserve">Unit value</t>
  </si>
  <si>
    <t xml:space="preserve">value, indexed at 100 in Q1 2021</t>
  </si>
  <si>
    <t xml:space="preserve">volume, indexed at 100 in Q1 2021</t>
  </si>
  <si>
    <t xml:space="preserve">unit value, indexed at 100 in Q1 2021</t>
  </si>
  <si>
    <r>
      <rPr>
        <i val="true"/>
        <sz val="12"/>
        <color rgb="FF000000"/>
        <rFont val="Arial"/>
        <family val="2"/>
        <charset val="1"/>
      </rPr>
      <t xml:space="preserve">Source:</t>
    </r>
    <r>
      <rPr>
        <sz val="12"/>
        <color rgb="FF000000"/>
        <rFont val="Arial"/>
        <family val="2"/>
        <charset val="1"/>
      </rPr>
      <t xml:space="preserve"> Eurostat (online data code: ds-045409)</t>
    </r>
  </si>
  <si>
    <t xml:space="preserve">Main partners for extra-EU imports of sunflower oil</t>
  </si>
  <si>
    <t xml:space="preserve">Partner</t>
  </si>
  <si>
    <t xml:space="preserve">Other</t>
  </si>
  <si>
    <t xml:space="preserve">EU imports of maize from Ukraine, Q1 2021 to Q4 2024</t>
  </si>
  <si>
    <t xml:space="preserve">maize</t>
  </si>
  <si>
    <t xml:space="preserve">Main partners for extra-EU imports of maize</t>
  </si>
  <si>
    <t xml:space="preserve">EU imports of rape or colza seeds from Ukraine, Q1 2021 to Q4 2024</t>
  </si>
  <si>
    <t xml:space="preserve">rape or colza seeds</t>
  </si>
  <si>
    <t xml:space="preserve">Main partners for extra-EU imports of rape or colza seeds</t>
  </si>
  <si>
    <t xml:space="preserve">EU imports of wood from Ukraine, Q1 2021 to Q4 2024</t>
  </si>
  <si>
    <t xml:space="preserve">wood</t>
  </si>
  <si>
    <t xml:space="preserve">Main partners for extra-EU imports of wood</t>
  </si>
  <si>
    <t xml:space="preserve">EU imports of iron and steel from Ukraine, Q1 2021 to Q4 2024</t>
  </si>
  <si>
    <t xml:space="preserve">iron and steel</t>
  </si>
  <si>
    <t xml:space="preserve">Main partners for extra-EU imports of iron and steel</t>
  </si>
  <si>
    <t xml:space="preserve">EU imports of soya bean oil from Ukraine, Q1 2021 to Q4 2024</t>
  </si>
  <si>
    <t xml:space="preserve">soya bean oil</t>
  </si>
  <si>
    <t xml:space="preserve">Main partners for extra-EU imports of soya bean oil</t>
  </si>
  <si>
    <t xml:space="preserve">Exports of main product groups to Ukraine, Q1 2021 to Q4 2024</t>
  </si>
  <si>
    <t xml:space="preserve">(€ million, quarterly data)</t>
  </si>
  <si>
    <t xml:space="preserve">Product</t>
  </si>
  <si>
    <t xml:space="preserve">The following HS codes were used: 84, 87, 27, 85, and 30</t>
  </si>
  <si>
    <r>
      <rPr>
        <i val="true"/>
        <sz val="10"/>
        <color rgb="FF000000"/>
        <rFont val="Arial"/>
        <family val="2"/>
        <charset val="1"/>
      </rPr>
      <t xml:space="preserve">Source:</t>
    </r>
    <r>
      <rPr>
        <sz val="10"/>
        <color rgb="FF000000"/>
        <rFont val="Arial"/>
        <family val="2"/>
        <charset val="1"/>
      </rPr>
      <t xml:space="preserve"> Eurostat (online data code: ds-045409)</t>
    </r>
  </si>
  <si>
    <t xml:space="preserve">(1000 tons, quarterly data)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%"/>
    <numFmt numFmtId="166" formatCode="mmm\-yyyy"/>
    <numFmt numFmtId="167" formatCode="#,##0.##########"/>
    <numFmt numFmtId="168" formatCode="#,##0.0"/>
    <numFmt numFmtId="169" formatCode="0.0"/>
    <numFmt numFmtId="170" formatCode="#,##0.0000000000"/>
    <numFmt numFmtId="171" formatCode="m/d/yyyy"/>
    <numFmt numFmtId="172" formatCode="#,##0"/>
    <numFmt numFmtId="173" formatCode="0.0%"/>
    <numFmt numFmtId="174" formatCode="#,##0.0000"/>
    <numFmt numFmtId="175" formatCode="yyyy/mm/dd\ hh:mm:ss"/>
    <numFmt numFmtId="176" formatCode="0"/>
    <numFmt numFmtId="177" formatCode="###0"/>
    <numFmt numFmtId="178" formatCode="0.00"/>
    <numFmt numFmtId="179" formatCode="#,##0.00"/>
    <numFmt numFmtId="180" formatCode="0.00%"/>
    <numFmt numFmtId="181" formatCode="mmm\-yy"/>
    <numFmt numFmtId="182" formatCode="0_i%"/>
  </numFmts>
  <fonts count="3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sz val="11"/>
      <color rgb="FF9C0006"/>
      <name val="Calibri"/>
      <family val="2"/>
      <charset val="1"/>
    </font>
    <font>
      <sz val="10"/>
      <color rgb="FF202124"/>
      <name val="Arial"/>
      <family val="2"/>
      <charset val="1"/>
    </font>
    <font>
      <sz val="9"/>
      <name val="Arial"/>
      <family val="2"/>
      <charset val="1"/>
    </font>
    <font>
      <u val="single"/>
      <sz val="11"/>
      <color rgb="FF0000FF"/>
      <name val="Calibri"/>
      <family val="2"/>
      <charset val="1"/>
    </font>
    <font>
      <u val="single"/>
      <sz val="10"/>
      <color rgb="FF0000FF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FFFF"/>
      <name val="Arial"/>
      <family val="2"/>
      <charset val="1"/>
    </font>
    <font>
      <i val="true"/>
      <sz val="10"/>
      <color rgb="FF000000"/>
      <name val="Arial"/>
      <family val="2"/>
      <charset val="1"/>
    </font>
    <font>
      <sz val="10"/>
      <name val="Arial"/>
      <family val="2"/>
      <charset val="1"/>
    </font>
    <font>
      <b val="true"/>
      <sz val="11"/>
      <color rgb="FFFA7D00"/>
      <name val="Calibri"/>
      <family val="2"/>
      <charset val="1"/>
    </font>
    <font>
      <b val="true"/>
      <sz val="10"/>
      <color rgb="FFFA7D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i val="true"/>
      <sz val="12"/>
      <name val="Arial"/>
      <family val="2"/>
    </font>
    <font>
      <sz val="12"/>
      <name val="Arial"/>
      <family val="2"/>
    </font>
    <font>
      <b val="true"/>
      <sz val="18"/>
      <color rgb="FF000000"/>
      <name val="Arial"/>
      <family val="2"/>
    </font>
    <font>
      <sz val="16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FFFFFF"/>
      <name val="Arial"/>
      <family val="2"/>
      <charset val="1"/>
    </font>
    <font>
      <sz val="11"/>
      <color rgb="FF000000"/>
      <name val="Arial"/>
      <family val="2"/>
    </font>
    <font>
      <b val="true"/>
      <sz val="18"/>
      <color rgb="FF000000"/>
      <name val="Arial"/>
      <family val="2"/>
      <charset val="1"/>
    </font>
    <font>
      <sz val="16"/>
      <color rgb="FF000000"/>
      <name val="Arial"/>
      <family val="2"/>
      <charset val="1"/>
    </font>
    <font>
      <i val="true"/>
      <sz val="12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sz val="9"/>
      <color rgb="FF000000"/>
      <name val="Arial"/>
      <family val="2"/>
    </font>
    <font>
      <sz val="10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C7CE"/>
        <bgColor rgb="FFF3B3B3"/>
      </patternFill>
    </fill>
    <fill>
      <patternFill patternType="solid">
        <fgColor rgb="FFF2F2F2"/>
        <bgColor rgb="FFF6F6F6"/>
      </patternFill>
    </fill>
    <fill>
      <patternFill patternType="solid">
        <fgColor rgb="FF99CCFF"/>
        <bgColor rgb="FFAFD0F3"/>
      </patternFill>
    </fill>
    <fill>
      <patternFill patternType="solid">
        <fgColor rgb="FF4669AF"/>
        <bgColor rgb="FF606060"/>
      </patternFill>
    </fill>
    <fill>
      <patternFill patternType="solid">
        <fgColor rgb="FF0096DC"/>
        <bgColor rgb="FF388AE2"/>
      </patternFill>
    </fill>
    <fill>
      <patternFill patternType="solid">
        <fgColor rgb="FF606060"/>
        <bgColor rgb="FF4669AF"/>
      </patternFill>
    </fill>
    <fill>
      <patternFill patternType="solid">
        <fgColor rgb="FFDCE6F1"/>
        <bgColor rgb="FFCDD6F4"/>
      </patternFill>
    </fill>
    <fill>
      <patternFill patternType="solid">
        <fgColor rgb="FFF6F6F6"/>
        <bgColor rgb="FFF2F2F2"/>
      </patternFill>
    </fill>
    <fill>
      <patternFill patternType="solid">
        <fgColor rgb="FFCDD6F4"/>
        <bgColor rgb="FFDCE6F1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B0B0B0"/>
      </left>
      <right style="thin">
        <color rgb="FFB0B0B0"/>
      </right>
      <top style="thin">
        <color rgb="FFB0B0B0"/>
      </top>
      <bottom style="thin">
        <color rgb="FFB0B0B0"/>
      </bottom>
      <diagonal/>
    </border>
    <border diagonalUp="false" diagonalDown="false">
      <left style="thin">
        <color rgb="FF7F7F7F"/>
      </left>
      <right/>
      <top/>
      <bottom/>
      <diagonal/>
    </border>
    <border diagonalUp="false" diagonalDown="false">
      <left style="thin">
        <color rgb="FF7F7F7F"/>
      </left>
      <right/>
      <top style="thin">
        <color rgb="FF7F7F7F"/>
      </top>
      <bottom style="thin">
        <color rgb="FF7F7F7F"/>
      </bottom>
      <diagonal/>
    </border>
    <border diagonalUp="false" diagonalDown="false">
      <left/>
      <right/>
      <top style="thin">
        <color rgb="FF7F7F7F"/>
      </top>
      <bottom style="thin">
        <color rgb="FF7F7F7F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/>
      <right/>
      <top style="thin"/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14" fillId="3" borderId="1" applyFont="true" applyBorder="true" applyAlignment="true" applyProtection="false">
      <alignment horizontal="general" vertical="bottom" textRotation="0" wrapText="false" indent="0" shrinkToFit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9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7" fillId="9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4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7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1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16" fillId="1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Percent 2" xfId="23"/>
    <cellStyle name="Percent 2 2" xfId="24"/>
    <cellStyle name="Excel Built-in Bad" xfId="25"/>
    <cellStyle name="*unknown*" xfId="20" builtinId="8"/>
    <cellStyle name="Excel Built-in Calculation" xfId="26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202124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AFD0F3"/>
      <rgbColor rgb="FFFF00FF"/>
      <rgbColor rgb="FF00FFFF"/>
      <rgbColor rgb="FF9C0006"/>
      <rgbColor rgb="FF008000"/>
      <rgbColor rgb="FF000080"/>
      <rgbColor rgb="FFB09120"/>
      <rgbColor rgb="FF800080"/>
      <rgbColor rgb="FF208486"/>
      <rgbColor rgb="FFC0C0C0"/>
      <rgbColor rgb="FF7F7F7F"/>
      <rgbColor rgb="FF9CADE8"/>
      <rgbColor rgb="FFE04040"/>
      <rgbColor rgb="FFF6F6F6"/>
      <rgbColor rgb="FFDCE6F1"/>
      <rgbColor rgb="FF660066"/>
      <rgbColor rgb="FFEC8C8C"/>
      <rgbColor rgb="FF165294"/>
      <rgbColor rgb="FFCDD6F4"/>
      <rgbColor rgb="FF000080"/>
      <rgbColor rgb="FFFF00FF"/>
      <rgbColor rgb="FFFFFF00"/>
      <rgbColor rgb="FF00FFFF"/>
      <rgbColor rgb="FF800080"/>
      <rgbColor rgb="FF800000"/>
      <rgbColor rgb="FF0096DC"/>
      <rgbColor rgb="FF0000FF"/>
      <rgbColor rgb="FF88B9EE"/>
      <rgbColor rgb="FFF2F2F2"/>
      <rgbColor rgb="FF90E3E4"/>
      <rgbColor rgb="FFFFC7CE"/>
      <rgbColor rgb="FF99CCFF"/>
      <rgbColor rgb="FFF3B3B3"/>
      <rgbColor rgb="FFE78F8F"/>
      <rgbColor rgb="FFECDA99"/>
      <rgbColor rgb="FF388AE2"/>
      <rgbColor rgb="FF58D5D7"/>
      <rgbColor rgb="FFC6B289"/>
      <rgbColor rgb="FFE3C866"/>
      <rgbColor rgb="FFFF9900"/>
      <rgbColor rgb="FFFA7D00"/>
      <rgbColor rgb="FF4669AF"/>
      <rgbColor rgb="FFB0B0B0"/>
      <rgbColor rgb="FF003366"/>
      <rgbColor rgb="FF6A85DD"/>
      <rgbColor rgb="FF003300"/>
      <rgbColor rgb="FF202124"/>
      <rgbColor rgb="FF993300"/>
      <rgbColor rgb="FF606060"/>
      <rgbColor rgb="FF2644A7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EU trade in goods with Ukraine, Q1 2021 to Q4 2024
(€ billion, seasonally adjusted)</a:t>
            </a:r>
          </a:p>
        </c:rich>
      </c:tx>
      <c:layout>
        <c:manualLayout>
          <c:xMode val="edge"/>
          <c:yMode val="edge"/>
          <c:x val="0.00401787260572893"/>
          <c:y val="0.008219362662534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513802777874"/>
          <c:y val="0.121336657010038"/>
          <c:w val="0.970627965778809"/>
          <c:h val="0.7282894293606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1'!$U$2</c:f>
              <c:strCache>
                <c:ptCount val="1"/>
                <c:pt idx="0">
                  <c:v>Balance</c:v>
                </c:pt>
              </c:strCache>
            </c:strRef>
          </c:tx>
          <c:spPr>
            <a:solidFill>
              <a:srgbClr val="e0404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R$3:$R$18</c:f>
              <c:strCache>
                <c:ptCount val="16"/>
                <c:pt idx="0">
                  <c:v>Q1 2021</c:v>
                </c:pt>
                <c:pt idx="1">
                  <c:v>Q2 2021</c:v>
                </c:pt>
                <c:pt idx="2">
                  <c:v>Q3 2021</c:v>
                </c:pt>
                <c:pt idx="3">
                  <c:v>Q4 2021</c:v>
                </c:pt>
                <c:pt idx="4">
                  <c:v>Q1 2022</c:v>
                </c:pt>
                <c:pt idx="5">
                  <c:v>Q2 2022</c:v>
                </c:pt>
                <c:pt idx="6">
                  <c:v>Q3 2022</c:v>
                </c:pt>
                <c:pt idx="7">
                  <c:v>Q4 2022</c:v>
                </c:pt>
                <c:pt idx="8">
                  <c:v>Q1 2023</c:v>
                </c:pt>
                <c:pt idx="9">
                  <c:v>Q2 2023</c:v>
                </c:pt>
                <c:pt idx="10">
                  <c:v>Q3 2023</c:v>
                </c:pt>
                <c:pt idx="11">
                  <c:v>Q4 2023</c:v>
                </c:pt>
                <c:pt idx="12">
                  <c:v>Q1 2024</c:v>
                </c:pt>
                <c:pt idx="13">
                  <c:v>Q2 2024</c:v>
                </c:pt>
                <c:pt idx="14">
                  <c:v>Q3 2024</c:v>
                </c:pt>
                <c:pt idx="15">
                  <c:v>Q4 2024</c:v>
                </c:pt>
              </c:strCache>
            </c:strRef>
          </c:cat>
          <c:val>
            <c:numRef>
              <c:f>'Figure 1'!$U$3:$U$18</c:f>
              <c:numCache>
                <c:formatCode>General</c:formatCode>
                <c:ptCount val="16"/>
                <c:pt idx="0">
                  <c:v>1.6723</c:v>
                </c:pt>
                <c:pt idx="1">
                  <c:v>1.1842</c:v>
                </c:pt>
                <c:pt idx="2">
                  <c:v>0.2704</c:v>
                </c:pt>
                <c:pt idx="3">
                  <c:v>0.950200000000001</c:v>
                </c:pt>
                <c:pt idx="4">
                  <c:v>-0.735200000000001</c:v>
                </c:pt>
                <c:pt idx="5">
                  <c:v>0.9987</c:v>
                </c:pt>
                <c:pt idx="6">
                  <c:v>0.9673</c:v>
                </c:pt>
                <c:pt idx="7">
                  <c:v>0.971599999999999</c:v>
                </c:pt>
                <c:pt idx="8">
                  <c:v>3.3013</c:v>
                </c:pt>
                <c:pt idx="9">
                  <c:v>3.8348</c:v>
                </c:pt>
                <c:pt idx="10">
                  <c:v>4.5506</c:v>
                </c:pt>
                <c:pt idx="11">
                  <c:v>4.5896</c:v>
                </c:pt>
                <c:pt idx="12">
                  <c:v>3.6615</c:v>
                </c:pt>
                <c:pt idx="13">
                  <c:v>4.2675</c:v>
                </c:pt>
                <c:pt idx="14">
                  <c:v>4.6495</c:v>
                </c:pt>
                <c:pt idx="15">
                  <c:v>5.7607</c:v>
                </c:pt>
              </c:numCache>
            </c:numRef>
          </c:val>
        </c:ser>
        <c:gapWidth val="50"/>
        <c:overlap val="0"/>
        <c:axId val="77659111"/>
        <c:axId val="34314601"/>
      </c:barChart>
      <c:lineChart>
        <c:grouping val="standard"/>
        <c:varyColors val="0"/>
        <c:ser>
          <c:idx val="1"/>
          <c:order val="1"/>
          <c:tx>
            <c:strRef>
              <c:f>'Figure 1'!$S$2</c:f>
              <c:strCache>
                <c:ptCount val="1"/>
                <c:pt idx="0">
                  <c:v>Imports</c:v>
                </c:pt>
              </c:strCache>
            </c:strRef>
          </c:tx>
          <c:spPr>
            <a:solidFill>
              <a:srgbClr val="2644a7"/>
            </a:solidFill>
            <a:ln cap="rnd" w="28440">
              <a:solidFill>
                <a:srgbClr val="2644a7"/>
              </a:solidFill>
              <a:round/>
            </a:ln>
          </c:spPr>
          <c:marker>
            <c:symbol val="square"/>
            <c:size val="7"/>
            <c:spPr>
              <a:solidFill>
                <a:srgbClr val="2644a7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R$3:$R$18</c:f>
              <c:strCache>
                <c:ptCount val="16"/>
                <c:pt idx="0">
                  <c:v>Q1 2021</c:v>
                </c:pt>
                <c:pt idx="1">
                  <c:v>Q2 2021</c:v>
                </c:pt>
                <c:pt idx="2">
                  <c:v>Q3 2021</c:v>
                </c:pt>
                <c:pt idx="3">
                  <c:v>Q4 2021</c:v>
                </c:pt>
                <c:pt idx="4">
                  <c:v>Q1 2022</c:v>
                </c:pt>
                <c:pt idx="5">
                  <c:v>Q2 2022</c:v>
                </c:pt>
                <c:pt idx="6">
                  <c:v>Q3 2022</c:v>
                </c:pt>
                <c:pt idx="7">
                  <c:v>Q4 2022</c:v>
                </c:pt>
                <c:pt idx="8">
                  <c:v>Q1 2023</c:v>
                </c:pt>
                <c:pt idx="9">
                  <c:v>Q2 2023</c:v>
                </c:pt>
                <c:pt idx="10">
                  <c:v>Q3 2023</c:v>
                </c:pt>
                <c:pt idx="11">
                  <c:v>Q4 2023</c:v>
                </c:pt>
                <c:pt idx="12">
                  <c:v>Q1 2024</c:v>
                </c:pt>
                <c:pt idx="13">
                  <c:v>Q2 2024</c:v>
                </c:pt>
                <c:pt idx="14">
                  <c:v>Q3 2024</c:v>
                </c:pt>
                <c:pt idx="15">
                  <c:v>Q4 2024</c:v>
                </c:pt>
              </c:strCache>
            </c:strRef>
          </c:cat>
          <c:val>
            <c:numRef>
              <c:f>'Figure 1'!$S$3:$S$18</c:f>
              <c:numCache>
                <c:formatCode>General</c:formatCode>
                <c:ptCount val="16"/>
                <c:pt idx="0">
                  <c:v>4.6684</c:v>
                </c:pt>
                <c:pt idx="1">
                  <c:v>5.5538</c:v>
                </c:pt>
                <c:pt idx="2">
                  <c:v>6.8464</c:v>
                </c:pt>
                <c:pt idx="3">
                  <c:v>6.77</c:v>
                </c:pt>
                <c:pt idx="4">
                  <c:v>6.6807</c:v>
                </c:pt>
                <c:pt idx="5">
                  <c:v>5.9313</c:v>
                </c:pt>
                <c:pt idx="6">
                  <c:v>7.0689</c:v>
                </c:pt>
                <c:pt idx="7">
                  <c:v>7.8597</c:v>
                </c:pt>
                <c:pt idx="8">
                  <c:v>6.5491</c:v>
                </c:pt>
                <c:pt idx="9">
                  <c:v>5.7871</c:v>
                </c:pt>
                <c:pt idx="10">
                  <c:v>5.1646</c:v>
                </c:pt>
                <c:pt idx="11">
                  <c:v>5.4837</c:v>
                </c:pt>
                <c:pt idx="12">
                  <c:v>6.1022</c:v>
                </c:pt>
                <c:pt idx="13">
                  <c:v>6.2525</c:v>
                </c:pt>
                <c:pt idx="14">
                  <c:v>6.0994</c:v>
                </c:pt>
                <c:pt idx="15">
                  <c:v>5.990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1'!$T$2</c:f>
              <c:strCache>
                <c:ptCount val="1"/>
                <c:pt idx="0">
                  <c:v>Exports</c:v>
                </c:pt>
              </c:strCache>
            </c:strRef>
          </c:tx>
          <c:spPr>
            <a:solidFill>
              <a:srgbClr val="b09120"/>
            </a:solidFill>
            <a:ln cap="rnd" w="28440">
              <a:solidFill>
                <a:srgbClr val="b09120"/>
              </a:solidFill>
              <a:round/>
            </a:ln>
          </c:spPr>
          <c:marker>
            <c:symbol val="diamond"/>
            <c:size val="7"/>
            <c:spPr>
              <a:solidFill>
                <a:srgbClr val="b0912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R$3:$R$18</c:f>
              <c:strCache>
                <c:ptCount val="16"/>
                <c:pt idx="0">
                  <c:v>Q1 2021</c:v>
                </c:pt>
                <c:pt idx="1">
                  <c:v>Q2 2021</c:v>
                </c:pt>
                <c:pt idx="2">
                  <c:v>Q3 2021</c:v>
                </c:pt>
                <c:pt idx="3">
                  <c:v>Q4 2021</c:v>
                </c:pt>
                <c:pt idx="4">
                  <c:v>Q1 2022</c:v>
                </c:pt>
                <c:pt idx="5">
                  <c:v>Q2 2022</c:v>
                </c:pt>
                <c:pt idx="6">
                  <c:v>Q3 2022</c:v>
                </c:pt>
                <c:pt idx="7">
                  <c:v>Q4 2022</c:v>
                </c:pt>
                <c:pt idx="8">
                  <c:v>Q1 2023</c:v>
                </c:pt>
                <c:pt idx="9">
                  <c:v>Q2 2023</c:v>
                </c:pt>
                <c:pt idx="10">
                  <c:v>Q3 2023</c:v>
                </c:pt>
                <c:pt idx="11">
                  <c:v>Q4 2023</c:v>
                </c:pt>
                <c:pt idx="12">
                  <c:v>Q1 2024</c:v>
                </c:pt>
                <c:pt idx="13">
                  <c:v>Q2 2024</c:v>
                </c:pt>
                <c:pt idx="14">
                  <c:v>Q3 2024</c:v>
                </c:pt>
                <c:pt idx="15">
                  <c:v>Q4 2024</c:v>
                </c:pt>
              </c:strCache>
            </c:strRef>
          </c:cat>
          <c:val>
            <c:numRef>
              <c:f>'Figure 1'!$T$3:$T$18</c:f>
              <c:numCache>
                <c:formatCode>General</c:formatCode>
                <c:ptCount val="16"/>
                <c:pt idx="0">
                  <c:v>6.3407</c:v>
                </c:pt>
                <c:pt idx="1">
                  <c:v>6.738</c:v>
                </c:pt>
                <c:pt idx="2">
                  <c:v>7.1168</c:v>
                </c:pt>
                <c:pt idx="3">
                  <c:v>7.7202</c:v>
                </c:pt>
                <c:pt idx="4">
                  <c:v>5.9455</c:v>
                </c:pt>
                <c:pt idx="5">
                  <c:v>6.93</c:v>
                </c:pt>
                <c:pt idx="6">
                  <c:v>8.0362</c:v>
                </c:pt>
                <c:pt idx="7">
                  <c:v>8.8313</c:v>
                </c:pt>
                <c:pt idx="8">
                  <c:v>9.8504</c:v>
                </c:pt>
                <c:pt idx="9">
                  <c:v>9.6219</c:v>
                </c:pt>
                <c:pt idx="10">
                  <c:v>9.7152</c:v>
                </c:pt>
                <c:pt idx="11">
                  <c:v>10.0733</c:v>
                </c:pt>
                <c:pt idx="12">
                  <c:v>9.7637</c:v>
                </c:pt>
                <c:pt idx="13">
                  <c:v>10.52</c:v>
                </c:pt>
                <c:pt idx="14">
                  <c:v>10.7489</c:v>
                </c:pt>
                <c:pt idx="15">
                  <c:v>11.75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659111"/>
        <c:axId val="34314601"/>
      </c:lineChart>
      <c:catAx>
        <c:axId val="7765911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4314601"/>
        <c:crosses val="autoZero"/>
        <c:auto val="1"/>
        <c:lblAlgn val="ctr"/>
        <c:lblOffset val="100"/>
        <c:noMultiLvlLbl val="0"/>
      </c:catAx>
      <c:valAx>
        <c:axId val="34314601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7659111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334627611548556"/>
          <c:y val="0.872290383322908"/>
          <c:w val="0.333253995808017"/>
          <c:h val="0.04797342065084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0" sz="1600" spc="-1" strike="noStrike">
                <a:solidFill>
                  <a:srgbClr val="000000"/>
                </a:solidFill>
                <a:latin typeface="Arial"/>
                <a:ea typeface="Arial"/>
              </a:rPr>
              <a:t>2024</a:t>
            </a:r>
          </a:p>
        </c:rich>
      </c:tx>
      <c:layout>
        <c:manualLayout>
          <c:xMode val="edge"/>
          <c:yMode val="edge"/>
          <c:x val="0.00996982815164633"/>
          <c:y val="0.01065052486399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6788665879575"/>
          <c:y val="0.213316987204046"/>
          <c:w val="0.493768857405221"/>
          <c:h val="0.528082139299671"/>
        </c:manualLayout>
      </c:layout>
      <c:pieChart>
        <c:varyColors val="1"/>
        <c:ser>
          <c:idx val="0"/>
          <c:order val="0"/>
          <c:spPr>
            <a:solidFill>
              <a:srgbClr val="2644a7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2644a7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9cade8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e04040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6a85dd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ecda99"/>
              </a:solidFill>
              <a:ln w="19080">
                <a:solidFill>
                  <a:srgbClr val="ffffff"/>
                </a:solidFill>
                <a:round/>
              </a:ln>
            </c:spPr>
          </c:dPt>
          <c:dLbls>
            <c:numFmt formatCode="0_i%" sourceLinked="0"/>
            <c:dLbl>
              <c:idx val="0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igure 6'!$G$6:$G$10</c:f>
              <c:strCache>
                <c:ptCount val="5"/>
                <c:pt idx="0">
                  <c:v>Ukraine</c:v>
                </c:pt>
                <c:pt idx="1">
                  <c:v>Moldova</c:v>
                </c:pt>
                <c:pt idx="2">
                  <c:v>Russia</c:v>
                </c:pt>
                <c:pt idx="3">
                  <c:v>Serbia</c:v>
                </c:pt>
                <c:pt idx="4">
                  <c:v>Other</c:v>
                </c:pt>
              </c:strCache>
            </c:strRef>
          </c:cat>
          <c:val>
            <c:numRef>
              <c:f>'Figure 6'!$H$6:$H$10</c:f>
              <c:numCache>
                <c:formatCode>General</c:formatCode>
                <c:ptCount val="5"/>
                <c:pt idx="0">
                  <c:v>79.3249168272076</c:v>
                </c:pt>
                <c:pt idx="1">
                  <c:v>7.05495528104305</c:v>
                </c:pt>
                <c:pt idx="2">
                  <c:v>3.18610981695756</c:v>
                </c:pt>
                <c:pt idx="3">
                  <c:v>2.84925506900447</c:v>
                </c:pt>
                <c:pt idx="4">
                  <c:v>7.58476300578737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571339563862928"/>
          <c:y val="0.0795010519987977"/>
          <c:w val="0.92816199376947"/>
          <c:h val="0.820258491133153"/>
        </c:manualLayout>
      </c:layout>
      <c:lineChart>
        <c:grouping val="standard"/>
        <c:varyColors val="0"/>
        <c:ser>
          <c:idx val="0"/>
          <c:order val="0"/>
          <c:tx>
            <c:strRef>
              <c:f>'Figure 7'!$A$4</c:f>
              <c:strCache>
                <c:ptCount val="1"/>
                <c:pt idx="0">
                  <c:v>Value</c:v>
                </c:pt>
              </c:strCache>
            </c:strRef>
          </c:tx>
          <c:spPr>
            <a:solidFill>
              <a:srgbClr val="b09120"/>
            </a:solidFill>
            <a:ln cap="rnd" w="28440">
              <a:solidFill>
                <a:srgbClr val="b09120"/>
              </a:solidFill>
              <a:round/>
            </a:ln>
          </c:spPr>
          <c:marker>
            <c:symbol val="diamond"/>
            <c:size val="7"/>
            <c:spPr>
              <a:solidFill>
                <a:srgbClr val="b0912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'!$B$3:$Q$3</c:f>
              <c:strCache>
                <c:ptCount val="16"/>
                <c:pt idx="0">
                  <c:v>Q1 2021</c:v>
                </c:pt>
                <c:pt idx="1">
                  <c:v>Q2 2021</c:v>
                </c:pt>
                <c:pt idx="2">
                  <c:v>Q3 2021</c:v>
                </c:pt>
                <c:pt idx="3">
                  <c:v>Q4 2021</c:v>
                </c:pt>
                <c:pt idx="4">
                  <c:v>Q1 2022</c:v>
                </c:pt>
                <c:pt idx="5">
                  <c:v>Q2 2022</c:v>
                </c:pt>
                <c:pt idx="6">
                  <c:v>Q3 2022</c:v>
                </c:pt>
                <c:pt idx="7">
                  <c:v>Q4 2022</c:v>
                </c:pt>
                <c:pt idx="8">
                  <c:v>Q1 2023</c:v>
                </c:pt>
                <c:pt idx="9">
                  <c:v>Q2 2023</c:v>
                </c:pt>
                <c:pt idx="10">
                  <c:v>Q3 2023</c:v>
                </c:pt>
                <c:pt idx="11">
                  <c:v>Q4 2023</c:v>
                </c:pt>
                <c:pt idx="12">
                  <c:v>Q1 2024</c:v>
                </c:pt>
                <c:pt idx="13">
                  <c:v>Q2 2024</c:v>
                </c:pt>
                <c:pt idx="14">
                  <c:v>Q3 2024</c:v>
                </c:pt>
                <c:pt idx="15">
                  <c:v>Q4 2024</c:v>
                </c:pt>
              </c:strCache>
            </c:strRef>
          </c:cat>
          <c:val>
            <c:numRef>
              <c:f>'Figure 7'!$B$4:$Q$4</c:f>
              <c:numCache>
                <c:formatCode>General</c:formatCode>
                <c:ptCount val="16"/>
                <c:pt idx="0">
                  <c:v>100</c:v>
                </c:pt>
                <c:pt idx="1">
                  <c:v>73.7950831233489</c:v>
                </c:pt>
                <c:pt idx="2">
                  <c:v>42.3751815523729</c:v>
                </c:pt>
                <c:pt idx="3">
                  <c:v>95.1425924725813</c:v>
                </c:pt>
                <c:pt idx="4">
                  <c:v>179.038277530202</c:v>
                </c:pt>
                <c:pt idx="5">
                  <c:v>78.5648118145326</c:v>
                </c:pt>
                <c:pt idx="6">
                  <c:v>139.079410340766</c:v>
                </c:pt>
                <c:pt idx="7">
                  <c:v>248.522230397109</c:v>
                </c:pt>
                <c:pt idx="8">
                  <c:v>258.664765687841</c:v>
                </c:pt>
                <c:pt idx="9">
                  <c:v>160.874081754797</c:v>
                </c:pt>
                <c:pt idx="10">
                  <c:v>88.9183481307253</c:v>
                </c:pt>
                <c:pt idx="11">
                  <c:v>122.467511179052</c:v>
                </c:pt>
                <c:pt idx="12">
                  <c:v>175.813411812245</c:v>
                </c:pt>
                <c:pt idx="13">
                  <c:v>152.104482675806</c:v>
                </c:pt>
                <c:pt idx="14">
                  <c:v>106.575150292962</c:v>
                </c:pt>
                <c:pt idx="15">
                  <c:v>126.4633788373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471858"/>
        <c:axId val="30704665"/>
      </c:lineChart>
      <c:catAx>
        <c:axId val="9747185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0704665"/>
        <c:crosses val="autoZero"/>
        <c:auto val="1"/>
        <c:lblAlgn val="ctr"/>
        <c:lblOffset val="100"/>
        <c:noMultiLvlLbl val="0"/>
      </c:catAx>
      <c:valAx>
        <c:axId val="30704665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7471858"/>
        <c:crosses val="autoZero"/>
        <c:crossBetween val="midCat"/>
      </c:valAx>
      <c:spPr>
        <a:noFill/>
        <a:ln w="2556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571021142042284"/>
          <c:y val="0.0795010519987977"/>
          <c:w val="0.928141856283713"/>
          <c:h val="0.820258491133153"/>
        </c:manualLayout>
      </c:layout>
      <c:lineChart>
        <c:grouping val="standard"/>
        <c:varyColors val="0"/>
        <c:ser>
          <c:idx val="0"/>
          <c:order val="0"/>
          <c:tx>
            <c:strRef>
              <c:f>'Figure 7'!$A$5</c:f>
              <c:strCache>
                <c:ptCount val="1"/>
                <c:pt idx="0">
                  <c:v>Volume</c:v>
                </c:pt>
              </c:strCache>
            </c:strRef>
          </c:tx>
          <c:spPr>
            <a:solidFill>
              <a:srgbClr val="2644a7"/>
            </a:solidFill>
            <a:ln cap="rnd" w="28440">
              <a:solidFill>
                <a:srgbClr val="2644a7"/>
              </a:solidFill>
              <a:round/>
            </a:ln>
          </c:spPr>
          <c:marker>
            <c:symbol val="square"/>
            <c:size val="7"/>
            <c:spPr>
              <a:solidFill>
                <a:srgbClr val="2644a7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'!$B$3:$Q$3</c:f>
              <c:strCache>
                <c:ptCount val="16"/>
                <c:pt idx="0">
                  <c:v>Q1 2021</c:v>
                </c:pt>
                <c:pt idx="1">
                  <c:v>Q2 2021</c:v>
                </c:pt>
                <c:pt idx="2">
                  <c:v>Q3 2021</c:v>
                </c:pt>
                <c:pt idx="3">
                  <c:v>Q4 2021</c:v>
                </c:pt>
                <c:pt idx="4">
                  <c:v>Q1 2022</c:v>
                </c:pt>
                <c:pt idx="5">
                  <c:v>Q2 2022</c:v>
                </c:pt>
                <c:pt idx="6">
                  <c:v>Q3 2022</c:v>
                </c:pt>
                <c:pt idx="7">
                  <c:v>Q4 2022</c:v>
                </c:pt>
                <c:pt idx="8">
                  <c:v>Q1 2023</c:v>
                </c:pt>
                <c:pt idx="9">
                  <c:v>Q2 2023</c:v>
                </c:pt>
                <c:pt idx="10">
                  <c:v>Q3 2023</c:v>
                </c:pt>
                <c:pt idx="11">
                  <c:v>Q4 2023</c:v>
                </c:pt>
                <c:pt idx="12">
                  <c:v>Q1 2024</c:v>
                </c:pt>
                <c:pt idx="13">
                  <c:v>Q2 2024</c:v>
                </c:pt>
                <c:pt idx="14">
                  <c:v>Q3 2024</c:v>
                </c:pt>
                <c:pt idx="15">
                  <c:v>Q4 2024</c:v>
                </c:pt>
              </c:strCache>
            </c:strRef>
          </c:cat>
          <c:val>
            <c:numRef>
              <c:f>'Figure 7'!$B$5:$Q$5</c:f>
              <c:numCache>
                <c:formatCode>General</c:formatCode>
                <c:ptCount val="16"/>
                <c:pt idx="0">
                  <c:v>100</c:v>
                </c:pt>
                <c:pt idx="1">
                  <c:v>63.0627201871575</c:v>
                </c:pt>
                <c:pt idx="2">
                  <c:v>32.0523539873283</c:v>
                </c:pt>
                <c:pt idx="3">
                  <c:v>81.5445186700817</c:v>
                </c:pt>
                <c:pt idx="4">
                  <c:v>135.400037500079</c:v>
                </c:pt>
                <c:pt idx="5">
                  <c:v>53.1063373270048</c:v>
                </c:pt>
                <c:pt idx="6">
                  <c:v>95.2040157142479</c:v>
                </c:pt>
                <c:pt idx="7">
                  <c:v>165.337327377555</c:v>
                </c:pt>
                <c:pt idx="8">
                  <c:v>178.704316348581</c:v>
                </c:pt>
                <c:pt idx="9">
                  <c:v>118.462153809222</c:v>
                </c:pt>
                <c:pt idx="10">
                  <c:v>73.1991481592344</c:v>
                </c:pt>
                <c:pt idx="11">
                  <c:v>106.568813577265</c:v>
                </c:pt>
                <c:pt idx="12">
                  <c:v>156.539309290291</c:v>
                </c:pt>
                <c:pt idx="13">
                  <c:v>146.727894430194</c:v>
                </c:pt>
                <c:pt idx="14">
                  <c:v>99.6552303850542</c:v>
                </c:pt>
                <c:pt idx="15">
                  <c:v>111.2167731964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299444"/>
        <c:axId val="6760032"/>
      </c:lineChart>
      <c:catAx>
        <c:axId val="8029944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760032"/>
        <c:crosses val="autoZero"/>
        <c:auto val="1"/>
        <c:lblAlgn val="ctr"/>
        <c:lblOffset val="100"/>
        <c:noMultiLvlLbl val="0"/>
      </c:catAx>
      <c:valAx>
        <c:axId val="6760032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0299444"/>
        <c:crosses val="autoZero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571021142042284"/>
          <c:y val="0.0795010519987977"/>
          <c:w val="0.928141856283713"/>
          <c:h val="0.820258491133153"/>
        </c:manualLayout>
      </c:layout>
      <c:lineChart>
        <c:grouping val="standard"/>
        <c:varyColors val="0"/>
        <c:ser>
          <c:idx val="0"/>
          <c:order val="0"/>
          <c:tx>
            <c:strRef>
              <c:f>'Figure 7'!$A$6</c:f>
              <c:strCache>
                <c:ptCount val="1"/>
                <c:pt idx="0">
                  <c:v>Unit value</c:v>
                </c:pt>
              </c:strCache>
            </c:strRef>
          </c:tx>
          <c:spPr>
            <a:solidFill>
              <a:srgbClr val="e04040"/>
            </a:solidFill>
            <a:ln cap="rnd" w="28440">
              <a:solidFill>
                <a:srgbClr val="e04040"/>
              </a:solidFill>
              <a:round/>
            </a:ln>
          </c:spPr>
          <c:marker>
            <c:symbol val="triangle"/>
            <c:size val="7"/>
            <c:spPr>
              <a:solidFill>
                <a:srgbClr val="e0404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'!$B$3:$Q$3</c:f>
              <c:strCache>
                <c:ptCount val="16"/>
                <c:pt idx="0">
                  <c:v>Q1 2021</c:v>
                </c:pt>
                <c:pt idx="1">
                  <c:v>Q2 2021</c:v>
                </c:pt>
                <c:pt idx="2">
                  <c:v>Q3 2021</c:v>
                </c:pt>
                <c:pt idx="3">
                  <c:v>Q4 2021</c:v>
                </c:pt>
                <c:pt idx="4">
                  <c:v>Q1 2022</c:v>
                </c:pt>
                <c:pt idx="5">
                  <c:v>Q2 2022</c:v>
                </c:pt>
                <c:pt idx="6">
                  <c:v>Q3 2022</c:v>
                </c:pt>
                <c:pt idx="7">
                  <c:v>Q4 2022</c:v>
                </c:pt>
                <c:pt idx="8">
                  <c:v>Q1 2023</c:v>
                </c:pt>
                <c:pt idx="9">
                  <c:v>Q2 2023</c:v>
                </c:pt>
                <c:pt idx="10">
                  <c:v>Q3 2023</c:v>
                </c:pt>
                <c:pt idx="11">
                  <c:v>Q4 2023</c:v>
                </c:pt>
                <c:pt idx="12">
                  <c:v>Q1 2024</c:v>
                </c:pt>
                <c:pt idx="13">
                  <c:v>Q2 2024</c:v>
                </c:pt>
                <c:pt idx="14">
                  <c:v>Q3 2024</c:v>
                </c:pt>
                <c:pt idx="15">
                  <c:v>Q4 2024</c:v>
                </c:pt>
              </c:strCache>
            </c:strRef>
          </c:cat>
          <c:val>
            <c:numRef>
              <c:f>'Figure 7'!$B$6:$Q$6</c:f>
              <c:numCache>
                <c:formatCode>General</c:formatCode>
                <c:ptCount val="16"/>
                <c:pt idx="0">
                  <c:v>100</c:v>
                </c:pt>
                <c:pt idx="1">
                  <c:v>117.018553757814</c:v>
                </c:pt>
                <c:pt idx="2">
                  <c:v>132.206144887598</c:v>
                </c:pt>
                <c:pt idx="3">
                  <c:v>116.675644205487</c:v>
                </c:pt>
                <c:pt idx="4">
                  <c:v>132.229119604267</c:v>
                </c:pt>
                <c:pt idx="5">
                  <c:v>147.938675060127</c:v>
                </c:pt>
                <c:pt idx="6">
                  <c:v>146.085655418369</c:v>
                </c:pt>
                <c:pt idx="7">
                  <c:v>150.312233987911</c:v>
                </c:pt>
                <c:pt idx="8">
                  <c:v>144.744554005785</c:v>
                </c:pt>
                <c:pt idx="9">
                  <c:v>135.802090863448</c:v>
                </c:pt>
                <c:pt idx="10">
                  <c:v>121.474566804105</c:v>
                </c:pt>
                <c:pt idx="11">
                  <c:v>114.918715023753</c:v>
                </c:pt>
                <c:pt idx="12">
                  <c:v>112.312627805334</c:v>
                </c:pt>
                <c:pt idx="13">
                  <c:v>103.664325905098</c:v>
                </c:pt>
                <c:pt idx="14">
                  <c:v>106.943860228078</c:v>
                </c:pt>
                <c:pt idx="15">
                  <c:v>113.7089084701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01041"/>
        <c:axId val="17557364"/>
      </c:lineChart>
      <c:catAx>
        <c:axId val="600104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7557364"/>
        <c:crosses val="autoZero"/>
        <c:auto val="1"/>
        <c:lblAlgn val="ctr"/>
        <c:lblOffset val="100"/>
        <c:noMultiLvlLbl val="0"/>
      </c:catAx>
      <c:valAx>
        <c:axId val="17557364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001041"/>
        <c:crosses val="autoZero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0" sz="1600" spc="-1" strike="noStrike">
                <a:solidFill>
                  <a:srgbClr val="000000"/>
                </a:solidFill>
                <a:latin typeface="Arial"/>
                <a:ea typeface="Arial"/>
              </a:rPr>
              <a:t>2023</a:t>
            </a:r>
          </a:p>
        </c:rich>
      </c:tx>
      <c:layout>
        <c:manualLayout>
          <c:xMode val="edge"/>
          <c:yMode val="edge"/>
          <c:x val="0.00992767915844839"/>
          <c:y val="0.01061960424784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6804733727811"/>
          <c:y val="0.213385285354114"/>
          <c:w val="0.493819855358317"/>
          <c:h val="0.528077011230805"/>
        </c:manualLayout>
      </c:layout>
      <c:pieChart>
        <c:varyColors val="1"/>
        <c:ser>
          <c:idx val="0"/>
          <c:order val="0"/>
          <c:tx>
            <c:strRef>
              <c:f>'Figure 8'!$E$5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2644a7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2644a7"/>
              </a:solidFill>
              <a:ln w="19080">
                <a:noFill/>
              </a:ln>
            </c:spPr>
          </c:dPt>
          <c:dPt>
            <c:idx val="1"/>
            <c:spPr>
              <a:solidFill>
                <a:srgbClr val="6a85dd"/>
              </a:solidFill>
              <a:ln w="19080">
                <a:noFill/>
              </a:ln>
            </c:spPr>
          </c:dPt>
          <c:dPt>
            <c:idx val="2"/>
            <c:spPr>
              <a:solidFill>
                <a:srgbClr val="ecda99"/>
              </a:solidFill>
              <a:ln w="19080">
                <a:noFill/>
              </a:ln>
            </c:spPr>
          </c:dPt>
          <c:dPt>
            <c:idx val="3"/>
            <c:spPr>
              <a:solidFill>
                <a:srgbClr val="b09120"/>
              </a:solidFill>
              <a:ln w="19080">
                <a:noFill/>
              </a:ln>
            </c:spPr>
          </c:dPt>
          <c:dPt>
            <c:idx val="4"/>
            <c:spPr>
              <a:solidFill>
                <a:srgbClr val="e3c866"/>
              </a:solidFill>
              <a:ln w="19080">
                <a:noFill/>
              </a:ln>
            </c:spPr>
          </c:dPt>
          <c:dPt>
            <c:idx val="5"/>
            <c:spPr>
              <a:solidFill>
                <a:srgbClr val="9cade8"/>
              </a:solidFill>
              <a:ln w="19080">
                <a:noFill/>
              </a:ln>
            </c:spPr>
          </c:dPt>
          <c:dPt>
            <c:idx val="6"/>
            <c:spPr>
              <a:solidFill>
                <a:srgbClr val="e04040"/>
              </a:solidFill>
              <a:ln w="19080">
                <a:noFill/>
              </a:ln>
            </c:spPr>
          </c:dPt>
          <c:dPt>
            <c:idx val="7"/>
            <c:spPr>
              <a:solidFill>
                <a:srgbClr val="ec8c8c"/>
              </a:solidFill>
              <a:ln w="19080">
                <a:noFill/>
              </a:ln>
            </c:spPr>
          </c:dPt>
          <c:dLbls>
            <c:numFmt formatCode="0_i%" sourceLinked="0"/>
            <c:dLbl>
              <c:idx val="0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igure 8'!$D$6:$D$13</c:f>
              <c:strCache>
                <c:ptCount val="8"/>
                <c:pt idx="0">
                  <c:v>Ukraine</c:v>
                </c:pt>
                <c:pt idx="1">
                  <c:v>Brazil</c:v>
                </c:pt>
                <c:pt idx="2">
                  <c:v>Canada</c:v>
                </c:pt>
                <c:pt idx="3">
                  <c:v>Russia</c:v>
                </c:pt>
                <c:pt idx="4">
                  <c:v>Serbia</c:v>
                </c:pt>
                <c:pt idx="5">
                  <c:v>United States</c:v>
                </c:pt>
                <c:pt idx="6">
                  <c:v>Other</c:v>
                </c:pt>
                <c:pt idx="7">
                  <c:v/>
                </c:pt>
              </c:strCache>
            </c:strRef>
          </c:cat>
          <c:val>
            <c:numRef>
              <c:f>'Figure 8'!$E$6:$E$13</c:f>
              <c:numCache>
                <c:formatCode>General</c:formatCode>
                <c:ptCount val="8"/>
                <c:pt idx="0">
                  <c:v>61.5255548475884</c:v>
                </c:pt>
                <c:pt idx="1">
                  <c:v>17.1124319614218</c:v>
                </c:pt>
                <c:pt idx="2">
                  <c:v>8.51466421414281</c:v>
                </c:pt>
                <c:pt idx="3">
                  <c:v>2.18650953264997</c:v>
                </c:pt>
                <c:pt idx="4">
                  <c:v>1.8947456857166</c:v>
                </c:pt>
                <c:pt idx="5">
                  <c:v>1.45920956662744</c:v>
                </c:pt>
                <c:pt idx="6">
                  <c:v>7.306884191853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0" sz="1600" spc="-1" strike="noStrike">
                <a:solidFill>
                  <a:srgbClr val="000000"/>
                </a:solidFill>
                <a:latin typeface="Arial"/>
                <a:ea typeface="Arial"/>
              </a:rPr>
              <a:t>2022</a:t>
            </a:r>
          </a:p>
        </c:rich>
      </c:tx>
      <c:layout>
        <c:manualLayout>
          <c:xMode val="edge"/>
          <c:yMode val="edge"/>
          <c:x val="0.00994629003381739"/>
          <c:y val="0.01061960424784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674690007294"/>
          <c:y val="0.213385285354114"/>
          <c:w val="0.493800145878921"/>
          <c:h val="0.528077011230805"/>
        </c:manualLayout>
      </c:layout>
      <c:pieChart>
        <c:varyColors val="1"/>
        <c:ser>
          <c:idx val="0"/>
          <c:order val="0"/>
          <c:spPr>
            <a:solidFill>
              <a:srgbClr val="2644a7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2644a7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6a85dd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b09120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e3c866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e04040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ec8c8c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f3b3b3"/>
              </a:solidFill>
              <a:ln w="19080">
                <a:solidFill>
                  <a:srgbClr val="ffffff"/>
                </a:solidFill>
                <a:round/>
              </a:ln>
            </c:spPr>
          </c:dPt>
          <c:dLbls>
            <c:numFmt formatCode="0_i%" sourceLinked="0"/>
            <c:dLbl>
              <c:idx val="0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igure 8'!$A$6:$A$12</c:f>
              <c:strCache>
                <c:ptCount val="7"/>
                <c:pt idx="0">
                  <c:v>Ukraine</c:v>
                </c:pt>
                <c:pt idx="1">
                  <c:v>United States</c:v>
                </c:pt>
                <c:pt idx="2">
                  <c:v>Brazil</c:v>
                </c:pt>
                <c:pt idx="3">
                  <c:v>Serbia</c:v>
                </c:pt>
                <c:pt idx="4">
                  <c:v>Canada</c:v>
                </c:pt>
                <c:pt idx="5">
                  <c:v>United Kingdom</c:v>
                </c:pt>
                <c:pt idx="6">
                  <c:v>Other</c:v>
                </c:pt>
              </c:strCache>
            </c:strRef>
          </c:cat>
          <c:val>
            <c:numRef>
              <c:f>'Figure 8'!$B$6:$B$12</c:f>
              <c:numCache>
                <c:formatCode>General</c:formatCode>
                <c:ptCount val="7"/>
                <c:pt idx="0">
                  <c:v>67.3409811420916</c:v>
                </c:pt>
                <c:pt idx="1">
                  <c:v>7.58467067019197</c:v>
                </c:pt>
                <c:pt idx="2">
                  <c:v>7.34736512127844</c:v>
                </c:pt>
                <c:pt idx="3">
                  <c:v>5.35931620489599</c:v>
                </c:pt>
                <c:pt idx="4">
                  <c:v>5.30886217583858</c:v>
                </c:pt>
                <c:pt idx="5">
                  <c:v>1.38447686265178</c:v>
                </c:pt>
                <c:pt idx="6">
                  <c:v>5.67432782305164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0" sz="1600" spc="-1" strike="noStrike">
                <a:solidFill>
                  <a:srgbClr val="000000"/>
                </a:solidFill>
                <a:latin typeface="Arial"/>
                <a:ea typeface="Arial"/>
              </a:rPr>
              <a:t>2023</a:t>
            </a:r>
          </a:p>
        </c:rich>
      </c:tx>
      <c:layout>
        <c:manualLayout>
          <c:xMode val="edge"/>
          <c:yMode val="edge"/>
          <c:x val="0.00992260369120857"/>
          <c:y val="0.01061960424784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6796983528478"/>
          <c:y val="0.213385285354114"/>
          <c:w val="0.493814910365813"/>
          <c:h val="0.528077011230805"/>
        </c:manualLayout>
      </c:layout>
      <c:pieChart>
        <c:varyColors val="1"/>
        <c:ser>
          <c:idx val="0"/>
          <c:order val="0"/>
          <c:tx>
            <c:strRef>
              <c:f>'Figure 8'!$E$5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2644a7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2644a7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b09120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e04040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ecda99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e3c866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6a85dd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f3b3b3"/>
              </a:solidFill>
              <a:ln w="19080">
                <a:solidFill>
                  <a:srgbClr val="ffffff"/>
                </a:solidFill>
                <a:round/>
              </a:ln>
            </c:spPr>
          </c:dPt>
          <c:dLbls>
            <c:numFmt formatCode="0_i%" sourceLinked="0"/>
            <c:dLbl>
              <c:idx val="0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igure 8'!$D$6:$D$12</c:f>
              <c:strCache>
                <c:ptCount val="7"/>
                <c:pt idx="0">
                  <c:v>Ukraine</c:v>
                </c:pt>
                <c:pt idx="1">
                  <c:v>Brazil</c:v>
                </c:pt>
                <c:pt idx="2">
                  <c:v>Canada</c:v>
                </c:pt>
                <c:pt idx="3">
                  <c:v>Russia</c:v>
                </c:pt>
                <c:pt idx="4">
                  <c:v>Serbia</c:v>
                </c:pt>
                <c:pt idx="5">
                  <c:v>United States</c:v>
                </c:pt>
                <c:pt idx="6">
                  <c:v>Other</c:v>
                </c:pt>
              </c:strCache>
            </c:strRef>
          </c:cat>
          <c:val>
            <c:numRef>
              <c:f>'Figure 8'!$E$6:$E$12</c:f>
              <c:numCache>
                <c:formatCode>General</c:formatCode>
                <c:ptCount val="7"/>
                <c:pt idx="0">
                  <c:v>61.5255548475884</c:v>
                </c:pt>
                <c:pt idx="1">
                  <c:v>17.1124319614218</c:v>
                </c:pt>
                <c:pt idx="2">
                  <c:v>8.51466421414281</c:v>
                </c:pt>
                <c:pt idx="3">
                  <c:v>2.18650953264997</c:v>
                </c:pt>
                <c:pt idx="4">
                  <c:v>1.8947456857166</c:v>
                </c:pt>
                <c:pt idx="5">
                  <c:v>1.45920956662744</c:v>
                </c:pt>
                <c:pt idx="6">
                  <c:v>7.306884191853</c:v>
                </c:pt>
              </c:numCache>
            </c:numRef>
          </c:val>
        </c:ser>
        <c:ser>
          <c:idx val="1"/>
          <c:order val="1"/>
          <c:spPr>
            <a:solidFill>
              <a:srgbClr val="b09120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2644a7"/>
              </a:solidFill>
              <a:ln w="19080">
                <a:noFill/>
              </a:ln>
            </c:spPr>
          </c:dPt>
          <c:dPt>
            <c:idx val="1"/>
            <c:spPr>
              <a:solidFill>
                <a:srgbClr val="6a85dd"/>
              </a:solidFill>
              <a:ln w="19080">
                <a:noFill/>
              </a:ln>
            </c:spPr>
          </c:dPt>
          <c:dPt>
            <c:idx val="2"/>
            <c:spPr>
              <a:solidFill>
                <a:srgbClr val="b09120"/>
              </a:solidFill>
              <a:ln w="19080">
                <a:noFill/>
              </a:ln>
            </c:spPr>
          </c:dPt>
          <c:dPt>
            <c:idx val="3"/>
            <c:spPr>
              <a:solidFill>
                <a:srgbClr val="e3c866"/>
              </a:solidFill>
              <a:ln w="19080">
                <a:noFill/>
              </a:ln>
            </c:spPr>
          </c:dPt>
          <c:dPt>
            <c:idx val="4"/>
            <c:spPr>
              <a:solidFill>
                <a:srgbClr val="e04040"/>
              </a:solidFill>
              <a:ln w="19080">
                <a:noFill/>
              </a:ln>
            </c:spPr>
          </c:dPt>
          <c:dPt>
            <c:idx val="5"/>
            <c:spPr>
              <a:solidFill>
                <a:srgbClr val="ec8c8c"/>
              </a:solidFill>
              <a:ln w="19080">
                <a:noFill/>
              </a:ln>
            </c:spPr>
          </c:dPt>
          <c:dPt>
            <c:idx val="6"/>
            <c:spPr>
              <a:solidFill>
                <a:srgbClr val="ecda99"/>
              </a:solidFill>
              <a:ln w="19080">
                <a:noFill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#,##0.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#,##0.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numFmt formatCode="#,##0.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numFmt formatCode="#,##0.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numFmt formatCode="#,##0.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numFmt formatCode="#,##0.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</c:dLbls>
          <c:cat>
            <c:strRef>
              <c:f>'Figure 8'!$D$6:$D$12</c:f>
              <c:strCache>
                <c:ptCount val="7"/>
                <c:pt idx="0">
                  <c:v>Ukraine</c:v>
                </c:pt>
                <c:pt idx="1">
                  <c:v>Brazil</c:v>
                </c:pt>
                <c:pt idx="2">
                  <c:v>Canada</c:v>
                </c:pt>
                <c:pt idx="3">
                  <c:v>Russia</c:v>
                </c:pt>
                <c:pt idx="4">
                  <c:v>Serbia</c:v>
                </c:pt>
                <c:pt idx="5">
                  <c:v>United States</c:v>
                </c:pt>
                <c:pt idx="6">
                  <c:v>Other</c:v>
                </c:pt>
              </c:strCache>
            </c:strRef>
          </c:cat>
          <c:val>
            <c:numRef>
              <c:f>'Figure 8'!$B$6:$B$12</c:f>
              <c:numCache>
                <c:formatCode>General</c:formatCode>
                <c:ptCount val="7"/>
                <c:pt idx="0">
                  <c:v>67.3409811420916</c:v>
                </c:pt>
                <c:pt idx="1">
                  <c:v>7.58467067019197</c:v>
                </c:pt>
                <c:pt idx="2">
                  <c:v>7.34736512127844</c:v>
                </c:pt>
                <c:pt idx="3">
                  <c:v>5.35931620489599</c:v>
                </c:pt>
                <c:pt idx="4">
                  <c:v>5.30886217583858</c:v>
                </c:pt>
                <c:pt idx="5">
                  <c:v>1.38447686265178</c:v>
                </c:pt>
                <c:pt idx="6">
                  <c:v>5.67432782305164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0" sz="1600" spc="-1" strike="noStrike">
                <a:solidFill>
                  <a:srgbClr val="000000"/>
                </a:solidFill>
                <a:latin typeface="Arial"/>
                <a:ea typeface="Arial"/>
              </a:rPr>
              <a:t>2024</a:t>
            </a:r>
          </a:p>
        </c:rich>
      </c:tx>
      <c:layout>
        <c:manualLayout>
          <c:xMode val="edge"/>
          <c:yMode val="edge"/>
          <c:x val="0.00995481040015718"/>
          <c:y val="0.01061960424784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6794813019844"/>
          <c:y val="0.213385285354114"/>
          <c:w val="0.493810989586744"/>
          <c:h val="0.528077011230805"/>
        </c:manualLayout>
      </c:layout>
      <c:pieChart>
        <c:varyColors val="1"/>
        <c:ser>
          <c:idx val="0"/>
          <c:order val="0"/>
          <c:spPr>
            <a:solidFill>
              <a:srgbClr val="2644a7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2644a7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b09120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e04040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6a85dd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e3c866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9cade8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f3b3b3"/>
              </a:solidFill>
              <a:ln w="19080">
                <a:solidFill>
                  <a:srgbClr val="ffffff"/>
                </a:solidFill>
                <a:round/>
              </a:ln>
            </c:spPr>
          </c:dPt>
          <c:dLbls>
            <c:numFmt formatCode="0_i%" sourceLinked="0"/>
            <c:dLbl>
              <c:idx val="0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igure 8'!$G$6:$G$12</c:f>
              <c:strCache>
                <c:ptCount val="7"/>
                <c:pt idx="0">
                  <c:v>Ukraine</c:v>
                </c:pt>
                <c:pt idx="1">
                  <c:v>Brazil</c:v>
                </c:pt>
                <c:pt idx="2">
                  <c:v>Canada</c:v>
                </c:pt>
                <c:pt idx="3">
                  <c:v>United States</c:v>
                </c:pt>
                <c:pt idx="4">
                  <c:v>Serbia</c:v>
                </c:pt>
                <c:pt idx="5">
                  <c:v>Moldova</c:v>
                </c:pt>
                <c:pt idx="6">
                  <c:v>Other</c:v>
                </c:pt>
              </c:strCache>
            </c:strRef>
          </c:cat>
          <c:val>
            <c:numRef>
              <c:f>'Figure 8'!$H$6:$H$12</c:f>
              <c:numCache>
                <c:formatCode>General</c:formatCode>
                <c:ptCount val="7"/>
                <c:pt idx="0">
                  <c:v>47.3332548411148</c:v>
                </c:pt>
                <c:pt idx="1">
                  <c:v>32.2076551726838</c:v>
                </c:pt>
                <c:pt idx="2">
                  <c:v>4.98351943073938</c:v>
                </c:pt>
                <c:pt idx="3">
                  <c:v>3.99225220276945</c:v>
                </c:pt>
                <c:pt idx="4">
                  <c:v>3.20260836540607</c:v>
                </c:pt>
                <c:pt idx="5">
                  <c:v>2.21423565452163</c:v>
                </c:pt>
                <c:pt idx="6">
                  <c:v>6.06647433276487</c:v>
                </c:pt>
              </c:numCache>
            </c:numRef>
          </c:val>
        </c:ser>
        <c:ser>
          <c:idx val="1"/>
          <c:order val="1"/>
          <c:spPr>
            <a:solidFill>
              <a:srgbClr val="b09120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2644a7"/>
              </a:solidFill>
              <a:ln w="19080">
                <a:noFill/>
              </a:ln>
            </c:spPr>
          </c:dPt>
          <c:dPt>
            <c:idx val="1"/>
            <c:spPr>
              <a:solidFill>
                <a:srgbClr val="6a85dd"/>
              </a:solidFill>
              <a:ln w="19080">
                <a:noFill/>
              </a:ln>
            </c:spPr>
          </c:dPt>
          <c:dPt>
            <c:idx val="2"/>
            <c:spPr>
              <a:solidFill>
                <a:srgbClr val="b09120"/>
              </a:solidFill>
              <a:ln w="19080">
                <a:noFill/>
              </a:ln>
            </c:spPr>
          </c:dPt>
          <c:dPt>
            <c:idx val="3"/>
            <c:spPr>
              <a:solidFill>
                <a:srgbClr val="e3c866"/>
              </a:solidFill>
              <a:ln w="19080">
                <a:noFill/>
              </a:ln>
            </c:spPr>
          </c:dPt>
          <c:dPt>
            <c:idx val="4"/>
            <c:spPr>
              <a:solidFill>
                <a:srgbClr val="e04040"/>
              </a:solidFill>
              <a:ln w="19080">
                <a:noFill/>
              </a:ln>
            </c:spPr>
          </c:dPt>
          <c:dPt>
            <c:idx val="5"/>
            <c:spPr>
              <a:solidFill>
                <a:srgbClr val="ec8c8c"/>
              </a:solidFill>
              <a:ln w="19080">
                <a:noFill/>
              </a:ln>
            </c:spPr>
          </c:dPt>
          <c:dPt>
            <c:idx val="6"/>
            <c:spPr>
              <a:solidFill>
                <a:srgbClr val="ecda99"/>
              </a:solidFill>
              <a:ln w="19080">
                <a:noFill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#,##0.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#,##0.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numFmt formatCode="#,##0.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numFmt formatCode="#,##0.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numFmt formatCode="#,##0.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numFmt formatCode="#,##0.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</c:dLbls>
          <c:cat>
            <c:strRef>
              <c:f>'Figure 8'!$G$6:$G$12</c:f>
              <c:strCache>
                <c:ptCount val="7"/>
                <c:pt idx="0">
                  <c:v>Ukraine</c:v>
                </c:pt>
                <c:pt idx="1">
                  <c:v>Brazil</c:v>
                </c:pt>
                <c:pt idx="2">
                  <c:v>Canada</c:v>
                </c:pt>
                <c:pt idx="3">
                  <c:v>United States</c:v>
                </c:pt>
                <c:pt idx="4">
                  <c:v>Serbia</c:v>
                </c:pt>
                <c:pt idx="5">
                  <c:v>Moldova</c:v>
                </c:pt>
                <c:pt idx="6">
                  <c:v>Other</c:v>
                </c:pt>
              </c:strCache>
            </c:strRef>
          </c:cat>
          <c:val>
            <c:numRef>
              <c:f>'Figure 8'!$B$6:$B$12</c:f>
              <c:numCache>
                <c:formatCode>General</c:formatCode>
                <c:ptCount val="7"/>
                <c:pt idx="0">
                  <c:v>67.3409811420916</c:v>
                </c:pt>
                <c:pt idx="1">
                  <c:v>7.58467067019197</c:v>
                </c:pt>
                <c:pt idx="2">
                  <c:v>7.34736512127844</c:v>
                </c:pt>
                <c:pt idx="3">
                  <c:v>5.35931620489599</c:v>
                </c:pt>
                <c:pt idx="4">
                  <c:v>5.30886217583858</c:v>
                </c:pt>
                <c:pt idx="5">
                  <c:v>1.38447686265178</c:v>
                </c:pt>
                <c:pt idx="6">
                  <c:v>5.67432782305164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571021142042284"/>
          <c:y val="0.0795060984791447"/>
          <c:w val="0.928141856283713"/>
          <c:h val="0.820207800030116"/>
        </c:manualLayout>
      </c:layout>
      <c:lineChart>
        <c:grouping val="standard"/>
        <c:varyColors val="0"/>
        <c:ser>
          <c:idx val="0"/>
          <c:order val="0"/>
          <c:tx>
            <c:strRef>
              <c:f>'Figure 9'!$A$4</c:f>
              <c:strCache>
                <c:ptCount val="1"/>
                <c:pt idx="0">
                  <c:v>Value</c:v>
                </c:pt>
              </c:strCache>
            </c:strRef>
          </c:tx>
          <c:spPr>
            <a:solidFill>
              <a:srgbClr val="b09120"/>
            </a:solidFill>
            <a:ln cap="rnd" w="28440">
              <a:solidFill>
                <a:srgbClr val="b09120"/>
              </a:solidFill>
              <a:round/>
            </a:ln>
          </c:spPr>
          <c:marker>
            <c:symbol val="diamond"/>
            <c:size val="7"/>
            <c:spPr>
              <a:solidFill>
                <a:srgbClr val="b0912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9'!$B$3:$Q$3</c:f>
              <c:strCache>
                <c:ptCount val="16"/>
                <c:pt idx="0">
                  <c:v>Q1 2021</c:v>
                </c:pt>
                <c:pt idx="1">
                  <c:v>Q2 2021</c:v>
                </c:pt>
                <c:pt idx="2">
                  <c:v>Q3 2021</c:v>
                </c:pt>
                <c:pt idx="3">
                  <c:v>Q4 2021</c:v>
                </c:pt>
                <c:pt idx="4">
                  <c:v>Q1 2022</c:v>
                </c:pt>
                <c:pt idx="5">
                  <c:v>Q2 2022</c:v>
                </c:pt>
                <c:pt idx="6">
                  <c:v>Q3 2022</c:v>
                </c:pt>
                <c:pt idx="7">
                  <c:v>Q4 2022</c:v>
                </c:pt>
                <c:pt idx="8">
                  <c:v>Q1 2023</c:v>
                </c:pt>
                <c:pt idx="9">
                  <c:v>Q2 2023</c:v>
                </c:pt>
                <c:pt idx="10">
                  <c:v>Q3 2023</c:v>
                </c:pt>
                <c:pt idx="11">
                  <c:v>Q4 2023</c:v>
                </c:pt>
                <c:pt idx="12">
                  <c:v>Q1 2024</c:v>
                </c:pt>
                <c:pt idx="13">
                  <c:v>Q2 2024</c:v>
                </c:pt>
                <c:pt idx="14">
                  <c:v>Q3 2024</c:v>
                </c:pt>
                <c:pt idx="15">
                  <c:v>Q4 2024</c:v>
                </c:pt>
              </c:strCache>
            </c:strRef>
          </c:cat>
          <c:val>
            <c:numRef>
              <c:f>'Figure 9'!$B$4:$Q$4</c:f>
              <c:numCache>
                <c:formatCode>General</c:formatCode>
                <c:ptCount val="16"/>
                <c:pt idx="0">
                  <c:v>100</c:v>
                </c:pt>
                <c:pt idx="1">
                  <c:v>3.58839278003282</c:v>
                </c:pt>
                <c:pt idx="2">
                  <c:v>1895.84592797305</c:v>
                </c:pt>
                <c:pt idx="3">
                  <c:v>2471.15899473184</c:v>
                </c:pt>
                <c:pt idx="4">
                  <c:v>178.771914673115</c:v>
                </c:pt>
                <c:pt idx="5">
                  <c:v>147.944554797478</c:v>
                </c:pt>
                <c:pt idx="6">
                  <c:v>2352.34476206926</c:v>
                </c:pt>
                <c:pt idx="7">
                  <c:v>3515.49788410053</c:v>
                </c:pt>
                <c:pt idx="8">
                  <c:v>942.805941791174</c:v>
                </c:pt>
                <c:pt idx="9">
                  <c:v>50.3843164349253</c:v>
                </c:pt>
                <c:pt idx="10">
                  <c:v>871.988081872355</c:v>
                </c:pt>
                <c:pt idx="11">
                  <c:v>2045.95388202781</c:v>
                </c:pt>
                <c:pt idx="12">
                  <c:v>1703.23862164263</c:v>
                </c:pt>
                <c:pt idx="13">
                  <c:v>620.930132135763</c:v>
                </c:pt>
                <c:pt idx="14">
                  <c:v>2414.7637965282</c:v>
                </c:pt>
                <c:pt idx="15">
                  <c:v>2458.48087054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219840"/>
        <c:axId val="48502333"/>
      </c:lineChart>
      <c:catAx>
        <c:axId val="6721984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8502333"/>
        <c:crosses val="autoZero"/>
        <c:auto val="1"/>
        <c:lblAlgn val="ctr"/>
        <c:lblOffset val="100"/>
        <c:noMultiLvlLbl val="0"/>
      </c:catAx>
      <c:valAx>
        <c:axId val="48502333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7219840"/>
        <c:crosses val="autoZero"/>
        <c:crossBetween val="midCat"/>
      </c:valAx>
      <c:spPr>
        <a:noFill/>
        <a:ln w="2556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571021142042284"/>
          <c:y val="0.0794413575611954"/>
          <c:w val="0.928141856283713"/>
          <c:h val="0.820243279771738"/>
        </c:manualLayout>
      </c:layout>
      <c:lineChart>
        <c:grouping val="standard"/>
        <c:varyColors val="0"/>
        <c:ser>
          <c:idx val="0"/>
          <c:order val="0"/>
          <c:tx>
            <c:strRef>
              <c:f>'Figure 9'!$A$5</c:f>
              <c:strCache>
                <c:ptCount val="1"/>
                <c:pt idx="0">
                  <c:v>Volume</c:v>
                </c:pt>
              </c:strCache>
            </c:strRef>
          </c:tx>
          <c:spPr>
            <a:solidFill>
              <a:srgbClr val="2644a7"/>
            </a:solidFill>
            <a:ln cap="rnd" w="28440">
              <a:solidFill>
                <a:srgbClr val="2644a7"/>
              </a:solidFill>
              <a:round/>
            </a:ln>
          </c:spPr>
          <c:marker>
            <c:symbol val="square"/>
            <c:size val="7"/>
            <c:spPr>
              <a:solidFill>
                <a:srgbClr val="2644a7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9'!$B$3:$Q$3</c:f>
              <c:strCache>
                <c:ptCount val="16"/>
                <c:pt idx="0">
                  <c:v>Q1 2021</c:v>
                </c:pt>
                <c:pt idx="1">
                  <c:v>Q2 2021</c:v>
                </c:pt>
                <c:pt idx="2">
                  <c:v>Q3 2021</c:v>
                </c:pt>
                <c:pt idx="3">
                  <c:v>Q4 2021</c:v>
                </c:pt>
                <c:pt idx="4">
                  <c:v>Q1 2022</c:v>
                </c:pt>
                <c:pt idx="5">
                  <c:v>Q2 2022</c:v>
                </c:pt>
                <c:pt idx="6">
                  <c:v>Q3 2022</c:v>
                </c:pt>
                <c:pt idx="7">
                  <c:v>Q4 2022</c:v>
                </c:pt>
                <c:pt idx="8">
                  <c:v>Q1 2023</c:v>
                </c:pt>
                <c:pt idx="9">
                  <c:v>Q2 2023</c:v>
                </c:pt>
                <c:pt idx="10">
                  <c:v>Q3 2023</c:v>
                </c:pt>
                <c:pt idx="11">
                  <c:v>Q4 2023</c:v>
                </c:pt>
                <c:pt idx="12">
                  <c:v>Q1 2024</c:v>
                </c:pt>
                <c:pt idx="13">
                  <c:v>Q2 2024</c:v>
                </c:pt>
                <c:pt idx="14">
                  <c:v>Q3 2024</c:v>
                </c:pt>
                <c:pt idx="15">
                  <c:v>Q4 2024</c:v>
                </c:pt>
              </c:strCache>
            </c:strRef>
          </c:cat>
          <c:val>
            <c:numRef>
              <c:f>'Figure 9'!$B$5:$Q$5</c:f>
              <c:numCache>
                <c:formatCode>General</c:formatCode>
                <c:ptCount val="16"/>
                <c:pt idx="0">
                  <c:v>100</c:v>
                </c:pt>
                <c:pt idx="1">
                  <c:v>2.58182034173481</c:v>
                </c:pt>
                <c:pt idx="2">
                  <c:v>1610.91333874512</c:v>
                </c:pt>
                <c:pt idx="3">
                  <c:v>1783.21618785515</c:v>
                </c:pt>
                <c:pt idx="4">
                  <c:v>120.577345714455</c:v>
                </c:pt>
                <c:pt idx="5">
                  <c:v>86.3345674856951</c:v>
                </c:pt>
                <c:pt idx="6">
                  <c:v>1775.23511592453</c:v>
                </c:pt>
                <c:pt idx="7">
                  <c:v>2625.21234680341</c:v>
                </c:pt>
                <c:pt idx="8">
                  <c:v>729.920605064645</c:v>
                </c:pt>
                <c:pt idx="9">
                  <c:v>45.1303779674105</c:v>
                </c:pt>
                <c:pt idx="10">
                  <c:v>923.008691864494</c:v>
                </c:pt>
                <c:pt idx="11">
                  <c:v>2174.13229849328</c:v>
                </c:pt>
                <c:pt idx="12">
                  <c:v>1840.31718375671</c:v>
                </c:pt>
                <c:pt idx="13">
                  <c:v>661.799354544915</c:v>
                </c:pt>
                <c:pt idx="14">
                  <c:v>2337.69972479062</c:v>
                </c:pt>
                <c:pt idx="15">
                  <c:v>2285.829686974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796972"/>
        <c:axId val="20129697"/>
      </c:lineChart>
      <c:catAx>
        <c:axId val="9279697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0129697"/>
        <c:crosses val="autoZero"/>
        <c:auto val="1"/>
        <c:lblAlgn val="ctr"/>
        <c:lblOffset val="100"/>
        <c:noMultiLvlLbl val="0"/>
      </c:catAx>
      <c:valAx>
        <c:axId val="20129697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2796972"/>
        <c:crosses val="autoZero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EU trade in goods with Ukraine, Q1 2021 to Q4 2024
(% share in extra-EU trade, seasonally adjusted)</a:t>
            </a:r>
          </a:p>
        </c:rich>
      </c:tx>
      <c:layout>
        <c:manualLayout>
          <c:xMode val="edge"/>
          <c:yMode val="edge"/>
          <c:x val="0.00403702930326443"/>
          <c:y val="0.008219362662534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516322127097"/>
          <c:y val="0.121336657010038"/>
          <c:w val="0.970627131621076"/>
          <c:h val="0.728289429360641"/>
        </c:manualLayout>
      </c:layout>
      <c:lineChart>
        <c:grouping val="standard"/>
        <c:varyColors val="0"/>
        <c:ser>
          <c:idx val="0"/>
          <c:order val="0"/>
          <c:tx>
            <c:strRef>
              <c:f>'Figure 2'!$S$2</c:f>
              <c:strCache>
                <c:ptCount val="1"/>
                <c:pt idx="0">
                  <c:v>Imports</c:v>
                </c:pt>
              </c:strCache>
            </c:strRef>
          </c:tx>
          <c:spPr>
            <a:solidFill>
              <a:srgbClr val="2644a7"/>
            </a:solidFill>
            <a:ln cap="rnd" w="28440">
              <a:solidFill>
                <a:srgbClr val="2644a7"/>
              </a:solidFill>
              <a:round/>
            </a:ln>
          </c:spPr>
          <c:marker>
            <c:symbol val="square"/>
            <c:size val="7"/>
            <c:spPr>
              <a:solidFill>
                <a:srgbClr val="2644a7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R$3:$R$18</c:f>
              <c:strCache>
                <c:ptCount val="16"/>
                <c:pt idx="0">
                  <c:v>Q1 2021</c:v>
                </c:pt>
                <c:pt idx="1">
                  <c:v>Q2 2021</c:v>
                </c:pt>
                <c:pt idx="2">
                  <c:v>Q3 2021</c:v>
                </c:pt>
                <c:pt idx="3">
                  <c:v>Q4 2021</c:v>
                </c:pt>
                <c:pt idx="4">
                  <c:v>Q1 2022</c:v>
                </c:pt>
                <c:pt idx="5">
                  <c:v>Q2 2022</c:v>
                </c:pt>
                <c:pt idx="6">
                  <c:v>Q3 2022</c:v>
                </c:pt>
                <c:pt idx="7">
                  <c:v>Q4 2022</c:v>
                </c:pt>
                <c:pt idx="8">
                  <c:v>Q1 2023</c:v>
                </c:pt>
                <c:pt idx="9">
                  <c:v>Q2 2023</c:v>
                </c:pt>
                <c:pt idx="10">
                  <c:v>Q3 2023</c:v>
                </c:pt>
                <c:pt idx="11">
                  <c:v>Q4 2023</c:v>
                </c:pt>
                <c:pt idx="12">
                  <c:v>Q1 2024</c:v>
                </c:pt>
                <c:pt idx="13">
                  <c:v>Q2 2024</c:v>
                </c:pt>
                <c:pt idx="14">
                  <c:v>Q3 2024</c:v>
                </c:pt>
                <c:pt idx="15">
                  <c:v>Q4 2024</c:v>
                </c:pt>
              </c:strCache>
            </c:strRef>
          </c:cat>
          <c:val>
            <c:numRef>
              <c:f>'Figure 2'!$S$3:$S$18</c:f>
              <c:numCache>
                <c:formatCode>General</c:formatCode>
                <c:ptCount val="16"/>
                <c:pt idx="0">
                  <c:v>1.00498336903646</c:v>
                </c:pt>
                <c:pt idx="1">
                  <c:v>1.09766377351816</c:v>
                </c:pt>
                <c:pt idx="2">
                  <c:v>1.2830603943934</c:v>
                </c:pt>
                <c:pt idx="3">
                  <c:v>1.11420759514337</c:v>
                </c:pt>
                <c:pt idx="4">
                  <c:v>0.981904283182095</c:v>
                </c:pt>
                <c:pt idx="5">
                  <c:v>0.778298702258133</c:v>
                </c:pt>
                <c:pt idx="6">
                  <c:v>0.875435061094318</c:v>
                </c:pt>
                <c:pt idx="7">
                  <c:v>1.05177542051546</c:v>
                </c:pt>
                <c:pt idx="8">
                  <c:v>0.979554853037606</c:v>
                </c:pt>
                <c:pt idx="9">
                  <c:v>0.902393773699707</c:v>
                </c:pt>
                <c:pt idx="10">
                  <c:v>0.842960530396263</c:v>
                </c:pt>
                <c:pt idx="11">
                  <c:v>0.906564820781639</c:v>
                </c:pt>
                <c:pt idx="12">
                  <c:v>1.03863220944484</c:v>
                </c:pt>
                <c:pt idx="13">
                  <c:v>1.02350651942141</c:v>
                </c:pt>
                <c:pt idx="14">
                  <c:v>0.991769293720881</c:v>
                </c:pt>
                <c:pt idx="15">
                  <c:v>0.969840652846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2'!$T$2</c:f>
              <c:strCache>
                <c:ptCount val="1"/>
                <c:pt idx="0">
                  <c:v>Exports</c:v>
                </c:pt>
              </c:strCache>
            </c:strRef>
          </c:tx>
          <c:spPr>
            <a:solidFill>
              <a:srgbClr val="b09120"/>
            </a:solidFill>
            <a:ln cap="rnd" w="28440">
              <a:solidFill>
                <a:srgbClr val="b09120"/>
              </a:solidFill>
              <a:round/>
            </a:ln>
          </c:spPr>
          <c:marker>
            <c:symbol val="diamond"/>
            <c:size val="7"/>
            <c:spPr>
              <a:solidFill>
                <a:srgbClr val="b0912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R$3:$R$18</c:f>
              <c:strCache>
                <c:ptCount val="16"/>
                <c:pt idx="0">
                  <c:v>Q1 2021</c:v>
                </c:pt>
                <c:pt idx="1">
                  <c:v>Q2 2021</c:v>
                </c:pt>
                <c:pt idx="2">
                  <c:v>Q3 2021</c:v>
                </c:pt>
                <c:pt idx="3">
                  <c:v>Q4 2021</c:v>
                </c:pt>
                <c:pt idx="4">
                  <c:v>Q1 2022</c:v>
                </c:pt>
                <c:pt idx="5">
                  <c:v>Q2 2022</c:v>
                </c:pt>
                <c:pt idx="6">
                  <c:v>Q3 2022</c:v>
                </c:pt>
                <c:pt idx="7">
                  <c:v>Q4 2022</c:v>
                </c:pt>
                <c:pt idx="8">
                  <c:v>Q1 2023</c:v>
                </c:pt>
                <c:pt idx="9">
                  <c:v>Q2 2023</c:v>
                </c:pt>
                <c:pt idx="10">
                  <c:v>Q3 2023</c:v>
                </c:pt>
                <c:pt idx="11">
                  <c:v>Q4 2023</c:v>
                </c:pt>
                <c:pt idx="12">
                  <c:v>Q1 2024</c:v>
                </c:pt>
                <c:pt idx="13">
                  <c:v>Q2 2024</c:v>
                </c:pt>
                <c:pt idx="14">
                  <c:v>Q3 2024</c:v>
                </c:pt>
                <c:pt idx="15">
                  <c:v>Q4 2024</c:v>
                </c:pt>
              </c:strCache>
            </c:strRef>
          </c:cat>
          <c:val>
            <c:numRef>
              <c:f>'Figure 2'!$T$3:$T$18</c:f>
              <c:numCache>
                <c:formatCode>General</c:formatCode>
                <c:ptCount val="16"/>
                <c:pt idx="0">
                  <c:v>1.21972637671034</c:v>
                </c:pt>
                <c:pt idx="1">
                  <c:v>1.26240555143684</c:v>
                </c:pt>
                <c:pt idx="2">
                  <c:v>1.31302082055314</c:v>
                </c:pt>
                <c:pt idx="3">
                  <c:v>1.36441045210301</c:v>
                </c:pt>
                <c:pt idx="4">
                  <c:v>0.992642043979443</c:v>
                </c:pt>
                <c:pt idx="5">
                  <c:v>1.09070957819286</c:v>
                </c:pt>
                <c:pt idx="6">
                  <c:v>1.22857913375402</c:v>
                </c:pt>
                <c:pt idx="7">
                  <c:v>1.33256298488797</c:v>
                </c:pt>
                <c:pt idx="8">
                  <c:v>1.51988773346109</c:v>
                </c:pt>
                <c:pt idx="9">
                  <c:v>1.50908613549168</c:v>
                </c:pt>
                <c:pt idx="10">
                  <c:v>1.53936567397714</c:v>
                </c:pt>
                <c:pt idx="11">
                  <c:v>1.57739183920948</c:v>
                </c:pt>
                <c:pt idx="12">
                  <c:v>1.52342034290493</c:v>
                </c:pt>
                <c:pt idx="13">
                  <c:v>1.62244876871253</c:v>
                </c:pt>
                <c:pt idx="14">
                  <c:v>1.67335402173808</c:v>
                </c:pt>
                <c:pt idx="15">
                  <c:v>1.822329079014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494634"/>
        <c:axId val="49051680"/>
      </c:lineChart>
      <c:catAx>
        <c:axId val="3449463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9051680"/>
        <c:crosses val="autoZero"/>
        <c:auto val="1"/>
        <c:lblAlgn val="ctr"/>
        <c:lblOffset val="100"/>
        <c:noMultiLvlLbl val="0"/>
      </c:catAx>
      <c:valAx>
        <c:axId val="49051680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.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4494634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334627611548556"/>
          <c:y val="0.872290383322908"/>
          <c:w val="0.330744776902887"/>
          <c:h val="0.04940553877898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571021142042284"/>
          <c:y val="0.0794413575611954"/>
          <c:w val="0.928141856283713"/>
          <c:h val="0.820243279771738"/>
        </c:manualLayout>
      </c:layout>
      <c:lineChart>
        <c:grouping val="standard"/>
        <c:varyColors val="0"/>
        <c:ser>
          <c:idx val="0"/>
          <c:order val="0"/>
          <c:tx>
            <c:strRef>
              <c:f>'Figure 9'!$A$6</c:f>
              <c:strCache>
                <c:ptCount val="1"/>
                <c:pt idx="0">
                  <c:v>Unit value</c:v>
                </c:pt>
              </c:strCache>
            </c:strRef>
          </c:tx>
          <c:spPr>
            <a:solidFill>
              <a:srgbClr val="e04040"/>
            </a:solidFill>
            <a:ln cap="rnd" w="28440">
              <a:solidFill>
                <a:srgbClr val="e04040"/>
              </a:solidFill>
              <a:round/>
            </a:ln>
          </c:spPr>
          <c:marker>
            <c:symbol val="triangle"/>
            <c:size val="7"/>
            <c:spPr>
              <a:solidFill>
                <a:srgbClr val="e0404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9'!$B$3:$Q$3</c:f>
              <c:strCache>
                <c:ptCount val="16"/>
                <c:pt idx="0">
                  <c:v>Q1 2021</c:v>
                </c:pt>
                <c:pt idx="1">
                  <c:v>Q2 2021</c:v>
                </c:pt>
                <c:pt idx="2">
                  <c:v>Q3 2021</c:v>
                </c:pt>
                <c:pt idx="3">
                  <c:v>Q4 2021</c:v>
                </c:pt>
                <c:pt idx="4">
                  <c:v>Q1 2022</c:v>
                </c:pt>
                <c:pt idx="5">
                  <c:v>Q2 2022</c:v>
                </c:pt>
                <c:pt idx="6">
                  <c:v>Q3 2022</c:v>
                </c:pt>
                <c:pt idx="7">
                  <c:v>Q4 2022</c:v>
                </c:pt>
                <c:pt idx="8">
                  <c:v>Q1 2023</c:v>
                </c:pt>
                <c:pt idx="9">
                  <c:v>Q2 2023</c:v>
                </c:pt>
                <c:pt idx="10">
                  <c:v>Q3 2023</c:v>
                </c:pt>
                <c:pt idx="11">
                  <c:v>Q4 2023</c:v>
                </c:pt>
                <c:pt idx="12">
                  <c:v>Q1 2024</c:v>
                </c:pt>
                <c:pt idx="13">
                  <c:v>Q2 2024</c:v>
                </c:pt>
                <c:pt idx="14">
                  <c:v>Q3 2024</c:v>
                </c:pt>
                <c:pt idx="15">
                  <c:v>Q4 2024</c:v>
                </c:pt>
              </c:strCache>
            </c:strRef>
          </c:cat>
          <c:val>
            <c:numRef>
              <c:f>'Figure 9'!$B$6:$Q$6</c:f>
              <c:numCache>
                <c:formatCode>General</c:formatCode>
                <c:ptCount val="16"/>
                <c:pt idx="0">
                  <c:v>100</c:v>
                </c:pt>
                <c:pt idx="1">
                  <c:v>138.986928022329</c:v>
                </c:pt>
                <c:pt idx="2">
                  <c:v>117.687642306686</c:v>
                </c:pt>
                <c:pt idx="3">
                  <c:v>138.578766363945</c:v>
                </c:pt>
                <c:pt idx="4">
                  <c:v>148.263269201889</c:v>
                </c:pt>
                <c:pt idx="5">
                  <c:v>171.361899533453</c:v>
                </c:pt>
                <c:pt idx="6">
                  <c:v>132.508913380985</c:v>
                </c:pt>
                <c:pt idx="7">
                  <c:v>133.912896165568</c:v>
                </c:pt>
                <c:pt idx="8">
                  <c:v>129.165546944339</c:v>
                </c:pt>
                <c:pt idx="9">
                  <c:v>111.641689487531</c:v>
                </c:pt>
                <c:pt idx="10">
                  <c:v>94.4723586633755</c:v>
                </c:pt>
                <c:pt idx="11">
                  <c:v>94.104387458192</c:v>
                </c:pt>
                <c:pt idx="12">
                  <c:v>92.5513621606111</c:v>
                </c:pt>
                <c:pt idx="13">
                  <c:v>93.8245297266488</c:v>
                </c:pt>
                <c:pt idx="14">
                  <c:v>103.296577012023</c:v>
                </c:pt>
                <c:pt idx="15">
                  <c:v>107.5531079393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390331"/>
        <c:axId val="64975516"/>
      </c:lineChart>
      <c:catAx>
        <c:axId val="7039033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4975516"/>
        <c:crosses val="autoZero"/>
        <c:auto val="1"/>
        <c:lblAlgn val="ctr"/>
        <c:lblOffset val="100"/>
        <c:noMultiLvlLbl val="0"/>
      </c:catAx>
      <c:valAx>
        <c:axId val="64975516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0390331"/>
        <c:crosses val="autoZero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0" sz="1600" spc="-1" strike="noStrike">
                <a:solidFill>
                  <a:srgbClr val="000000"/>
                </a:solidFill>
                <a:latin typeface="Arial"/>
                <a:ea typeface="Arial"/>
              </a:rPr>
              <a:t>2023</a:t>
            </a:r>
          </a:p>
        </c:rich>
      </c:tx>
      <c:layout>
        <c:manualLayout>
          <c:xMode val="edge"/>
          <c:yMode val="edge"/>
          <c:x val="0.0099647910715472"/>
          <c:y val="0.01063260154516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6759449943533"/>
          <c:y val="0.213340472730054"/>
          <c:w val="0.493788613565402"/>
          <c:h val="0.528034881052551"/>
        </c:manualLayout>
      </c:layout>
      <c:pieChart>
        <c:varyColors val="1"/>
        <c:ser>
          <c:idx val="0"/>
          <c:order val="0"/>
          <c:tx>
            <c:strRef>
              <c:f>'Figure 10'!$E$5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2644a7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2644a7"/>
              </a:solidFill>
              <a:ln w="19080">
                <a:noFill/>
              </a:ln>
            </c:spPr>
          </c:dPt>
          <c:dPt>
            <c:idx val="1"/>
            <c:spPr>
              <a:solidFill>
                <a:srgbClr val="6a85dd"/>
              </a:solidFill>
              <a:ln w="19080">
                <a:noFill/>
              </a:ln>
            </c:spPr>
          </c:dPt>
          <c:dPt>
            <c:idx val="2"/>
            <c:spPr>
              <a:solidFill>
                <a:srgbClr val="58d5d7"/>
              </a:solidFill>
              <a:ln w="19080">
                <a:noFill/>
              </a:ln>
            </c:spPr>
          </c:dPt>
          <c:dPt>
            <c:idx val="3"/>
            <c:spPr>
              <a:solidFill>
                <a:srgbClr val="9cade8"/>
              </a:solidFill>
              <a:ln w="19080">
                <a:noFill/>
              </a:ln>
            </c:spPr>
          </c:dPt>
          <c:dPt>
            <c:idx val="4"/>
            <c:spPr>
              <a:solidFill>
                <a:srgbClr val="b09120"/>
              </a:solidFill>
              <a:ln w="19080">
                <a:noFill/>
              </a:ln>
            </c:spPr>
          </c:dPt>
          <c:dPt>
            <c:idx val="5"/>
            <c:spPr>
              <a:solidFill>
                <a:srgbClr val="e3c866"/>
              </a:solidFill>
              <a:ln w="19080">
                <a:noFill/>
              </a:ln>
            </c:spPr>
          </c:dPt>
          <c:dPt>
            <c:idx val="6"/>
            <c:spPr>
              <a:solidFill>
                <a:srgbClr val="e04040"/>
              </a:solidFill>
              <a:ln w="19080">
                <a:noFill/>
              </a:ln>
            </c:spPr>
          </c:dPt>
          <c:dPt>
            <c:idx val="7"/>
            <c:spPr>
              <a:solidFill>
                <a:srgbClr val="208486"/>
              </a:solidFill>
              <a:ln w="19080">
                <a:noFill/>
              </a:ln>
            </c:spPr>
          </c:dPt>
          <c:dPt>
            <c:idx val="8"/>
            <c:spPr>
              <a:solidFill>
                <a:srgbClr val="ecda99"/>
              </a:solidFill>
              <a:ln w="19080">
                <a:noFill/>
              </a:ln>
            </c:spPr>
          </c:dPt>
          <c:dPt>
            <c:idx val="9"/>
            <c:spPr>
              <a:solidFill>
                <a:srgbClr val="ec8c8c"/>
              </a:solidFill>
              <a:ln w="19080">
                <a:noFill/>
              </a:ln>
            </c:spPr>
          </c:dPt>
          <c:dPt>
            <c:idx val="10"/>
            <c:spPr>
              <a:solidFill>
                <a:srgbClr val="165294"/>
              </a:solidFill>
              <a:ln w="19080">
                <a:noFill/>
              </a:ln>
            </c:spPr>
          </c:dPt>
          <c:dLbls>
            <c:numFmt formatCode="0_i%" sourceLinked="0"/>
            <c:dLbl>
              <c:idx val="0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igure 10'!$D$6:$D$16</c:f>
              <c:strCache>
                <c:ptCount val="11"/>
                <c:pt idx="0">
                  <c:v>Australia</c:v>
                </c:pt>
                <c:pt idx="1">
                  <c:v>Ukraine</c:v>
                </c:pt>
                <c:pt idx="2">
                  <c:v>Uruguay</c:v>
                </c:pt>
                <c:pt idx="3">
                  <c:v>Moldova</c:v>
                </c:pt>
                <c:pt idx="4">
                  <c:v>Canada</c:v>
                </c:pt>
                <c:pt idx="5">
                  <c:v/>
                </c:pt>
                <c:pt idx="6">
                  <c:v>Other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</c:strCache>
            </c:strRef>
          </c:cat>
          <c:val>
            <c:numRef>
              <c:f>'Figure 10'!$E$6:$E$16</c:f>
              <c:numCache>
                <c:formatCode>General</c:formatCode>
                <c:ptCount val="11"/>
                <c:pt idx="0">
                  <c:v>54.9212950042793</c:v>
                </c:pt>
                <c:pt idx="1">
                  <c:v>30.1275332603989</c:v>
                </c:pt>
                <c:pt idx="2">
                  <c:v>5.38073872229908</c:v>
                </c:pt>
                <c:pt idx="3">
                  <c:v>3.33630149220667</c:v>
                </c:pt>
                <c:pt idx="4">
                  <c:v>2.02145257060631</c:v>
                </c:pt>
                <c:pt idx="6">
                  <c:v>4.21267895020976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0" sz="1600" spc="-1" strike="noStrike">
                <a:solidFill>
                  <a:srgbClr val="000000"/>
                </a:solidFill>
                <a:latin typeface="Arial"/>
                <a:ea typeface="Arial"/>
              </a:rPr>
              <a:t>2022</a:t>
            </a:r>
          </a:p>
        </c:rich>
      </c:tx>
      <c:layout>
        <c:manualLayout>
          <c:xMode val="edge"/>
          <c:yMode val="edge"/>
          <c:x val="0.00994629003381739"/>
          <c:y val="0.01063010321984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674690007294"/>
          <c:y val="0.213372361731628"/>
          <c:w val="0.493800145878921"/>
          <c:h val="0.528038822985673"/>
        </c:manualLayout>
      </c:layout>
      <c:pieChart>
        <c:varyColors val="1"/>
        <c:ser>
          <c:idx val="0"/>
          <c:order val="0"/>
          <c:spPr>
            <a:solidFill>
              <a:srgbClr val="2644a7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2644a7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6a85dd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b09120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e3c866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e04040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58d5d7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ec8c8c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ecda99"/>
              </a:solidFill>
              <a:ln w="0">
                <a:solidFill>
                  <a:srgbClr val="ffffff"/>
                </a:solidFill>
              </a:ln>
            </c:spPr>
          </c:dPt>
          <c:dPt>
            <c:idx val="8"/>
            <c:spPr>
              <a:solidFill>
                <a:srgbClr val="ecda99"/>
              </a:solidFill>
              <a:ln w="0">
                <a:solidFill>
                  <a:srgbClr val="ffffff"/>
                </a:solidFill>
              </a:ln>
            </c:spPr>
          </c:dPt>
          <c:dLbls>
            <c:numFmt formatCode="0_i%" sourceLinked="0"/>
            <c:dLbl>
              <c:idx val="0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igure 10'!$A$6:$A$14</c:f>
              <c:strCache>
                <c:ptCount val="9"/>
                <c:pt idx="0">
                  <c:v>Ukraine</c:v>
                </c:pt>
                <c:pt idx="1">
                  <c:v>Australia</c:v>
                </c:pt>
                <c:pt idx="2">
                  <c:v>Canada</c:v>
                </c:pt>
                <c:pt idx="3">
                  <c:v>Moldova</c:v>
                </c:pt>
                <c:pt idx="4">
                  <c:v>Serbia</c:v>
                </c:pt>
                <c:pt idx="5">
                  <c:v/>
                </c:pt>
                <c:pt idx="6">
                  <c:v>Other</c:v>
                </c:pt>
                <c:pt idx="7">
                  <c:v/>
                </c:pt>
                <c:pt idx="8">
                  <c:v/>
                </c:pt>
              </c:strCache>
            </c:strRef>
          </c:cat>
          <c:val>
            <c:numRef>
              <c:f>'Figure 10'!$B$6:$B$14</c:f>
              <c:numCache>
                <c:formatCode>General</c:formatCode>
                <c:ptCount val="9"/>
                <c:pt idx="0">
                  <c:v>55.8862985813979</c:v>
                </c:pt>
                <c:pt idx="1">
                  <c:v>34.5004078870912</c:v>
                </c:pt>
                <c:pt idx="2">
                  <c:v>2.86288790766496</c:v>
                </c:pt>
                <c:pt idx="3">
                  <c:v>1.63154836488074</c:v>
                </c:pt>
                <c:pt idx="4">
                  <c:v>1.14399504030756</c:v>
                </c:pt>
                <c:pt idx="6">
                  <c:v>3.97486221865766</c:v>
                </c:pt>
              </c:numCache>
            </c:numRef>
          </c:val>
        </c:ser>
        <c:ser>
          <c:idx val="1"/>
          <c:order val="1"/>
          <c:spPr>
            <a:solidFill>
              <a:srgbClr val="b09120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2644a7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6a85dd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e04040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ec8c8c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b09120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e3c866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ecda99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c6b289"/>
              </a:solidFill>
              <a:ln w="0">
                <a:solidFill>
                  <a:srgbClr val="ffffff"/>
                </a:solidFill>
              </a:ln>
            </c:spPr>
          </c:dPt>
          <c:dPt>
            <c:idx val="8"/>
            <c:spPr>
              <a:solidFill>
                <a:srgbClr val="e78f8f"/>
              </a:solidFill>
              <a:ln w="0">
                <a:solidFill>
                  <a:srgbClr val="ffffff"/>
                </a:solidFill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#,##0.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#,##0.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numFmt formatCode="#,##0.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numFmt formatCode="#,##0.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numFmt formatCode="#,##0.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numFmt formatCode="#,##0.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numFmt formatCode="#,##0.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numFmt formatCode="#,##0.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</c:dLbls>
          <c:cat>
            <c:strRef>
              <c:f>'Figure 10'!$A$6:$A$14</c:f>
              <c:strCache>
                <c:ptCount val="9"/>
                <c:pt idx="0">
                  <c:v>Ukraine</c:v>
                </c:pt>
                <c:pt idx="1">
                  <c:v>Australia</c:v>
                </c:pt>
                <c:pt idx="2">
                  <c:v>Canada</c:v>
                </c:pt>
                <c:pt idx="3">
                  <c:v>Moldova</c:v>
                </c:pt>
                <c:pt idx="4">
                  <c:v>Serbia</c:v>
                </c:pt>
                <c:pt idx="5">
                  <c:v/>
                </c:pt>
                <c:pt idx="6">
                  <c:v>Other</c:v>
                </c:pt>
                <c:pt idx="7">
                  <c:v/>
                </c:pt>
                <c:pt idx="8">
                  <c:v/>
                </c:pt>
              </c:strCache>
            </c:strRef>
          </c:cat>
          <c:val>
            <c:numRef>
              <c:f>'Figure 10'!$E$6:$E$14</c:f>
              <c:numCache>
                <c:formatCode>General</c:formatCode>
                <c:ptCount val="9"/>
                <c:pt idx="0">
                  <c:v>54.9212950042793</c:v>
                </c:pt>
                <c:pt idx="1">
                  <c:v>30.1275332603989</c:v>
                </c:pt>
                <c:pt idx="2">
                  <c:v>5.38073872229908</c:v>
                </c:pt>
                <c:pt idx="3">
                  <c:v>3.33630149220667</c:v>
                </c:pt>
                <c:pt idx="4">
                  <c:v>2.02145257060631</c:v>
                </c:pt>
                <c:pt idx="6">
                  <c:v>4.21267895020976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0" sz="1600" spc="-1" strike="noStrike">
                <a:solidFill>
                  <a:srgbClr val="000000"/>
                </a:solidFill>
                <a:latin typeface="Arial"/>
                <a:ea typeface="Arial"/>
              </a:rPr>
              <a:t>2023</a:t>
            </a:r>
          </a:p>
        </c:rich>
      </c:tx>
      <c:layout>
        <c:manualLayout>
          <c:xMode val="edge"/>
          <c:yMode val="edge"/>
          <c:x val="0.00992260369120857"/>
          <c:y val="0.01063010321984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6796983528478"/>
          <c:y val="0.213372361731628"/>
          <c:w val="0.493814910365813"/>
          <c:h val="0.528038822985673"/>
        </c:manualLayout>
      </c:layout>
      <c:pieChart>
        <c:varyColors val="1"/>
        <c:ser>
          <c:idx val="0"/>
          <c:order val="0"/>
          <c:spPr>
            <a:solidFill>
              <a:srgbClr val="2644a7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6a85dd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2644a7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cade8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e3c866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b09120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58d5d7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ec8c8c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ecda99"/>
              </a:solidFill>
              <a:ln w="0">
                <a:solidFill>
                  <a:srgbClr val="ffffff"/>
                </a:solidFill>
              </a:ln>
            </c:spPr>
          </c:dPt>
          <c:dPt>
            <c:idx val="8"/>
            <c:spPr>
              <a:solidFill>
                <a:srgbClr val="ecda99"/>
              </a:solidFill>
              <a:ln w="0">
                <a:solidFill>
                  <a:srgbClr val="ffffff"/>
                </a:solidFill>
              </a:ln>
            </c:spPr>
          </c:dPt>
          <c:dLbls>
            <c:numFmt formatCode="0_i%" sourceLinked="0"/>
            <c:dLbl>
              <c:idx val="0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igure 10'!$D$6:$D$14</c:f>
              <c:strCache>
                <c:ptCount val="9"/>
                <c:pt idx="0">
                  <c:v>Australia</c:v>
                </c:pt>
                <c:pt idx="1">
                  <c:v>Ukraine</c:v>
                </c:pt>
                <c:pt idx="2">
                  <c:v>Uruguay</c:v>
                </c:pt>
                <c:pt idx="3">
                  <c:v>Moldova</c:v>
                </c:pt>
                <c:pt idx="4">
                  <c:v>Canada</c:v>
                </c:pt>
                <c:pt idx="5">
                  <c:v/>
                </c:pt>
                <c:pt idx="6">
                  <c:v>Other</c:v>
                </c:pt>
                <c:pt idx="7">
                  <c:v/>
                </c:pt>
                <c:pt idx="8">
                  <c:v/>
                </c:pt>
              </c:strCache>
            </c:strRef>
          </c:cat>
          <c:val>
            <c:numRef>
              <c:f>'Figure 10'!$E$6:$E$14</c:f>
              <c:numCache>
                <c:formatCode>General</c:formatCode>
                <c:ptCount val="9"/>
                <c:pt idx="0">
                  <c:v>54.9212950042793</c:v>
                </c:pt>
                <c:pt idx="1">
                  <c:v>30.1275332603989</c:v>
                </c:pt>
                <c:pt idx="2">
                  <c:v>5.38073872229908</c:v>
                </c:pt>
                <c:pt idx="3">
                  <c:v>3.33630149220667</c:v>
                </c:pt>
                <c:pt idx="4">
                  <c:v>2.02145257060631</c:v>
                </c:pt>
                <c:pt idx="6">
                  <c:v>4.21267895020976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0" sz="1600" spc="-1" strike="noStrike">
                <a:solidFill>
                  <a:srgbClr val="000000"/>
                </a:solidFill>
                <a:latin typeface="Arial"/>
                <a:ea typeface="Arial"/>
              </a:rPr>
              <a:t>2024</a:t>
            </a:r>
          </a:p>
        </c:rich>
      </c:tx>
      <c:layout>
        <c:manualLayout>
          <c:xMode val="edge"/>
          <c:yMode val="edge"/>
          <c:x val="0.00995415848068107"/>
          <c:y val="0.01063010321984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6777996070727"/>
          <c:y val="0.213372361731628"/>
          <c:w val="0.493778650949574"/>
          <c:h val="0.528038822985673"/>
        </c:manualLayout>
      </c:layout>
      <c:pieChart>
        <c:varyColors val="1"/>
        <c:ser>
          <c:idx val="0"/>
          <c:order val="0"/>
          <c:spPr>
            <a:solidFill>
              <a:srgbClr val="2644a7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6a85dd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2644a7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b09120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e04040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e3c866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58d5d7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ec8c8c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ecda99"/>
              </a:solidFill>
              <a:ln w="0">
                <a:solidFill>
                  <a:srgbClr val="ffffff"/>
                </a:solidFill>
              </a:ln>
            </c:spPr>
          </c:dPt>
          <c:dPt>
            <c:idx val="8"/>
            <c:spPr>
              <a:solidFill>
                <a:srgbClr val="ecda99"/>
              </a:solidFill>
              <a:ln w="0">
                <a:solidFill>
                  <a:srgbClr val="ffffff"/>
                </a:solidFill>
              </a:ln>
            </c:spPr>
          </c:dPt>
          <c:dLbls>
            <c:numFmt formatCode="0_i%" sourceLinked="0"/>
            <c:dLbl>
              <c:idx val="0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igure 10'!$G$6:$G$14</c:f>
              <c:strCache>
                <c:ptCount val="9"/>
                <c:pt idx="0">
                  <c:v>Australia</c:v>
                </c:pt>
                <c:pt idx="1">
                  <c:v>Ukraine</c:v>
                </c:pt>
                <c:pt idx="2">
                  <c:v>Canada</c:v>
                </c:pt>
                <c:pt idx="3">
                  <c:v>Serbia</c:v>
                </c:pt>
                <c:pt idx="4">
                  <c:v>Moldova</c:v>
                </c:pt>
                <c:pt idx="5">
                  <c:v/>
                </c:pt>
                <c:pt idx="6">
                  <c:v>Other</c:v>
                </c:pt>
                <c:pt idx="7">
                  <c:v/>
                </c:pt>
                <c:pt idx="8">
                  <c:v/>
                </c:pt>
              </c:strCache>
            </c:strRef>
          </c:cat>
          <c:val>
            <c:numRef>
              <c:f>'Figure 10'!$H$6:$H$14</c:f>
              <c:numCache>
                <c:formatCode>General</c:formatCode>
                <c:ptCount val="9"/>
                <c:pt idx="0">
                  <c:v>58.0496467348884</c:v>
                </c:pt>
                <c:pt idx="1">
                  <c:v>31.6297291266666</c:v>
                </c:pt>
                <c:pt idx="2">
                  <c:v>5.9238824148852</c:v>
                </c:pt>
                <c:pt idx="3">
                  <c:v>1.01172905434665</c:v>
                </c:pt>
                <c:pt idx="4">
                  <c:v>0.922652094499189</c:v>
                </c:pt>
                <c:pt idx="6">
                  <c:v>2.46236057471398</c:v>
                </c:pt>
              </c:numCache>
            </c:numRef>
          </c:val>
        </c:ser>
        <c:ser>
          <c:idx val="1"/>
          <c:order val="1"/>
          <c:spPr>
            <a:solidFill>
              <a:srgbClr val="b09120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6a85dd"/>
              </a:solidFill>
              <a:ln w="19080">
                <a:noFill/>
              </a:ln>
            </c:spPr>
          </c:dPt>
          <c:dPt>
            <c:idx val="1"/>
            <c:spPr>
              <a:solidFill>
                <a:srgbClr val="2644a7"/>
              </a:solidFill>
              <a:ln w="19080">
                <a:noFill/>
              </a:ln>
            </c:spPr>
          </c:dPt>
          <c:dPt>
            <c:idx val="2"/>
            <c:spPr>
              <a:solidFill>
                <a:srgbClr val="208486"/>
              </a:solidFill>
              <a:ln w="19080">
                <a:noFill/>
              </a:ln>
            </c:spPr>
          </c:dPt>
          <c:dPt>
            <c:idx val="3"/>
            <c:spPr>
              <a:solidFill>
                <a:srgbClr val="e3c866"/>
              </a:solidFill>
              <a:ln w="19080">
                <a:noFill/>
              </a:ln>
            </c:spPr>
          </c:dPt>
          <c:dPt>
            <c:idx val="4"/>
            <c:spPr>
              <a:solidFill>
                <a:srgbClr val="9cade8"/>
              </a:solidFill>
              <a:ln w="19080">
                <a:noFill/>
              </a:ln>
            </c:spPr>
          </c:dPt>
          <c:dPt>
            <c:idx val="5"/>
            <c:spPr>
              <a:solidFill>
                <a:srgbClr val="58d5d7"/>
              </a:solidFill>
              <a:ln w="19080">
                <a:noFill/>
              </a:ln>
            </c:spPr>
          </c:dPt>
          <c:dPt>
            <c:idx val="6"/>
            <c:spPr>
              <a:solidFill>
                <a:srgbClr val="e3c866"/>
              </a:solidFill>
              <a:ln w="19080">
                <a:noFill/>
              </a:ln>
            </c:spPr>
          </c:dPt>
          <c:dPt>
            <c:idx val="7"/>
            <c:spPr>
              <a:solidFill>
                <a:srgbClr val="ecda99"/>
              </a:solidFill>
              <a:ln w="0">
                <a:noFill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#,##0.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#,##0.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numFmt formatCode="#,##0.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numFmt formatCode="#,##0.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numFmt formatCode="#,##0.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numFmt formatCode="#,##0.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numFmt formatCode="#,##0.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</c:dLbls>
          <c:cat>
            <c:strRef>
              <c:f>'Figure 10'!$G$6:$G$14</c:f>
              <c:strCache>
                <c:ptCount val="9"/>
                <c:pt idx="0">
                  <c:v>Australia</c:v>
                </c:pt>
                <c:pt idx="1">
                  <c:v>Ukraine</c:v>
                </c:pt>
                <c:pt idx="2">
                  <c:v>Canada</c:v>
                </c:pt>
                <c:pt idx="3">
                  <c:v>Serbia</c:v>
                </c:pt>
                <c:pt idx="4">
                  <c:v>Moldova</c:v>
                </c:pt>
                <c:pt idx="5">
                  <c:v/>
                </c:pt>
                <c:pt idx="6">
                  <c:v>Other</c:v>
                </c:pt>
                <c:pt idx="7">
                  <c:v/>
                </c:pt>
                <c:pt idx="8">
                  <c:v/>
                </c:pt>
              </c:strCache>
            </c:strRef>
          </c:cat>
          <c:val>
            <c:numRef>
              <c:f>'Figure 16'!$H$6:$H$13</c:f>
              <c:numCache>
                <c:formatCode>General</c:formatCode>
                <c:ptCount val="8"/>
                <c:pt idx="0">
                  <c:v>37.9227042491944</c:v>
                </c:pt>
                <c:pt idx="1">
                  <c:v>17.3090345892681</c:v>
                </c:pt>
                <c:pt idx="2">
                  <c:v>13.6812685425603</c:v>
                </c:pt>
                <c:pt idx="3">
                  <c:v>12.3279096114934</c:v>
                </c:pt>
                <c:pt idx="4">
                  <c:v>5.57140107181325</c:v>
                </c:pt>
                <c:pt idx="5">
                  <c:v>5.36876459342659</c:v>
                </c:pt>
                <c:pt idx="6">
                  <c:v>3.35944537264393</c:v>
                </c:pt>
              </c:numCache>
            </c:numRef>
          </c:val>
        </c:ser>
        <c:ser>
          <c:idx val="2"/>
          <c:order val="2"/>
          <c:spPr>
            <a:solidFill>
              <a:srgbClr val="e04040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2644a7"/>
              </a:solidFill>
              <a:ln w="19080">
                <a:noFill/>
              </a:ln>
            </c:spPr>
          </c:dPt>
          <c:dPt>
            <c:idx val="1"/>
            <c:spPr>
              <a:solidFill>
                <a:srgbClr val="6a85dd"/>
              </a:solidFill>
              <a:ln w="19080">
                <a:noFill/>
              </a:ln>
            </c:spPr>
          </c:dPt>
          <c:dPt>
            <c:idx val="2"/>
            <c:spPr>
              <a:solidFill>
                <a:srgbClr val="9cade8"/>
              </a:solidFill>
              <a:ln w="19080">
                <a:noFill/>
              </a:ln>
            </c:spPr>
          </c:dPt>
          <c:dPt>
            <c:idx val="3"/>
            <c:spPr>
              <a:solidFill>
                <a:srgbClr val="b09120"/>
              </a:solidFill>
              <a:ln w="19080">
                <a:noFill/>
              </a:ln>
            </c:spPr>
          </c:dPt>
          <c:dPt>
            <c:idx val="4"/>
            <c:spPr>
              <a:solidFill>
                <a:srgbClr val="e3c866"/>
              </a:solidFill>
              <a:ln w="19080">
                <a:noFill/>
              </a:ln>
            </c:spPr>
          </c:dPt>
          <c:dPt>
            <c:idx val="5"/>
            <c:spPr>
              <a:solidFill>
                <a:srgbClr val="ec8c8c"/>
              </a:solidFill>
              <a:ln w="19080">
                <a:noFill/>
              </a:ln>
            </c:spPr>
          </c:dPt>
          <c:dPt>
            <c:idx val="6"/>
            <c:spPr>
              <a:solidFill>
                <a:srgbClr val="f3b3b3"/>
              </a:solidFill>
              <a:ln w="19080">
                <a:noFill/>
              </a:ln>
            </c:spPr>
          </c:dPt>
          <c:dPt>
            <c:idx val="7"/>
            <c:spPr>
              <a:solidFill>
                <a:srgbClr val="ecda99"/>
              </a:solidFill>
              <a:ln w="19080">
                <a:noFill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#,##0.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#,##0.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numFmt formatCode="#,##0.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numFmt formatCode="#,##0.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numFmt formatCode="#,##0.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numFmt formatCode="#,##0.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numFmt formatCode="#,##0.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</c:dLbls>
          <c:cat>
            <c:strRef>
              <c:f>'Figure 10'!$G$6:$G$14</c:f>
              <c:strCache>
                <c:ptCount val="9"/>
                <c:pt idx="0">
                  <c:v>Australia</c:v>
                </c:pt>
                <c:pt idx="1">
                  <c:v>Ukraine</c:v>
                </c:pt>
                <c:pt idx="2">
                  <c:v>Canada</c:v>
                </c:pt>
                <c:pt idx="3">
                  <c:v>Serbia</c:v>
                </c:pt>
                <c:pt idx="4">
                  <c:v>Moldova</c:v>
                </c:pt>
                <c:pt idx="5">
                  <c:v/>
                </c:pt>
                <c:pt idx="6">
                  <c:v>Other</c:v>
                </c:pt>
                <c:pt idx="7">
                  <c:v/>
                </c:pt>
                <c:pt idx="8">
                  <c:v/>
                </c:pt>
              </c:strCache>
            </c:strRef>
          </c:cat>
          <c:val>
            <c:numRef>
              <c:f>'Figure 16'!$B$6:$B$13</c:f>
              <c:numCache>
                <c:formatCode>General</c:formatCode>
                <c:ptCount val="8"/>
                <c:pt idx="0">
                  <c:v>45.051057934078</c:v>
                </c:pt>
                <c:pt idx="1">
                  <c:v>22.9642679985632</c:v>
                </c:pt>
                <c:pt idx="2">
                  <c:v>10.1192207036929</c:v>
                </c:pt>
                <c:pt idx="3">
                  <c:v>9.48651283717907</c:v>
                </c:pt>
                <c:pt idx="4">
                  <c:v>5.21936951576211</c:v>
                </c:pt>
                <c:pt idx="5">
                  <c:v>4.101226416708</c:v>
                </c:pt>
                <c:pt idx="6">
                  <c:v>1.25600807348237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571021142042284"/>
          <c:y val="0.0793650793650794"/>
          <c:w val="0.928141856283713"/>
          <c:h val="0.820256991685563"/>
        </c:manualLayout>
      </c:layout>
      <c:lineChart>
        <c:grouping val="standard"/>
        <c:varyColors val="0"/>
        <c:ser>
          <c:idx val="0"/>
          <c:order val="0"/>
          <c:tx>
            <c:strRef>
              <c:f>'Figure 11'!$A$4</c:f>
              <c:strCache>
                <c:ptCount val="1"/>
                <c:pt idx="0">
                  <c:v>Value</c:v>
                </c:pt>
              </c:strCache>
            </c:strRef>
          </c:tx>
          <c:spPr>
            <a:solidFill>
              <a:srgbClr val="b09120"/>
            </a:solidFill>
            <a:ln cap="rnd" w="28440">
              <a:solidFill>
                <a:srgbClr val="b09120"/>
              </a:solidFill>
              <a:round/>
            </a:ln>
          </c:spPr>
          <c:marker>
            <c:symbol val="diamond"/>
            <c:size val="7"/>
            <c:spPr>
              <a:solidFill>
                <a:srgbClr val="b0912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1'!$B$3:$Q$3</c:f>
              <c:strCache>
                <c:ptCount val="16"/>
                <c:pt idx="0">
                  <c:v>Q1 2021</c:v>
                </c:pt>
                <c:pt idx="1">
                  <c:v>Q2 2021</c:v>
                </c:pt>
                <c:pt idx="2">
                  <c:v>Q3 2021</c:v>
                </c:pt>
                <c:pt idx="3">
                  <c:v>Q4 2021</c:v>
                </c:pt>
                <c:pt idx="4">
                  <c:v>Q1 2022</c:v>
                </c:pt>
                <c:pt idx="5">
                  <c:v>Q2 2022</c:v>
                </c:pt>
                <c:pt idx="6">
                  <c:v>Q3 2022</c:v>
                </c:pt>
                <c:pt idx="7">
                  <c:v>Q4 2022</c:v>
                </c:pt>
                <c:pt idx="8">
                  <c:v>Q1 2023</c:v>
                </c:pt>
                <c:pt idx="9">
                  <c:v>Q2 2023</c:v>
                </c:pt>
                <c:pt idx="10">
                  <c:v>Q3 2023</c:v>
                </c:pt>
                <c:pt idx="11">
                  <c:v>Q4 2023</c:v>
                </c:pt>
                <c:pt idx="12">
                  <c:v>Q1 2024</c:v>
                </c:pt>
                <c:pt idx="13">
                  <c:v>Q2 2024</c:v>
                </c:pt>
                <c:pt idx="14">
                  <c:v>Q3 2024</c:v>
                </c:pt>
                <c:pt idx="15">
                  <c:v>Q4 2024</c:v>
                </c:pt>
              </c:strCache>
            </c:strRef>
          </c:cat>
          <c:val>
            <c:numRef>
              <c:f>'Figure 11'!$B$4:$Q$4</c:f>
              <c:numCache>
                <c:formatCode>General</c:formatCode>
                <c:ptCount val="16"/>
                <c:pt idx="0">
                  <c:v>100</c:v>
                </c:pt>
                <c:pt idx="1">
                  <c:v>122.834215455978</c:v>
                </c:pt>
                <c:pt idx="2">
                  <c:v>153.729074365912</c:v>
                </c:pt>
                <c:pt idx="3">
                  <c:v>134.675968600398</c:v>
                </c:pt>
                <c:pt idx="4">
                  <c:v>140.586438107698</c:v>
                </c:pt>
                <c:pt idx="5">
                  <c:v>191.800347893313</c:v>
                </c:pt>
                <c:pt idx="6">
                  <c:v>191.721551544706</c:v>
                </c:pt>
                <c:pt idx="7">
                  <c:v>158.788766316791</c:v>
                </c:pt>
                <c:pt idx="8">
                  <c:v>130.713478635782</c:v>
                </c:pt>
                <c:pt idx="9">
                  <c:v>156.886131842645</c:v>
                </c:pt>
                <c:pt idx="10">
                  <c:v>125.240849216497</c:v>
                </c:pt>
                <c:pt idx="11">
                  <c:v>96.5095447652464</c:v>
                </c:pt>
                <c:pt idx="12">
                  <c:v>97.1900924742053</c:v>
                </c:pt>
                <c:pt idx="13">
                  <c:v>143.731973476852</c:v>
                </c:pt>
                <c:pt idx="14">
                  <c:v>120.905563319556</c:v>
                </c:pt>
                <c:pt idx="15">
                  <c:v>117.6299396390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42619"/>
        <c:axId val="54977062"/>
      </c:lineChart>
      <c:catAx>
        <c:axId val="264261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4977062"/>
        <c:crosses val="autoZero"/>
        <c:auto val="1"/>
        <c:lblAlgn val="ctr"/>
        <c:lblOffset val="100"/>
        <c:noMultiLvlLbl val="0"/>
      </c:catAx>
      <c:valAx>
        <c:axId val="54977062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642619"/>
        <c:crosses val="autoZero"/>
        <c:crossBetween val="midCat"/>
      </c:valAx>
      <c:spPr>
        <a:noFill/>
        <a:ln w="2556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571021142042284"/>
          <c:y val="0.0794632086851629"/>
          <c:w val="0.928141856283713"/>
          <c:h val="0.820265379975875"/>
        </c:manualLayout>
      </c:layout>
      <c:lineChart>
        <c:grouping val="standard"/>
        <c:varyColors val="0"/>
        <c:ser>
          <c:idx val="0"/>
          <c:order val="0"/>
          <c:tx>
            <c:strRef>
              <c:f>'Figure 11'!$A$5</c:f>
              <c:strCache>
                <c:ptCount val="1"/>
                <c:pt idx="0">
                  <c:v>Volume</c:v>
                </c:pt>
              </c:strCache>
            </c:strRef>
          </c:tx>
          <c:spPr>
            <a:solidFill>
              <a:srgbClr val="2644a7"/>
            </a:solidFill>
            <a:ln cap="rnd" w="28440">
              <a:solidFill>
                <a:srgbClr val="2644a7"/>
              </a:solidFill>
              <a:round/>
            </a:ln>
          </c:spPr>
          <c:marker>
            <c:symbol val="square"/>
            <c:size val="7"/>
            <c:spPr>
              <a:solidFill>
                <a:srgbClr val="2644a7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1'!$B$3:$Q$3</c:f>
              <c:strCache>
                <c:ptCount val="16"/>
                <c:pt idx="0">
                  <c:v>Q1 2021</c:v>
                </c:pt>
                <c:pt idx="1">
                  <c:v>Q2 2021</c:v>
                </c:pt>
                <c:pt idx="2">
                  <c:v>Q3 2021</c:v>
                </c:pt>
                <c:pt idx="3">
                  <c:v>Q4 2021</c:v>
                </c:pt>
                <c:pt idx="4">
                  <c:v>Q1 2022</c:v>
                </c:pt>
                <c:pt idx="5">
                  <c:v>Q2 2022</c:v>
                </c:pt>
                <c:pt idx="6">
                  <c:v>Q3 2022</c:v>
                </c:pt>
                <c:pt idx="7">
                  <c:v>Q4 2022</c:v>
                </c:pt>
                <c:pt idx="8">
                  <c:v>Q1 2023</c:v>
                </c:pt>
                <c:pt idx="9">
                  <c:v>Q2 2023</c:v>
                </c:pt>
                <c:pt idx="10">
                  <c:v>Q3 2023</c:v>
                </c:pt>
                <c:pt idx="11">
                  <c:v>Q4 2023</c:v>
                </c:pt>
                <c:pt idx="12">
                  <c:v>Q1 2024</c:v>
                </c:pt>
                <c:pt idx="13">
                  <c:v>Q2 2024</c:v>
                </c:pt>
                <c:pt idx="14">
                  <c:v>Q3 2024</c:v>
                </c:pt>
                <c:pt idx="15">
                  <c:v>Q4 2024</c:v>
                </c:pt>
              </c:strCache>
            </c:strRef>
          </c:cat>
          <c:val>
            <c:numRef>
              <c:f>'Figure 11'!$B$5:$Q$5</c:f>
              <c:numCache>
                <c:formatCode>General</c:formatCode>
                <c:ptCount val="16"/>
                <c:pt idx="0">
                  <c:v>100</c:v>
                </c:pt>
                <c:pt idx="1">
                  <c:v>107.206975889481</c:v>
                </c:pt>
                <c:pt idx="2">
                  <c:v>103.070201936293</c:v>
                </c:pt>
                <c:pt idx="3">
                  <c:v>82.6233341892089</c:v>
                </c:pt>
                <c:pt idx="4">
                  <c:v>78.2652912242545</c:v>
                </c:pt>
                <c:pt idx="5">
                  <c:v>105.286038655369</c:v>
                </c:pt>
                <c:pt idx="6">
                  <c:v>108.932572107518</c:v>
                </c:pt>
                <c:pt idx="7">
                  <c:v>91.7419333726029</c:v>
                </c:pt>
                <c:pt idx="8">
                  <c:v>78.715884547418</c:v>
                </c:pt>
                <c:pt idx="9">
                  <c:v>120.842961933675</c:v>
                </c:pt>
                <c:pt idx="10">
                  <c:v>102.604504926319</c:v>
                </c:pt>
                <c:pt idx="11">
                  <c:v>71.5290469070167</c:v>
                </c:pt>
                <c:pt idx="12">
                  <c:v>63.7744365066179</c:v>
                </c:pt>
                <c:pt idx="13">
                  <c:v>105.037457143289</c:v>
                </c:pt>
                <c:pt idx="14">
                  <c:v>99.6981779919145</c:v>
                </c:pt>
                <c:pt idx="15">
                  <c:v>92.99188932018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664993"/>
        <c:axId val="24472751"/>
      </c:lineChart>
      <c:catAx>
        <c:axId val="4466499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4472751"/>
        <c:crosses val="autoZero"/>
        <c:auto val="1"/>
        <c:lblAlgn val="ctr"/>
        <c:lblOffset val="100"/>
        <c:noMultiLvlLbl val="0"/>
      </c:catAx>
      <c:valAx>
        <c:axId val="24472751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4664993"/>
        <c:crosses val="autoZero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571021142042284"/>
          <c:y val="0.0794632086851629"/>
          <c:w val="0.928141856283713"/>
          <c:h val="0.820265379975875"/>
        </c:manualLayout>
      </c:layout>
      <c:lineChart>
        <c:grouping val="standard"/>
        <c:varyColors val="0"/>
        <c:ser>
          <c:idx val="0"/>
          <c:order val="0"/>
          <c:tx>
            <c:strRef>
              <c:f>'Figure 11'!$A$6</c:f>
              <c:strCache>
                <c:ptCount val="1"/>
                <c:pt idx="0">
                  <c:v>Unit value</c:v>
                </c:pt>
              </c:strCache>
            </c:strRef>
          </c:tx>
          <c:spPr>
            <a:solidFill>
              <a:srgbClr val="e04040"/>
            </a:solidFill>
            <a:ln cap="rnd" w="28440">
              <a:solidFill>
                <a:srgbClr val="e04040"/>
              </a:solidFill>
              <a:round/>
            </a:ln>
          </c:spPr>
          <c:marker>
            <c:symbol val="triangle"/>
            <c:size val="7"/>
            <c:spPr>
              <a:solidFill>
                <a:srgbClr val="e0404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1'!$B$3:$Q$3</c:f>
              <c:strCache>
                <c:ptCount val="16"/>
                <c:pt idx="0">
                  <c:v>Q1 2021</c:v>
                </c:pt>
                <c:pt idx="1">
                  <c:v>Q2 2021</c:v>
                </c:pt>
                <c:pt idx="2">
                  <c:v>Q3 2021</c:v>
                </c:pt>
                <c:pt idx="3">
                  <c:v>Q4 2021</c:v>
                </c:pt>
                <c:pt idx="4">
                  <c:v>Q1 2022</c:v>
                </c:pt>
                <c:pt idx="5">
                  <c:v>Q2 2022</c:v>
                </c:pt>
                <c:pt idx="6">
                  <c:v>Q3 2022</c:v>
                </c:pt>
                <c:pt idx="7">
                  <c:v>Q4 2022</c:v>
                </c:pt>
                <c:pt idx="8">
                  <c:v>Q1 2023</c:v>
                </c:pt>
                <c:pt idx="9">
                  <c:v>Q2 2023</c:v>
                </c:pt>
                <c:pt idx="10">
                  <c:v>Q3 2023</c:v>
                </c:pt>
                <c:pt idx="11">
                  <c:v>Q4 2023</c:v>
                </c:pt>
                <c:pt idx="12">
                  <c:v>Q1 2024</c:v>
                </c:pt>
                <c:pt idx="13">
                  <c:v>Q2 2024</c:v>
                </c:pt>
                <c:pt idx="14">
                  <c:v>Q3 2024</c:v>
                </c:pt>
                <c:pt idx="15">
                  <c:v>Q4 2024</c:v>
                </c:pt>
              </c:strCache>
            </c:strRef>
          </c:cat>
          <c:val>
            <c:numRef>
              <c:f>'Figure 11'!$B$6:$Q$6</c:f>
              <c:numCache>
                <c:formatCode>General</c:formatCode>
                <c:ptCount val="16"/>
                <c:pt idx="0">
                  <c:v>100</c:v>
                </c:pt>
                <c:pt idx="1">
                  <c:v>114.57670029104</c:v>
                </c:pt>
                <c:pt idx="2">
                  <c:v>149.14987210458</c:v>
                </c:pt>
                <c:pt idx="3">
                  <c:v>162.999919964484</c:v>
                </c:pt>
                <c:pt idx="4">
                  <c:v>179.628077668394</c:v>
                </c:pt>
                <c:pt idx="5">
                  <c:v>182.170732551853</c:v>
                </c:pt>
                <c:pt idx="6">
                  <c:v>176.000206215156</c:v>
                </c:pt>
                <c:pt idx="7">
                  <c:v>173.081992584441</c:v>
                </c:pt>
                <c:pt idx="8">
                  <c:v>166.057307730616</c:v>
                </c:pt>
                <c:pt idx="9">
                  <c:v>129.826453549486</c:v>
                </c:pt>
                <c:pt idx="10">
                  <c:v>122.061745053429</c:v>
                </c:pt>
                <c:pt idx="11">
                  <c:v>134.923571525709</c:v>
                </c:pt>
                <c:pt idx="12">
                  <c:v>152.396630684647</c:v>
                </c:pt>
                <c:pt idx="13">
                  <c:v>136.838778647104</c:v>
                </c:pt>
                <c:pt idx="14">
                  <c:v>121.271587660671</c:v>
                </c:pt>
                <c:pt idx="15">
                  <c:v>126.4948378820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61147"/>
        <c:axId val="15746358"/>
      </c:lineChart>
      <c:catAx>
        <c:axId val="966114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5746358"/>
        <c:crosses val="autoZero"/>
        <c:auto val="1"/>
        <c:lblAlgn val="ctr"/>
        <c:lblOffset val="100"/>
        <c:noMultiLvlLbl val="0"/>
      </c:catAx>
      <c:valAx>
        <c:axId val="15746358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661147"/>
        <c:crosses val="autoZero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0" sz="1600" spc="-1" strike="noStrike">
                <a:solidFill>
                  <a:srgbClr val="000000"/>
                </a:solidFill>
                <a:latin typeface="Arial"/>
                <a:ea typeface="Arial"/>
              </a:rPr>
              <a:t>2022</a:t>
            </a:r>
          </a:p>
        </c:rich>
      </c:tx>
      <c:layout>
        <c:manualLayout>
          <c:xMode val="edge"/>
          <c:yMode val="edge"/>
          <c:x val="0.00994629003381739"/>
          <c:y val="0.01060987710861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674690007294"/>
          <c:y val="0.21334249293947"/>
          <c:w val="0.493800145878921"/>
          <c:h val="0.528051293794367"/>
        </c:manualLayout>
      </c:layout>
      <c:pieChart>
        <c:varyColors val="1"/>
        <c:ser>
          <c:idx val="0"/>
          <c:order val="0"/>
          <c:spPr>
            <a:solidFill>
              <a:srgbClr val="2644a7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e04040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c8c8c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2644a7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6a85dd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b09120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e3c866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208486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58d5d7"/>
              </a:solidFill>
              <a:ln w="0">
                <a:solidFill>
                  <a:srgbClr val="ffffff"/>
                </a:solidFill>
              </a:ln>
            </c:spPr>
          </c:dPt>
          <c:dPt>
            <c:idx val="8"/>
            <c:spPr>
              <a:solidFill>
                <a:srgbClr val="90e3e4"/>
              </a:solidFill>
              <a:ln w="0">
                <a:solidFill>
                  <a:srgbClr val="ffffff"/>
                </a:solidFill>
              </a:ln>
            </c:spPr>
          </c:dPt>
          <c:dLbls>
            <c:numFmt formatCode="0_i%" sourceLinked="0"/>
            <c:dLbl>
              <c:idx val="0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igure 12'!$A$6:$A$14</c:f>
              <c:strCache>
                <c:ptCount val="9"/>
                <c:pt idx="0">
                  <c:v>China</c:v>
                </c:pt>
                <c:pt idx="1">
                  <c:v>Ukraine</c:v>
                </c:pt>
                <c:pt idx="2">
                  <c:v>United States</c:v>
                </c:pt>
                <c:pt idx="3">
                  <c:v>Norway</c:v>
                </c:pt>
                <c:pt idx="4">
                  <c:v>Brazil</c:v>
                </c:pt>
                <c:pt idx="5">
                  <c:v>United Kingdom</c:v>
                </c:pt>
                <c:pt idx="6">
                  <c:v>Switzerland</c:v>
                </c:pt>
                <c:pt idx="7">
                  <c:v>Indonesia</c:v>
                </c:pt>
                <c:pt idx="8">
                  <c:v>Other</c:v>
                </c:pt>
              </c:strCache>
            </c:strRef>
          </c:cat>
          <c:val>
            <c:numRef>
              <c:f>'Figure 12'!$B$6:$B$14</c:f>
              <c:numCache>
                <c:formatCode>General</c:formatCode>
                <c:ptCount val="9"/>
                <c:pt idx="0">
                  <c:v>24.9836986964759</c:v>
                </c:pt>
                <c:pt idx="1">
                  <c:v>11.8786661818097</c:v>
                </c:pt>
                <c:pt idx="2">
                  <c:v>8.07510543013664</c:v>
                </c:pt>
                <c:pt idx="3">
                  <c:v>7.83750834863398</c:v>
                </c:pt>
                <c:pt idx="4">
                  <c:v>6.7207044557326</c:v>
                </c:pt>
                <c:pt idx="5">
                  <c:v>4.02105573144255</c:v>
                </c:pt>
                <c:pt idx="6">
                  <c:v>3.47583111324666</c:v>
                </c:pt>
                <c:pt idx="7">
                  <c:v>3.04197379617832</c:v>
                </c:pt>
                <c:pt idx="8">
                  <c:v>29.9654562463437</c:v>
                </c:pt>
              </c:numCache>
            </c:numRef>
          </c:val>
        </c:ser>
        <c:ser>
          <c:idx val="1"/>
          <c:order val="1"/>
          <c:spPr>
            <a:solidFill>
              <a:srgbClr val="b09120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e04040"/>
              </a:solidFill>
              <a:ln w="19080">
                <a:noFill/>
              </a:ln>
            </c:spPr>
          </c:dPt>
          <c:dPt>
            <c:idx val="1"/>
            <c:spPr>
              <a:solidFill>
                <a:srgbClr val="ec8c8c"/>
              </a:solidFill>
              <a:ln w="19080">
                <a:noFill/>
              </a:ln>
            </c:spPr>
          </c:dPt>
          <c:dPt>
            <c:idx val="2"/>
            <c:spPr>
              <a:solidFill>
                <a:srgbClr val="2644a7"/>
              </a:solidFill>
              <a:ln w="19080">
                <a:noFill/>
              </a:ln>
            </c:spPr>
          </c:dPt>
          <c:dPt>
            <c:idx val="3"/>
            <c:spPr>
              <a:solidFill>
                <a:srgbClr val="6a85dd"/>
              </a:solidFill>
              <a:ln w="19080">
                <a:noFill/>
              </a:ln>
            </c:spPr>
          </c:dPt>
          <c:dPt>
            <c:idx val="4"/>
            <c:spPr>
              <a:solidFill>
                <a:srgbClr val="208486"/>
              </a:solidFill>
              <a:ln w="19080">
                <a:noFill/>
              </a:ln>
            </c:spPr>
          </c:dPt>
          <c:dPt>
            <c:idx val="5"/>
            <c:spPr>
              <a:solidFill>
                <a:srgbClr val="58d5d7"/>
              </a:solidFill>
              <a:ln w="19080">
                <a:noFill/>
              </a:ln>
            </c:spPr>
          </c:dPt>
          <c:dPt>
            <c:idx val="6"/>
            <c:spPr>
              <a:solidFill>
                <a:srgbClr val="b09120"/>
              </a:solidFill>
              <a:ln w="19080">
                <a:noFill/>
              </a:ln>
            </c:spPr>
          </c:dPt>
          <c:dPt>
            <c:idx val="7"/>
            <c:spPr>
              <a:solidFill>
                <a:srgbClr val="e3c866"/>
              </a:solidFill>
              <a:ln w="0">
                <a:noFill/>
              </a:ln>
            </c:spPr>
          </c:dPt>
          <c:dPt>
            <c:idx val="8"/>
            <c:spPr>
              <a:solidFill>
                <a:srgbClr val="ecda99"/>
              </a:solidFill>
              <a:ln w="0">
                <a:noFill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#,##0.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#,##0.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numFmt formatCode="#,##0.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numFmt formatCode="#,##0.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numFmt formatCode="#,##0.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numFmt formatCode="#,##0.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numFmt formatCode="#,##0.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numFmt formatCode="#,##0.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</c:dLbls>
          <c:cat>
            <c:strRef>
              <c:f>'Figure 12'!$A$6:$A$14</c:f>
              <c:strCache>
                <c:ptCount val="9"/>
                <c:pt idx="0">
                  <c:v>China</c:v>
                </c:pt>
                <c:pt idx="1">
                  <c:v>Ukraine</c:v>
                </c:pt>
                <c:pt idx="2">
                  <c:v>United States</c:v>
                </c:pt>
                <c:pt idx="3">
                  <c:v>Norway</c:v>
                </c:pt>
                <c:pt idx="4">
                  <c:v>Brazil</c:v>
                </c:pt>
                <c:pt idx="5">
                  <c:v>United Kingdom</c:v>
                </c:pt>
                <c:pt idx="6">
                  <c:v>Switzerland</c:v>
                </c:pt>
                <c:pt idx="7">
                  <c:v>Indonesia</c:v>
                </c:pt>
                <c:pt idx="8">
                  <c:v>Other</c:v>
                </c:pt>
              </c:strCache>
            </c:strRef>
          </c:cat>
          <c:val>
            <c:numRef>
              <c:f>'Figure 10'!$B$6:$B$14</c:f>
              <c:numCache>
                <c:formatCode>General</c:formatCode>
                <c:ptCount val="9"/>
                <c:pt idx="0">
                  <c:v>55.8862985813979</c:v>
                </c:pt>
                <c:pt idx="1">
                  <c:v>34.5004078870912</c:v>
                </c:pt>
                <c:pt idx="2">
                  <c:v>2.86288790766496</c:v>
                </c:pt>
                <c:pt idx="3">
                  <c:v>1.63154836488074</c:v>
                </c:pt>
                <c:pt idx="4">
                  <c:v>1.14399504030756</c:v>
                </c:pt>
                <c:pt idx="6">
                  <c:v>3.97486221865766</c:v>
                </c:pt>
              </c:numCache>
            </c:numRef>
          </c:val>
        </c:ser>
        <c:ser>
          <c:idx val="2"/>
          <c:order val="2"/>
          <c:spPr>
            <a:solidFill>
              <a:srgbClr val="e04040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2644a7"/>
              </a:solidFill>
              <a:ln w="19080">
                <a:noFill/>
              </a:ln>
            </c:spPr>
          </c:dPt>
          <c:dPt>
            <c:idx val="1"/>
            <c:spPr>
              <a:solidFill>
                <a:srgbClr val="6a85dd"/>
              </a:solidFill>
              <a:ln w="19080">
                <a:noFill/>
              </a:ln>
            </c:spPr>
          </c:dPt>
          <c:dPt>
            <c:idx val="2"/>
            <c:spPr>
              <a:solidFill>
                <a:srgbClr val="9cade8"/>
              </a:solidFill>
              <a:ln w="19080">
                <a:noFill/>
              </a:ln>
            </c:spPr>
          </c:dPt>
          <c:dPt>
            <c:idx val="3"/>
            <c:spPr>
              <a:solidFill>
                <a:srgbClr val="b09120"/>
              </a:solidFill>
              <a:ln w="19080">
                <a:noFill/>
              </a:ln>
            </c:spPr>
          </c:dPt>
          <c:dPt>
            <c:idx val="4"/>
            <c:spPr>
              <a:solidFill>
                <a:srgbClr val="e3c866"/>
              </a:solidFill>
              <a:ln w="19080">
                <a:noFill/>
              </a:ln>
            </c:spPr>
          </c:dPt>
          <c:dPt>
            <c:idx val="5"/>
            <c:spPr>
              <a:solidFill>
                <a:srgbClr val="58d5d7"/>
              </a:solidFill>
              <a:ln w="19080">
                <a:noFill/>
              </a:ln>
            </c:spPr>
          </c:dPt>
          <c:dPt>
            <c:idx val="6"/>
            <c:spPr>
              <a:solidFill>
                <a:srgbClr val="e3c866"/>
              </a:solidFill>
              <a:ln w="19080">
                <a:noFill/>
              </a:ln>
            </c:spPr>
          </c:dPt>
          <c:dPt>
            <c:idx val="7"/>
            <c:spPr>
              <a:solidFill>
                <a:srgbClr val="ecda99"/>
              </a:solidFill>
              <a:ln w="0">
                <a:noFill/>
              </a:ln>
            </c:spPr>
          </c:dPt>
          <c:dPt>
            <c:idx val="8"/>
            <c:spPr>
              <a:solidFill>
                <a:srgbClr val="ecda99"/>
              </a:solidFill>
              <a:ln w="0">
                <a:noFill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#,##0.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#,##0.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numFmt formatCode="#,##0.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numFmt formatCode="#,##0.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numFmt formatCode="#,##0.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numFmt formatCode="#,##0.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numFmt formatCode="#,##0.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numFmt formatCode="#,##0.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</c:dLbls>
          <c:cat>
            <c:strRef>
              <c:f>'Figure 12'!$A$6:$A$14</c:f>
              <c:strCache>
                <c:ptCount val="9"/>
                <c:pt idx="0">
                  <c:v>China</c:v>
                </c:pt>
                <c:pt idx="1">
                  <c:v>Ukraine</c:v>
                </c:pt>
                <c:pt idx="2">
                  <c:v>United States</c:v>
                </c:pt>
                <c:pt idx="3">
                  <c:v>Norway</c:v>
                </c:pt>
                <c:pt idx="4">
                  <c:v>Brazil</c:v>
                </c:pt>
                <c:pt idx="5">
                  <c:v>United Kingdom</c:v>
                </c:pt>
                <c:pt idx="6">
                  <c:v>Switzerland</c:v>
                </c:pt>
                <c:pt idx="7">
                  <c:v>Indonesia</c:v>
                </c:pt>
                <c:pt idx="8">
                  <c:v>Other</c:v>
                </c:pt>
              </c:strCache>
            </c:strRef>
          </c:cat>
          <c:val>
            <c:numRef>
              <c:f>'Figure 10'!$E$6:$E$14</c:f>
              <c:numCache>
                <c:formatCode>General</c:formatCode>
                <c:ptCount val="9"/>
                <c:pt idx="0">
                  <c:v>54.9212950042793</c:v>
                </c:pt>
                <c:pt idx="1">
                  <c:v>30.1275332603989</c:v>
                </c:pt>
                <c:pt idx="2">
                  <c:v>5.38073872229908</c:v>
                </c:pt>
                <c:pt idx="3">
                  <c:v>3.33630149220667</c:v>
                </c:pt>
                <c:pt idx="4">
                  <c:v>2.02145257060631</c:v>
                </c:pt>
                <c:pt idx="6">
                  <c:v>4.21267895020976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0" sz="1600" spc="-1" strike="noStrike">
                <a:solidFill>
                  <a:srgbClr val="000000"/>
                </a:solidFill>
                <a:latin typeface="Arial"/>
                <a:ea typeface="Arial"/>
              </a:rPr>
              <a:t>2023</a:t>
            </a:r>
          </a:p>
        </c:rich>
      </c:tx>
      <c:layout>
        <c:manualLayout>
          <c:xMode val="edge"/>
          <c:yMode val="edge"/>
          <c:x val="0.00992982920693764"/>
          <c:y val="0.01060987710861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6785383291407"/>
          <c:y val="0.21334249293947"/>
          <c:w val="0.493777307030319"/>
          <c:h val="0.528051293794367"/>
        </c:manualLayout>
      </c:layout>
      <c:pieChart>
        <c:varyColors val="1"/>
        <c:ser>
          <c:idx val="0"/>
          <c:order val="0"/>
          <c:spPr>
            <a:solidFill>
              <a:srgbClr val="2644a7"/>
            </a:solidFill>
            <a:ln w="0">
              <a:solidFill>
                <a:srgbClr val="ffffff"/>
              </a:solidFill>
            </a:ln>
          </c:spPr>
          <c:explosion val="1"/>
          <c:dPt>
            <c:idx val="0"/>
            <c:explosion val="1"/>
            <c:spPr>
              <a:solidFill>
                <a:srgbClr val="e04040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"/>
            <c:explosion val="1"/>
            <c:spPr>
              <a:solidFill>
                <a:srgbClr val="ec8c8c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2"/>
            <c:explosion val="1"/>
            <c:spPr>
              <a:solidFill>
                <a:srgbClr val="2644a7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3"/>
            <c:explosion val="1"/>
            <c:spPr>
              <a:solidFill>
                <a:srgbClr val="6a85dd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4"/>
            <c:explosion val="1"/>
            <c:spPr>
              <a:solidFill>
                <a:srgbClr val="b09120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5"/>
            <c:explosion val="1"/>
            <c:spPr>
              <a:solidFill>
                <a:srgbClr val="e3c866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6"/>
            <c:explosion val="1"/>
            <c:spPr>
              <a:solidFill>
                <a:srgbClr val="ecda99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7"/>
            <c:explosion val="1"/>
            <c:spPr>
              <a:solidFill>
                <a:srgbClr val="208486"/>
              </a:solidFill>
              <a:ln w="0">
                <a:solidFill>
                  <a:srgbClr val="ffffff"/>
                </a:solidFill>
              </a:ln>
            </c:spPr>
          </c:dPt>
          <c:dPt>
            <c:idx val="8"/>
            <c:explosion val="1"/>
            <c:spPr>
              <a:solidFill>
                <a:srgbClr val="90e3e4"/>
              </a:solidFill>
              <a:ln w="0">
                <a:solidFill>
                  <a:srgbClr val="ffffff"/>
                </a:solidFill>
              </a:ln>
            </c:spPr>
          </c:dPt>
          <c:dLbls>
            <c:numFmt formatCode="0_i%" sourceLinked="0"/>
            <c:dLbl>
              <c:idx val="0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igure 12'!$D$6:$D$14</c:f>
              <c:strCache>
                <c:ptCount val="9"/>
                <c:pt idx="0">
                  <c:v>China</c:v>
                </c:pt>
                <c:pt idx="1">
                  <c:v>Ukraine</c:v>
                </c:pt>
                <c:pt idx="2">
                  <c:v>United States</c:v>
                </c:pt>
                <c:pt idx="3">
                  <c:v>Norway</c:v>
                </c:pt>
                <c:pt idx="4">
                  <c:v>Brazil</c:v>
                </c:pt>
                <c:pt idx="5">
                  <c:v>United Kingdom</c:v>
                </c:pt>
                <c:pt idx="6">
                  <c:v>Türkiye</c:v>
                </c:pt>
                <c:pt idx="7">
                  <c:v>Switzerland</c:v>
                </c:pt>
                <c:pt idx="8">
                  <c:v>Other</c:v>
                </c:pt>
              </c:strCache>
            </c:strRef>
          </c:cat>
          <c:val>
            <c:numRef>
              <c:f>'Figure 12'!$E$6:$E$14</c:f>
              <c:numCache>
                <c:formatCode>General</c:formatCode>
                <c:ptCount val="9"/>
                <c:pt idx="0">
                  <c:v>20.8017704046002</c:v>
                </c:pt>
                <c:pt idx="1">
                  <c:v>12.5054307659358</c:v>
                </c:pt>
                <c:pt idx="2">
                  <c:v>10.4673319524139</c:v>
                </c:pt>
                <c:pt idx="3">
                  <c:v>6.93125884538426</c:v>
                </c:pt>
                <c:pt idx="4">
                  <c:v>6.89785980598078</c:v>
                </c:pt>
                <c:pt idx="5">
                  <c:v>4.00610527139959</c:v>
                </c:pt>
                <c:pt idx="6">
                  <c:v>3.72595485891689</c:v>
                </c:pt>
                <c:pt idx="7">
                  <c:v>3.46195644089981</c:v>
                </c:pt>
                <c:pt idx="8">
                  <c:v>31.2023316544689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EU - Ukraine trade balance by product group, Q1 2021 to Q4 2024
(€ billion)</a:t>
            </a:r>
          </a:p>
        </c:rich>
      </c:tx>
      <c:layout>
        <c:manualLayout>
          <c:xMode val="edge"/>
          <c:yMode val="edge"/>
          <c:x val="0.00532951078766494"/>
          <c:y val="0.01147088717874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35523946043298"/>
          <c:y val="0.131915202555539"/>
          <c:w val="0.931745506671077"/>
          <c:h val="0.52395818208218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ure 3'!$N$1</c:f>
              <c:strCache>
                <c:ptCount val="1"/>
                <c:pt idx="0">
                  <c:v>Food, drinks and tobacco</c:v>
                </c:pt>
              </c:strCache>
            </c:strRef>
          </c:tx>
          <c:spPr>
            <a:solidFill>
              <a:srgbClr val="2644a7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M$2:$M$17</c:f>
              <c:strCache>
                <c:ptCount val="16"/>
                <c:pt idx="0">
                  <c:v>Q1 2021</c:v>
                </c:pt>
                <c:pt idx="1">
                  <c:v>Q2 2021</c:v>
                </c:pt>
                <c:pt idx="2">
                  <c:v>Q3 2021</c:v>
                </c:pt>
                <c:pt idx="3">
                  <c:v>Q4 2021</c:v>
                </c:pt>
                <c:pt idx="4">
                  <c:v>Q1 2022</c:v>
                </c:pt>
                <c:pt idx="5">
                  <c:v>Q2 2022</c:v>
                </c:pt>
                <c:pt idx="6">
                  <c:v>Q3 2022</c:v>
                </c:pt>
                <c:pt idx="7">
                  <c:v>Q4 2022</c:v>
                </c:pt>
                <c:pt idx="8">
                  <c:v>Q1 2023</c:v>
                </c:pt>
                <c:pt idx="9">
                  <c:v>Q2 2023</c:v>
                </c:pt>
                <c:pt idx="10">
                  <c:v>Q3 2023</c:v>
                </c:pt>
                <c:pt idx="11">
                  <c:v>Q4 2023</c:v>
                </c:pt>
                <c:pt idx="12">
                  <c:v>Q1 2024</c:v>
                </c:pt>
                <c:pt idx="13">
                  <c:v>Q2 2024</c:v>
                </c:pt>
                <c:pt idx="14">
                  <c:v>Q3 2024</c:v>
                </c:pt>
                <c:pt idx="15">
                  <c:v>Q4 2024</c:v>
                </c:pt>
              </c:strCache>
            </c:strRef>
          </c:cat>
          <c:val>
            <c:numRef>
              <c:f>'Figure 3'!$N$2:$N$17</c:f>
              <c:numCache>
                <c:formatCode>General</c:formatCode>
                <c:ptCount val="16"/>
                <c:pt idx="0">
                  <c:v>0.0241</c:v>
                </c:pt>
                <c:pt idx="1">
                  <c:v>-0.1599</c:v>
                </c:pt>
                <c:pt idx="2">
                  <c:v>-0.2666</c:v>
                </c:pt>
                <c:pt idx="3">
                  <c:v>-0.1998</c:v>
                </c:pt>
                <c:pt idx="4">
                  <c:v>-0.6253</c:v>
                </c:pt>
                <c:pt idx="5">
                  <c:v>-0.2051</c:v>
                </c:pt>
                <c:pt idx="6">
                  <c:v>-1.0938</c:v>
                </c:pt>
                <c:pt idx="7">
                  <c:v>-2.1902</c:v>
                </c:pt>
                <c:pt idx="8">
                  <c:v>-1.553</c:v>
                </c:pt>
                <c:pt idx="9">
                  <c:v>-1.1482</c:v>
                </c:pt>
                <c:pt idx="10">
                  <c:v>-0.9359</c:v>
                </c:pt>
                <c:pt idx="11">
                  <c:v>-0.9065</c:v>
                </c:pt>
                <c:pt idx="12">
                  <c:v>-1.0133</c:v>
                </c:pt>
                <c:pt idx="13">
                  <c:v>-1.1687</c:v>
                </c:pt>
                <c:pt idx="14">
                  <c:v>-1.0605</c:v>
                </c:pt>
                <c:pt idx="15">
                  <c:v>-0.8083</c:v>
                </c:pt>
              </c:numCache>
            </c:numRef>
          </c:val>
        </c:ser>
        <c:ser>
          <c:idx val="1"/>
          <c:order val="1"/>
          <c:tx>
            <c:strRef>
              <c:f>'Figure 3'!$O$1</c:f>
              <c:strCache>
                <c:ptCount val="1"/>
                <c:pt idx="0">
                  <c:v>Raw materials</c:v>
                </c:pt>
              </c:strCache>
            </c:strRef>
          </c:tx>
          <c:spPr>
            <a:solidFill>
              <a:srgbClr val="6a85dd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M$2:$M$17</c:f>
              <c:strCache>
                <c:ptCount val="16"/>
                <c:pt idx="0">
                  <c:v>Q1 2021</c:v>
                </c:pt>
                <c:pt idx="1">
                  <c:v>Q2 2021</c:v>
                </c:pt>
                <c:pt idx="2">
                  <c:v>Q3 2021</c:v>
                </c:pt>
                <c:pt idx="3">
                  <c:v>Q4 2021</c:v>
                </c:pt>
                <c:pt idx="4">
                  <c:v>Q1 2022</c:v>
                </c:pt>
                <c:pt idx="5">
                  <c:v>Q2 2022</c:v>
                </c:pt>
                <c:pt idx="6">
                  <c:v>Q3 2022</c:v>
                </c:pt>
                <c:pt idx="7">
                  <c:v>Q4 2022</c:v>
                </c:pt>
                <c:pt idx="8">
                  <c:v>Q1 2023</c:v>
                </c:pt>
                <c:pt idx="9">
                  <c:v>Q2 2023</c:v>
                </c:pt>
                <c:pt idx="10">
                  <c:v>Q3 2023</c:v>
                </c:pt>
                <c:pt idx="11">
                  <c:v>Q4 2023</c:v>
                </c:pt>
                <c:pt idx="12">
                  <c:v>Q1 2024</c:v>
                </c:pt>
                <c:pt idx="13">
                  <c:v>Q2 2024</c:v>
                </c:pt>
                <c:pt idx="14">
                  <c:v>Q3 2024</c:v>
                </c:pt>
                <c:pt idx="15">
                  <c:v>Q4 2024</c:v>
                </c:pt>
              </c:strCache>
            </c:strRef>
          </c:cat>
          <c:val>
            <c:numRef>
              <c:f>'Figure 3'!$O$2:$O$17</c:f>
              <c:numCache>
                <c:formatCode>General</c:formatCode>
                <c:ptCount val="16"/>
                <c:pt idx="0">
                  <c:v>-1.3323</c:v>
                </c:pt>
                <c:pt idx="1">
                  <c:v>-1.5569</c:v>
                </c:pt>
                <c:pt idx="2">
                  <c:v>-1.9376</c:v>
                </c:pt>
                <c:pt idx="3">
                  <c:v>-1.7889</c:v>
                </c:pt>
                <c:pt idx="4">
                  <c:v>-1.7718</c:v>
                </c:pt>
                <c:pt idx="5">
                  <c:v>-2.3195</c:v>
                </c:pt>
                <c:pt idx="6">
                  <c:v>-2.3252</c:v>
                </c:pt>
                <c:pt idx="7">
                  <c:v>-2.4895</c:v>
                </c:pt>
                <c:pt idx="8">
                  <c:v>-1.8723</c:v>
                </c:pt>
                <c:pt idx="9">
                  <c:v>-1.403</c:v>
                </c:pt>
                <c:pt idx="10">
                  <c:v>-1.3468</c:v>
                </c:pt>
                <c:pt idx="11">
                  <c:v>-1.4612</c:v>
                </c:pt>
                <c:pt idx="12">
                  <c:v>-2.049</c:v>
                </c:pt>
                <c:pt idx="13">
                  <c:v>-1.905</c:v>
                </c:pt>
                <c:pt idx="14">
                  <c:v>-1.7698</c:v>
                </c:pt>
                <c:pt idx="15">
                  <c:v>-1.8816</c:v>
                </c:pt>
              </c:numCache>
            </c:numRef>
          </c:val>
        </c:ser>
        <c:ser>
          <c:idx val="2"/>
          <c:order val="2"/>
          <c:tx>
            <c:strRef>
              <c:f>'Figure 3'!$P$1</c:f>
              <c:strCache>
                <c:ptCount val="1"/>
                <c:pt idx="0">
                  <c:v>Energy</c:v>
                </c:pt>
              </c:strCache>
            </c:strRef>
          </c:tx>
          <c:spPr>
            <a:solidFill>
              <a:srgbClr val="9cade8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M$2:$M$17</c:f>
              <c:strCache>
                <c:ptCount val="16"/>
                <c:pt idx="0">
                  <c:v>Q1 2021</c:v>
                </c:pt>
                <c:pt idx="1">
                  <c:v>Q2 2021</c:v>
                </c:pt>
                <c:pt idx="2">
                  <c:v>Q3 2021</c:v>
                </c:pt>
                <c:pt idx="3">
                  <c:v>Q4 2021</c:v>
                </c:pt>
                <c:pt idx="4">
                  <c:v>Q1 2022</c:v>
                </c:pt>
                <c:pt idx="5">
                  <c:v>Q2 2022</c:v>
                </c:pt>
                <c:pt idx="6">
                  <c:v>Q3 2022</c:v>
                </c:pt>
                <c:pt idx="7">
                  <c:v>Q4 2022</c:v>
                </c:pt>
                <c:pt idx="8">
                  <c:v>Q1 2023</c:v>
                </c:pt>
                <c:pt idx="9">
                  <c:v>Q2 2023</c:v>
                </c:pt>
                <c:pt idx="10">
                  <c:v>Q3 2023</c:v>
                </c:pt>
                <c:pt idx="11">
                  <c:v>Q4 2023</c:v>
                </c:pt>
                <c:pt idx="12">
                  <c:v>Q1 2024</c:v>
                </c:pt>
                <c:pt idx="13">
                  <c:v>Q2 2024</c:v>
                </c:pt>
                <c:pt idx="14">
                  <c:v>Q3 2024</c:v>
                </c:pt>
                <c:pt idx="15">
                  <c:v>Q4 2024</c:v>
                </c:pt>
              </c:strCache>
            </c:strRef>
          </c:cat>
          <c:val>
            <c:numRef>
              <c:f>'Figure 3'!$P$2:$P$17</c:f>
              <c:numCache>
                <c:formatCode>General</c:formatCode>
                <c:ptCount val="16"/>
                <c:pt idx="0">
                  <c:v>0.2856</c:v>
                </c:pt>
                <c:pt idx="1">
                  <c:v>0.3641</c:v>
                </c:pt>
                <c:pt idx="2">
                  <c:v>0.622</c:v>
                </c:pt>
                <c:pt idx="3">
                  <c:v>0.3649</c:v>
                </c:pt>
                <c:pt idx="4">
                  <c:v>0.2376</c:v>
                </c:pt>
                <c:pt idx="5">
                  <c:v>1.2133</c:v>
                </c:pt>
                <c:pt idx="6">
                  <c:v>1.2045</c:v>
                </c:pt>
                <c:pt idx="7">
                  <c:v>1.7447</c:v>
                </c:pt>
                <c:pt idx="8">
                  <c:v>1.9214</c:v>
                </c:pt>
                <c:pt idx="9">
                  <c:v>1.4092</c:v>
                </c:pt>
                <c:pt idx="10">
                  <c:v>1.4994</c:v>
                </c:pt>
                <c:pt idx="11">
                  <c:v>1.5911</c:v>
                </c:pt>
                <c:pt idx="12">
                  <c:v>1.5546</c:v>
                </c:pt>
                <c:pt idx="13">
                  <c:v>1.8122</c:v>
                </c:pt>
                <c:pt idx="14">
                  <c:v>1.7554</c:v>
                </c:pt>
                <c:pt idx="15">
                  <c:v>1.6926</c:v>
                </c:pt>
              </c:numCache>
            </c:numRef>
          </c:val>
        </c:ser>
        <c:ser>
          <c:idx val="3"/>
          <c:order val="3"/>
          <c:tx>
            <c:strRef>
              <c:f>'Figure 3'!$Q$1</c:f>
              <c:strCache>
                <c:ptCount val="1"/>
                <c:pt idx="0">
                  <c:v>Chemicals and related products</c:v>
                </c:pt>
              </c:strCache>
            </c:strRef>
          </c:tx>
          <c:spPr>
            <a:solidFill>
              <a:srgbClr val="b09120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M$2:$M$17</c:f>
              <c:strCache>
                <c:ptCount val="16"/>
                <c:pt idx="0">
                  <c:v>Q1 2021</c:v>
                </c:pt>
                <c:pt idx="1">
                  <c:v>Q2 2021</c:v>
                </c:pt>
                <c:pt idx="2">
                  <c:v>Q3 2021</c:v>
                </c:pt>
                <c:pt idx="3">
                  <c:v>Q4 2021</c:v>
                </c:pt>
                <c:pt idx="4">
                  <c:v>Q1 2022</c:v>
                </c:pt>
                <c:pt idx="5">
                  <c:v>Q2 2022</c:v>
                </c:pt>
                <c:pt idx="6">
                  <c:v>Q3 2022</c:v>
                </c:pt>
                <c:pt idx="7">
                  <c:v>Q4 2022</c:v>
                </c:pt>
                <c:pt idx="8">
                  <c:v>Q1 2023</c:v>
                </c:pt>
                <c:pt idx="9">
                  <c:v>Q2 2023</c:v>
                </c:pt>
                <c:pt idx="10">
                  <c:v>Q3 2023</c:v>
                </c:pt>
                <c:pt idx="11">
                  <c:v>Q4 2023</c:v>
                </c:pt>
                <c:pt idx="12">
                  <c:v>Q1 2024</c:v>
                </c:pt>
                <c:pt idx="13">
                  <c:v>Q2 2024</c:v>
                </c:pt>
                <c:pt idx="14">
                  <c:v>Q3 2024</c:v>
                </c:pt>
                <c:pt idx="15">
                  <c:v>Q4 2024</c:v>
                </c:pt>
              </c:strCache>
            </c:strRef>
          </c:cat>
          <c:val>
            <c:numRef>
              <c:f>'Figure 3'!$Q$2:$Q$17</c:f>
              <c:numCache>
                <c:formatCode>General</c:formatCode>
                <c:ptCount val="16"/>
                <c:pt idx="0">
                  <c:v>0.9874</c:v>
                </c:pt>
                <c:pt idx="1">
                  <c:v>1.0719</c:v>
                </c:pt>
                <c:pt idx="2">
                  <c:v>1.1606</c:v>
                </c:pt>
                <c:pt idx="3">
                  <c:v>1.2909</c:v>
                </c:pt>
                <c:pt idx="4">
                  <c:v>0.7293</c:v>
                </c:pt>
                <c:pt idx="5">
                  <c:v>0.8202</c:v>
                </c:pt>
                <c:pt idx="6">
                  <c:v>1.1128</c:v>
                </c:pt>
                <c:pt idx="7">
                  <c:v>0.9718</c:v>
                </c:pt>
                <c:pt idx="8">
                  <c:v>1.1703</c:v>
                </c:pt>
                <c:pt idx="9">
                  <c:v>1.2987</c:v>
                </c:pt>
                <c:pt idx="10">
                  <c:v>1.3392</c:v>
                </c:pt>
                <c:pt idx="11">
                  <c:v>1.2829</c:v>
                </c:pt>
                <c:pt idx="12">
                  <c:v>1.3241</c:v>
                </c:pt>
                <c:pt idx="13">
                  <c:v>1.2523</c:v>
                </c:pt>
                <c:pt idx="14">
                  <c:v>1.2756</c:v>
                </c:pt>
                <c:pt idx="15">
                  <c:v>1.4258</c:v>
                </c:pt>
              </c:numCache>
            </c:numRef>
          </c:val>
        </c:ser>
        <c:ser>
          <c:idx val="4"/>
          <c:order val="4"/>
          <c:tx>
            <c:strRef>
              <c:f>'Figure 3'!$R$1</c:f>
              <c:strCache>
                <c:ptCount val="1"/>
                <c:pt idx="0">
                  <c:v>Machinery &amp; vehicles</c:v>
                </c:pt>
              </c:strCache>
            </c:strRef>
          </c:tx>
          <c:spPr>
            <a:solidFill>
              <a:srgbClr val="e3c866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M$2:$M$17</c:f>
              <c:strCache>
                <c:ptCount val="16"/>
                <c:pt idx="0">
                  <c:v>Q1 2021</c:v>
                </c:pt>
                <c:pt idx="1">
                  <c:v>Q2 2021</c:v>
                </c:pt>
                <c:pt idx="2">
                  <c:v>Q3 2021</c:v>
                </c:pt>
                <c:pt idx="3">
                  <c:v>Q4 2021</c:v>
                </c:pt>
                <c:pt idx="4">
                  <c:v>Q1 2022</c:v>
                </c:pt>
                <c:pt idx="5">
                  <c:v>Q2 2022</c:v>
                </c:pt>
                <c:pt idx="6">
                  <c:v>Q3 2022</c:v>
                </c:pt>
                <c:pt idx="7">
                  <c:v>Q4 2022</c:v>
                </c:pt>
                <c:pt idx="8">
                  <c:v>Q1 2023</c:v>
                </c:pt>
                <c:pt idx="9">
                  <c:v>Q2 2023</c:v>
                </c:pt>
                <c:pt idx="10">
                  <c:v>Q3 2023</c:v>
                </c:pt>
                <c:pt idx="11">
                  <c:v>Q4 2023</c:v>
                </c:pt>
                <c:pt idx="12">
                  <c:v>Q1 2024</c:v>
                </c:pt>
                <c:pt idx="13">
                  <c:v>Q2 2024</c:v>
                </c:pt>
                <c:pt idx="14">
                  <c:v>Q3 2024</c:v>
                </c:pt>
                <c:pt idx="15">
                  <c:v>Q4 2024</c:v>
                </c:pt>
              </c:strCache>
            </c:strRef>
          </c:cat>
          <c:val>
            <c:numRef>
              <c:f>'Figure 3'!$R$2:$R$17</c:f>
              <c:numCache>
                <c:formatCode>General</c:formatCode>
                <c:ptCount val="16"/>
                <c:pt idx="0">
                  <c:v>1.7858</c:v>
                </c:pt>
                <c:pt idx="1">
                  <c:v>1.9217</c:v>
                </c:pt>
                <c:pt idx="2">
                  <c:v>1.8075</c:v>
                </c:pt>
                <c:pt idx="3">
                  <c:v>1.8607</c:v>
                </c:pt>
                <c:pt idx="4">
                  <c:v>1.2041</c:v>
                </c:pt>
                <c:pt idx="5">
                  <c:v>1.3176</c:v>
                </c:pt>
                <c:pt idx="6">
                  <c:v>1.4331</c:v>
                </c:pt>
                <c:pt idx="7">
                  <c:v>2.0308</c:v>
                </c:pt>
                <c:pt idx="8">
                  <c:v>2.308</c:v>
                </c:pt>
                <c:pt idx="9">
                  <c:v>2.3365</c:v>
                </c:pt>
                <c:pt idx="10">
                  <c:v>2.2931</c:v>
                </c:pt>
                <c:pt idx="11">
                  <c:v>2.544</c:v>
                </c:pt>
                <c:pt idx="12">
                  <c:v>2.5176</c:v>
                </c:pt>
                <c:pt idx="13">
                  <c:v>2.5263</c:v>
                </c:pt>
                <c:pt idx="14">
                  <c:v>2.6935</c:v>
                </c:pt>
                <c:pt idx="15">
                  <c:v>3.2539</c:v>
                </c:pt>
              </c:numCache>
            </c:numRef>
          </c:val>
        </c:ser>
        <c:ser>
          <c:idx val="5"/>
          <c:order val="5"/>
          <c:tx>
            <c:strRef>
              <c:f>'Figure 3'!$S$1</c:f>
              <c:strCache>
                <c:ptCount val="1"/>
                <c:pt idx="0">
                  <c:v>Other manufactured goods</c:v>
                </c:pt>
              </c:strCache>
            </c:strRef>
          </c:tx>
          <c:spPr>
            <a:solidFill>
              <a:srgbClr val="ecda99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M$2:$M$17</c:f>
              <c:strCache>
                <c:ptCount val="16"/>
                <c:pt idx="0">
                  <c:v>Q1 2021</c:v>
                </c:pt>
                <c:pt idx="1">
                  <c:v>Q2 2021</c:v>
                </c:pt>
                <c:pt idx="2">
                  <c:v>Q3 2021</c:v>
                </c:pt>
                <c:pt idx="3">
                  <c:v>Q4 2021</c:v>
                </c:pt>
                <c:pt idx="4">
                  <c:v>Q1 2022</c:v>
                </c:pt>
                <c:pt idx="5">
                  <c:v>Q2 2022</c:v>
                </c:pt>
                <c:pt idx="6">
                  <c:v>Q3 2022</c:v>
                </c:pt>
                <c:pt idx="7">
                  <c:v>Q4 2022</c:v>
                </c:pt>
                <c:pt idx="8">
                  <c:v>Q1 2023</c:v>
                </c:pt>
                <c:pt idx="9">
                  <c:v>Q2 2023</c:v>
                </c:pt>
                <c:pt idx="10">
                  <c:v>Q3 2023</c:v>
                </c:pt>
                <c:pt idx="11">
                  <c:v>Q4 2023</c:v>
                </c:pt>
                <c:pt idx="12">
                  <c:v>Q1 2024</c:v>
                </c:pt>
                <c:pt idx="13">
                  <c:v>Q2 2024</c:v>
                </c:pt>
                <c:pt idx="14">
                  <c:v>Q3 2024</c:v>
                </c:pt>
                <c:pt idx="15">
                  <c:v>Q4 2024</c:v>
                </c:pt>
              </c:strCache>
            </c:strRef>
          </c:cat>
          <c:val>
            <c:numRef>
              <c:f>'Figure 3'!$S$2:$S$17</c:f>
              <c:numCache>
                <c:formatCode>General</c:formatCode>
                <c:ptCount val="16"/>
                <c:pt idx="0">
                  <c:v>-0.1213</c:v>
                </c:pt>
                <c:pt idx="1">
                  <c:v>-0.5012</c:v>
                </c:pt>
                <c:pt idx="2">
                  <c:v>-1.1767</c:v>
                </c:pt>
                <c:pt idx="3">
                  <c:v>-0.6196</c:v>
                </c:pt>
                <c:pt idx="4">
                  <c:v>-0.7749</c:v>
                </c:pt>
                <c:pt idx="5">
                  <c:v>-0.1531</c:v>
                </c:pt>
                <c:pt idx="6">
                  <c:v>0.4109</c:v>
                </c:pt>
                <c:pt idx="7">
                  <c:v>0.6775</c:v>
                </c:pt>
                <c:pt idx="8">
                  <c:v>0.5893</c:v>
                </c:pt>
                <c:pt idx="9">
                  <c:v>0.6655</c:v>
                </c:pt>
                <c:pt idx="10">
                  <c:v>0.8117</c:v>
                </c:pt>
                <c:pt idx="11">
                  <c:v>0.96</c:v>
                </c:pt>
                <c:pt idx="12">
                  <c:v>1.0387</c:v>
                </c:pt>
                <c:pt idx="13">
                  <c:v>1.1057</c:v>
                </c:pt>
                <c:pt idx="14">
                  <c:v>1.2185</c:v>
                </c:pt>
                <c:pt idx="15">
                  <c:v>1.4898</c:v>
                </c:pt>
              </c:numCache>
            </c:numRef>
          </c:val>
        </c:ser>
        <c:ser>
          <c:idx val="6"/>
          <c:order val="6"/>
          <c:tx>
            <c:strRef>
              <c:f>'Figure 3'!$T$1</c:f>
              <c:strCache>
                <c:ptCount val="1"/>
                <c:pt idx="0">
                  <c:v>Other goods</c:v>
                </c:pt>
              </c:strCache>
            </c:strRef>
          </c:tx>
          <c:spPr>
            <a:solidFill>
              <a:srgbClr val="e04040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M$2:$M$17</c:f>
              <c:strCache>
                <c:ptCount val="16"/>
                <c:pt idx="0">
                  <c:v>Q1 2021</c:v>
                </c:pt>
                <c:pt idx="1">
                  <c:v>Q2 2021</c:v>
                </c:pt>
                <c:pt idx="2">
                  <c:v>Q3 2021</c:v>
                </c:pt>
                <c:pt idx="3">
                  <c:v>Q4 2021</c:v>
                </c:pt>
                <c:pt idx="4">
                  <c:v>Q1 2022</c:v>
                </c:pt>
                <c:pt idx="5">
                  <c:v>Q2 2022</c:v>
                </c:pt>
                <c:pt idx="6">
                  <c:v>Q3 2022</c:v>
                </c:pt>
                <c:pt idx="7">
                  <c:v>Q4 2022</c:v>
                </c:pt>
                <c:pt idx="8">
                  <c:v>Q1 2023</c:v>
                </c:pt>
                <c:pt idx="9">
                  <c:v>Q2 2023</c:v>
                </c:pt>
                <c:pt idx="10">
                  <c:v>Q3 2023</c:v>
                </c:pt>
                <c:pt idx="11">
                  <c:v>Q4 2023</c:v>
                </c:pt>
                <c:pt idx="12">
                  <c:v>Q1 2024</c:v>
                </c:pt>
                <c:pt idx="13">
                  <c:v>Q2 2024</c:v>
                </c:pt>
                <c:pt idx="14">
                  <c:v>Q3 2024</c:v>
                </c:pt>
                <c:pt idx="15">
                  <c:v>Q4 2024</c:v>
                </c:pt>
              </c:strCache>
            </c:strRef>
          </c:cat>
          <c:val>
            <c:numRef>
              <c:f>'Figure 3'!$T$2:$T$17</c:f>
              <c:numCache>
                <c:formatCode>General</c:formatCode>
                <c:ptCount val="16"/>
                <c:pt idx="0">
                  <c:v>0.0431</c:v>
                </c:pt>
                <c:pt idx="1">
                  <c:v>0.0446</c:v>
                </c:pt>
                <c:pt idx="2">
                  <c:v>0.0609</c:v>
                </c:pt>
                <c:pt idx="3">
                  <c:v>0.0422</c:v>
                </c:pt>
                <c:pt idx="4">
                  <c:v>0.2656</c:v>
                </c:pt>
                <c:pt idx="5">
                  <c:v>0.3253</c:v>
                </c:pt>
                <c:pt idx="6">
                  <c:v>0.2249</c:v>
                </c:pt>
                <c:pt idx="7">
                  <c:v>0.2265</c:v>
                </c:pt>
                <c:pt idx="8">
                  <c:v>0.7375</c:v>
                </c:pt>
                <c:pt idx="9">
                  <c:v>0.6759</c:v>
                </c:pt>
                <c:pt idx="10">
                  <c:v>0.8898</c:v>
                </c:pt>
                <c:pt idx="11">
                  <c:v>0.5793</c:v>
                </c:pt>
                <c:pt idx="12">
                  <c:v>0.2885</c:v>
                </c:pt>
                <c:pt idx="13">
                  <c:v>0.6446</c:v>
                </c:pt>
                <c:pt idx="14">
                  <c:v>0.5367</c:v>
                </c:pt>
                <c:pt idx="15">
                  <c:v>0.5886</c:v>
                </c:pt>
              </c:numCache>
            </c:numRef>
          </c:val>
        </c:ser>
        <c:gapWidth val="55"/>
        <c:overlap val="100"/>
        <c:axId val="56767022"/>
        <c:axId val="98844055"/>
      </c:barChart>
      <c:lineChart>
        <c:grouping val="stacked"/>
        <c:varyColors val="0"/>
        <c:ser>
          <c:idx val="7"/>
          <c:order val="7"/>
          <c:tx>
            <c:strRef>
              <c:f>'Figure 3'!$U$1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404040"/>
            </a:solidFill>
            <a:ln cap="rnd" w="28440">
              <a:solidFill>
                <a:srgbClr val="404040"/>
              </a:solidFill>
              <a:round/>
            </a:ln>
          </c:spPr>
          <c:marker>
            <c:symbol val="circle"/>
            <c:size val="5"/>
            <c:spPr>
              <a:solidFill>
                <a:srgbClr val="40404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M$2:$M$17</c:f>
              <c:strCache>
                <c:ptCount val="16"/>
                <c:pt idx="0">
                  <c:v>Q1 2021</c:v>
                </c:pt>
                <c:pt idx="1">
                  <c:v>Q2 2021</c:v>
                </c:pt>
                <c:pt idx="2">
                  <c:v>Q3 2021</c:v>
                </c:pt>
                <c:pt idx="3">
                  <c:v>Q4 2021</c:v>
                </c:pt>
                <c:pt idx="4">
                  <c:v>Q1 2022</c:v>
                </c:pt>
                <c:pt idx="5">
                  <c:v>Q2 2022</c:v>
                </c:pt>
                <c:pt idx="6">
                  <c:v>Q3 2022</c:v>
                </c:pt>
                <c:pt idx="7">
                  <c:v>Q4 2022</c:v>
                </c:pt>
                <c:pt idx="8">
                  <c:v>Q1 2023</c:v>
                </c:pt>
                <c:pt idx="9">
                  <c:v>Q2 2023</c:v>
                </c:pt>
                <c:pt idx="10">
                  <c:v>Q3 2023</c:v>
                </c:pt>
                <c:pt idx="11">
                  <c:v>Q4 2023</c:v>
                </c:pt>
                <c:pt idx="12">
                  <c:v>Q1 2024</c:v>
                </c:pt>
                <c:pt idx="13">
                  <c:v>Q2 2024</c:v>
                </c:pt>
                <c:pt idx="14">
                  <c:v>Q3 2024</c:v>
                </c:pt>
                <c:pt idx="15">
                  <c:v>Q4 2024</c:v>
                </c:pt>
              </c:strCache>
            </c:strRef>
          </c:cat>
          <c:val>
            <c:numRef>
              <c:f>'Figure 3'!$U$2:$U$17</c:f>
              <c:numCache>
                <c:formatCode>General</c:formatCode>
                <c:ptCount val="16"/>
                <c:pt idx="0">
                  <c:v>1.6724</c:v>
                </c:pt>
                <c:pt idx="1">
                  <c:v>1.1841</c:v>
                </c:pt>
                <c:pt idx="2">
                  <c:v>0.2704</c:v>
                </c:pt>
                <c:pt idx="3">
                  <c:v>0.9502</c:v>
                </c:pt>
                <c:pt idx="4">
                  <c:v>-0.7352</c:v>
                </c:pt>
                <c:pt idx="5">
                  <c:v>0.9987</c:v>
                </c:pt>
                <c:pt idx="6">
                  <c:v>0.9673</c:v>
                </c:pt>
                <c:pt idx="7">
                  <c:v>0.9715</c:v>
                </c:pt>
                <c:pt idx="8">
                  <c:v>3.3013</c:v>
                </c:pt>
                <c:pt idx="9">
                  <c:v>3.8348</c:v>
                </c:pt>
                <c:pt idx="10">
                  <c:v>4.5507</c:v>
                </c:pt>
                <c:pt idx="11">
                  <c:v>4.5895</c:v>
                </c:pt>
                <c:pt idx="12">
                  <c:v>3.6614</c:v>
                </c:pt>
                <c:pt idx="13">
                  <c:v>4.2675</c:v>
                </c:pt>
                <c:pt idx="14">
                  <c:v>4.6495</c:v>
                </c:pt>
                <c:pt idx="15">
                  <c:v>5.76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767022"/>
        <c:axId val="98844055"/>
      </c:lineChart>
      <c:catAx>
        <c:axId val="5676702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324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8844055"/>
        <c:crosses val="autoZero"/>
        <c:auto val="1"/>
        <c:lblAlgn val="ctr"/>
        <c:lblOffset val="100"/>
        <c:noMultiLvlLbl val="0"/>
      </c:catAx>
      <c:valAx>
        <c:axId val="98844055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6767022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04121850666993"/>
          <c:y val="0.788852212250761"/>
          <c:w val="0.890843761228213"/>
          <c:h val="0.1411722218933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en-GB" sz="16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0" lang="en-GB" sz="1600" spc="-1" strike="noStrike">
                <a:solidFill>
                  <a:srgbClr val="000000"/>
                </a:solidFill>
                <a:latin typeface="Arial"/>
                <a:ea typeface="Arial"/>
              </a:rPr>
              <a:t>2024</a:t>
            </a:r>
          </a:p>
        </c:rich>
      </c:tx>
      <c:layout>
        <c:manualLayout>
          <c:xMode val="edge"/>
          <c:yMode val="edge"/>
          <c:x val="0.00995546240503013"/>
          <c:y val="0.01060987710861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6746135708672"/>
          <c:y val="0.21334249293947"/>
          <c:w val="0.493777835996856"/>
          <c:h val="0.528051293794367"/>
        </c:manualLayout>
      </c:layout>
      <c:pieChart>
        <c:varyColors val="1"/>
        <c:ser>
          <c:idx val="0"/>
          <c:order val="0"/>
          <c:spPr>
            <a:solidFill>
              <a:srgbClr val="2644a7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e04040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c8c8c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cade8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2644a7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b09120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6a85dd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f3b3b3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58d5d7"/>
              </a:solidFill>
              <a:ln w="0">
                <a:solidFill>
                  <a:srgbClr val="ffffff"/>
                </a:solidFill>
              </a:ln>
            </c:spPr>
          </c:dPt>
          <c:dPt>
            <c:idx val="8"/>
            <c:spPr>
              <a:solidFill>
                <a:srgbClr val="90e3e4"/>
              </a:solidFill>
              <a:ln w="0">
                <a:solidFill>
                  <a:srgbClr val="ffffff"/>
                </a:solidFill>
              </a:ln>
            </c:spPr>
          </c:dPt>
          <c:dLbls>
            <c:numFmt formatCode="0_i%" sourceLinked="0"/>
            <c:dLbl>
              <c:idx val="0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igure 12'!$G$6:$G$14</c:f>
              <c:strCache>
                <c:ptCount val="9"/>
                <c:pt idx="0">
                  <c:v>China</c:v>
                </c:pt>
                <c:pt idx="1">
                  <c:v>Ukraine</c:v>
                </c:pt>
                <c:pt idx="2">
                  <c:v>Russia</c:v>
                </c:pt>
                <c:pt idx="3">
                  <c:v>United States</c:v>
                </c:pt>
                <c:pt idx="4">
                  <c:v>Brazil</c:v>
                </c:pt>
                <c:pt idx="5">
                  <c:v>Norway</c:v>
                </c:pt>
                <c:pt idx="6">
                  <c:v>Belarus</c:v>
                </c:pt>
                <c:pt idx="7">
                  <c:v>Indonesia</c:v>
                </c:pt>
                <c:pt idx="8">
                  <c:v>Other</c:v>
                </c:pt>
              </c:strCache>
            </c:strRef>
          </c:cat>
          <c:val>
            <c:numRef>
              <c:f>'Figure 12'!$H$6:$H$14</c:f>
              <c:numCache>
                <c:formatCode>General</c:formatCode>
                <c:ptCount val="9"/>
                <c:pt idx="0">
                  <c:v>21.0173508013271</c:v>
                </c:pt>
                <c:pt idx="1">
                  <c:v>11.5784243855858</c:v>
                </c:pt>
                <c:pt idx="2">
                  <c:v>10.1633558179358</c:v>
                </c:pt>
                <c:pt idx="3">
                  <c:v>7.92399326741191</c:v>
                </c:pt>
                <c:pt idx="4">
                  <c:v>6.84162178264106</c:v>
                </c:pt>
                <c:pt idx="5">
                  <c:v>5.1913638406278</c:v>
                </c:pt>
                <c:pt idx="6">
                  <c:v>3.98853350183499</c:v>
                </c:pt>
                <c:pt idx="7">
                  <c:v>3.26477839194393</c:v>
                </c:pt>
                <c:pt idx="8">
                  <c:v>30.0305782106916</c:v>
                </c:pt>
              </c:numCache>
            </c:numRef>
          </c:val>
        </c:ser>
        <c:ser>
          <c:idx val="1"/>
          <c:order val="1"/>
          <c:spPr>
            <a:solidFill>
              <a:srgbClr val="b09120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ec8c8c"/>
              </a:solidFill>
              <a:ln w="19080">
                <a:noFill/>
              </a:ln>
            </c:spPr>
          </c:dPt>
          <c:dPt>
            <c:idx val="1"/>
            <c:spPr>
              <a:solidFill>
                <a:srgbClr val="2644a7"/>
              </a:solidFill>
              <a:ln w="19080">
                <a:noFill/>
              </a:ln>
            </c:spPr>
          </c:dPt>
          <c:dPt>
            <c:idx val="2"/>
            <c:spPr>
              <a:solidFill>
                <a:srgbClr val="208486"/>
              </a:solidFill>
              <a:ln w="19080">
                <a:noFill/>
              </a:ln>
            </c:spPr>
          </c:dPt>
          <c:dPt>
            <c:idx val="3"/>
            <c:spPr>
              <a:solidFill>
                <a:srgbClr val="58d5d7"/>
              </a:solidFill>
              <a:ln w="19080">
                <a:noFill/>
              </a:ln>
            </c:spPr>
          </c:dPt>
          <c:dPt>
            <c:idx val="4"/>
            <c:spPr>
              <a:solidFill>
                <a:srgbClr val="b09120"/>
              </a:solidFill>
              <a:ln w="19080">
                <a:noFill/>
              </a:ln>
            </c:spPr>
          </c:dPt>
          <c:dPt>
            <c:idx val="5"/>
            <c:spPr>
              <a:solidFill>
                <a:srgbClr val="388ae2"/>
              </a:solidFill>
              <a:ln w="19080">
                <a:noFill/>
              </a:ln>
            </c:spPr>
          </c:dPt>
          <c:dPt>
            <c:idx val="6"/>
            <c:spPr>
              <a:solidFill>
                <a:srgbClr val="88b9ee"/>
              </a:solidFill>
              <a:ln w="19080">
                <a:noFill/>
              </a:ln>
            </c:spPr>
          </c:dPt>
          <c:dPt>
            <c:idx val="7"/>
            <c:spPr>
              <a:solidFill>
                <a:srgbClr val="afd0f3"/>
              </a:solidFill>
              <a:ln w="0">
                <a:noFill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#,##0.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#,##0.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numFmt formatCode="#,##0.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numFmt formatCode="#,##0.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numFmt formatCode="#,##0.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numFmt formatCode="#,##0.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numFmt formatCode="#,##0.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</c:dLbls>
          <c:cat>
            <c:strRef>
              <c:f>'Figure 12'!$G$6:$G$14</c:f>
              <c:strCache>
                <c:ptCount val="9"/>
                <c:pt idx="0">
                  <c:v>China</c:v>
                </c:pt>
                <c:pt idx="1">
                  <c:v>Ukraine</c:v>
                </c:pt>
                <c:pt idx="2">
                  <c:v>Russia</c:v>
                </c:pt>
                <c:pt idx="3">
                  <c:v>United States</c:v>
                </c:pt>
                <c:pt idx="4">
                  <c:v>Brazil</c:v>
                </c:pt>
                <c:pt idx="5">
                  <c:v>Norway</c:v>
                </c:pt>
                <c:pt idx="6">
                  <c:v>Belarus</c:v>
                </c:pt>
                <c:pt idx="7">
                  <c:v>Indonesia</c:v>
                </c:pt>
                <c:pt idx="8">
                  <c:v>Other</c:v>
                </c:pt>
              </c:strCache>
            </c:strRef>
          </c:cat>
          <c:val>
            <c:numRef>
              <c:f>'Figure 16'!$H$6:$H$13</c:f>
              <c:numCache>
                <c:formatCode>General</c:formatCode>
                <c:ptCount val="8"/>
                <c:pt idx="0">
                  <c:v>37.9227042491944</c:v>
                </c:pt>
                <c:pt idx="1">
                  <c:v>17.3090345892681</c:v>
                </c:pt>
                <c:pt idx="2">
                  <c:v>13.6812685425603</c:v>
                </c:pt>
                <c:pt idx="3">
                  <c:v>12.3279096114934</c:v>
                </c:pt>
                <c:pt idx="4">
                  <c:v>5.57140107181325</c:v>
                </c:pt>
                <c:pt idx="5">
                  <c:v>5.36876459342659</c:v>
                </c:pt>
                <c:pt idx="6">
                  <c:v>3.35944537264393</c:v>
                </c:pt>
              </c:numCache>
            </c:numRef>
          </c:val>
        </c:ser>
        <c:ser>
          <c:idx val="2"/>
          <c:order val="2"/>
          <c:spPr>
            <a:solidFill>
              <a:srgbClr val="e04040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2644a7"/>
              </a:solidFill>
              <a:ln w="19080">
                <a:noFill/>
              </a:ln>
            </c:spPr>
          </c:dPt>
          <c:dPt>
            <c:idx val="1"/>
            <c:spPr>
              <a:solidFill>
                <a:srgbClr val="6a85dd"/>
              </a:solidFill>
              <a:ln w="19080">
                <a:noFill/>
              </a:ln>
            </c:spPr>
          </c:dPt>
          <c:dPt>
            <c:idx val="2"/>
            <c:spPr>
              <a:solidFill>
                <a:srgbClr val="9cade8"/>
              </a:solidFill>
              <a:ln w="19080">
                <a:noFill/>
              </a:ln>
            </c:spPr>
          </c:dPt>
          <c:dPt>
            <c:idx val="3"/>
            <c:spPr>
              <a:solidFill>
                <a:srgbClr val="b09120"/>
              </a:solidFill>
              <a:ln w="19080">
                <a:noFill/>
              </a:ln>
            </c:spPr>
          </c:dPt>
          <c:dPt>
            <c:idx val="4"/>
            <c:spPr>
              <a:solidFill>
                <a:srgbClr val="e3c866"/>
              </a:solidFill>
              <a:ln w="19080">
                <a:noFill/>
              </a:ln>
            </c:spPr>
          </c:dPt>
          <c:dPt>
            <c:idx val="5"/>
            <c:spPr>
              <a:solidFill>
                <a:srgbClr val="ec8c8c"/>
              </a:solidFill>
              <a:ln w="19080">
                <a:noFill/>
              </a:ln>
            </c:spPr>
          </c:dPt>
          <c:dPt>
            <c:idx val="6"/>
            <c:spPr>
              <a:solidFill>
                <a:srgbClr val="f3b3b3"/>
              </a:solidFill>
              <a:ln w="19080">
                <a:noFill/>
              </a:ln>
            </c:spPr>
          </c:dPt>
          <c:dPt>
            <c:idx val="7"/>
            <c:spPr>
              <a:solidFill>
                <a:srgbClr val="ecda99"/>
              </a:solidFill>
              <a:ln w="19080">
                <a:noFill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#,##0.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#,##0.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numFmt formatCode="#,##0.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numFmt formatCode="#,##0.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numFmt formatCode="#,##0.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numFmt formatCode="#,##0.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numFmt formatCode="#,##0.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</c:dLbls>
          <c:cat>
            <c:strRef>
              <c:f>'Figure 12'!$G$6:$G$14</c:f>
              <c:strCache>
                <c:ptCount val="9"/>
                <c:pt idx="0">
                  <c:v>China</c:v>
                </c:pt>
                <c:pt idx="1">
                  <c:v>Ukraine</c:v>
                </c:pt>
                <c:pt idx="2">
                  <c:v>Russia</c:v>
                </c:pt>
                <c:pt idx="3">
                  <c:v>United States</c:v>
                </c:pt>
                <c:pt idx="4">
                  <c:v>Brazil</c:v>
                </c:pt>
                <c:pt idx="5">
                  <c:v>Norway</c:v>
                </c:pt>
                <c:pt idx="6">
                  <c:v>Belarus</c:v>
                </c:pt>
                <c:pt idx="7">
                  <c:v>Indonesia</c:v>
                </c:pt>
                <c:pt idx="8">
                  <c:v>Other</c:v>
                </c:pt>
              </c:strCache>
            </c:strRef>
          </c:cat>
          <c:val>
            <c:numRef>
              <c:f>'Figure 16'!$B$6:$B$13</c:f>
              <c:numCache>
                <c:formatCode>General</c:formatCode>
                <c:ptCount val="8"/>
                <c:pt idx="0">
                  <c:v>45.051057934078</c:v>
                </c:pt>
                <c:pt idx="1">
                  <c:v>22.9642679985632</c:v>
                </c:pt>
                <c:pt idx="2">
                  <c:v>10.1192207036929</c:v>
                </c:pt>
                <c:pt idx="3">
                  <c:v>9.48651283717907</c:v>
                </c:pt>
                <c:pt idx="4">
                  <c:v>5.21936951576211</c:v>
                </c:pt>
                <c:pt idx="5">
                  <c:v>4.101226416708</c:v>
                </c:pt>
                <c:pt idx="6">
                  <c:v>1.25600807348237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571069182389937"/>
          <c:y val="0.0793867638129933"/>
          <c:w val="0.92811320754717"/>
          <c:h val="0.820279295689132"/>
        </c:manualLayout>
      </c:layout>
      <c:lineChart>
        <c:grouping val="standard"/>
        <c:varyColors val="0"/>
        <c:ser>
          <c:idx val="0"/>
          <c:order val="0"/>
          <c:tx>
            <c:strRef>
              <c:f>'Figure 13'!$A$4</c:f>
              <c:strCache>
                <c:ptCount val="1"/>
                <c:pt idx="0">
                  <c:v>Value</c:v>
                </c:pt>
              </c:strCache>
            </c:strRef>
          </c:tx>
          <c:spPr>
            <a:solidFill>
              <a:srgbClr val="b09120"/>
            </a:solidFill>
            <a:ln cap="rnd" w="28440">
              <a:solidFill>
                <a:srgbClr val="b09120"/>
              </a:solidFill>
              <a:round/>
            </a:ln>
          </c:spPr>
          <c:marker>
            <c:symbol val="diamond"/>
            <c:size val="7"/>
            <c:spPr>
              <a:solidFill>
                <a:srgbClr val="b0912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3'!$B$3:$Q$3</c:f>
              <c:strCache>
                <c:ptCount val="16"/>
                <c:pt idx="0">
                  <c:v>Q1 2021</c:v>
                </c:pt>
                <c:pt idx="1">
                  <c:v>Q2 2021</c:v>
                </c:pt>
                <c:pt idx="2">
                  <c:v>Q3 2021</c:v>
                </c:pt>
                <c:pt idx="3">
                  <c:v>Q4 2021</c:v>
                </c:pt>
                <c:pt idx="4">
                  <c:v>Q1 2022</c:v>
                </c:pt>
                <c:pt idx="5">
                  <c:v>Q2 2022</c:v>
                </c:pt>
                <c:pt idx="6">
                  <c:v>Q3 2022</c:v>
                </c:pt>
                <c:pt idx="7">
                  <c:v>Q4 2022</c:v>
                </c:pt>
                <c:pt idx="8">
                  <c:v>Q1 2023</c:v>
                </c:pt>
                <c:pt idx="9">
                  <c:v>Q2 2023</c:v>
                </c:pt>
                <c:pt idx="10">
                  <c:v>Q3 2023</c:v>
                </c:pt>
                <c:pt idx="11">
                  <c:v>Q4 2023</c:v>
                </c:pt>
                <c:pt idx="12">
                  <c:v>Q1 2024</c:v>
                </c:pt>
                <c:pt idx="13">
                  <c:v>Q2 2024</c:v>
                </c:pt>
                <c:pt idx="14">
                  <c:v>Q3 2024</c:v>
                </c:pt>
                <c:pt idx="15">
                  <c:v>Q4 2024</c:v>
                </c:pt>
              </c:strCache>
            </c:strRef>
          </c:cat>
          <c:val>
            <c:numRef>
              <c:f>'Figure 13'!$B$4:$Q$4</c:f>
              <c:numCache>
                <c:formatCode>General</c:formatCode>
                <c:ptCount val="16"/>
                <c:pt idx="0">
                  <c:v>100</c:v>
                </c:pt>
                <c:pt idx="1">
                  <c:v>165.289609412133</c:v>
                </c:pt>
                <c:pt idx="2">
                  <c:v>216.208495074944</c:v>
                </c:pt>
                <c:pt idx="3">
                  <c:v>149.08741800504</c:v>
                </c:pt>
                <c:pt idx="4">
                  <c:v>140.585282952739</c:v>
                </c:pt>
                <c:pt idx="5">
                  <c:v>80.8553825128689</c:v>
                </c:pt>
                <c:pt idx="6">
                  <c:v>49.4613515820315</c:v>
                </c:pt>
                <c:pt idx="7">
                  <c:v>54.3471984608965</c:v>
                </c:pt>
                <c:pt idx="8">
                  <c:v>53.9423769114297</c:v>
                </c:pt>
                <c:pt idx="9">
                  <c:v>70.4906396836063</c:v>
                </c:pt>
                <c:pt idx="10">
                  <c:v>47.7193960077611</c:v>
                </c:pt>
                <c:pt idx="11">
                  <c:v>54.8071140673913</c:v>
                </c:pt>
                <c:pt idx="12">
                  <c:v>69.0262976415457</c:v>
                </c:pt>
                <c:pt idx="13">
                  <c:v>58.3758725852224</c:v>
                </c:pt>
                <c:pt idx="14">
                  <c:v>62.7117874806635</c:v>
                </c:pt>
                <c:pt idx="15">
                  <c:v>50.92783687116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898492"/>
        <c:axId val="57423802"/>
      </c:lineChart>
      <c:catAx>
        <c:axId val="7989849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7423802"/>
        <c:crosses val="autoZero"/>
        <c:auto val="1"/>
        <c:lblAlgn val="ctr"/>
        <c:lblOffset val="100"/>
        <c:noMultiLvlLbl val="0"/>
      </c:catAx>
      <c:valAx>
        <c:axId val="57423802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9898492"/>
        <c:crosses val="autoZero"/>
        <c:crossBetween val="midCat"/>
      </c:valAx>
      <c:spPr>
        <a:noFill/>
        <a:ln w="2556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571021142042284"/>
          <c:y val="0.0794852384557154"/>
          <c:w val="0.928141856283713"/>
          <c:h val="0.820287660862983"/>
        </c:manualLayout>
      </c:layout>
      <c:lineChart>
        <c:grouping val="standard"/>
        <c:varyColors val="0"/>
        <c:ser>
          <c:idx val="0"/>
          <c:order val="0"/>
          <c:tx>
            <c:strRef>
              <c:f>'Figure 13'!$A$5</c:f>
              <c:strCache>
                <c:ptCount val="1"/>
                <c:pt idx="0">
                  <c:v>Volume</c:v>
                </c:pt>
              </c:strCache>
            </c:strRef>
          </c:tx>
          <c:spPr>
            <a:solidFill>
              <a:srgbClr val="2644a7"/>
            </a:solidFill>
            <a:ln cap="rnd" w="28440">
              <a:solidFill>
                <a:srgbClr val="2644a7"/>
              </a:solidFill>
              <a:round/>
            </a:ln>
          </c:spPr>
          <c:marker>
            <c:symbol val="square"/>
            <c:size val="7"/>
            <c:spPr>
              <a:solidFill>
                <a:srgbClr val="2644a7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3'!$B$3:$Q$3</c:f>
              <c:strCache>
                <c:ptCount val="16"/>
                <c:pt idx="0">
                  <c:v>Q1 2021</c:v>
                </c:pt>
                <c:pt idx="1">
                  <c:v>Q2 2021</c:v>
                </c:pt>
                <c:pt idx="2">
                  <c:v>Q3 2021</c:v>
                </c:pt>
                <c:pt idx="3">
                  <c:v>Q4 2021</c:v>
                </c:pt>
                <c:pt idx="4">
                  <c:v>Q1 2022</c:v>
                </c:pt>
                <c:pt idx="5">
                  <c:v>Q2 2022</c:v>
                </c:pt>
                <c:pt idx="6">
                  <c:v>Q3 2022</c:v>
                </c:pt>
                <c:pt idx="7">
                  <c:v>Q4 2022</c:v>
                </c:pt>
                <c:pt idx="8">
                  <c:v>Q1 2023</c:v>
                </c:pt>
                <c:pt idx="9">
                  <c:v>Q2 2023</c:v>
                </c:pt>
                <c:pt idx="10">
                  <c:v>Q3 2023</c:v>
                </c:pt>
                <c:pt idx="11">
                  <c:v>Q4 2023</c:v>
                </c:pt>
                <c:pt idx="12">
                  <c:v>Q1 2024</c:v>
                </c:pt>
                <c:pt idx="13">
                  <c:v>Q2 2024</c:v>
                </c:pt>
                <c:pt idx="14">
                  <c:v>Q3 2024</c:v>
                </c:pt>
                <c:pt idx="15">
                  <c:v>Q4 2024</c:v>
                </c:pt>
              </c:strCache>
            </c:strRef>
          </c:cat>
          <c:val>
            <c:numRef>
              <c:f>'Figure 13'!$B$5:$Q$5</c:f>
              <c:numCache>
                <c:formatCode>General</c:formatCode>
                <c:ptCount val="16"/>
                <c:pt idx="0">
                  <c:v>100</c:v>
                </c:pt>
                <c:pt idx="1">
                  <c:v>133.388846047136</c:v>
                </c:pt>
                <c:pt idx="2">
                  <c:v>144.361241046402</c:v>
                </c:pt>
                <c:pt idx="3">
                  <c:v>105.030286299578</c:v>
                </c:pt>
                <c:pt idx="4">
                  <c:v>96.9954294145993</c:v>
                </c:pt>
                <c:pt idx="5">
                  <c:v>46.1148633378972</c:v>
                </c:pt>
                <c:pt idx="6">
                  <c:v>31.5643668178142</c:v>
                </c:pt>
                <c:pt idx="7">
                  <c:v>42.2549333882202</c:v>
                </c:pt>
                <c:pt idx="8">
                  <c:v>46.8283002192463</c:v>
                </c:pt>
                <c:pt idx="9">
                  <c:v>59.1910627080423</c:v>
                </c:pt>
                <c:pt idx="10">
                  <c:v>47.8260688167587</c:v>
                </c:pt>
                <c:pt idx="11">
                  <c:v>55.6710235455032</c:v>
                </c:pt>
                <c:pt idx="12">
                  <c:v>66.5508664503177</c:v>
                </c:pt>
                <c:pt idx="13">
                  <c:v>55.7307547619826</c:v>
                </c:pt>
                <c:pt idx="14">
                  <c:v>61.1992554110989</c:v>
                </c:pt>
                <c:pt idx="15">
                  <c:v>53.49580595073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511802"/>
        <c:axId val="64956071"/>
      </c:lineChart>
      <c:catAx>
        <c:axId val="3851180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4956071"/>
        <c:crosses val="autoZero"/>
        <c:auto val="1"/>
        <c:lblAlgn val="ctr"/>
        <c:lblOffset val="100"/>
        <c:noMultiLvlLbl val="0"/>
      </c:catAx>
      <c:valAx>
        <c:axId val="64956071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8511802"/>
        <c:crosses val="autoZero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571021142042284"/>
          <c:y val="0.0794852384557154"/>
          <c:w val="0.928141856283713"/>
          <c:h val="0.820287660862983"/>
        </c:manualLayout>
      </c:layout>
      <c:lineChart>
        <c:grouping val="standard"/>
        <c:varyColors val="0"/>
        <c:ser>
          <c:idx val="0"/>
          <c:order val="0"/>
          <c:tx>
            <c:strRef>
              <c:f>'Figure 13'!$A$6</c:f>
              <c:strCache>
                <c:ptCount val="1"/>
                <c:pt idx="0">
                  <c:v>Unit value</c:v>
                </c:pt>
              </c:strCache>
            </c:strRef>
          </c:tx>
          <c:spPr>
            <a:solidFill>
              <a:srgbClr val="e04040"/>
            </a:solidFill>
            <a:ln cap="rnd" w="28440">
              <a:solidFill>
                <a:srgbClr val="e04040"/>
              </a:solidFill>
              <a:round/>
            </a:ln>
          </c:spPr>
          <c:marker>
            <c:symbol val="triangle"/>
            <c:size val="7"/>
            <c:spPr>
              <a:solidFill>
                <a:srgbClr val="e0404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3'!$B$3:$Q$3</c:f>
              <c:strCache>
                <c:ptCount val="16"/>
                <c:pt idx="0">
                  <c:v>Q1 2021</c:v>
                </c:pt>
                <c:pt idx="1">
                  <c:v>Q2 2021</c:v>
                </c:pt>
                <c:pt idx="2">
                  <c:v>Q3 2021</c:v>
                </c:pt>
                <c:pt idx="3">
                  <c:v>Q4 2021</c:v>
                </c:pt>
                <c:pt idx="4">
                  <c:v>Q1 2022</c:v>
                </c:pt>
                <c:pt idx="5">
                  <c:v>Q2 2022</c:v>
                </c:pt>
                <c:pt idx="6">
                  <c:v>Q3 2022</c:v>
                </c:pt>
                <c:pt idx="7">
                  <c:v>Q4 2022</c:v>
                </c:pt>
                <c:pt idx="8">
                  <c:v>Q1 2023</c:v>
                </c:pt>
                <c:pt idx="9">
                  <c:v>Q2 2023</c:v>
                </c:pt>
                <c:pt idx="10">
                  <c:v>Q3 2023</c:v>
                </c:pt>
                <c:pt idx="11">
                  <c:v>Q4 2023</c:v>
                </c:pt>
                <c:pt idx="12">
                  <c:v>Q1 2024</c:v>
                </c:pt>
                <c:pt idx="13">
                  <c:v>Q2 2024</c:v>
                </c:pt>
                <c:pt idx="14">
                  <c:v>Q3 2024</c:v>
                </c:pt>
                <c:pt idx="15">
                  <c:v>Q4 2024</c:v>
                </c:pt>
              </c:strCache>
            </c:strRef>
          </c:cat>
          <c:val>
            <c:numRef>
              <c:f>'Figure 13'!$B$6:$Q$6</c:f>
              <c:numCache>
                <c:formatCode>General</c:formatCode>
                <c:ptCount val="16"/>
                <c:pt idx="0">
                  <c:v>100</c:v>
                </c:pt>
                <c:pt idx="1">
                  <c:v>123.915615368413</c:v>
                </c:pt>
                <c:pt idx="2">
                  <c:v>149.769074793039</c:v>
                </c:pt>
                <c:pt idx="3">
                  <c:v>141.947073799074</c:v>
                </c:pt>
                <c:pt idx="4">
                  <c:v>144.940110891018</c:v>
                </c:pt>
                <c:pt idx="5">
                  <c:v>175.334754698106</c:v>
                </c:pt>
                <c:pt idx="6">
                  <c:v>156.699964448888</c:v>
                </c:pt>
                <c:pt idx="7">
                  <c:v>128.617404177585</c:v>
                </c:pt>
                <c:pt idx="8">
                  <c:v>115.191831988084</c:v>
                </c:pt>
                <c:pt idx="9">
                  <c:v>119.090005245046</c:v>
                </c:pt>
                <c:pt idx="10">
                  <c:v>99.776956769317</c:v>
                </c:pt>
                <c:pt idx="11">
                  <c:v>98.4481882618778</c:v>
                </c:pt>
                <c:pt idx="12">
                  <c:v>103.719607757588</c:v>
                </c:pt>
                <c:pt idx="13">
                  <c:v>104.74624439331</c:v>
                </c:pt>
                <c:pt idx="14">
                  <c:v>102.471487699326</c:v>
                </c:pt>
                <c:pt idx="15">
                  <c:v>95.19968148169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822041"/>
        <c:axId val="28548367"/>
      </c:lineChart>
      <c:catAx>
        <c:axId val="3182204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8548367"/>
        <c:crosses val="autoZero"/>
        <c:auto val="1"/>
        <c:lblAlgn val="ctr"/>
        <c:lblOffset val="100"/>
        <c:noMultiLvlLbl val="0"/>
      </c:catAx>
      <c:valAx>
        <c:axId val="28548367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1822041"/>
        <c:crosses val="autoZero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0" sz="1600" spc="-1" strike="noStrike">
                <a:solidFill>
                  <a:srgbClr val="000000"/>
                </a:solidFill>
                <a:latin typeface="Arial"/>
                <a:ea typeface="Arial"/>
              </a:rPr>
              <a:t>2022</a:t>
            </a:r>
          </a:p>
        </c:rich>
      </c:tx>
      <c:layout>
        <c:manualLayout>
          <c:xMode val="edge"/>
          <c:yMode val="edge"/>
          <c:x val="0.00994629003381739"/>
          <c:y val="0.0106025934401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674690007294"/>
          <c:y val="0.213348588863463"/>
          <c:w val="0.493800145878921"/>
          <c:h val="0.528070175438597"/>
        </c:manualLayout>
      </c:layout>
      <c:pieChart>
        <c:varyColors val="1"/>
        <c:ser>
          <c:idx val="0"/>
          <c:order val="0"/>
          <c:spPr>
            <a:solidFill>
              <a:srgbClr val="2644a7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e04040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c8c8c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f3b3b3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b09120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e3c866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ecda99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2644a7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6a85dd"/>
              </a:solidFill>
              <a:ln w="0">
                <a:solidFill>
                  <a:srgbClr val="ffffff"/>
                </a:solidFill>
              </a:ln>
            </c:spPr>
          </c:dPt>
          <c:dPt>
            <c:idx val="8"/>
            <c:spPr>
              <a:solidFill>
                <a:srgbClr val="208486"/>
              </a:solidFill>
              <a:ln w="0">
                <a:solidFill>
                  <a:srgbClr val="ffffff"/>
                </a:solidFill>
              </a:ln>
            </c:spPr>
          </c:dPt>
          <c:dPt>
            <c:idx val="9"/>
            <c:spPr>
              <a:solidFill>
                <a:srgbClr val="58d5d7"/>
              </a:solidFill>
              <a:ln w="0">
                <a:solidFill>
                  <a:srgbClr val="ffffff"/>
                </a:solidFill>
              </a:ln>
            </c:spPr>
          </c:dPt>
          <c:dLbls>
            <c:numFmt formatCode="0_i%" sourceLinked="0"/>
            <c:dLbl>
              <c:idx val="0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igure 14'!$A$6:$A$15</c:f>
              <c:strCache>
                <c:ptCount val="10"/>
                <c:pt idx="0">
                  <c:v>India</c:v>
                </c:pt>
                <c:pt idx="1">
                  <c:v>South Korea</c:v>
                </c:pt>
                <c:pt idx="2">
                  <c:v>Türkiye</c:v>
                </c:pt>
                <c:pt idx="3">
                  <c:v>China</c:v>
                </c:pt>
                <c:pt idx="4">
                  <c:v>United Kingdom</c:v>
                </c:pt>
                <c:pt idx="5">
                  <c:v>Russia</c:v>
                </c:pt>
                <c:pt idx="6">
                  <c:v>Vietnam</c:v>
                </c:pt>
                <c:pt idx="7">
                  <c:v>Taiwan</c:v>
                </c:pt>
                <c:pt idx="8">
                  <c:v>Ukraine</c:v>
                </c:pt>
                <c:pt idx="9">
                  <c:v>Other</c:v>
                </c:pt>
              </c:strCache>
            </c:strRef>
          </c:cat>
          <c:val>
            <c:numRef>
              <c:f>'Figure 14'!$B$6:$B$15</c:f>
              <c:numCache>
                <c:formatCode>General</c:formatCode>
                <c:ptCount val="10"/>
                <c:pt idx="0">
                  <c:v>9.94866416068022</c:v>
                </c:pt>
                <c:pt idx="1">
                  <c:v>9.00953114192414</c:v>
                </c:pt>
                <c:pt idx="2">
                  <c:v>8.93302995014184</c:v>
                </c:pt>
                <c:pt idx="3">
                  <c:v>8.91250919525677</c:v>
                </c:pt>
                <c:pt idx="4">
                  <c:v>8.02640734081042</c:v>
                </c:pt>
                <c:pt idx="5">
                  <c:v>6.60676839309162</c:v>
                </c:pt>
                <c:pt idx="6">
                  <c:v>5.54957832369782</c:v>
                </c:pt>
                <c:pt idx="7">
                  <c:v>5.17579602932134</c:v>
                </c:pt>
                <c:pt idx="8">
                  <c:v>4.84429677698982</c:v>
                </c:pt>
                <c:pt idx="9">
                  <c:v>32.993418688086</c:v>
                </c:pt>
              </c:numCache>
            </c:numRef>
          </c:val>
        </c:ser>
        <c:ser>
          <c:idx val="1"/>
          <c:order val="1"/>
          <c:spPr>
            <a:solidFill>
              <a:srgbClr val="b09120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e04040"/>
              </a:solidFill>
              <a:ln w="19080">
                <a:noFill/>
              </a:ln>
            </c:spPr>
          </c:dPt>
          <c:dPt>
            <c:idx val="1"/>
            <c:spPr>
              <a:solidFill>
                <a:srgbClr val="2644a7"/>
              </a:solidFill>
              <a:ln w="19080">
                <a:noFill/>
              </a:ln>
            </c:spPr>
          </c:dPt>
          <c:dPt>
            <c:idx val="2"/>
            <c:spPr>
              <a:solidFill>
                <a:srgbClr val="6a85dd"/>
              </a:solidFill>
              <a:ln w="19080">
                <a:noFill/>
              </a:ln>
            </c:spPr>
          </c:dPt>
          <c:dPt>
            <c:idx val="3"/>
            <c:spPr>
              <a:solidFill>
                <a:srgbClr val="9cade8"/>
              </a:solidFill>
              <a:ln w="19080">
                <a:noFill/>
              </a:ln>
            </c:spPr>
          </c:dPt>
          <c:dPt>
            <c:idx val="4"/>
            <c:spPr>
              <a:solidFill>
                <a:srgbClr val="208486"/>
              </a:solidFill>
              <a:ln w="19080">
                <a:noFill/>
              </a:ln>
            </c:spPr>
          </c:dPt>
          <c:dPt>
            <c:idx val="5"/>
            <c:spPr>
              <a:solidFill>
                <a:srgbClr val="58d5d7"/>
              </a:solidFill>
              <a:ln w="19080">
                <a:noFill/>
              </a:ln>
            </c:spPr>
          </c:dPt>
          <c:dPt>
            <c:idx val="6"/>
            <c:spPr>
              <a:solidFill>
                <a:srgbClr val="b09120"/>
              </a:solidFill>
              <a:ln w="19080">
                <a:noFill/>
              </a:ln>
            </c:spPr>
          </c:dPt>
          <c:dPt>
            <c:idx val="7"/>
            <c:spPr>
              <a:solidFill>
                <a:srgbClr val="e3c866"/>
              </a:solidFill>
              <a:ln w="19080">
                <a:noFill/>
              </a:ln>
            </c:spPr>
          </c:dPt>
          <c:dPt>
            <c:idx val="8"/>
            <c:spPr>
              <a:solidFill>
                <a:srgbClr val="ecda99"/>
              </a:solidFill>
              <a:ln w="19080">
                <a:noFill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#,##0.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#,##0.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numFmt formatCode="#,##0.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numFmt formatCode="#,##0.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numFmt formatCode="#,##0.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numFmt formatCode="#,##0.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numFmt formatCode="#,##0.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numFmt formatCode="#,##0.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</c:dLbls>
          <c:cat>
            <c:strRef>
              <c:f>'Figure 14'!$A$6:$A$15</c:f>
              <c:strCache>
                <c:ptCount val="10"/>
                <c:pt idx="0">
                  <c:v>India</c:v>
                </c:pt>
                <c:pt idx="1">
                  <c:v>South Korea</c:v>
                </c:pt>
                <c:pt idx="2">
                  <c:v>Türkiye</c:v>
                </c:pt>
                <c:pt idx="3">
                  <c:v>China</c:v>
                </c:pt>
                <c:pt idx="4">
                  <c:v>United Kingdom</c:v>
                </c:pt>
                <c:pt idx="5">
                  <c:v>Russia</c:v>
                </c:pt>
                <c:pt idx="6">
                  <c:v>Vietnam</c:v>
                </c:pt>
                <c:pt idx="7">
                  <c:v>Taiwan</c:v>
                </c:pt>
                <c:pt idx="8">
                  <c:v>Ukraine</c:v>
                </c:pt>
                <c:pt idx="9">
                  <c:v>Other</c:v>
                </c:pt>
              </c:strCache>
            </c:strRef>
          </c:cat>
          <c:val>
            <c:numRef>
              <c:f>'Figure 10'!$B$6:$B$14</c:f>
              <c:numCache>
                <c:formatCode>General</c:formatCode>
                <c:ptCount val="9"/>
                <c:pt idx="0">
                  <c:v>55.8862985813979</c:v>
                </c:pt>
                <c:pt idx="1">
                  <c:v>34.5004078870912</c:v>
                </c:pt>
                <c:pt idx="2">
                  <c:v>2.86288790766496</c:v>
                </c:pt>
                <c:pt idx="3">
                  <c:v>1.63154836488074</c:v>
                </c:pt>
                <c:pt idx="4">
                  <c:v>1.14399504030756</c:v>
                </c:pt>
                <c:pt idx="6">
                  <c:v>3.97486221865766</c:v>
                </c:pt>
              </c:numCache>
            </c:numRef>
          </c:val>
        </c:ser>
        <c:ser>
          <c:idx val="2"/>
          <c:order val="2"/>
          <c:spPr>
            <a:solidFill>
              <a:srgbClr val="e04040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2644a7"/>
              </a:solidFill>
              <a:ln w="19080">
                <a:noFill/>
              </a:ln>
            </c:spPr>
          </c:dPt>
          <c:dPt>
            <c:idx val="1"/>
            <c:spPr>
              <a:solidFill>
                <a:srgbClr val="6a85dd"/>
              </a:solidFill>
              <a:ln w="19080">
                <a:noFill/>
              </a:ln>
            </c:spPr>
          </c:dPt>
          <c:dPt>
            <c:idx val="2"/>
            <c:spPr>
              <a:solidFill>
                <a:srgbClr val="9cade8"/>
              </a:solidFill>
              <a:ln w="19080">
                <a:noFill/>
              </a:ln>
            </c:spPr>
          </c:dPt>
          <c:dPt>
            <c:idx val="3"/>
            <c:spPr>
              <a:solidFill>
                <a:srgbClr val="b09120"/>
              </a:solidFill>
              <a:ln w="19080">
                <a:noFill/>
              </a:ln>
            </c:spPr>
          </c:dPt>
          <c:dPt>
            <c:idx val="4"/>
            <c:spPr>
              <a:solidFill>
                <a:srgbClr val="e3c866"/>
              </a:solidFill>
              <a:ln w="19080">
                <a:noFill/>
              </a:ln>
            </c:spPr>
          </c:dPt>
          <c:dPt>
            <c:idx val="5"/>
            <c:spPr>
              <a:solidFill>
                <a:srgbClr val="58d5d7"/>
              </a:solidFill>
              <a:ln w="19080">
                <a:noFill/>
              </a:ln>
            </c:spPr>
          </c:dPt>
          <c:dPt>
            <c:idx val="6"/>
            <c:spPr>
              <a:solidFill>
                <a:srgbClr val="e3c866"/>
              </a:solidFill>
              <a:ln w="19080">
                <a:noFill/>
              </a:ln>
            </c:spPr>
          </c:dPt>
          <c:dPt>
            <c:idx val="7"/>
            <c:spPr>
              <a:solidFill>
                <a:srgbClr val="ecda99"/>
              </a:solidFill>
              <a:ln w="0">
                <a:noFill/>
              </a:ln>
            </c:spPr>
          </c:dPt>
          <c:dPt>
            <c:idx val="8"/>
            <c:spPr>
              <a:solidFill>
                <a:srgbClr val="ecda99"/>
              </a:solidFill>
              <a:ln w="0">
                <a:noFill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#,##0.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#,##0.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numFmt formatCode="#,##0.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numFmt formatCode="#,##0.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numFmt formatCode="#,##0.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numFmt formatCode="#,##0.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numFmt formatCode="#,##0.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8"/>
              <c:numFmt formatCode="#,##0.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</c:dLbls>
          <c:cat>
            <c:strRef>
              <c:f>'Figure 14'!$A$6:$A$15</c:f>
              <c:strCache>
                <c:ptCount val="10"/>
                <c:pt idx="0">
                  <c:v>India</c:v>
                </c:pt>
                <c:pt idx="1">
                  <c:v>South Korea</c:v>
                </c:pt>
                <c:pt idx="2">
                  <c:v>Türkiye</c:v>
                </c:pt>
                <c:pt idx="3">
                  <c:v>China</c:v>
                </c:pt>
                <c:pt idx="4">
                  <c:v>United Kingdom</c:v>
                </c:pt>
                <c:pt idx="5">
                  <c:v>Russia</c:v>
                </c:pt>
                <c:pt idx="6">
                  <c:v>Vietnam</c:v>
                </c:pt>
                <c:pt idx="7">
                  <c:v>Taiwan</c:v>
                </c:pt>
                <c:pt idx="8">
                  <c:v>Ukraine</c:v>
                </c:pt>
                <c:pt idx="9">
                  <c:v>Other</c:v>
                </c:pt>
              </c:strCache>
            </c:strRef>
          </c:cat>
          <c:val>
            <c:numRef>
              <c:f>'Figure 10'!$E$6:$E$14</c:f>
              <c:numCache>
                <c:formatCode>General</c:formatCode>
                <c:ptCount val="9"/>
                <c:pt idx="0">
                  <c:v>54.9212950042793</c:v>
                </c:pt>
                <c:pt idx="1">
                  <c:v>30.1275332603989</c:v>
                </c:pt>
                <c:pt idx="2">
                  <c:v>5.38073872229908</c:v>
                </c:pt>
                <c:pt idx="3">
                  <c:v>3.33630149220667</c:v>
                </c:pt>
                <c:pt idx="4">
                  <c:v>2.02145257060631</c:v>
                </c:pt>
                <c:pt idx="6">
                  <c:v>4.21267895020976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0" sz="1600" spc="-1" strike="noStrike">
                <a:solidFill>
                  <a:srgbClr val="000000"/>
                </a:solidFill>
                <a:latin typeface="Arial"/>
                <a:ea typeface="Arial"/>
              </a:rPr>
              <a:t>2023</a:t>
            </a:r>
          </a:p>
        </c:rich>
      </c:tx>
      <c:layout>
        <c:manualLayout>
          <c:xMode val="edge"/>
          <c:yMode val="edge"/>
          <c:x val="0.00992260369120857"/>
          <c:y val="0.0106025934401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6796983528478"/>
          <c:y val="0.213348588863463"/>
          <c:w val="0.493814910365813"/>
          <c:h val="0.528070175438597"/>
        </c:manualLayout>
      </c:layout>
      <c:pieChart>
        <c:varyColors val="1"/>
        <c:ser>
          <c:idx val="0"/>
          <c:order val="0"/>
          <c:tx>
            <c:strRef>
              <c:f>'Figure 14'!$E$5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2644a7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b09120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c8c8c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e04040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e3c866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ecda99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3b3b3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6a85dd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2644a7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8"/>
            <c:spPr>
              <a:solidFill>
                <a:srgbClr val="208486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9"/>
            <c:spPr>
              <a:solidFill>
                <a:srgbClr val="58d5d7"/>
              </a:solidFill>
              <a:ln w="19080">
                <a:solidFill>
                  <a:srgbClr val="ffffff"/>
                </a:solidFill>
                <a:round/>
              </a:ln>
            </c:spPr>
          </c:dPt>
          <c:dLbls>
            <c:numFmt formatCode="0_i%" sourceLinked="0"/>
            <c:dLbl>
              <c:idx val="0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igure 14'!$D$6:$D$15</c:f>
              <c:strCache>
                <c:ptCount val="10"/>
                <c:pt idx="0">
                  <c:v>China</c:v>
                </c:pt>
                <c:pt idx="1">
                  <c:v>South Korea</c:v>
                </c:pt>
                <c:pt idx="2">
                  <c:v>India</c:v>
                </c:pt>
                <c:pt idx="3">
                  <c:v>United Kingdom</c:v>
                </c:pt>
                <c:pt idx="4">
                  <c:v>Russia</c:v>
                </c:pt>
                <c:pt idx="5">
                  <c:v>Türkiye</c:v>
                </c:pt>
                <c:pt idx="6">
                  <c:v>Taiwan</c:v>
                </c:pt>
                <c:pt idx="7">
                  <c:v>Vietnam</c:v>
                </c:pt>
                <c:pt idx="8">
                  <c:v>Ukraine</c:v>
                </c:pt>
                <c:pt idx="9">
                  <c:v>Other</c:v>
                </c:pt>
              </c:strCache>
            </c:strRef>
          </c:cat>
          <c:val>
            <c:numRef>
              <c:f>'Figure 14'!$E$6:$E$15</c:f>
              <c:numCache>
                <c:formatCode>General</c:formatCode>
                <c:ptCount val="10"/>
                <c:pt idx="0">
                  <c:v>10.3039682617899</c:v>
                </c:pt>
                <c:pt idx="1">
                  <c:v>9.55970856454109</c:v>
                </c:pt>
                <c:pt idx="2">
                  <c:v>9.47034867076891</c:v>
                </c:pt>
                <c:pt idx="3">
                  <c:v>8.08926822798516</c:v>
                </c:pt>
                <c:pt idx="4">
                  <c:v>6.96266720842888</c:v>
                </c:pt>
                <c:pt idx="5">
                  <c:v>6.14820006746697</c:v>
                </c:pt>
                <c:pt idx="6">
                  <c:v>5.46603562925654</c:v>
                </c:pt>
                <c:pt idx="7">
                  <c:v>4.87635389595624</c:v>
                </c:pt>
                <c:pt idx="8">
                  <c:v>4.0608872353122</c:v>
                </c:pt>
                <c:pt idx="9">
                  <c:v>35.0625622384941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0" sz="1600" spc="-1" strike="noStrike">
                <a:solidFill>
                  <a:srgbClr val="000000"/>
                </a:solidFill>
                <a:latin typeface="Arial"/>
                <a:ea typeface="Arial"/>
              </a:rPr>
              <a:t>2024</a:t>
            </a:r>
          </a:p>
        </c:rich>
      </c:tx>
      <c:layout>
        <c:manualLayout>
          <c:xMode val="edge"/>
          <c:yMode val="edge"/>
          <c:x val="0.00994829504548727"/>
          <c:y val="0.0106025934401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6757641206885"/>
          <c:y val="0.213348588863463"/>
          <c:w val="0.493815040251325"/>
          <c:h val="0.528070175438597"/>
        </c:manualLayout>
      </c:layout>
      <c:pieChart>
        <c:varyColors val="1"/>
        <c:ser>
          <c:idx val="0"/>
          <c:order val="0"/>
          <c:spPr>
            <a:solidFill>
              <a:srgbClr val="2644a7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b09120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cda99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f3b3b3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e04040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ec8c8c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e3c866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6a85dd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208486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8"/>
            <c:spPr>
              <a:solidFill>
                <a:srgbClr val="90e3e4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9"/>
            <c:spPr>
              <a:solidFill>
                <a:srgbClr val="58d5d7"/>
              </a:solidFill>
              <a:ln w="0">
                <a:solidFill>
                  <a:srgbClr val="ffffff"/>
                </a:solidFill>
              </a:ln>
            </c:spPr>
          </c:dPt>
          <c:dLbls>
            <c:numFmt formatCode="0_i%" sourceLinked="0"/>
            <c:dLbl>
              <c:idx val="0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igure 14'!$G$6:$G$15</c:f>
              <c:strCache>
                <c:ptCount val="10"/>
                <c:pt idx="0">
                  <c:v>China</c:v>
                </c:pt>
                <c:pt idx="1">
                  <c:v>Russia</c:v>
                </c:pt>
                <c:pt idx="2">
                  <c:v>Türkiye</c:v>
                </c:pt>
                <c:pt idx="3">
                  <c:v>India</c:v>
                </c:pt>
                <c:pt idx="4">
                  <c:v>South Korea</c:v>
                </c:pt>
                <c:pt idx="5">
                  <c:v>United Kingdom</c:v>
                </c:pt>
                <c:pt idx="6">
                  <c:v>Taiwan</c:v>
                </c:pt>
                <c:pt idx="7">
                  <c:v>Ukraine</c:v>
                </c:pt>
                <c:pt idx="8">
                  <c:v>Brazil</c:v>
                </c:pt>
                <c:pt idx="9">
                  <c:v>Other</c:v>
                </c:pt>
              </c:strCache>
            </c:strRef>
          </c:cat>
          <c:val>
            <c:numRef>
              <c:f>'Figure 14'!$H$6:$H$15</c:f>
              <c:numCache>
                <c:formatCode>General</c:formatCode>
                <c:ptCount val="10"/>
                <c:pt idx="0">
                  <c:v>9.78240882739056</c:v>
                </c:pt>
                <c:pt idx="1">
                  <c:v>9.61612164206463</c:v>
                </c:pt>
                <c:pt idx="2">
                  <c:v>9.50986663784554</c:v>
                </c:pt>
                <c:pt idx="3">
                  <c:v>8.55267923425214</c:v>
                </c:pt>
                <c:pt idx="4">
                  <c:v>7.67512173368656</c:v>
                </c:pt>
                <c:pt idx="5">
                  <c:v>7.15301062109008</c:v>
                </c:pt>
                <c:pt idx="6">
                  <c:v>5.36509603510113</c:v>
                </c:pt>
                <c:pt idx="7">
                  <c:v>4.42723349547903</c:v>
                </c:pt>
                <c:pt idx="8">
                  <c:v>4.13610950795148</c:v>
                </c:pt>
                <c:pt idx="9">
                  <c:v>33.7823522651389</c:v>
                </c:pt>
              </c:numCache>
            </c:numRef>
          </c:val>
        </c:ser>
        <c:ser>
          <c:idx val="1"/>
          <c:order val="1"/>
          <c:spPr>
            <a:solidFill>
              <a:srgbClr val="b09120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b09120"/>
              </a:solidFill>
              <a:ln w="19080">
                <a:noFill/>
              </a:ln>
            </c:spPr>
          </c:dPt>
          <c:dPt>
            <c:idx val="1"/>
            <c:spPr>
              <a:solidFill>
                <a:srgbClr val="58d5d7"/>
              </a:solidFill>
              <a:ln w="19080">
                <a:noFill/>
              </a:ln>
            </c:spPr>
          </c:dPt>
          <c:dPt>
            <c:idx val="2"/>
            <c:spPr>
              <a:solidFill>
                <a:srgbClr val="90e3e4"/>
              </a:solidFill>
              <a:ln w="19080">
                <a:noFill/>
              </a:ln>
            </c:spPr>
          </c:dPt>
          <c:dPt>
            <c:idx val="3"/>
            <c:spPr>
              <a:solidFill>
                <a:srgbClr val="208486"/>
              </a:solidFill>
              <a:ln w="19080">
                <a:noFill/>
              </a:ln>
            </c:spPr>
          </c:dPt>
          <c:dPt>
            <c:idx val="4"/>
            <c:spPr>
              <a:solidFill>
                <a:srgbClr val="e04040"/>
              </a:solidFill>
              <a:ln w="19080">
                <a:noFill/>
              </a:ln>
            </c:spPr>
          </c:dPt>
          <c:dPt>
            <c:idx val="5"/>
            <c:spPr>
              <a:solidFill>
                <a:srgbClr val="6a85dd"/>
              </a:solidFill>
              <a:ln w="19080">
                <a:noFill/>
              </a:ln>
            </c:spPr>
          </c:dPt>
          <c:dPt>
            <c:idx val="6"/>
            <c:spPr>
              <a:solidFill>
                <a:srgbClr val="e3c866"/>
              </a:solidFill>
              <a:ln w="19080">
                <a:noFill/>
              </a:ln>
            </c:spPr>
          </c:dPt>
          <c:dPt>
            <c:idx val="7"/>
            <c:spPr>
              <a:solidFill>
                <a:srgbClr val="ec8c8c"/>
              </a:solidFill>
              <a:ln w="19080">
                <a:noFill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#,##0.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#,##0.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numFmt formatCode="#,##0.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numFmt formatCode="#,##0.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numFmt formatCode="#,##0.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numFmt formatCode="#,##0.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numFmt formatCode="#,##0.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</c:dLbls>
          <c:cat>
            <c:strRef>
              <c:f>'Figure 14'!$G$6:$G$15</c:f>
              <c:strCache>
                <c:ptCount val="10"/>
                <c:pt idx="0">
                  <c:v>China</c:v>
                </c:pt>
                <c:pt idx="1">
                  <c:v>Russia</c:v>
                </c:pt>
                <c:pt idx="2">
                  <c:v>Türkiye</c:v>
                </c:pt>
                <c:pt idx="3">
                  <c:v>India</c:v>
                </c:pt>
                <c:pt idx="4">
                  <c:v>South Korea</c:v>
                </c:pt>
                <c:pt idx="5">
                  <c:v>United Kingdom</c:v>
                </c:pt>
                <c:pt idx="6">
                  <c:v>Taiwan</c:v>
                </c:pt>
                <c:pt idx="7">
                  <c:v>Ukraine</c:v>
                </c:pt>
                <c:pt idx="8">
                  <c:v>Brazil</c:v>
                </c:pt>
                <c:pt idx="9">
                  <c:v>Other</c:v>
                </c:pt>
              </c:strCache>
            </c:strRef>
          </c:cat>
          <c:val>
            <c:numRef>
              <c:f>'Figure 16'!$H$6:$H$13</c:f>
              <c:numCache>
                <c:formatCode>General</c:formatCode>
                <c:ptCount val="8"/>
                <c:pt idx="0">
                  <c:v>37.9227042491944</c:v>
                </c:pt>
                <c:pt idx="1">
                  <c:v>17.3090345892681</c:v>
                </c:pt>
                <c:pt idx="2">
                  <c:v>13.6812685425603</c:v>
                </c:pt>
                <c:pt idx="3">
                  <c:v>12.3279096114934</c:v>
                </c:pt>
                <c:pt idx="4">
                  <c:v>5.57140107181325</c:v>
                </c:pt>
                <c:pt idx="5">
                  <c:v>5.36876459342659</c:v>
                </c:pt>
                <c:pt idx="6">
                  <c:v>3.35944537264393</c:v>
                </c:pt>
              </c:numCache>
            </c:numRef>
          </c:val>
        </c:ser>
        <c:ser>
          <c:idx val="2"/>
          <c:order val="2"/>
          <c:spPr>
            <a:solidFill>
              <a:srgbClr val="e04040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2644a7"/>
              </a:solidFill>
              <a:ln w="19080">
                <a:noFill/>
              </a:ln>
            </c:spPr>
          </c:dPt>
          <c:dPt>
            <c:idx val="1"/>
            <c:spPr>
              <a:solidFill>
                <a:srgbClr val="6a85dd"/>
              </a:solidFill>
              <a:ln w="19080">
                <a:noFill/>
              </a:ln>
            </c:spPr>
          </c:dPt>
          <c:dPt>
            <c:idx val="2"/>
            <c:spPr>
              <a:solidFill>
                <a:srgbClr val="9cade8"/>
              </a:solidFill>
              <a:ln w="19080">
                <a:noFill/>
              </a:ln>
            </c:spPr>
          </c:dPt>
          <c:dPt>
            <c:idx val="3"/>
            <c:spPr>
              <a:solidFill>
                <a:srgbClr val="b09120"/>
              </a:solidFill>
              <a:ln w="19080">
                <a:noFill/>
              </a:ln>
            </c:spPr>
          </c:dPt>
          <c:dPt>
            <c:idx val="4"/>
            <c:spPr>
              <a:solidFill>
                <a:srgbClr val="e3c866"/>
              </a:solidFill>
              <a:ln w="19080">
                <a:noFill/>
              </a:ln>
            </c:spPr>
          </c:dPt>
          <c:dPt>
            <c:idx val="5"/>
            <c:spPr>
              <a:solidFill>
                <a:srgbClr val="ec8c8c"/>
              </a:solidFill>
              <a:ln w="19080">
                <a:noFill/>
              </a:ln>
            </c:spPr>
          </c:dPt>
          <c:dPt>
            <c:idx val="6"/>
            <c:spPr>
              <a:solidFill>
                <a:srgbClr val="f3b3b3"/>
              </a:solidFill>
              <a:ln w="19080">
                <a:noFill/>
              </a:ln>
            </c:spPr>
          </c:dPt>
          <c:dPt>
            <c:idx val="7"/>
            <c:spPr>
              <a:solidFill>
                <a:srgbClr val="ecda99"/>
              </a:solidFill>
              <a:ln w="19080">
                <a:noFill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#,##0.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#,##0.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numFmt formatCode="#,##0.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numFmt formatCode="#,##0.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numFmt formatCode="#,##0.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numFmt formatCode="#,##0.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numFmt formatCode="#,##0.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</c:dLbls>
          <c:cat>
            <c:strRef>
              <c:f>'Figure 14'!$G$6:$G$15</c:f>
              <c:strCache>
                <c:ptCount val="10"/>
                <c:pt idx="0">
                  <c:v>China</c:v>
                </c:pt>
                <c:pt idx="1">
                  <c:v>Russia</c:v>
                </c:pt>
                <c:pt idx="2">
                  <c:v>Türkiye</c:v>
                </c:pt>
                <c:pt idx="3">
                  <c:v>India</c:v>
                </c:pt>
                <c:pt idx="4">
                  <c:v>South Korea</c:v>
                </c:pt>
                <c:pt idx="5">
                  <c:v>United Kingdom</c:v>
                </c:pt>
                <c:pt idx="6">
                  <c:v>Taiwan</c:v>
                </c:pt>
                <c:pt idx="7">
                  <c:v>Ukraine</c:v>
                </c:pt>
                <c:pt idx="8">
                  <c:v>Brazil</c:v>
                </c:pt>
                <c:pt idx="9">
                  <c:v>Other</c:v>
                </c:pt>
              </c:strCache>
            </c:strRef>
          </c:cat>
          <c:val>
            <c:numRef>
              <c:f>'Figure 16'!$B$6:$B$13</c:f>
              <c:numCache>
                <c:formatCode>General</c:formatCode>
                <c:ptCount val="8"/>
                <c:pt idx="0">
                  <c:v>45.051057934078</c:v>
                </c:pt>
                <c:pt idx="1">
                  <c:v>22.9642679985632</c:v>
                </c:pt>
                <c:pt idx="2">
                  <c:v>10.1192207036929</c:v>
                </c:pt>
                <c:pt idx="3">
                  <c:v>9.48651283717907</c:v>
                </c:pt>
                <c:pt idx="4">
                  <c:v>5.21936951576211</c:v>
                </c:pt>
                <c:pt idx="5">
                  <c:v>4.101226416708</c:v>
                </c:pt>
                <c:pt idx="6">
                  <c:v>1.25600807348237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571069182389937"/>
          <c:y val="0.0793867638129933"/>
          <c:w val="0.92811320754717"/>
          <c:h val="0.820279295689132"/>
        </c:manualLayout>
      </c:layout>
      <c:lineChart>
        <c:grouping val="standard"/>
        <c:varyColors val="0"/>
        <c:ser>
          <c:idx val="0"/>
          <c:order val="0"/>
          <c:tx>
            <c:strRef>
              <c:f>'Figure 15'!$A$4</c:f>
              <c:strCache>
                <c:ptCount val="1"/>
                <c:pt idx="0">
                  <c:v>Value</c:v>
                </c:pt>
              </c:strCache>
            </c:strRef>
          </c:tx>
          <c:spPr>
            <a:solidFill>
              <a:srgbClr val="b09120"/>
            </a:solidFill>
            <a:ln cap="rnd" w="28440">
              <a:solidFill>
                <a:srgbClr val="b09120"/>
              </a:solidFill>
              <a:round/>
            </a:ln>
          </c:spPr>
          <c:marker>
            <c:symbol val="diamond"/>
            <c:size val="7"/>
            <c:spPr>
              <a:solidFill>
                <a:srgbClr val="b0912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5'!$B$3:$Q$3</c:f>
              <c:strCache>
                <c:ptCount val="16"/>
                <c:pt idx="0">
                  <c:v>Q1 2021</c:v>
                </c:pt>
                <c:pt idx="1">
                  <c:v>Q2 2021</c:v>
                </c:pt>
                <c:pt idx="2">
                  <c:v>Q3 2021</c:v>
                </c:pt>
                <c:pt idx="3">
                  <c:v>Q4 2021</c:v>
                </c:pt>
                <c:pt idx="4">
                  <c:v>Q1 2022</c:v>
                </c:pt>
                <c:pt idx="5">
                  <c:v>Q2 2022</c:v>
                </c:pt>
                <c:pt idx="6">
                  <c:v>Q3 2022</c:v>
                </c:pt>
                <c:pt idx="7">
                  <c:v>Q4 2022</c:v>
                </c:pt>
                <c:pt idx="8">
                  <c:v>Q1 2023</c:v>
                </c:pt>
                <c:pt idx="9">
                  <c:v>Q2 2023</c:v>
                </c:pt>
                <c:pt idx="10">
                  <c:v>Q3 2023</c:v>
                </c:pt>
                <c:pt idx="11">
                  <c:v>Q4 2023</c:v>
                </c:pt>
                <c:pt idx="12">
                  <c:v>Q1 2024</c:v>
                </c:pt>
                <c:pt idx="13">
                  <c:v>Q2 2024</c:v>
                </c:pt>
                <c:pt idx="14">
                  <c:v>Q3 2024</c:v>
                </c:pt>
                <c:pt idx="15">
                  <c:v>Q4 2024</c:v>
                </c:pt>
              </c:strCache>
            </c:strRef>
          </c:cat>
          <c:val>
            <c:numRef>
              <c:f>'Figure 15'!$B$4:$Q$4</c:f>
              <c:numCache>
                <c:formatCode>General</c:formatCode>
                <c:ptCount val="16"/>
                <c:pt idx="0">
                  <c:v>100</c:v>
                </c:pt>
                <c:pt idx="1">
                  <c:v>157.365974589402</c:v>
                </c:pt>
                <c:pt idx="2">
                  <c:v>143.160830492718</c:v>
                </c:pt>
                <c:pt idx="3">
                  <c:v>195.410598078711</c:v>
                </c:pt>
                <c:pt idx="4">
                  <c:v>160.718933994422</c:v>
                </c:pt>
                <c:pt idx="5">
                  <c:v>202.004958165479</c:v>
                </c:pt>
                <c:pt idx="6">
                  <c:v>236.290672451193</c:v>
                </c:pt>
                <c:pt idx="7">
                  <c:v>200.725131701271</c:v>
                </c:pt>
                <c:pt idx="8">
                  <c:v>196.287573597769</c:v>
                </c:pt>
                <c:pt idx="9">
                  <c:v>149.981406879455</c:v>
                </c:pt>
                <c:pt idx="10">
                  <c:v>104.502634025411</c:v>
                </c:pt>
                <c:pt idx="11">
                  <c:v>157.638673690734</c:v>
                </c:pt>
                <c:pt idx="12">
                  <c:v>150.421444065696</c:v>
                </c:pt>
                <c:pt idx="13">
                  <c:v>201.035017043694</c:v>
                </c:pt>
                <c:pt idx="14">
                  <c:v>180.474124573908</c:v>
                </c:pt>
                <c:pt idx="15">
                  <c:v>284.2547257514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284517"/>
        <c:axId val="81847206"/>
      </c:lineChart>
      <c:catAx>
        <c:axId val="8228451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1847206"/>
        <c:crosses val="autoZero"/>
        <c:auto val="1"/>
        <c:lblAlgn val="ctr"/>
        <c:lblOffset val="100"/>
        <c:noMultiLvlLbl val="0"/>
      </c:catAx>
      <c:valAx>
        <c:axId val="81847206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2284517"/>
        <c:crosses val="autoZero"/>
        <c:crossBetween val="midCat"/>
      </c:valAx>
      <c:spPr>
        <a:noFill/>
        <a:ln w="2556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571021142042284"/>
          <c:y val="0.0794852384557154"/>
          <c:w val="0.928141856283713"/>
          <c:h val="0.820287660862983"/>
        </c:manualLayout>
      </c:layout>
      <c:lineChart>
        <c:grouping val="standard"/>
        <c:varyColors val="0"/>
        <c:ser>
          <c:idx val="0"/>
          <c:order val="0"/>
          <c:tx>
            <c:strRef>
              <c:f>'Figure 15'!$A$5</c:f>
              <c:strCache>
                <c:ptCount val="1"/>
                <c:pt idx="0">
                  <c:v>Volume</c:v>
                </c:pt>
              </c:strCache>
            </c:strRef>
          </c:tx>
          <c:spPr>
            <a:solidFill>
              <a:srgbClr val="2644a7"/>
            </a:solidFill>
            <a:ln cap="rnd" w="28440">
              <a:solidFill>
                <a:srgbClr val="2644a7"/>
              </a:solidFill>
              <a:round/>
            </a:ln>
          </c:spPr>
          <c:marker>
            <c:symbol val="square"/>
            <c:size val="7"/>
            <c:spPr>
              <a:solidFill>
                <a:srgbClr val="2644a7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5'!$B$3:$Q$3</c:f>
              <c:strCache>
                <c:ptCount val="16"/>
                <c:pt idx="0">
                  <c:v>Q1 2021</c:v>
                </c:pt>
                <c:pt idx="1">
                  <c:v>Q2 2021</c:v>
                </c:pt>
                <c:pt idx="2">
                  <c:v>Q3 2021</c:v>
                </c:pt>
                <c:pt idx="3">
                  <c:v>Q4 2021</c:v>
                </c:pt>
                <c:pt idx="4">
                  <c:v>Q1 2022</c:v>
                </c:pt>
                <c:pt idx="5">
                  <c:v>Q2 2022</c:v>
                </c:pt>
                <c:pt idx="6">
                  <c:v>Q3 2022</c:v>
                </c:pt>
                <c:pt idx="7">
                  <c:v>Q4 2022</c:v>
                </c:pt>
                <c:pt idx="8">
                  <c:v>Q1 2023</c:v>
                </c:pt>
                <c:pt idx="9">
                  <c:v>Q2 2023</c:v>
                </c:pt>
                <c:pt idx="10">
                  <c:v>Q3 2023</c:v>
                </c:pt>
                <c:pt idx="11">
                  <c:v>Q4 2023</c:v>
                </c:pt>
                <c:pt idx="12">
                  <c:v>Q1 2024</c:v>
                </c:pt>
                <c:pt idx="13">
                  <c:v>Q2 2024</c:v>
                </c:pt>
                <c:pt idx="14">
                  <c:v>Q3 2024</c:v>
                </c:pt>
                <c:pt idx="15">
                  <c:v>Q4 2024</c:v>
                </c:pt>
              </c:strCache>
            </c:strRef>
          </c:cat>
          <c:val>
            <c:numRef>
              <c:f>'Figure 15'!$B$5:$Q$5</c:f>
              <c:numCache>
                <c:formatCode>General</c:formatCode>
                <c:ptCount val="16"/>
                <c:pt idx="0">
                  <c:v>100</c:v>
                </c:pt>
                <c:pt idx="1">
                  <c:v>119.267946555279</c:v>
                </c:pt>
                <c:pt idx="2">
                  <c:v>113.088065975848</c:v>
                </c:pt>
                <c:pt idx="3">
                  <c:v>147.189867994752</c:v>
                </c:pt>
                <c:pt idx="4">
                  <c:v>116.076257798484</c:v>
                </c:pt>
                <c:pt idx="5">
                  <c:v>123.777010201623</c:v>
                </c:pt>
                <c:pt idx="6">
                  <c:v>157.881489811765</c:v>
                </c:pt>
                <c:pt idx="7">
                  <c:v>145.786810185557</c:v>
                </c:pt>
                <c:pt idx="8">
                  <c:v>173.58556242804</c:v>
                </c:pt>
                <c:pt idx="9">
                  <c:v>168.463330387983</c:v>
                </c:pt>
                <c:pt idx="10">
                  <c:v>117.805981738828</c:v>
                </c:pt>
                <c:pt idx="11">
                  <c:v>176.978070527753</c:v>
                </c:pt>
                <c:pt idx="12">
                  <c:v>177.066431038638</c:v>
                </c:pt>
                <c:pt idx="13">
                  <c:v>226.237716550191</c:v>
                </c:pt>
                <c:pt idx="14">
                  <c:v>188.237341687418</c:v>
                </c:pt>
                <c:pt idx="15">
                  <c:v>276.6835354914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641173"/>
        <c:axId val="82011301"/>
      </c:lineChart>
      <c:catAx>
        <c:axId val="9064117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2011301"/>
        <c:crosses val="autoZero"/>
        <c:auto val="1"/>
        <c:lblAlgn val="ctr"/>
        <c:lblOffset val="100"/>
        <c:noMultiLvlLbl val="0"/>
      </c:catAx>
      <c:valAx>
        <c:axId val="82011301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0641173"/>
        <c:crosses val="autoZero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571021142042284"/>
          <c:y val="0.0794852384557154"/>
          <c:w val="0.928141856283713"/>
          <c:h val="0.820287660862983"/>
        </c:manualLayout>
      </c:layout>
      <c:lineChart>
        <c:grouping val="standard"/>
        <c:varyColors val="0"/>
        <c:ser>
          <c:idx val="0"/>
          <c:order val="0"/>
          <c:tx>
            <c:strRef>
              <c:f>'Figure 15'!$A$6</c:f>
              <c:strCache>
                <c:ptCount val="1"/>
                <c:pt idx="0">
                  <c:v>Unit value</c:v>
                </c:pt>
              </c:strCache>
            </c:strRef>
          </c:tx>
          <c:spPr>
            <a:solidFill>
              <a:srgbClr val="e04040"/>
            </a:solidFill>
            <a:ln cap="rnd" w="28440">
              <a:solidFill>
                <a:srgbClr val="e04040"/>
              </a:solidFill>
              <a:round/>
            </a:ln>
          </c:spPr>
          <c:marker>
            <c:symbol val="triangle"/>
            <c:size val="7"/>
            <c:spPr>
              <a:solidFill>
                <a:srgbClr val="e0404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5'!$B$3:$Q$3</c:f>
              <c:strCache>
                <c:ptCount val="16"/>
                <c:pt idx="0">
                  <c:v>Q1 2021</c:v>
                </c:pt>
                <c:pt idx="1">
                  <c:v>Q2 2021</c:v>
                </c:pt>
                <c:pt idx="2">
                  <c:v>Q3 2021</c:v>
                </c:pt>
                <c:pt idx="3">
                  <c:v>Q4 2021</c:v>
                </c:pt>
                <c:pt idx="4">
                  <c:v>Q1 2022</c:v>
                </c:pt>
                <c:pt idx="5">
                  <c:v>Q2 2022</c:v>
                </c:pt>
                <c:pt idx="6">
                  <c:v>Q3 2022</c:v>
                </c:pt>
                <c:pt idx="7">
                  <c:v>Q4 2022</c:v>
                </c:pt>
                <c:pt idx="8">
                  <c:v>Q1 2023</c:v>
                </c:pt>
                <c:pt idx="9">
                  <c:v>Q2 2023</c:v>
                </c:pt>
                <c:pt idx="10">
                  <c:v>Q3 2023</c:v>
                </c:pt>
                <c:pt idx="11">
                  <c:v>Q4 2023</c:v>
                </c:pt>
                <c:pt idx="12">
                  <c:v>Q1 2024</c:v>
                </c:pt>
                <c:pt idx="13">
                  <c:v>Q2 2024</c:v>
                </c:pt>
                <c:pt idx="14">
                  <c:v>Q3 2024</c:v>
                </c:pt>
                <c:pt idx="15">
                  <c:v>Q4 2024</c:v>
                </c:pt>
              </c:strCache>
            </c:strRef>
          </c:cat>
          <c:val>
            <c:numRef>
              <c:f>'Figure 15'!$B$6:$Q$6</c:f>
              <c:numCache>
                <c:formatCode>General</c:formatCode>
                <c:ptCount val="16"/>
                <c:pt idx="0">
                  <c:v>100</c:v>
                </c:pt>
                <c:pt idx="1">
                  <c:v>131.943224591752</c:v>
                </c:pt>
                <c:pt idx="2">
                  <c:v>126.592341338026</c:v>
                </c:pt>
                <c:pt idx="3">
                  <c:v>132.760903138848</c:v>
                </c:pt>
                <c:pt idx="4">
                  <c:v>138.45978242462</c:v>
                </c:pt>
                <c:pt idx="5">
                  <c:v>163.200708949448</c:v>
                </c:pt>
                <c:pt idx="6">
                  <c:v>149.663315650816</c:v>
                </c:pt>
                <c:pt idx="7">
                  <c:v>137.684013694921</c:v>
                </c:pt>
                <c:pt idx="8">
                  <c:v>113.078283039317</c:v>
                </c:pt>
                <c:pt idx="9">
                  <c:v>89.0291118749919</c:v>
                </c:pt>
                <c:pt idx="10">
                  <c:v>88.7074089812262</c:v>
                </c:pt>
                <c:pt idx="11">
                  <c:v>89.0724332233094</c:v>
                </c:pt>
                <c:pt idx="12">
                  <c:v>84.9519828142197</c:v>
                </c:pt>
                <c:pt idx="13">
                  <c:v>88.8600804981576</c:v>
                </c:pt>
                <c:pt idx="14">
                  <c:v>95.8758357699283</c:v>
                </c:pt>
                <c:pt idx="15">
                  <c:v>102.7364079494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234793"/>
        <c:axId val="62087329"/>
      </c:lineChart>
      <c:catAx>
        <c:axId val="4123479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2087329"/>
        <c:crosses val="autoZero"/>
        <c:auto val="1"/>
        <c:lblAlgn val="ctr"/>
        <c:lblOffset val="100"/>
        <c:noMultiLvlLbl val="0"/>
      </c:catAx>
      <c:valAx>
        <c:axId val="62087329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1234793"/>
        <c:crosses val="autoZero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Ukraine's share in EU imports for selected products
(%) </a:t>
            </a:r>
          </a:p>
        </c:rich>
      </c:tx>
      <c:layout>
        <c:manualLayout>
          <c:xMode val="edge"/>
          <c:yMode val="edge"/>
          <c:x val="0.00533442757488716"/>
          <c:y val="0.009977176393870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24664625485307"/>
          <c:y val="0.126442777958918"/>
          <c:w val="0.933745778226697"/>
          <c:h val="0.5507662210629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4'!$P$4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2644a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O$5:$O$10</c:f>
              <c:strCache>
                <c:ptCount val="6"/>
                <c:pt idx="0">
                  <c:v>Sunflower oil</c:v>
                </c:pt>
                <c:pt idx="1">
                  <c:v>Maize</c:v>
                </c:pt>
                <c:pt idx="2">
                  <c:v>Soya bean oil</c:v>
                </c:pt>
                <c:pt idx="3">
                  <c:v>Rape or colza seeds</c:v>
                </c:pt>
                <c:pt idx="4">
                  <c:v>Wood</c:v>
                </c:pt>
                <c:pt idx="5">
                  <c:v>Iron and steel</c:v>
                </c:pt>
              </c:strCache>
            </c:strRef>
          </c:cat>
          <c:val>
            <c:numRef>
              <c:f>'Figure 4'!$P$5:$P$10</c:f>
              <c:numCache>
                <c:formatCode>General</c:formatCode>
                <c:ptCount val="6"/>
                <c:pt idx="0">
                  <c:v>78.0443470708884</c:v>
                </c:pt>
                <c:pt idx="1">
                  <c:v>45.8076318802759</c:v>
                </c:pt>
                <c:pt idx="2">
                  <c:v>42.4409229821767</c:v>
                </c:pt>
                <c:pt idx="3">
                  <c:v>29.106385678743</c:v>
                </c:pt>
                <c:pt idx="4">
                  <c:v>10.816728462734</c:v>
                </c:pt>
                <c:pt idx="5">
                  <c:v>5.39887463953792</c:v>
                </c:pt>
              </c:numCache>
            </c:numRef>
          </c:val>
        </c:ser>
        <c:ser>
          <c:idx val="1"/>
          <c:order val="1"/>
          <c:tx>
            <c:strRef>
              <c:f>'Figure 4'!$Q$4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6a85d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O$5:$O$10</c:f>
              <c:strCache>
                <c:ptCount val="6"/>
                <c:pt idx="0">
                  <c:v>Sunflower oil</c:v>
                </c:pt>
                <c:pt idx="1">
                  <c:v>Maize</c:v>
                </c:pt>
                <c:pt idx="2">
                  <c:v>Soya bean oil</c:v>
                </c:pt>
                <c:pt idx="3">
                  <c:v>Rape or colza seeds</c:v>
                </c:pt>
                <c:pt idx="4">
                  <c:v>Wood</c:v>
                </c:pt>
                <c:pt idx="5">
                  <c:v>Iron and steel</c:v>
                </c:pt>
              </c:strCache>
            </c:strRef>
          </c:cat>
          <c:val>
            <c:numRef>
              <c:f>'Figure 4'!$Q$5:$Q$10</c:f>
              <c:numCache>
                <c:formatCode>General</c:formatCode>
                <c:ptCount val="6"/>
                <c:pt idx="0">
                  <c:v>88.542212155842</c:v>
                </c:pt>
                <c:pt idx="1">
                  <c:v>59.710958828728</c:v>
                </c:pt>
                <c:pt idx="2">
                  <c:v>30.3393000421383</c:v>
                </c:pt>
                <c:pt idx="3">
                  <c:v>33.9678802858732</c:v>
                </c:pt>
                <c:pt idx="4">
                  <c:v>12.9260027009209</c:v>
                </c:pt>
                <c:pt idx="5">
                  <c:v>4.05978711455021</c:v>
                </c:pt>
              </c:numCache>
            </c:numRef>
          </c:val>
        </c:ser>
        <c:ser>
          <c:idx val="2"/>
          <c:order val="2"/>
          <c:tx>
            <c:strRef>
              <c:f>'Figure 4'!$R$4</c:f>
              <c:strCache>
                <c:ptCount val="1"/>
                <c:pt idx="0">
                  <c:v>2024</c:v>
                </c:pt>
              </c:strCache>
            </c:strRef>
          </c:tx>
          <c:spPr>
            <a:solidFill>
              <a:srgbClr val="9cade8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O$5:$O$10</c:f>
              <c:strCache>
                <c:ptCount val="6"/>
                <c:pt idx="0">
                  <c:v>Sunflower oil</c:v>
                </c:pt>
                <c:pt idx="1">
                  <c:v>Maize</c:v>
                </c:pt>
                <c:pt idx="2">
                  <c:v>Soya bean oil</c:v>
                </c:pt>
                <c:pt idx="3">
                  <c:v>Rape or colza seeds</c:v>
                </c:pt>
                <c:pt idx="4">
                  <c:v>Wood</c:v>
                </c:pt>
                <c:pt idx="5">
                  <c:v>Iron and steel</c:v>
                </c:pt>
              </c:strCache>
            </c:strRef>
          </c:cat>
          <c:val>
            <c:numRef>
              <c:f>'Figure 4'!$R$5:$R$10</c:f>
              <c:numCache>
                <c:formatCode>General</c:formatCode>
                <c:ptCount val="6"/>
                <c:pt idx="0">
                  <c:v>92.7940105899827</c:v>
                </c:pt>
                <c:pt idx="1">
                  <c:v>66.7005185524541</c:v>
                </c:pt>
                <c:pt idx="2">
                  <c:v>43.3644874383219</c:v>
                </c:pt>
                <c:pt idx="3">
                  <c:v>56.4555380174931</c:v>
                </c:pt>
                <c:pt idx="4">
                  <c:v>11.9127994291812</c:v>
                </c:pt>
                <c:pt idx="5">
                  <c:v>4.95366670175336</c:v>
                </c:pt>
              </c:numCache>
            </c:numRef>
          </c:val>
        </c:ser>
        <c:gapWidth val="50"/>
        <c:overlap val="-10"/>
        <c:axId val="3230750"/>
        <c:axId val="53231215"/>
      </c:barChart>
      <c:catAx>
        <c:axId val="323075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3231215"/>
        <c:crosses val="autoZero"/>
        <c:auto val="1"/>
        <c:lblAlgn val="ctr"/>
        <c:lblOffset val="100"/>
        <c:noMultiLvlLbl val="0"/>
      </c:catAx>
      <c:valAx>
        <c:axId val="53231215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230750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306750038848991"/>
          <c:y val="0.877526653995837"/>
          <c:w val="0.492325633741956"/>
          <c:h val="0.04431242646393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0" sz="1600" spc="-1" strike="noStrike">
                <a:solidFill>
                  <a:srgbClr val="000000"/>
                </a:solidFill>
                <a:latin typeface="Arial"/>
                <a:ea typeface="Arial"/>
              </a:rPr>
              <a:t>2022</a:t>
            </a:r>
          </a:p>
        </c:rich>
      </c:tx>
      <c:layout>
        <c:manualLayout>
          <c:xMode val="edge"/>
          <c:yMode val="edge"/>
          <c:x val="0.00994629003381739"/>
          <c:y val="0.0106025934401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674690007294"/>
          <c:y val="0.213348588863463"/>
          <c:w val="0.493800145878921"/>
          <c:h val="0.528070175438597"/>
        </c:manualLayout>
      </c:layout>
      <c:pieChart>
        <c:varyColors val="1"/>
        <c:ser>
          <c:idx val="0"/>
          <c:order val="0"/>
          <c:spPr>
            <a:solidFill>
              <a:srgbClr val="2644a7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2644a7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6a85dd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cade8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b09120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e3c866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ecda99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e04040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ecda99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8"/>
            <c:spPr>
              <a:solidFill>
                <a:srgbClr val="ec8c8c"/>
              </a:solidFill>
              <a:ln w="19080">
                <a:solidFill>
                  <a:srgbClr val="ffffff"/>
                </a:solidFill>
                <a:round/>
              </a:ln>
            </c:spPr>
          </c:dPt>
          <c:dLbls>
            <c:numFmt formatCode="0_i%" sourceLinked="0"/>
            <c:dLbl>
              <c:idx val="0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igure 16'!$A$6:$A$14</c:f>
              <c:strCache>
                <c:ptCount val="9"/>
                <c:pt idx="0">
                  <c:v>Ukraine</c:v>
                </c:pt>
                <c:pt idx="1">
                  <c:v>Argentina</c:v>
                </c:pt>
                <c:pt idx="2">
                  <c:v>Norway</c:v>
                </c:pt>
                <c:pt idx="3">
                  <c:v>Serbia</c:v>
                </c:pt>
                <c:pt idx="4">
                  <c:v>United Kingdom</c:v>
                </c:pt>
                <c:pt idx="5">
                  <c:v>United States</c:v>
                </c:pt>
                <c:pt idx="6">
                  <c:v>Moldova</c:v>
                </c:pt>
                <c:pt idx="7">
                  <c:v/>
                </c:pt>
                <c:pt idx="8">
                  <c:v>Other</c:v>
                </c:pt>
              </c:strCache>
            </c:strRef>
          </c:cat>
          <c:val>
            <c:numRef>
              <c:f>'Figure 16'!$B$6:$B$14</c:f>
              <c:numCache>
                <c:formatCode>General</c:formatCode>
                <c:ptCount val="9"/>
                <c:pt idx="0">
                  <c:v>45.051057934078</c:v>
                </c:pt>
                <c:pt idx="1">
                  <c:v>22.9642679985632</c:v>
                </c:pt>
                <c:pt idx="2">
                  <c:v>10.1192207036929</c:v>
                </c:pt>
                <c:pt idx="3">
                  <c:v>9.48651283717907</c:v>
                </c:pt>
                <c:pt idx="4">
                  <c:v>5.21936951576211</c:v>
                </c:pt>
                <c:pt idx="5">
                  <c:v>4.101226416708</c:v>
                </c:pt>
                <c:pt idx="6">
                  <c:v>1.25600807348237</c:v>
                </c:pt>
                <c:pt idx="8">
                  <c:v>1.80233652053435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0" sz="1600" spc="-1" strike="noStrike">
                <a:solidFill>
                  <a:srgbClr val="000000"/>
                </a:solidFill>
                <a:latin typeface="Arial"/>
                <a:ea typeface="Arial"/>
              </a:rPr>
              <a:t>2023</a:t>
            </a:r>
          </a:p>
        </c:rich>
      </c:tx>
      <c:layout>
        <c:manualLayout>
          <c:xMode val="edge"/>
          <c:yMode val="edge"/>
          <c:x val="0.00992260369120857"/>
          <c:y val="0.0106025934401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6796983528478"/>
          <c:y val="0.213348588863463"/>
          <c:w val="0.493814910365813"/>
          <c:h val="0.528070175438597"/>
        </c:manualLayout>
      </c:layout>
      <c:pieChart>
        <c:varyColors val="1"/>
        <c:ser>
          <c:idx val="0"/>
          <c:order val="0"/>
          <c:tx>
            <c:strRef>
              <c:f>'Figure 16'!$E$5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2644a7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6a85dd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2644a7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cade8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b09120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e3c866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ecda99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f3b3b3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ecda99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8"/>
            <c:spPr>
              <a:solidFill>
                <a:srgbClr val="ec8c8c"/>
              </a:solidFill>
              <a:ln w="0">
                <a:solidFill>
                  <a:srgbClr val="ffffff"/>
                </a:solidFill>
              </a:ln>
            </c:spPr>
          </c:dPt>
          <c:dLbls>
            <c:numFmt formatCode="0_i%" sourceLinked="0"/>
            <c:dLbl>
              <c:idx val="0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igure 16'!$D$6:$D$14</c:f>
              <c:strCache>
                <c:ptCount val="9"/>
                <c:pt idx="0">
                  <c:v>Argentina</c:v>
                </c:pt>
                <c:pt idx="1">
                  <c:v>Ukraine</c:v>
                </c:pt>
                <c:pt idx="2">
                  <c:v>Norway</c:v>
                </c:pt>
                <c:pt idx="3">
                  <c:v>Serbia</c:v>
                </c:pt>
                <c:pt idx="4">
                  <c:v>United Kingdom</c:v>
                </c:pt>
                <c:pt idx="5">
                  <c:v>United States</c:v>
                </c:pt>
                <c:pt idx="6">
                  <c:v>Egypt</c:v>
                </c:pt>
                <c:pt idx="7">
                  <c:v/>
                </c:pt>
                <c:pt idx="8">
                  <c:v>Other</c:v>
                </c:pt>
              </c:strCache>
            </c:strRef>
          </c:cat>
          <c:val>
            <c:numRef>
              <c:f>'Figure 16'!$E$6:$E$14</c:f>
              <c:numCache>
                <c:formatCode>General</c:formatCode>
                <c:ptCount val="9"/>
                <c:pt idx="0">
                  <c:v>35.6241768510575</c:v>
                </c:pt>
                <c:pt idx="1">
                  <c:v>31.9628429142851</c:v>
                </c:pt>
                <c:pt idx="2">
                  <c:v>12.6341254556318</c:v>
                </c:pt>
                <c:pt idx="3">
                  <c:v>9.86118188315314</c:v>
                </c:pt>
                <c:pt idx="4">
                  <c:v>3.83910968861568</c:v>
                </c:pt>
                <c:pt idx="5">
                  <c:v>3.23138360653603</c:v>
                </c:pt>
                <c:pt idx="6">
                  <c:v>1.28008309225617</c:v>
                </c:pt>
                <c:pt idx="8">
                  <c:v>1.56709650846467</c:v>
                </c:pt>
              </c:numCache>
            </c:numRef>
          </c:val>
        </c:ser>
        <c:ser>
          <c:idx val="1"/>
          <c:order val="1"/>
          <c:spPr>
            <a:solidFill>
              <a:srgbClr val="b09120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2644a7"/>
              </a:solidFill>
              <a:ln w="19080">
                <a:noFill/>
              </a:ln>
            </c:spPr>
          </c:dPt>
          <c:dPt>
            <c:idx val="1"/>
            <c:spPr>
              <a:solidFill>
                <a:srgbClr val="6a85dd"/>
              </a:solidFill>
              <a:ln w="19080">
                <a:noFill/>
              </a:ln>
            </c:spPr>
          </c:dPt>
          <c:dPt>
            <c:idx val="2"/>
            <c:spPr>
              <a:solidFill>
                <a:srgbClr val="b09120"/>
              </a:solidFill>
              <a:ln w="19080">
                <a:noFill/>
              </a:ln>
            </c:spPr>
          </c:dPt>
          <c:dPt>
            <c:idx val="3"/>
            <c:spPr>
              <a:solidFill>
                <a:srgbClr val="9cade8"/>
              </a:solidFill>
              <a:ln w="19080">
                <a:noFill/>
              </a:ln>
            </c:spPr>
          </c:dPt>
          <c:dPt>
            <c:idx val="4"/>
            <c:spPr>
              <a:solidFill>
                <a:srgbClr val="e04040"/>
              </a:solidFill>
              <a:ln w="19080">
                <a:noFill/>
              </a:ln>
            </c:spPr>
          </c:dPt>
          <c:dPt>
            <c:idx val="5"/>
            <c:spPr>
              <a:solidFill>
                <a:srgbClr val="e3c866"/>
              </a:solidFill>
              <a:ln w="19080">
                <a:noFill/>
              </a:ln>
            </c:spPr>
          </c:dPt>
          <c:dPt>
            <c:idx val="6"/>
            <c:spPr>
              <a:solidFill>
                <a:srgbClr val="f3b3b3"/>
              </a:solidFill>
              <a:ln w="19080">
                <a:noFill/>
              </a:ln>
            </c:spPr>
          </c:dPt>
          <c:dPt>
            <c:idx val="7"/>
            <c:spPr>
              <a:solidFill>
                <a:srgbClr val="ecda99"/>
              </a:solidFill>
              <a:ln w="19080">
                <a:noFill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#,##0.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#,##0.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numFmt formatCode="#,##0.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numFmt formatCode="#,##0.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numFmt formatCode="#,##0.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numFmt formatCode="#,##0.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numFmt formatCode="#,##0.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</c:dLbls>
          <c:cat>
            <c:strRef>
              <c:f>'Figure 16'!$D$6:$D$14</c:f>
              <c:strCache>
                <c:ptCount val="9"/>
                <c:pt idx="0">
                  <c:v>Argentina</c:v>
                </c:pt>
                <c:pt idx="1">
                  <c:v>Ukraine</c:v>
                </c:pt>
                <c:pt idx="2">
                  <c:v>Norway</c:v>
                </c:pt>
                <c:pt idx="3">
                  <c:v>Serbia</c:v>
                </c:pt>
                <c:pt idx="4">
                  <c:v>United Kingdom</c:v>
                </c:pt>
                <c:pt idx="5">
                  <c:v>United States</c:v>
                </c:pt>
                <c:pt idx="6">
                  <c:v>Egypt</c:v>
                </c:pt>
                <c:pt idx="7">
                  <c:v/>
                </c:pt>
                <c:pt idx="8">
                  <c:v>Other</c:v>
                </c:pt>
              </c:strCache>
            </c:strRef>
          </c:cat>
          <c:val>
            <c:numRef>
              <c:f>'Figure 16'!$B$6:$B$13</c:f>
              <c:numCache>
                <c:formatCode>General</c:formatCode>
                <c:ptCount val="8"/>
                <c:pt idx="0">
                  <c:v>45.051057934078</c:v>
                </c:pt>
                <c:pt idx="1">
                  <c:v>22.9642679985632</c:v>
                </c:pt>
                <c:pt idx="2">
                  <c:v>10.1192207036929</c:v>
                </c:pt>
                <c:pt idx="3">
                  <c:v>9.48651283717907</c:v>
                </c:pt>
                <c:pt idx="4">
                  <c:v>5.21936951576211</c:v>
                </c:pt>
                <c:pt idx="5">
                  <c:v>4.101226416708</c:v>
                </c:pt>
                <c:pt idx="6">
                  <c:v>1.25600807348237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0" sz="1600" spc="-1" strike="noStrike">
                <a:solidFill>
                  <a:srgbClr val="000000"/>
                </a:solidFill>
                <a:latin typeface="Arial"/>
                <a:ea typeface="Arial"/>
              </a:rPr>
              <a:t>2024</a:t>
            </a:r>
          </a:p>
        </c:rich>
      </c:tx>
      <c:layout>
        <c:manualLayout>
          <c:xMode val="edge"/>
          <c:yMode val="edge"/>
          <c:x val="0.00994829504548727"/>
          <c:y val="0.0106025934401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6757641206885"/>
          <c:y val="0.213348588863463"/>
          <c:w val="0.493815040251325"/>
          <c:h val="0.528070175438597"/>
        </c:manualLayout>
      </c:layout>
      <c:pieChart>
        <c:varyColors val="1"/>
        <c:ser>
          <c:idx val="0"/>
          <c:order val="0"/>
          <c:spPr>
            <a:solidFill>
              <a:srgbClr val="2644a7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2644a7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6a85dd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b09120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9cade8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208486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e3c866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ecda99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ecda99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8"/>
            <c:spPr>
              <a:solidFill>
                <a:srgbClr val="ec8c8c"/>
              </a:solidFill>
              <a:ln w="0">
                <a:solidFill>
                  <a:srgbClr val="ffffff"/>
                </a:solidFill>
              </a:ln>
            </c:spPr>
          </c:dPt>
          <c:dLbls>
            <c:numFmt formatCode="0_i%" sourceLinked="0"/>
            <c:dLbl>
              <c:idx val="0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igure 16'!$G$6:$G$14</c:f>
              <c:strCache>
                <c:ptCount val="9"/>
                <c:pt idx="0">
                  <c:v>Ukraine</c:v>
                </c:pt>
                <c:pt idx="1">
                  <c:v>Argentina</c:v>
                </c:pt>
                <c:pt idx="2">
                  <c:v>Serbia</c:v>
                </c:pt>
                <c:pt idx="3">
                  <c:v>Norway</c:v>
                </c:pt>
                <c:pt idx="4">
                  <c:v>Russia</c:v>
                </c:pt>
                <c:pt idx="5">
                  <c:v>United Kingdom</c:v>
                </c:pt>
                <c:pt idx="6">
                  <c:v>United States</c:v>
                </c:pt>
                <c:pt idx="7">
                  <c:v/>
                </c:pt>
                <c:pt idx="8">
                  <c:v>Other</c:v>
                </c:pt>
              </c:strCache>
            </c:strRef>
          </c:cat>
          <c:val>
            <c:numRef>
              <c:f>'Figure 16'!$H$6:$H$14</c:f>
              <c:numCache>
                <c:formatCode>General</c:formatCode>
                <c:ptCount val="9"/>
                <c:pt idx="0">
                  <c:v>37.9227042491944</c:v>
                </c:pt>
                <c:pt idx="1">
                  <c:v>17.3090345892681</c:v>
                </c:pt>
                <c:pt idx="2">
                  <c:v>13.6812685425603</c:v>
                </c:pt>
                <c:pt idx="3">
                  <c:v>12.3279096114934</c:v>
                </c:pt>
                <c:pt idx="4">
                  <c:v>5.57140107181325</c:v>
                </c:pt>
                <c:pt idx="5">
                  <c:v>5.36876459342659</c:v>
                </c:pt>
                <c:pt idx="6">
                  <c:v>3.35944537264393</c:v>
                </c:pt>
                <c:pt idx="8">
                  <c:v>4.4594719696001</c:v>
                </c:pt>
              </c:numCache>
            </c:numRef>
          </c:val>
        </c:ser>
        <c:ser>
          <c:idx val="1"/>
          <c:order val="1"/>
          <c:spPr>
            <a:solidFill>
              <a:srgbClr val="b09120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2644a7"/>
              </a:solidFill>
              <a:ln w="19080">
                <a:noFill/>
              </a:ln>
            </c:spPr>
          </c:dPt>
          <c:dPt>
            <c:idx val="1"/>
            <c:spPr>
              <a:solidFill>
                <a:srgbClr val="6a85dd"/>
              </a:solidFill>
              <a:ln w="19080">
                <a:noFill/>
              </a:ln>
            </c:spPr>
          </c:dPt>
          <c:dPt>
            <c:idx val="2"/>
            <c:spPr>
              <a:solidFill>
                <a:srgbClr val="9cade8"/>
              </a:solidFill>
              <a:ln w="19080">
                <a:noFill/>
              </a:ln>
            </c:spPr>
          </c:dPt>
          <c:dPt>
            <c:idx val="3"/>
            <c:spPr>
              <a:solidFill>
                <a:srgbClr val="b09120"/>
              </a:solidFill>
              <a:ln w="19080">
                <a:noFill/>
              </a:ln>
            </c:spPr>
          </c:dPt>
          <c:dPt>
            <c:idx val="4"/>
            <c:spPr>
              <a:solidFill>
                <a:srgbClr val="e3c866"/>
              </a:solidFill>
              <a:ln w="19080">
                <a:noFill/>
              </a:ln>
            </c:spPr>
          </c:dPt>
          <c:dPt>
            <c:idx val="5"/>
            <c:spPr>
              <a:solidFill>
                <a:srgbClr val="ec8c8c"/>
              </a:solidFill>
              <a:ln w="19080">
                <a:noFill/>
              </a:ln>
            </c:spPr>
          </c:dPt>
          <c:dPt>
            <c:idx val="6"/>
            <c:spPr>
              <a:solidFill>
                <a:srgbClr val="f3b3b3"/>
              </a:solidFill>
              <a:ln w="19080">
                <a:noFill/>
              </a:ln>
            </c:spPr>
          </c:dPt>
          <c:dPt>
            <c:idx val="7"/>
            <c:spPr>
              <a:solidFill>
                <a:srgbClr val="ecda99"/>
              </a:solidFill>
              <a:ln w="19080">
                <a:noFill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#,##0.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#,##0.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numFmt formatCode="#,##0.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numFmt formatCode="#,##0.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numFmt formatCode="#,##0.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6"/>
              <c:numFmt formatCode="#,##0.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7"/>
              <c:numFmt formatCode="#,##0.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</c:dLbls>
          <c:cat>
            <c:strRef>
              <c:f>'Figure 16'!$G$6:$G$14</c:f>
              <c:strCache>
                <c:ptCount val="9"/>
                <c:pt idx="0">
                  <c:v>Ukraine</c:v>
                </c:pt>
                <c:pt idx="1">
                  <c:v>Argentina</c:v>
                </c:pt>
                <c:pt idx="2">
                  <c:v>Serbia</c:v>
                </c:pt>
                <c:pt idx="3">
                  <c:v>Norway</c:v>
                </c:pt>
                <c:pt idx="4">
                  <c:v>Russia</c:v>
                </c:pt>
                <c:pt idx="5">
                  <c:v>United Kingdom</c:v>
                </c:pt>
                <c:pt idx="6">
                  <c:v>United States</c:v>
                </c:pt>
                <c:pt idx="7">
                  <c:v/>
                </c:pt>
                <c:pt idx="8">
                  <c:v>Other</c:v>
                </c:pt>
              </c:strCache>
            </c:strRef>
          </c:cat>
          <c:val>
            <c:numRef>
              <c:f>'Figure 16'!$B$6:$B$13</c:f>
              <c:numCache>
                <c:formatCode>General</c:formatCode>
                <c:ptCount val="8"/>
                <c:pt idx="0">
                  <c:v>45.051057934078</c:v>
                </c:pt>
                <c:pt idx="1">
                  <c:v>22.9642679985632</c:v>
                </c:pt>
                <c:pt idx="2">
                  <c:v>10.1192207036929</c:v>
                </c:pt>
                <c:pt idx="3">
                  <c:v>9.48651283717907</c:v>
                </c:pt>
                <c:pt idx="4">
                  <c:v>5.21936951576211</c:v>
                </c:pt>
                <c:pt idx="5">
                  <c:v>4.101226416708</c:v>
                </c:pt>
                <c:pt idx="6">
                  <c:v>1.25600807348237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571374811841445"/>
          <c:y val="0.0793650793650794"/>
          <c:w val="0.928123432012042"/>
          <c:h val="0.820256991685563"/>
        </c:manualLayout>
      </c:layout>
      <c:lineChart>
        <c:grouping val="standard"/>
        <c:varyColors val="0"/>
        <c:ser>
          <c:idx val="0"/>
          <c:order val="0"/>
          <c:tx>
            <c:strRef>
              <c:f>'Figure 5'!$A$4</c:f>
              <c:strCache>
                <c:ptCount val="1"/>
                <c:pt idx="0">
                  <c:v>Value</c:v>
                </c:pt>
              </c:strCache>
            </c:strRef>
          </c:tx>
          <c:spPr>
            <a:solidFill>
              <a:srgbClr val="b09120"/>
            </a:solidFill>
            <a:ln cap="rnd" w="28440">
              <a:solidFill>
                <a:srgbClr val="b09120"/>
              </a:solidFill>
              <a:round/>
            </a:ln>
          </c:spPr>
          <c:marker>
            <c:symbol val="diamond"/>
            <c:size val="7"/>
            <c:spPr>
              <a:solidFill>
                <a:srgbClr val="b0912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B$3:$Q$3</c:f>
              <c:strCache>
                <c:ptCount val="16"/>
                <c:pt idx="0">
                  <c:v>Q1 2021</c:v>
                </c:pt>
                <c:pt idx="1">
                  <c:v>Q2 2021</c:v>
                </c:pt>
                <c:pt idx="2">
                  <c:v>Q3 2021</c:v>
                </c:pt>
                <c:pt idx="3">
                  <c:v>Q4 2021</c:v>
                </c:pt>
                <c:pt idx="4">
                  <c:v>Q1 2022</c:v>
                </c:pt>
                <c:pt idx="5">
                  <c:v>Q2 2022</c:v>
                </c:pt>
                <c:pt idx="6">
                  <c:v>Q3 2022</c:v>
                </c:pt>
                <c:pt idx="7">
                  <c:v>Q4 2022</c:v>
                </c:pt>
                <c:pt idx="8">
                  <c:v>Q1 2023</c:v>
                </c:pt>
                <c:pt idx="9">
                  <c:v>Q2 2023</c:v>
                </c:pt>
                <c:pt idx="10">
                  <c:v>Q3 2023</c:v>
                </c:pt>
                <c:pt idx="11">
                  <c:v>Q4 2023</c:v>
                </c:pt>
                <c:pt idx="12">
                  <c:v>Q1 2024</c:v>
                </c:pt>
                <c:pt idx="13">
                  <c:v>Q2 2024</c:v>
                </c:pt>
                <c:pt idx="14">
                  <c:v>Q3 2024</c:v>
                </c:pt>
                <c:pt idx="15">
                  <c:v>Q4 2024</c:v>
                </c:pt>
              </c:strCache>
            </c:strRef>
          </c:cat>
          <c:val>
            <c:numRef>
              <c:f>'Figure 5'!$B$4:$Q$4</c:f>
              <c:numCache>
                <c:formatCode>General</c:formatCode>
                <c:ptCount val="16"/>
                <c:pt idx="0">
                  <c:v>100</c:v>
                </c:pt>
                <c:pt idx="1">
                  <c:v>113.171220728479</c:v>
                </c:pt>
                <c:pt idx="2">
                  <c:v>106.174331028455</c:v>
                </c:pt>
                <c:pt idx="3">
                  <c:v>162.235417434245</c:v>
                </c:pt>
                <c:pt idx="4">
                  <c:v>176.620483424586</c:v>
                </c:pt>
                <c:pt idx="5">
                  <c:v>172.186663696316</c:v>
                </c:pt>
                <c:pt idx="6">
                  <c:v>190.150431129276</c:v>
                </c:pt>
                <c:pt idx="7">
                  <c:v>206.525632127771</c:v>
                </c:pt>
                <c:pt idx="8">
                  <c:v>121.003521579313</c:v>
                </c:pt>
                <c:pt idx="9">
                  <c:v>121.709836716391</c:v>
                </c:pt>
                <c:pt idx="10">
                  <c:v>138.947010656133</c:v>
                </c:pt>
                <c:pt idx="11">
                  <c:v>122.87255767193</c:v>
                </c:pt>
                <c:pt idx="12">
                  <c:v>190.690235257492</c:v>
                </c:pt>
                <c:pt idx="13">
                  <c:v>212.765367995042</c:v>
                </c:pt>
                <c:pt idx="14">
                  <c:v>152.639185209938</c:v>
                </c:pt>
                <c:pt idx="15">
                  <c:v>176.364861892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457186"/>
        <c:axId val="3311890"/>
      </c:lineChart>
      <c:catAx>
        <c:axId val="2945718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311890"/>
        <c:crosses val="autoZero"/>
        <c:auto val="1"/>
        <c:lblAlgn val="ctr"/>
        <c:lblOffset val="100"/>
        <c:noMultiLvlLbl val="0"/>
      </c:catAx>
      <c:valAx>
        <c:axId val="3311890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9457186"/>
        <c:crosses val="autoZero"/>
        <c:crossBetween val="midCat"/>
      </c:valAx>
      <c:spPr>
        <a:noFill/>
        <a:ln w="2556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571021142042284"/>
          <c:y val="0.0794632086851629"/>
          <c:w val="0.928141856283713"/>
          <c:h val="0.820265379975875"/>
        </c:manualLayout>
      </c:layout>
      <c:lineChart>
        <c:grouping val="standard"/>
        <c:varyColors val="0"/>
        <c:ser>
          <c:idx val="0"/>
          <c:order val="0"/>
          <c:tx>
            <c:strRef>
              <c:f>'Figure 5'!$A$5</c:f>
              <c:strCache>
                <c:ptCount val="1"/>
                <c:pt idx="0">
                  <c:v>Volume</c:v>
                </c:pt>
              </c:strCache>
            </c:strRef>
          </c:tx>
          <c:spPr>
            <a:solidFill>
              <a:srgbClr val="2644a7"/>
            </a:solidFill>
            <a:ln cap="rnd" w="28440">
              <a:solidFill>
                <a:srgbClr val="2644a7"/>
              </a:solidFill>
              <a:round/>
            </a:ln>
          </c:spPr>
          <c:marker>
            <c:symbol val="square"/>
            <c:size val="7"/>
            <c:spPr>
              <a:solidFill>
                <a:srgbClr val="2644a7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B$3:$Q$3</c:f>
              <c:strCache>
                <c:ptCount val="16"/>
                <c:pt idx="0">
                  <c:v>Q1 2021</c:v>
                </c:pt>
                <c:pt idx="1">
                  <c:v>Q2 2021</c:v>
                </c:pt>
                <c:pt idx="2">
                  <c:v>Q3 2021</c:v>
                </c:pt>
                <c:pt idx="3">
                  <c:v>Q4 2021</c:v>
                </c:pt>
                <c:pt idx="4">
                  <c:v>Q1 2022</c:v>
                </c:pt>
                <c:pt idx="5">
                  <c:v>Q2 2022</c:v>
                </c:pt>
                <c:pt idx="6">
                  <c:v>Q3 2022</c:v>
                </c:pt>
                <c:pt idx="7">
                  <c:v>Q4 2022</c:v>
                </c:pt>
                <c:pt idx="8">
                  <c:v>Q1 2023</c:v>
                </c:pt>
                <c:pt idx="9">
                  <c:v>Q2 2023</c:v>
                </c:pt>
                <c:pt idx="10">
                  <c:v>Q3 2023</c:v>
                </c:pt>
                <c:pt idx="11">
                  <c:v>Q4 2023</c:v>
                </c:pt>
                <c:pt idx="12">
                  <c:v>Q1 2024</c:v>
                </c:pt>
                <c:pt idx="13">
                  <c:v>Q2 2024</c:v>
                </c:pt>
                <c:pt idx="14">
                  <c:v>Q3 2024</c:v>
                </c:pt>
                <c:pt idx="15">
                  <c:v>Q4 2024</c:v>
                </c:pt>
              </c:strCache>
            </c:strRef>
          </c:cat>
          <c:val>
            <c:numRef>
              <c:f>'Figure 5'!$B$5:$Q$5</c:f>
              <c:numCache>
                <c:formatCode>General</c:formatCode>
                <c:ptCount val="16"/>
                <c:pt idx="0">
                  <c:v>100</c:v>
                </c:pt>
                <c:pt idx="1">
                  <c:v>85.6737407590481</c:v>
                </c:pt>
                <c:pt idx="2">
                  <c:v>88.3130815485147</c:v>
                </c:pt>
                <c:pt idx="3">
                  <c:v>131.493924464554</c:v>
                </c:pt>
                <c:pt idx="4">
                  <c:v>133.252217556858</c:v>
                </c:pt>
                <c:pt idx="5">
                  <c:v>95.0113797467667</c:v>
                </c:pt>
                <c:pt idx="6">
                  <c:v>119.813524245107</c:v>
                </c:pt>
                <c:pt idx="7">
                  <c:v>147.30036556418</c:v>
                </c:pt>
                <c:pt idx="8">
                  <c:v>98.684131907289</c:v>
                </c:pt>
                <c:pt idx="9">
                  <c:v>116.657885159615</c:v>
                </c:pt>
                <c:pt idx="10">
                  <c:v>154.564935170751</c:v>
                </c:pt>
                <c:pt idx="11">
                  <c:v>138.844860645631</c:v>
                </c:pt>
                <c:pt idx="12">
                  <c:v>221.378443120278</c:v>
                </c:pt>
                <c:pt idx="13">
                  <c:v>238.63301810439</c:v>
                </c:pt>
                <c:pt idx="14">
                  <c:v>157.840618362946</c:v>
                </c:pt>
                <c:pt idx="15">
                  <c:v>157.9400214015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828752"/>
        <c:axId val="66042970"/>
      </c:lineChart>
      <c:catAx>
        <c:axId val="9782875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6042970"/>
        <c:crosses val="autoZero"/>
        <c:auto val="1"/>
        <c:lblAlgn val="ctr"/>
        <c:lblOffset val="100"/>
        <c:noMultiLvlLbl val="0"/>
      </c:catAx>
      <c:valAx>
        <c:axId val="66042970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7828752"/>
        <c:crosses val="autoZero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571021142042284"/>
          <c:y val="0.0794632086851629"/>
          <c:w val="0.928141856283713"/>
          <c:h val="0.820265379975875"/>
        </c:manualLayout>
      </c:layout>
      <c:lineChart>
        <c:grouping val="standard"/>
        <c:varyColors val="0"/>
        <c:ser>
          <c:idx val="0"/>
          <c:order val="0"/>
          <c:tx>
            <c:strRef>
              <c:f>'Figure 5'!$A$6</c:f>
              <c:strCache>
                <c:ptCount val="1"/>
                <c:pt idx="0">
                  <c:v>Unit value</c:v>
                </c:pt>
              </c:strCache>
            </c:strRef>
          </c:tx>
          <c:spPr>
            <a:solidFill>
              <a:srgbClr val="e04040"/>
            </a:solidFill>
            <a:ln cap="rnd" w="28440">
              <a:solidFill>
                <a:srgbClr val="e04040"/>
              </a:solidFill>
              <a:round/>
            </a:ln>
          </c:spPr>
          <c:marker>
            <c:symbol val="triangle"/>
            <c:size val="7"/>
            <c:spPr>
              <a:solidFill>
                <a:srgbClr val="e0404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B$3:$Q$3</c:f>
              <c:strCache>
                <c:ptCount val="16"/>
                <c:pt idx="0">
                  <c:v>Q1 2021</c:v>
                </c:pt>
                <c:pt idx="1">
                  <c:v>Q2 2021</c:v>
                </c:pt>
                <c:pt idx="2">
                  <c:v>Q3 2021</c:v>
                </c:pt>
                <c:pt idx="3">
                  <c:v>Q4 2021</c:v>
                </c:pt>
                <c:pt idx="4">
                  <c:v>Q1 2022</c:v>
                </c:pt>
                <c:pt idx="5">
                  <c:v>Q2 2022</c:v>
                </c:pt>
                <c:pt idx="6">
                  <c:v>Q3 2022</c:v>
                </c:pt>
                <c:pt idx="7">
                  <c:v>Q4 2022</c:v>
                </c:pt>
                <c:pt idx="8">
                  <c:v>Q1 2023</c:v>
                </c:pt>
                <c:pt idx="9">
                  <c:v>Q2 2023</c:v>
                </c:pt>
                <c:pt idx="10">
                  <c:v>Q3 2023</c:v>
                </c:pt>
                <c:pt idx="11">
                  <c:v>Q4 2023</c:v>
                </c:pt>
                <c:pt idx="12">
                  <c:v>Q1 2024</c:v>
                </c:pt>
                <c:pt idx="13">
                  <c:v>Q2 2024</c:v>
                </c:pt>
                <c:pt idx="14">
                  <c:v>Q3 2024</c:v>
                </c:pt>
                <c:pt idx="15">
                  <c:v>Q4 2024</c:v>
                </c:pt>
              </c:strCache>
            </c:strRef>
          </c:cat>
          <c:val>
            <c:numRef>
              <c:f>'Figure 5'!$B$6:$Q$6</c:f>
              <c:numCache>
                <c:formatCode>General</c:formatCode>
                <c:ptCount val="16"/>
                <c:pt idx="0">
                  <c:v>100</c:v>
                </c:pt>
                <c:pt idx="1">
                  <c:v>132.095575290409</c:v>
                </c:pt>
                <c:pt idx="2">
                  <c:v>120.224919306126</c:v>
                </c:pt>
                <c:pt idx="3">
                  <c:v>123.378641328769</c:v>
                </c:pt>
                <c:pt idx="4">
                  <c:v>132.545999355863</c:v>
                </c:pt>
                <c:pt idx="5">
                  <c:v>181.227411027231</c:v>
                </c:pt>
                <c:pt idx="6">
                  <c:v>158.70531505298</c:v>
                </c:pt>
                <c:pt idx="7">
                  <c:v>140.207141602636</c:v>
                </c:pt>
                <c:pt idx="8">
                  <c:v>122.616999552666</c:v>
                </c:pt>
                <c:pt idx="9">
                  <c:v>104.3305701538</c:v>
                </c:pt>
                <c:pt idx="10">
                  <c:v>89.8955578137022</c:v>
                </c:pt>
                <c:pt idx="11">
                  <c:v>88.4962951459428</c:v>
                </c:pt>
                <c:pt idx="12">
                  <c:v>86.1376711163733</c:v>
                </c:pt>
                <c:pt idx="13">
                  <c:v>89.1600708423208</c:v>
                </c:pt>
                <c:pt idx="14">
                  <c:v>96.7046295136481</c:v>
                </c:pt>
                <c:pt idx="15">
                  <c:v>111.6657198903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133407"/>
        <c:axId val="62083052"/>
      </c:lineChart>
      <c:catAx>
        <c:axId val="7213340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2083052"/>
        <c:crosses val="autoZero"/>
        <c:auto val="1"/>
        <c:lblAlgn val="ctr"/>
        <c:lblOffset val="100"/>
        <c:noMultiLvlLbl val="0"/>
      </c:catAx>
      <c:valAx>
        <c:axId val="62083052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2133407"/>
        <c:crosses val="autoZero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0" sz="1600" spc="-1" strike="noStrike">
                <a:solidFill>
                  <a:srgbClr val="000000"/>
                </a:solidFill>
                <a:latin typeface="Arial"/>
                <a:ea typeface="Arial"/>
              </a:rPr>
              <a:t>2022</a:t>
            </a:r>
          </a:p>
        </c:rich>
      </c:tx>
      <c:layout>
        <c:manualLayout>
          <c:xMode val="edge"/>
          <c:yMode val="edge"/>
          <c:x val="0.00995156903071718"/>
          <c:y val="0.01061293547642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6750480992503"/>
          <c:y val="0.213335384142121"/>
          <c:w val="0.493796855304186"/>
          <c:h val="0.528031992617088"/>
        </c:manualLayout>
      </c:layout>
      <c:pieChart>
        <c:varyColors val="1"/>
        <c:ser>
          <c:idx val="0"/>
          <c:order val="0"/>
          <c:spPr>
            <a:solidFill>
              <a:srgbClr val="2644a7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2644a7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6a85dd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cade8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b09120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ecda99"/>
              </a:solidFill>
              <a:ln w="19080">
                <a:solidFill>
                  <a:srgbClr val="ffffff"/>
                </a:solidFill>
                <a:round/>
              </a:ln>
            </c:spPr>
          </c:dPt>
          <c:dLbls>
            <c:numFmt formatCode="0_i%" sourceLinked="0"/>
            <c:dLbl>
              <c:idx val="0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igure 6'!$A$6:$A$10</c:f>
              <c:strCache>
                <c:ptCount val="5"/>
                <c:pt idx="0">
                  <c:v>Ukraine</c:v>
                </c:pt>
                <c:pt idx="1">
                  <c:v>Serbia</c:v>
                </c:pt>
                <c:pt idx="2">
                  <c:v>Moldova</c:v>
                </c:pt>
                <c:pt idx="3">
                  <c:v>Bosnia and Herzegovina</c:v>
                </c:pt>
                <c:pt idx="4">
                  <c:v>Other</c:v>
                </c:pt>
              </c:strCache>
            </c:strRef>
          </c:cat>
          <c:val>
            <c:numRef>
              <c:f>'Figure 6'!$B$6:$B$10</c:f>
              <c:numCache>
                <c:formatCode>General</c:formatCode>
                <c:ptCount val="5"/>
                <c:pt idx="0">
                  <c:v>93.5214966712761</c:v>
                </c:pt>
                <c:pt idx="1">
                  <c:v>2.56550234265143</c:v>
                </c:pt>
                <c:pt idx="2">
                  <c:v>1.49971263864821</c:v>
                </c:pt>
                <c:pt idx="3">
                  <c:v>0.553754077030347</c:v>
                </c:pt>
                <c:pt idx="4">
                  <c:v>1.85953427039389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0" sz="1600" spc="-1" strike="noStrike">
                <a:solidFill>
                  <a:srgbClr val="000000"/>
                </a:solidFill>
                <a:latin typeface="Arial"/>
                <a:ea typeface="Arial"/>
              </a:rPr>
              <a:t>2023</a:t>
            </a:r>
          </a:p>
        </c:rich>
      </c:tx>
      <c:layout>
        <c:manualLayout>
          <c:xMode val="edge"/>
          <c:yMode val="edge"/>
          <c:x val="0.00993682548038958"/>
          <c:y val="0.01059989246485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6778099499868"/>
          <c:y val="0.21338044396651"/>
          <c:w val="0.493814161621479"/>
          <c:h val="0.528074352868884"/>
        </c:manualLayout>
      </c:layout>
      <c:pieChart>
        <c:varyColors val="1"/>
        <c:ser>
          <c:idx val="0"/>
          <c:order val="0"/>
          <c:tx>
            <c:strRef>
              <c:f>'Figure 6'!$E$5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2644a7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2644a7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6a85dd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cade8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e3c866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ecda99"/>
              </a:solidFill>
              <a:ln w="19080">
                <a:solidFill>
                  <a:srgbClr val="ffffff"/>
                </a:solidFill>
                <a:round/>
              </a:ln>
            </c:spPr>
          </c:dPt>
          <c:dLbls>
            <c:numFmt formatCode="0_i%" sourceLinked="0"/>
            <c:dLbl>
              <c:idx val="0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igure 6'!$D$6:$D$10</c:f>
              <c:strCache>
                <c:ptCount val="5"/>
                <c:pt idx="0">
                  <c:v>Ukraine</c:v>
                </c:pt>
                <c:pt idx="1">
                  <c:v>Serbia</c:v>
                </c:pt>
                <c:pt idx="2">
                  <c:v>Moldova</c:v>
                </c:pt>
                <c:pt idx="3">
                  <c:v>United Kingdom</c:v>
                </c:pt>
                <c:pt idx="4">
                  <c:v>Other</c:v>
                </c:pt>
              </c:strCache>
            </c:strRef>
          </c:cat>
          <c:val>
            <c:numRef>
              <c:f>'Figure 6'!$E$6:$E$10</c:f>
              <c:numCache>
                <c:formatCode>General</c:formatCode>
                <c:ptCount val="5"/>
                <c:pt idx="0">
                  <c:v>88.7945793518747</c:v>
                </c:pt>
                <c:pt idx="1">
                  <c:v>4.29238525607838</c:v>
                </c:pt>
                <c:pt idx="2">
                  <c:v>2.65151324751311</c:v>
                </c:pt>
                <c:pt idx="3">
                  <c:v>1.29861317060666</c:v>
                </c:pt>
                <c:pt idx="4">
                  <c:v>2.9629089739272</c:v>
                </c:pt>
              </c:numCache>
            </c:numRef>
          </c:val>
        </c:ser>
        <c:ser>
          <c:idx val="1"/>
          <c:order val="1"/>
          <c:spPr>
            <a:solidFill>
              <a:srgbClr val="b09120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2644a7"/>
              </a:solidFill>
              <a:ln w="19080">
                <a:noFill/>
              </a:ln>
            </c:spPr>
          </c:dPt>
          <c:dPt>
            <c:idx val="1"/>
            <c:spPr>
              <a:solidFill>
                <a:srgbClr val="9cade8"/>
              </a:solidFill>
              <a:ln w="19080">
                <a:noFill/>
              </a:ln>
            </c:spPr>
          </c:dPt>
          <c:dPt>
            <c:idx val="2"/>
            <c:spPr>
              <a:solidFill>
                <a:srgbClr val="e04040"/>
              </a:solidFill>
              <a:ln w="19080">
                <a:noFill/>
              </a:ln>
            </c:spPr>
          </c:dPt>
          <c:dPt>
            <c:idx val="3"/>
            <c:spPr>
              <a:solidFill>
                <a:srgbClr val="6a85dd"/>
              </a:solidFill>
              <a:ln w="19080">
                <a:noFill/>
              </a:ln>
            </c:spPr>
          </c:dPt>
          <c:dPt>
            <c:idx val="4"/>
            <c:spPr>
              <a:solidFill>
                <a:srgbClr val="ec8c8c"/>
              </a:solidFill>
              <a:ln w="19080">
                <a:noFill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#,##0.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#,##0.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numFmt formatCode="#,##0.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numFmt formatCode="#,##0.0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</c:dLbls>
          <c:cat>
            <c:strRef>
              <c:f>'Figure 6'!$D$6:$D$10</c:f>
              <c:strCache>
                <c:ptCount val="5"/>
                <c:pt idx="0">
                  <c:v>Ukraine</c:v>
                </c:pt>
                <c:pt idx="1">
                  <c:v>Serbia</c:v>
                </c:pt>
                <c:pt idx="2">
                  <c:v>Moldova</c:v>
                </c:pt>
                <c:pt idx="3">
                  <c:v>United Kingdom</c:v>
                </c:pt>
                <c:pt idx="4">
                  <c:v>Other</c:v>
                </c:pt>
              </c:strCache>
            </c:strRef>
          </c:cat>
          <c:val>
            <c:numRef>
              <c:f>'Figure 6'!$H$6:$H$10</c:f>
              <c:numCache>
                <c:formatCode>General</c:formatCode>
                <c:ptCount val="5"/>
                <c:pt idx="0">
                  <c:v>79.3249168272076</c:v>
                </c:pt>
                <c:pt idx="1">
                  <c:v>7.05495528104305</c:v>
                </c:pt>
                <c:pt idx="2">
                  <c:v>3.18610981695756</c:v>
                </c:pt>
                <c:pt idx="3">
                  <c:v>2.84925506900447</c:v>
                </c:pt>
                <c:pt idx="4">
                  <c:v>7.58476300578737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<Relationship Id="rId3" Type="http://schemas.openxmlformats.org/officeDocument/2006/relationships/chart" Target="../charts/chart13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<Relationship Id="rId3" Type="http://schemas.openxmlformats.org/officeDocument/2006/relationships/chart" Target="../charts/chart16.xml"/><Relationship Id="rId4" Type="http://schemas.openxmlformats.org/officeDocument/2006/relationships/chart" Target="../charts/chart17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8.xml"/><Relationship Id="rId2" Type="http://schemas.openxmlformats.org/officeDocument/2006/relationships/chart" Target="../charts/chart19.xml"/><Relationship Id="rId3" Type="http://schemas.openxmlformats.org/officeDocument/2006/relationships/chart" Target="../charts/chart20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<Relationship Id="rId3" Type="http://schemas.openxmlformats.org/officeDocument/2006/relationships/chart" Target="../charts/chart23.xml"/><Relationship Id="rId4" Type="http://schemas.openxmlformats.org/officeDocument/2006/relationships/chart" Target="../charts/chart24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chart" Target="../charts/chart26.xml"/><Relationship Id="rId3" Type="http://schemas.openxmlformats.org/officeDocument/2006/relationships/chart" Target="../charts/chart27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28.xml"/><Relationship Id="rId2" Type="http://schemas.openxmlformats.org/officeDocument/2006/relationships/chart" Target="../charts/chart29.xml"/><Relationship Id="rId3" Type="http://schemas.openxmlformats.org/officeDocument/2006/relationships/chart" Target="../charts/chart30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31.xml"/><Relationship Id="rId2" Type="http://schemas.openxmlformats.org/officeDocument/2006/relationships/chart" Target="../charts/chart32.xml"/><Relationship Id="rId3" Type="http://schemas.openxmlformats.org/officeDocument/2006/relationships/chart" Target="../charts/chart33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34.xml"/><Relationship Id="rId2" Type="http://schemas.openxmlformats.org/officeDocument/2006/relationships/chart" Target="../charts/chart35.xml"/><Relationship Id="rId3" Type="http://schemas.openxmlformats.org/officeDocument/2006/relationships/chart" Target="../charts/chart3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37.xml"/><Relationship Id="rId2" Type="http://schemas.openxmlformats.org/officeDocument/2006/relationships/chart" Target="../charts/chart38.xml"/><Relationship Id="rId3" Type="http://schemas.openxmlformats.org/officeDocument/2006/relationships/chart" Target="../charts/chart39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40.xml"/><Relationship Id="rId2" Type="http://schemas.openxmlformats.org/officeDocument/2006/relationships/chart" Target="../charts/chart41.xml"/><Relationship Id="rId3" Type="http://schemas.openxmlformats.org/officeDocument/2006/relationships/chart" Target="../charts/chart4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600</xdr:colOff>
      <xdr:row>11</xdr:row>
      <xdr:rowOff>47520</xdr:rowOff>
    </xdr:from>
    <xdr:to>
      <xdr:col>8</xdr:col>
      <xdr:colOff>609120</xdr:colOff>
      <xdr:row>25</xdr:row>
      <xdr:rowOff>161640</xdr:rowOff>
    </xdr:to>
    <xdr:graphicFrame>
      <xdr:nvGraphicFramePr>
        <xdr:cNvPr id="12" name="Chart 1"/>
        <xdr:cNvGraphicFramePr/>
      </xdr:nvGraphicFramePr>
      <xdr:xfrm>
        <a:off x="66600" y="2047680"/>
        <a:ext cx="5739480" cy="238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0</xdr:colOff>
      <xdr:row>11</xdr:row>
      <xdr:rowOff>49320</xdr:rowOff>
    </xdr:from>
    <xdr:to>
      <xdr:col>17</xdr:col>
      <xdr:colOff>609120</xdr:colOff>
      <xdr:row>26</xdr:row>
      <xdr:rowOff>7560</xdr:rowOff>
    </xdr:to>
    <xdr:graphicFrame>
      <xdr:nvGraphicFramePr>
        <xdr:cNvPr id="13" name="Chart 3"/>
        <xdr:cNvGraphicFramePr/>
      </xdr:nvGraphicFramePr>
      <xdr:xfrm>
        <a:off x="5846400" y="2049480"/>
        <a:ext cx="5806080" cy="238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8</xdr:col>
      <xdr:colOff>0</xdr:colOff>
      <xdr:row>11</xdr:row>
      <xdr:rowOff>49320</xdr:rowOff>
    </xdr:from>
    <xdr:to>
      <xdr:col>26</xdr:col>
      <xdr:colOff>609120</xdr:colOff>
      <xdr:row>26</xdr:row>
      <xdr:rowOff>7560</xdr:rowOff>
    </xdr:to>
    <xdr:graphicFrame>
      <xdr:nvGraphicFramePr>
        <xdr:cNvPr id="14" name="Chart 4"/>
        <xdr:cNvGraphicFramePr/>
      </xdr:nvGraphicFramePr>
      <xdr:xfrm>
        <a:off x="11692800" y="2049480"/>
        <a:ext cx="5806080" cy="238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4</xdr:col>
      <xdr:colOff>309960</xdr:colOff>
      <xdr:row>27</xdr:row>
      <xdr:rowOff>0</xdr:rowOff>
    </xdr:from>
    <xdr:to>
      <xdr:col>26</xdr:col>
      <xdr:colOff>609120</xdr:colOff>
      <xdr:row>29</xdr:row>
      <xdr:rowOff>15840</xdr:rowOff>
    </xdr:to>
    <xdr:pic>
      <xdr:nvPicPr>
        <xdr:cNvPr id="15" name="LogoShape" descr=""/>
        <xdr:cNvPicPr/>
      </xdr:nvPicPr>
      <xdr:blipFill>
        <a:blip r:embed=""/>
        <a:stretch/>
      </xdr:blipFill>
      <xdr:spPr>
        <a:xfrm>
          <a:off x="15900480" y="4619520"/>
          <a:ext cx="1598400" cy="33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69840</xdr:rowOff>
    </xdr:from>
    <xdr:to>
      <xdr:col>6</xdr:col>
      <xdr:colOff>149040</xdr:colOff>
      <xdr:row>49</xdr:row>
      <xdr:rowOff>54720</xdr:rowOff>
    </xdr:to>
    <xdr:graphicFrame>
      <xdr:nvGraphicFramePr>
        <xdr:cNvPr id="16" name="Chart 9"/>
        <xdr:cNvGraphicFramePr/>
      </xdr:nvGraphicFramePr>
      <xdr:xfrm>
        <a:off x="0" y="3432240"/>
        <a:ext cx="5425920" cy="468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34520</xdr:colOff>
      <xdr:row>20</xdr:row>
      <xdr:rowOff>68040</xdr:rowOff>
    </xdr:from>
    <xdr:to>
      <xdr:col>11</xdr:col>
      <xdr:colOff>495000</xdr:colOff>
      <xdr:row>49</xdr:row>
      <xdr:rowOff>58680</xdr:rowOff>
    </xdr:to>
    <xdr:graphicFrame>
      <xdr:nvGraphicFramePr>
        <xdr:cNvPr id="17" name="Chart 10"/>
        <xdr:cNvGraphicFramePr/>
      </xdr:nvGraphicFramePr>
      <xdr:xfrm>
        <a:off x="5061600" y="3430440"/>
        <a:ext cx="5470200" cy="46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110520</xdr:colOff>
      <xdr:row>20</xdr:row>
      <xdr:rowOff>56520</xdr:rowOff>
    </xdr:from>
    <xdr:to>
      <xdr:col>19</xdr:col>
      <xdr:colOff>401760</xdr:colOff>
      <xdr:row>49</xdr:row>
      <xdr:rowOff>58680</xdr:rowOff>
    </xdr:to>
    <xdr:graphicFrame>
      <xdr:nvGraphicFramePr>
        <xdr:cNvPr id="18" name="Chart 11"/>
        <xdr:cNvGraphicFramePr/>
      </xdr:nvGraphicFramePr>
      <xdr:xfrm>
        <a:off x="10147320" y="3418920"/>
        <a:ext cx="5488200" cy="469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7</xdr:col>
      <xdr:colOff>96480</xdr:colOff>
      <xdr:row>49</xdr:row>
      <xdr:rowOff>94320</xdr:rowOff>
    </xdr:from>
    <xdr:to>
      <xdr:col>19</xdr:col>
      <xdr:colOff>401400</xdr:colOff>
      <xdr:row>51</xdr:row>
      <xdr:rowOff>96480</xdr:rowOff>
    </xdr:to>
    <xdr:pic>
      <xdr:nvPicPr>
        <xdr:cNvPr id="19" name="LogoShape" descr=""/>
        <xdr:cNvPicPr/>
      </xdr:nvPicPr>
      <xdr:blipFill>
        <a:blip r:embed=""/>
        <a:stretch/>
      </xdr:blipFill>
      <xdr:spPr>
        <a:xfrm>
          <a:off x="14031000" y="8152560"/>
          <a:ext cx="1604160" cy="32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11</xdr:row>
      <xdr:rowOff>33480</xdr:rowOff>
    </xdr:from>
    <xdr:to>
      <xdr:col>8</xdr:col>
      <xdr:colOff>609120</xdr:colOff>
      <xdr:row>25</xdr:row>
      <xdr:rowOff>161640</xdr:rowOff>
    </xdr:to>
    <xdr:graphicFrame>
      <xdr:nvGraphicFramePr>
        <xdr:cNvPr id="20" name="Chart 1"/>
        <xdr:cNvGraphicFramePr/>
      </xdr:nvGraphicFramePr>
      <xdr:xfrm>
        <a:off x="28440" y="2033640"/>
        <a:ext cx="5777640" cy="239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0</xdr:colOff>
      <xdr:row>11</xdr:row>
      <xdr:rowOff>38160</xdr:rowOff>
    </xdr:from>
    <xdr:to>
      <xdr:col>17</xdr:col>
      <xdr:colOff>609120</xdr:colOff>
      <xdr:row>26</xdr:row>
      <xdr:rowOff>4320</xdr:rowOff>
    </xdr:to>
    <xdr:graphicFrame>
      <xdr:nvGraphicFramePr>
        <xdr:cNvPr id="21" name="Chart 2"/>
        <xdr:cNvGraphicFramePr/>
      </xdr:nvGraphicFramePr>
      <xdr:xfrm>
        <a:off x="5846400" y="2038320"/>
        <a:ext cx="5806080" cy="239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8</xdr:col>
      <xdr:colOff>0</xdr:colOff>
      <xdr:row>11</xdr:row>
      <xdr:rowOff>38160</xdr:rowOff>
    </xdr:from>
    <xdr:to>
      <xdr:col>26</xdr:col>
      <xdr:colOff>609120</xdr:colOff>
      <xdr:row>26</xdr:row>
      <xdr:rowOff>4320</xdr:rowOff>
    </xdr:to>
    <xdr:graphicFrame>
      <xdr:nvGraphicFramePr>
        <xdr:cNvPr id="22" name="Chart 3"/>
        <xdr:cNvGraphicFramePr/>
      </xdr:nvGraphicFramePr>
      <xdr:xfrm>
        <a:off x="11692800" y="2038320"/>
        <a:ext cx="5806080" cy="239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4</xdr:col>
      <xdr:colOff>309960</xdr:colOff>
      <xdr:row>27</xdr:row>
      <xdr:rowOff>0</xdr:rowOff>
    </xdr:from>
    <xdr:to>
      <xdr:col>26</xdr:col>
      <xdr:colOff>609120</xdr:colOff>
      <xdr:row>29</xdr:row>
      <xdr:rowOff>19440</xdr:rowOff>
    </xdr:to>
    <xdr:pic>
      <xdr:nvPicPr>
        <xdr:cNvPr id="23" name="LogoShape" descr=""/>
        <xdr:cNvPicPr/>
      </xdr:nvPicPr>
      <xdr:blipFill>
        <a:blip r:embed=""/>
        <a:stretch/>
      </xdr:blipFill>
      <xdr:spPr>
        <a:xfrm>
          <a:off x="15900480" y="4619520"/>
          <a:ext cx="1598400" cy="34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0</xdr:row>
      <xdr:rowOff>4680</xdr:rowOff>
    </xdr:from>
    <xdr:to>
      <xdr:col>13</xdr:col>
      <xdr:colOff>18720</xdr:colOff>
      <xdr:row>49</xdr:row>
      <xdr:rowOff>20520</xdr:rowOff>
    </xdr:to>
    <xdr:graphicFrame>
      <xdr:nvGraphicFramePr>
        <xdr:cNvPr id="24" name="Chart 2"/>
        <xdr:cNvGraphicFramePr/>
      </xdr:nvGraphicFramePr>
      <xdr:xfrm>
        <a:off x="5276880" y="3367080"/>
        <a:ext cx="5475240" cy="471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0</xdr:row>
      <xdr:rowOff>42840</xdr:rowOff>
    </xdr:from>
    <xdr:to>
      <xdr:col>6</xdr:col>
      <xdr:colOff>151920</xdr:colOff>
      <xdr:row>49</xdr:row>
      <xdr:rowOff>58680</xdr:rowOff>
    </xdr:to>
    <xdr:graphicFrame>
      <xdr:nvGraphicFramePr>
        <xdr:cNvPr id="25" name="Chart 4"/>
        <xdr:cNvGraphicFramePr/>
      </xdr:nvGraphicFramePr>
      <xdr:xfrm>
        <a:off x="0" y="3405240"/>
        <a:ext cx="5428800" cy="471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438120</xdr:colOff>
      <xdr:row>20</xdr:row>
      <xdr:rowOff>42840</xdr:rowOff>
    </xdr:from>
    <xdr:to>
      <xdr:col>12</xdr:col>
      <xdr:colOff>744480</xdr:colOff>
      <xdr:row>49</xdr:row>
      <xdr:rowOff>58680</xdr:rowOff>
    </xdr:to>
    <xdr:graphicFrame>
      <xdr:nvGraphicFramePr>
        <xdr:cNvPr id="26" name="Chart 6"/>
        <xdr:cNvGraphicFramePr/>
      </xdr:nvGraphicFramePr>
      <xdr:xfrm>
        <a:off x="5065200" y="3405240"/>
        <a:ext cx="5441760" cy="471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428760</xdr:colOff>
      <xdr:row>20</xdr:row>
      <xdr:rowOff>42840</xdr:rowOff>
    </xdr:from>
    <xdr:to>
      <xdr:col>21</xdr:col>
      <xdr:colOff>15120</xdr:colOff>
      <xdr:row>49</xdr:row>
      <xdr:rowOff>58680</xdr:rowOff>
    </xdr:to>
    <xdr:graphicFrame>
      <xdr:nvGraphicFramePr>
        <xdr:cNvPr id="27" name="Chart 7"/>
        <xdr:cNvGraphicFramePr/>
      </xdr:nvGraphicFramePr>
      <xdr:xfrm>
        <a:off x="10191240" y="3405240"/>
        <a:ext cx="5496480" cy="471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8</xdr:col>
      <xdr:colOff>71640</xdr:colOff>
      <xdr:row>48</xdr:row>
      <xdr:rowOff>117360</xdr:rowOff>
    </xdr:from>
    <xdr:to>
      <xdr:col>20</xdr:col>
      <xdr:colOff>391680</xdr:colOff>
      <xdr:row>50</xdr:row>
      <xdr:rowOff>129240</xdr:rowOff>
    </xdr:to>
    <xdr:pic>
      <xdr:nvPicPr>
        <xdr:cNvPr id="28" name="LogoShape" descr=""/>
        <xdr:cNvPicPr/>
      </xdr:nvPicPr>
      <xdr:blipFill>
        <a:blip r:embed=""/>
        <a:stretch/>
      </xdr:blipFill>
      <xdr:spPr>
        <a:xfrm>
          <a:off x="14052960" y="8013600"/>
          <a:ext cx="1619280" cy="33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38160</xdr:rowOff>
    </xdr:from>
    <xdr:to>
      <xdr:col>8</xdr:col>
      <xdr:colOff>609120</xdr:colOff>
      <xdr:row>25</xdr:row>
      <xdr:rowOff>161640</xdr:rowOff>
    </xdr:to>
    <xdr:graphicFrame>
      <xdr:nvGraphicFramePr>
        <xdr:cNvPr id="29" name="Chart 1"/>
        <xdr:cNvGraphicFramePr/>
      </xdr:nvGraphicFramePr>
      <xdr:xfrm>
        <a:off x="0" y="2038320"/>
        <a:ext cx="5806080" cy="239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0</xdr:colOff>
      <xdr:row>11</xdr:row>
      <xdr:rowOff>39960</xdr:rowOff>
    </xdr:from>
    <xdr:to>
      <xdr:col>17</xdr:col>
      <xdr:colOff>609120</xdr:colOff>
      <xdr:row>26</xdr:row>
      <xdr:rowOff>7920</xdr:rowOff>
    </xdr:to>
    <xdr:graphicFrame>
      <xdr:nvGraphicFramePr>
        <xdr:cNvPr id="30" name="Chart 3"/>
        <xdr:cNvGraphicFramePr/>
      </xdr:nvGraphicFramePr>
      <xdr:xfrm>
        <a:off x="5846400" y="2040120"/>
        <a:ext cx="5806080" cy="239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8</xdr:col>
      <xdr:colOff>0</xdr:colOff>
      <xdr:row>11</xdr:row>
      <xdr:rowOff>39960</xdr:rowOff>
    </xdr:from>
    <xdr:to>
      <xdr:col>26</xdr:col>
      <xdr:colOff>609120</xdr:colOff>
      <xdr:row>26</xdr:row>
      <xdr:rowOff>7920</xdr:rowOff>
    </xdr:to>
    <xdr:graphicFrame>
      <xdr:nvGraphicFramePr>
        <xdr:cNvPr id="31" name="Chart 4"/>
        <xdr:cNvGraphicFramePr/>
      </xdr:nvGraphicFramePr>
      <xdr:xfrm>
        <a:off x="11692800" y="2040120"/>
        <a:ext cx="5806080" cy="239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4</xdr:col>
      <xdr:colOff>309960</xdr:colOff>
      <xdr:row>27</xdr:row>
      <xdr:rowOff>0</xdr:rowOff>
    </xdr:from>
    <xdr:to>
      <xdr:col>26</xdr:col>
      <xdr:colOff>609120</xdr:colOff>
      <xdr:row>29</xdr:row>
      <xdr:rowOff>19440</xdr:rowOff>
    </xdr:to>
    <xdr:pic>
      <xdr:nvPicPr>
        <xdr:cNvPr id="32" name="LogoShape" descr=""/>
        <xdr:cNvPicPr/>
      </xdr:nvPicPr>
      <xdr:blipFill>
        <a:blip r:embed=""/>
        <a:stretch/>
      </xdr:blipFill>
      <xdr:spPr>
        <a:xfrm>
          <a:off x="15900480" y="4619520"/>
          <a:ext cx="1598400" cy="34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2</xdr:row>
      <xdr:rowOff>4680</xdr:rowOff>
    </xdr:from>
    <xdr:to>
      <xdr:col>12</xdr:col>
      <xdr:colOff>933120</xdr:colOff>
      <xdr:row>51</xdr:row>
      <xdr:rowOff>14760</xdr:rowOff>
    </xdr:to>
    <xdr:graphicFrame>
      <xdr:nvGraphicFramePr>
        <xdr:cNvPr id="33" name="Chart 2"/>
        <xdr:cNvGraphicFramePr/>
      </xdr:nvGraphicFramePr>
      <xdr:xfrm>
        <a:off x="5276880" y="3690720"/>
        <a:ext cx="5418720" cy="470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1</xdr:row>
      <xdr:rowOff>95400</xdr:rowOff>
    </xdr:from>
    <xdr:to>
      <xdr:col>6</xdr:col>
      <xdr:colOff>151920</xdr:colOff>
      <xdr:row>50</xdr:row>
      <xdr:rowOff>72720</xdr:rowOff>
    </xdr:to>
    <xdr:graphicFrame>
      <xdr:nvGraphicFramePr>
        <xdr:cNvPr id="34" name="Chart 4"/>
        <xdr:cNvGraphicFramePr/>
      </xdr:nvGraphicFramePr>
      <xdr:xfrm>
        <a:off x="0" y="3619800"/>
        <a:ext cx="5428800" cy="467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438120</xdr:colOff>
      <xdr:row>21</xdr:row>
      <xdr:rowOff>95400</xdr:rowOff>
    </xdr:from>
    <xdr:to>
      <xdr:col>12</xdr:col>
      <xdr:colOff>744480</xdr:colOff>
      <xdr:row>50</xdr:row>
      <xdr:rowOff>72720</xdr:rowOff>
    </xdr:to>
    <xdr:graphicFrame>
      <xdr:nvGraphicFramePr>
        <xdr:cNvPr id="35" name="Chart 5"/>
        <xdr:cNvGraphicFramePr/>
      </xdr:nvGraphicFramePr>
      <xdr:xfrm>
        <a:off x="5065200" y="3619800"/>
        <a:ext cx="5441760" cy="467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428760</xdr:colOff>
      <xdr:row>21</xdr:row>
      <xdr:rowOff>95400</xdr:rowOff>
    </xdr:from>
    <xdr:to>
      <xdr:col>20</xdr:col>
      <xdr:colOff>391680</xdr:colOff>
      <xdr:row>50</xdr:row>
      <xdr:rowOff>72720</xdr:rowOff>
    </xdr:to>
    <xdr:graphicFrame>
      <xdr:nvGraphicFramePr>
        <xdr:cNvPr id="36" name="Chart 6"/>
        <xdr:cNvGraphicFramePr/>
      </xdr:nvGraphicFramePr>
      <xdr:xfrm>
        <a:off x="10191240" y="3619800"/>
        <a:ext cx="5496840" cy="467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8</xdr:col>
      <xdr:colOff>71640</xdr:colOff>
      <xdr:row>49</xdr:row>
      <xdr:rowOff>117360</xdr:rowOff>
    </xdr:from>
    <xdr:to>
      <xdr:col>20</xdr:col>
      <xdr:colOff>391680</xdr:colOff>
      <xdr:row>51</xdr:row>
      <xdr:rowOff>129240</xdr:rowOff>
    </xdr:to>
    <xdr:pic>
      <xdr:nvPicPr>
        <xdr:cNvPr id="37" name="LogoShape" descr=""/>
        <xdr:cNvPicPr/>
      </xdr:nvPicPr>
      <xdr:blipFill>
        <a:blip r:embed=""/>
        <a:stretch/>
      </xdr:blipFill>
      <xdr:spPr>
        <a:xfrm>
          <a:off x="14068800" y="8175600"/>
          <a:ext cx="1619280" cy="33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47520</xdr:rowOff>
    </xdr:from>
    <xdr:to>
      <xdr:col>8</xdr:col>
      <xdr:colOff>609120</xdr:colOff>
      <xdr:row>25</xdr:row>
      <xdr:rowOff>161640</xdr:rowOff>
    </xdr:to>
    <xdr:graphicFrame>
      <xdr:nvGraphicFramePr>
        <xdr:cNvPr id="38" name="Chart 1"/>
        <xdr:cNvGraphicFramePr/>
      </xdr:nvGraphicFramePr>
      <xdr:xfrm>
        <a:off x="0" y="2047680"/>
        <a:ext cx="5806080" cy="238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0</xdr:colOff>
      <xdr:row>11</xdr:row>
      <xdr:rowOff>49320</xdr:rowOff>
    </xdr:from>
    <xdr:to>
      <xdr:col>17</xdr:col>
      <xdr:colOff>609120</xdr:colOff>
      <xdr:row>26</xdr:row>
      <xdr:rowOff>7560</xdr:rowOff>
    </xdr:to>
    <xdr:graphicFrame>
      <xdr:nvGraphicFramePr>
        <xdr:cNvPr id="39" name="Chart 2"/>
        <xdr:cNvGraphicFramePr/>
      </xdr:nvGraphicFramePr>
      <xdr:xfrm>
        <a:off x="5846400" y="2049480"/>
        <a:ext cx="5806080" cy="238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8</xdr:col>
      <xdr:colOff>0</xdr:colOff>
      <xdr:row>11</xdr:row>
      <xdr:rowOff>49320</xdr:rowOff>
    </xdr:from>
    <xdr:to>
      <xdr:col>26</xdr:col>
      <xdr:colOff>609120</xdr:colOff>
      <xdr:row>26</xdr:row>
      <xdr:rowOff>7560</xdr:rowOff>
    </xdr:to>
    <xdr:graphicFrame>
      <xdr:nvGraphicFramePr>
        <xdr:cNvPr id="40" name="Chart 3"/>
        <xdr:cNvGraphicFramePr/>
      </xdr:nvGraphicFramePr>
      <xdr:xfrm>
        <a:off x="11692800" y="2049480"/>
        <a:ext cx="5806080" cy="238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4</xdr:col>
      <xdr:colOff>309960</xdr:colOff>
      <xdr:row>27</xdr:row>
      <xdr:rowOff>0</xdr:rowOff>
    </xdr:from>
    <xdr:to>
      <xdr:col>26</xdr:col>
      <xdr:colOff>609120</xdr:colOff>
      <xdr:row>29</xdr:row>
      <xdr:rowOff>19440</xdr:rowOff>
    </xdr:to>
    <xdr:pic>
      <xdr:nvPicPr>
        <xdr:cNvPr id="41" name="LogoShape" descr=""/>
        <xdr:cNvPicPr/>
      </xdr:nvPicPr>
      <xdr:blipFill>
        <a:blip r:embed=""/>
        <a:stretch/>
      </xdr:blipFill>
      <xdr:spPr>
        <a:xfrm>
          <a:off x="15900480" y="4619520"/>
          <a:ext cx="1598400" cy="34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52560</xdr:rowOff>
    </xdr:from>
    <xdr:to>
      <xdr:col>6</xdr:col>
      <xdr:colOff>151920</xdr:colOff>
      <xdr:row>49</xdr:row>
      <xdr:rowOff>72720</xdr:rowOff>
    </xdr:to>
    <xdr:graphicFrame>
      <xdr:nvGraphicFramePr>
        <xdr:cNvPr id="42" name="Chart 4"/>
        <xdr:cNvGraphicFramePr/>
      </xdr:nvGraphicFramePr>
      <xdr:xfrm>
        <a:off x="0" y="3414960"/>
        <a:ext cx="5428800" cy="471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38120</xdr:colOff>
      <xdr:row>20</xdr:row>
      <xdr:rowOff>52560</xdr:rowOff>
    </xdr:from>
    <xdr:to>
      <xdr:col>12</xdr:col>
      <xdr:colOff>740520</xdr:colOff>
      <xdr:row>49</xdr:row>
      <xdr:rowOff>72720</xdr:rowOff>
    </xdr:to>
    <xdr:graphicFrame>
      <xdr:nvGraphicFramePr>
        <xdr:cNvPr id="43" name="Chart 6"/>
        <xdr:cNvGraphicFramePr/>
      </xdr:nvGraphicFramePr>
      <xdr:xfrm>
        <a:off x="5065200" y="3414960"/>
        <a:ext cx="5437800" cy="471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428760</xdr:colOff>
      <xdr:row>20</xdr:row>
      <xdr:rowOff>52560</xdr:rowOff>
    </xdr:from>
    <xdr:to>
      <xdr:col>20</xdr:col>
      <xdr:colOff>406800</xdr:colOff>
      <xdr:row>49</xdr:row>
      <xdr:rowOff>72720</xdr:rowOff>
    </xdr:to>
    <xdr:graphicFrame>
      <xdr:nvGraphicFramePr>
        <xdr:cNvPr id="44" name="Chart 7"/>
        <xdr:cNvGraphicFramePr/>
      </xdr:nvGraphicFramePr>
      <xdr:xfrm>
        <a:off x="10191240" y="3414960"/>
        <a:ext cx="5496120" cy="471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8</xdr:col>
      <xdr:colOff>71640</xdr:colOff>
      <xdr:row>48</xdr:row>
      <xdr:rowOff>117360</xdr:rowOff>
    </xdr:from>
    <xdr:to>
      <xdr:col>20</xdr:col>
      <xdr:colOff>359640</xdr:colOff>
      <xdr:row>50</xdr:row>
      <xdr:rowOff>133200</xdr:rowOff>
    </xdr:to>
    <xdr:pic>
      <xdr:nvPicPr>
        <xdr:cNvPr id="45" name="LogoShape" descr=""/>
        <xdr:cNvPicPr/>
      </xdr:nvPicPr>
      <xdr:blipFill>
        <a:blip r:embed=""/>
        <a:stretch/>
      </xdr:blipFill>
      <xdr:spPr>
        <a:xfrm>
          <a:off x="14052960" y="8013600"/>
          <a:ext cx="1587240" cy="33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440</xdr:colOff>
      <xdr:row>11</xdr:row>
      <xdr:rowOff>57240</xdr:rowOff>
    </xdr:from>
    <xdr:to>
      <xdr:col>8</xdr:col>
      <xdr:colOff>609120</xdr:colOff>
      <xdr:row>25</xdr:row>
      <xdr:rowOff>161640</xdr:rowOff>
    </xdr:to>
    <xdr:graphicFrame>
      <xdr:nvGraphicFramePr>
        <xdr:cNvPr id="46" name="Chart 1"/>
        <xdr:cNvGraphicFramePr/>
      </xdr:nvGraphicFramePr>
      <xdr:xfrm>
        <a:off x="82440" y="2057400"/>
        <a:ext cx="5723640" cy="237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0</xdr:colOff>
      <xdr:row>11</xdr:row>
      <xdr:rowOff>59040</xdr:rowOff>
    </xdr:from>
    <xdr:to>
      <xdr:col>17</xdr:col>
      <xdr:colOff>609120</xdr:colOff>
      <xdr:row>26</xdr:row>
      <xdr:rowOff>7560</xdr:rowOff>
    </xdr:to>
    <xdr:graphicFrame>
      <xdr:nvGraphicFramePr>
        <xdr:cNvPr id="47" name="Chart 2"/>
        <xdr:cNvGraphicFramePr/>
      </xdr:nvGraphicFramePr>
      <xdr:xfrm>
        <a:off x="5846400" y="2059200"/>
        <a:ext cx="5806080" cy="237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8</xdr:col>
      <xdr:colOff>0</xdr:colOff>
      <xdr:row>11</xdr:row>
      <xdr:rowOff>59040</xdr:rowOff>
    </xdr:from>
    <xdr:to>
      <xdr:col>26</xdr:col>
      <xdr:colOff>609120</xdr:colOff>
      <xdr:row>26</xdr:row>
      <xdr:rowOff>7560</xdr:rowOff>
    </xdr:to>
    <xdr:graphicFrame>
      <xdr:nvGraphicFramePr>
        <xdr:cNvPr id="48" name="Chart 3"/>
        <xdr:cNvGraphicFramePr/>
      </xdr:nvGraphicFramePr>
      <xdr:xfrm>
        <a:off x="11692800" y="2059200"/>
        <a:ext cx="5806080" cy="237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4</xdr:col>
      <xdr:colOff>309960</xdr:colOff>
      <xdr:row>27</xdr:row>
      <xdr:rowOff>0</xdr:rowOff>
    </xdr:from>
    <xdr:to>
      <xdr:col>26</xdr:col>
      <xdr:colOff>609120</xdr:colOff>
      <xdr:row>29</xdr:row>
      <xdr:rowOff>19440</xdr:rowOff>
    </xdr:to>
    <xdr:pic>
      <xdr:nvPicPr>
        <xdr:cNvPr id="49" name="LogoShape" descr=""/>
        <xdr:cNvPicPr/>
      </xdr:nvPicPr>
      <xdr:blipFill>
        <a:blip r:embed=""/>
        <a:stretch/>
      </xdr:blipFill>
      <xdr:spPr>
        <a:xfrm>
          <a:off x="15900480" y="4619520"/>
          <a:ext cx="1598400" cy="34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52560</xdr:rowOff>
    </xdr:from>
    <xdr:to>
      <xdr:col>6</xdr:col>
      <xdr:colOff>151920</xdr:colOff>
      <xdr:row>49</xdr:row>
      <xdr:rowOff>75960</xdr:rowOff>
    </xdr:to>
    <xdr:graphicFrame>
      <xdr:nvGraphicFramePr>
        <xdr:cNvPr id="50" name="Chart 4"/>
        <xdr:cNvGraphicFramePr/>
      </xdr:nvGraphicFramePr>
      <xdr:xfrm>
        <a:off x="0" y="3414960"/>
        <a:ext cx="5428800" cy="471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38120</xdr:colOff>
      <xdr:row>20</xdr:row>
      <xdr:rowOff>52560</xdr:rowOff>
    </xdr:from>
    <xdr:to>
      <xdr:col>12</xdr:col>
      <xdr:colOff>744480</xdr:colOff>
      <xdr:row>49</xdr:row>
      <xdr:rowOff>75960</xdr:rowOff>
    </xdr:to>
    <xdr:graphicFrame>
      <xdr:nvGraphicFramePr>
        <xdr:cNvPr id="51" name="Chart 5"/>
        <xdr:cNvGraphicFramePr/>
      </xdr:nvGraphicFramePr>
      <xdr:xfrm>
        <a:off x="5065200" y="3414960"/>
        <a:ext cx="5441760" cy="471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428760</xdr:colOff>
      <xdr:row>20</xdr:row>
      <xdr:rowOff>52560</xdr:rowOff>
    </xdr:from>
    <xdr:to>
      <xdr:col>21</xdr:col>
      <xdr:colOff>18720</xdr:colOff>
      <xdr:row>49</xdr:row>
      <xdr:rowOff>75960</xdr:rowOff>
    </xdr:to>
    <xdr:graphicFrame>
      <xdr:nvGraphicFramePr>
        <xdr:cNvPr id="52" name="Chart 6"/>
        <xdr:cNvGraphicFramePr/>
      </xdr:nvGraphicFramePr>
      <xdr:xfrm>
        <a:off x="10191240" y="3414960"/>
        <a:ext cx="5500080" cy="471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8</xdr:col>
      <xdr:colOff>71640</xdr:colOff>
      <xdr:row>48</xdr:row>
      <xdr:rowOff>117360</xdr:rowOff>
    </xdr:from>
    <xdr:to>
      <xdr:col>20</xdr:col>
      <xdr:colOff>391680</xdr:colOff>
      <xdr:row>50</xdr:row>
      <xdr:rowOff>129240</xdr:rowOff>
    </xdr:to>
    <xdr:pic>
      <xdr:nvPicPr>
        <xdr:cNvPr id="53" name="LogoShape" descr=""/>
        <xdr:cNvPicPr/>
      </xdr:nvPicPr>
      <xdr:blipFill>
        <a:blip r:embed=""/>
        <a:stretch/>
      </xdr:blipFill>
      <xdr:spPr>
        <a:xfrm>
          <a:off x="14052960" y="8013600"/>
          <a:ext cx="1619280" cy="33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649080</xdr:colOff>
      <xdr:row>32</xdr:row>
      <xdr:rowOff>161640</xdr:rowOff>
    </xdr:to>
    <xdr:graphicFrame>
      <xdr:nvGraphicFramePr>
        <xdr:cNvPr id="0" name="Chart 1"/>
        <xdr:cNvGraphicFramePr/>
      </xdr:nvGraphicFramePr>
      <xdr:xfrm>
        <a:off x="0" y="0"/>
        <a:ext cx="10393200" cy="534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440</xdr:colOff>
      <xdr:row>11</xdr:row>
      <xdr:rowOff>57240</xdr:rowOff>
    </xdr:from>
    <xdr:to>
      <xdr:col>8</xdr:col>
      <xdr:colOff>609120</xdr:colOff>
      <xdr:row>25</xdr:row>
      <xdr:rowOff>161640</xdr:rowOff>
    </xdr:to>
    <xdr:graphicFrame>
      <xdr:nvGraphicFramePr>
        <xdr:cNvPr id="54" name="Chart 1"/>
        <xdr:cNvGraphicFramePr/>
      </xdr:nvGraphicFramePr>
      <xdr:xfrm>
        <a:off x="82440" y="2057400"/>
        <a:ext cx="5723640" cy="237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0</xdr:colOff>
      <xdr:row>11</xdr:row>
      <xdr:rowOff>59040</xdr:rowOff>
    </xdr:from>
    <xdr:to>
      <xdr:col>17</xdr:col>
      <xdr:colOff>609120</xdr:colOff>
      <xdr:row>26</xdr:row>
      <xdr:rowOff>7560</xdr:rowOff>
    </xdr:to>
    <xdr:graphicFrame>
      <xdr:nvGraphicFramePr>
        <xdr:cNvPr id="55" name="Chart 2"/>
        <xdr:cNvGraphicFramePr/>
      </xdr:nvGraphicFramePr>
      <xdr:xfrm>
        <a:off x="5846400" y="2059200"/>
        <a:ext cx="5806080" cy="237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8</xdr:col>
      <xdr:colOff>0</xdr:colOff>
      <xdr:row>11</xdr:row>
      <xdr:rowOff>59040</xdr:rowOff>
    </xdr:from>
    <xdr:to>
      <xdr:col>26</xdr:col>
      <xdr:colOff>609120</xdr:colOff>
      <xdr:row>26</xdr:row>
      <xdr:rowOff>7560</xdr:rowOff>
    </xdr:to>
    <xdr:graphicFrame>
      <xdr:nvGraphicFramePr>
        <xdr:cNvPr id="56" name="Chart 3"/>
        <xdr:cNvGraphicFramePr/>
      </xdr:nvGraphicFramePr>
      <xdr:xfrm>
        <a:off x="11692800" y="2059200"/>
        <a:ext cx="5806080" cy="237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4</xdr:col>
      <xdr:colOff>309960</xdr:colOff>
      <xdr:row>27</xdr:row>
      <xdr:rowOff>0</xdr:rowOff>
    </xdr:from>
    <xdr:to>
      <xdr:col>26</xdr:col>
      <xdr:colOff>609120</xdr:colOff>
      <xdr:row>29</xdr:row>
      <xdr:rowOff>15840</xdr:rowOff>
    </xdr:to>
    <xdr:pic>
      <xdr:nvPicPr>
        <xdr:cNvPr id="57" name="LogoShape" descr=""/>
        <xdr:cNvPicPr/>
      </xdr:nvPicPr>
      <xdr:blipFill>
        <a:blip r:embed=""/>
        <a:stretch/>
      </xdr:blipFill>
      <xdr:spPr>
        <a:xfrm>
          <a:off x="15900480" y="4619520"/>
          <a:ext cx="1598400" cy="33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52560</xdr:rowOff>
    </xdr:from>
    <xdr:to>
      <xdr:col>6</xdr:col>
      <xdr:colOff>151920</xdr:colOff>
      <xdr:row>49</xdr:row>
      <xdr:rowOff>75960</xdr:rowOff>
    </xdr:to>
    <xdr:graphicFrame>
      <xdr:nvGraphicFramePr>
        <xdr:cNvPr id="58" name="Chart 1"/>
        <xdr:cNvGraphicFramePr/>
      </xdr:nvGraphicFramePr>
      <xdr:xfrm>
        <a:off x="0" y="3414960"/>
        <a:ext cx="5428800" cy="471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38120</xdr:colOff>
      <xdr:row>20</xdr:row>
      <xdr:rowOff>52560</xdr:rowOff>
    </xdr:from>
    <xdr:to>
      <xdr:col>12</xdr:col>
      <xdr:colOff>744480</xdr:colOff>
      <xdr:row>49</xdr:row>
      <xdr:rowOff>75960</xdr:rowOff>
    </xdr:to>
    <xdr:graphicFrame>
      <xdr:nvGraphicFramePr>
        <xdr:cNvPr id="59" name="Chart 2"/>
        <xdr:cNvGraphicFramePr/>
      </xdr:nvGraphicFramePr>
      <xdr:xfrm>
        <a:off x="5065200" y="3414960"/>
        <a:ext cx="5441760" cy="471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428760</xdr:colOff>
      <xdr:row>20</xdr:row>
      <xdr:rowOff>52560</xdr:rowOff>
    </xdr:from>
    <xdr:to>
      <xdr:col>21</xdr:col>
      <xdr:colOff>18720</xdr:colOff>
      <xdr:row>49</xdr:row>
      <xdr:rowOff>75960</xdr:rowOff>
    </xdr:to>
    <xdr:graphicFrame>
      <xdr:nvGraphicFramePr>
        <xdr:cNvPr id="60" name="Chart 3"/>
        <xdr:cNvGraphicFramePr/>
      </xdr:nvGraphicFramePr>
      <xdr:xfrm>
        <a:off x="10191240" y="3414960"/>
        <a:ext cx="5500080" cy="471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8</xdr:col>
      <xdr:colOff>71640</xdr:colOff>
      <xdr:row>48</xdr:row>
      <xdr:rowOff>117360</xdr:rowOff>
    </xdr:from>
    <xdr:to>
      <xdr:col>20</xdr:col>
      <xdr:colOff>391680</xdr:colOff>
      <xdr:row>50</xdr:row>
      <xdr:rowOff>96840</xdr:rowOff>
    </xdr:to>
    <xdr:pic>
      <xdr:nvPicPr>
        <xdr:cNvPr id="61" name="LogoShape" descr=""/>
        <xdr:cNvPicPr/>
      </xdr:nvPicPr>
      <xdr:blipFill>
        <a:blip r:embed=""/>
        <a:stretch/>
      </xdr:blipFill>
      <xdr:spPr>
        <a:xfrm>
          <a:off x="14052960" y="8013600"/>
          <a:ext cx="1619280" cy="30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45680</xdr:colOff>
      <xdr:row>8</xdr:row>
      <xdr:rowOff>135720</xdr:rowOff>
    </xdr:from>
    <xdr:to>
      <xdr:col>16</xdr:col>
      <xdr:colOff>599400</xdr:colOff>
      <xdr:row>10</xdr:row>
      <xdr:rowOff>171000</xdr:rowOff>
    </xdr:to>
    <xdr:pic>
      <xdr:nvPicPr>
        <xdr:cNvPr id="62" name="LogoShape" descr=""/>
        <xdr:cNvPicPr/>
      </xdr:nvPicPr>
      <xdr:blipFill>
        <a:blip r:embed=""/>
        <a:stretch/>
      </xdr:blipFill>
      <xdr:spPr>
        <a:xfrm>
          <a:off x="11589840" y="1650240"/>
          <a:ext cx="1610640" cy="34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44600</xdr:colOff>
      <xdr:row>22</xdr:row>
      <xdr:rowOff>114480</xdr:rowOff>
    </xdr:from>
    <xdr:to>
      <xdr:col>16</xdr:col>
      <xdr:colOff>590400</xdr:colOff>
      <xdr:row>24</xdr:row>
      <xdr:rowOff>130320</xdr:rowOff>
    </xdr:to>
    <xdr:pic>
      <xdr:nvPicPr>
        <xdr:cNvPr id="63" name="LogoShape" descr=""/>
        <xdr:cNvPicPr/>
      </xdr:nvPicPr>
      <xdr:blipFill>
        <a:blip r:embed=""/>
        <a:stretch/>
      </xdr:blipFill>
      <xdr:spPr>
        <a:xfrm>
          <a:off x="11588760" y="4314960"/>
          <a:ext cx="1602720" cy="33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33407225243324</cdr:x>
      <cdr:y>0.945024590716163</cdr:y>
    </cdr:from>
    <cdr:to>
      <cdr:x>0.77447958158706</cdr:x>
      <cdr:y>0.992117496462979</cdr:y>
    </cdr:to>
    <cdr:sp>
      <cdr:nvSpPr>
        <cdr:cNvPr id="1" name="FootonotesShape"/>
        <cdr:cNvSpPr/>
      </cdr:nvSpPr>
      <cdr:spPr>
        <a:xfrm>
          <a:off x="55440" y="5049720"/>
          <a:ext cx="799416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ext_st_eu27_2020sitc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285095770843</cdr:x>
      <cdr:y>0.932358687596847</cdr:y>
    </cdr:from>
    <cdr:to>
      <cdr:x>0.986491635204877</cdr:x>
      <cdr:y>1.01051000471603</cdr:y>
    </cdr:to>
    <cdr:pic>
      <cdr:nvPicPr>
        <cdr:cNvPr id="2" name="LogoShape" descr=""/>
        <cdr:cNvPicPr/>
      </cdr:nvPicPr>
      <cdr:blipFill>
        <a:blip r:embed=""/>
        <a:stretch/>
      </cdr:blipFill>
      <cdr:spPr>
        <a:xfrm>
          <a:off x="8723160" y="498204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599760</xdr:colOff>
      <xdr:row>32</xdr:row>
      <xdr:rowOff>161640</xdr:rowOff>
    </xdr:to>
    <xdr:graphicFrame>
      <xdr:nvGraphicFramePr>
        <xdr:cNvPr id="3" name="Chart 1"/>
        <xdr:cNvGraphicFramePr/>
      </xdr:nvGraphicFramePr>
      <xdr:xfrm>
        <a:off x="0" y="0"/>
        <a:ext cx="10343880" cy="534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32470244309877</cdr:x>
      <cdr:y>0.942666576837567</cdr:y>
    </cdr:from>
    <cdr:to>
      <cdr:x>0.778137398204218</cdr:x>
      <cdr:y>0.999663140874486</cdr:y>
    </cdr:to>
    <cdr:sp>
      <cdr:nvSpPr>
        <cdr:cNvPr id="4" name="FootonotesShape"/>
        <cdr:cNvSpPr/>
      </cdr:nvSpPr>
      <cdr:spPr>
        <a:xfrm>
          <a:off x="55080" y="5037120"/>
          <a:ext cx="7994160" cy="3045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ext_st_eu27_2020sitc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284471357973</cdr:x>
      <cdr:y>0.932358687596847</cdr:y>
    </cdr:from>
    <cdr:to>
      <cdr:x>0.987192872555161</cdr:x>
      <cdr:y>1.01051000471603</cdr:y>
    </cdr:to>
    <cdr:pic>
      <cdr:nvPicPr>
        <cdr:cNvPr id="5" name="LogoShape" descr=""/>
        <cdr:cNvPicPr/>
      </cdr:nvPicPr>
      <cdr:blipFill>
        <a:blip r:embed=""/>
        <a:stretch/>
      </cdr:blipFill>
      <cdr:spPr>
        <a:xfrm>
          <a:off x="8681760" y="498204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4120</xdr:colOff>
      <xdr:row>0</xdr:row>
      <xdr:rowOff>0</xdr:rowOff>
    </xdr:from>
    <xdr:to>
      <xdr:col>9</xdr:col>
      <xdr:colOff>1013040</xdr:colOff>
      <xdr:row>30</xdr:row>
      <xdr:rowOff>72000</xdr:rowOff>
    </xdr:to>
    <xdr:graphicFrame>
      <xdr:nvGraphicFramePr>
        <xdr:cNvPr id="6" name="Chart 1"/>
        <xdr:cNvGraphicFramePr/>
      </xdr:nvGraphicFramePr>
      <xdr:xfrm>
        <a:off x="763560" y="0"/>
        <a:ext cx="9794160" cy="495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4961521707565</cdr:y>
    </cdr:from>
    <cdr:to>
      <cdr:x>0.816187010695777</cdr:x>
      <cdr:y>1.00036300275882</cdr:y>
    </cdr:to>
    <cdr:sp>
      <cdr:nvSpPr>
        <cdr:cNvPr id="7" name="FootonotesShape"/>
        <cdr:cNvSpPr/>
      </cdr:nvSpPr>
      <cdr:spPr>
        <a:xfrm>
          <a:off x="0" y="4708800"/>
          <a:ext cx="799416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ext_st_eu27_2020sitc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06060940199</cdr:x>
      <cdr:y>0.90547408160302</cdr:y>
    </cdr:from>
    <cdr:to>
      <cdr:x>0.995515859888999</cdr:x>
      <cdr:y>0.989690721649485</cdr:y>
    </cdr:to>
    <cdr:pic>
      <cdr:nvPicPr>
        <cdr:cNvPr id="8" name="LogoShape" descr=""/>
        <cdr:cNvPicPr/>
      </cdr:nvPicPr>
      <cdr:blipFill>
        <a:blip r:embed=""/>
        <a:stretch/>
      </cdr:blipFill>
      <cdr:spPr>
        <a:xfrm>
          <a:off x="8220600" y="448992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600</xdr:colOff>
      <xdr:row>0</xdr:row>
      <xdr:rowOff>0</xdr:rowOff>
    </xdr:from>
    <xdr:to>
      <xdr:col>11</xdr:col>
      <xdr:colOff>590040</xdr:colOff>
      <xdr:row>34</xdr:row>
      <xdr:rowOff>14760</xdr:rowOff>
    </xdr:to>
    <xdr:graphicFrame>
      <xdr:nvGraphicFramePr>
        <xdr:cNvPr id="9" name="Chart 1"/>
        <xdr:cNvGraphicFramePr/>
      </xdr:nvGraphicFramePr>
      <xdr:xfrm>
        <a:off x="66600" y="0"/>
        <a:ext cx="11404800" cy="552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20052168242582</cdr:y>
    </cdr:from>
    <cdr:to>
      <cdr:x>0.700924844544049</cdr:x>
      <cdr:y>1.00456472122595</cdr:y>
    </cdr:to>
    <cdr:sp>
      <cdr:nvSpPr>
        <cdr:cNvPr id="10" name="FootonotesShape"/>
        <cdr:cNvSpPr/>
      </cdr:nvSpPr>
      <cdr:spPr>
        <a:xfrm>
          <a:off x="0" y="5079240"/>
          <a:ext cx="7994160" cy="4665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The following HS codes were used: 1512, 1005, 1205, 44, 72 and 1507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ds-045409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0431488905</cdr:x>
      <cdr:y>0.918030648842517</cdr:y>
    </cdr:from>
    <cdr:to>
      <cdr:x>0.97345412076639</cdr:x>
      <cdr:y>0.993674600586893</cdr:y>
    </cdr:to>
    <cdr:pic>
      <cdr:nvPicPr>
        <cdr:cNvPr id="11" name="LogoShape" descr=""/>
        <cdr:cNvPicPr/>
      </cdr:nvPicPr>
      <cdr:blipFill>
        <a:blip r:embed=""/>
        <a:stretch/>
      </cdr:blipFill>
      <cdr:spPr>
        <a:xfrm>
          <a:off x="9572400" y="506808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ec.europa.eu/eurostat/databrowser/bookmark/52da6521-09f6-43d0-82e3-7be24e8da7b3?lang=en" TargetMode="Externa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ec.europa.eu/eurostat/databrowser/bookmark/c11ca2b8-55e3-45cf-9465-9c58f6e5f359?lang=en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1875" defaultRowHeight="12.75" zeroHeight="false" outlineLevelRow="0" outlineLevelCol="0"/>
  <cols>
    <col collapsed="false" customWidth="true" hidden="false" outlineLevel="0" max="1" min="1" style="1" width="22.22"/>
    <col collapsed="false" customWidth="true" hidden="false" outlineLevel="0" max="2" min="2" style="1" width="81.44"/>
    <col collapsed="false" customWidth="true" hidden="false" outlineLevel="0" max="3" min="3" style="1" width="26.44"/>
    <col collapsed="false" customWidth="false" hidden="false" outlineLevel="0" max="4" min="4" style="1" width="9.21"/>
    <col collapsed="false" customWidth="false" hidden="false" outlineLevel="0" max="5" min="5" style="2" width="9.21"/>
    <col collapsed="false" customWidth="false" hidden="false" outlineLevel="0" max="9" min="6" style="1" width="9.21"/>
    <col collapsed="false" customWidth="true" hidden="false" outlineLevel="0" max="10" min="10" style="1" width="36"/>
    <col collapsed="false" customWidth="false" hidden="false" outlineLevel="0" max="16384" min="11" style="1" width="9.21"/>
  </cols>
  <sheetData>
    <row r="1" customFormat="false" ht="12.75" hidden="false" customHeight="false" outlineLevel="0" collapsed="false">
      <c r="B1" s="3"/>
      <c r="E1" s="2" t="s">
        <v>0</v>
      </c>
      <c r="I1" s="1" t="s">
        <v>1</v>
      </c>
      <c r="J1" s="1" t="s">
        <v>2</v>
      </c>
    </row>
    <row r="2" customFormat="false" ht="12.75" hidden="false" customHeight="false" outlineLevel="0" collapsed="false">
      <c r="A2" s="1" t="s">
        <v>3</v>
      </c>
      <c r="B2" s="1" t="str">
        <f aca="false">"EU trade in goods with Ukraine, "&amp;period&amp;"_ABS"&amp;A$25</f>
        <v>EU trade in goods with Ukraine, Q1 2021 to Q4 2024_ABS_upd_Feb_2025</v>
      </c>
      <c r="D2" s="1" t="str">
        <f aca="false">""&amp;E2</f>
        <v>06</v>
      </c>
      <c r="E2" s="2" t="s">
        <v>4</v>
      </c>
      <c r="F2" s="1" t="s">
        <v>5</v>
      </c>
      <c r="I2" s="1" t="s">
        <v>6</v>
      </c>
      <c r="J2" s="1" t="s">
        <v>7</v>
      </c>
    </row>
    <row r="3" customFormat="false" ht="12.75" hidden="false" customHeight="false" outlineLevel="0" collapsed="false">
      <c r="A3" s="1" t="s">
        <v>8</v>
      </c>
      <c r="B3" s="1" t="str">
        <f aca="false">"EU trade in goods with Ukraine, "&amp;period&amp;"_SHARE"&amp;A$25</f>
        <v>EU trade in goods with Ukraine, Q1 2021 to Q4 2024_SHARE_upd_Feb_2025</v>
      </c>
      <c r="D3" s="1" t="str">
        <f aca="false">""&amp;E3</f>
        <v>12</v>
      </c>
      <c r="E3" s="2" t="s">
        <v>9</v>
      </c>
      <c r="F3" s="1" t="s">
        <v>10</v>
      </c>
      <c r="I3" s="1" t="s">
        <v>11</v>
      </c>
      <c r="J3" s="1" t="s">
        <v>12</v>
      </c>
    </row>
    <row r="4" customFormat="false" ht="12" hidden="false" customHeight="true" outlineLevel="0" collapsed="false">
      <c r="A4" s="1" t="s">
        <v>13</v>
      </c>
      <c r="B4" s="1" t="str">
        <f aca="false">"EU - Ukraine trade balance by product group, Q1 2021 to Q4 2024"&amp;A$25</f>
        <v>EU - Ukraine trade balance by product group, Q1 2021 to Q4 2024_upd_Feb_2025</v>
      </c>
      <c r="D4" s="1" t="str">
        <f aca="false">""&amp;E4</f>
        <v>32</v>
      </c>
      <c r="E4" s="2" t="s">
        <v>14</v>
      </c>
      <c r="F4" s="1" t="s">
        <v>15</v>
      </c>
      <c r="I4" s="1" t="s">
        <v>16</v>
      </c>
      <c r="J4" s="1" t="s">
        <v>17</v>
      </c>
    </row>
    <row r="5" customFormat="false" ht="12.75" hidden="false" customHeight="false" outlineLevel="0" collapsed="false">
      <c r="A5" s="1" t="s">
        <v>18</v>
      </c>
      <c r="B5" s="1" t="str">
        <f aca="false">"Ukraine's share in EU imports for selected products"&amp;A$25</f>
        <v>Ukraine's share in EU imports for selected products_upd_Feb_2025</v>
      </c>
      <c r="D5" s="1" t="str">
        <f aca="false">""&amp;E5</f>
        <v>09</v>
      </c>
      <c r="E5" s="2" t="s">
        <v>19</v>
      </c>
      <c r="F5" s="1" t="s">
        <v>20</v>
      </c>
      <c r="I5" s="1" t="s">
        <v>21</v>
      </c>
      <c r="J5" s="1" t="s">
        <v>22</v>
      </c>
    </row>
    <row r="6" customFormat="false" ht="12.75" hidden="false" customHeight="false" outlineLevel="0" collapsed="false">
      <c r="A6" s="1" t="s">
        <v>23</v>
      </c>
      <c r="B6" s="1" t="str">
        <f aca="false">'Figure 5'!A$1&amp;A$25</f>
        <v>EU imports of sunflower oil from Ukraine, Q1 2021 to Q4 2024_upd_Feb_2025</v>
      </c>
      <c r="D6" s="1" t="str">
        <f aca="false">""&amp;E6</f>
        <v>34</v>
      </c>
      <c r="E6" s="2" t="s">
        <v>24</v>
      </c>
      <c r="F6" s="1" t="s">
        <v>25</v>
      </c>
      <c r="I6" s="1" t="s">
        <v>26</v>
      </c>
      <c r="J6" s="1" t="s">
        <v>27</v>
      </c>
    </row>
    <row r="7" customFormat="false" ht="12.75" hidden="false" customHeight="false" outlineLevel="0" collapsed="false">
      <c r="A7" s="1" t="s">
        <v>28</v>
      </c>
      <c r="B7" s="1" t="str">
        <f aca="false">'Figure 6'!A$2&amp;A$25</f>
        <v>Main partners for extra-EU imports of sunflower oil_upd_Feb_2025</v>
      </c>
      <c r="D7" s="1" t="str">
        <f aca="false">""&amp;E7</f>
        <v>18</v>
      </c>
      <c r="E7" s="2" t="s">
        <v>29</v>
      </c>
      <c r="F7" s="1" t="s">
        <v>30</v>
      </c>
      <c r="I7" s="1" t="s">
        <v>31</v>
      </c>
      <c r="J7" s="1" t="s">
        <v>32</v>
      </c>
    </row>
    <row r="8" customFormat="false" ht="12.75" hidden="false" customHeight="false" outlineLevel="0" collapsed="false">
      <c r="A8" s="1" t="s">
        <v>33</v>
      </c>
      <c r="B8" s="1" t="str">
        <f aca="false">'Figure 7'!A$1&amp;A$25</f>
        <v>EU imports of maize from Ukraine, Q1 2021 to Q4 2024_upd_Feb_2025</v>
      </c>
      <c r="D8" s="1" t="str">
        <f aca="false">""&amp;E8</f>
        <v>61</v>
      </c>
      <c r="E8" s="2" t="s">
        <v>34</v>
      </c>
      <c r="F8" s="1" t="s">
        <v>35</v>
      </c>
      <c r="I8" s="1" t="s">
        <v>36</v>
      </c>
      <c r="J8" s="1" t="s">
        <v>37</v>
      </c>
    </row>
    <row r="9" customFormat="false" ht="12.75" hidden="false" customHeight="false" outlineLevel="0" collapsed="false">
      <c r="A9" s="1" t="s">
        <v>38</v>
      </c>
      <c r="B9" s="1" t="str">
        <f aca="false">'Figure 8'!A$2&amp;A$25</f>
        <v>Main partners for extra-EU imports of maize_upd_Feb_2025</v>
      </c>
      <c r="D9" s="1" t="str">
        <f aca="false">""&amp;E9</f>
        <v>95</v>
      </c>
      <c r="E9" s="2" t="s">
        <v>39</v>
      </c>
      <c r="F9" s="1" t="s">
        <v>40</v>
      </c>
      <c r="I9" s="1" t="s">
        <v>41</v>
      </c>
      <c r="J9" s="1" t="s">
        <v>42</v>
      </c>
    </row>
    <row r="10" customFormat="false" ht="12.75" hidden="false" customHeight="false" outlineLevel="0" collapsed="false">
      <c r="A10" s="1" t="s">
        <v>43</v>
      </c>
      <c r="B10" s="1" t="str">
        <f aca="false">'Figure 9'!A$1&amp;A$25</f>
        <v>EU imports of rape or colza seeds from Ukraine, Q1 2021 to Q4 2024_upd_Feb_2025</v>
      </c>
      <c r="D10" s="1" t="str">
        <f aca="false">""&amp;E10</f>
        <v>96</v>
      </c>
      <c r="E10" s="2" t="s">
        <v>44</v>
      </c>
      <c r="F10" s="1" t="s">
        <v>45</v>
      </c>
      <c r="I10" s="1" t="s">
        <v>46</v>
      </c>
      <c r="J10" s="1" t="s">
        <v>47</v>
      </c>
    </row>
    <row r="11" customFormat="false" ht="12.75" hidden="false" customHeight="false" outlineLevel="0" collapsed="false">
      <c r="A11" s="1" t="s">
        <v>48</v>
      </c>
      <c r="B11" s="1" t="str">
        <f aca="false">'Figure 10'!A$2&amp;A$25</f>
        <v>Main partners for extra-EU imports of rape or colza seeds_upd_Feb_2025</v>
      </c>
      <c r="D11" s="1" t="str">
        <f aca="false">""&amp;E11</f>
        <v>83</v>
      </c>
      <c r="E11" s="2" t="s">
        <v>49</v>
      </c>
      <c r="F11" s="1" t="s">
        <v>50</v>
      </c>
      <c r="I11" s="1" t="s">
        <v>51</v>
      </c>
      <c r="J11" s="1" t="s">
        <v>52</v>
      </c>
    </row>
    <row r="12" customFormat="false" ht="12.75" hidden="false" customHeight="false" outlineLevel="0" collapsed="false">
      <c r="A12" s="1" t="s">
        <v>53</v>
      </c>
      <c r="B12" s="1" t="str">
        <f aca="false">'Figure 11'!A$1&amp;A$25</f>
        <v>EU imports of wood from Ukraine, Q1 2021 to Q4 2024_upd_Feb_2025</v>
      </c>
      <c r="D12" s="1" t="str">
        <f aca="false">""&amp;E12</f>
        <v>84</v>
      </c>
      <c r="E12" s="4" t="s">
        <v>54</v>
      </c>
      <c r="F12" s="1" t="s">
        <v>55</v>
      </c>
      <c r="I12" s="1" t="s">
        <v>56</v>
      </c>
      <c r="J12" s="1" t="s">
        <v>57</v>
      </c>
    </row>
    <row r="13" customFormat="false" ht="12.75" hidden="false" customHeight="false" outlineLevel="0" collapsed="false">
      <c r="A13" s="1" t="s">
        <v>58</v>
      </c>
      <c r="B13" s="1" t="str">
        <f aca="false">'Figure 12'!A$2&amp;A$25</f>
        <v>Main partners for extra-EU imports of wood_upd_Feb_2025</v>
      </c>
      <c r="D13" s="1" t="str">
        <f aca="false">""&amp;E13</f>
        <v>87</v>
      </c>
      <c r="E13" s="4" t="s">
        <v>59</v>
      </c>
      <c r="F13" s="1" t="s">
        <v>60</v>
      </c>
      <c r="I13" s="1" t="s">
        <v>61</v>
      </c>
      <c r="J13" s="1" t="s">
        <v>62</v>
      </c>
    </row>
    <row r="14" customFormat="false" ht="12.75" hidden="false" customHeight="false" outlineLevel="0" collapsed="false">
      <c r="A14" s="1" t="s">
        <v>63</v>
      </c>
      <c r="B14" s="1" t="str">
        <f aca="false">'Figure 13'!A$1&amp;A$25</f>
        <v>EU imports of iron and steel from Ukraine, Q1 2021 to Q4 2024_upd_Feb_2025</v>
      </c>
      <c r="D14" s="1" t="str">
        <f aca="false">""&amp;E14</f>
        <v>30</v>
      </c>
      <c r="E14" s="4" t="s">
        <v>64</v>
      </c>
      <c r="F14" s="1" t="s">
        <v>65</v>
      </c>
      <c r="I14" s="1" t="s">
        <v>66</v>
      </c>
      <c r="J14" s="1" t="s">
        <v>67</v>
      </c>
    </row>
    <row r="15" customFormat="false" ht="12.75" hidden="false" customHeight="false" outlineLevel="0" collapsed="false">
      <c r="A15" s="1" t="s">
        <v>68</v>
      </c>
      <c r="B15" s="1" t="str">
        <f aca="false">'Figure 14'!A$2&amp;A$25</f>
        <v>Main partners for extra-EU imports of iron and steel_upd_Feb_2025</v>
      </c>
      <c r="D15" s="1" t="str">
        <f aca="false">""&amp;E15</f>
        <v>85</v>
      </c>
      <c r="E15" s="4" t="s">
        <v>69</v>
      </c>
      <c r="F15" s="1" t="s">
        <v>70</v>
      </c>
      <c r="I15" s="1" t="s">
        <v>71</v>
      </c>
      <c r="J15" s="1" t="s">
        <v>72</v>
      </c>
    </row>
    <row r="16" customFormat="false" ht="12.75" hidden="false" customHeight="false" outlineLevel="0" collapsed="false">
      <c r="A16" s="1" t="s">
        <v>73</v>
      </c>
      <c r="B16" s="1" t="str">
        <f aca="false">'Figure 15'!A$1&amp;A$25</f>
        <v>EU imports of soya bean oil from Ukraine, Q1 2021 to Q4 2024_upd_Feb_2025</v>
      </c>
      <c r="D16" s="1" t="str">
        <f aca="false">""&amp;E16</f>
        <v>39</v>
      </c>
      <c r="E16" s="4" t="s">
        <v>74</v>
      </c>
      <c r="F16" s="1" t="s">
        <v>75</v>
      </c>
      <c r="I16" s="1" t="s">
        <v>76</v>
      </c>
      <c r="J16" s="1" t="s">
        <v>77</v>
      </c>
    </row>
    <row r="17" customFormat="false" ht="12.75" hidden="false" customHeight="false" outlineLevel="0" collapsed="false">
      <c r="A17" s="1" t="s">
        <v>78</v>
      </c>
      <c r="B17" s="1" t="str">
        <f aca="false">'Figure 16'!A$2&amp;A$25</f>
        <v>Main partners for extra-EU imports of soya bean oil_upd_Feb_2025</v>
      </c>
      <c r="D17" s="1" t="str">
        <f aca="false">""&amp;E17</f>
        <v>2709</v>
      </c>
      <c r="E17" s="4" t="s">
        <v>79</v>
      </c>
      <c r="F17" s="1" t="s">
        <v>80</v>
      </c>
      <c r="I17" s="1" t="s">
        <v>81</v>
      </c>
      <c r="J17" s="1" t="s">
        <v>82</v>
      </c>
    </row>
    <row r="18" customFormat="false" ht="12.75" hidden="false" customHeight="false" outlineLevel="0" collapsed="false">
      <c r="A18" s="1" t="s">
        <v>83</v>
      </c>
      <c r="B18" s="1" t="e">
        <f aca="false">#REF!&amp;A$25</f>
        <v>#REF!</v>
      </c>
      <c r="D18" s="1" t="str">
        <f aca="false">""&amp;E18</f>
        <v>2710</v>
      </c>
      <c r="E18" s="4" t="s">
        <v>84</v>
      </c>
      <c r="F18" s="1" t="s">
        <v>85</v>
      </c>
      <c r="I18" s="1" t="s">
        <v>86</v>
      </c>
      <c r="J18" s="1" t="s">
        <v>87</v>
      </c>
    </row>
    <row r="19" customFormat="false" ht="12.75" hidden="false" customHeight="false" outlineLevel="0" collapsed="false">
      <c r="A19" s="1" t="s">
        <v>88</v>
      </c>
      <c r="B19" s="1" t="str">
        <f aca="false">'Table 1+2'!A$1&amp;"_VALUE"&amp;A$25</f>
        <v>Exports of main product groups to Ukraine, Q1 2021 to Q4 2024_VALUE_upd_Feb_2025</v>
      </c>
      <c r="D19" s="1" t="str">
        <f aca="false">""&amp;E19</f>
        <v>27111100</v>
      </c>
      <c r="E19" s="4" t="s">
        <v>89</v>
      </c>
      <c r="F19" s="1" t="s">
        <v>90</v>
      </c>
      <c r="I19" s="1" t="s">
        <v>91</v>
      </c>
      <c r="J19" s="1" t="s">
        <v>92</v>
      </c>
    </row>
    <row r="20" customFormat="false" ht="12.75" hidden="false" customHeight="false" outlineLevel="0" collapsed="false">
      <c r="A20" s="1" t="s">
        <v>93</v>
      </c>
      <c r="B20" s="1" t="str">
        <f aca="false">'Table 1+2'!A$15&amp;"_TON"&amp;A$25</f>
        <v>Exports of main product groups to Ukraine, Q1 2021 to Q4 2024_TON_upd_Feb_2025</v>
      </c>
      <c r="D20" s="1" t="str">
        <f aca="false">""&amp;E20</f>
        <v>27112100</v>
      </c>
      <c r="E20" s="4" t="s">
        <v>94</v>
      </c>
      <c r="F20" s="1" t="s">
        <v>95</v>
      </c>
      <c r="I20" s="1" t="s">
        <v>96</v>
      </c>
      <c r="J20" s="1" t="s">
        <v>97</v>
      </c>
    </row>
    <row r="21" customFormat="false" ht="12.75" hidden="false" customHeight="false" outlineLevel="0" collapsed="false">
      <c r="D21" s="1" t="str">
        <f aca="false">""&amp;E21</f>
        <v>2701</v>
      </c>
      <c r="E21" s="4" t="s">
        <v>98</v>
      </c>
      <c r="F21" s="1" t="s">
        <v>99</v>
      </c>
      <c r="I21" s="1" t="s">
        <v>100</v>
      </c>
      <c r="J21" s="1" t="s">
        <v>101</v>
      </c>
    </row>
    <row r="22" customFormat="false" ht="12.75" hidden="false" customHeight="false" outlineLevel="0" collapsed="false">
      <c r="D22" s="1" t="str">
        <f aca="false">""&amp;E22</f>
        <v>71</v>
      </c>
      <c r="E22" s="4" t="s">
        <v>102</v>
      </c>
      <c r="F22" s="1" t="s">
        <v>103</v>
      </c>
      <c r="I22" s="1" t="s">
        <v>104</v>
      </c>
      <c r="J22" s="1" t="s">
        <v>105</v>
      </c>
    </row>
    <row r="23" customFormat="false" ht="12.75" hidden="false" customHeight="false" outlineLevel="0" collapsed="false">
      <c r="D23" s="1" t="str">
        <f aca="false">""&amp;E23</f>
        <v>74</v>
      </c>
      <c r="E23" s="4" t="s">
        <v>106</v>
      </c>
      <c r="F23" s="1" t="s">
        <v>107</v>
      </c>
      <c r="I23" s="1" t="s">
        <v>108</v>
      </c>
      <c r="J23" s="1" t="s">
        <v>109</v>
      </c>
    </row>
    <row r="24" customFormat="false" ht="12.75" hidden="false" customHeight="false" outlineLevel="0" collapsed="false">
      <c r="A24" s="1" t="s">
        <v>110</v>
      </c>
      <c r="D24" s="1" t="str">
        <f aca="false">""&amp;E24</f>
        <v>75</v>
      </c>
      <c r="E24" s="4" t="s">
        <v>111</v>
      </c>
      <c r="F24" s="1" t="s">
        <v>112</v>
      </c>
      <c r="I24" s="1" t="s">
        <v>113</v>
      </c>
      <c r="J24" s="1" t="s">
        <v>114</v>
      </c>
    </row>
    <row r="25" customFormat="false" ht="12.75" hidden="false" customHeight="false" outlineLevel="0" collapsed="false">
      <c r="A25" s="1" t="s">
        <v>115</v>
      </c>
      <c r="D25" s="1" t="str">
        <f aca="false">""&amp;E25</f>
        <v>31</v>
      </c>
      <c r="E25" s="4" t="s">
        <v>116</v>
      </c>
      <c r="F25" s="1" t="s">
        <v>117</v>
      </c>
      <c r="I25" s="1" t="s">
        <v>118</v>
      </c>
      <c r="J25" s="1" t="s">
        <v>119</v>
      </c>
    </row>
    <row r="26" customFormat="false" ht="12.75" hidden="false" customHeight="false" outlineLevel="0" collapsed="false">
      <c r="D26" s="1" t="str">
        <f aca="false">""&amp;E26</f>
        <v>40</v>
      </c>
      <c r="E26" s="4" t="s">
        <v>120</v>
      </c>
      <c r="F26" s="1" t="s">
        <v>121</v>
      </c>
      <c r="I26" s="1" t="s">
        <v>122</v>
      </c>
      <c r="J26" s="1" t="s">
        <v>123</v>
      </c>
    </row>
    <row r="27" customFormat="false" ht="12.75" hidden="false" customHeight="false" outlineLevel="0" collapsed="false">
      <c r="D27" s="1" t="str">
        <f aca="false">""&amp;E27</f>
        <v>44</v>
      </c>
      <c r="E27" s="2" t="s">
        <v>124</v>
      </c>
      <c r="F27" s="1" t="s">
        <v>125</v>
      </c>
      <c r="I27" s="1" t="s">
        <v>126</v>
      </c>
      <c r="J27" s="1" t="s">
        <v>127</v>
      </c>
    </row>
    <row r="28" customFormat="false" ht="12.75" hidden="false" customHeight="false" outlineLevel="0" collapsed="false">
      <c r="D28" s="1" t="str">
        <f aca="false">""&amp;E28</f>
        <v>72</v>
      </c>
      <c r="E28" s="2" t="s">
        <v>128</v>
      </c>
      <c r="F28" s="1" t="s">
        <v>129</v>
      </c>
      <c r="I28" s="1" t="s">
        <v>130</v>
      </c>
      <c r="J28" s="1" t="s">
        <v>131</v>
      </c>
    </row>
    <row r="29" customFormat="false" ht="14.25" hidden="false" customHeight="false" outlineLevel="0" collapsed="false">
      <c r="A29" s="5" t="s">
        <v>132</v>
      </c>
      <c r="B29" s="5" t="n">
        <v>4</v>
      </c>
      <c r="D29" s="1" t="str">
        <f aca="false">""&amp;E29</f>
        <v>27OIL</v>
      </c>
      <c r="E29" s="2" t="s">
        <v>133</v>
      </c>
      <c r="F29" s="1" t="s">
        <v>134</v>
      </c>
      <c r="I29" s="1" t="s">
        <v>135</v>
      </c>
      <c r="J29" s="1" t="s">
        <v>136</v>
      </c>
    </row>
    <row r="30" customFormat="false" ht="12.75" hidden="false" customHeight="false" outlineLevel="0" collapsed="false">
      <c r="D30" s="1" t="str">
        <f aca="false">""&amp;E30</f>
        <v>27GAS</v>
      </c>
      <c r="E30" s="2" t="s">
        <v>137</v>
      </c>
      <c r="F30" s="1" t="s">
        <v>138</v>
      </c>
      <c r="I30" s="1" t="s">
        <v>139</v>
      </c>
      <c r="J30" s="1" t="s">
        <v>140</v>
      </c>
    </row>
    <row r="31" customFormat="false" ht="12.75" hidden="false" customHeight="false" outlineLevel="0" collapsed="false">
      <c r="D31" s="1" t="str">
        <f aca="false">""&amp;E31</f>
        <v>/Petroleum_oils</v>
      </c>
      <c r="E31" s="2" t="s">
        <v>141</v>
      </c>
      <c r="F31" s="1" t="s">
        <v>134</v>
      </c>
      <c r="I31" s="1" t="s">
        <v>142</v>
      </c>
      <c r="J31" s="1" t="s">
        <v>143</v>
      </c>
    </row>
    <row r="32" customFormat="false" ht="12.75" hidden="false" customHeight="false" outlineLevel="0" collapsed="false">
      <c r="D32" s="1" t="str">
        <f aca="false">""&amp;E32</f>
        <v>/Natural_gas_both</v>
      </c>
      <c r="E32" s="2" t="s">
        <v>144</v>
      </c>
      <c r="F32" s="1" t="s">
        <v>138</v>
      </c>
      <c r="I32" s="1" t="s">
        <v>145</v>
      </c>
      <c r="J32" s="1" t="s">
        <v>146</v>
      </c>
    </row>
    <row r="33" customFormat="false" ht="12.75" hidden="false" customHeight="false" outlineLevel="0" collapsed="false">
      <c r="D33" s="1" t="str">
        <f aca="false">""&amp;E33</f>
        <v>1507</v>
      </c>
      <c r="E33" s="2" t="s">
        <v>147</v>
      </c>
      <c r="F33" s="1" t="s">
        <v>148</v>
      </c>
      <c r="I33" s="1" t="s">
        <v>149</v>
      </c>
      <c r="J33" s="1" t="s">
        <v>150</v>
      </c>
    </row>
    <row r="34" customFormat="false" ht="12.75" hidden="false" customHeight="false" outlineLevel="0" collapsed="false">
      <c r="D34" s="1" t="str">
        <f aca="false">""&amp;E34</f>
        <v>72</v>
      </c>
      <c r="E34" s="2" t="s">
        <v>128</v>
      </c>
      <c r="F34" s="6" t="s">
        <v>129</v>
      </c>
      <c r="I34" s="1" t="s">
        <v>151</v>
      </c>
      <c r="J34" s="1" t="s">
        <v>152</v>
      </c>
    </row>
    <row r="35" customFormat="false" ht="12.75" hidden="false" customHeight="false" outlineLevel="0" collapsed="false">
      <c r="D35" s="1" t="str">
        <f aca="false">""&amp;E35</f>
        <v>44</v>
      </c>
      <c r="E35" s="2" t="s">
        <v>124</v>
      </c>
      <c r="F35" s="6" t="s">
        <v>125</v>
      </c>
      <c r="I35" s="1" t="s">
        <v>153</v>
      </c>
      <c r="J35" s="1" t="s">
        <v>154</v>
      </c>
    </row>
    <row r="36" customFormat="false" ht="12.75" hidden="false" customHeight="false" outlineLevel="0" collapsed="false">
      <c r="D36" s="1" t="str">
        <f aca="false">""&amp;E36</f>
        <v>10</v>
      </c>
      <c r="E36" s="2" t="s">
        <v>155</v>
      </c>
      <c r="F36" s="6" t="s">
        <v>156</v>
      </c>
      <c r="I36" s="1" t="s">
        <v>157</v>
      </c>
      <c r="J36" s="1" t="s">
        <v>158</v>
      </c>
    </row>
    <row r="37" customFormat="false" ht="12.75" hidden="false" customHeight="false" outlineLevel="0" collapsed="false">
      <c r="D37" s="1" t="str">
        <f aca="false">""&amp;E37</f>
        <v>14</v>
      </c>
      <c r="E37" s="2" t="s">
        <v>159</v>
      </c>
      <c r="F37" s="6" t="s">
        <v>160</v>
      </c>
      <c r="I37" s="1" t="s">
        <v>161</v>
      </c>
      <c r="J37" s="1" t="s">
        <v>162</v>
      </c>
    </row>
    <row r="38" customFormat="false" ht="12.75" hidden="false" customHeight="false" outlineLevel="0" collapsed="false">
      <c r="D38" s="1" t="str">
        <f aca="false">""&amp;E38</f>
        <v>15</v>
      </c>
      <c r="E38" s="2" t="s">
        <v>163</v>
      </c>
      <c r="F38" s="6" t="s">
        <v>164</v>
      </c>
      <c r="I38" s="1" t="s">
        <v>165</v>
      </c>
      <c r="J38" s="1" t="s">
        <v>166</v>
      </c>
    </row>
    <row r="39" customFormat="false" ht="12.75" hidden="false" customHeight="false" outlineLevel="0" collapsed="false">
      <c r="D39" s="1" t="str">
        <f aca="false">""&amp;E39</f>
        <v>26</v>
      </c>
      <c r="E39" s="2" t="s">
        <v>167</v>
      </c>
      <c r="F39" s="6" t="s">
        <v>168</v>
      </c>
      <c r="I39" s="1" t="s">
        <v>169</v>
      </c>
      <c r="J39" s="1" t="s">
        <v>170</v>
      </c>
    </row>
    <row r="40" customFormat="false" ht="12.75" hidden="false" customHeight="false" outlineLevel="0" collapsed="false">
      <c r="D40" s="1" t="str">
        <f aca="false">""&amp;E40</f>
        <v>87</v>
      </c>
      <c r="E40" s="2" t="s">
        <v>59</v>
      </c>
      <c r="F40" s="1" t="s">
        <v>60</v>
      </c>
      <c r="I40" s="1" t="s">
        <v>171</v>
      </c>
      <c r="J40" s="1" t="s">
        <v>172</v>
      </c>
    </row>
    <row r="41" customFormat="false" ht="12.75" hidden="false" customHeight="false" outlineLevel="0" collapsed="false">
      <c r="D41" s="1" t="str">
        <f aca="false">""&amp;E41</f>
        <v>88</v>
      </c>
      <c r="E41" s="2" t="s">
        <v>173</v>
      </c>
      <c r="F41" s="1" t="s">
        <v>174</v>
      </c>
      <c r="I41" s="1" t="s">
        <v>175</v>
      </c>
      <c r="J41" s="1" t="s">
        <v>176</v>
      </c>
    </row>
    <row r="42" customFormat="false" ht="12.75" hidden="false" customHeight="false" outlineLevel="0" collapsed="false">
      <c r="D42" s="1" t="str">
        <f aca="false">""&amp;E42</f>
        <v>84</v>
      </c>
      <c r="E42" s="2" t="s">
        <v>54</v>
      </c>
      <c r="F42" s="1" t="s">
        <v>55</v>
      </c>
      <c r="I42" s="1" t="s">
        <v>177</v>
      </c>
      <c r="J42" s="1" t="s">
        <v>178</v>
      </c>
    </row>
    <row r="43" customFormat="false" ht="12.75" hidden="false" customHeight="false" outlineLevel="0" collapsed="false">
      <c r="D43" s="1" t="str">
        <f aca="false">""&amp;E43</f>
        <v>27</v>
      </c>
      <c r="E43" s="2" t="s">
        <v>179</v>
      </c>
      <c r="F43" s="1" t="s">
        <v>180</v>
      </c>
      <c r="I43" s="1" t="s">
        <v>181</v>
      </c>
      <c r="J43" s="1" t="s">
        <v>182</v>
      </c>
    </row>
    <row r="44" customFormat="false" ht="12.75" hidden="false" customHeight="false" outlineLevel="0" collapsed="false">
      <c r="D44" s="1" t="str">
        <f aca="false">""&amp;E44</f>
        <v>85</v>
      </c>
      <c r="E44" s="2" t="s">
        <v>69</v>
      </c>
      <c r="F44" s="1" t="s">
        <v>70</v>
      </c>
      <c r="I44" s="1" t="s">
        <v>183</v>
      </c>
      <c r="J44" s="1" t="s">
        <v>184</v>
      </c>
    </row>
    <row r="45" customFormat="false" ht="12.75" hidden="false" customHeight="false" outlineLevel="0" collapsed="false">
      <c r="D45" s="1" t="str">
        <f aca="false">""&amp;E45</f>
        <v>30</v>
      </c>
      <c r="E45" s="2" t="s">
        <v>64</v>
      </c>
      <c r="F45" s="1" t="s">
        <v>185</v>
      </c>
      <c r="I45" s="1" t="s">
        <v>186</v>
      </c>
      <c r="J45" s="1" t="s">
        <v>187</v>
      </c>
    </row>
    <row r="46" customFormat="false" ht="12.75" hidden="false" customHeight="false" outlineLevel="0" collapsed="false">
      <c r="D46" s="1" t="str">
        <f aca="false">""&amp;E46</f>
        <v>39</v>
      </c>
      <c r="E46" s="2" t="s">
        <v>74</v>
      </c>
      <c r="F46" s="1" t="s">
        <v>75</v>
      </c>
      <c r="I46" s="1" t="s">
        <v>188</v>
      </c>
      <c r="J46" s="1" t="s">
        <v>189</v>
      </c>
    </row>
    <row r="47" customFormat="false" ht="12.75" hidden="false" customHeight="false" outlineLevel="0" collapsed="false">
      <c r="D47" s="1" t="str">
        <f aca="false">""&amp;E47</f>
        <v>38</v>
      </c>
      <c r="E47" s="2" t="s">
        <v>190</v>
      </c>
      <c r="F47" s="1" t="s">
        <v>191</v>
      </c>
      <c r="I47" s="1" t="s">
        <v>192</v>
      </c>
      <c r="J47" s="1" t="s">
        <v>193</v>
      </c>
    </row>
    <row r="48" customFormat="false" ht="12.75" hidden="false" customHeight="false" outlineLevel="0" collapsed="false">
      <c r="D48" s="1" t="str">
        <f aca="false">""&amp;E48</f>
        <v>90</v>
      </c>
      <c r="E48" s="2" t="s">
        <v>194</v>
      </c>
      <c r="F48" s="1" t="s">
        <v>195</v>
      </c>
      <c r="I48" s="1" t="s">
        <v>196</v>
      </c>
      <c r="J48" s="1" t="s">
        <v>197</v>
      </c>
    </row>
    <row r="49" customFormat="false" ht="12.75" hidden="false" customHeight="false" outlineLevel="0" collapsed="false">
      <c r="D49" s="1" t="str">
        <f aca="false">""&amp;E49</f>
        <v>33</v>
      </c>
      <c r="E49" s="2" t="s">
        <v>198</v>
      </c>
      <c r="F49" s="1" t="s">
        <v>199</v>
      </c>
      <c r="I49" s="1" t="s">
        <v>200</v>
      </c>
      <c r="J49" s="1" t="s">
        <v>201</v>
      </c>
    </row>
    <row r="50" customFormat="false" ht="12.75" hidden="false" customHeight="false" outlineLevel="0" collapsed="false">
      <c r="D50" s="1" t="str">
        <f aca="false">""&amp;E50</f>
        <v>0409</v>
      </c>
      <c r="E50" s="2" t="s">
        <v>202</v>
      </c>
      <c r="F50" s="1" t="s">
        <v>203</v>
      </c>
      <c r="I50" s="1" t="s">
        <v>204</v>
      </c>
      <c r="J50" s="1" t="s">
        <v>205</v>
      </c>
    </row>
    <row r="51" customFormat="false" ht="12.75" hidden="false" customHeight="false" outlineLevel="0" collapsed="false">
      <c r="D51" s="1" t="str">
        <f aca="false">""&amp;E51</f>
        <v>1001</v>
      </c>
      <c r="E51" s="2" t="s">
        <v>206</v>
      </c>
      <c r="F51" s="1" t="s">
        <v>207</v>
      </c>
      <c r="I51" s="1" t="s">
        <v>208</v>
      </c>
      <c r="J51" s="1" t="s">
        <v>209</v>
      </c>
    </row>
    <row r="52" customFormat="false" ht="12.75" hidden="false" customHeight="false" outlineLevel="0" collapsed="false">
      <c r="D52" s="1" t="str">
        <f aca="false">""&amp;E52</f>
        <v>1003</v>
      </c>
      <c r="E52" s="2" t="s">
        <v>210</v>
      </c>
      <c r="F52" s="1" t="s">
        <v>211</v>
      </c>
      <c r="I52" s="1" t="s">
        <v>212</v>
      </c>
      <c r="J52" s="1" t="s">
        <v>213</v>
      </c>
    </row>
    <row r="53" customFormat="false" ht="12.75" hidden="false" customHeight="false" outlineLevel="0" collapsed="false">
      <c r="D53" s="1" t="str">
        <f aca="false">""&amp;E53</f>
        <v>1005</v>
      </c>
      <c r="E53" s="2" t="s">
        <v>214</v>
      </c>
      <c r="F53" s="1" t="s">
        <v>215</v>
      </c>
      <c r="I53" s="1" t="s">
        <v>216</v>
      </c>
      <c r="J53" s="1" t="s">
        <v>217</v>
      </c>
    </row>
    <row r="54" customFormat="false" ht="12.75" hidden="false" customHeight="false" outlineLevel="0" collapsed="false">
      <c r="D54" s="1" t="str">
        <f aca="false">""&amp;E54</f>
        <v>1205</v>
      </c>
      <c r="E54" s="2" t="s">
        <v>218</v>
      </c>
      <c r="F54" s="1" t="s">
        <v>219</v>
      </c>
      <c r="I54" s="1" t="s">
        <v>220</v>
      </c>
      <c r="J54" s="1" t="s">
        <v>221</v>
      </c>
    </row>
    <row r="55" customFormat="false" ht="12.75" hidden="false" customHeight="false" outlineLevel="0" collapsed="false">
      <c r="D55" s="1" t="str">
        <f aca="false">""&amp;E55</f>
        <v>1507</v>
      </c>
      <c r="E55" s="2" t="s">
        <v>147</v>
      </c>
      <c r="F55" s="1" t="s">
        <v>148</v>
      </c>
      <c r="I55" s="1" t="s">
        <v>222</v>
      </c>
      <c r="J55" s="1" t="s">
        <v>223</v>
      </c>
    </row>
    <row r="56" customFormat="false" ht="12.75" hidden="false" customHeight="false" outlineLevel="0" collapsed="false">
      <c r="D56" s="1" t="str">
        <f aca="false">""&amp;E56</f>
        <v>1512</v>
      </c>
      <c r="E56" s="2" t="s">
        <v>224</v>
      </c>
      <c r="F56" s="1" t="s">
        <v>225</v>
      </c>
      <c r="I56" s="1" t="s">
        <v>226</v>
      </c>
      <c r="J56" s="1" t="s">
        <v>227</v>
      </c>
    </row>
    <row r="57" customFormat="false" ht="12.75" hidden="false" customHeight="false" outlineLevel="0" collapsed="false">
      <c r="D57" s="1" t="str">
        <f aca="false">""&amp;E57</f>
        <v>1514</v>
      </c>
      <c r="E57" s="2" t="s">
        <v>228</v>
      </c>
      <c r="F57" s="1" t="s">
        <v>229</v>
      </c>
      <c r="I57" s="1" t="s">
        <v>230</v>
      </c>
      <c r="J57" s="1" t="s">
        <v>231</v>
      </c>
    </row>
    <row r="58" customFormat="false" ht="12.75" hidden="false" customHeight="false" outlineLevel="0" collapsed="false">
      <c r="D58" s="1" t="str">
        <f aca="false">""&amp;E58</f>
        <v>31</v>
      </c>
      <c r="E58" s="7" t="s">
        <v>116</v>
      </c>
      <c r="F58" s="1" t="s">
        <v>117</v>
      </c>
      <c r="I58" s="1" t="s">
        <v>232</v>
      </c>
      <c r="J58" s="1" t="s">
        <v>233</v>
      </c>
    </row>
    <row r="59" customFormat="false" ht="12.75" hidden="false" customHeight="false" outlineLevel="0" collapsed="false">
      <c r="D59" s="1" t="str">
        <f aca="false">""&amp;E59</f>
        <v>41</v>
      </c>
      <c r="E59" s="2" t="s">
        <v>234</v>
      </c>
      <c r="F59" s="1" t="s">
        <v>235</v>
      </c>
      <c r="I59" s="1" t="s">
        <v>236</v>
      </c>
      <c r="J59" s="1" t="s">
        <v>237</v>
      </c>
    </row>
    <row r="60" customFormat="false" ht="12.75" hidden="false" customHeight="false" outlineLevel="0" collapsed="false">
      <c r="D60" s="1" t="str">
        <f aca="false">""&amp;E60</f>
        <v>09</v>
      </c>
      <c r="E60" s="2" t="s">
        <v>19</v>
      </c>
      <c r="F60" s="1" t="s">
        <v>20</v>
      </c>
      <c r="I60" s="1" t="s">
        <v>238</v>
      </c>
      <c r="J60" s="1" t="s">
        <v>239</v>
      </c>
    </row>
    <row r="61" customFormat="false" ht="12.75" hidden="false" customHeight="false" outlineLevel="0" collapsed="false">
      <c r="D61" s="1" t="str">
        <f aca="false">""&amp;E61</f>
        <v>60</v>
      </c>
      <c r="E61" s="2" t="s">
        <v>240</v>
      </c>
      <c r="F61" s="1" t="s">
        <v>241</v>
      </c>
      <c r="I61" s="1" t="s">
        <v>242</v>
      </c>
      <c r="J61" s="1" t="s">
        <v>243</v>
      </c>
    </row>
    <row r="62" customFormat="false" ht="12.75" hidden="false" customHeight="false" outlineLevel="0" collapsed="false">
      <c r="D62" s="1" t="str">
        <f aca="false">""&amp;E62</f>
        <v>12</v>
      </c>
      <c r="E62" s="2" t="s">
        <v>9</v>
      </c>
      <c r="F62" s="1" t="s">
        <v>10</v>
      </c>
      <c r="I62" s="1" t="s">
        <v>244</v>
      </c>
      <c r="J62" s="1" t="s">
        <v>245</v>
      </c>
    </row>
    <row r="63" customFormat="false" ht="12.75" hidden="false" customHeight="false" outlineLevel="0" collapsed="false">
      <c r="D63" s="1" t="str">
        <f aca="false">""&amp;E63</f>
        <v>24</v>
      </c>
      <c r="E63" s="2" t="s">
        <v>246</v>
      </c>
      <c r="F63" s="1" t="s">
        <v>247</v>
      </c>
      <c r="I63" s="1" t="s">
        <v>248</v>
      </c>
      <c r="J63" s="1" t="s">
        <v>249</v>
      </c>
    </row>
    <row r="64" customFormat="false" ht="12.75" hidden="false" customHeight="false" outlineLevel="0" collapsed="false">
      <c r="D64" s="1" t="str">
        <f aca="false">""&amp;E64</f>
        <v>58</v>
      </c>
      <c r="E64" s="2" t="s">
        <v>250</v>
      </c>
      <c r="F64" s="1" t="s">
        <v>251</v>
      </c>
      <c r="I64" s="1" t="s">
        <v>252</v>
      </c>
      <c r="J64" s="1" t="s">
        <v>253</v>
      </c>
    </row>
    <row r="65" customFormat="false" ht="12.75" hidden="false" customHeight="false" outlineLevel="0" collapsed="false">
      <c r="D65" s="1" t="str">
        <f aca="false">""&amp;E65</f>
        <v>96</v>
      </c>
      <c r="E65" s="2" t="s">
        <v>44</v>
      </c>
      <c r="F65" s="1" t="s">
        <v>45</v>
      </c>
      <c r="I65" s="1" t="s">
        <v>254</v>
      </c>
      <c r="J65" s="1" t="s">
        <v>255</v>
      </c>
    </row>
    <row r="66" customFormat="false" ht="12.75" hidden="false" customHeight="false" outlineLevel="0" collapsed="false">
      <c r="D66" s="1" t="str">
        <f aca="false">""&amp;E66</f>
        <v>18</v>
      </c>
      <c r="E66" s="2" t="s">
        <v>29</v>
      </c>
      <c r="F66" s="1" t="s">
        <v>30</v>
      </c>
      <c r="I66" s="1" t="s">
        <v>256</v>
      </c>
      <c r="J66" s="1" t="s">
        <v>257</v>
      </c>
    </row>
    <row r="67" customFormat="false" ht="12.75" hidden="false" customHeight="false" outlineLevel="0" collapsed="false">
      <c r="D67" s="1" t="str">
        <f aca="false">""&amp;E67</f>
        <v>59</v>
      </c>
      <c r="E67" s="2" t="s">
        <v>258</v>
      </c>
      <c r="F67" s="1" t="s">
        <v>259</v>
      </c>
      <c r="I67" s="1" t="s">
        <v>260</v>
      </c>
      <c r="J67" s="1" t="s">
        <v>261</v>
      </c>
    </row>
    <row r="68" customFormat="false" ht="12.75" hidden="false" customHeight="false" outlineLevel="0" collapsed="false">
      <c r="D68" s="1" t="str">
        <f aca="false">""&amp;E68</f>
        <v>93</v>
      </c>
      <c r="E68" s="2" t="s">
        <v>262</v>
      </c>
      <c r="F68" s="1" t="s">
        <v>263</v>
      </c>
      <c r="I68" s="1" t="s">
        <v>264</v>
      </c>
      <c r="J68" s="1" t="s">
        <v>265</v>
      </c>
    </row>
    <row r="69" customFormat="false" ht="12.75" hidden="false" customHeight="false" outlineLevel="0" collapsed="false">
      <c r="D69" s="1" t="str">
        <f aca="false">""&amp;E69</f>
        <v>23</v>
      </c>
      <c r="E69" s="2" t="s">
        <v>266</v>
      </c>
      <c r="F69" s="1" t="s">
        <v>267</v>
      </c>
      <c r="I69" s="1" t="s">
        <v>268</v>
      </c>
      <c r="J69" s="1" t="s">
        <v>269</v>
      </c>
    </row>
    <row r="70" customFormat="false" ht="12.75" hidden="false" customHeight="false" outlineLevel="0" collapsed="false">
      <c r="D70" s="1" t="str">
        <f aca="false">""&amp;E70</f>
        <v>36</v>
      </c>
      <c r="E70" s="2" t="s">
        <v>270</v>
      </c>
      <c r="F70" s="1" t="s">
        <v>271</v>
      </c>
      <c r="I70" s="1" t="s">
        <v>272</v>
      </c>
      <c r="J70" s="1" t="s">
        <v>273</v>
      </c>
    </row>
    <row r="71" customFormat="false" ht="12.75" hidden="false" customHeight="false" outlineLevel="0" collapsed="false">
      <c r="D71" s="7" t="s">
        <v>274</v>
      </c>
      <c r="E71" s="2" t="s">
        <v>274</v>
      </c>
      <c r="F71" s="1" t="s">
        <v>275</v>
      </c>
      <c r="I71" s="1" t="s">
        <v>276</v>
      </c>
      <c r="J71" s="1" t="s">
        <v>277</v>
      </c>
    </row>
    <row r="72" customFormat="false" ht="12.75" hidden="false" customHeight="false" outlineLevel="0" collapsed="false">
      <c r="D72" s="1" t="str">
        <f aca="false">""&amp;E72</f>
        <v>63</v>
      </c>
      <c r="E72" s="2" t="s">
        <v>278</v>
      </c>
      <c r="F72" s="1" t="s">
        <v>279</v>
      </c>
      <c r="I72" s="1" t="s">
        <v>280</v>
      </c>
      <c r="J72" s="1" t="s">
        <v>281</v>
      </c>
    </row>
    <row r="73" customFormat="false" ht="12.75" hidden="false" customHeight="false" outlineLevel="0" collapsed="false">
      <c r="I73" s="1" t="s">
        <v>282</v>
      </c>
      <c r="J73" s="1" t="s">
        <v>283</v>
      </c>
    </row>
    <row r="74" customFormat="false" ht="12.75" hidden="false" customHeight="false" outlineLevel="0" collapsed="false">
      <c r="I74" s="1" t="s">
        <v>284</v>
      </c>
      <c r="J74" s="1" t="s">
        <v>285</v>
      </c>
    </row>
    <row r="75" customFormat="false" ht="12.75" hidden="false" customHeight="false" outlineLevel="0" collapsed="false">
      <c r="I75" s="1" t="s">
        <v>286</v>
      </c>
      <c r="J75" s="1" t="s">
        <v>287</v>
      </c>
    </row>
    <row r="76" customFormat="false" ht="12.75" hidden="false" customHeight="false" outlineLevel="0" collapsed="false">
      <c r="I76" s="1" t="s">
        <v>288</v>
      </c>
      <c r="J76" s="1" t="s">
        <v>289</v>
      </c>
    </row>
    <row r="77" customFormat="false" ht="12.75" hidden="false" customHeight="false" outlineLevel="0" collapsed="false">
      <c r="I77" s="1" t="s">
        <v>290</v>
      </c>
      <c r="J77" s="1" t="s">
        <v>291</v>
      </c>
    </row>
    <row r="78" customFormat="false" ht="12.75" hidden="false" customHeight="false" outlineLevel="0" collapsed="false">
      <c r="I78" s="1" t="s">
        <v>292</v>
      </c>
      <c r="J78" s="1" t="s">
        <v>293</v>
      </c>
    </row>
    <row r="79" customFormat="false" ht="12.75" hidden="false" customHeight="false" outlineLevel="0" collapsed="false">
      <c r="I79" s="1" t="s">
        <v>294</v>
      </c>
      <c r="J79" s="1" t="s">
        <v>295</v>
      </c>
    </row>
    <row r="80" customFormat="false" ht="12.75" hidden="false" customHeight="false" outlineLevel="0" collapsed="false">
      <c r="I80" s="1" t="s">
        <v>296</v>
      </c>
      <c r="J80" s="1" t="s">
        <v>297</v>
      </c>
    </row>
    <row r="81" customFormat="false" ht="12.75" hidden="false" customHeight="false" outlineLevel="0" collapsed="false">
      <c r="I81" s="1" t="s">
        <v>298</v>
      </c>
      <c r="J81" s="1" t="s">
        <v>299</v>
      </c>
    </row>
    <row r="82" customFormat="false" ht="12.75" hidden="false" customHeight="false" outlineLevel="0" collapsed="false">
      <c r="I82" s="1" t="s">
        <v>300</v>
      </c>
      <c r="J82" s="1" t="s">
        <v>301</v>
      </c>
    </row>
    <row r="83" customFormat="false" ht="12.75" hidden="false" customHeight="false" outlineLevel="0" collapsed="false">
      <c r="I83" s="1" t="s">
        <v>302</v>
      </c>
      <c r="J83" s="1" t="s">
        <v>303</v>
      </c>
    </row>
    <row r="84" customFormat="false" ht="12.75" hidden="false" customHeight="false" outlineLevel="0" collapsed="false">
      <c r="I84" s="1" t="s">
        <v>304</v>
      </c>
      <c r="J84" s="1" t="s">
        <v>305</v>
      </c>
    </row>
    <row r="85" customFormat="false" ht="12.75" hidden="false" customHeight="false" outlineLevel="0" collapsed="false">
      <c r="I85" s="1" t="s">
        <v>306</v>
      </c>
      <c r="J85" s="1" t="s">
        <v>307</v>
      </c>
    </row>
    <row r="86" customFormat="false" ht="12.75" hidden="false" customHeight="false" outlineLevel="0" collapsed="false">
      <c r="I86" s="1" t="s">
        <v>308</v>
      </c>
      <c r="J86" s="1" t="s">
        <v>309</v>
      </c>
    </row>
    <row r="87" customFormat="false" ht="12.75" hidden="false" customHeight="false" outlineLevel="0" collapsed="false">
      <c r="I87" s="1" t="s">
        <v>310</v>
      </c>
      <c r="J87" s="1" t="s">
        <v>311</v>
      </c>
    </row>
    <row r="88" customFormat="false" ht="12.75" hidden="false" customHeight="false" outlineLevel="0" collapsed="false">
      <c r="I88" s="1" t="s">
        <v>312</v>
      </c>
      <c r="J88" s="1" t="s">
        <v>313</v>
      </c>
    </row>
    <row r="89" customFormat="false" ht="12.75" hidden="false" customHeight="false" outlineLevel="0" collapsed="false">
      <c r="I89" s="1" t="s">
        <v>314</v>
      </c>
      <c r="J89" s="1" t="s">
        <v>315</v>
      </c>
    </row>
    <row r="90" customFormat="false" ht="12.75" hidden="false" customHeight="false" outlineLevel="0" collapsed="false">
      <c r="I90" s="1" t="s">
        <v>316</v>
      </c>
      <c r="J90" s="1" t="s">
        <v>317</v>
      </c>
    </row>
    <row r="91" customFormat="false" ht="12.75" hidden="false" customHeight="false" outlineLevel="0" collapsed="false">
      <c r="I91" s="1" t="s">
        <v>318</v>
      </c>
      <c r="J91" s="1" t="s">
        <v>319</v>
      </c>
    </row>
    <row r="92" customFormat="false" ht="12.75" hidden="false" customHeight="false" outlineLevel="0" collapsed="false">
      <c r="I92" s="1" t="s">
        <v>320</v>
      </c>
      <c r="J92" s="1" t="s">
        <v>321</v>
      </c>
    </row>
    <row r="93" customFormat="false" ht="12.75" hidden="false" customHeight="false" outlineLevel="0" collapsed="false">
      <c r="I93" s="1" t="s">
        <v>322</v>
      </c>
      <c r="J93" s="1" t="s">
        <v>323</v>
      </c>
    </row>
    <row r="94" customFormat="false" ht="12.75" hidden="false" customHeight="false" outlineLevel="0" collapsed="false">
      <c r="I94" s="1" t="s">
        <v>324</v>
      </c>
      <c r="J94" s="1" t="s">
        <v>325</v>
      </c>
    </row>
    <row r="95" customFormat="false" ht="12.75" hidden="false" customHeight="false" outlineLevel="0" collapsed="false">
      <c r="I95" s="1" t="s">
        <v>326</v>
      </c>
      <c r="J95" s="1" t="s">
        <v>327</v>
      </c>
    </row>
    <row r="96" customFormat="false" ht="12.75" hidden="false" customHeight="false" outlineLevel="0" collapsed="false">
      <c r="I96" s="1" t="s">
        <v>328</v>
      </c>
      <c r="J96" s="1" t="s">
        <v>329</v>
      </c>
    </row>
    <row r="97" customFormat="false" ht="12.75" hidden="false" customHeight="false" outlineLevel="0" collapsed="false">
      <c r="I97" s="1" t="s">
        <v>330</v>
      </c>
      <c r="J97" s="1" t="s">
        <v>331</v>
      </c>
    </row>
    <row r="98" customFormat="false" ht="12.75" hidden="false" customHeight="false" outlineLevel="0" collapsed="false">
      <c r="I98" s="1" t="s">
        <v>332</v>
      </c>
      <c r="J98" s="1" t="s">
        <v>333</v>
      </c>
    </row>
    <row r="99" customFormat="false" ht="12.75" hidden="false" customHeight="false" outlineLevel="0" collapsed="false">
      <c r="I99" s="1" t="s">
        <v>334</v>
      </c>
      <c r="J99" s="1" t="s">
        <v>335</v>
      </c>
    </row>
    <row r="100" customFormat="false" ht="12.75" hidden="false" customHeight="false" outlineLevel="0" collapsed="false">
      <c r="I100" s="1" t="s">
        <v>336</v>
      </c>
      <c r="J100" s="1" t="s">
        <v>337</v>
      </c>
    </row>
    <row r="101" customFormat="false" ht="12.75" hidden="false" customHeight="false" outlineLevel="0" collapsed="false">
      <c r="I101" s="1" t="s">
        <v>338</v>
      </c>
      <c r="J101" s="1" t="s">
        <v>339</v>
      </c>
    </row>
    <row r="102" customFormat="false" ht="12.75" hidden="false" customHeight="false" outlineLevel="0" collapsed="false">
      <c r="I102" s="1" t="s">
        <v>340</v>
      </c>
      <c r="J102" s="1" t="s">
        <v>341</v>
      </c>
    </row>
    <row r="103" customFormat="false" ht="12.75" hidden="false" customHeight="false" outlineLevel="0" collapsed="false">
      <c r="I103" s="1" t="s">
        <v>342</v>
      </c>
      <c r="J103" s="1" t="s">
        <v>343</v>
      </c>
    </row>
    <row r="104" customFormat="false" ht="12.75" hidden="false" customHeight="false" outlineLevel="0" collapsed="false">
      <c r="I104" s="1" t="s">
        <v>344</v>
      </c>
      <c r="J104" s="1" t="s">
        <v>345</v>
      </c>
    </row>
    <row r="105" customFormat="false" ht="12.75" hidden="false" customHeight="false" outlineLevel="0" collapsed="false">
      <c r="I105" s="1" t="s">
        <v>346</v>
      </c>
      <c r="J105" s="1" t="s">
        <v>347</v>
      </c>
    </row>
    <row r="106" customFormat="false" ht="12.75" hidden="false" customHeight="false" outlineLevel="0" collapsed="false">
      <c r="I106" s="1" t="s">
        <v>348</v>
      </c>
      <c r="J106" s="1" t="s">
        <v>349</v>
      </c>
    </row>
    <row r="107" customFormat="false" ht="12.75" hidden="false" customHeight="false" outlineLevel="0" collapsed="false">
      <c r="I107" s="1" t="s">
        <v>350</v>
      </c>
      <c r="J107" s="1" t="s">
        <v>351</v>
      </c>
    </row>
    <row r="108" customFormat="false" ht="12.75" hidden="false" customHeight="false" outlineLevel="0" collapsed="false">
      <c r="I108" s="1" t="s">
        <v>352</v>
      </c>
      <c r="J108" s="1" t="s">
        <v>353</v>
      </c>
    </row>
    <row r="109" customFormat="false" ht="12.75" hidden="false" customHeight="false" outlineLevel="0" collapsed="false">
      <c r="I109" s="1" t="s">
        <v>354</v>
      </c>
      <c r="J109" s="1" t="s">
        <v>355</v>
      </c>
    </row>
    <row r="110" customFormat="false" ht="12.75" hidden="false" customHeight="false" outlineLevel="0" collapsed="false">
      <c r="I110" s="1" t="s">
        <v>356</v>
      </c>
      <c r="J110" s="1" t="s">
        <v>357</v>
      </c>
    </row>
    <row r="111" customFormat="false" ht="12.75" hidden="false" customHeight="false" outlineLevel="0" collapsed="false">
      <c r="I111" s="1" t="s">
        <v>358</v>
      </c>
      <c r="J111" s="1" t="s">
        <v>359</v>
      </c>
    </row>
    <row r="112" customFormat="false" ht="12.75" hidden="false" customHeight="false" outlineLevel="0" collapsed="false">
      <c r="I112" s="1" t="s">
        <v>360</v>
      </c>
      <c r="J112" s="1" t="s">
        <v>361</v>
      </c>
    </row>
    <row r="113" customFormat="false" ht="12.75" hidden="false" customHeight="false" outlineLevel="0" collapsed="false">
      <c r="I113" s="1" t="s">
        <v>362</v>
      </c>
      <c r="J113" s="1" t="s">
        <v>363</v>
      </c>
    </row>
    <row r="114" customFormat="false" ht="12.75" hidden="false" customHeight="false" outlineLevel="0" collapsed="false">
      <c r="I114" s="1" t="s">
        <v>364</v>
      </c>
      <c r="J114" s="1" t="s">
        <v>365</v>
      </c>
    </row>
    <row r="115" customFormat="false" ht="12.75" hidden="false" customHeight="false" outlineLevel="0" collapsed="false">
      <c r="I115" s="1" t="s">
        <v>366</v>
      </c>
      <c r="J115" s="1" t="s">
        <v>367</v>
      </c>
    </row>
    <row r="116" customFormat="false" ht="12.75" hidden="false" customHeight="false" outlineLevel="0" collapsed="false">
      <c r="I116" s="1" t="s">
        <v>368</v>
      </c>
      <c r="J116" s="1" t="s">
        <v>369</v>
      </c>
    </row>
    <row r="117" customFormat="false" ht="12.75" hidden="false" customHeight="false" outlineLevel="0" collapsed="false">
      <c r="I117" s="1" t="s">
        <v>370</v>
      </c>
      <c r="J117" s="1" t="s">
        <v>371</v>
      </c>
    </row>
    <row r="118" customFormat="false" ht="12.75" hidden="false" customHeight="false" outlineLevel="0" collapsed="false">
      <c r="I118" s="1" t="s">
        <v>372</v>
      </c>
      <c r="J118" s="1" t="s">
        <v>373</v>
      </c>
    </row>
    <row r="119" customFormat="false" ht="12.75" hidden="false" customHeight="false" outlineLevel="0" collapsed="false">
      <c r="I119" s="1" t="s">
        <v>374</v>
      </c>
      <c r="J119" s="1" t="s">
        <v>375</v>
      </c>
    </row>
    <row r="120" customFormat="false" ht="12.75" hidden="false" customHeight="false" outlineLevel="0" collapsed="false">
      <c r="I120" s="1" t="s">
        <v>376</v>
      </c>
      <c r="J120" s="1" t="s">
        <v>377</v>
      </c>
    </row>
    <row r="121" customFormat="false" ht="12.75" hidden="false" customHeight="false" outlineLevel="0" collapsed="false">
      <c r="I121" s="1" t="s">
        <v>378</v>
      </c>
      <c r="J121" s="1" t="s">
        <v>379</v>
      </c>
    </row>
    <row r="122" customFormat="false" ht="12.75" hidden="false" customHeight="false" outlineLevel="0" collapsed="false">
      <c r="I122" s="1" t="s">
        <v>380</v>
      </c>
      <c r="J122" s="1" t="s">
        <v>381</v>
      </c>
    </row>
    <row r="123" customFormat="false" ht="12.75" hidden="false" customHeight="false" outlineLevel="0" collapsed="false">
      <c r="I123" s="1" t="s">
        <v>382</v>
      </c>
      <c r="J123" s="1" t="s">
        <v>383</v>
      </c>
    </row>
    <row r="124" customFormat="false" ht="12.75" hidden="false" customHeight="false" outlineLevel="0" collapsed="false">
      <c r="I124" s="1" t="s">
        <v>384</v>
      </c>
      <c r="J124" s="1" t="s">
        <v>385</v>
      </c>
    </row>
    <row r="125" customFormat="false" ht="12.75" hidden="false" customHeight="false" outlineLevel="0" collapsed="false">
      <c r="I125" s="1" t="s">
        <v>386</v>
      </c>
      <c r="J125" s="1" t="s">
        <v>387</v>
      </c>
    </row>
    <row r="126" customFormat="false" ht="12.75" hidden="false" customHeight="false" outlineLevel="0" collapsed="false">
      <c r="I126" s="1" t="s">
        <v>388</v>
      </c>
      <c r="J126" s="1" t="s">
        <v>389</v>
      </c>
    </row>
    <row r="127" customFormat="false" ht="12.75" hidden="false" customHeight="false" outlineLevel="0" collapsed="false">
      <c r="I127" s="1" t="s">
        <v>390</v>
      </c>
      <c r="J127" s="1" t="s">
        <v>391</v>
      </c>
    </row>
    <row r="128" customFormat="false" ht="12.75" hidden="false" customHeight="false" outlineLevel="0" collapsed="false">
      <c r="I128" s="1" t="s">
        <v>392</v>
      </c>
      <c r="J128" s="1" t="s">
        <v>393</v>
      </c>
    </row>
    <row r="129" customFormat="false" ht="12.75" hidden="false" customHeight="false" outlineLevel="0" collapsed="false">
      <c r="I129" s="1" t="s">
        <v>394</v>
      </c>
      <c r="J129" s="1" t="s">
        <v>395</v>
      </c>
    </row>
    <row r="130" customFormat="false" ht="12.75" hidden="false" customHeight="false" outlineLevel="0" collapsed="false">
      <c r="I130" s="1" t="s">
        <v>396</v>
      </c>
      <c r="J130" s="1" t="s">
        <v>397</v>
      </c>
    </row>
    <row r="131" customFormat="false" ht="12.75" hidden="false" customHeight="false" outlineLevel="0" collapsed="false">
      <c r="I131" s="1" t="s">
        <v>398</v>
      </c>
      <c r="J131" s="1" t="s">
        <v>399</v>
      </c>
    </row>
    <row r="132" customFormat="false" ht="12.75" hidden="false" customHeight="false" outlineLevel="0" collapsed="false">
      <c r="I132" s="1" t="s">
        <v>400</v>
      </c>
      <c r="J132" s="1" t="s">
        <v>401</v>
      </c>
    </row>
    <row r="133" customFormat="false" ht="12.75" hidden="false" customHeight="false" outlineLevel="0" collapsed="false">
      <c r="I133" s="1" t="s">
        <v>402</v>
      </c>
      <c r="J133" s="1" t="s">
        <v>403</v>
      </c>
    </row>
    <row r="134" customFormat="false" ht="12.75" hidden="false" customHeight="false" outlineLevel="0" collapsed="false">
      <c r="I134" s="1" t="s">
        <v>404</v>
      </c>
      <c r="J134" s="1" t="s">
        <v>405</v>
      </c>
    </row>
    <row r="135" customFormat="false" ht="12.75" hidden="false" customHeight="false" outlineLevel="0" collapsed="false">
      <c r="I135" s="1" t="s">
        <v>406</v>
      </c>
      <c r="J135" s="1" t="s">
        <v>407</v>
      </c>
    </row>
    <row r="136" customFormat="false" ht="12.75" hidden="false" customHeight="false" outlineLevel="0" collapsed="false">
      <c r="I136" s="1" t="s">
        <v>408</v>
      </c>
      <c r="J136" s="1" t="s">
        <v>409</v>
      </c>
    </row>
    <row r="137" customFormat="false" ht="12.75" hidden="false" customHeight="false" outlineLevel="0" collapsed="false">
      <c r="I137" s="1" t="s">
        <v>410</v>
      </c>
      <c r="J137" s="1" t="s">
        <v>411</v>
      </c>
    </row>
    <row r="138" customFormat="false" ht="12.75" hidden="false" customHeight="false" outlineLevel="0" collapsed="false">
      <c r="I138" s="1" t="s">
        <v>412</v>
      </c>
      <c r="J138" s="1" t="s">
        <v>413</v>
      </c>
    </row>
    <row r="139" customFormat="false" ht="12.75" hidden="false" customHeight="false" outlineLevel="0" collapsed="false">
      <c r="I139" s="1" t="s">
        <v>414</v>
      </c>
      <c r="J139" s="1" t="s">
        <v>415</v>
      </c>
    </row>
    <row r="140" customFormat="false" ht="12.75" hidden="false" customHeight="false" outlineLevel="0" collapsed="false">
      <c r="I140" s="1" t="s">
        <v>416</v>
      </c>
      <c r="J140" s="1" t="s">
        <v>417</v>
      </c>
    </row>
    <row r="141" customFormat="false" ht="12.75" hidden="false" customHeight="false" outlineLevel="0" collapsed="false">
      <c r="I141" s="1" t="s">
        <v>418</v>
      </c>
      <c r="J141" s="1" t="s">
        <v>419</v>
      </c>
    </row>
    <row r="142" customFormat="false" ht="12.75" hidden="false" customHeight="false" outlineLevel="0" collapsed="false">
      <c r="I142" s="1" t="s">
        <v>420</v>
      </c>
      <c r="J142" s="1" t="s">
        <v>421</v>
      </c>
    </row>
    <row r="143" customFormat="false" ht="12.75" hidden="false" customHeight="false" outlineLevel="0" collapsed="false">
      <c r="I143" s="1" t="s">
        <v>422</v>
      </c>
      <c r="J143" s="1" t="s">
        <v>423</v>
      </c>
    </row>
    <row r="144" customFormat="false" ht="12.75" hidden="false" customHeight="false" outlineLevel="0" collapsed="false">
      <c r="I144" s="1" t="s">
        <v>424</v>
      </c>
      <c r="J144" s="1" t="s">
        <v>425</v>
      </c>
    </row>
    <row r="145" customFormat="false" ht="12.75" hidden="false" customHeight="false" outlineLevel="0" collapsed="false">
      <c r="I145" s="1" t="s">
        <v>426</v>
      </c>
      <c r="J145" s="1" t="s">
        <v>427</v>
      </c>
    </row>
    <row r="146" customFormat="false" ht="12.75" hidden="false" customHeight="false" outlineLevel="0" collapsed="false">
      <c r="I146" s="1" t="s">
        <v>428</v>
      </c>
      <c r="J146" s="1" t="s">
        <v>429</v>
      </c>
    </row>
    <row r="147" customFormat="false" ht="12.75" hidden="false" customHeight="false" outlineLevel="0" collapsed="false">
      <c r="I147" s="1" t="s">
        <v>430</v>
      </c>
      <c r="J147" s="1" t="s">
        <v>431</v>
      </c>
    </row>
    <row r="148" customFormat="false" ht="12.75" hidden="false" customHeight="false" outlineLevel="0" collapsed="false">
      <c r="I148" s="1" t="s">
        <v>432</v>
      </c>
      <c r="J148" s="1" t="s">
        <v>433</v>
      </c>
    </row>
    <row r="149" customFormat="false" ht="12.75" hidden="false" customHeight="false" outlineLevel="0" collapsed="false">
      <c r="I149" s="1" t="s">
        <v>434</v>
      </c>
      <c r="J149" s="1" t="s">
        <v>435</v>
      </c>
    </row>
    <row r="150" customFormat="false" ht="12.75" hidden="false" customHeight="false" outlineLevel="0" collapsed="false">
      <c r="I150" s="1" t="s">
        <v>436</v>
      </c>
      <c r="J150" s="1" t="s">
        <v>437</v>
      </c>
    </row>
    <row r="151" customFormat="false" ht="12.75" hidden="false" customHeight="false" outlineLevel="0" collapsed="false">
      <c r="I151" s="1" t="s">
        <v>438</v>
      </c>
      <c r="J151" s="1" t="s">
        <v>439</v>
      </c>
    </row>
    <row r="152" customFormat="false" ht="12.75" hidden="false" customHeight="false" outlineLevel="0" collapsed="false">
      <c r="I152" s="1" t="s">
        <v>440</v>
      </c>
      <c r="J152" s="1" t="s">
        <v>441</v>
      </c>
    </row>
    <row r="153" customFormat="false" ht="12.75" hidden="false" customHeight="false" outlineLevel="0" collapsed="false">
      <c r="I153" s="1" t="s">
        <v>442</v>
      </c>
      <c r="J153" s="1" t="s">
        <v>443</v>
      </c>
    </row>
    <row r="154" customFormat="false" ht="12.75" hidden="false" customHeight="false" outlineLevel="0" collapsed="false">
      <c r="I154" s="1" t="s">
        <v>444</v>
      </c>
      <c r="J154" s="1" t="s">
        <v>445</v>
      </c>
    </row>
    <row r="155" customFormat="false" ht="12.75" hidden="false" customHeight="false" outlineLevel="0" collapsed="false">
      <c r="I155" s="1" t="s">
        <v>446</v>
      </c>
      <c r="J155" s="1" t="s">
        <v>447</v>
      </c>
    </row>
    <row r="156" customFormat="false" ht="12.75" hidden="false" customHeight="false" outlineLevel="0" collapsed="false">
      <c r="I156" s="1" t="s">
        <v>448</v>
      </c>
      <c r="J156" s="1" t="s">
        <v>449</v>
      </c>
    </row>
    <row r="157" customFormat="false" ht="12.75" hidden="false" customHeight="false" outlineLevel="0" collapsed="false">
      <c r="I157" s="1" t="s">
        <v>450</v>
      </c>
      <c r="J157" s="1" t="s">
        <v>451</v>
      </c>
    </row>
    <row r="158" customFormat="false" ht="12.75" hidden="false" customHeight="false" outlineLevel="0" collapsed="false">
      <c r="I158" s="1" t="s">
        <v>452</v>
      </c>
      <c r="J158" s="1" t="s">
        <v>453</v>
      </c>
    </row>
    <row r="159" customFormat="false" ht="12.75" hidden="false" customHeight="false" outlineLevel="0" collapsed="false">
      <c r="I159" s="1" t="s">
        <v>454</v>
      </c>
      <c r="J159" s="1" t="s">
        <v>455</v>
      </c>
    </row>
    <row r="160" customFormat="false" ht="12.75" hidden="false" customHeight="false" outlineLevel="0" collapsed="false">
      <c r="I160" s="1" t="s">
        <v>456</v>
      </c>
      <c r="J160" s="1" t="s">
        <v>457</v>
      </c>
    </row>
    <row r="161" customFormat="false" ht="12.75" hidden="false" customHeight="false" outlineLevel="0" collapsed="false">
      <c r="I161" s="1" t="s">
        <v>458</v>
      </c>
      <c r="J161" s="1" t="s">
        <v>459</v>
      </c>
    </row>
    <row r="162" customFormat="false" ht="12.75" hidden="false" customHeight="false" outlineLevel="0" collapsed="false">
      <c r="I162" s="1" t="s">
        <v>460</v>
      </c>
      <c r="J162" s="1" t="s">
        <v>461</v>
      </c>
    </row>
    <row r="163" customFormat="false" ht="12.75" hidden="false" customHeight="false" outlineLevel="0" collapsed="false">
      <c r="I163" s="1" t="s">
        <v>462</v>
      </c>
      <c r="J163" s="1" t="s">
        <v>463</v>
      </c>
    </row>
    <row r="164" customFormat="false" ht="12.75" hidden="false" customHeight="false" outlineLevel="0" collapsed="false">
      <c r="I164" s="1" t="s">
        <v>464</v>
      </c>
      <c r="J164" s="1" t="s">
        <v>465</v>
      </c>
    </row>
    <row r="165" customFormat="false" ht="12.75" hidden="false" customHeight="false" outlineLevel="0" collapsed="false">
      <c r="I165" s="1" t="s">
        <v>466</v>
      </c>
      <c r="J165" s="1" t="s">
        <v>467</v>
      </c>
    </row>
    <row r="166" customFormat="false" ht="12.75" hidden="false" customHeight="false" outlineLevel="0" collapsed="false">
      <c r="I166" s="1" t="s">
        <v>468</v>
      </c>
      <c r="J166" s="1" t="s">
        <v>469</v>
      </c>
    </row>
    <row r="167" customFormat="false" ht="12.75" hidden="false" customHeight="false" outlineLevel="0" collapsed="false">
      <c r="I167" s="1" t="s">
        <v>470</v>
      </c>
      <c r="J167" s="1" t="s">
        <v>471</v>
      </c>
    </row>
    <row r="168" customFormat="false" ht="12.75" hidden="false" customHeight="false" outlineLevel="0" collapsed="false">
      <c r="I168" s="1" t="s">
        <v>472</v>
      </c>
      <c r="J168" s="1" t="s">
        <v>473</v>
      </c>
    </row>
    <row r="169" customFormat="false" ht="12.75" hidden="false" customHeight="false" outlineLevel="0" collapsed="false">
      <c r="I169" s="1" t="s">
        <v>474</v>
      </c>
      <c r="J169" s="1" t="s">
        <v>475</v>
      </c>
    </row>
    <row r="170" customFormat="false" ht="12.75" hidden="false" customHeight="false" outlineLevel="0" collapsed="false">
      <c r="I170" s="1" t="s">
        <v>476</v>
      </c>
      <c r="J170" s="1" t="s">
        <v>477</v>
      </c>
    </row>
    <row r="171" customFormat="false" ht="12.75" hidden="false" customHeight="false" outlineLevel="0" collapsed="false">
      <c r="I171" s="1" t="s">
        <v>478</v>
      </c>
      <c r="J171" s="1" t="s">
        <v>479</v>
      </c>
    </row>
    <row r="172" customFormat="false" ht="12.75" hidden="false" customHeight="false" outlineLevel="0" collapsed="false">
      <c r="I172" s="1" t="s">
        <v>480</v>
      </c>
      <c r="J172" s="1" t="s">
        <v>481</v>
      </c>
    </row>
    <row r="173" customFormat="false" ht="12.75" hidden="false" customHeight="false" outlineLevel="0" collapsed="false">
      <c r="I173" s="1" t="s">
        <v>482</v>
      </c>
      <c r="J173" s="1" t="s">
        <v>483</v>
      </c>
    </row>
    <row r="174" customFormat="false" ht="12.75" hidden="false" customHeight="false" outlineLevel="0" collapsed="false">
      <c r="I174" s="1" t="s">
        <v>484</v>
      </c>
      <c r="J174" s="1" t="s">
        <v>485</v>
      </c>
    </row>
    <row r="175" customFormat="false" ht="12.75" hidden="false" customHeight="false" outlineLevel="0" collapsed="false">
      <c r="I175" s="1" t="s">
        <v>486</v>
      </c>
      <c r="J175" s="1" t="s">
        <v>487</v>
      </c>
    </row>
    <row r="176" customFormat="false" ht="12.75" hidden="false" customHeight="false" outlineLevel="0" collapsed="false">
      <c r="I176" s="1" t="s">
        <v>488</v>
      </c>
      <c r="J176" s="1" t="s">
        <v>489</v>
      </c>
    </row>
    <row r="177" customFormat="false" ht="12.75" hidden="false" customHeight="false" outlineLevel="0" collapsed="false">
      <c r="I177" s="1" t="s">
        <v>490</v>
      </c>
      <c r="J177" s="1" t="s">
        <v>491</v>
      </c>
    </row>
    <row r="178" customFormat="false" ht="12.75" hidden="false" customHeight="false" outlineLevel="0" collapsed="false">
      <c r="I178" s="1" t="s">
        <v>492</v>
      </c>
      <c r="J178" s="1" t="s">
        <v>493</v>
      </c>
    </row>
    <row r="179" customFormat="false" ht="12.75" hidden="false" customHeight="false" outlineLevel="0" collapsed="false">
      <c r="I179" s="1" t="s">
        <v>494</v>
      </c>
      <c r="J179" s="1" t="s">
        <v>495</v>
      </c>
    </row>
    <row r="180" customFormat="false" ht="12.75" hidden="false" customHeight="false" outlineLevel="0" collapsed="false">
      <c r="I180" s="1" t="s">
        <v>496</v>
      </c>
      <c r="J180" s="1" t="s">
        <v>497</v>
      </c>
    </row>
    <row r="181" customFormat="false" ht="12.75" hidden="false" customHeight="false" outlineLevel="0" collapsed="false">
      <c r="I181" s="1" t="s">
        <v>498</v>
      </c>
      <c r="J181" s="1" t="s">
        <v>499</v>
      </c>
    </row>
    <row r="182" customFormat="false" ht="12.75" hidden="false" customHeight="false" outlineLevel="0" collapsed="false">
      <c r="I182" s="1" t="s">
        <v>500</v>
      </c>
      <c r="J182" s="1" t="s">
        <v>501</v>
      </c>
    </row>
    <row r="183" customFormat="false" ht="12.75" hidden="false" customHeight="false" outlineLevel="0" collapsed="false">
      <c r="I183" s="1" t="s">
        <v>502</v>
      </c>
      <c r="J183" s="1" t="s">
        <v>503</v>
      </c>
    </row>
    <row r="184" customFormat="false" ht="12.75" hidden="false" customHeight="false" outlineLevel="0" collapsed="false">
      <c r="I184" s="1" t="s">
        <v>504</v>
      </c>
      <c r="J184" s="1" t="s">
        <v>505</v>
      </c>
    </row>
    <row r="185" customFormat="false" ht="12.75" hidden="false" customHeight="false" outlineLevel="0" collapsed="false">
      <c r="I185" s="1" t="s">
        <v>506</v>
      </c>
      <c r="J185" s="1" t="s">
        <v>507</v>
      </c>
    </row>
    <row r="186" customFormat="false" ht="12.75" hidden="false" customHeight="false" outlineLevel="0" collapsed="false">
      <c r="I186" s="1" t="s">
        <v>508</v>
      </c>
      <c r="J186" s="1" t="s">
        <v>509</v>
      </c>
    </row>
    <row r="187" customFormat="false" ht="12.75" hidden="false" customHeight="false" outlineLevel="0" collapsed="false">
      <c r="I187" s="1" t="s">
        <v>510</v>
      </c>
      <c r="J187" s="1" t="s">
        <v>511</v>
      </c>
    </row>
    <row r="188" customFormat="false" ht="12.75" hidden="false" customHeight="false" outlineLevel="0" collapsed="false">
      <c r="I188" s="1" t="s">
        <v>512</v>
      </c>
      <c r="J188" s="1" t="s">
        <v>513</v>
      </c>
    </row>
    <row r="189" customFormat="false" ht="12.75" hidden="false" customHeight="false" outlineLevel="0" collapsed="false">
      <c r="I189" s="1" t="s">
        <v>514</v>
      </c>
      <c r="J189" s="1" t="s">
        <v>515</v>
      </c>
    </row>
    <row r="190" customFormat="false" ht="12.75" hidden="false" customHeight="false" outlineLevel="0" collapsed="false">
      <c r="I190" s="1" t="s">
        <v>516</v>
      </c>
      <c r="J190" s="1" t="s">
        <v>517</v>
      </c>
    </row>
    <row r="191" customFormat="false" ht="12.75" hidden="false" customHeight="false" outlineLevel="0" collapsed="false">
      <c r="I191" s="1" t="s">
        <v>518</v>
      </c>
      <c r="J191" s="1" t="s">
        <v>519</v>
      </c>
    </row>
    <row r="192" customFormat="false" ht="12.75" hidden="false" customHeight="false" outlineLevel="0" collapsed="false">
      <c r="I192" s="1" t="s">
        <v>520</v>
      </c>
      <c r="J192" s="1" t="s">
        <v>521</v>
      </c>
    </row>
    <row r="193" customFormat="false" ht="12.75" hidden="false" customHeight="false" outlineLevel="0" collapsed="false">
      <c r="I193" s="1" t="s">
        <v>522</v>
      </c>
      <c r="J193" s="1" t="s">
        <v>523</v>
      </c>
    </row>
    <row r="194" customFormat="false" ht="12.75" hidden="false" customHeight="false" outlineLevel="0" collapsed="false">
      <c r="I194" s="1" t="s">
        <v>524</v>
      </c>
      <c r="J194" s="1" t="s">
        <v>525</v>
      </c>
    </row>
    <row r="195" customFormat="false" ht="12.75" hidden="false" customHeight="false" outlineLevel="0" collapsed="false">
      <c r="I195" s="1" t="s">
        <v>526</v>
      </c>
      <c r="J195" s="1" t="s">
        <v>527</v>
      </c>
    </row>
    <row r="196" customFormat="false" ht="12.75" hidden="false" customHeight="false" outlineLevel="0" collapsed="false">
      <c r="I196" s="1" t="s">
        <v>528</v>
      </c>
      <c r="J196" s="1" t="s">
        <v>529</v>
      </c>
    </row>
    <row r="197" customFormat="false" ht="12.75" hidden="false" customHeight="false" outlineLevel="0" collapsed="false">
      <c r="I197" s="1" t="s">
        <v>530</v>
      </c>
      <c r="J197" s="1" t="s">
        <v>531</v>
      </c>
    </row>
    <row r="198" customFormat="false" ht="12.75" hidden="false" customHeight="false" outlineLevel="0" collapsed="false">
      <c r="I198" s="1" t="s">
        <v>532</v>
      </c>
      <c r="J198" s="1" t="s">
        <v>533</v>
      </c>
    </row>
    <row r="199" customFormat="false" ht="12.75" hidden="false" customHeight="false" outlineLevel="0" collapsed="false">
      <c r="I199" s="1" t="s">
        <v>534</v>
      </c>
      <c r="J199" s="1" t="s">
        <v>535</v>
      </c>
    </row>
    <row r="200" customFormat="false" ht="12.75" hidden="false" customHeight="false" outlineLevel="0" collapsed="false">
      <c r="I200" s="1" t="s">
        <v>536</v>
      </c>
      <c r="J200" s="1" t="s">
        <v>537</v>
      </c>
    </row>
    <row r="201" customFormat="false" ht="12.75" hidden="false" customHeight="false" outlineLevel="0" collapsed="false">
      <c r="I201" s="1" t="s">
        <v>538</v>
      </c>
      <c r="J201" s="1" t="s">
        <v>539</v>
      </c>
    </row>
    <row r="202" customFormat="false" ht="12.75" hidden="false" customHeight="false" outlineLevel="0" collapsed="false">
      <c r="I202" s="1" t="s">
        <v>540</v>
      </c>
      <c r="J202" s="1" t="s">
        <v>541</v>
      </c>
    </row>
    <row r="203" customFormat="false" ht="12.75" hidden="false" customHeight="false" outlineLevel="0" collapsed="false">
      <c r="I203" s="1" t="s">
        <v>542</v>
      </c>
      <c r="J203" s="1" t="s">
        <v>543</v>
      </c>
    </row>
    <row r="204" customFormat="false" ht="12.75" hidden="false" customHeight="false" outlineLevel="0" collapsed="false">
      <c r="I204" s="1" t="s">
        <v>544</v>
      </c>
      <c r="J204" s="1" t="s">
        <v>545</v>
      </c>
    </row>
    <row r="205" customFormat="false" ht="12.75" hidden="false" customHeight="false" outlineLevel="0" collapsed="false">
      <c r="I205" s="1" t="s">
        <v>546</v>
      </c>
      <c r="J205" s="1" t="s">
        <v>547</v>
      </c>
    </row>
    <row r="206" customFormat="false" ht="12.75" hidden="false" customHeight="false" outlineLevel="0" collapsed="false">
      <c r="I206" s="1" t="s">
        <v>548</v>
      </c>
      <c r="J206" s="1" t="s">
        <v>549</v>
      </c>
    </row>
    <row r="207" customFormat="false" ht="12.75" hidden="false" customHeight="false" outlineLevel="0" collapsed="false">
      <c r="I207" s="1" t="s">
        <v>550</v>
      </c>
      <c r="J207" s="1" t="s">
        <v>551</v>
      </c>
    </row>
    <row r="208" customFormat="false" ht="12.75" hidden="false" customHeight="false" outlineLevel="0" collapsed="false">
      <c r="I208" s="1" t="s">
        <v>552</v>
      </c>
      <c r="J208" s="1" t="s">
        <v>553</v>
      </c>
    </row>
    <row r="209" customFormat="false" ht="12.75" hidden="false" customHeight="false" outlineLevel="0" collapsed="false">
      <c r="I209" s="1" t="s">
        <v>554</v>
      </c>
      <c r="J209" s="1" t="s">
        <v>555</v>
      </c>
    </row>
    <row r="210" customFormat="false" ht="12.75" hidden="false" customHeight="false" outlineLevel="0" collapsed="false">
      <c r="I210" s="1" t="s">
        <v>556</v>
      </c>
      <c r="J210" s="1" t="s">
        <v>557</v>
      </c>
    </row>
    <row r="211" customFormat="false" ht="12.75" hidden="false" customHeight="false" outlineLevel="0" collapsed="false">
      <c r="I211" s="1" t="s">
        <v>558</v>
      </c>
      <c r="J211" s="1" t="s">
        <v>559</v>
      </c>
    </row>
    <row r="212" customFormat="false" ht="12.75" hidden="false" customHeight="false" outlineLevel="0" collapsed="false">
      <c r="I212" s="1" t="s">
        <v>560</v>
      </c>
      <c r="J212" s="1" t="s">
        <v>561</v>
      </c>
    </row>
    <row r="213" customFormat="false" ht="12.75" hidden="false" customHeight="false" outlineLevel="0" collapsed="false">
      <c r="I213" s="1" t="s">
        <v>562</v>
      </c>
      <c r="J213" s="1" t="s">
        <v>563</v>
      </c>
    </row>
    <row r="214" customFormat="false" ht="12.75" hidden="false" customHeight="false" outlineLevel="0" collapsed="false">
      <c r="I214" s="1" t="s">
        <v>564</v>
      </c>
      <c r="J214" s="1" t="s">
        <v>565</v>
      </c>
    </row>
    <row r="215" customFormat="false" ht="12.75" hidden="false" customHeight="false" outlineLevel="0" collapsed="false">
      <c r="I215" s="1" t="s">
        <v>566</v>
      </c>
      <c r="J215" s="1" t="s">
        <v>567</v>
      </c>
    </row>
    <row r="216" customFormat="false" ht="12.75" hidden="false" customHeight="false" outlineLevel="0" collapsed="false">
      <c r="I216" s="1" t="s">
        <v>568</v>
      </c>
      <c r="J216" s="1" t="s">
        <v>569</v>
      </c>
    </row>
    <row r="217" customFormat="false" ht="12.75" hidden="false" customHeight="false" outlineLevel="0" collapsed="false">
      <c r="I217" s="1" t="s">
        <v>570</v>
      </c>
      <c r="J217" s="1" t="s">
        <v>571</v>
      </c>
    </row>
    <row r="218" customFormat="false" ht="12.75" hidden="false" customHeight="false" outlineLevel="0" collapsed="false">
      <c r="I218" s="1" t="s">
        <v>572</v>
      </c>
      <c r="J218" s="1" t="s">
        <v>573</v>
      </c>
    </row>
    <row r="219" customFormat="false" ht="12.75" hidden="false" customHeight="false" outlineLevel="0" collapsed="false">
      <c r="I219" s="1" t="s">
        <v>574</v>
      </c>
      <c r="J219" s="1" t="s">
        <v>575</v>
      </c>
    </row>
    <row r="220" customFormat="false" ht="12.75" hidden="false" customHeight="false" outlineLevel="0" collapsed="false">
      <c r="I220" s="1" t="s">
        <v>576</v>
      </c>
      <c r="J220" s="1" t="s">
        <v>577</v>
      </c>
    </row>
    <row r="221" customFormat="false" ht="12.75" hidden="false" customHeight="false" outlineLevel="0" collapsed="false">
      <c r="I221" s="1" t="s">
        <v>578</v>
      </c>
      <c r="J221" s="1" t="s">
        <v>579</v>
      </c>
    </row>
    <row r="222" customFormat="false" ht="12.75" hidden="false" customHeight="false" outlineLevel="0" collapsed="false">
      <c r="I222" s="1" t="s">
        <v>580</v>
      </c>
      <c r="J222" s="1" t="s">
        <v>581</v>
      </c>
    </row>
    <row r="223" customFormat="false" ht="12.75" hidden="false" customHeight="false" outlineLevel="0" collapsed="false">
      <c r="I223" s="1" t="s">
        <v>582</v>
      </c>
      <c r="J223" s="1" t="s">
        <v>583</v>
      </c>
    </row>
    <row r="224" customFormat="false" ht="12.75" hidden="false" customHeight="false" outlineLevel="0" collapsed="false">
      <c r="I224" s="1" t="s">
        <v>584</v>
      </c>
      <c r="J224" s="1" t="s">
        <v>585</v>
      </c>
    </row>
    <row r="225" customFormat="false" ht="12.75" hidden="false" customHeight="false" outlineLevel="0" collapsed="false">
      <c r="I225" s="1" t="s">
        <v>586</v>
      </c>
      <c r="J225" s="1" t="s">
        <v>587</v>
      </c>
    </row>
    <row r="226" customFormat="false" ht="12.75" hidden="false" customHeight="false" outlineLevel="0" collapsed="false">
      <c r="I226" s="1" t="s">
        <v>588</v>
      </c>
      <c r="J226" s="1" t="s">
        <v>589</v>
      </c>
    </row>
    <row r="227" customFormat="false" ht="12.75" hidden="false" customHeight="false" outlineLevel="0" collapsed="false">
      <c r="I227" s="1" t="s">
        <v>590</v>
      </c>
      <c r="J227" s="8" t="s">
        <v>591</v>
      </c>
    </row>
    <row r="228" customFormat="false" ht="12.75" hidden="false" customHeight="false" outlineLevel="0" collapsed="false">
      <c r="I228" s="1" t="s">
        <v>592</v>
      </c>
      <c r="J228" s="1" t="s">
        <v>593</v>
      </c>
    </row>
    <row r="229" customFormat="false" ht="12.75" hidden="false" customHeight="false" outlineLevel="0" collapsed="false">
      <c r="I229" s="1" t="s">
        <v>594</v>
      </c>
      <c r="J229" s="1" t="s">
        <v>595</v>
      </c>
    </row>
    <row r="230" customFormat="false" ht="12.75" hidden="false" customHeight="false" outlineLevel="0" collapsed="false">
      <c r="I230" s="1" t="s">
        <v>596</v>
      </c>
      <c r="J230" s="1" t="s">
        <v>597</v>
      </c>
    </row>
    <row r="231" customFormat="false" ht="12.75" hidden="false" customHeight="false" outlineLevel="0" collapsed="false">
      <c r="I231" s="1" t="s">
        <v>598</v>
      </c>
      <c r="J231" s="1" t="s">
        <v>599</v>
      </c>
    </row>
    <row r="232" customFormat="false" ht="12.75" hidden="false" customHeight="false" outlineLevel="0" collapsed="false">
      <c r="I232" s="1" t="s">
        <v>600</v>
      </c>
      <c r="J232" s="1" t="s">
        <v>601</v>
      </c>
    </row>
    <row r="233" customFormat="false" ht="12.75" hidden="false" customHeight="false" outlineLevel="0" collapsed="false">
      <c r="I233" s="1" t="s">
        <v>602</v>
      </c>
      <c r="J233" s="1" t="s">
        <v>603</v>
      </c>
    </row>
    <row r="234" customFormat="false" ht="12.75" hidden="false" customHeight="false" outlineLevel="0" collapsed="false">
      <c r="I234" s="1" t="s">
        <v>604</v>
      </c>
      <c r="J234" s="1" t="s">
        <v>605</v>
      </c>
    </row>
    <row r="235" customFormat="false" ht="12.75" hidden="false" customHeight="false" outlineLevel="0" collapsed="false">
      <c r="I235" s="1" t="s">
        <v>606</v>
      </c>
      <c r="J235" s="1" t="s">
        <v>607</v>
      </c>
    </row>
    <row r="236" customFormat="false" ht="12.75" hidden="false" customHeight="false" outlineLevel="0" collapsed="false">
      <c r="I236" s="1" t="s">
        <v>608</v>
      </c>
      <c r="J236" s="1" t="s">
        <v>609</v>
      </c>
    </row>
    <row r="237" customFormat="false" ht="12.75" hidden="false" customHeight="false" outlineLevel="0" collapsed="false">
      <c r="I237" s="1" t="s">
        <v>610</v>
      </c>
      <c r="J237" s="1" t="s">
        <v>611</v>
      </c>
    </row>
    <row r="238" customFormat="false" ht="12.75" hidden="false" customHeight="false" outlineLevel="0" collapsed="false">
      <c r="I238" s="1" t="s">
        <v>612</v>
      </c>
      <c r="J238" s="1" t="s">
        <v>613</v>
      </c>
    </row>
    <row r="239" customFormat="false" ht="12.75" hidden="false" customHeight="false" outlineLevel="0" collapsed="false">
      <c r="I239" s="1" t="s">
        <v>614</v>
      </c>
      <c r="J239" s="1" t="s">
        <v>615</v>
      </c>
    </row>
    <row r="240" customFormat="false" ht="12.75" hidden="false" customHeight="false" outlineLevel="0" collapsed="false">
      <c r="I240" s="1" t="s">
        <v>616</v>
      </c>
      <c r="J240" s="1" t="s">
        <v>617</v>
      </c>
    </row>
    <row r="241" customFormat="false" ht="12.75" hidden="false" customHeight="false" outlineLevel="0" collapsed="false">
      <c r="I241" s="1" t="s">
        <v>618</v>
      </c>
      <c r="J241" s="1" t="s">
        <v>619</v>
      </c>
    </row>
    <row r="242" customFormat="false" ht="12.75" hidden="false" customHeight="false" outlineLevel="0" collapsed="false">
      <c r="I242" s="1" t="s">
        <v>620</v>
      </c>
      <c r="J242" s="1" t="s">
        <v>621</v>
      </c>
    </row>
    <row r="243" customFormat="false" ht="12.75" hidden="false" customHeight="false" outlineLevel="0" collapsed="false">
      <c r="I243" s="1" t="s">
        <v>622</v>
      </c>
      <c r="J243" s="1" t="s">
        <v>623</v>
      </c>
    </row>
    <row r="244" customFormat="false" ht="12.75" hidden="false" customHeight="false" outlineLevel="0" collapsed="false">
      <c r="I244" s="1" t="s">
        <v>624</v>
      </c>
      <c r="J244" s="1" t="s">
        <v>625</v>
      </c>
    </row>
    <row r="245" customFormat="false" ht="12.75" hidden="false" customHeight="false" outlineLevel="0" collapsed="false">
      <c r="I245" s="1" t="s">
        <v>626</v>
      </c>
      <c r="J245" s="1" t="s">
        <v>627</v>
      </c>
    </row>
    <row r="246" customFormat="false" ht="12.75" hidden="false" customHeight="false" outlineLevel="0" collapsed="false">
      <c r="I246" s="1" t="s">
        <v>628</v>
      </c>
      <c r="J246" s="1" t="s">
        <v>629</v>
      </c>
    </row>
    <row r="247" customFormat="false" ht="12.75" hidden="false" customHeight="false" outlineLevel="0" collapsed="false">
      <c r="I247" s="1" t="s">
        <v>630</v>
      </c>
      <c r="J247" s="1" t="s">
        <v>631</v>
      </c>
    </row>
    <row r="248" customFormat="false" ht="12.75" hidden="false" customHeight="false" outlineLevel="0" collapsed="false">
      <c r="I248" s="1" t="s">
        <v>632</v>
      </c>
      <c r="J248" s="1" t="s">
        <v>633</v>
      </c>
    </row>
    <row r="249" customFormat="false" ht="12.75" hidden="false" customHeight="false" outlineLevel="0" collapsed="false">
      <c r="I249" s="1" t="s">
        <v>634</v>
      </c>
      <c r="J249" s="1" t="s">
        <v>635</v>
      </c>
    </row>
    <row r="250" customFormat="false" ht="12.75" hidden="false" customHeight="false" outlineLevel="0" collapsed="false">
      <c r="I250" s="1" t="s">
        <v>636</v>
      </c>
      <c r="J250" s="1" t="s">
        <v>637</v>
      </c>
    </row>
    <row r="251" customFormat="false" ht="12.75" hidden="false" customHeight="false" outlineLevel="0" collapsed="false">
      <c r="I251" s="1" t="s">
        <v>638</v>
      </c>
      <c r="J251" s="1" t="s">
        <v>639</v>
      </c>
    </row>
    <row r="252" customFormat="false" ht="12.75" hidden="false" customHeight="false" outlineLevel="0" collapsed="false">
      <c r="I252" s="1" t="s">
        <v>640</v>
      </c>
      <c r="J252" s="1" t="s">
        <v>419</v>
      </c>
    </row>
    <row r="253" customFormat="false" ht="12.75" hidden="false" customHeight="false" outlineLevel="0" collapsed="false">
      <c r="I253" s="1" t="s">
        <v>641</v>
      </c>
      <c r="J253" s="1" t="s">
        <v>642</v>
      </c>
    </row>
    <row r="254" customFormat="false" ht="12.75" hidden="false" customHeight="false" outlineLevel="0" collapsed="false">
      <c r="I254" s="1" t="s">
        <v>643</v>
      </c>
      <c r="J254" s="1" t="s">
        <v>644</v>
      </c>
    </row>
    <row r="255" customFormat="false" ht="12.75" hidden="false" customHeight="false" outlineLevel="0" collapsed="false">
      <c r="I255" s="1" t="s">
        <v>645</v>
      </c>
      <c r="J255" s="1" t="s">
        <v>646</v>
      </c>
    </row>
    <row r="256" customFormat="false" ht="12.75" hidden="false" customHeight="false" outlineLevel="0" collapsed="false">
      <c r="I256" s="1" t="s">
        <v>647</v>
      </c>
      <c r="J256" s="1" t="s">
        <v>648</v>
      </c>
    </row>
    <row r="257" customFormat="false" ht="12.75" hidden="false" customHeight="false" outlineLevel="0" collapsed="false">
      <c r="I257" s="1" t="s">
        <v>649</v>
      </c>
      <c r="J257" s="1" t="s">
        <v>650</v>
      </c>
    </row>
    <row r="258" customFormat="false" ht="12.75" hidden="false" customHeight="false" outlineLevel="0" collapsed="false">
      <c r="I258" s="1" t="s">
        <v>651</v>
      </c>
      <c r="J258" s="1" t="s">
        <v>652</v>
      </c>
    </row>
    <row r="259" customFormat="false" ht="12.75" hidden="false" customHeight="false" outlineLevel="0" collapsed="false">
      <c r="I259" s="1" t="s">
        <v>653</v>
      </c>
      <c r="J259" s="1" t="s">
        <v>654</v>
      </c>
    </row>
    <row r="260" customFormat="false" ht="12.75" hidden="false" customHeight="false" outlineLevel="0" collapsed="false">
      <c r="I260" s="1" t="s">
        <v>655</v>
      </c>
      <c r="J260" s="1" t="s">
        <v>656</v>
      </c>
    </row>
    <row r="261" customFormat="false" ht="12.75" hidden="false" customHeight="false" outlineLevel="0" collapsed="false">
      <c r="I261" s="1" t="s">
        <v>657</v>
      </c>
      <c r="J261" s="1" t="s">
        <v>658</v>
      </c>
    </row>
    <row r="262" customFormat="false" ht="12.75" hidden="false" customHeight="false" outlineLevel="0" collapsed="false">
      <c r="I262" s="1" t="s">
        <v>659</v>
      </c>
      <c r="J262" s="1" t="s">
        <v>660</v>
      </c>
    </row>
    <row r="263" customFormat="false" ht="12.75" hidden="false" customHeight="false" outlineLevel="0" collapsed="false">
      <c r="I263" s="1" t="s">
        <v>661</v>
      </c>
      <c r="J263" s="1" t="s">
        <v>662</v>
      </c>
    </row>
    <row r="264" customFormat="false" ht="12.75" hidden="false" customHeight="false" outlineLevel="0" collapsed="false">
      <c r="I264" s="1" t="s">
        <v>663</v>
      </c>
      <c r="J264" s="1" t="s">
        <v>664</v>
      </c>
    </row>
  </sheetData>
  <autoFilter ref="I1:J26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M1:V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1875" defaultRowHeight="12.75" zeroHeight="false" outlineLevelRow="0" outlineLevelCol="0"/>
  <cols>
    <col collapsed="false" customWidth="false" hidden="false" outlineLevel="0" max="1" min="1" style="1" width="9.21"/>
    <col collapsed="false" customWidth="true" hidden="false" outlineLevel="0" max="11" min="2" style="1" width="15.78"/>
    <col collapsed="false" customWidth="false" hidden="false" outlineLevel="0" max="16384" min="12" style="1" width="9.21"/>
  </cols>
  <sheetData>
    <row r="1" customFormat="false" ht="12.75" hidden="false" customHeight="false" outlineLevel="0" collapsed="false">
      <c r="N1" s="55" t="s">
        <v>772</v>
      </c>
      <c r="O1" s="55" t="s">
        <v>773</v>
      </c>
      <c r="P1" s="55" t="s">
        <v>895</v>
      </c>
      <c r="Q1" s="55" t="s">
        <v>896</v>
      </c>
      <c r="R1" s="55" t="s">
        <v>897</v>
      </c>
      <c r="S1" s="55" t="s">
        <v>776</v>
      </c>
      <c r="T1" s="55" t="s">
        <v>898</v>
      </c>
      <c r="U1" s="1" t="s">
        <v>899</v>
      </c>
    </row>
    <row r="2" customFormat="false" ht="12.75" hidden="false" customHeight="false" outlineLevel="0" collapsed="false">
      <c r="M2" s="1" t="s">
        <v>879</v>
      </c>
      <c r="N2" s="54" t="n">
        <v>0.0241</v>
      </c>
      <c r="O2" s="54" t="n">
        <v>-1.3323</v>
      </c>
      <c r="P2" s="54" t="n">
        <v>0.2856</v>
      </c>
      <c r="Q2" s="54" t="n">
        <v>0.9874</v>
      </c>
      <c r="R2" s="54" t="n">
        <v>1.7858</v>
      </c>
      <c r="S2" s="54" t="n">
        <v>-0.1213</v>
      </c>
      <c r="T2" s="54" t="n">
        <v>0.0431</v>
      </c>
      <c r="U2" s="54" t="n">
        <v>1.6724</v>
      </c>
      <c r="V2" s="56"/>
    </row>
    <row r="3" customFormat="false" ht="12.75" hidden="false" customHeight="false" outlineLevel="0" collapsed="false">
      <c r="M3" s="1" t="s">
        <v>880</v>
      </c>
      <c r="N3" s="54" t="n">
        <v>-0.1599</v>
      </c>
      <c r="O3" s="54" t="n">
        <v>-1.5569</v>
      </c>
      <c r="P3" s="54" t="n">
        <v>0.3641</v>
      </c>
      <c r="Q3" s="54" t="n">
        <v>1.0719</v>
      </c>
      <c r="R3" s="54" t="n">
        <v>1.9217</v>
      </c>
      <c r="S3" s="54" t="n">
        <v>-0.5012</v>
      </c>
      <c r="T3" s="54" t="n">
        <v>0.0446</v>
      </c>
      <c r="U3" s="54" t="n">
        <v>1.1841</v>
      </c>
      <c r="V3" s="56"/>
    </row>
    <row r="4" customFormat="false" ht="12.75" hidden="false" customHeight="false" outlineLevel="0" collapsed="false">
      <c r="M4" s="1" t="s">
        <v>881</v>
      </c>
      <c r="N4" s="54" t="n">
        <v>-0.2666</v>
      </c>
      <c r="O4" s="54" t="n">
        <v>-1.9376</v>
      </c>
      <c r="P4" s="54" t="n">
        <v>0.622</v>
      </c>
      <c r="Q4" s="54" t="n">
        <v>1.1606</v>
      </c>
      <c r="R4" s="54" t="n">
        <v>1.8075</v>
      </c>
      <c r="S4" s="54" t="n">
        <v>-1.1767</v>
      </c>
      <c r="T4" s="54" t="n">
        <v>0.0609</v>
      </c>
      <c r="U4" s="54" t="n">
        <v>0.2704</v>
      </c>
      <c r="V4" s="56"/>
    </row>
    <row r="5" customFormat="false" ht="12.75" hidden="false" customHeight="false" outlineLevel="0" collapsed="false">
      <c r="M5" s="1" t="s">
        <v>882</v>
      </c>
      <c r="N5" s="54" t="n">
        <v>-0.1998</v>
      </c>
      <c r="O5" s="54" t="n">
        <v>-1.7889</v>
      </c>
      <c r="P5" s="54" t="n">
        <v>0.3649</v>
      </c>
      <c r="Q5" s="54" t="n">
        <v>1.2909</v>
      </c>
      <c r="R5" s="54" t="n">
        <v>1.8607</v>
      </c>
      <c r="S5" s="54" t="n">
        <v>-0.6196</v>
      </c>
      <c r="T5" s="54" t="n">
        <v>0.0422</v>
      </c>
      <c r="U5" s="54" t="n">
        <v>0.9502</v>
      </c>
      <c r="V5" s="56"/>
    </row>
    <row r="6" customFormat="false" ht="12.75" hidden="false" customHeight="false" outlineLevel="0" collapsed="false">
      <c r="M6" s="1" t="s">
        <v>883</v>
      </c>
      <c r="N6" s="54" t="n">
        <v>-0.6253</v>
      </c>
      <c r="O6" s="54" t="n">
        <v>-1.7718</v>
      </c>
      <c r="P6" s="54" t="n">
        <v>0.2376</v>
      </c>
      <c r="Q6" s="54" t="n">
        <v>0.7293</v>
      </c>
      <c r="R6" s="54" t="n">
        <v>1.2041</v>
      </c>
      <c r="S6" s="54" t="n">
        <v>-0.7749</v>
      </c>
      <c r="T6" s="54" t="n">
        <v>0.2656</v>
      </c>
      <c r="U6" s="54" t="n">
        <v>-0.7352</v>
      </c>
      <c r="V6" s="56"/>
    </row>
    <row r="7" customFormat="false" ht="12.75" hidden="false" customHeight="false" outlineLevel="0" collapsed="false">
      <c r="M7" s="1" t="s">
        <v>884</v>
      </c>
      <c r="N7" s="54" t="n">
        <v>-0.2051</v>
      </c>
      <c r="O7" s="54" t="n">
        <v>-2.3195</v>
      </c>
      <c r="P7" s="54" t="n">
        <v>1.2133</v>
      </c>
      <c r="Q7" s="54" t="n">
        <v>0.8202</v>
      </c>
      <c r="R7" s="54" t="n">
        <v>1.3176</v>
      </c>
      <c r="S7" s="54" t="n">
        <v>-0.1531</v>
      </c>
      <c r="T7" s="54" t="n">
        <v>0.3253</v>
      </c>
      <c r="U7" s="54" t="n">
        <v>0.9987</v>
      </c>
      <c r="V7" s="56"/>
    </row>
    <row r="8" customFormat="false" ht="12.75" hidden="false" customHeight="false" outlineLevel="0" collapsed="false">
      <c r="M8" s="1" t="s">
        <v>885</v>
      </c>
      <c r="N8" s="54" t="n">
        <v>-1.0938</v>
      </c>
      <c r="O8" s="54" t="n">
        <v>-2.3252</v>
      </c>
      <c r="P8" s="54" t="n">
        <v>1.2045</v>
      </c>
      <c r="Q8" s="54" t="n">
        <v>1.1128</v>
      </c>
      <c r="R8" s="54" t="n">
        <v>1.4331</v>
      </c>
      <c r="S8" s="54" t="n">
        <v>0.4109</v>
      </c>
      <c r="T8" s="54" t="n">
        <v>0.2249</v>
      </c>
      <c r="U8" s="54" t="n">
        <v>0.9673</v>
      </c>
      <c r="V8" s="56"/>
    </row>
    <row r="9" customFormat="false" ht="12.75" hidden="false" customHeight="false" outlineLevel="0" collapsed="false">
      <c r="M9" s="1" t="s">
        <v>886</v>
      </c>
      <c r="N9" s="54" t="n">
        <v>-2.1902</v>
      </c>
      <c r="O9" s="54" t="n">
        <v>-2.4895</v>
      </c>
      <c r="P9" s="54" t="n">
        <v>1.7447</v>
      </c>
      <c r="Q9" s="54" t="n">
        <v>0.9718</v>
      </c>
      <c r="R9" s="54" t="n">
        <v>2.0308</v>
      </c>
      <c r="S9" s="54" t="n">
        <v>0.6775</v>
      </c>
      <c r="T9" s="54" t="n">
        <v>0.2265</v>
      </c>
      <c r="U9" s="54" t="n">
        <v>0.9715</v>
      </c>
      <c r="V9" s="56"/>
    </row>
    <row r="10" customFormat="false" ht="12.75" hidden="false" customHeight="false" outlineLevel="0" collapsed="false">
      <c r="M10" s="1" t="s">
        <v>887</v>
      </c>
      <c r="N10" s="54" t="n">
        <v>-1.553</v>
      </c>
      <c r="O10" s="54" t="n">
        <v>-1.8723</v>
      </c>
      <c r="P10" s="54" t="n">
        <v>1.9214</v>
      </c>
      <c r="Q10" s="54" t="n">
        <v>1.1703</v>
      </c>
      <c r="R10" s="54" t="n">
        <v>2.308</v>
      </c>
      <c r="S10" s="54" t="n">
        <v>0.5893</v>
      </c>
      <c r="T10" s="54" t="n">
        <v>0.7375</v>
      </c>
      <c r="U10" s="54" t="n">
        <v>3.3013</v>
      </c>
      <c r="V10" s="56"/>
    </row>
    <row r="11" customFormat="false" ht="12.75" hidden="false" customHeight="false" outlineLevel="0" collapsed="false">
      <c r="M11" s="1" t="s">
        <v>888</v>
      </c>
      <c r="N11" s="54" t="n">
        <v>-1.1482</v>
      </c>
      <c r="O11" s="54" t="n">
        <v>-1.403</v>
      </c>
      <c r="P11" s="54" t="n">
        <v>1.4092</v>
      </c>
      <c r="Q11" s="54" t="n">
        <v>1.2987</v>
      </c>
      <c r="R11" s="54" t="n">
        <v>2.3365</v>
      </c>
      <c r="S11" s="54" t="n">
        <v>0.6655</v>
      </c>
      <c r="T11" s="54" t="n">
        <v>0.6759</v>
      </c>
      <c r="U11" s="54" t="n">
        <v>3.8348</v>
      </c>
      <c r="V11" s="56"/>
    </row>
    <row r="12" customFormat="false" ht="12.75" hidden="false" customHeight="false" outlineLevel="0" collapsed="false">
      <c r="M12" s="1" t="s">
        <v>889</v>
      </c>
      <c r="N12" s="54" t="n">
        <v>-0.9359</v>
      </c>
      <c r="O12" s="54" t="n">
        <v>-1.3468</v>
      </c>
      <c r="P12" s="54" t="n">
        <v>1.4994</v>
      </c>
      <c r="Q12" s="54" t="n">
        <v>1.3392</v>
      </c>
      <c r="R12" s="54" t="n">
        <v>2.2931</v>
      </c>
      <c r="S12" s="54" t="n">
        <v>0.8117</v>
      </c>
      <c r="T12" s="54" t="n">
        <v>0.8898</v>
      </c>
      <c r="U12" s="54" t="n">
        <v>4.5507</v>
      </c>
      <c r="V12" s="56"/>
    </row>
    <row r="13" customFormat="false" ht="12.75" hidden="false" customHeight="false" outlineLevel="0" collapsed="false">
      <c r="M13" s="1" t="s">
        <v>890</v>
      </c>
      <c r="N13" s="54" t="n">
        <v>-0.9065</v>
      </c>
      <c r="O13" s="54" t="n">
        <v>-1.4612</v>
      </c>
      <c r="P13" s="54" t="n">
        <v>1.5911</v>
      </c>
      <c r="Q13" s="54" t="n">
        <v>1.2829</v>
      </c>
      <c r="R13" s="54" t="n">
        <v>2.544</v>
      </c>
      <c r="S13" s="54" t="n">
        <v>0.96</v>
      </c>
      <c r="T13" s="54" t="n">
        <v>0.5793</v>
      </c>
      <c r="U13" s="54" t="n">
        <v>4.5895</v>
      </c>
      <c r="V13" s="56"/>
    </row>
    <row r="14" customFormat="false" ht="12.75" hidden="false" customHeight="false" outlineLevel="0" collapsed="false">
      <c r="M14" s="1" t="s">
        <v>891</v>
      </c>
      <c r="N14" s="54" t="n">
        <v>-1.0133</v>
      </c>
      <c r="O14" s="54" t="n">
        <v>-2.049</v>
      </c>
      <c r="P14" s="54" t="n">
        <v>1.5546</v>
      </c>
      <c r="Q14" s="54" t="n">
        <v>1.3241</v>
      </c>
      <c r="R14" s="54" t="n">
        <v>2.5176</v>
      </c>
      <c r="S14" s="54" t="n">
        <v>1.0387</v>
      </c>
      <c r="T14" s="54" t="n">
        <v>0.2885</v>
      </c>
      <c r="U14" s="54" t="n">
        <v>3.6614</v>
      </c>
      <c r="V14" s="56"/>
    </row>
    <row r="15" customFormat="false" ht="12.75" hidden="false" customHeight="false" outlineLevel="0" collapsed="false">
      <c r="M15" s="1" t="s">
        <v>892</v>
      </c>
      <c r="N15" s="54" t="n">
        <v>-1.1687</v>
      </c>
      <c r="O15" s="54" t="n">
        <v>-1.905</v>
      </c>
      <c r="P15" s="54" t="n">
        <v>1.8122</v>
      </c>
      <c r="Q15" s="54" t="n">
        <v>1.2523</v>
      </c>
      <c r="R15" s="54" t="n">
        <v>2.5263</v>
      </c>
      <c r="S15" s="54" t="n">
        <v>1.1057</v>
      </c>
      <c r="T15" s="54" t="n">
        <v>0.6446</v>
      </c>
      <c r="U15" s="54" t="n">
        <v>4.2675</v>
      </c>
      <c r="V15" s="56"/>
    </row>
    <row r="16" customFormat="false" ht="12.75" hidden="false" customHeight="false" outlineLevel="0" collapsed="false">
      <c r="M16" s="1" t="s">
        <v>893</v>
      </c>
      <c r="N16" s="54" t="n">
        <v>-1.0605</v>
      </c>
      <c r="O16" s="54" t="n">
        <v>-1.7698</v>
      </c>
      <c r="P16" s="54" t="n">
        <v>1.7554</v>
      </c>
      <c r="Q16" s="54" t="n">
        <v>1.2756</v>
      </c>
      <c r="R16" s="54" t="n">
        <v>2.6935</v>
      </c>
      <c r="S16" s="54" t="n">
        <v>1.2185</v>
      </c>
      <c r="T16" s="54" t="n">
        <v>0.5367</v>
      </c>
      <c r="U16" s="54" t="n">
        <v>4.6495</v>
      </c>
      <c r="V16" s="56"/>
    </row>
    <row r="17" customFormat="false" ht="12.75" hidden="false" customHeight="false" outlineLevel="0" collapsed="false">
      <c r="M17" s="1" t="s">
        <v>894</v>
      </c>
      <c r="N17" s="54" t="n">
        <v>-0.8083</v>
      </c>
      <c r="O17" s="54" t="n">
        <v>-1.8816</v>
      </c>
      <c r="P17" s="54" t="n">
        <v>1.6926</v>
      </c>
      <c r="Q17" s="54" t="n">
        <v>1.4258</v>
      </c>
      <c r="R17" s="54" t="n">
        <v>3.2539</v>
      </c>
      <c r="S17" s="54" t="n">
        <v>1.4898</v>
      </c>
      <c r="T17" s="54" t="n">
        <v>0.5886</v>
      </c>
      <c r="U17" s="54" t="n">
        <v>5.7607</v>
      </c>
      <c r="V17" s="56"/>
    </row>
    <row r="18" customFormat="false" ht="12.75" hidden="false" customHeight="false" outlineLevel="0" collapsed="false">
      <c r="V18" s="56"/>
    </row>
    <row r="20" customFormat="false" ht="12.75" hidden="false" customHeight="false" outlineLevel="0" collapsed="false">
      <c r="M20" s="57" t="s">
        <v>900</v>
      </c>
    </row>
    <row r="23" customFormat="false" ht="1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1875" defaultRowHeight="12.75" zeroHeight="false" outlineLevelRow="0" outlineLevelCol="0"/>
  <cols>
    <col collapsed="false" customWidth="false" hidden="false" outlineLevel="0" max="3" min="1" style="58" width="9.21"/>
    <col collapsed="false" customWidth="true" hidden="false" outlineLevel="0" max="4" min="4" style="58" width="62.21"/>
    <col collapsed="false" customWidth="false" hidden="false" outlineLevel="0" max="14" min="5" style="58" width="9.21"/>
    <col collapsed="false" customWidth="true" hidden="false" outlineLevel="0" max="15" min="15" style="58" width="32"/>
    <col collapsed="false" customWidth="true" hidden="false" outlineLevel="0" max="16" min="16" style="58" width="12.22"/>
    <col collapsed="false" customWidth="false" hidden="false" outlineLevel="0" max="16384" min="17" style="58" width="9.21"/>
  </cols>
  <sheetData>
    <row r="1" customFormat="false" ht="12.75" hidden="false" customHeight="false" outlineLevel="0" collapsed="false">
      <c r="A1" s="59"/>
    </row>
    <row r="4" customFormat="false" ht="12.75" hidden="false" customHeight="false" outlineLevel="0" collapsed="false">
      <c r="O4" s="58" t="s">
        <v>2</v>
      </c>
      <c r="P4" s="58" t="n">
        <v>2022</v>
      </c>
      <c r="Q4" s="58" t="n">
        <v>2023</v>
      </c>
      <c r="R4" s="58" t="n">
        <v>2024</v>
      </c>
    </row>
    <row r="5" customFormat="false" ht="12.75" hidden="false" customHeight="false" outlineLevel="0" collapsed="false">
      <c r="N5" s="41" t="s">
        <v>224</v>
      </c>
      <c r="O5" s="41" t="s">
        <v>225</v>
      </c>
      <c r="P5" s="41" t="n">
        <v>78.0443470708884</v>
      </c>
      <c r="Q5" s="41" t="n">
        <v>88.542212155842</v>
      </c>
      <c r="R5" s="41" t="n">
        <v>92.7940105899827</v>
      </c>
      <c r="T5" s="60" t="n">
        <v>4.25179843414064</v>
      </c>
    </row>
    <row r="6" customFormat="false" ht="12.75" hidden="false" customHeight="false" outlineLevel="0" collapsed="false">
      <c r="N6" s="41" t="s">
        <v>214</v>
      </c>
      <c r="O6" s="41" t="s">
        <v>215</v>
      </c>
      <c r="P6" s="41" t="n">
        <v>45.8076318802759</v>
      </c>
      <c r="Q6" s="41" t="n">
        <v>59.710958828728</v>
      </c>
      <c r="R6" s="41" t="n">
        <v>66.7005185524541</v>
      </c>
      <c r="T6" s="60" t="n">
        <v>6.98955972372605</v>
      </c>
    </row>
    <row r="7" customFormat="false" ht="12.75" hidden="false" customHeight="false" outlineLevel="0" collapsed="false">
      <c r="N7" s="41" t="s">
        <v>218</v>
      </c>
      <c r="O7" s="41" t="s">
        <v>148</v>
      </c>
      <c r="P7" s="41" t="n">
        <v>42.4409229821767</v>
      </c>
      <c r="Q7" s="41" t="n">
        <v>30.3393000421383</v>
      </c>
      <c r="R7" s="41" t="n">
        <v>43.3644874383219</v>
      </c>
      <c r="T7" s="60" t="n">
        <v>13.0251873961836</v>
      </c>
    </row>
    <row r="8" customFormat="false" ht="12.75" hidden="false" customHeight="false" outlineLevel="0" collapsed="false">
      <c r="N8" s="41" t="s">
        <v>124</v>
      </c>
      <c r="O8" s="41" t="s">
        <v>219</v>
      </c>
      <c r="P8" s="41" t="n">
        <v>29.106385678743</v>
      </c>
      <c r="Q8" s="41" t="n">
        <v>33.9678802858732</v>
      </c>
      <c r="R8" s="41" t="n">
        <v>56.4555380174931</v>
      </c>
      <c r="T8" s="60" t="n">
        <v>22.4876577316199</v>
      </c>
    </row>
    <row r="9" customFormat="false" ht="12.75" hidden="false" customHeight="false" outlineLevel="0" collapsed="false">
      <c r="L9" s="61"/>
      <c r="N9" s="41" t="s">
        <v>128</v>
      </c>
      <c r="O9" s="41" t="s">
        <v>125</v>
      </c>
      <c r="P9" s="41" t="n">
        <v>10.816728462734</v>
      </c>
      <c r="Q9" s="41" t="n">
        <v>12.9260027009209</v>
      </c>
      <c r="R9" s="41" t="n">
        <v>11.9127994291812</v>
      </c>
      <c r="T9" s="60" t="n">
        <v>-1.01320327173971</v>
      </c>
    </row>
    <row r="10" customFormat="false" ht="12.75" hidden="false" customHeight="false" outlineLevel="0" collapsed="false">
      <c r="L10" s="61"/>
      <c r="N10" s="41" t="s">
        <v>147</v>
      </c>
      <c r="O10" s="41" t="s">
        <v>129</v>
      </c>
      <c r="P10" s="41" t="n">
        <v>5.39887463953792</v>
      </c>
      <c r="Q10" s="41" t="n">
        <v>4.05978711455021</v>
      </c>
      <c r="R10" s="41" t="n">
        <v>4.95366670175336</v>
      </c>
      <c r="T10" s="60" t="n">
        <v>0.893879587203146</v>
      </c>
    </row>
    <row r="11" customFormat="false" ht="12.75" hidden="false" customHeight="false" outlineLevel="0" collapsed="false">
      <c r="L11" s="61"/>
      <c r="N11" s="62"/>
      <c r="O11" s="6"/>
      <c r="P11" s="41"/>
      <c r="Q11" s="41"/>
    </row>
    <row r="12" customFormat="false" ht="12.75" hidden="false" customHeight="false" outlineLevel="0" collapsed="false">
      <c r="L12" s="61"/>
      <c r="N12" s="62"/>
    </row>
    <row r="13" customFormat="false" ht="12.75" hidden="false" customHeight="false" outlineLevel="0" collapsed="false">
      <c r="L13" s="61"/>
      <c r="N13" s="62"/>
    </row>
    <row r="14" customFormat="false" ht="12.75" hidden="false" customHeight="false" outlineLevel="0" collapsed="false">
      <c r="L14" s="61"/>
    </row>
    <row r="15" customFormat="false" ht="12.75" hidden="false" customHeight="false" outlineLevel="0" collapsed="false">
      <c r="L15" s="61"/>
      <c r="M15" s="63"/>
      <c r="N15" s="63"/>
      <c r="O15" s="64" t="s">
        <v>901</v>
      </c>
    </row>
    <row r="16" customFormat="false" ht="12.75" hidden="false" customHeight="false" outlineLevel="0" collapsed="false">
      <c r="L16" s="61"/>
      <c r="M16" s="63"/>
      <c r="N16" s="63"/>
      <c r="O16" s="61"/>
      <c r="P16" s="63"/>
      <c r="Q16" s="63"/>
    </row>
    <row r="17" customFormat="false" ht="12.75" hidden="false" customHeight="false" outlineLevel="0" collapsed="false">
      <c r="L17" s="61"/>
      <c r="M17" s="63"/>
      <c r="N17" s="63"/>
      <c r="O17" s="61"/>
      <c r="P17" s="63"/>
      <c r="Q17" s="63"/>
    </row>
    <row r="18" customFormat="false" ht="12.75" hidden="false" customHeight="false" outlineLevel="0" collapsed="false">
      <c r="L18" s="61"/>
      <c r="M18" s="63"/>
      <c r="N18" s="63"/>
      <c r="O18" s="61"/>
      <c r="P18" s="63"/>
      <c r="Q18" s="63"/>
    </row>
    <row r="19" customFormat="false" ht="12.75" hidden="false" customHeight="false" outlineLevel="0" collapsed="false">
      <c r="O19" s="61"/>
      <c r="P19" s="63"/>
      <c r="Q19" s="63"/>
    </row>
    <row r="20" customFormat="false" ht="12.75" hidden="false" customHeight="false" outlineLevel="0" collapsed="false">
      <c r="O20" s="61"/>
      <c r="P20" s="63"/>
      <c r="Q20" s="63"/>
    </row>
    <row r="21" customFormat="false" ht="12.75" hidden="false" customHeight="false" outlineLevel="0" collapsed="false">
      <c r="O21" s="61"/>
      <c r="P21" s="63"/>
      <c r="Q21" s="63"/>
    </row>
    <row r="22" customFormat="false" ht="12.75" hidden="false" customHeight="false" outlineLevel="0" collapsed="false">
      <c r="O22" s="61"/>
      <c r="P22" s="63"/>
      <c r="Q22" s="63"/>
    </row>
    <row r="23" customFormat="false" ht="12.75" hidden="false" customHeight="false" outlineLevel="0" collapsed="false">
      <c r="O23" s="61"/>
      <c r="P23" s="63"/>
      <c r="Q23" s="63"/>
    </row>
    <row r="24" customFormat="false" ht="12.75" hidden="false" customHeight="false" outlineLevel="0" collapsed="false">
      <c r="O24" s="61"/>
      <c r="P24" s="63"/>
      <c r="Q24" s="63"/>
    </row>
    <row r="25" customFormat="false" ht="12.75" hidden="false" customHeight="false" outlineLevel="0" collapsed="false">
      <c r="O25" s="61"/>
      <c r="P25" s="63"/>
      <c r="Q25" s="63"/>
    </row>
    <row r="26" customFormat="false" ht="12.75" hidden="false" customHeight="false" outlineLevel="0" collapsed="false">
      <c r="O26" s="61"/>
      <c r="P26" s="63"/>
      <c r="Q26" s="63"/>
    </row>
    <row r="27" customFormat="false" ht="12.75" hidden="false" customHeight="false" outlineLevel="0" collapsed="false">
      <c r="O27" s="61"/>
      <c r="P27" s="63"/>
      <c r="Q27" s="63"/>
    </row>
    <row r="28" customFormat="false" ht="12.75" hidden="false" customHeight="false" outlineLevel="0" collapsed="false">
      <c r="O28" s="61"/>
      <c r="P28" s="63"/>
      <c r="Q28" s="63"/>
    </row>
    <row r="29" customFormat="false" ht="12.75" hidden="false" customHeight="false" outlineLevel="0" collapsed="false">
      <c r="O29" s="61"/>
      <c r="P29" s="63"/>
      <c r="Q29" s="63"/>
    </row>
    <row r="30" customFormat="false" ht="12.75" hidden="false" customHeight="false" outlineLevel="0" collapsed="false">
      <c r="O30" s="61"/>
      <c r="P30" s="63"/>
      <c r="Q30" s="63"/>
    </row>
    <row r="31" customFormat="false" ht="12.75" hidden="false" customHeight="false" outlineLevel="0" collapsed="false">
      <c r="O31" s="61"/>
      <c r="P31" s="63"/>
      <c r="Q31" s="63"/>
    </row>
    <row r="32" customFormat="false" ht="12.75" hidden="false" customHeight="false" outlineLevel="0" collapsed="false">
      <c r="O32" s="61"/>
      <c r="P32" s="63"/>
      <c r="Q32" s="63"/>
    </row>
    <row r="33" customFormat="false" ht="12.75" hidden="false" customHeight="false" outlineLevel="0" collapsed="false">
      <c r="B33" s="62"/>
      <c r="O33" s="61"/>
      <c r="P33" s="63"/>
      <c r="Q33" s="63"/>
    </row>
    <row r="34" customFormat="false" ht="12.75" hidden="false" customHeight="false" outlineLevel="0" collapsed="false">
      <c r="B34" s="62"/>
      <c r="O34" s="61"/>
      <c r="P34" s="63"/>
      <c r="Q34" s="63"/>
    </row>
    <row r="35" customFormat="false" ht="12.75" hidden="false" customHeight="false" outlineLevel="0" collapsed="false">
      <c r="B35" s="62"/>
      <c r="O35" s="61"/>
      <c r="P35" s="63"/>
      <c r="Q35" s="63"/>
    </row>
    <row r="36" customFormat="false" ht="12.75" hidden="false" customHeight="false" outlineLevel="0" collapsed="false">
      <c r="B36" s="62"/>
      <c r="O36" s="61"/>
      <c r="P36" s="63"/>
      <c r="Q36" s="63"/>
    </row>
    <row r="37" customFormat="false" ht="12.75" hidden="false" customHeight="false" outlineLevel="0" collapsed="false">
      <c r="B37" s="62"/>
      <c r="O37" s="61"/>
      <c r="P37" s="63"/>
      <c r="Q37" s="63"/>
    </row>
    <row r="38" customFormat="false" ht="12.75" hidden="false" customHeight="false" outlineLevel="0" collapsed="false">
      <c r="B38" s="62"/>
      <c r="O38" s="61"/>
      <c r="P38" s="63"/>
      <c r="Q38" s="63"/>
    </row>
    <row r="39" customFormat="false" ht="12.75" hidden="false" customHeight="false" outlineLevel="0" collapsed="false">
      <c r="B39" s="62"/>
      <c r="O39" s="61"/>
      <c r="P39" s="63"/>
      <c r="Q39" s="63"/>
    </row>
    <row r="40" customFormat="false" ht="12.75" hidden="false" customHeight="false" outlineLevel="0" collapsed="false">
      <c r="B40" s="62"/>
      <c r="O40" s="61"/>
      <c r="P40" s="63"/>
      <c r="Q40" s="63"/>
    </row>
    <row r="41" customFormat="false" ht="12.75" hidden="false" customHeight="false" outlineLevel="0" collapsed="false">
      <c r="B41" s="62"/>
    </row>
    <row r="42" customFormat="false" ht="12.75" hidden="false" customHeight="false" outlineLevel="0" collapsed="false">
      <c r="B42" s="62"/>
      <c r="O42" s="6"/>
      <c r="P42" s="41"/>
      <c r="Q42" s="41"/>
    </row>
    <row r="43" customFormat="false" ht="12.75" hidden="false" customHeight="false" outlineLevel="0" collapsed="false">
      <c r="O43" s="6"/>
      <c r="P43" s="41"/>
      <c r="Q43" s="41"/>
    </row>
    <row r="44" customFormat="false" ht="12.75" hidden="false" customHeight="false" outlineLevel="0" collapsed="false">
      <c r="N44" s="62"/>
      <c r="O44" s="6"/>
      <c r="P44" s="41"/>
      <c r="Q44" s="41"/>
    </row>
    <row r="45" customFormat="false" ht="12.75" hidden="false" customHeight="false" outlineLevel="0" collapsed="false">
      <c r="N45" s="62"/>
      <c r="O45" s="6"/>
      <c r="P45" s="41"/>
      <c r="Q45" s="41"/>
    </row>
    <row r="46" customFormat="false" ht="12.75" hidden="false" customHeight="false" outlineLevel="0" collapsed="false">
      <c r="N46" s="62"/>
      <c r="O46" s="6"/>
      <c r="P46" s="41"/>
      <c r="Q46" s="41"/>
    </row>
    <row r="47" customFormat="false" ht="12.75" hidden="false" customHeight="false" outlineLevel="0" collapsed="false">
      <c r="N47" s="62"/>
      <c r="O47" s="6"/>
      <c r="P47" s="41"/>
      <c r="Q47" s="41"/>
    </row>
    <row r="48" customFormat="false" ht="12.75" hidden="false" customHeight="false" outlineLevel="0" collapsed="false">
      <c r="N48" s="62"/>
      <c r="O48" s="6"/>
      <c r="P48" s="41"/>
      <c r="Q48" s="41"/>
    </row>
    <row r="49" customFormat="false" ht="12.75" hidden="false" customHeight="false" outlineLevel="0" collapsed="false">
      <c r="N49" s="62"/>
      <c r="O49" s="6"/>
      <c r="P49" s="41"/>
      <c r="Q49" s="41"/>
    </row>
    <row r="50" customFormat="false" ht="12.75" hidden="false" customHeight="false" outlineLevel="0" collapsed="false">
      <c r="N50" s="62"/>
      <c r="O50" s="6"/>
      <c r="P50" s="41"/>
      <c r="Q50" s="41"/>
    </row>
    <row r="51" customFormat="false" ht="12.75" hidden="false" customHeight="false" outlineLevel="0" collapsed="false">
      <c r="N51" s="62"/>
      <c r="O51" s="6"/>
      <c r="P51" s="41"/>
      <c r="Q51" s="41"/>
    </row>
    <row r="52" customFormat="false" ht="12.75" hidden="false" customHeight="false" outlineLevel="0" collapsed="false">
      <c r="N52" s="62"/>
    </row>
    <row r="53" customFormat="false" ht="12.75" hidden="false" customHeight="false" outlineLevel="0" collapsed="false">
      <c r="N53" s="62"/>
    </row>
    <row r="54" customFormat="false" ht="12.75" hidden="false" customHeight="false" outlineLevel="0" collapsed="false">
      <c r="N54" s="63"/>
      <c r="O54" s="64"/>
    </row>
    <row r="55" customFormat="false" ht="12.75" hidden="false" customHeight="false" outlineLevel="0" collapsed="false">
      <c r="N55" s="63"/>
      <c r="O55" s="61"/>
      <c r="P55" s="63"/>
      <c r="Q55" s="63"/>
    </row>
    <row r="56" customFormat="false" ht="12.75" hidden="false" customHeight="false" outlineLevel="0" collapsed="false">
      <c r="N56" s="63"/>
      <c r="O56" s="61"/>
      <c r="P56" s="63"/>
      <c r="Q56" s="63"/>
    </row>
    <row r="57" customFormat="false" ht="12.75" hidden="false" customHeight="false" outlineLevel="0" collapsed="false">
      <c r="O57" s="61"/>
      <c r="P57" s="63"/>
      <c r="Q57" s="63"/>
    </row>
    <row r="58" customFormat="false" ht="12.75" hidden="false" customHeight="false" outlineLevel="0" collapsed="false">
      <c r="O58" s="61"/>
      <c r="P58" s="63"/>
      <c r="Q58" s="63"/>
    </row>
    <row r="59" customFormat="false" ht="12.75" hidden="false" customHeight="false" outlineLevel="0" collapsed="false">
      <c r="O59" s="61"/>
      <c r="P59" s="63"/>
      <c r="Q59" s="63"/>
    </row>
    <row r="60" customFormat="false" ht="12.75" hidden="false" customHeight="false" outlineLevel="0" collapsed="false">
      <c r="O60" s="61"/>
      <c r="P60" s="63"/>
      <c r="Q60" s="63"/>
    </row>
    <row r="61" customFormat="false" ht="12.75" hidden="false" customHeight="false" outlineLevel="0" collapsed="false">
      <c r="O61" s="61"/>
      <c r="P61" s="63"/>
      <c r="Q61" s="63"/>
    </row>
    <row r="62" customFormat="false" ht="12.75" hidden="false" customHeight="false" outlineLevel="0" collapsed="false">
      <c r="O62" s="61"/>
      <c r="P62" s="63"/>
      <c r="Q62" s="63"/>
    </row>
    <row r="63" customFormat="false" ht="12.75" hidden="false" customHeight="false" outlineLevel="0" collapsed="false">
      <c r="O63" s="61"/>
      <c r="P63" s="63"/>
      <c r="Q63" s="63"/>
    </row>
    <row r="64" customFormat="false" ht="12.75" hidden="false" customHeight="false" outlineLevel="0" collapsed="false">
      <c r="O64" s="61"/>
      <c r="P64" s="63"/>
      <c r="Q64" s="63"/>
    </row>
    <row r="65" customFormat="false" ht="12.75" hidden="false" customHeight="false" outlineLevel="0" collapsed="false">
      <c r="O65" s="61"/>
      <c r="P65" s="63"/>
      <c r="Q65" s="63"/>
    </row>
    <row r="66" customFormat="false" ht="12.75" hidden="false" customHeight="false" outlineLevel="0" collapsed="false">
      <c r="O66" s="61"/>
      <c r="P66" s="63"/>
      <c r="Q66" s="63"/>
    </row>
    <row r="67" customFormat="false" ht="12.75" hidden="false" customHeight="false" outlineLevel="0" collapsed="false">
      <c r="O67" s="61"/>
      <c r="P67" s="63"/>
      <c r="Q67" s="63"/>
    </row>
    <row r="68" customFormat="false" ht="12.75" hidden="false" customHeight="false" outlineLevel="0" collapsed="false">
      <c r="O68" s="61"/>
      <c r="P68" s="63"/>
      <c r="Q68" s="63"/>
    </row>
    <row r="69" customFormat="false" ht="12.75" hidden="false" customHeight="false" outlineLevel="0" collapsed="false">
      <c r="O69" s="61"/>
      <c r="P69" s="63"/>
      <c r="Q69" s="63"/>
    </row>
    <row r="70" customFormat="false" ht="12.75" hidden="false" customHeight="false" outlineLevel="0" collapsed="false">
      <c r="O70" s="61"/>
      <c r="P70" s="63"/>
      <c r="Q70" s="63"/>
    </row>
    <row r="71" customFormat="false" ht="12.75" hidden="false" customHeight="false" outlineLevel="0" collapsed="false">
      <c r="O71" s="61"/>
      <c r="P71" s="63"/>
      <c r="Q71" s="63"/>
    </row>
    <row r="72" customFormat="false" ht="12.75" hidden="false" customHeight="false" outlineLevel="0" collapsed="false">
      <c r="O72" s="61"/>
      <c r="P72" s="63"/>
      <c r="Q72" s="63"/>
    </row>
    <row r="73" customFormat="false" ht="12.75" hidden="false" customHeight="false" outlineLevel="0" collapsed="false">
      <c r="O73" s="61"/>
      <c r="P73" s="63"/>
      <c r="Q73" s="63"/>
    </row>
    <row r="74" customFormat="false" ht="12.75" hidden="false" customHeight="false" outlineLevel="0" collapsed="false">
      <c r="O74" s="61"/>
      <c r="P74" s="63"/>
      <c r="Q74" s="63"/>
    </row>
    <row r="75" customFormat="false" ht="12.75" hidden="false" customHeight="false" outlineLevel="0" collapsed="false">
      <c r="O75" s="61"/>
      <c r="P75" s="63"/>
      <c r="Q75" s="63"/>
    </row>
    <row r="76" customFormat="false" ht="12.75" hidden="false" customHeight="false" outlineLevel="0" collapsed="false">
      <c r="O76" s="61"/>
      <c r="P76" s="63"/>
      <c r="Q76" s="63"/>
    </row>
    <row r="77" customFormat="false" ht="12.75" hidden="false" customHeight="false" outlineLevel="0" collapsed="false">
      <c r="O77" s="61"/>
      <c r="P77" s="63"/>
      <c r="Q77" s="63"/>
    </row>
    <row r="78" customFormat="false" ht="12.75" hidden="false" customHeight="false" outlineLevel="0" collapsed="false">
      <c r="O78" s="61"/>
      <c r="P78" s="63"/>
      <c r="Q78" s="63"/>
    </row>
    <row r="79" customFormat="false" ht="12.75" hidden="false" customHeight="false" outlineLevel="0" collapsed="false">
      <c r="O79" s="61"/>
      <c r="P79" s="63"/>
      <c r="Q79" s="63"/>
    </row>
    <row r="80" customFormat="false" ht="12.75" hidden="false" customHeight="false" outlineLevel="0" collapsed="false">
      <c r="O80" s="61"/>
      <c r="P80" s="63"/>
      <c r="Q80" s="63"/>
    </row>
    <row r="81" customFormat="false" ht="12.75" hidden="false" customHeight="false" outlineLevel="0" collapsed="false">
      <c r="O81" s="61"/>
      <c r="P81" s="63"/>
      <c r="Q81" s="63"/>
    </row>
    <row r="82" customFormat="false" ht="12.75" hidden="false" customHeight="false" outlineLevel="0" collapsed="false">
      <c r="O82" s="61"/>
      <c r="P82" s="63"/>
      <c r="Q82" s="63"/>
    </row>
    <row r="83" customFormat="false" ht="12.75" hidden="false" customHeight="false" outlineLevel="0" collapsed="false">
      <c r="O83" s="61"/>
      <c r="P83" s="63"/>
      <c r="Q83" s="63"/>
    </row>
    <row r="84" customFormat="false" ht="12.75" hidden="false" customHeight="false" outlineLevel="0" collapsed="false">
      <c r="O84" s="61"/>
      <c r="P84" s="63"/>
      <c r="Q84" s="63"/>
    </row>
    <row r="85" customFormat="false" ht="12.75" hidden="false" customHeight="false" outlineLevel="0" collapsed="false">
      <c r="O85" s="61"/>
      <c r="P85" s="63"/>
      <c r="Q85" s="63"/>
    </row>
    <row r="86" customFormat="false" ht="12.75" hidden="false" customHeight="false" outlineLevel="0" collapsed="false">
      <c r="O86" s="61"/>
      <c r="P86" s="63"/>
      <c r="Q86" s="63"/>
    </row>
    <row r="87" customFormat="false" ht="12.75" hidden="false" customHeight="false" outlineLevel="0" collapsed="false">
      <c r="O87" s="61"/>
      <c r="P87" s="63"/>
      <c r="Q87" s="63"/>
    </row>
    <row r="88" customFormat="false" ht="12.75" hidden="false" customHeight="false" outlineLevel="0" collapsed="false">
      <c r="O88" s="61"/>
      <c r="P88" s="63"/>
      <c r="Q88" s="63"/>
    </row>
    <row r="89" customFormat="false" ht="12.75" hidden="false" customHeight="false" outlineLevel="0" collapsed="false">
      <c r="O89" s="61"/>
      <c r="P89" s="63"/>
      <c r="Q89" s="63"/>
    </row>
    <row r="90" customFormat="false" ht="12.75" hidden="false" customHeight="false" outlineLevel="0" collapsed="false">
      <c r="O90" s="61"/>
      <c r="P90" s="63"/>
      <c r="Q90" s="63"/>
    </row>
    <row r="91" customFormat="false" ht="12.75" hidden="false" customHeight="false" outlineLevel="0" collapsed="false">
      <c r="O91" s="61"/>
      <c r="P91" s="63"/>
      <c r="Q91" s="63"/>
    </row>
    <row r="92" customFormat="false" ht="12.75" hidden="false" customHeight="false" outlineLevel="0" collapsed="false">
      <c r="O92" s="61"/>
      <c r="P92" s="63"/>
      <c r="Q92" s="63"/>
    </row>
    <row r="93" customFormat="false" ht="12.75" hidden="false" customHeight="false" outlineLevel="0" collapsed="false">
      <c r="O93" s="61"/>
      <c r="P93" s="63"/>
      <c r="Q93" s="63"/>
    </row>
    <row r="94" customFormat="false" ht="12.75" hidden="false" customHeight="false" outlineLevel="0" collapsed="false">
      <c r="O94" s="61"/>
      <c r="P94" s="63"/>
      <c r="Q94" s="63"/>
    </row>
    <row r="95" customFormat="false" ht="12.75" hidden="false" customHeight="false" outlineLevel="0" collapsed="false">
      <c r="O95" s="61"/>
      <c r="P95" s="63"/>
      <c r="Q95" s="63"/>
    </row>
    <row r="96" customFormat="false" ht="12.75" hidden="false" customHeight="false" outlineLevel="0" collapsed="false">
      <c r="O96" s="61"/>
      <c r="P96" s="63"/>
      <c r="Q96" s="63"/>
    </row>
    <row r="97" customFormat="false" ht="12.75" hidden="false" customHeight="false" outlineLevel="0" collapsed="false">
      <c r="O97" s="61"/>
      <c r="P97" s="63"/>
      <c r="Q97" s="63"/>
    </row>
    <row r="98" customFormat="false" ht="12.75" hidden="false" customHeight="false" outlineLevel="0" collapsed="false">
      <c r="O98" s="61"/>
      <c r="P98" s="63"/>
      <c r="Q98" s="63"/>
    </row>
    <row r="99" customFormat="false" ht="12.75" hidden="false" customHeight="false" outlineLevel="0" collapsed="false">
      <c r="O99" s="61"/>
      <c r="P99" s="63"/>
      <c r="Q99" s="63"/>
    </row>
    <row r="100" customFormat="false" ht="12.75" hidden="false" customHeight="false" outlineLevel="0" collapsed="false">
      <c r="O100" s="61"/>
      <c r="P100" s="63"/>
      <c r="Q100" s="63"/>
    </row>
    <row r="101" customFormat="false" ht="12.75" hidden="false" customHeight="false" outlineLevel="0" collapsed="false">
      <c r="O101" s="61"/>
      <c r="P101" s="63"/>
      <c r="Q101" s="63"/>
    </row>
    <row r="102" customFormat="false" ht="12.75" hidden="false" customHeight="false" outlineLevel="0" collapsed="false">
      <c r="O102" s="61"/>
      <c r="P102" s="63"/>
      <c r="Q102" s="63"/>
    </row>
    <row r="103" customFormat="false" ht="12.75" hidden="false" customHeight="false" outlineLevel="0" collapsed="false">
      <c r="O103" s="61"/>
      <c r="P103" s="63"/>
      <c r="Q103" s="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1875" defaultRowHeight="12.75" zeroHeight="false" outlineLevelRow="0" outlineLevelCol="0"/>
  <cols>
    <col collapsed="false" customWidth="false" hidden="false" outlineLevel="0" max="16384" min="1" style="58" width="9.21"/>
  </cols>
  <sheetData>
    <row r="1" customFormat="false" ht="12.75" hidden="false" customHeight="false" outlineLevel="0" collapsed="false">
      <c r="A1" s="58" t="s">
        <v>902</v>
      </c>
      <c r="H1" s="58" t="s">
        <v>903</v>
      </c>
    </row>
    <row r="2" customFormat="false" ht="12.75" hidden="false" customHeight="false" outlineLevel="0" collapsed="false">
      <c r="A2" s="58" t="s">
        <v>904</v>
      </c>
    </row>
    <row r="3" customFormat="false" ht="12.75" hidden="false" customHeight="false" outlineLevel="0" collapsed="false">
      <c r="A3" s="65"/>
      <c r="B3" s="66" t="s">
        <v>879</v>
      </c>
      <c r="C3" s="66" t="s">
        <v>880</v>
      </c>
      <c r="D3" s="66" t="s">
        <v>881</v>
      </c>
      <c r="E3" s="66" t="s">
        <v>882</v>
      </c>
      <c r="F3" s="66" t="s">
        <v>883</v>
      </c>
      <c r="G3" s="66" t="s">
        <v>884</v>
      </c>
      <c r="H3" s="66" t="s">
        <v>885</v>
      </c>
      <c r="I3" s="66" t="s">
        <v>886</v>
      </c>
      <c r="J3" s="66" t="s">
        <v>887</v>
      </c>
      <c r="K3" s="66" t="s">
        <v>888</v>
      </c>
      <c r="L3" s="66" t="s">
        <v>889</v>
      </c>
      <c r="M3" s="66" t="s">
        <v>890</v>
      </c>
      <c r="N3" s="66" t="s">
        <v>891</v>
      </c>
      <c r="O3" s="66" t="s">
        <v>892</v>
      </c>
      <c r="P3" s="66" t="s">
        <v>893</v>
      </c>
      <c r="Q3" s="66" t="s">
        <v>894</v>
      </c>
    </row>
    <row r="4" customFormat="false" ht="12.75" hidden="false" customHeight="false" outlineLevel="0" collapsed="false">
      <c r="A4" s="67" t="s">
        <v>905</v>
      </c>
      <c r="B4" s="68" t="n">
        <v>100</v>
      </c>
      <c r="C4" s="68" t="n">
        <v>113.171220728479</v>
      </c>
      <c r="D4" s="68" t="n">
        <v>106.174331028455</v>
      </c>
      <c r="E4" s="68" t="n">
        <v>162.235417434245</v>
      </c>
      <c r="F4" s="68" t="n">
        <v>176.620483424586</v>
      </c>
      <c r="G4" s="68" t="n">
        <v>172.186663696316</v>
      </c>
      <c r="H4" s="68" t="n">
        <v>190.150431129276</v>
      </c>
      <c r="I4" s="68" t="n">
        <v>206.525632127771</v>
      </c>
      <c r="J4" s="68" t="n">
        <v>121.003521579313</v>
      </c>
      <c r="K4" s="68" t="n">
        <v>121.709836716391</v>
      </c>
      <c r="L4" s="68" t="n">
        <v>138.947010656133</v>
      </c>
      <c r="M4" s="68" t="n">
        <v>122.87255767193</v>
      </c>
      <c r="N4" s="68" t="n">
        <v>190.690235257492</v>
      </c>
      <c r="O4" s="68" t="n">
        <v>212.765367995042</v>
      </c>
      <c r="P4" s="68" t="n">
        <v>152.639185209938</v>
      </c>
      <c r="Q4" s="68" t="n">
        <v>176.36486189297</v>
      </c>
      <c r="R4" s="69" t="n">
        <f aca="false">+Q4-E4</f>
        <v>14.129444458725</v>
      </c>
    </row>
    <row r="5" customFormat="false" ht="12.75" hidden="false" customHeight="false" outlineLevel="0" collapsed="false">
      <c r="A5" s="70" t="s">
        <v>906</v>
      </c>
      <c r="B5" s="71" t="n">
        <v>100</v>
      </c>
      <c r="C5" s="71" t="n">
        <v>85.6737407590481</v>
      </c>
      <c r="D5" s="71" t="n">
        <v>88.3130815485147</v>
      </c>
      <c r="E5" s="71" t="n">
        <v>131.493924464554</v>
      </c>
      <c r="F5" s="71" t="n">
        <v>133.252217556858</v>
      </c>
      <c r="G5" s="71" t="n">
        <v>95.0113797467667</v>
      </c>
      <c r="H5" s="71" t="n">
        <v>119.813524245107</v>
      </c>
      <c r="I5" s="71" t="n">
        <v>147.30036556418</v>
      </c>
      <c r="J5" s="71" t="n">
        <v>98.684131907289</v>
      </c>
      <c r="K5" s="71" t="n">
        <v>116.657885159615</v>
      </c>
      <c r="L5" s="71" t="n">
        <v>154.564935170751</v>
      </c>
      <c r="M5" s="71" t="n">
        <v>138.844860645631</v>
      </c>
      <c r="N5" s="71" t="n">
        <v>221.378443120278</v>
      </c>
      <c r="O5" s="71" t="n">
        <v>238.63301810439</v>
      </c>
      <c r="P5" s="71" t="n">
        <v>157.840618362946</v>
      </c>
      <c r="Q5" s="71" t="n">
        <v>157.940021401529</v>
      </c>
      <c r="R5" s="69" t="n">
        <f aca="false">+Q5-E5</f>
        <v>26.4460969369741</v>
      </c>
    </row>
    <row r="6" customFormat="false" ht="12.75" hidden="false" customHeight="false" outlineLevel="0" collapsed="false">
      <c r="A6" s="72" t="s">
        <v>907</v>
      </c>
      <c r="B6" s="73" t="n">
        <v>100</v>
      </c>
      <c r="C6" s="73" t="n">
        <v>132.095575290409</v>
      </c>
      <c r="D6" s="73" t="n">
        <v>120.224919306126</v>
      </c>
      <c r="E6" s="73" t="n">
        <v>123.378641328769</v>
      </c>
      <c r="F6" s="73" t="n">
        <v>132.545999355863</v>
      </c>
      <c r="G6" s="73" t="n">
        <v>181.227411027231</v>
      </c>
      <c r="H6" s="73" t="n">
        <v>158.70531505298</v>
      </c>
      <c r="I6" s="73" t="n">
        <v>140.207141602636</v>
      </c>
      <c r="J6" s="73" t="n">
        <v>122.616999552666</v>
      </c>
      <c r="K6" s="73" t="n">
        <v>104.3305701538</v>
      </c>
      <c r="L6" s="73" t="n">
        <v>89.8955578137022</v>
      </c>
      <c r="M6" s="73" t="n">
        <v>88.4962951459428</v>
      </c>
      <c r="N6" s="73" t="n">
        <v>86.1376711163733</v>
      </c>
      <c r="O6" s="73" t="n">
        <v>89.1600708423208</v>
      </c>
      <c r="P6" s="73" t="n">
        <v>96.7046295136481</v>
      </c>
      <c r="Q6" s="73" t="n">
        <v>111.665719890338</v>
      </c>
      <c r="R6" s="69" t="n">
        <f aca="false">+Q6-E6</f>
        <v>-11.7129214384315</v>
      </c>
    </row>
    <row r="7" customFormat="false" ht="12.75" hidden="false" customHeight="false" outlineLevel="0" collapsed="false">
      <c r="A7" s="64" t="s">
        <v>901</v>
      </c>
    </row>
    <row r="10" customFormat="false" ht="22.5" hidden="false" customHeight="false" outlineLevel="0" collapsed="false">
      <c r="A10" s="74" t="s">
        <v>902</v>
      </c>
    </row>
    <row r="11" s="75" customFormat="true" ht="20.25" hidden="false" customHeight="false" outlineLevel="0" collapsed="false">
      <c r="A11" s="75" t="s">
        <v>908</v>
      </c>
      <c r="J11" s="75" t="s">
        <v>909</v>
      </c>
      <c r="S11" s="75" t="s">
        <v>910</v>
      </c>
    </row>
    <row r="27" customFormat="false" ht="15" hidden="false" customHeight="false" outlineLevel="0" collapsed="false">
      <c r="A27" s="76" t="s">
        <v>9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1875" defaultRowHeight="12.75" zeroHeight="false" outlineLevelRow="0" outlineLevelCol="0"/>
  <cols>
    <col collapsed="false" customWidth="true" hidden="false" outlineLevel="0" max="1" min="1" style="1" width="12.77"/>
    <col collapsed="false" customWidth="true" hidden="false" outlineLevel="0" max="2" min="2" style="1" width="15.44"/>
    <col collapsed="false" customWidth="false" hidden="false" outlineLevel="0" max="3" min="3" style="1" width="9.21"/>
    <col collapsed="false" customWidth="true" hidden="false" outlineLevel="0" max="4" min="4" style="1" width="12.77"/>
    <col collapsed="false" customWidth="true" hidden="false" outlineLevel="0" max="5" min="5" style="1" width="15.44"/>
    <col collapsed="false" customWidth="false" hidden="false" outlineLevel="0" max="6" min="6" style="1" width="9.21"/>
    <col collapsed="false" customWidth="true" hidden="false" outlineLevel="0" max="7" min="7" style="1" width="20.88"/>
    <col collapsed="false" customWidth="true" hidden="false" outlineLevel="0" max="8" min="8" style="1" width="19"/>
    <col collapsed="false" customWidth="false" hidden="false" outlineLevel="0" max="19" min="9" style="1" width="9.21"/>
    <col collapsed="false" customWidth="true" hidden="false" outlineLevel="0" max="20" min="20" style="1" width="6"/>
    <col collapsed="false" customWidth="true" hidden="false" outlineLevel="0" max="21" min="21" style="1" width="5.66"/>
    <col collapsed="false" customWidth="false" hidden="false" outlineLevel="0" max="16384" min="22" style="1" width="9.21"/>
  </cols>
  <sheetData>
    <row r="1" customFormat="false" ht="12.75" hidden="false" customHeight="false" outlineLevel="0" collapsed="false">
      <c r="A1" s="1" t="n">
        <v>2</v>
      </c>
      <c r="B1" s="1" t="s">
        <v>224</v>
      </c>
      <c r="C1" s="1" t="s">
        <v>903</v>
      </c>
    </row>
    <row r="2" customFormat="false" ht="12.75" hidden="false" customHeight="false" outlineLevel="0" collapsed="false">
      <c r="A2" s="1" t="s">
        <v>912</v>
      </c>
    </row>
    <row r="5" customFormat="false" ht="12.75" hidden="false" customHeight="false" outlineLevel="0" collapsed="false">
      <c r="A5" s="1" t="s">
        <v>913</v>
      </c>
      <c r="B5" s="1" t="n">
        <v>2022</v>
      </c>
      <c r="E5" s="1" t="n">
        <v>2023</v>
      </c>
      <c r="H5" s="1" t="n">
        <v>2024</v>
      </c>
    </row>
    <row r="6" customFormat="false" ht="12.75" hidden="false" customHeight="false" outlineLevel="0" collapsed="false">
      <c r="A6" s="22" t="s">
        <v>601</v>
      </c>
      <c r="B6" s="22" t="n">
        <v>93.5214966712761</v>
      </c>
      <c r="D6" s="22" t="s">
        <v>601</v>
      </c>
      <c r="E6" s="22" t="n">
        <v>88.7945793518747</v>
      </c>
      <c r="G6" s="22" t="s">
        <v>601</v>
      </c>
      <c r="H6" s="22" t="n">
        <v>79.3249168272076</v>
      </c>
    </row>
    <row r="7" customFormat="false" ht="12.75" hidden="false" customHeight="false" outlineLevel="0" collapsed="false">
      <c r="A7" s="22" t="s">
        <v>648</v>
      </c>
      <c r="B7" s="22" t="n">
        <v>2.56550234265143</v>
      </c>
      <c r="D7" s="22" t="s">
        <v>648</v>
      </c>
      <c r="E7" s="22" t="n">
        <v>4.29238525607838</v>
      </c>
      <c r="G7" s="22" t="s">
        <v>417</v>
      </c>
      <c r="H7" s="22" t="n">
        <v>7.05495528104305</v>
      </c>
      <c r="I7" s="77"/>
    </row>
    <row r="8" customFormat="false" ht="12.75" hidden="false" customHeight="false" outlineLevel="0" collapsed="false">
      <c r="A8" s="22" t="s">
        <v>417</v>
      </c>
      <c r="B8" s="22" t="n">
        <v>1.49971263864821</v>
      </c>
      <c r="D8" s="22" t="s">
        <v>417</v>
      </c>
      <c r="E8" s="22" t="n">
        <v>2.65151324751311</v>
      </c>
      <c r="G8" s="22" t="s">
        <v>519</v>
      </c>
      <c r="H8" s="22" t="n">
        <v>3.18610981695756</v>
      </c>
      <c r="I8" s="77"/>
    </row>
    <row r="9" customFormat="false" ht="12.75" hidden="false" customHeight="false" outlineLevel="0" collapsed="false">
      <c r="A9" s="22" t="s">
        <v>101</v>
      </c>
      <c r="B9" s="22" t="n">
        <v>0.553754077030347</v>
      </c>
      <c r="D9" s="22" t="s">
        <v>301</v>
      </c>
      <c r="E9" s="22" t="n">
        <v>1.29861317060666</v>
      </c>
      <c r="G9" s="22" t="s">
        <v>648</v>
      </c>
      <c r="H9" s="22" t="n">
        <v>2.84925506900447</v>
      </c>
    </row>
    <row r="10" customFormat="false" ht="12.75" hidden="false" customHeight="false" outlineLevel="0" collapsed="false">
      <c r="A10" s="1" t="s">
        <v>914</v>
      </c>
      <c r="B10" s="22" t="n">
        <v>1.85953427039389</v>
      </c>
      <c r="D10" s="1" t="s">
        <v>914</v>
      </c>
      <c r="E10" s="22" t="n">
        <v>2.9629089739272</v>
      </c>
      <c r="G10" s="1" t="s">
        <v>914</v>
      </c>
      <c r="H10" s="22" t="n">
        <v>7.58476300578737</v>
      </c>
      <c r="I10" s="77"/>
    </row>
    <row r="11" customFormat="false" ht="12.75" hidden="false" customHeight="false" outlineLevel="0" collapsed="false">
      <c r="B11" s="22"/>
      <c r="E11" s="22"/>
      <c r="I11" s="77"/>
    </row>
    <row r="12" customFormat="false" ht="12.75" hidden="false" customHeight="false" outlineLevel="0" collapsed="false">
      <c r="B12" s="22"/>
      <c r="E12" s="22"/>
      <c r="I12" s="77"/>
    </row>
    <row r="13" customFormat="false" ht="12.75" hidden="false" customHeight="false" outlineLevel="0" collapsed="false">
      <c r="B13" s="22"/>
      <c r="E13" s="22"/>
      <c r="I13" s="77"/>
    </row>
    <row r="14" customFormat="false" ht="12.75" hidden="false" customHeight="false" outlineLevel="0" collapsed="false">
      <c r="B14" s="22"/>
      <c r="E14" s="22"/>
    </row>
    <row r="15" customFormat="false" ht="12.75" hidden="false" customHeight="false" outlineLevel="0" collapsed="false">
      <c r="B15" s="22"/>
      <c r="E15" s="22"/>
    </row>
    <row r="16" customFormat="false" ht="12.75" hidden="false" customHeight="false" outlineLevel="0" collapsed="false">
      <c r="B16" s="22"/>
      <c r="E16" s="22"/>
    </row>
    <row r="20" customFormat="false" ht="22.5" hidden="false" customHeight="false" outlineLevel="0" collapsed="false">
      <c r="A20" s="78" t="s">
        <v>912</v>
      </c>
    </row>
    <row r="47" customFormat="false" ht="12.75" hidden="false" customHeight="false" outlineLevel="0" collapsed="false">
      <c r="A47" s="46"/>
    </row>
    <row r="50" customFormat="false" ht="12.75" hidden="false" customHeight="false" outlineLevel="0" collapsed="false">
      <c r="R50" s="46"/>
    </row>
    <row r="52" customFormat="false" ht="15" hidden="false" customHeight="false" outlineLevel="0" collapsed="false">
      <c r="A52" s="76" t="s">
        <v>9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1875" defaultRowHeight="12.75" zeroHeight="false" outlineLevelRow="0" outlineLevelCol="0"/>
  <cols>
    <col collapsed="false" customWidth="false" hidden="false" outlineLevel="0" max="16384" min="1" style="58" width="9.21"/>
  </cols>
  <sheetData>
    <row r="1" customFormat="false" ht="12.75" hidden="false" customHeight="false" outlineLevel="0" collapsed="false">
      <c r="A1" s="58" t="s">
        <v>915</v>
      </c>
      <c r="H1" s="58" t="s">
        <v>916</v>
      </c>
    </row>
    <row r="2" customFormat="false" ht="12.75" hidden="false" customHeight="false" outlineLevel="0" collapsed="false">
      <c r="A2" s="58" t="s">
        <v>904</v>
      </c>
    </row>
    <row r="3" customFormat="false" ht="12.75" hidden="false" customHeight="false" outlineLevel="0" collapsed="false">
      <c r="A3" s="65"/>
      <c r="B3" s="66" t="s">
        <v>879</v>
      </c>
      <c r="C3" s="66" t="s">
        <v>880</v>
      </c>
      <c r="D3" s="66" t="s">
        <v>881</v>
      </c>
      <c r="E3" s="66" t="s">
        <v>882</v>
      </c>
      <c r="F3" s="66" t="s">
        <v>883</v>
      </c>
      <c r="G3" s="66" t="s">
        <v>884</v>
      </c>
      <c r="H3" s="66" t="s">
        <v>885</v>
      </c>
      <c r="I3" s="66" t="s">
        <v>886</v>
      </c>
      <c r="J3" s="66" t="s">
        <v>887</v>
      </c>
      <c r="K3" s="66" t="s">
        <v>888</v>
      </c>
      <c r="L3" s="66" t="s">
        <v>889</v>
      </c>
      <c r="M3" s="66" t="s">
        <v>890</v>
      </c>
      <c r="N3" s="66" t="s">
        <v>891</v>
      </c>
      <c r="O3" s="66" t="s">
        <v>892</v>
      </c>
      <c r="P3" s="66" t="s">
        <v>893</v>
      </c>
      <c r="Q3" s="66" t="s">
        <v>894</v>
      </c>
    </row>
    <row r="4" customFormat="false" ht="12.75" hidden="false" customHeight="false" outlineLevel="0" collapsed="false">
      <c r="A4" s="67" t="s">
        <v>905</v>
      </c>
      <c r="B4" s="68" t="n">
        <v>100</v>
      </c>
      <c r="C4" s="68" t="n">
        <v>73.7950831233489</v>
      </c>
      <c r="D4" s="68" t="n">
        <v>42.3751815523729</v>
      </c>
      <c r="E4" s="68" t="n">
        <v>95.1425924725813</v>
      </c>
      <c r="F4" s="68" t="n">
        <v>179.038277530202</v>
      </c>
      <c r="G4" s="68" t="n">
        <v>78.5648118145326</v>
      </c>
      <c r="H4" s="68" t="n">
        <v>139.079410340766</v>
      </c>
      <c r="I4" s="68" t="n">
        <v>248.522230397109</v>
      </c>
      <c r="J4" s="68" t="n">
        <v>258.664765687841</v>
      </c>
      <c r="K4" s="68" t="n">
        <v>160.874081754797</v>
      </c>
      <c r="L4" s="68" t="n">
        <v>88.9183481307253</v>
      </c>
      <c r="M4" s="68" t="n">
        <v>122.467511179052</v>
      </c>
      <c r="N4" s="68" t="n">
        <v>175.813411812245</v>
      </c>
      <c r="O4" s="68" t="n">
        <v>152.104482675806</v>
      </c>
      <c r="P4" s="68" t="n">
        <v>106.575150292962</v>
      </c>
      <c r="Q4" s="68" t="n">
        <v>126.463378837379</v>
      </c>
      <c r="R4" s="69" t="n">
        <f aca="false">+Q4-E4</f>
        <v>31.3207863647973</v>
      </c>
    </row>
    <row r="5" customFormat="false" ht="12.75" hidden="false" customHeight="false" outlineLevel="0" collapsed="false">
      <c r="A5" s="70" t="s">
        <v>906</v>
      </c>
      <c r="B5" s="71" t="n">
        <v>100</v>
      </c>
      <c r="C5" s="71" t="n">
        <v>63.0627201871575</v>
      </c>
      <c r="D5" s="71" t="n">
        <v>32.0523539873283</v>
      </c>
      <c r="E5" s="71" t="n">
        <v>81.5445186700817</v>
      </c>
      <c r="F5" s="71" t="n">
        <v>135.400037500079</v>
      </c>
      <c r="G5" s="71" t="n">
        <v>53.1063373270048</v>
      </c>
      <c r="H5" s="71" t="n">
        <v>95.2040157142479</v>
      </c>
      <c r="I5" s="71" t="n">
        <v>165.337327377555</v>
      </c>
      <c r="J5" s="71" t="n">
        <v>178.704316348581</v>
      </c>
      <c r="K5" s="71" t="n">
        <v>118.462153809222</v>
      </c>
      <c r="L5" s="71" t="n">
        <v>73.1991481592344</v>
      </c>
      <c r="M5" s="71" t="n">
        <v>106.568813577265</v>
      </c>
      <c r="N5" s="71" t="n">
        <v>156.539309290291</v>
      </c>
      <c r="O5" s="71" t="n">
        <v>146.727894430194</v>
      </c>
      <c r="P5" s="71" t="n">
        <v>99.6552303850542</v>
      </c>
      <c r="Q5" s="71" t="n">
        <v>111.216773196464</v>
      </c>
      <c r="R5" s="69" t="n">
        <f aca="false">+Q5-E5</f>
        <v>29.6722545263826</v>
      </c>
    </row>
    <row r="6" customFormat="false" ht="12.75" hidden="false" customHeight="false" outlineLevel="0" collapsed="false">
      <c r="A6" s="72" t="s">
        <v>907</v>
      </c>
      <c r="B6" s="73" t="n">
        <v>100</v>
      </c>
      <c r="C6" s="73" t="n">
        <v>117.018553757814</v>
      </c>
      <c r="D6" s="73" t="n">
        <v>132.206144887598</v>
      </c>
      <c r="E6" s="73" t="n">
        <v>116.675644205487</v>
      </c>
      <c r="F6" s="73" t="n">
        <v>132.229119604267</v>
      </c>
      <c r="G6" s="73" t="n">
        <v>147.938675060127</v>
      </c>
      <c r="H6" s="73" t="n">
        <v>146.085655418369</v>
      </c>
      <c r="I6" s="73" t="n">
        <v>150.312233987911</v>
      </c>
      <c r="J6" s="73" t="n">
        <v>144.744554005785</v>
      </c>
      <c r="K6" s="73" t="n">
        <v>135.802090863448</v>
      </c>
      <c r="L6" s="73" t="n">
        <v>121.474566804105</v>
      </c>
      <c r="M6" s="73" t="n">
        <v>114.918715023753</v>
      </c>
      <c r="N6" s="73" t="n">
        <v>112.312627805334</v>
      </c>
      <c r="O6" s="73" t="n">
        <v>103.664325905098</v>
      </c>
      <c r="P6" s="73" t="n">
        <v>106.943860228078</v>
      </c>
      <c r="Q6" s="73" t="n">
        <v>113.708908470111</v>
      </c>
      <c r="R6" s="69" t="n">
        <f aca="false">+Q6-E6</f>
        <v>-2.96673573537571</v>
      </c>
    </row>
    <row r="7" customFormat="false" ht="12.75" hidden="false" customHeight="false" outlineLevel="0" collapsed="false">
      <c r="A7" s="64" t="s">
        <v>901</v>
      </c>
    </row>
    <row r="10" customFormat="false" ht="22.5" hidden="false" customHeight="false" outlineLevel="0" collapsed="false">
      <c r="A10" s="74" t="s">
        <v>915</v>
      </c>
    </row>
    <row r="11" s="75" customFormat="true" ht="20.25" hidden="false" customHeight="false" outlineLevel="0" collapsed="false">
      <c r="A11" s="75" t="s">
        <v>908</v>
      </c>
      <c r="J11" s="75" t="s">
        <v>909</v>
      </c>
      <c r="S11" s="75" t="s">
        <v>910</v>
      </c>
    </row>
    <row r="27" customFormat="false" ht="15" hidden="false" customHeight="false" outlineLevel="0" collapsed="false">
      <c r="A27" s="76" t="s">
        <v>9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1875" defaultRowHeight="12.75" zeroHeight="false" outlineLevelRow="0" outlineLevelCol="0"/>
  <cols>
    <col collapsed="false" customWidth="true" hidden="false" outlineLevel="0" max="1" min="1" style="1" width="12.77"/>
    <col collapsed="false" customWidth="true" hidden="false" outlineLevel="0" max="2" min="2" style="1" width="15.44"/>
    <col collapsed="false" customWidth="false" hidden="false" outlineLevel="0" max="3" min="3" style="1" width="9.21"/>
    <col collapsed="false" customWidth="true" hidden="false" outlineLevel="0" max="4" min="4" style="1" width="12.77"/>
    <col collapsed="false" customWidth="true" hidden="false" outlineLevel="0" max="5" min="5" style="1" width="15.44"/>
    <col collapsed="false" customWidth="false" hidden="false" outlineLevel="0" max="7" min="6" style="1" width="9.21"/>
    <col collapsed="false" customWidth="true" hidden="false" outlineLevel="0" max="8" min="8" style="1" width="17.56"/>
    <col collapsed="false" customWidth="false" hidden="false" outlineLevel="0" max="12" min="9" style="1" width="9.21"/>
    <col collapsed="false" customWidth="true" hidden="false" outlineLevel="0" max="13" min="13" style="1" width="13.77"/>
    <col collapsed="false" customWidth="false" hidden="false" outlineLevel="0" max="20" min="14" style="1" width="9.21"/>
    <col collapsed="false" customWidth="true" hidden="false" outlineLevel="0" max="21" min="21" style="1" width="5.56"/>
    <col collapsed="false" customWidth="false" hidden="false" outlineLevel="0" max="16384" min="22" style="1" width="9.21"/>
  </cols>
  <sheetData>
    <row r="1" customFormat="false" ht="12.75" hidden="false" customHeight="false" outlineLevel="0" collapsed="false">
      <c r="A1" s="1" t="n">
        <v>3</v>
      </c>
      <c r="B1" s="1" t="s">
        <v>214</v>
      </c>
      <c r="C1" s="1" t="s">
        <v>916</v>
      </c>
    </row>
    <row r="2" customFormat="false" ht="12.75" hidden="false" customHeight="false" outlineLevel="0" collapsed="false">
      <c r="A2" s="1" t="s">
        <v>917</v>
      </c>
    </row>
    <row r="5" customFormat="false" ht="12.75" hidden="false" customHeight="false" outlineLevel="0" collapsed="false">
      <c r="A5" s="1" t="s">
        <v>913</v>
      </c>
      <c r="B5" s="1" t="n">
        <v>2022</v>
      </c>
      <c r="E5" s="1" t="n">
        <v>2023</v>
      </c>
      <c r="H5" s="1" t="n">
        <v>2024</v>
      </c>
    </row>
    <row r="6" customFormat="false" ht="12.75" hidden="false" customHeight="false" outlineLevel="0" collapsed="false">
      <c r="A6" s="22" t="s">
        <v>601</v>
      </c>
      <c r="B6" s="22" t="n">
        <v>67.3409811420916</v>
      </c>
      <c r="D6" s="22" t="s">
        <v>601</v>
      </c>
      <c r="E6" s="22" t="n">
        <v>61.5255548475884</v>
      </c>
      <c r="G6" s="22" t="s">
        <v>601</v>
      </c>
      <c r="H6" s="22" t="n">
        <v>47.3332548411148</v>
      </c>
      <c r="J6" s="77"/>
      <c r="K6" s="22"/>
      <c r="L6" s="22"/>
      <c r="N6" s="22"/>
      <c r="O6" s="22"/>
      <c r="Q6" s="22"/>
      <c r="R6" s="22"/>
    </row>
    <row r="7" customFormat="false" ht="12.75" hidden="false" customHeight="false" outlineLevel="0" collapsed="false">
      <c r="A7" s="22" t="s">
        <v>12</v>
      </c>
      <c r="B7" s="22" t="n">
        <v>7.58467067019197</v>
      </c>
      <c r="D7" s="22" t="s">
        <v>154</v>
      </c>
      <c r="E7" s="22" t="n">
        <v>17.1124319614218</v>
      </c>
      <c r="G7" s="22" t="s">
        <v>154</v>
      </c>
      <c r="H7" s="22" t="n">
        <v>32.2076551726838</v>
      </c>
      <c r="I7" s="77"/>
      <c r="K7" s="22"/>
      <c r="L7" s="22"/>
      <c r="N7" s="22"/>
      <c r="O7" s="22"/>
      <c r="Q7" s="22"/>
      <c r="R7" s="22"/>
    </row>
    <row r="8" customFormat="false" ht="12.75" hidden="false" customHeight="false" outlineLevel="0" collapsed="false">
      <c r="A8" s="22" t="s">
        <v>154</v>
      </c>
      <c r="B8" s="22" t="n">
        <v>7.34736512127844</v>
      </c>
      <c r="D8" s="22" t="s">
        <v>178</v>
      </c>
      <c r="E8" s="22" t="n">
        <v>8.51466421414281</v>
      </c>
      <c r="G8" s="22" t="s">
        <v>178</v>
      </c>
      <c r="H8" s="22" t="n">
        <v>4.98351943073938</v>
      </c>
      <c r="I8" s="77"/>
      <c r="K8" s="22"/>
      <c r="L8" s="22"/>
      <c r="N8" s="22"/>
      <c r="O8" s="22"/>
      <c r="Q8" s="22"/>
      <c r="R8" s="22"/>
    </row>
    <row r="9" customFormat="false" ht="12.75" hidden="false" customHeight="false" outlineLevel="0" collapsed="false">
      <c r="A9" s="22" t="s">
        <v>648</v>
      </c>
      <c r="B9" s="22" t="n">
        <v>5.35931620489599</v>
      </c>
      <c r="D9" s="22" t="s">
        <v>519</v>
      </c>
      <c r="E9" s="22" t="n">
        <v>2.18650953264997</v>
      </c>
      <c r="G9" s="22" t="s">
        <v>12</v>
      </c>
      <c r="H9" s="22" t="n">
        <v>3.99225220276945</v>
      </c>
      <c r="K9" s="22"/>
      <c r="L9" s="22"/>
      <c r="N9" s="22"/>
      <c r="O9" s="22"/>
      <c r="Q9" s="22"/>
      <c r="R9" s="22"/>
    </row>
    <row r="10" customFormat="false" ht="12.75" hidden="false" customHeight="false" outlineLevel="0" collapsed="false">
      <c r="A10" s="22" t="s">
        <v>178</v>
      </c>
      <c r="B10" s="22" t="n">
        <v>5.30886217583858</v>
      </c>
      <c r="D10" s="22" t="s">
        <v>648</v>
      </c>
      <c r="E10" s="22" t="n">
        <v>1.8947456857166</v>
      </c>
      <c r="G10" s="22" t="s">
        <v>648</v>
      </c>
      <c r="H10" s="22" t="n">
        <v>3.20260836540607</v>
      </c>
      <c r="K10" s="22"/>
      <c r="L10" s="22"/>
      <c r="N10" s="22"/>
      <c r="O10" s="22"/>
      <c r="Q10" s="22"/>
      <c r="R10" s="22"/>
    </row>
    <row r="11" customFormat="false" ht="12.75" hidden="false" customHeight="false" outlineLevel="0" collapsed="false">
      <c r="A11" s="22" t="s">
        <v>301</v>
      </c>
      <c r="B11" s="22" t="n">
        <v>1.38447686265178</v>
      </c>
      <c r="D11" s="22" t="s">
        <v>12</v>
      </c>
      <c r="E11" s="22" t="n">
        <v>1.45920956662744</v>
      </c>
      <c r="G11" s="22" t="s">
        <v>417</v>
      </c>
      <c r="H11" s="22" t="n">
        <v>2.21423565452163</v>
      </c>
      <c r="K11" s="22"/>
      <c r="L11" s="22"/>
      <c r="N11" s="22"/>
      <c r="O11" s="22"/>
      <c r="Q11" s="22"/>
      <c r="R11" s="22"/>
    </row>
    <row r="12" customFormat="false" ht="12.75" hidden="false" customHeight="false" outlineLevel="0" collapsed="false">
      <c r="A12" s="1" t="s">
        <v>914</v>
      </c>
      <c r="B12" s="22" t="n">
        <v>5.67432782305164</v>
      </c>
      <c r="D12" s="1" t="s">
        <v>914</v>
      </c>
      <c r="E12" s="22" t="n">
        <v>7.306884191853</v>
      </c>
      <c r="G12" s="1" t="s">
        <v>914</v>
      </c>
      <c r="H12" s="22" t="n">
        <v>6.06647433276487</v>
      </c>
      <c r="I12" s="77"/>
      <c r="L12" s="22"/>
      <c r="O12" s="22"/>
      <c r="R12" s="22"/>
    </row>
    <row r="13" customFormat="false" ht="12.75" hidden="false" customHeight="false" outlineLevel="0" collapsed="false">
      <c r="B13" s="22"/>
      <c r="E13" s="22"/>
      <c r="I13" s="77"/>
    </row>
    <row r="14" customFormat="false" ht="12.75" hidden="false" customHeight="false" outlineLevel="0" collapsed="false">
      <c r="B14" s="22"/>
      <c r="E14" s="22"/>
    </row>
    <row r="15" customFormat="false" ht="12.75" hidden="false" customHeight="false" outlineLevel="0" collapsed="false">
      <c r="B15" s="22"/>
      <c r="E15" s="22"/>
    </row>
    <row r="16" customFormat="false" ht="12.75" hidden="false" customHeight="false" outlineLevel="0" collapsed="false">
      <c r="B16" s="22"/>
      <c r="E16" s="22"/>
    </row>
    <row r="20" customFormat="false" ht="22.5" hidden="false" customHeight="false" outlineLevel="0" collapsed="false">
      <c r="A20" s="78" t="s">
        <v>917</v>
      </c>
    </row>
    <row r="47" customFormat="false" ht="12.75" hidden="false" customHeight="false" outlineLevel="0" collapsed="false">
      <c r="A47" s="46"/>
    </row>
    <row r="50" customFormat="false" ht="12.75" hidden="false" customHeight="false" outlineLevel="0" collapsed="false">
      <c r="R50" s="46"/>
    </row>
    <row r="52" customFormat="false" ht="15" hidden="false" customHeight="false" outlineLevel="0" collapsed="false">
      <c r="A52" s="76" t="s">
        <v>9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1875" defaultRowHeight="12.75" zeroHeight="false" outlineLevelRow="0" outlineLevelCol="0"/>
  <cols>
    <col collapsed="false" customWidth="false" hidden="false" outlineLevel="0" max="16384" min="1" style="58" width="9.21"/>
  </cols>
  <sheetData>
    <row r="1" customFormat="false" ht="12.75" hidden="false" customHeight="false" outlineLevel="0" collapsed="false">
      <c r="A1" s="58" t="s">
        <v>918</v>
      </c>
      <c r="H1" s="58" t="s">
        <v>919</v>
      </c>
    </row>
    <row r="2" customFormat="false" ht="12.75" hidden="false" customHeight="false" outlineLevel="0" collapsed="false">
      <c r="A2" s="58" t="s">
        <v>904</v>
      </c>
    </row>
    <row r="3" customFormat="false" ht="12.75" hidden="false" customHeight="false" outlineLevel="0" collapsed="false">
      <c r="A3" s="65"/>
      <c r="B3" s="66" t="s">
        <v>879</v>
      </c>
      <c r="C3" s="66" t="s">
        <v>880</v>
      </c>
      <c r="D3" s="66" t="s">
        <v>881</v>
      </c>
      <c r="E3" s="66" t="s">
        <v>882</v>
      </c>
      <c r="F3" s="66" t="s">
        <v>883</v>
      </c>
      <c r="G3" s="66" t="s">
        <v>884</v>
      </c>
      <c r="H3" s="66" t="s">
        <v>885</v>
      </c>
      <c r="I3" s="66" t="s">
        <v>886</v>
      </c>
      <c r="J3" s="66" t="s">
        <v>887</v>
      </c>
      <c r="K3" s="66" t="s">
        <v>888</v>
      </c>
      <c r="L3" s="66" t="s">
        <v>889</v>
      </c>
      <c r="M3" s="66" t="s">
        <v>890</v>
      </c>
      <c r="N3" s="66" t="s">
        <v>891</v>
      </c>
      <c r="O3" s="66" t="s">
        <v>892</v>
      </c>
      <c r="P3" s="66" t="s">
        <v>893</v>
      </c>
      <c r="Q3" s="66" t="s">
        <v>894</v>
      </c>
    </row>
    <row r="4" customFormat="false" ht="12.75" hidden="false" customHeight="false" outlineLevel="0" collapsed="false">
      <c r="A4" s="67" t="s">
        <v>905</v>
      </c>
      <c r="B4" s="68" t="n">
        <v>100</v>
      </c>
      <c r="C4" s="68" t="n">
        <v>3.58839278003282</v>
      </c>
      <c r="D4" s="68" t="n">
        <v>1895.84592797305</v>
      </c>
      <c r="E4" s="68" t="n">
        <v>2471.15899473184</v>
      </c>
      <c r="F4" s="68" t="n">
        <v>178.771914673115</v>
      </c>
      <c r="G4" s="68" t="n">
        <v>147.944554797478</v>
      </c>
      <c r="H4" s="68" t="n">
        <v>2352.34476206926</v>
      </c>
      <c r="I4" s="68" t="n">
        <v>3515.49788410053</v>
      </c>
      <c r="J4" s="68" t="n">
        <v>942.805941791174</v>
      </c>
      <c r="K4" s="68" t="n">
        <v>50.3843164349253</v>
      </c>
      <c r="L4" s="68" t="n">
        <v>871.988081872355</v>
      </c>
      <c r="M4" s="68" t="n">
        <v>2045.95388202781</v>
      </c>
      <c r="N4" s="68" t="n">
        <v>1703.23862164263</v>
      </c>
      <c r="O4" s="68" t="n">
        <v>620.930132135763</v>
      </c>
      <c r="P4" s="68" t="n">
        <v>2414.7637965282</v>
      </c>
      <c r="Q4" s="68" t="n">
        <v>2458.4808705415</v>
      </c>
      <c r="R4" s="69" t="n">
        <f aca="false">+Q4-E4</f>
        <v>-12.6781241903445</v>
      </c>
    </row>
    <row r="5" customFormat="false" ht="12.75" hidden="false" customHeight="false" outlineLevel="0" collapsed="false">
      <c r="A5" s="70" t="s">
        <v>906</v>
      </c>
      <c r="B5" s="71" t="n">
        <v>100</v>
      </c>
      <c r="C5" s="71" t="n">
        <v>2.58182034173481</v>
      </c>
      <c r="D5" s="71" t="n">
        <v>1610.91333874512</v>
      </c>
      <c r="E5" s="71" t="n">
        <v>1783.21618785515</v>
      </c>
      <c r="F5" s="71" t="n">
        <v>120.577345714455</v>
      </c>
      <c r="G5" s="71" t="n">
        <v>86.3345674856951</v>
      </c>
      <c r="H5" s="71" t="n">
        <v>1775.23511592453</v>
      </c>
      <c r="I5" s="71" t="n">
        <v>2625.21234680341</v>
      </c>
      <c r="J5" s="71" t="n">
        <v>729.920605064645</v>
      </c>
      <c r="K5" s="71" t="n">
        <v>45.1303779674105</v>
      </c>
      <c r="L5" s="71" t="n">
        <v>923.008691864494</v>
      </c>
      <c r="M5" s="71" t="n">
        <v>2174.13229849328</v>
      </c>
      <c r="N5" s="71" t="n">
        <v>1840.31718375671</v>
      </c>
      <c r="O5" s="71" t="n">
        <v>661.799354544915</v>
      </c>
      <c r="P5" s="71" t="n">
        <v>2337.69972479062</v>
      </c>
      <c r="Q5" s="71" t="n">
        <v>2285.82968697408</v>
      </c>
      <c r="R5" s="69" t="n">
        <f aca="false">+Q5-E5</f>
        <v>502.613499118934</v>
      </c>
    </row>
    <row r="6" customFormat="false" ht="12.75" hidden="false" customHeight="false" outlineLevel="0" collapsed="false">
      <c r="A6" s="72" t="s">
        <v>907</v>
      </c>
      <c r="B6" s="73" t="n">
        <v>100</v>
      </c>
      <c r="C6" s="73" t="n">
        <v>138.986928022329</v>
      </c>
      <c r="D6" s="73" t="n">
        <v>117.687642306686</v>
      </c>
      <c r="E6" s="73" t="n">
        <v>138.578766363945</v>
      </c>
      <c r="F6" s="73" t="n">
        <v>148.263269201889</v>
      </c>
      <c r="G6" s="73" t="n">
        <v>171.361899533453</v>
      </c>
      <c r="H6" s="73" t="n">
        <v>132.508913380985</v>
      </c>
      <c r="I6" s="73" t="n">
        <v>133.912896165568</v>
      </c>
      <c r="J6" s="73" t="n">
        <v>129.165546944339</v>
      </c>
      <c r="K6" s="73" t="n">
        <v>111.641689487531</v>
      </c>
      <c r="L6" s="73" t="n">
        <v>94.4723586633755</v>
      </c>
      <c r="M6" s="73" t="n">
        <v>94.104387458192</v>
      </c>
      <c r="N6" s="73" t="n">
        <v>92.5513621606111</v>
      </c>
      <c r="O6" s="73" t="n">
        <v>93.8245297266488</v>
      </c>
      <c r="P6" s="73" t="n">
        <v>103.296577012023</v>
      </c>
      <c r="Q6" s="73" t="n">
        <v>107.553107939374</v>
      </c>
      <c r="R6" s="69" t="n">
        <f aca="false">+Q6-E6</f>
        <v>-31.0256584245711</v>
      </c>
    </row>
    <row r="7" customFormat="false" ht="12.75" hidden="false" customHeight="false" outlineLevel="0" collapsed="false">
      <c r="A7" s="64" t="s">
        <v>901</v>
      </c>
    </row>
    <row r="10" customFormat="false" ht="22.5" hidden="false" customHeight="false" outlineLevel="0" collapsed="false">
      <c r="A10" s="74" t="s">
        <v>918</v>
      </c>
    </row>
    <row r="11" s="75" customFormat="true" ht="20.25" hidden="false" customHeight="false" outlineLevel="0" collapsed="false">
      <c r="A11" s="75" t="s">
        <v>908</v>
      </c>
      <c r="J11" s="75" t="s">
        <v>909</v>
      </c>
      <c r="S11" s="75" t="s">
        <v>910</v>
      </c>
    </row>
    <row r="27" customFormat="false" ht="15" hidden="false" customHeight="false" outlineLevel="0" collapsed="false">
      <c r="A27" s="76" t="s">
        <v>9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1875" defaultRowHeight="12.75" zeroHeight="false" outlineLevelRow="0" outlineLevelCol="0"/>
  <cols>
    <col collapsed="false" customWidth="true" hidden="false" outlineLevel="0" max="1" min="1" style="1" width="12.77"/>
    <col collapsed="false" customWidth="true" hidden="false" outlineLevel="0" max="2" min="2" style="1" width="15.44"/>
    <col collapsed="false" customWidth="false" hidden="false" outlineLevel="0" max="3" min="3" style="1" width="9.21"/>
    <col collapsed="false" customWidth="true" hidden="false" outlineLevel="0" max="4" min="4" style="1" width="12.77"/>
    <col collapsed="false" customWidth="true" hidden="false" outlineLevel="0" max="5" min="5" style="1" width="15.44"/>
    <col collapsed="false" customWidth="false" hidden="false" outlineLevel="0" max="7" min="6" style="1" width="9.21"/>
    <col collapsed="false" customWidth="true" hidden="false" outlineLevel="0" max="8" min="8" style="1" width="17.56"/>
    <col collapsed="false" customWidth="false" hidden="false" outlineLevel="0" max="12" min="9" style="1" width="9.21"/>
    <col collapsed="false" customWidth="true" hidden="false" outlineLevel="0" max="13" min="13" style="1" width="14"/>
    <col collapsed="false" customWidth="false" hidden="false" outlineLevel="0" max="20" min="14" style="1" width="9.21"/>
    <col collapsed="false" customWidth="true" hidden="false" outlineLevel="0" max="21" min="21" style="1" width="5.56"/>
    <col collapsed="false" customWidth="false" hidden="false" outlineLevel="0" max="16384" min="22" style="1" width="9.21"/>
  </cols>
  <sheetData>
    <row r="1" customFormat="false" ht="12.75" hidden="false" customHeight="false" outlineLevel="0" collapsed="false">
      <c r="A1" s="1" t="n">
        <v>4</v>
      </c>
      <c r="B1" s="1" t="s">
        <v>218</v>
      </c>
      <c r="C1" s="1" t="s">
        <v>919</v>
      </c>
    </row>
    <row r="2" customFormat="false" ht="12.75" hidden="false" customHeight="false" outlineLevel="0" collapsed="false">
      <c r="A2" s="1" t="s">
        <v>920</v>
      </c>
    </row>
    <row r="5" customFormat="false" ht="12.75" hidden="false" customHeight="false" outlineLevel="0" collapsed="false">
      <c r="A5" s="1" t="s">
        <v>913</v>
      </c>
      <c r="B5" s="1" t="n">
        <v>2022</v>
      </c>
      <c r="E5" s="1" t="n">
        <v>2023</v>
      </c>
      <c r="H5" s="1" t="n">
        <v>2024</v>
      </c>
    </row>
    <row r="6" customFormat="false" ht="12.75" hidden="false" customHeight="false" outlineLevel="0" collapsed="false">
      <c r="A6" s="22" t="s">
        <v>601</v>
      </c>
      <c r="B6" s="22" t="n">
        <v>55.8862985813979</v>
      </c>
      <c r="D6" s="22" t="s">
        <v>87</v>
      </c>
      <c r="E6" s="22" t="n">
        <v>54.9212950042793</v>
      </c>
      <c r="G6" s="22" t="s">
        <v>87</v>
      </c>
      <c r="H6" s="22" t="n">
        <v>58.0496467348884</v>
      </c>
      <c r="I6" s="22"/>
      <c r="K6" s="22"/>
      <c r="L6" s="22"/>
      <c r="N6" s="22"/>
      <c r="O6" s="22"/>
      <c r="Q6" s="22"/>
      <c r="R6" s="22"/>
    </row>
    <row r="7" customFormat="false" ht="12.75" hidden="false" customHeight="false" outlineLevel="0" collapsed="false">
      <c r="A7" s="22" t="s">
        <v>87</v>
      </c>
      <c r="B7" s="22" t="n">
        <v>34.5004078870912</v>
      </c>
      <c r="D7" s="22" t="s">
        <v>601</v>
      </c>
      <c r="E7" s="22" t="n">
        <v>30.1275332603989</v>
      </c>
      <c r="G7" s="22" t="s">
        <v>601</v>
      </c>
      <c r="H7" s="22" t="n">
        <v>31.6297291266666</v>
      </c>
      <c r="I7" s="22"/>
      <c r="K7" s="22"/>
      <c r="L7" s="22"/>
      <c r="N7" s="22"/>
      <c r="O7" s="22"/>
      <c r="Q7" s="22"/>
      <c r="R7" s="22"/>
    </row>
    <row r="8" customFormat="false" ht="12.75" hidden="false" customHeight="false" outlineLevel="0" collapsed="false">
      <c r="A8" s="22" t="s">
        <v>178</v>
      </c>
      <c r="B8" s="22" t="n">
        <v>2.86288790766496</v>
      </c>
      <c r="D8" s="22" t="s">
        <v>607</v>
      </c>
      <c r="E8" s="22" t="n">
        <v>5.38073872229908</v>
      </c>
      <c r="G8" s="22" t="s">
        <v>178</v>
      </c>
      <c r="H8" s="22" t="n">
        <v>5.9238824148852</v>
      </c>
      <c r="I8" s="22"/>
      <c r="K8" s="22"/>
      <c r="L8" s="22"/>
      <c r="N8" s="22"/>
      <c r="O8" s="22"/>
      <c r="Q8" s="22"/>
      <c r="R8" s="22"/>
    </row>
    <row r="9" customFormat="false" ht="12.75" hidden="false" customHeight="false" outlineLevel="0" collapsed="false">
      <c r="A9" s="22" t="s">
        <v>417</v>
      </c>
      <c r="B9" s="22" t="n">
        <v>1.63154836488074</v>
      </c>
      <c r="D9" s="22" t="s">
        <v>417</v>
      </c>
      <c r="E9" s="22" t="n">
        <v>3.33630149220667</v>
      </c>
      <c r="G9" s="22" t="s">
        <v>648</v>
      </c>
      <c r="H9" s="22" t="n">
        <v>1.01172905434665</v>
      </c>
      <c r="K9" s="22"/>
      <c r="L9" s="22"/>
      <c r="N9" s="22"/>
      <c r="O9" s="22"/>
      <c r="Q9" s="22"/>
      <c r="R9" s="22"/>
    </row>
    <row r="10" customFormat="false" ht="12.75" hidden="false" customHeight="false" outlineLevel="0" collapsed="false">
      <c r="A10" s="22" t="s">
        <v>648</v>
      </c>
      <c r="B10" s="22" t="n">
        <v>1.14399504030756</v>
      </c>
      <c r="D10" s="22" t="s">
        <v>178</v>
      </c>
      <c r="E10" s="22" t="n">
        <v>2.02145257060631</v>
      </c>
      <c r="G10" s="22" t="s">
        <v>417</v>
      </c>
      <c r="H10" s="22" t="n">
        <v>0.922652094499189</v>
      </c>
      <c r="K10" s="22"/>
      <c r="L10" s="22"/>
      <c r="N10" s="22"/>
      <c r="O10" s="22"/>
      <c r="Q10" s="22"/>
      <c r="R10" s="22"/>
    </row>
    <row r="11" customFormat="false" ht="12.75" hidden="false" customHeight="false" outlineLevel="0" collapsed="false">
      <c r="A11" s="22"/>
      <c r="B11" s="22"/>
      <c r="D11" s="22"/>
      <c r="E11" s="22"/>
      <c r="G11" s="22"/>
      <c r="H11" s="22"/>
      <c r="K11" s="22"/>
      <c r="L11" s="22"/>
      <c r="N11" s="22"/>
      <c r="O11" s="22"/>
      <c r="Q11" s="22"/>
      <c r="R11" s="22"/>
    </row>
    <row r="12" customFormat="false" ht="12.75" hidden="false" customHeight="false" outlineLevel="0" collapsed="false">
      <c r="A12" s="1" t="s">
        <v>914</v>
      </c>
      <c r="B12" s="22" t="n">
        <v>3.97486221865766</v>
      </c>
      <c r="D12" s="1" t="s">
        <v>914</v>
      </c>
      <c r="E12" s="22" t="n">
        <v>4.21267895020976</v>
      </c>
      <c r="G12" s="1" t="s">
        <v>914</v>
      </c>
      <c r="H12" s="22" t="n">
        <v>2.46236057471398</v>
      </c>
      <c r="K12" s="22"/>
      <c r="L12" s="22"/>
      <c r="N12" s="22"/>
      <c r="O12" s="22"/>
      <c r="Q12" s="22"/>
      <c r="R12" s="22"/>
    </row>
    <row r="13" customFormat="false" ht="12.75" hidden="false" customHeight="false" outlineLevel="0" collapsed="false">
      <c r="A13" s="22"/>
      <c r="B13" s="22"/>
      <c r="D13" s="22"/>
      <c r="E13" s="22"/>
      <c r="G13" s="22"/>
      <c r="H13" s="22"/>
      <c r="I13" s="77"/>
      <c r="K13" s="22"/>
      <c r="L13" s="22"/>
      <c r="N13" s="22"/>
      <c r="O13" s="22"/>
      <c r="Q13" s="22"/>
      <c r="R13" s="22"/>
    </row>
    <row r="14" customFormat="false" ht="12.75" hidden="false" customHeight="false" outlineLevel="0" collapsed="false">
      <c r="B14" s="22"/>
      <c r="E14" s="22"/>
      <c r="H14" s="22"/>
      <c r="I14" s="77"/>
      <c r="L14" s="22"/>
      <c r="O14" s="22"/>
      <c r="R14" s="22"/>
    </row>
    <row r="15" customFormat="false" ht="12.75" hidden="false" customHeight="false" outlineLevel="0" collapsed="false">
      <c r="B15" s="22"/>
      <c r="E15" s="22"/>
    </row>
    <row r="16" customFormat="false" ht="12.75" hidden="false" customHeight="false" outlineLevel="0" collapsed="false">
      <c r="B16" s="22"/>
      <c r="E16" s="22"/>
    </row>
    <row r="17" customFormat="false" ht="12.75" hidden="false" customHeight="false" outlineLevel="0" collapsed="false">
      <c r="B17" s="22"/>
      <c r="E17" s="22"/>
    </row>
    <row r="21" customFormat="false" ht="22.5" hidden="false" customHeight="false" outlineLevel="0" collapsed="false">
      <c r="A21" s="78" t="s">
        <v>920</v>
      </c>
    </row>
    <row r="48" customFormat="false" ht="12.75" hidden="false" customHeight="false" outlineLevel="0" collapsed="false">
      <c r="A48" s="46"/>
    </row>
    <row r="51" customFormat="false" ht="12.75" hidden="false" customHeight="false" outlineLevel="0" collapsed="false">
      <c r="R51" s="46"/>
    </row>
    <row r="53" customFormat="false" ht="15" hidden="false" customHeight="false" outlineLevel="0" collapsed="false">
      <c r="A53" s="76" t="s">
        <v>9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1875" defaultRowHeight="12.75" zeroHeight="false" outlineLevelRow="0" outlineLevelCol="0"/>
  <cols>
    <col collapsed="false" customWidth="false" hidden="false" outlineLevel="0" max="16384" min="1" style="58" width="9.21"/>
  </cols>
  <sheetData>
    <row r="1" customFormat="false" ht="12.75" hidden="false" customHeight="false" outlineLevel="0" collapsed="false">
      <c r="A1" s="58" t="s">
        <v>921</v>
      </c>
      <c r="H1" s="58" t="s">
        <v>922</v>
      </c>
    </row>
    <row r="2" customFormat="false" ht="12.75" hidden="false" customHeight="false" outlineLevel="0" collapsed="false">
      <c r="A2" s="58" t="s">
        <v>904</v>
      </c>
    </row>
    <row r="3" customFormat="false" ht="12.75" hidden="false" customHeight="false" outlineLevel="0" collapsed="false">
      <c r="A3" s="65"/>
      <c r="B3" s="66" t="s">
        <v>879</v>
      </c>
      <c r="C3" s="66" t="s">
        <v>880</v>
      </c>
      <c r="D3" s="66" t="s">
        <v>881</v>
      </c>
      <c r="E3" s="66" t="s">
        <v>882</v>
      </c>
      <c r="F3" s="66" t="s">
        <v>883</v>
      </c>
      <c r="G3" s="66" t="s">
        <v>884</v>
      </c>
      <c r="H3" s="66" t="s">
        <v>885</v>
      </c>
      <c r="I3" s="66" t="s">
        <v>886</v>
      </c>
      <c r="J3" s="66" t="s">
        <v>887</v>
      </c>
      <c r="K3" s="66" t="s">
        <v>888</v>
      </c>
      <c r="L3" s="66" t="s">
        <v>889</v>
      </c>
      <c r="M3" s="66" t="s">
        <v>890</v>
      </c>
      <c r="N3" s="66" t="s">
        <v>891</v>
      </c>
      <c r="O3" s="66" t="s">
        <v>892</v>
      </c>
      <c r="P3" s="66" t="s">
        <v>893</v>
      </c>
      <c r="Q3" s="66" t="s">
        <v>894</v>
      </c>
    </row>
    <row r="4" customFormat="false" ht="12.75" hidden="false" customHeight="false" outlineLevel="0" collapsed="false">
      <c r="A4" s="67" t="s">
        <v>905</v>
      </c>
      <c r="B4" s="68" t="n">
        <v>100</v>
      </c>
      <c r="C4" s="68" t="n">
        <v>122.834215455978</v>
      </c>
      <c r="D4" s="68" t="n">
        <v>153.729074365912</v>
      </c>
      <c r="E4" s="68" t="n">
        <v>134.675968600398</v>
      </c>
      <c r="F4" s="68" t="n">
        <v>140.586438107698</v>
      </c>
      <c r="G4" s="68" t="n">
        <v>191.800347893313</v>
      </c>
      <c r="H4" s="68" t="n">
        <v>191.721551544706</v>
      </c>
      <c r="I4" s="68" t="n">
        <v>158.788766316791</v>
      </c>
      <c r="J4" s="68" t="n">
        <v>130.713478635782</v>
      </c>
      <c r="K4" s="68" t="n">
        <v>156.886131842645</v>
      </c>
      <c r="L4" s="68" t="n">
        <v>125.240849216497</v>
      </c>
      <c r="M4" s="68" t="n">
        <v>96.5095447652464</v>
      </c>
      <c r="N4" s="68" t="n">
        <v>97.1900924742053</v>
      </c>
      <c r="O4" s="68" t="n">
        <v>143.731973476852</v>
      </c>
      <c r="P4" s="68" t="n">
        <v>120.905563319556</v>
      </c>
      <c r="Q4" s="68" t="n">
        <v>117.629939639024</v>
      </c>
      <c r="R4" s="69" t="n">
        <f aca="false">+Q4-E4</f>
        <v>-17.0460289613749</v>
      </c>
    </row>
    <row r="5" customFormat="false" ht="12.75" hidden="false" customHeight="false" outlineLevel="0" collapsed="false">
      <c r="A5" s="70" t="s">
        <v>906</v>
      </c>
      <c r="B5" s="71" t="n">
        <v>100</v>
      </c>
      <c r="C5" s="71" t="n">
        <v>107.206975889481</v>
      </c>
      <c r="D5" s="71" t="n">
        <v>103.070201936293</v>
      </c>
      <c r="E5" s="71" t="n">
        <v>82.6233341892089</v>
      </c>
      <c r="F5" s="71" t="n">
        <v>78.2652912242545</v>
      </c>
      <c r="G5" s="71" t="n">
        <v>105.286038655369</v>
      </c>
      <c r="H5" s="71" t="n">
        <v>108.932572107518</v>
      </c>
      <c r="I5" s="71" t="n">
        <v>91.7419333726029</v>
      </c>
      <c r="J5" s="71" t="n">
        <v>78.715884547418</v>
      </c>
      <c r="K5" s="71" t="n">
        <v>120.842961933675</v>
      </c>
      <c r="L5" s="71" t="n">
        <v>102.604504926319</v>
      </c>
      <c r="M5" s="71" t="n">
        <v>71.5290469070167</v>
      </c>
      <c r="N5" s="71" t="n">
        <v>63.7744365066179</v>
      </c>
      <c r="O5" s="71" t="n">
        <v>105.037457143289</v>
      </c>
      <c r="P5" s="71" t="n">
        <v>99.6981779919145</v>
      </c>
      <c r="Q5" s="71" t="n">
        <v>92.9918893201831</v>
      </c>
      <c r="R5" s="69" t="n">
        <f aca="false">+Q5-E5</f>
        <v>10.3685551309741</v>
      </c>
    </row>
    <row r="6" customFormat="false" ht="12.75" hidden="false" customHeight="false" outlineLevel="0" collapsed="false">
      <c r="A6" s="72" t="s">
        <v>907</v>
      </c>
      <c r="B6" s="73" t="n">
        <v>100</v>
      </c>
      <c r="C6" s="73" t="n">
        <v>114.57670029104</v>
      </c>
      <c r="D6" s="73" t="n">
        <v>149.14987210458</v>
      </c>
      <c r="E6" s="73" t="n">
        <v>162.999919964484</v>
      </c>
      <c r="F6" s="73" t="n">
        <v>179.628077668394</v>
      </c>
      <c r="G6" s="73" t="n">
        <v>182.170732551853</v>
      </c>
      <c r="H6" s="73" t="n">
        <v>176.000206215156</v>
      </c>
      <c r="I6" s="73" t="n">
        <v>173.081992584441</v>
      </c>
      <c r="J6" s="73" t="n">
        <v>166.057307730616</v>
      </c>
      <c r="K6" s="73" t="n">
        <v>129.826453549486</v>
      </c>
      <c r="L6" s="73" t="n">
        <v>122.061745053429</v>
      </c>
      <c r="M6" s="73" t="n">
        <v>134.923571525709</v>
      </c>
      <c r="N6" s="73" t="n">
        <v>152.396630684647</v>
      </c>
      <c r="O6" s="73" t="n">
        <v>136.838778647104</v>
      </c>
      <c r="P6" s="73" t="n">
        <v>121.271587660671</v>
      </c>
      <c r="Q6" s="73" t="n">
        <v>126.494837882053</v>
      </c>
      <c r="R6" s="69" t="n">
        <f aca="false">+Q6-E6</f>
        <v>-36.5050820824309</v>
      </c>
    </row>
    <row r="7" customFormat="false" ht="12.75" hidden="false" customHeight="false" outlineLevel="0" collapsed="false">
      <c r="A7" s="64" t="s">
        <v>901</v>
      </c>
    </row>
    <row r="10" customFormat="false" ht="22.5" hidden="false" customHeight="false" outlineLevel="0" collapsed="false">
      <c r="A10" s="74" t="s">
        <v>921</v>
      </c>
    </row>
    <row r="11" s="75" customFormat="true" ht="20.25" hidden="false" customHeight="false" outlineLevel="0" collapsed="false">
      <c r="A11" s="75" t="s">
        <v>908</v>
      </c>
      <c r="J11" s="75" t="s">
        <v>909</v>
      </c>
      <c r="S11" s="75" t="s">
        <v>910</v>
      </c>
    </row>
    <row r="27" customFormat="false" ht="15" hidden="false" customHeight="false" outlineLevel="0" collapsed="false">
      <c r="A27" s="76" t="s">
        <v>9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1875" defaultRowHeight="12.75" zeroHeight="false" outlineLevelRow="0" outlineLevelCol="0"/>
  <cols>
    <col collapsed="false" customWidth="true" hidden="false" outlineLevel="0" max="1" min="1" style="1" width="12.77"/>
    <col collapsed="false" customWidth="true" hidden="false" outlineLevel="0" max="2" min="2" style="1" width="15.44"/>
    <col collapsed="false" customWidth="false" hidden="false" outlineLevel="0" max="3" min="3" style="1" width="9.21"/>
    <col collapsed="false" customWidth="true" hidden="false" outlineLevel="0" max="4" min="4" style="1" width="12.77"/>
    <col collapsed="false" customWidth="true" hidden="false" outlineLevel="0" max="5" min="5" style="1" width="15.44"/>
    <col collapsed="false" customWidth="false" hidden="false" outlineLevel="0" max="7" min="6" style="1" width="9.21"/>
    <col collapsed="false" customWidth="true" hidden="false" outlineLevel="0" max="8" min="8" style="1" width="17.56"/>
    <col collapsed="false" customWidth="false" hidden="false" outlineLevel="0" max="12" min="9" style="1" width="9.21"/>
    <col collapsed="false" customWidth="true" hidden="false" outlineLevel="0" max="13" min="13" style="1" width="13.77"/>
    <col collapsed="false" customWidth="false" hidden="false" outlineLevel="0" max="20" min="14" style="1" width="9.21"/>
    <col collapsed="false" customWidth="true" hidden="false" outlineLevel="0" max="21" min="21" style="1" width="5.78"/>
    <col collapsed="false" customWidth="false" hidden="false" outlineLevel="0" max="16384" min="22" style="1" width="9.21"/>
  </cols>
  <sheetData>
    <row r="1" customFormat="false" ht="12.75" hidden="false" customHeight="false" outlineLevel="0" collapsed="false">
      <c r="A1" s="1" t="n">
        <v>5</v>
      </c>
      <c r="B1" s="1" t="s">
        <v>124</v>
      </c>
      <c r="C1" s="1" t="s">
        <v>922</v>
      </c>
    </row>
    <row r="2" customFormat="false" ht="12.75" hidden="false" customHeight="false" outlineLevel="0" collapsed="false">
      <c r="A2" s="1" t="s">
        <v>923</v>
      </c>
    </row>
    <row r="5" customFormat="false" ht="12.75" hidden="false" customHeight="false" outlineLevel="0" collapsed="false">
      <c r="A5" s="1" t="s">
        <v>913</v>
      </c>
      <c r="B5" s="1" t="n">
        <v>2022</v>
      </c>
      <c r="E5" s="1" t="n">
        <v>2023</v>
      </c>
      <c r="H5" s="1" t="n">
        <v>2024</v>
      </c>
    </row>
    <row r="6" customFormat="false" ht="12.75" hidden="false" customHeight="false" outlineLevel="0" collapsed="false">
      <c r="A6" s="22" t="s">
        <v>7</v>
      </c>
      <c r="B6" s="22" t="n">
        <v>24.9836986964759</v>
      </c>
      <c r="D6" s="22" t="s">
        <v>7</v>
      </c>
      <c r="E6" s="22" t="n">
        <v>20.8017704046002</v>
      </c>
      <c r="G6" s="22" t="s">
        <v>7</v>
      </c>
      <c r="H6" s="22" t="n">
        <v>21.0173508013271</v>
      </c>
    </row>
    <row r="7" customFormat="false" ht="12.75" hidden="false" customHeight="false" outlineLevel="0" collapsed="false">
      <c r="A7" s="22" t="s">
        <v>601</v>
      </c>
      <c r="B7" s="22" t="n">
        <v>11.8786661818097</v>
      </c>
      <c r="D7" s="22" t="s">
        <v>601</v>
      </c>
      <c r="E7" s="22" t="n">
        <v>12.5054307659358</v>
      </c>
      <c r="G7" s="22" t="s">
        <v>601</v>
      </c>
      <c r="H7" s="22" t="n">
        <v>11.5784243855858</v>
      </c>
      <c r="I7" s="77"/>
    </row>
    <row r="8" customFormat="false" ht="12.75" hidden="false" customHeight="false" outlineLevel="0" collapsed="false">
      <c r="A8" s="22" t="s">
        <v>12</v>
      </c>
      <c r="B8" s="22" t="n">
        <v>8.07510543013664</v>
      </c>
      <c r="D8" s="22" t="s">
        <v>12</v>
      </c>
      <c r="E8" s="22" t="n">
        <v>10.4673319524139</v>
      </c>
      <c r="G8" s="22" t="s">
        <v>519</v>
      </c>
      <c r="H8" s="22" t="n">
        <v>10.1633558179358</v>
      </c>
      <c r="I8" s="77"/>
    </row>
    <row r="9" customFormat="false" ht="12.75" hidden="false" customHeight="false" outlineLevel="0" collapsed="false">
      <c r="A9" s="22" t="s">
        <v>471</v>
      </c>
      <c r="B9" s="22" t="n">
        <v>7.83750834863398</v>
      </c>
      <c r="D9" s="22" t="s">
        <v>471</v>
      </c>
      <c r="E9" s="22" t="n">
        <v>6.93125884538426</v>
      </c>
      <c r="G9" s="22" t="s">
        <v>12</v>
      </c>
      <c r="H9" s="22" t="n">
        <v>7.92399326741191</v>
      </c>
    </row>
    <row r="10" customFormat="false" ht="12.75" hidden="false" customHeight="false" outlineLevel="0" collapsed="false">
      <c r="A10" s="22" t="s">
        <v>154</v>
      </c>
      <c r="B10" s="22" t="n">
        <v>6.7207044557326</v>
      </c>
      <c r="D10" s="22" t="s">
        <v>154</v>
      </c>
      <c r="E10" s="22" t="n">
        <v>6.89785980598078</v>
      </c>
      <c r="G10" s="22" t="s">
        <v>154</v>
      </c>
      <c r="H10" s="22" t="n">
        <v>6.84162178264106</v>
      </c>
    </row>
    <row r="11" customFormat="false" ht="12.75" hidden="false" customHeight="false" outlineLevel="0" collapsed="false">
      <c r="A11" s="22" t="s">
        <v>301</v>
      </c>
      <c r="B11" s="22" t="n">
        <v>4.02105573144255</v>
      </c>
      <c r="D11" s="22" t="s">
        <v>301</v>
      </c>
      <c r="E11" s="22" t="n">
        <v>4.00610527139959</v>
      </c>
      <c r="G11" s="22" t="s">
        <v>471</v>
      </c>
      <c r="H11" s="22" t="n">
        <v>5.1913638406278</v>
      </c>
    </row>
    <row r="12" customFormat="false" ht="12.75" hidden="false" customHeight="false" outlineLevel="0" collapsed="false">
      <c r="A12" s="22" t="s">
        <v>193</v>
      </c>
      <c r="B12" s="22" t="n">
        <v>3.47583111324666</v>
      </c>
      <c r="D12" s="22" t="s">
        <v>591</v>
      </c>
      <c r="E12" s="22" t="n">
        <v>3.72595485891689</v>
      </c>
      <c r="G12" s="22" t="s">
        <v>172</v>
      </c>
      <c r="H12" s="22" t="n">
        <v>3.98853350183499</v>
      </c>
      <c r="I12" s="77"/>
    </row>
    <row r="13" customFormat="false" ht="12.75" hidden="false" customHeight="false" outlineLevel="0" collapsed="false">
      <c r="A13" s="22" t="s">
        <v>347</v>
      </c>
      <c r="B13" s="22" t="n">
        <v>3.04197379617832</v>
      </c>
      <c r="D13" s="22" t="s">
        <v>193</v>
      </c>
      <c r="E13" s="22" t="n">
        <v>3.46195644089981</v>
      </c>
      <c r="G13" s="22" t="s">
        <v>347</v>
      </c>
      <c r="H13" s="22" t="n">
        <v>3.26477839194393</v>
      </c>
      <c r="I13" s="77"/>
    </row>
    <row r="14" customFormat="false" ht="12.75" hidden="false" customHeight="false" outlineLevel="0" collapsed="false">
      <c r="A14" s="1" t="s">
        <v>914</v>
      </c>
      <c r="B14" s="22" t="n">
        <v>29.9654562463437</v>
      </c>
      <c r="D14" s="1" t="s">
        <v>914</v>
      </c>
      <c r="E14" s="22" t="n">
        <v>31.2023316544689</v>
      </c>
      <c r="G14" s="1" t="s">
        <v>914</v>
      </c>
      <c r="H14" s="22" t="n">
        <v>30.0305782106916</v>
      </c>
    </row>
    <row r="15" customFormat="false" ht="12.75" hidden="false" customHeight="false" outlineLevel="0" collapsed="false">
      <c r="B15" s="22"/>
      <c r="E15" s="22"/>
    </row>
    <row r="16" customFormat="false" ht="12.75" hidden="false" customHeight="false" outlineLevel="0" collapsed="false">
      <c r="B16" s="22"/>
      <c r="E16" s="22"/>
    </row>
    <row r="20" customFormat="false" ht="22.5" hidden="false" customHeight="false" outlineLevel="0" collapsed="false">
      <c r="A20" s="78" t="s">
        <v>923</v>
      </c>
    </row>
    <row r="47" customFormat="false" ht="12.75" hidden="false" customHeight="false" outlineLevel="0" collapsed="false">
      <c r="A47" s="46"/>
    </row>
    <row r="50" customFormat="false" ht="12.75" hidden="false" customHeight="false" outlineLevel="0" collapsed="false">
      <c r="R50" s="46"/>
    </row>
    <row r="52" customFormat="false" ht="15" hidden="false" customHeight="false" outlineLevel="0" collapsed="false">
      <c r="A52" s="76" t="s">
        <v>9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1875" defaultRowHeight="14.25" zeroHeight="false" outlineLevelRow="0" outlineLevelCol="0"/>
  <cols>
    <col collapsed="false" customWidth="true" hidden="false" outlineLevel="0" max="1" min="1" style="0" width="16.89"/>
    <col collapsed="false" customWidth="true" hidden="false" outlineLevel="0" max="2" min="2" style="0" width="10"/>
    <col collapsed="false" customWidth="true" hidden="false" outlineLevel="0" max="3" min="3" style="0" width="19.88"/>
    <col collapsed="false" customWidth="true" hidden="false" outlineLevel="0" max="4" min="4" style="0" width="10"/>
    <col collapsed="false" customWidth="true" hidden="false" outlineLevel="0" max="5" min="5" style="0" width="19.88"/>
    <col collapsed="false" customWidth="false" hidden="false" outlineLevel="0" max="6" min="6" style="1" width="9.21"/>
    <col collapsed="false" customWidth="true" hidden="false" outlineLevel="0" max="7" min="7" style="1" width="17.22"/>
    <col collapsed="false" customWidth="false" hidden="false" outlineLevel="0" max="10" min="8" style="1" width="9.21"/>
    <col collapsed="false" customWidth="true" hidden="false" outlineLevel="0" max="11" min="11" style="1" width="9.78"/>
    <col collapsed="false" customWidth="false" hidden="false" outlineLevel="0" max="16384" min="12" style="1" width="9.21"/>
  </cols>
  <sheetData>
    <row r="1" customFormat="false" ht="14.25" hidden="false" customHeight="false" outlineLevel="0" collapsed="false">
      <c r="A1" s="9" t="s">
        <v>665</v>
      </c>
      <c r="I1" s="10"/>
    </row>
    <row r="2" customFormat="false" ht="14.25" hidden="false" customHeight="false" outlineLevel="0" collapsed="false">
      <c r="A2" s="9" t="s">
        <v>666</v>
      </c>
      <c r="B2" s="11" t="s">
        <v>667</v>
      </c>
      <c r="H2" s="1" t="n">
        <v>2019</v>
      </c>
      <c r="I2" s="12" t="s">
        <v>668</v>
      </c>
    </row>
    <row r="3" customFormat="false" ht="14.25" hidden="false" customHeight="false" outlineLevel="0" collapsed="false">
      <c r="A3" s="9" t="s">
        <v>669</v>
      </c>
      <c r="B3" s="9" t="s">
        <v>670</v>
      </c>
    </row>
    <row r="5" customFormat="false" ht="14.25" hidden="false" customHeight="false" outlineLevel="0" collapsed="false">
      <c r="A5" s="11" t="s">
        <v>671</v>
      </c>
      <c r="C5" s="9" t="s">
        <v>672</v>
      </c>
    </row>
    <row r="6" customFormat="false" ht="14.25" hidden="false" customHeight="false" outlineLevel="0" collapsed="false">
      <c r="A6" s="11" t="s">
        <v>673</v>
      </c>
      <c r="C6" s="9" t="s">
        <v>674</v>
      </c>
    </row>
    <row r="7" customFormat="false" ht="14.25" hidden="false" customHeight="false" outlineLevel="0" collapsed="false">
      <c r="A7" s="11" t="s">
        <v>675</v>
      </c>
      <c r="C7" s="9" t="s">
        <v>676</v>
      </c>
    </row>
    <row r="8" customFormat="false" ht="14.25" hidden="false" customHeight="false" outlineLevel="0" collapsed="false">
      <c r="A8" s="11" t="s">
        <v>677</v>
      </c>
      <c r="C8" s="9" t="s">
        <v>678</v>
      </c>
    </row>
    <row r="10" customFormat="false" ht="12.75" hidden="false" customHeight="false" outlineLevel="0" collapsed="false">
      <c r="A10" s="13" t="s">
        <v>679</v>
      </c>
      <c r="B10" s="14" t="s">
        <v>680</v>
      </c>
      <c r="C10" s="14" t="s">
        <v>680</v>
      </c>
      <c r="D10" s="14" t="s">
        <v>681</v>
      </c>
      <c r="E10" s="14" t="s">
        <v>681</v>
      </c>
      <c r="G10" s="15"/>
      <c r="H10" s="15"/>
    </row>
    <row r="11" customFormat="false" ht="12.75" hidden="false" customHeight="false" outlineLevel="0" collapsed="false">
      <c r="A11" s="13" t="s">
        <v>682</v>
      </c>
      <c r="B11" s="16" t="s">
        <v>601</v>
      </c>
      <c r="C11" s="16" t="s">
        <v>683</v>
      </c>
      <c r="D11" s="16" t="s">
        <v>601</v>
      </c>
      <c r="E11" s="16" t="s">
        <v>683</v>
      </c>
      <c r="I11" s="14" t="s">
        <v>680</v>
      </c>
      <c r="J11" s="14" t="s">
        <v>680</v>
      </c>
      <c r="K11" s="14" t="s">
        <v>681</v>
      </c>
      <c r="L11" s="14" t="s">
        <v>681</v>
      </c>
      <c r="M11" s="14" t="s">
        <v>684</v>
      </c>
      <c r="N11" s="14"/>
    </row>
    <row r="12" customFormat="false" ht="14.25" hidden="false" customHeight="false" outlineLevel="0" collapsed="false">
      <c r="A12" s="17" t="s">
        <v>685</v>
      </c>
      <c r="B12" s="18"/>
      <c r="C12" s="18"/>
      <c r="D12" s="18"/>
      <c r="E12" s="18"/>
      <c r="I12" s="16" t="s">
        <v>601</v>
      </c>
      <c r="J12" s="16" t="s">
        <v>683</v>
      </c>
      <c r="K12" s="16" t="s">
        <v>601</v>
      </c>
      <c r="L12" s="16" t="s">
        <v>683</v>
      </c>
      <c r="M12" s="16" t="s">
        <v>680</v>
      </c>
      <c r="N12" s="16" t="s">
        <v>681</v>
      </c>
    </row>
    <row r="13" customFormat="false" ht="12.75" hidden="false" customHeight="false" outlineLevel="0" collapsed="false">
      <c r="A13" s="19" t="s">
        <v>686</v>
      </c>
      <c r="B13" s="20" t="n">
        <v>1800.2</v>
      </c>
      <c r="C13" s="20" t="n">
        <v>164699.1</v>
      </c>
      <c r="D13" s="21" t="n">
        <v>1964</v>
      </c>
      <c r="E13" s="20" t="n">
        <v>176975.3</v>
      </c>
      <c r="G13" s="1" t="s">
        <v>687</v>
      </c>
      <c r="H13" s="1" t="n">
        <v>2019</v>
      </c>
      <c r="I13" s="22" t="n">
        <f aca="true">SUM(OFFSET($A$12,3*ROW(A1)-2,COLUMN(A1),3,1))/1000</f>
        <v>4.9678</v>
      </c>
      <c r="J13" s="22" t="n">
        <f aca="true">SUM(OFFSET($A$12,3*ROW(B1)-2,COLUMN(B1),3,1))/1000</f>
        <v>490.9274</v>
      </c>
      <c r="K13" s="22" t="n">
        <f aca="true">SUM(OFFSET($A$12,3*ROW(C1)-2,COLUMN(C1),3,1))/1000</f>
        <v>5.8447</v>
      </c>
      <c r="L13" s="22" t="n">
        <f aca="true">SUM(OFFSET($A$12,3*ROW(D1)-2,COLUMN(D1),3,1))/1000</f>
        <v>532.1548</v>
      </c>
      <c r="M13" s="23" t="n">
        <f aca="false">+I13/J13*100</f>
        <v>1.01192151833448</v>
      </c>
      <c r="N13" s="23" t="n">
        <f aca="false">+K13/L13*100</f>
        <v>1.09830823662588</v>
      </c>
    </row>
    <row r="14" customFormat="false" ht="12.75" hidden="false" customHeight="false" outlineLevel="0" collapsed="false">
      <c r="A14" s="19" t="s">
        <v>688</v>
      </c>
      <c r="B14" s="24" t="n">
        <v>1512.9</v>
      </c>
      <c r="C14" s="25" t="n">
        <v>162468</v>
      </c>
      <c r="D14" s="24" t="n">
        <v>1932.6</v>
      </c>
      <c r="E14" s="24" t="n">
        <v>176476.7</v>
      </c>
      <c r="G14" s="1" t="s">
        <v>689</v>
      </c>
      <c r="H14" s="1" t="n">
        <v>2019</v>
      </c>
      <c r="I14" s="22" t="n">
        <f aca="true">SUM(OFFSET($A$12,3*ROW(A2)-2,COLUMN(A2),3,1))/1000</f>
        <v>4.6607</v>
      </c>
      <c r="J14" s="22" t="n">
        <f aca="true">SUM(OFFSET($A$12,3*ROW(B2)-2,COLUMN(B2),3,1))/1000</f>
        <v>485.5024</v>
      </c>
      <c r="K14" s="22" t="n">
        <f aca="true">SUM(OFFSET($A$12,3*ROW(C2)-2,COLUMN(C2),3,1))/1000</f>
        <v>6.0333</v>
      </c>
      <c r="L14" s="22" t="n">
        <f aca="true">SUM(OFFSET($A$12,3*ROW(D2)-2,COLUMN(D2),3,1))/1000</f>
        <v>528.4286</v>
      </c>
      <c r="M14" s="23" t="n">
        <f aca="false">+I14/J14*100</f>
        <v>0.959974657179861</v>
      </c>
      <c r="N14" s="23" t="n">
        <f aca="false">+K14/L14*100</f>
        <v>1.14174365278488</v>
      </c>
    </row>
    <row r="15" customFormat="false" ht="12.75" hidden="false" customHeight="false" outlineLevel="0" collapsed="false">
      <c r="A15" s="19" t="s">
        <v>690</v>
      </c>
      <c r="B15" s="20" t="n">
        <v>1654.7</v>
      </c>
      <c r="C15" s="20" t="n">
        <v>163760.3</v>
      </c>
      <c r="D15" s="20" t="n">
        <v>1948.1</v>
      </c>
      <c r="E15" s="20" t="n">
        <v>178702.8</v>
      </c>
      <c r="G15" s="1" t="s">
        <v>691</v>
      </c>
      <c r="H15" s="1" t="n">
        <v>2019</v>
      </c>
      <c r="I15" s="22" t="n">
        <f aca="true">SUM(OFFSET($A$12,3*ROW(A3)-2,COLUMN(A3),3,1))/1000</f>
        <v>4.8244</v>
      </c>
      <c r="J15" s="22" t="n">
        <f aca="true">SUM(OFFSET($A$12,3*ROW(B3)-2,COLUMN(B3),3,1))/1000</f>
        <v>483.5857</v>
      </c>
      <c r="K15" s="22" t="n">
        <f aca="true">SUM(OFFSET($A$12,3*ROW(C3)-2,COLUMN(C3),3,1))/1000</f>
        <v>6.2179</v>
      </c>
      <c r="L15" s="22" t="n">
        <f aca="true">SUM(OFFSET($A$12,3*ROW(D3)-2,COLUMN(D3),3,1))/1000</f>
        <v>532.4653</v>
      </c>
      <c r="M15" s="23" t="n">
        <f aca="false">+I15/J15*100</f>
        <v>0.997630823243946</v>
      </c>
      <c r="N15" s="23" t="n">
        <f aca="false">+K15/L15*100</f>
        <v>1.16775684725371</v>
      </c>
    </row>
    <row r="16" customFormat="false" ht="12.75" hidden="false" customHeight="false" outlineLevel="0" collapsed="false">
      <c r="A16" s="19" t="s">
        <v>692</v>
      </c>
      <c r="B16" s="24" t="n">
        <v>1603.3</v>
      </c>
      <c r="C16" s="24" t="n">
        <v>162389.8</v>
      </c>
      <c r="D16" s="24" t="n">
        <v>1993.2</v>
      </c>
      <c r="E16" s="24" t="n">
        <v>175294.7</v>
      </c>
      <c r="G16" s="1" t="s">
        <v>693</v>
      </c>
      <c r="H16" s="1" t="n">
        <v>2019</v>
      </c>
      <c r="I16" s="22" t="n">
        <f aca="true">SUM(OFFSET($A$12,3*ROW(A4)-2,COLUMN(A4),3,1))/1000</f>
        <v>4.615</v>
      </c>
      <c r="J16" s="22" t="n">
        <f aca="true">SUM(OFFSET($A$12,3*ROW(B4)-2,COLUMN(B4),3,1))/1000</f>
        <v>481.144</v>
      </c>
      <c r="K16" s="22" t="n">
        <f aca="true">SUM(OFFSET($A$12,3*ROW(C4)-2,COLUMN(C4),3,1))/1000</f>
        <v>6.0271</v>
      </c>
      <c r="L16" s="22" t="n">
        <f aca="true">SUM(OFFSET($A$12,3*ROW(D4)-2,COLUMN(D4),3,1))/1000</f>
        <v>537.028</v>
      </c>
      <c r="M16" s="23" t="n">
        <f aca="false">+I16/J16*100</f>
        <v>0.959172306004024</v>
      </c>
      <c r="N16" s="23" t="n">
        <f aca="false">+K16/L16*100</f>
        <v>1.1223064719158</v>
      </c>
    </row>
    <row r="17" customFormat="false" ht="12.75" hidden="false" customHeight="false" outlineLevel="0" collapsed="false">
      <c r="A17" s="19" t="s">
        <v>694</v>
      </c>
      <c r="B17" s="20" t="n">
        <v>1583.1</v>
      </c>
      <c r="C17" s="20" t="n">
        <v>162476.4</v>
      </c>
      <c r="D17" s="20" t="n">
        <v>2060.1</v>
      </c>
      <c r="E17" s="20" t="n">
        <v>178514.1</v>
      </c>
      <c r="G17" s="1" t="str">
        <f aca="false">G13</f>
        <v>Q1 </v>
      </c>
      <c r="H17" s="1" t="n">
        <f aca="false">H13+1</f>
        <v>2020</v>
      </c>
      <c r="I17" s="22" t="n">
        <f aca="true">SUM(OFFSET($A$12,3*ROW(A5)-2,COLUMN(A5),3,1))/1000</f>
        <v>4.3376</v>
      </c>
      <c r="J17" s="22" t="n">
        <f aca="true">SUM(OFFSET($A$12,3*ROW(B5)-2,COLUMN(B5),3,1))/1000</f>
        <v>467.3188</v>
      </c>
      <c r="K17" s="22" t="n">
        <f aca="true">SUM(OFFSET($A$12,3*ROW(C5)-2,COLUMN(C5),3,1))/1000</f>
        <v>6.18</v>
      </c>
      <c r="L17" s="22" t="n">
        <f aca="true">SUM(OFFSET($A$12,3*ROW(D5)-2,COLUMN(D5),3,1))/1000</f>
        <v>521.0912</v>
      </c>
      <c r="M17" s="23" t="n">
        <f aca="false">+I17/J17*100</f>
        <v>0.928188636964744</v>
      </c>
      <c r="N17" s="23" t="n">
        <f aca="false">+K17/L17*100</f>
        <v>1.18597282011287</v>
      </c>
    </row>
    <row r="18" customFormat="false" ht="12.75" hidden="false" customHeight="false" outlineLevel="0" collapsed="false">
      <c r="A18" s="19" t="s">
        <v>695</v>
      </c>
      <c r="B18" s="24" t="n">
        <v>1474.3</v>
      </c>
      <c r="C18" s="24" t="n">
        <v>160636.2</v>
      </c>
      <c r="D18" s="25" t="n">
        <v>1980</v>
      </c>
      <c r="E18" s="24" t="n">
        <v>174619.8</v>
      </c>
      <c r="G18" s="1" t="str">
        <f aca="false">G14</f>
        <v>Q2 </v>
      </c>
      <c r="H18" s="1" t="n">
        <f aca="false">H14+1</f>
        <v>2020</v>
      </c>
      <c r="I18" s="22" t="n">
        <f aca="true">SUM(OFFSET($A$12,3*ROW(A6)-2,COLUMN(A6),3,1))/1000</f>
        <v>3.5937</v>
      </c>
      <c r="J18" s="22" t="n">
        <f aca="true">SUM(OFFSET($A$12,3*ROW(B6)-2,COLUMN(B6),3,1))/1000</f>
        <v>385.9314</v>
      </c>
      <c r="K18" s="22" t="n">
        <f aca="true">SUM(OFFSET($A$12,3*ROW(C6)-2,COLUMN(C6),3,1))/1000</f>
        <v>4.9664</v>
      </c>
      <c r="L18" s="22" t="n">
        <f aca="true">SUM(OFFSET($A$12,3*ROW(D6)-2,COLUMN(D6),3,1))/1000</f>
        <v>407.6722</v>
      </c>
      <c r="M18" s="23" t="n">
        <f aca="false">+I18/J18*100</f>
        <v>0.931175851459612</v>
      </c>
      <c r="N18" s="23" t="n">
        <f aca="false">+K18/L18*100</f>
        <v>1.21823366910964</v>
      </c>
    </row>
    <row r="19" customFormat="false" ht="12.75" hidden="false" customHeight="false" outlineLevel="0" collapsed="false">
      <c r="A19" s="19" t="s">
        <v>696</v>
      </c>
      <c r="B19" s="20" t="n">
        <v>1596.8</v>
      </c>
      <c r="C19" s="20" t="n">
        <v>163328.1</v>
      </c>
      <c r="D19" s="20" t="n">
        <v>2081.6</v>
      </c>
      <c r="E19" s="21" t="n">
        <v>176603</v>
      </c>
      <c r="G19" s="1" t="str">
        <f aca="false">G15</f>
        <v>Q3 </v>
      </c>
      <c r="H19" s="1" t="n">
        <f aca="false">H15+1</f>
        <v>2020</v>
      </c>
      <c r="I19" s="22" t="n">
        <f aca="true">SUM(OFFSET($A$12,3*ROW(A7)-2,COLUMN(A7),3,1))/1000</f>
        <v>3.9726</v>
      </c>
      <c r="J19" s="22" t="n">
        <f aca="true">SUM(OFFSET($A$12,3*ROW(B7)-2,COLUMN(B7),3,1))/1000</f>
        <v>417.5004</v>
      </c>
      <c r="K19" s="22" t="n">
        <f aca="true">SUM(OFFSET($A$12,3*ROW(C7)-2,COLUMN(C7),3,1))/1000</f>
        <v>5.8565</v>
      </c>
      <c r="L19" s="22" t="n">
        <f aca="true">SUM(OFFSET($A$12,3*ROW(D7)-2,COLUMN(D7),3,1))/1000</f>
        <v>479.0058</v>
      </c>
      <c r="M19" s="23" t="n">
        <f aca="false">+I19/J19*100</f>
        <v>0.95152004644786</v>
      </c>
      <c r="N19" s="23" t="n">
        <f aca="false">+K19/L19*100</f>
        <v>1.22263655262629</v>
      </c>
    </row>
    <row r="20" customFormat="false" ht="12.75" hidden="false" customHeight="false" outlineLevel="0" collapsed="false">
      <c r="A20" s="19" t="s">
        <v>697</v>
      </c>
      <c r="B20" s="24" t="n">
        <v>1667.7</v>
      </c>
      <c r="C20" s="24" t="n">
        <v>159879.3</v>
      </c>
      <c r="D20" s="24" t="n">
        <v>2051.5</v>
      </c>
      <c r="E20" s="24" t="n">
        <v>177592.8</v>
      </c>
      <c r="G20" s="1" t="str">
        <f aca="false">G16</f>
        <v>Q4 </v>
      </c>
      <c r="H20" s="1" t="n">
        <f aca="false">H16+1</f>
        <v>2020</v>
      </c>
      <c r="I20" s="22" t="n">
        <f aca="true">SUM(OFFSET($A$12,3*ROW(A8)-2,COLUMN(A8),3,1))/1000</f>
        <v>4.2932</v>
      </c>
      <c r="J20" s="22" t="n">
        <f aca="true">SUM(OFFSET($A$12,3*ROW(B8)-2,COLUMN(B8),3,1))/1000</f>
        <v>439.3873</v>
      </c>
      <c r="K20" s="22" t="n">
        <f aca="true">SUM(OFFSET($A$12,3*ROW(C8)-2,COLUMN(C8),3,1))/1000</f>
        <v>6.0792</v>
      </c>
      <c r="L20" s="22" t="n">
        <f aca="true">SUM(OFFSET($A$12,3*ROW(D8)-2,COLUMN(D8),3,1))/1000</f>
        <v>512.8742</v>
      </c>
      <c r="M20" s="23" t="n">
        <f aca="false">+I20/J20*100</f>
        <v>0.977087867582882</v>
      </c>
      <c r="N20" s="23" t="n">
        <f aca="false">+K20/L20*100</f>
        <v>1.18531990885874</v>
      </c>
    </row>
    <row r="21" customFormat="false" ht="12.75" hidden="false" customHeight="false" outlineLevel="0" collapsed="false">
      <c r="A21" s="19" t="s">
        <v>698</v>
      </c>
      <c r="B21" s="20" t="n">
        <v>1559.9</v>
      </c>
      <c r="C21" s="20" t="n">
        <v>160378.3</v>
      </c>
      <c r="D21" s="20" t="n">
        <v>2084.8</v>
      </c>
      <c r="E21" s="20" t="n">
        <v>178269.5</v>
      </c>
      <c r="G21" s="1" t="str">
        <f aca="false">G17</f>
        <v>Q1 </v>
      </c>
      <c r="H21" s="1" t="n">
        <f aca="false">H17+1</f>
        <v>2021</v>
      </c>
      <c r="I21" s="22" t="n">
        <f aca="true">SUM(OFFSET($A$12,3*ROW(A9)-2,COLUMN(A9),3,1))/1000</f>
        <v>4.6684</v>
      </c>
      <c r="J21" s="22" t="n">
        <f aca="true">SUM(OFFSET($A$12,3*ROW(B9)-2,COLUMN(B9),3,1))/1000</f>
        <v>464.5251</v>
      </c>
      <c r="K21" s="22" t="n">
        <f aca="true">SUM(OFFSET($A$12,3*ROW(C9)-2,COLUMN(C9),3,1))/1000</f>
        <v>6.3407</v>
      </c>
      <c r="L21" s="22" t="n">
        <f aca="true">SUM(OFFSET($A$12,3*ROW(D9)-2,COLUMN(D9),3,1))/1000</f>
        <v>519.8461</v>
      </c>
      <c r="M21" s="23" t="n">
        <f aca="false">+I21/J21*100</f>
        <v>1.00498336903646</v>
      </c>
      <c r="N21" s="23" t="n">
        <f aca="false">+K21/L21*100</f>
        <v>1.21972637671034</v>
      </c>
    </row>
    <row r="22" customFormat="false" ht="12.75" hidden="false" customHeight="false" outlineLevel="0" collapsed="false">
      <c r="A22" s="19" t="s">
        <v>699</v>
      </c>
      <c r="B22" s="24" t="n">
        <v>1524.1</v>
      </c>
      <c r="C22" s="24" t="n">
        <v>161920.2</v>
      </c>
      <c r="D22" s="24" t="n">
        <v>2049.6</v>
      </c>
      <c r="E22" s="24" t="n">
        <v>181797.5</v>
      </c>
      <c r="G22" s="1" t="str">
        <f aca="false">G18</f>
        <v>Q2 </v>
      </c>
      <c r="H22" s="1" t="n">
        <f aca="false">H18+1</f>
        <v>2021</v>
      </c>
      <c r="I22" s="22" t="n">
        <f aca="true">SUM(OFFSET($A$12,3*ROW(A10)-2,COLUMN(A10),3,1))/1000</f>
        <v>5.5538</v>
      </c>
      <c r="J22" s="22" t="n">
        <f aca="true">SUM(OFFSET($A$12,3*ROW(B10)-2,COLUMN(B10),3,1))/1000</f>
        <v>505.9655</v>
      </c>
      <c r="K22" s="22" t="n">
        <f aca="true">SUM(OFFSET($A$12,3*ROW(C10)-2,COLUMN(C10),3,1))/1000</f>
        <v>6.738</v>
      </c>
      <c r="L22" s="22" t="n">
        <f aca="true">SUM(OFFSET($A$12,3*ROW(D10)-2,COLUMN(D10),3,1))/1000</f>
        <v>533.7429</v>
      </c>
      <c r="M22" s="23" t="n">
        <f aca="false">+I22/J22*100</f>
        <v>1.09766377351816</v>
      </c>
      <c r="N22" s="23" t="n">
        <f aca="false">+K22/L22*100</f>
        <v>1.26240555143684</v>
      </c>
    </row>
    <row r="23" customFormat="false" ht="12.75" hidden="false" customHeight="false" outlineLevel="0" collapsed="false">
      <c r="A23" s="19" t="s">
        <v>700</v>
      </c>
      <c r="B23" s="20" t="n">
        <v>1520.6</v>
      </c>
      <c r="C23" s="20" t="n">
        <v>159637.5</v>
      </c>
      <c r="D23" s="20" t="n">
        <v>1995.4</v>
      </c>
      <c r="E23" s="20" t="n">
        <v>175543.9</v>
      </c>
      <c r="G23" s="1" t="str">
        <f aca="false">G19</f>
        <v>Q3 </v>
      </c>
      <c r="H23" s="1" t="n">
        <f aca="false">H19+1</f>
        <v>2021</v>
      </c>
      <c r="I23" s="22" t="n">
        <f aca="true">SUM(OFFSET($A$12,3*ROW(A11)-2,COLUMN(A11),3,1))/1000</f>
        <v>6.8464</v>
      </c>
      <c r="J23" s="22" t="n">
        <f aca="true">SUM(OFFSET($A$12,3*ROW(B11)-2,COLUMN(B11),3,1))/1000</f>
        <v>533.5992</v>
      </c>
      <c r="K23" s="22" t="n">
        <f aca="true">SUM(OFFSET($A$12,3*ROW(C11)-2,COLUMN(C11),3,1))/1000</f>
        <v>7.1168</v>
      </c>
      <c r="L23" s="22" t="n">
        <f aca="true">SUM(OFFSET($A$12,3*ROW(D11)-2,COLUMN(D11),3,1))/1000</f>
        <v>542.0173</v>
      </c>
      <c r="M23" s="23" t="n">
        <f aca="false">+I23/J23*100</f>
        <v>1.2830603943934</v>
      </c>
      <c r="N23" s="23" t="n">
        <f aca="false">+K23/L23*100</f>
        <v>1.31302082055314</v>
      </c>
    </row>
    <row r="24" customFormat="false" ht="12.75" hidden="false" customHeight="false" outlineLevel="0" collapsed="false">
      <c r="A24" s="19" t="s">
        <v>701</v>
      </c>
      <c r="B24" s="24" t="n">
        <v>1570.3</v>
      </c>
      <c r="C24" s="24" t="n">
        <v>159586.3</v>
      </c>
      <c r="D24" s="24" t="n">
        <v>1982.1</v>
      </c>
      <c r="E24" s="24" t="n">
        <v>179686.6</v>
      </c>
      <c r="G24" s="1" t="str">
        <f aca="false">G20</f>
        <v>Q4 </v>
      </c>
      <c r="H24" s="1" t="n">
        <f aca="false">H20+1</f>
        <v>2021</v>
      </c>
      <c r="I24" s="22" t="n">
        <f aca="true">SUM(OFFSET($A$12,3*ROW(A12)-2,COLUMN(A12),3,1))/1000</f>
        <v>6.77</v>
      </c>
      <c r="J24" s="22" t="n">
        <f aca="true">SUM(OFFSET($A$12,3*ROW(B12)-2,COLUMN(B12),3,1))/1000</f>
        <v>607.6067</v>
      </c>
      <c r="K24" s="22" t="n">
        <f aca="true">SUM(OFFSET($A$12,3*ROW(C12)-2,COLUMN(C12),3,1))/1000</f>
        <v>7.7202</v>
      </c>
      <c r="L24" s="22" t="n">
        <f aca="true">SUM(OFFSET($A$12,3*ROW(D12)-2,COLUMN(D12),3,1))/1000</f>
        <v>565.8268</v>
      </c>
      <c r="M24" s="23" t="n">
        <f aca="false">+I24/J24*100</f>
        <v>1.11420759514337</v>
      </c>
      <c r="N24" s="23" t="n">
        <f aca="false">+K24/L24*100</f>
        <v>1.36441045210301</v>
      </c>
    </row>
    <row r="25" customFormat="false" ht="12.75" hidden="false" customHeight="false" outlineLevel="0" collapsed="false">
      <c r="A25" s="19" t="s">
        <v>702</v>
      </c>
      <c r="B25" s="20" t="n">
        <v>1439.2</v>
      </c>
      <c r="C25" s="20" t="n">
        <v>166226.4</v>
      </c>
      <c r="D25" s="20" t="n">
        <v>2111.4</v>
      </c>
      <c r="E25" s="20" t="n">
        <v>177812.9</v>
      </c>
      <c r="G25" s="1" t="str">
        <f aca="false">G21</f>
        <v>Q1 </v>
      </c>
      <c r="H25" s="1" t="n">
        <f aca="false">H21+1</f>
        <v>2022</v>
      </c>
      <c r="I25" s="22" t="n">
        <f aca="true">SUM(OFFSET($A$12,3*ROW(A13)-2,COLUMN(A13),3,1))/1000</f>
        <v>6.6807</v>
      </c>
      <c r="J25" s="22" t="n">
        <f aca="true">SUM(OFFSET($A$12,3*ROW(B13)-2,COLUMN(B13),3,1))/1000</f>
        <v>680.382</v>
      </c>
      <c r="K25" s="22" t="n">
        <f aca="true">SUM(OFFSET($A$12,3*ROW(C13)-2,COLUMN(C13),3,1))/1000</f>
        <v>5.9455</v>
      </c>
      <c r="L25" s="22" t="n">
        <f aca="true">SUM(OFFSET($A$12,3*ROW(D13)-2,COLUMN(D13),3,1))/1000</f>
        <v>598.9571</v>
      </c>
      <c r="M25" s="23" t="n">
        <f aca="false">+I25/J25*100</f>
        <v>0.981904283182095</v>
      </c>
      <c r="N25" s="23" t="n">
        <f aca="false">+K25/L25*100</f>
        <v>0.992642043979444</v>
      </c>
    </row>
    <row r="26" customFormat="false" ht="12.75" hidden="false" customHeight="false" outlineLevel="0" collapsed="false">
      <c r="A26" s="19" t="s">
        <v>703</v>
      </c>
      <c r="B26" s="24" t="n">
        <v>1567.1</v>
      </c>
      <c r="C26" s="24" t="n">
        <v>158950.7</v>
      </c>
      <c r="D26" s="24" t="n">
        <v>2178.9</v>
      </c>
      <c r="E26" s="24" t="n">
        <v>179121.3</v>
      </c>
      <c r="G26" s="1" t="str">
        <f aca="false">G22</f>
        <v>Q2 </v>
      </c>
      <c r="H26" s="1" t="n">
        <f aca="false">H22+1</f>
        <v>2022</v>
      </c>
      <c r="I26" s="22" t="n">
        <f aca="true">SUM(OFFSET($A$12,3*ROW(A14)-2,COLUMN(A14),3,1))/1000</f>
        <v>5.9313</v>
      </c>
      <c r="J26" s="22" t="n">
        <f aca="true">SUM(OFFSET($A$12,3*ROW(B14)-2,COLUMN(B14),3,1))/1000</f>
        <v>762.0853</v>
      </c>
      <c r="K26" s="22" t="n">
        <f aca="true">SUM(OFFSET($A$12,3*ROW(C14)-2,COLUMN(C14),3,1))/1000</f>
        <v>6.93</v>
      </c>
      <c r="L26" s="22" t="n">
        <f aca="true">SUM(OFFSET($A$12,3*ROW(D14)-2,COLUMN(D14),3,1))/1000</f>
        <v>635.3662</v>
      </c>
      <c r="M26" s="23" t="n">
        <f aca="false">+I26/J26*100</f>
        <v>0.778298702258133</v>
      </c>
      <c r="N26" s="23" t="n">
        <f aca="false">+K26/L26*100</f>
        <v>1.09070957819286</v>
      </c>
    </row>
    <row r="27" customFormat="false" ht="12.75" hidden="false" customHeight="false" outlineLevel="0" collapsed="false">
      <c r="A27" s="19" t="s">
        <v>704</v>
      </c>
      <c r="B27" s="20" t="n">
        <v>1331.3</v>
      </c>
      <c r="C27" s="20" t="n">
        <v>142141.7</v>
      </c>
      <c r="D27" s="20" t="n">
        <v>1889.7</v>
      </c>
      <c r="E27" s="21" t="n">
        <v>164157</v>
      </c>
      <c r="G27" s="1" t="str">
        <f aca="false">G23</f>
        <v>Q3 </v>
      </c>
      <c r="H27" s="1" t="n">
        <f aca="false">H23+1</f>
        <v>2022</v>
      </c>
      <c r="I27" s="22" t="n">
        <f aca="true">SUM(OFFSET($A$12,3*ROW(A15)-2,COLUMN(A15),3,1))/1000</f>
        <v>7.0689</v>
      </c>
      <c r="J27" s="22" t="n">
        <f aca="true">SUM(OFFSET($A$12,3*ROW(B15)-2,COLUMN(B15),3,1))/1000</f>
        <v>807.4728</v>
      </c>
      <c r="K27" s="22" t="n">
        <f aca="true">SUM(OFFSET($A$12,3*ROW(C15)-2,COLUMN(C15),3,1))/1000</f>
        <v>8.0362</v>
      </c>
      <c r="L27" s="22" t="n">
        <f aca="true">SUM(OFFSET($A$12,3*ROW(D15)-2,COLUMN(D15),3,1))/1000</f>
        <v>654.1052</v>
      </c>
      <c r="M27" s="23" t="n">
        <f aca="false">+I27/J27*100</f>
        <v>0.875435061094318</v>
      </c>
      <c r="N27" s="23" t="n">
        <f aca="false">+K27/L27*100</f>
        <v>1.22857913375402</v>
      </c>
    </row>
    <row r="28" customFormat="false" ht="12.75" hidden="false" customHeight="false" outlineLevel="0" collapsed="false">
      <c r="A28" s="19" t="s">
        <v>705</v>
      </c>
      <c r="B28" s="24" t="n">
        <v>1264.9</v>
      </c>
      <c r="C28" s="24" t="n">
        <v>125342.2</v>
      </c>
      <c r="D28" s="24" t="n">
        <v>1487.6</v>
      </c>
      <c r="E28" s="24" t="n">
        <v>125039.3</v>
      </c>
      <c r="G28" s="1" t="str">
        <f aca="false">G24</f>
        <v>Q4 </v>
      </c>
      <c r="H28" s="1" t="n">
        <f aca="false">H24+1</f>
        <v>2022</v>
      </c>
      <c r="I28" s="22" t="n">
        <f aca="true">SUM(OFFSET($A$12,3*ROW(A16)-2,COLUMN(A16),3,1))/1000</f>
        <v>7.8597</v>
      </c>
      <c r="J28" s="22" t="n">
        <f aca="true">SUM(OFFSET($A$12,3*ROW(B16)-2,COLUMN(B16),3,1))/1000</f>
        <v>747.2793</v>
      </c>
      <c r="K28" s="22" t="n">
        <f aca="true">SUM(OFFSET($A$12,3*ROW(C16)-2,COLUMN(C16),3,1))/1000</f>
        <v>8.8313</v>
      </c>
      <c r="L28" s="22" t="n">
        <f aca="true">SUM(OFFSET($A$12,3*ROW(D16)-2,COLUMN(D16),3,1))/1000</f>
        <v>662.7304</v>
      </c>
      <c r="M28" s="23" t="n">
        <f aca="false">+I28/J28*100</f>
        <v>1.05177542051546</v>
      </c>
      <c r="N28" s="23" t="n">
        <f aca="false">+K28/L28*100</f>
        <v>1.33256298488797</v>
      </c>
    </row>
    <row r="29" customFormat="false" ht="12.75" hidden="false" customHeight="false" outlineLevel="0" collapsed="false">
      <c r="A29" s="19" t="s">
        <v>706</v>
      </c>
      <c r="B29" s="20" t="n">
        <v>1179.8</v>
      </c>
      <c r="C29" s="20" t="n">
        <v>126939.9</v>
      </c>
      <c r="D29" s="20" t="n">
        <v>1638.1</v>
      </c>
      <c r="E29" s="20" t="n">
        <v>134791.7</v>
      </c>
      <c r="G29" s="1" t="str">
        <f aca="false">G25</f>
        <v>Q1 </v>
      </c>
      <c r="H29" s="1" t="n">
        <f aca="false">H25+1</f>
        <v>2023</v>
      </c>
      <c r="I29" s="22" t="n">
        <f aca="true">SUM(OFFSET($A$12,3*ROW(A17)-2,COLUMN(A17),3,1))/1000</f>
        <v>6.5491</v>
      </c>
      <c r="J29" s="22" t="n">
        <f aca="true">SUM(OFFSET($A$12,3*ROW(B17)-2,COLUMN(B17),3,1))/1000</f>
        <v>668.5792</v>
      </c>
      <c r="K29" s="22" t="n">
        <f aca="true">SUM(OFFSET($A$12,3*ROW(C17)-2,COLUMN(C17),3,1))/1000</f>
        <v>9.8504</v>
      </c>
      <c r="L29" s="22" t="n">
        <f aca="true">SUM(OFFSET($A$12,3*ROW(D17)-2,COLUMN(D17),3,1))/1000</f>
        <v>648.1005</v>
      </c>
      <c r="M29" s="23" t="n">
        <f aca="false">+I29/J29*100</f>
        <v>0.979554853037606</v>
      </c>
      <c r="N29" s="23" t="n">
        <f aca="false">+K29/L29*100</f>
        <v>1.51988773346109</v>
      </c>
    </row>
    <row r="30" customFormat="false" ht="12.75" hidden="false" customHeight="false" outlineLevel="0" collapsed="false">
      <c r="A30" s="19" t="s">
        <v>707</v>
      </c>
      <c r="B30" s="25" t="n">
        <v>1149</v>
      </c>
      <c r="C30" s="24" t="n">
        <v>133649.3</v>
      </c>
      <c r="D30" s="24" t="n">
        <v>1840.7</v>
      </c>
      <c r="E30" s="24" t="n">
        <v>147841.2</v>
      </c>
      <c r="G30" s="1" t="str">
        <f aca="false">G26</f>
        <v>Q2 </v>
      </c>
      <c r="H30" s="1" t="n">
        <f aca="false">H26+1</f>
        <v>2023</v>
      </c>
      <c r="I30" s="22" t="n">
        <f aca="true">SUM(OFFSET($A$12,3*ROW(A18)-2,COLUMN(A18),3,1))/1000</f>
        <v>5.7871</v>
      </c>
      <c r="J30" s="22" t="n">
        <f aca="true">SUM(OFFSET($A$12,3*ROW(B18)-2,COLUMN(B18),3,1))/1000</f>
        <v>641.3054</v>
      </c>
      <c r="K30" s="22" t="n">
        <f aca="true">SUM(OFFSET($A$12,3*ROW(C18)-2,COLUMN(C18),3,1))/1000</f>
        <v>9.6219</v>
      </c>
      <c r="L30" s="22" t="n">
        <f aca="true">SUM(OFFSET($A$12,3*ROW(D18)-2,COLUMN(D18),3,1))/1000</f>
        <v>637.5978</v>
      </c>
      <c r="M30" s="23" t="n">
        <f aca="false">+I30/J30*100</f>
        <v>0.902393773699707</v>
      </c>
      <c r="N30" s="23" t="n">
        <f aca="false">+K30/L30*100</f>
        <v>1.50908613549168</v>
      </c>
    </row>
    <row r="31" customFormat="false" ht="12.75" hidden="false" customHeight="false" outlineLevel="0" collapsed="false">
      <c r="A31" s="19" t="s">
        <v>708</v>
      </c>
      <c r="B31" s="20" t="n">
        <v>1232.4</v>
      </c>
      <c r="C31" s="20" t="n">
        <v>138914.9</v>
      </c>
      <c r="D31" s="21" t="n">
        <v>1954</v>
      </c>
      <c r="E31" s="20" t="n">
        <v>157792.9</v>
      </c>
      <c r="G31" s="1" t="str">
        <f aca="false">G27</f>
        <v>Q3 </v>
      </c>
      <c r="H31" s="1" t="n">
        <f aca="false">H27+1</f>
        <v>2023</v>
      </c>
      <c r="I31" s="22" t="n">
        <f aca="true">SUM(OFFSET($A$12,3*ROW(A19)-2,COLUMN(A19),3,1))/1000</f>
        <v>5.1646</v>
      </c>
      <c r="J31" s="22" t="n">
        <f aca="true">SUM(OFFSET($A$12,3*ROW(B19)-2,COLUMN(B19),3,1))/1000</f>
        <v>612.674</v>
      </c>
      <c r="K31" s="22" t="n">
        <f aca="true">SUM(OFFSET($A$12,3*ROW(C19)-2,COLUMN(C19),3,1))/1000</f>
        <v>9.7152</v>
      </c>
      <c r="L31" s="22" t="n">
        <f aca="true">SUM(OFFSET($A$12,3*ROW(D19)-2,COLUMN(D19),3,1))/1000</f>
        <v>631.1171</v>
      </c>
      <c r="M31" s="23" t="n">
        <f aca="false">+I31/J31*100</f>
        <v>0.842960530396263</v>
      </c>
      <c r="N31" s="23" t="n">
        <f aca="false">+K31/L31*100</f>
        <v>1.53936567397714</v>
      </c>
    </row>
    <row r="32" customFormat="false" ht="12.75" hidden="false" customHeight="false" outlineLevel="0" collapsed="false">
      <c r="A32" s="19" t="s">
        <v>709</v>
      </c>
      <c r="B32" s="24" t="n">
        <v>1309.3</v>
      </c>
      <c r="C32" s="24" t="n">
        <v>136626.2</v>
      </c>
      <c r="D32" s="25" t="n">
        <v>1975</v>
      </c>
      <c r="E32" s="24" t="n">
        <v>156902.5</v>
      </c>
      <c r="G32" s="1" t="str">
        <f aca="false">G28</f>
        <v>Q4 </v>
      </c>
      <c r="H32" s="1" t="n">
        <f aca="false">H28+1</f>
        <v>2023</v>
      </c>
      <c r="I32" s="22" t="n">
        <f aca="true">SUM(OFFSET($A$12,3*ROW(A20)-2,COLUMN(A20),3,1))/1000</f>
        <v>5.4837</v>
      </c>
      <c r="J32" s="22" t="n">
        <f aca="true">SUM(OFFSET($A$12,3*ROW(B20)-2,COLUMN(B20),3,1))/1000</f>
        <v>604.8878</v>
      </c>
      <c r="K32" s="22" t="n">
        <f aca="true">SUM(OFFSET($A$12,3*ROW(C20)-2,COLUMN(C20),3,1))/1000</f>
        <v>10.0733</v>
      </c>
      <c r="L32" s="22" t="n">
        <f aca="true">SUM(OFFSET($A$12,3*ROW(D20)-2,COLUMN(D20),3,1))/1000</f>
        <v>638.6048</v>
      </c>
      <c r="M32" s="23" t="n">
        <f aca="false">+I32/J32*100</f>
        <v>0.906564820781639</v>
      </c>
      <c r="N32" s="23" t="n">
        <f aca="false">+K32/L32*100</f>
        <v>1.57739183920948</v>
      </c>
    </row>
    <row r="33" customFormat="false" ht="12.75" hidden="false" customHeight="false" outlineLevel="0" collapsed="false">
      <c r="A33" s="19" t="s">
        <v>710</v>
      </c>
      <c r="B33" s="20" t="n">
        <v>1430.9</v>
      </c>
      <c r="C33" s="20" t="n">
        <v>141959.3</v>
      </c>
      <c r="D33" s="20" t="n">
        <v>1927.5</v>
      </c>
      <c r="E33" s="20" t="n">
        <v>164310.4</v>
      </c>
      <c r="G33" s="1" t="str">
        <f aca="false">G29</f>
        <v>Q1 </v>
      </c>
      <c r="H33" s="1" t="n">
        <f aca="false">H29+1</f>
        <v>2024</v>
      </c>
      <c r="I33" s="22" t="n">
        <f aca="true">SUM(OFFSET($A$12,3*ROW(A21)-2,COLUMN(A21),3,1))/1000</f>
        <v>6.1022</v>
      </c>
      <c r="J33" s="22" t="n">
        <f aca="true">SUM(OFFSET($A$12,3*ROW(B21)-2,COLUMN(B21),3,1))/1000</f>
        <v>587.5227</v>
      </c>
      <c r="K33" s="22" t="n">
        <f aca="true">SUM(OFFSET($A$12,3*ROW(C21)-2,COLUMN(C21),3,1))/1000</f>
        <v>9.7637</v>
      </c>
      <c r="L33" s="22" t="n">
        <f aca="true">SUM(OFFSET($A$12,3*ROW(D21)-2,COLUMN(D21),3,1))/1000</f>
        <v>640.9065</v>
      </c>
      <c r="M33" s="23" t="n">
        <f aca="false">+I33/J33*100</f>
        <v>1.03863220944484</v>
      </c>
      <c r="N33" s="23" t="n">
        <f aca="false">+K33/L33*100</f>
        <v>1.52342034290493</v>
      </c>
    </row>
    <row r="34" customFormat="false" ht="12.75" hidden="false" customHeight="false" outlineLevel="0" collapsed="false">
      <c r="A34" s="19" t="s">
        <v>711</v>
      </c>
      <c r="B34" s="24" t="n">
        <v>1408.8</v>
      </c>
      <c r="C34" s="25" t="n">
        <v>143113</v>
      </c>
      <c r="D34" s="24" t="n">
        <v>2003.4</v>
      </c>
      <c r="E34" s="24" t="n">
        <v>167448.2</v>
      </c>
      <c r="G34" s="1" t="str">
        <f aca="false">G30</f>
        <v>Q2 </v>
      </c>
      <c r="H34" s="1" t="n">
        <f aca="false">H30+1</f>
        <v>2024</v>
      </c>
      <c r="I34" s="22" t="n">
        <f aca="true">SUM(OFFSET($A$12,3*ROW(A22)-2,COLUMN(A22),3,1))/1000</f>
        <v>6.2525</v>
      </c>
      <c r="J34" s="22" t="n">
        <f aca="true">SUM(OFFSET($A$12,3*ROW(B22)-2,COLUMN(B22),3,1))/1000</f>
        <v>610.8901</v>
      </c>
      <c r="K34" s="22" t="n">
        <f aca="true">SUM(OFFSET($A$12,3*ROW(C22)-2,COLUMN(C22),3,1))/1000</f>
        <v>10.52</v>
      </c>
      <c r="L34" s="22" t="n">
        <f aca="true">SUM(OFFSET($A$12,3*ROW(D22)-2,COLUMN(D22),3,1))/1000</f>
        <v>648.4026</v>
      </c>
      <c r="M34" s="23" t="n">
        <f aca="false">+I34/J34*100</f>
        <v>1.02350651942141</v>
      </c>
      <c r="N34" s="23" t="n">
        <f aca="false">+K34/L34*100</f>
        <v>1.62244876871253</v>
      </c>
    </row>
    <row r="35" customFormat="false" ht="12.75" hidden="false" customHeight="false" outlineLevel="0" collapsed="false">
      <c r="A35" s="19" t="s">
        <v>712</v>
      </c>
      <c r="B35" s="20" t="n">
        <v>1480.7</v>
      </c>
      <c r="C35" s="20" t="n">
        <v>148010.1</v>
      </c>
      <c r="D35" s="20" t="n">
        <v>2048.2</v>
      </c>
      <c r="E35" s="20" t="n">
        <v>171696.2</v>
      </c>
      <c r="G35" s="1" t="str">
        <f aca="false">G31</f>
        <v>Q3 </v>
      </c>
      <c r="H35" s="1" t="n">
        <f aca="false">H31+1</f>
        <v>2024</v>
      </c>
      <c r="I35" s="22" t="n">
        <f aca="true">SUM(OFFSET($A$12,3*ROW(A23)-2,COLUMN(A23),3,1))/1000</f>
        <v>6.0994</v>
      </c>
      <c r="J35" s="22" t="n">
        <f aca="true">SUM(OFFSET($A$12,3*ROW(B23)-2,COLUMN(B23),3,1))/1000</f>
        <v>615.0019</v>
      </c>
      <c r="K35" s="22" t="n">
        <f aca="true">SUM(OFFSET($A$12,3*ROW(C23)-2,COLUMN(C23),3,1))/1000</f>
        <v>10.7489</v>
      </c>
      <c r="L35" s="22" t="n">
        <f aca="true">SUM(OFFSET($A$12,3*ROW(D23)-2,COLUMN(D23),3,1))/1000</f>
        <v>642.3566</v>
      </c>
      <c r="M35" s="23" t="n">
        <f aca="false">+I35/J35*100</f>
        <v>0.991769293720881</v>
      </c>
      <c r="N35" s="23" t="n">
        <f aca="false">+K35/L35*100</f>
        <v>1.67335402173808</v>
      </c>
    </row>
    <row r="36" customFormat="false" ht="12.75" hidden="false" customHeight="false" outlineLevel="0" collapsed="false">
      <c r="A36" s="19" t="s">
        <v>713</v>
      </c>
      <c r="B36" s="24" t="n">
        <v>1403.7</v>
      </c>
      <c r="C36" s="24" t="n">
        <v>148264.2</v>
      </c>
      <c r="D36" s="24" t="n">
        <v>2027.6</v>
      </c>
      <c r="E36" s="24" t="n">
        <v>173729.8</v>
      </c>
      <c r="G36" s="1" t="str">
        <f aca="false">G32</f>
        <v>Q4 </v>
      </c>
      <c r="H36" s="1" t="n">
        <f aca="false">H32+1</f>
        <v>2024</v>
      </c>
      <c r="I36" s="22" t="n">
        <f aca="true">SUM(OFFSET($A$12,3*ROW(A24)-2,COLUMN(A24),3,1))/1000</f>
        <v>5.9906</v>
      </c>
      <c r="J36" s="22" t="n">
        <f aca="true">SUM(OFFSET($A$12,3*ROW(B24)-2,COLUMN(B24),3,1))/1000</f>
        <v>617.6891</v>
      </c>
      <c r="K36" s="22" t="n">
        <f aca="true">SUM(OFFSET($A$12,3*ROW(C24)-2,COLUMN(C24),3,1))/1000</f>
        <v>11.7513</v>
      </c>
      <c r="L36" s="22" t="n">
        <f aca="true">SUM(OFFSET($A$12,3*ROW(D24)-2,COLUMN(D24),3,1))/1000</f>
        <v>644.8506</v>
      </c>
      <c r="M36" s="23" t="n">
        <f aca="false">+I36/J36*100</f>
        <v>0.96984065284623</v>
      </c>
      <c r="N36" s="23" t="n">
        <f aca="false">+K36/L36*100</f>
        <v>1.82232907901458</v>
      </c>
    </row>
    <row r="37" customFormat="false" ht="12.75" hidden="false" customHeight="false" outlineLevel="0" collapsed="false">
      <c r="A37" s="19" t="s">
        <v>714</v>
      </c>
      <c r="B37" s="20" t="n">
        <v>1476.3</v>
      </c>
      <c r="C37" s="20" t="n">
        <v>146861.1</v>
      </c>
      <c r="D37" s="20" t="n">
        <v>1957.9</v>
      </c>
      <c r="E37" s="20" t="n">
        <v>171610.1</v>
      </c>
    </row>
    <row r="38" customFormat="false" ht="12.75" hidden="false" customHeight="false" outlineLevel="0" collapsed="false">
      <c r="A38" s="19" t="s">
        <v>715</v>
      </c>
      <c r="B38" s="24" t="n">
        <v>1560.7</v>
      </c>
      <c r="C38" s="24" t="n">
        <v>153191.9</v>
      </c>
      <c r="D38" s="24" t="n">
        <v>2177.6</v>
      </c>
      <c r="E38" s="24" t="n">
        <v>172056.4</v>
      </c>
    </row>
    <row r="39" customFormat="false" ht="12.75" hidden="false" customHeight="false" outlineLevel="0" collapsed="false">
      <c r="A39" s="19" t="s">
        <v>716</v>
      </c>
      <c r="B39" s="20" t="n">
        <v>1631.4</v>
      </c>
      <c r="C39" s="20" t="n">
        <v>164472.1</v>
      </c>
      <c r="D39" s="20" t="n">
        <v>2205.2</v>
      </c>
      <c r="E39" s="20" t="n">
        <v>176179.6</v>
      </c>
    </row>
    <row r="40" customFormat="false" ht="12.75" hidden="false" customHeight="false" outlineLevel="0" collapsed="false">
      <c r="A40" s="19" t="s">
        <v>717</v>
      </c>
      <c r="B40" s="24" t="n">
        <v>1756.2</v>
      </c>
      <c r="C40" s="24" t="n">
        <v>166941.7</v>
      </c>
      <c r="D40" s="24" t="n">
        <v>2281.2</v>
      </c>
      <c r="E40" s="24" t="n">
        <v>178461.9</v>
      </c>
    </row>
    <row r="41" customFormat="false" ht="12.75" hidden="false" customHeight="false" outlineLevel="0" collapsed="false">
      <c r="A41" s="19" t="s">
        <v>718</v>
      </c>
      <c r="B41" s="20" t="n">
        <v>1763.1</v>
      </c>
      <c r="C41" s="20" t="n">
        <v>168415.5</v>
      </c>
      <c r="D41" s="20" t="n">
        <v>2241.8</v>
      </c>
      <c r="E41" s="20" t="n">
        <v>178359.4</v>
      </c>
    </row>
    <row r="42" customFormat="false" ht="12.75" hidden="false" customHeight="false" outlineLevel="0" collapsed="false">
      <c r="A42" s="19" t="s">
        <v>719</v>
      </c>
      <c r="B42" s="24" t="n">
        <v>2034.5</v>
      </c>
      <c r="C42" s="24" t="n">
        <v>170608.3</v>
      </c>
      <c r="D42" s="25" t="n">
        <v>2215</v>
      </c>
      <c r="E42" s="24" t="n">
        <v>176921.6</v>
      </c>
    </row>
    <row r="43" customFormat="false" ht="12.75" hidden="false" customHeight="false" outlineLevel="0" collapsed="false">
      <c r="A43" s="19" t="s">
        <v>720</v>
      </c>
      <c r="B43" s="20" t="n">
        <v>2230.5</v>
      </c>
      <c r="C43" s="20" t="n">
        <v>172864.8</v>
      </c>
      <c r="D43" s="20" t="n">
        <v>2273.6</v>
      </c>
      <c r="E43" s="20" t="n">
        <v>180267.4</v>
      </c>
    </row>
    <row r="44" customFormat="false" ht="12.75" hidden="false" customHeight="false" outlineLevel="0" collapsed="false">
      <c r="A44" s="19" t="s">
        <v>721</v>
      </c>
      <c r="B44" s="25" t="n">
        <v>2296</v>
      </c>
      <c r="C44" s="25" t="n">
        <v>178853</v>
      </c>
      <c r="D44" s="24" t="n">
        <v>2364.6</v>
      </c>
      <c r="E44" s="24" t="n">
        <v>180867.2</v>
      </c>
    </row>
    <row r="45" customFormat="false" ht="12.75" hidden="false" customHeight="false" outlineLevel="0" collapsed="false">
      <c r="A45" s="19" t="s">
        <v>722</v>
      </c>
      <c r="B45" s="20" t="n">
        <v>2319.9</v>
      </c>
      <c r="C45" s="20" t="n">
        <v>181881.4</v>
      </c>
      <c r="D45" s="20" t="n">
        <v>2478.6</v>
      </c>
      <c r="E45" s="20" t="n">
        <v>180882.7</v>
      </c>
    </row>
    <row r="46" customFormat="false" ht="12.75" hidden="false" customHeight="false" outlineLevel="0" collapsed="false">
      <c r="A46" s="19" t="s">
        <v>723</v>
      </c>
      <c r="B46" s="24" t="n">
        <v>2217.8</v>
      </c>
      <c r="C46" s="24" t="n">
        <v>191739.2</v>
      </c>
      <c r="D46" s="24" t="n">
        <v>2564.8</v>
      </c>
      <c r="E46" s="24" t="n">
        <v>185146.7</v>
      </c>
      <c r="G46" s="26"/>
    </row>
    <row r="47" customFormat="false" ht="12.75" hidden="false" customHeight="false" outlineLevel="0" collapsed="false">
      <c r="A47" s="19" t="s">
        <v>724</v>
      </c>
      <c r="B47" s="20" t="n">
        <v>2195.8</v>
      </c>
      <c r="C47" s="20" t="n">
        <v>203769.9</v>
      </c>
      <c r="D47" s="20" t="n">
        <v>2602.1</v>
      </c>
      <c r="E47" s="20" t="n">
        <v>190910.1</v>
      </c>
    </row>
    <row r="48" customFormat="false" ht="12.75" hidden="false" customHeight="false" outlineLevel="0" collapsed="false">
      <c r="A48" s="19" t="s">
        <v>725</v>
      </c>
      <c r="B48" s="24" t="n">
        <v>2356.4</v>
      </c>
      <c r="C48" s="24" t="n">
        <v>212097.6</v>
      </c>
      <c r="D48" s="24" t="n">
        <v>2553.3</v>
      </c>
      <c r="E48" s="25" t="n">
        <v>189770</v>
      </c>
    </row>
    <row r="49" customFormat="false" ht="12.75" hidden="false" customHeight="false" outlineLevel="0" collapsed="false">
      <c r="A49" s="19" t="s">
        <v>726</v>
      </c>
      <c r="B49" s="20" t="n">
        <v>2526.5</v>
      </c>
      <c r="C49" s="20" t="n">
        <v>221700.6</v>
      </c>
      <c r="D49" s="20" t="n">
        <v>2577.1</v>
      </c>
      <c r="E49" s="20" t="n">
        <v>200749.9</v>
      </c>
    </row>
    <row r="50" customFormat="false" ht="12.75" hidden="false" customHeight="false" outlineLevel="0" collapsed="false">
      <c r="A50" s="19" t="s">
        <v>727</v>
      </c>
      <c r="B50" s="24" t="n">
        <v>2499.9</v>
      </c>
      <c r="C50" s="24" t="n">
        <v>223375.4</v>
      </c>
      <c r="D50" s="24" t="n">
        <v>2292.2</v>
      </c>
      <c r="E50" s="25" t="n">
        <v>200014</v>
      </c>
    </row>
    <row r="51" customFormat="false" ht="12.75" hidden="false" customHeight="false" outlineLevel="0" collapsed="false">
      <c r="A51" s="19" t="s">
        <v>728</v>
      </c>
      <c r="B51" s="20" t="n">
        <v>1654.3</v>
      </c>
      <c r="C51" s="21" t="n">
        <v>235306</v>
      </c>
      <c r="D51" s="20" t="n">
        <v>1076.2</v>
      </c>
      <c r="E51" s="20" t="n">
        <v>198193.2</v>
      </c>
    </row>
    <row r="52" customFormat="false" ht="12.75" hidden="false" customHeight="false" outlineLevel="0" collapsed="false">
      <c r="A52" s="19" t="s">
        <v>729</v>
      </c>
      <c r="B52" s="24" t="n">
        <v>1788.2</v>
      </c>
      <c r="C52" s="24" t="n">
        <v>250200.7</v>
      </c>
      <c r="D52" s="24" t="n">
        <v>1760.8</v>
      </c>
      <c r="E52" s="24" t="n">
        <v>204942.2</v>
      </c>
    </row>
    <row r="53" customFormat="false" ht="12.75" hidden="false" customHeight="false" outlineLevel="0" collapsed="false">
      <c r="A53" s="19" t="s">
        <v>730</v>
      </c>
      <c r="B53" s="20" t="n">
        <v>1967.4</v>
      </c>
      <c r="C53" s="21" t="n">
        <v>252039</v>
      </c>
      <c r="D53" s="20" t="n">
        <v>2354.6</v>
      </c>
      <c r="E53" s="21" t="n">
        <v>214575</v>
      </c>
    </row>
    <row r="54" customFormat="false" ht="12.75" hidden="false" customHeight="false" outlineLevel="0" collapsed="false">
      <c r="A54" s="19" t="s">
        <v>731</v>
      </c>
      <c r="B54" s="24" t="n">
        <v>2175.7</v>
      </c>
      <c r="C54" s="24" t="n">
        <v>259845.6</v>
      </c>
      <c r="D54" s="24" t="n">
        <v>2814.6</v>
      </c>
      <c r="E54" s="25" t="n">
        <v>215849</v>
      </c>
    </row>
    <row r="55" customFormat="false" ht="12.75" hidden="false" customHeight="false" outlineLevel="0" collapsed="false">
      <c r="A55" s="19" t="s">
        <v>732</v>
      </c>
      <c r="B55" s="20" t="n">
        <v>2277.3</v>
      </c>
      <c r="C55" s="20" t="n">
        <v>260431.2</v>
      </c>
      <c r="D55" s="20" t="n">
        <v>2626.6</v>
      </c>
      <c r="E55" s="20" t="n">
        <v>212113.3</v>
      </c>
    </row>
    <row r="56" customFormat="false" ht="12.75" hidden="false" customHeight="false" outlineLevel="0" collapsed="false">
      <c r="A56" s="19" t="s">
        <v>733</v>
      </c>
      <c r="B56" s="25" t="n">
        <v>2264</v>
      </c>
      <c r="C56" s="24" t="n">
        <v>275263.1</v>
      </c>
      <c r="D56" s="24" t="n">
        <v>2593.4</v>
      </c>
      <c r="E56" s="24" t="n">
        <v>218859.9</v>
      </c>
    </row>
    <row r="57" customFormat="false" ht="12.75" hidden="false" customHeight="false" outlineLevel="0" collapsed="false">
      <c r="A57" s="19" t="s">
        <v>734</v>
      </c>
      <c r="B57" s="20" t="n">
        <v>2527.6</v>
      </c>
      <c r="C57" s="20" t="n">
        <v>271778.5</v>
      </c>
      <c r="D57" s="20" t="n">
        <v>2816.2</v>
      </c>
      <c r="E57" s="21" t="n">
        <v>223132</v>
      </c>
    </row>
    <row r="58" customFormat="false" ht="12.75" hidden="false" customHeight="false" outlineLevel="0" collapsed="false">
      <c r="A58" s="19" t="s">
        <v>735</v>
      </c>
      <c r="B58" s="24" t="n">
        <v>2734.7</v>
      </c>
      <c r="C58" s="25" t="n">
        <v>259021</v>
      </c>
      <c r="D58" s="25" t="n">
        <v>2687</v>
      </c>
      <c r="E58" s="24" t="n">
        <v>222905.3</v>
      </c>
    </row>
    <row r="59" customFormat="false" ht="12.75" hidden="false" customHeight="false" outlineLevel="0" collapsed="false">
      <c r="A59" s="19" t="s">
        <v>736</v>
      </c>
      <c r="B59" s="20" t="n">
        <v>2696.7</v>
      </c>
      <c r="C59" s="20" t="n">
        <v>248794.7</v>
      </c>
      <c r="D59" s="20" t="n">
        <v>3047.3</v>
      </c>
      <c r="E59" s="20" t="n">
        <v>224947.9</v>
      </c>
    </row>
    <row r="60" customFormat="false" ht="12.75" hidden="false" customHeight="false" outlineLevel="0" collapsed="false">
      <c r="A60" s="19" t="s">
        <v>737</v>
      </c>
      <c r="B60" s="24" t="n">
        <v>2428.3</v>
      </c>
      <c r="C60" s="24" t="n">
        <v>239463.6</v>
      </c>
      <c r="D60" s="25" t="n">
        <v>3097</v>
      </c>
      <c r="E60" s="24" t="n">
        <v>214877.2</v>
      </c>
    </row>
    <row r="61" customFormat="false" ht="12.75" hidden="false" customHeight="false" outlineLevel="0" collapsed="false">
      <c r="A61" s="19" t="s">
        <v>738</v>
      </c>
      <c r="B61" s="20" t="n">
        <v>2098.5</v>
      </c>
      <c r="C61" s="20" t="n">
        <v>235108.7</v>
      </c>
      <c r="D61" s="20" t="n">
        <v>3178.2</v>
      </c>
      <c r="E61" s="20" t="n">
        <v>214327.3</v>
      </c>
    </row>
    <row r="62" customFormat="false" ht="12.75" hidden="false" customHeight="false" outlineLevel="0" collapsed="false">
      <c r="A62" s="19" t="s">
        <v>739</v>
      </c>
      <c r="B62" s="24" t="n">
        <v>2205.7</v>
      </c>
      <c r="C62" s="25" t="n">
        <v>221393</v>
      </c>
      <c r="D62" s="24" t="n">
        <v>2955.3</v>
      </c>
      <c r="E62" s="24" t="n">
        <v>216855.5</v>
      </c>
    </row>
    <row r="63" customFormat="false" ht="12.75" hidden="false" customHeight="false" outlineLevel="0" collapsed="false">
      <c r="A63" s="19" t="s">
        <v>740</v>
      </c>
      <c r="B63" s="20" t="n">
        <v>2244.9</v>
      </c>
      <c r="C63" s="20" t="n">
        <v>212077.5</v>
      </c>
      <c r="D63" s="20" t="n">
        <v>3716.9</v>
      </c>
      <c r="E63" s="20" t="n">
        <v>216917.7</v>
      </c>
    </row>
    <row r="64" customFormat="false" ht="12.75" hidden="false" customHeight="false" outlineLevel="0" collapsed="false">
      <c r="A64" s="19" t="s">
        <v>741</v>
      </c>
      <c r="B64" s="24" t="n">
        <v>2045.9</v>
      </c>
      <c r="C64" s="24" t="n">
        <v>218620.1</v>
      </c>
      <c r="D64" s="24" t="n">
        <v>3188.6</v>
      </c>
      <c r="E64" s="24" t="n">
        <v>208734.3</v>
      </c>
    </row>
    <row r="65" customFormat="false" ht="12.75" hidden="false" customHeight="false" outlineLevel="0" collapsed="false">
      <c r="A65" s="19" t="s">
        <v>742</v>
      </c>
      <c r="B65" s="20" t="n">
        <v>1913.1</v>
      </c>
      <c r="C65" s="20" t="n">
        <v>216113.8</v>
      </c>
      <c r="D65" s="20" t="n">
        <v>3284.7</v>
      </c>
      <c r="E65" s="20" t="n">
        <v>215493.5</v>
      </c>
    </row>
    <row r="66" customFormat="false" ht="12.75" hidden="false" customHeight="false" outlineLevel="0" collapsed="false">
      <c r="A66" s="19" t="s">
        <v>743</v>
      </c>
      <c r="B66" s="24" t="n">
        <v>1828.1</v>
      </c>
      <c r="C66" s="24" t="n">
        <v>206571.5</v>
      </c>
      <c r="D66" s="24" t="n">
        <v>3148.6</v>
      </c>
      <c r="E66" s="25" t="n">
        <v>213370</v>
      </c>
    </row>
    <row r="67" customFormat="false" ht="12.75" hidden="false" customHeight="false" outlineLevel="0" collapsed="false">
      <c r="A67" s="19" t="s">
        <v>744</v>
      </c>
      <c r="B67" s="20" t="n">
        <v>1706.8</v>
      </c>
      <c r="C67" s="20" t="n">
        <v>207881.7</v>
      </c>
      <c r="D67" s="20" t="n">
        <v>3247.9</v>
      </c>
      <c r="E67" s="20" t="n">
        <v>209560.1</v>
      </c>
    </row>
    <row r="68" customFormat="false" ht="12.75" hidden="false" customHeight="false" outlineLevel="0" collapsed="false">
      <c r="A68" s="19" t="s">
        <v>745</v>
      </c>
      <c r="B68" s="24" t="n">
        <v>1720.7</v>
      </c>
      <c r="C68" s="24" t="n">
        <v>201810.1</v>
      </c>
      <c r="D68" s="24" t="n">
        <v>3263.5</v>
      </c>
      <c r="E68" s="24" t="n">
        <v>211579.3</v>
      </c>
    </row>
    <row r="69" customFormat="false" ht="12.75" hidden="false" customHeight="false" outlineLevel="0" collapsed="false">
      <c r="A69" s="19" t="s">
        <v>746</v>
      </c>
      <c r="B69" s="20" t="n">
        <v>1737.1</v>
      </c>
      <c r="C69" s="20" t="n">
        <v>202982.2</v>
      </c>
      <c r="D69" s="20" t="n">
        <v>3203.8</v>
      </c>
      <c r="E69" s="20" t="n">
        <v>209977.7</v>
      </c>
    </row>
    <row r="70" customFormat="false" ht="12.75" hidden="false" customHeight="false" outlineLevel="0" collapsed="false">
      <c r="A70" s="19" t="s">
        <v>747</v>
      </c>
      <c r="B70" s="24" t="n">
        <v>1709.8</v>
      </c>
      <c r="C70" s="25" t="n">
        <v>204659</v>
      </c>
      <c r="D70" s="24" t="n">
        <v>3333.9</v>
      </c>
      <c r="E70" s="25" t="n">
        <v>214227</v>
      </c>
    </row>
    <row r="71" customFormat="false" ht="12.75" hidden="false" customHeight="false" outlineLevel="0" collapsed="false">
      <c r="A71" s="19" t="s">
        <v>748</v>
      </c>
      <c r="B71" s="20" t="n">
        <v>1789.4</v>
      </c>
      <c r="C71" s="20" t="n">
        <v>198918.7</v>
      </c>
      <c r="D71" s="21" t="n">
        <v>3299</v>
      </c>
      <c r="E71" s="20" t="n">
        <v>212413.5</v>
      </c>
    </row>
    <row r="72" customFormat="false" ht="12.75" hidden="false" customHeight="false" outlineLevel="0" collapsed="false">
      <c r="A72" s="19" t="s">
        <v>749</v>
      </c>
      <c r="B72" s="24" t="n">
        <v>1984.5</v>
      </c>
      <c r="C72" s="24" t="n">
        <v>201310.1</v>
      </c>
      <c r="D72" s="24" t="n">
        <v>3440.4</v>
      </c>
      <c r="E72" s="24" t="n">
        <v>211964.3</v>
      </c>
    </row>
    <row r="73" customFormat="false" ht="12.75" hidden="false" customHeight="false" outlineLevel="0" collapsed="false">
      <c r="A73" s="19" t="s">
        <v>750</v>
      </c>
      <c r="B73" s="20" t="n">
        <v>2079.4</v>
      </c>
      <c r="C73" s="20" t="n">
        <v>188503.8</v>
      </c>
      <c r="D73" s="20" t="n">
        <v>3175.4</v>
      </c>
      <c r="E73" s="21" t="n">
        <v>213064</v>
      </c>
    </row>
    <row r="74" customFormat="false" ht="12.75" hidden="false" customHeight="false" outlineLevel="0" collapsed="false">
      <c r="A74" s="19" t="s">
        <v>751</v>
      </c>
      <c r="B74" s="24" t="n">
        <v>2080.4</v>
      </c>
      <c r="C74" s="24" t="n">
        <v>199162.4</v>
      </c>
      <c r="D74" s="24" t="n">
        <v>3323.1</v>
      </c>
      <c r="E74" s="24" t="n">
        <v>213507.4</v>
      </c>
    </row>
    <row r="75" customFormat="false" ht="12.75" hidden="false" customHeight="false" outlineLevel="0" collapsed="false">
      <c r="A75" s="19" t="s">
        <v>752</v>
      </c>
      <c r="B75" s="20" t="n">
        <v>1942.4</v>
      </c>
      <c r="C75" s="20" t="n">
        <v>199856.5</v>
      </c>
      <c r="D75" s="20" t="n">
        <v>3265.2</v>
      </c>
      <c r="E75" s="20" t="n">
        <v>214335.1</v>
      </c>
    </row>
    <row r="76" customFormat="false" ht="12.75" hidden="false" customHeight="false" outlineLevel="0" collapsed="false">
      <c r="A76" s="19" t="s">
        <v>753</v>
      </c>
      <c r="B76" s="24" t="n">
        <v>2113.1</v>
      </c>
      <c r="C76" s="24" t="n">
        <v>204798.6</v>
      </c>
      <c r="D76" s="24" t="n">
        <v>3593.4</v>
      </c>
      <c r="E76" s="24" t="n">
        <v>220868.8</v>
      </c>
    </row>
    <row r="77" customFormat="false" ht="12.75" hidden="false" customHeight="false" outlineLevel="0" collapsed="false">
      <c r="A77" s="19" t="s">
        <v>754</v>
      </c>
      <c r="B77" s="20" t="n">
        <v>2166.8</v>
      </c>
      <c r="C77" s="21" t="n">
        <v>205738</v>
      </c>
      <c r="D77" s="20" t="n">
        <v>3493.2</v>
      </c>
      <c r="E77" s="21" t="n">
        <v>213145</v>
      </c>
    </row>
    <row r="78" customFormat="false" ht="12.75" hidden="false" customHeight="false" outlineLevel="0" collapsed="false">
      <c r="A78" s="19" t="s">
        <v>755</v>
      </c>
      <c r="B78" s="24" t="n">
        <v>1972.6</v>
      </c>
      <c r="C78" s="24" t="n">
        <v>200353.5</v>
      </c>
      <c r="D78" s="24" t="n">
        <v>3433.4</v>
      </c>
      <c r="E78" s="24" t="n">
        <v>214388.8</v>
      </c>
    </row>
    <row r="79" customFormat="false" ht="12.75" hidden="false" customHeight="false" outlineLevel="0" collapsed="false">
      <c r="A79" s="19" t="s">
        <v>756</v>
      </c>
      <c r="B79" s="20" t="n">
        <v>2009.2</v>
      </c>
      <c r="C79" s="20" t="n">
        <v>204069.7</v>
      </c>
      <c r="D79" s="20" t="n">
        <v>3448.2</v>
      </c>
      <c r="E79" s="20" t="n">
        <v>213921.5</v>
      </c>
    </row>
    <row r="80" customFormat="false" ht="12.75" hidden="false" customHeight="false" outlineLevel="0" collapsed="false">
      <c r="A80" s="19" t="s">
        <v>757</v>
      </c>
      <c r="B80" s="25" t="n">
        <v>2013</v>
      </c>
      <c r="C80" s="24" t="n">
        <v>208285.5</v>
      </c>
      <c r="D80" s="24" t="n">
        <v>3575.2</v>
      </c>
      <c r="E80" s="24" t="n">
        <v>215378.2</v>
      </c>
    </row>
    <row r="81" customFormat="false" ht="12.75" hidden="false" customHeight="false" outlineLevel="0" collapsed="false">
      <c r="A81" s="19" t="s">
        <v>758</v>
      </c>
      <c r="B81" s="20" t="n">
        <v>2077.2</v>
      </c>
      <c r="C81" s="20" t="n">
        <v>202646.7</v>
      </c>
      <c r="D81" s="20" t="n">
        <v>3725.5</v>
      </c>
      <c r="E81" s="20" t="n">
        <v>213056.9</v>
      </c>
    </row>
    <row r="82" customFormat="false" ht="12.75" hidden="false" customHeight="false" outlineLevel="0" collapsed="false">
      <c r="A82" s="19" t="s">
        <v>759</v>
      </c>
      <c r="B82" s="24" t="n">
        <v>2145.1</v>
      </c>
      <c r="C82" s="24" t="n">
        <v>205426.6</v>
      </c>
      <c r="D82" s="24" t="n">
        <v>3494.8</v>
      </c>
      <c r="E82" s="24" t="n">
        <v>209520.5</v>
      </c>
    </row>
    <row r="83" customFormat="false" ht="12.75" hidden="false" customHeight="false" outlineLevel="0" collapsed="false">
      <c r="A83" s="19" t="s">
        <v>760</v>
      </c>
      <c r="B83" s="20" t="n">
        <v>1967.7</v>
      </c>
      <c r="C83" s="20" t="n">
        <v>207380.5</v>
      </c>
      <c r="D83" s="20" t="n">
        <v>3911.3</v>
      </c>
      <c r="E83" s="20" t="n">
        <v>217510.3</v>
      </c>
    </row>
    <row r="84" customFormat="false" ht="12.75" hidden="false" customHeight="false" outlineLevel="0" collapsed="false">
      <c r="A84" s="19" t="s">
        <v>761</v>
      </c>
      <c r="B84" s="24" t="n">
        <v>1877.8</v>
      </c>
      <c r="C84" s="25" t="n">
        <v>204882</v>
      </c>
      <c r="D84" s="24" t="n">
        <v>4345.2</v>
      </c>
      <c r="E84" s="24" t="n">
        <v>217819.8</v>
      </c>
    </row>
    <row r="86" customFormat="false" ht="14.25" hidden="false" customHeight="false" outlineLevel="0" collapsed="false">
      <c r="A86" s="11" t="s">
        <v>762</v>
      </c>
    </row>
    <row r="87" customFormat="false" ht="14.25" hidden="false" customHeight="false" outlineLevel="0" collapsed="false">
      <c r="A87" s="11" t="s">
        <v>763</v>
      </c>
      <c r="B87" s="9" t="s">
        <v>764</v>
      </c>
    </row>
  </sheetData>
  <mergeCells count="5">
    <mergeCell ref="B10:C10"/>
    <mergeCell ref="D10:E10"/>
    <mergeCell ref="I11:J11"/>
    <mergeCell ref="K11:L11"/>
    <mergeCell ref="M11:N11"/>
  </mergeCells>
  <hyperlinks>
    <hyperlink ref="I2" r:id="rId1" display="https://ec.europa.eu/eurostat/databrowser/bookmark/52da6521-09f6-43d0-82e3-7be24e8da7b3?lang=e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1875" defaultRowHeight="12.75" zeroHeight="false" outlineLevelRow="0" outlineLevelCol="0"/>
  <cols>
    <col collapsed="false" customWidth="false" hidden="false" outlineLevel="0" max="16384" min="1" style="58" width="9.21"/>
  </cols>
  <sheetData>
    <row r="1" customFormat="false" ht="12.75" hidden="false" customHeight="false" outlineLevel="0" collapsed="false">
      <c r="A1" s="58" t="s">
        <v>924</v>
      </c>
      <c r="H1" s="58" t="s">
        <v>925</v>
      </c>
    </row>
    <row r="2" customFormat="false" ht="12.75" hidden="false" customHeight="false" outlineLevel="0" collapsed="false">
      <c r="A2" s="58" t="s">
        <v>904</v>
      </c>
    </row>
    <row r="3" customFormat="false" ht="12.75" hidden="false" customHeight="false" outlineLevel="0" collapsed="false">
      <c r="A3" s="65"/>
      <c r="B3" s="66" t="s">
        <v>879</v>
      </c>
      <c r="C3" s="66" t="s">
        <v>880</v>
      </c>
      <c r="D3" s="66" t="s">
        <v>881</v>
      </c>
      <c r="E3" s="66" t="s">
        <v>882</v>
      </c>
      <c r="F3" s="66" t="s">
        <v>883</v>
      </c>
      <c r="G3" s="66" t="s">
        <v>884</v>
      </c>
      <c r="H3" s="66" t="s">
        <v>885</v>
      </c>
      <c r="I3" s="66" t="s">
        <v>886</v>
      </c>
      <c r="J3" s="66" t="s">
        <v>887</v>
      </c>
      <c r="K3" s="66" t="s">
        <v>888</v>
      </c>
      <c r="L3" s="66" t="s">
        <v>889</v>
      </c>
      <c r="M3" s="66" t="s">
        <v>890</v>
      </c>
      <c r="N3" s="66" t="s">
        <v>891</v>
      </c>
      <c r="O3" s="66" t="s">
        <v>892</v>
      </c>
      <c r="P3" s="66" t="s">
        <v>893</v>
      </c>
      <c r="Q3" s="66" t="s">
        <v>894</v>
      </c>
    </row>
    <row r="4" customFormat="false" ht="12.75" hidden="false" customHeight="false" outlineLevel="0" collapsed="false">
      <c r="A4" s="67" t="s">
        <v>905</v>
      </c>
      <c r="B4" s="68" t="n">
        <v>100</v>
      </c>
      <c r="C4" s="68" t="n">
        <v>165.289609412133</v>
      </c>
      <c r="D4" s="68" t="n">
        <v>216.208495074944</v>
      </c>
      <c r="E4" s="68" t="n">
        <v>149.08741800504</v>
      </c>
      <c r="F4" s="68" t="n">
        <v>140.585282952739</v>
      </c>
      <c r="G4" s="68" t="n">
        <v>80.8553825128689</v>
      </c>
      <c r="H4" s="68" t="n">
        <v>49.4613515820315</v>
      </c>
      <c r="I4" s="68" t="n">
        <v>54.3471984608965</v>
      </c>
      <c r="J4" s="68" t="n">
        <v>53.9423769114297</v>
      </c>
      <c r="K4" s="68" t="n">
        <v>70.4906396836063</v>
      </c>
      <c r="L4" s="68" t="n">
        <v>47.7193960077611</v>
      </c>
      <c r="M4" s="68" t="n">
        <v>54.8071140673913</v>
      </c>
      <c r="N4" s="68" t="n">
        <v>69.0262976415457</v>
      </c>
      <c r="O4" s="68" t="n">
        <v>58.3758725852224</v>
      </c>
      <c r="P4" s="68" t="n">
        <v>62.7117874806635</v>
      </c>
      <c r="Q4" s="68" t="n">
        <v>50.9278368711619</v>
      </c>
      <c r="R4" s="69" t="n">
        <f aca="false">+Q4-E4</f>
        <v>-98.1595811338786</v>
      </c>
    </row>
    <row r="5" customFormat="false" ht="12.75" hidden="false" customHeight="false" outlineLevel="0" collapsed="false">
      <c r="A5" s="70" t="s">
        <v>906</v>
      </c>
      <c r="B5" s="71" t="n">
        <v>100</v>
      </c>
      <c r="C5" s="71" t="n">
        <v>133.388846047136</v>
      </c>
      <c r="D5" s="71" t="n">
        <v>144.361241046402</v>
      </c>
      <c r="E5" s="71" t="n">
        <v>105.030286299578</v>
      </c>
      <c r="F5" s="71" t="n">
        <v>96.9954294145993</v>
      </c>
      <c r="G5" s="71" t="n">
        <v>46.1148633378972</v>
      </c>
      <c r="H5" s="71" t="n">
        <v>31.5643668178142</v>
      </c>
      <c r="I5" s="71" t="n">
        <v>42.2549333882202</v>
      </c>
      <c r="J5" s="71" t="n">
        <v>46.8283002192463</v>
      </c>
      <c r="K5" s="71" t="n">
        <v>59.1910627080423</v>
      </c>
      <c r="L5" s="71" t="n">
        <v>47.8260688167587</v>
      </c>
      <c r="M5" s="71" t="n">
        <v>55.6710235455032</v>
      </c>
      <c r="N5" s="71" t="n">
        <v>66.5508664503177</v>
      </c>
      <c r="O5" s="71" t="n">
        <v>55.7307547619826</v>
      </c>
      <c r="P5" s="71" t="n">
        <v>61.1992554110989</v>
      </c>
      <c r="Q5" s="71" t="n">
        <v>53.4958059507311</v>
      </c>
      <c r="R5" s="69" t="n">
        <f aca="false">+Q5-E5</f>
        <v>-51.534480348847</v>
      </c>
    </row>
    <row r="6" customFormat="false" ht="12.75" hidden="false" customHeight="false" outlineLevel="0" collapsed="false">
      <c r="A6" s="72" t="s">
        <v>907</v>
      </c>
      <c r="B6" s="73" t="n">
        <v>100</v>
      </c>
      <c r="C6" s="73" t="n">
        <v>123.915615368413</v>
      </c>
      <c r="D6" s="73" t="n">
        <v>149.769074793039</v>
      </c>
      <c r="E6" s="73" t="n">
        <v>141.947073799074</v>
      </c>
      <c r="F6" s="73" t="n">
        <v>144.940110891018</v>
      </c>
      <c r="G6" s="73" t="n">
        <v>175.334754698106</v>
      </c>
      <c r="H6" s="73" t="n">
        <v>156.699964448888</v>
      </c>
      <c r="I6" s="73" t="n">
        <v>128.617404177585</v>
      </c>
      <c r="J6" s="73" t="n">
        <v>115.191831988084</v>
      </c>
      <c r="K6" s="73" t="n">
        <v>119.090005245046</v>
      </c>
      <c r="L6" s="73" t="n">
        <v>99.776956769317</v>
      </c>
      <c r="M6" s="73" t="n">
        <v>98.4481882618778</v>
      </c>
      <c r="N6" s="73" t="n">
        <v>103.719607757588</v>
      </c>
      <c r="O6" s="73" t="n">
        <v>104.74624439331</v>
      </c>
      <c r="P6" s="73" t="n">
        <v>102.471487699326</v>
      </c>
      <c r="Q6" s="73" t="n">
        <v>95.1996814816954</v>
      </c>
      <c r="R6" s="69" t="n">
        <f aca="false">+Q6-E6</f>
        <v>-46.7473923173782</v>
      </c>
    </row>
    <row r="7" customFormat="false" ht="12.75" hidden="false" customHeight="false" outlineLevel="0" collapsed="false">
      <c r="A7" s="64" t="s">
        <v>901</v>
      </c>
    </row>
    <row r="10" customFormat="false" ht="22.5" hidden="false" customHeight="false" outlineLevel="0" collapsed="false">
      <c r="A10" s="74" t="s">
        <v>924</v>
      </c>
    </row>
    <row r="11" s="75" customFormat="true" ht="20.25" hidden="false" customHeight="false" outlineLevel="0" collapsed="false">
      <c r="A11" s="75" t="s">
        <v>908</v>
      </c>
      <c r="J11" s="75" t="s">
        <v>909</v>
      </c>
      <c r="S11" s="75" t="s">
        <v>910</v>
      </c>
    </row>
    <row r="27" customFormat="false" ht="15" hidden="false" customHeight="false" outlineLevel="0" collapsed="false">
      <c r="A27" s="76" t="s">
        <v>9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1875" defaultRowHeight="12.75" zeroHeight="false" outlineLevelRow="0" outlineLevelCol="0"/>
  <cols>
    <col collapsed="false" customWidth="true" hidden="false" outlineLevel="0" max="1" min="1" style="1" width="12.77"/>
    <col collapsed="false" customWidth="true" hidden="false" outlineLevel="0" max="2" min="2" style="1" width="15.44"/>
    <col collapsed="false" customWidth="false" hidden="false" outlineLevel="0" max="3" min="3" style="1" width="9.21"/>
    <col collapsed="false" customWidth="true" hidden="false" outlineLevel="0" max="4" min="4" style="1" width="12.77"/>
    <col collapsed="false" customWidth="true" hidden="false" outlineLevel="0" max="5" min="5" style="1" width="15.44"/>
    <col collapsed="false" customWidth="false" hidden="false" outlineLevel="0" max="7" min="6" style="1" width="9.21"/>
    <col collapsed="false" customWidth="true" hidden="false" outlineLevel="0" max="8" min="8" style="1" width="17.56"/>
    <col collapsed="false" customWidth="false" hidden="false" outlineLevel="0" max="12" min="9" style="1" width="9.21"/>
    <col collapsed="false" customWidth="true" hidden="false" outlineLevel="0" max="13" min="13" style="1" width="13.77"/>
    <col collapsed="false" customWidth="false" hidden="false" outlineLevel="0" max="20" min="14" style="1" width="9.21"/>
    <col collapsed="false" customWidth="true" hidden="false" outlineLevel="0" max="21" min="21" style="1" width="5.56"/>
    <col collapsed="false" customWidth="false" hidden="false" outlineLevel="0" max="16384" min="22" style="1" width="9.21"/>
  </cols>
  <sheetData>
    <row r="1" customFormat="false" ht="12.75" hidden="false" customHeight="false" outlineLevel="0" collapsed="false">
      <c r="A1" s="1" t="n">
        <v>6</v>
      </c>
      <c r="B1" s="1" t="s">
        <v>128</v>
      </c>
      <c r="C1" s="1" t="s">
        <v>925</v>
      </c>
    </row>
    <row r="2" customFormat="false" ht="12.75" hidden="false" customHeight="false" outlineLevel="0" collapsed="false">
      <c r="A2" s="1" t="s">
        <v>926</v>
      </c>
    </row>
    <row r="5" customFormat="false" ht="12.75" hidden="false" customHeight="false" outlineLevel="0" collapsed="false">
      <c r="A5" s="1" t="s">
        <v>913</v>
      </c>
      <c r="B5" s="1" t="n">
        <v>2022</v>
      </c>
      <c r="E5" s="1" t="n">
        <v>2023</v>
      </c>
      <c r="H5" s="1" t="n">
        <v>2024</v>
      </c>
    </row>
    <row r="6" customFormat="false" ht="12.75" hidden="false" customHeight="false" outlineLevel="0" collapsed="false">
      <c r="A6" s="22" t="s">
        <v>353</v>
      </c>
      <c r="B6" s="22" t="n">
        <v>9.94866416068022</v>
      </c>
      <c r="D6" s="22" t="s">
        <v>7</v>
      </c>
      <c r="E6" s="22" t="n">
        <v>10.3039682617899</v>
      </c>
      <c r="G6" s="22" t="s">
        <v>7</v>
      </c>
      <c r="H6" s="22" t="n">
        <v>9.78240882739056</v>
      </c>
    </row>
    <row r="7" customFormat="false" ht="12.75" hidden="false" customHeight="false" outlineLevel="0" collapsed="false">
      <c r="A7" s="22" t="s">
        <v>385</v>
      </c>
      <c r="B7" s="22" t="n">
        <v>9.00953114192414</v>
      </c>
      <c r="D7" s="22" t="s">
        <v>385</v>
      </c>
      <c r="E7" s="22" t="n">
        <v>9.55970856454109</v>
      </c>
      <c r="G7" s="22" t="s">
        <v>519</v>
      </c>
      <c r="H7" s="22" t="n">
        <v>9.61612164206463</v>
      </c>
      <c r="I7" s="77"/>
    </row>
    <row r="8" customFormat="false" ht="12.75" hidden="false" customHeight="false" outlineLevel="0" collapsed="false">
      <c r="A8" s="22" t="s">
        <v>591</v>
      </c>
      <c r="B8" s="22" t="n">
        <v>8.93302995014184</v>
      </c>
      <c r="D8" s="22" t="s">
        <v>353</v>
      </c>
      <c r="E8" s="22" t="n">
        <v>9.47034867076891</v>
      </c>
      <c r="G8" s="22" t="s">
        <v>591</v>
      </c>
      <c r="H8" s="22" t="n">
        <v>9.50986663784554</v>
      </c>
      <c r="I8" s="77"/>
    </row>
    <row r="9" customFormat="false" ht="12.75" hidden="false" customHeight="false" outlineLevel="0" collapsed="false">
      <c r="A9" s="22" t="s">
        <v>7</v>
      </c>
      <c r="B9" s="22" t="n">
        <v>8.91250919525677</v>
      </c>
      <c r="D9" s="22" t="s">
        <v>301</v>
      </c>
      <c r="E9" s="22" t="n">
        <v>8.08926822798516</v>
      </c>
      <c r="G9" s="22" t="s">
        <v>353</v>
      </c>
      <c r="H9" s="22" t="n">
        <v>8.55267923425214</v>
      </c>
    </row>
    <row r="10" customFormat="false" ht="12.75" hidden="false" customHeight="false" outlineLevel="0" collapsed="false">
      <c r="A10" s="22" t="s">
        <v>301</v>
      </c>
      <c r="B10" s="22" t="n">
        <v>8.02640734081042</v>
      </c>
      <c r="D10" s="22" t="s">
        <v>519</v>
      </c>
      <c r="E10" s="22" t="n">
        <v>6.96266720842888</v>
      </c>
      <c r="G10" s="22" t="s">
        <v>385</v>
      </c>
      <c r="H10" s="22" t="n">
        <v>7.67512173368656</v>
      </c>
    </row>
    <row r="11" customFormat="false" ht="12.75" hidden="false" customHeight="false" outlineLevel="0" collapsed="false">
      <c r="A11" s="22" t="s">
        <v>519</v>
      </c>
      <c r="B11" s="22" t="n">
        <v>6.60676839309162</v>
      </c>
      <c r="D11" s="22" t="s">
        <v>591</v>
      </c>
      <c r="E11" s="22" t="n">
        <v>6.14820006746697</v>
      </c>
      <c r="G11" s="22" t="s">
        <v>301</v>
      </c>
      <c r="H11" s="22" t="n">
        <v>7.15301062109008</v>
      </c>
    </row>
    <row r="12" customFormat="false" ht="12.75" hidden="false" customHeight="false" outlineLevel="0" collapsed="false">
      <c r="A12" s="22" t="s">
        <v>623</v>
      </c>
      <c r="B12" s="22" t="n">
        <v>5.54957832369782</v>
      </c>
      <c r="D12" s="22" t="s">
        <v>597</v>
      </c>
      <c r="E12" s="22" t="n">
        <v>5.46603562925654</v>
      </c>
      <c r="G12" s="22" t="s">
        <v>597</v>
      </c>
      <c r="H12" s="22" t="n">
        <v>5.36509603510113</v>
      </c>
      <c r="I12" s="77"/>
    </row>
    <row r="13" customFormat="false" ht="12.75" hidden="false" customHeight="false" outlineLevel="0" collapsed="false">
      <c r="A13" s="22" t="s">
        <v>597</v>
      </c>
      <c r="B13" s="22" t="n">
        <v>5.17579602932134</v>
      </c>
      <c r="D13" s="22" t="s">
        <v>623</v>
      </c>
      <c r="E13" s="22" t="n">
        <v>4.87635389595624</v>
      </c>
      <c r="G13" s="22" t="s">
        <v>601</v>
      </c>
      <c r="H13" s="22" t="n">
        <v>4.42723349547903</v>
      </c>
      <c r="I13" s="77"/>
    </row>
    <row r="14" customFormat="false" ht="12.75" hidden="false" customHeight="false" outlineLevel="0" collapsed="false">
      <c r="A14" s="22" t="s">
        <v>601</v>
      </c>
      <c r="B14" s="22" t="n">
        <v>4.84429677698982</v>
      </c>
      <c r="D14" s="22" t="s">
        <v>601</v>
      </c>
      <c r="E14" s="22" t="n">
        <v>4.0608872353122</v>
      </c>
      <c r="G14" s="22" t="s">
        <v>154</v>
      </c>
      <c r="H14" s="22" t="n">
        <v>4.13610950795148</v>
      </c>
    </row>
    <row r="15" customFormat="false" ht="12.75" hidden="false" customHeight="false" outlineLevel="0" collapsed="false">
      <c r="A15" s="22" t="s">
        <v>914</v>
      </c>
      <c r="B15" s="22" t="n">
        <v>32.993418688086</v>
      </c>
      <c r="D15" s="22" t="s">
        <v>914</v>
      </c>
      <c r="E15" s="22" t="n">
        <v>35.0625622384941</v>
      </c>
      <c r="G15" s="22" t="s">
        <v>914</v>
      </c>
      <c r="H15" s="22" t="n">
        <v>33.7823522651389</v>
      </c>
    </row>
    <row r="16" customFormat="false" ht="12.75" hidden="false" customHeight="false" outlineLevel="0" collapsed="false">
      <c r="A16" s="22"/>
      <c r="B16" s="22"/>
      <c r="D16" s="22"/>
      <c r="E16" s="22"/>
      <c r="G16" s="22"/>
      <c r="H16" s="22"/>
    </row>
    <row r="17" customFormat="false" ht="12.75" hidden="false" customHeight="false" outlineLevel="0" collapsed="false">
      <c r="E17" s="22"/>
      <c r="G17" s="22"/>
      <c r="H17" s="22"/>
    </row>
    <row r="18" customFormat="false" ht="12.75" hidden="false" customHeight="false" outlineLevel="0" collapsed="false">
      <c r="G18" s="22"/>
      <c r="H18" s="22"/>
    </row>
    <row r="20" customFormat="false" ht="22.5" hidden="false" customHeight="false" outlineLevel="0" collapsed="false">
      <c r="A20" s="78" t="s">
        <v>926</v>
      </c>
    </row>
    <row r="47" customFormat="false" ht="12.75" hidden="false" customHeight="false" outlineLevel="0" collapsed="false">
      <c r="A47" s="46"/>
    </row>
    <row r="50" customFormat="false" ht="12.75" hidden="false" customHeight="false" outlineLevel="0" collapsed="false">
      <c r="R50" s="46"/>
    </row>
    <row r="52" customFormat="false" ht="15" hidden="false" customHeight="false" outlineLevel="0" collapsed="false">
      <c r="A52" s="76" t="s">
        <v>9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1875" defaultRowHeight="12.75" zeroHeight="false" outlineLevelRow="0" outlineLevelCol="0"/>
  <cols>
    <col collapsed="false" customWidth="false" hidden="false" outlineLevel="0" max="16384" min="1" style="58" width="9.21"/>
  </cols>
  <sheetData>
    <row r="1" customFormat="false" ht="12.75" hidden="false" customHeight="false" outlineLevel="0" collapsed="false">
      <c r="A1" s="58" t="s">
        <v>927</v>
      </c>
      <c r="H1" s="58" t="s">
        <v>928</v>
      </c>
    </row>
    <row r="2" customFormat="false" ht="12.75" hidden="false" customHeight="false" outlineLevel="0" collapsed="false">
      <c r="A2" s="58" t="s">
        <v>904</v>
      </c>
    </row>
    <row r="3" customFormat="false" ht="12.75" hidden="false" customHeight="false" outlineLevel="0" collapsed="false">
      <c r="A3" s="65"/>
      <c r="B3" s="66" t="s">
        <v>879</v>
      </c>
      <c r="C3" s="66" t="s">
        <v>880</v>
      </c>
      <c r="D3" s="66" t="s">
        <v>881</v>
      </c>
      <c r="E3" s="66" t="s">
        <v>882</v>
      </c>
      <c r="F3" s="66" t="s">
        <v>883</v>
      </c>
      <c r="G3" s="66" t="s">
        <v>884</v>
      </c>
      <c r="H3" s="66" t="s">
        <v>885</v>
      </c>
      <c r="I3" s="66" t="s">
        <v>886</v>
      </c>
      <c r="J3" s="66" t="s">
        <v>887</v>
      </c>
      <c r="K3" s="66" t="s">
        <v>888</v>
      </c>
      <c r="L3" s="66" t="s">
        <v>889</v>
      </c>
      <c r="M3" s="66" t="s">
        <v>890</v>
      </c>
      <c r="N3" s="66" t="s">
        <v>891</v>
      </c>
      <c r="O3" s="66" t="s">
        <v>892</v>
      </c>
      <c r="P3" s="66" t="s">
        <v>893</v>
      </c>
      <c r="Q3" s="66" t="s">
        <v>894</v>
      </c>
    </row>
    <row r="4" customFormat="false" ht="12.75" hidden="false" customHeight="false" outlineLevel="0" collapsed="false">
      <c r="A4" s="67" t="s">
        <v>905</v>
      </c>
      <c r="B4" s="68" t="n">
        <v>100</v>
      </c>
      <c r="C4" s="68" t="n">
        <v>157.365974589402</v>
      </c>
      <c r="D4" s="68" t="n">
        <v>143.160830492718</v>
      </c>
      <c r="E4" s="68" t="n">
        <v>195.410598078711</v>
      </c>
      <c r="F4" s="68" t="n">
        <v>160.718933994422</v>
      </c>
      <c r="G4" s="68" t="n">
        <v>202.004958165479</v>
      </c>
      <c r="H4" s="68" t="n">
        <v>236.290672451193</v>
      </c>
      <c r="I4" s="68" t="n">
        <v>200.725131701271</v>
      </c>
      <c r="J4" s="68" t="n">
        <v>196.287573597769</v>
      </c>
      <c r="K4" s="68" t="n">
        <v>149.981406879455</v>
      </c>
      <c r="L4" s="68" t="n">
        <v>104.502634025411</v>
      </c>
      <c r="M4" s="68" t="n">
        <v>157.638673690734</v>
      </c>
      <c r="N4" s="68" t="n">
        <v>150.421444065696</v>
      </c>
      <c r="O4" s="68" t="n">
        <v>201.035017043694</v>
      </c>
      <c r="P4" s="68" t="n">
        <v>180.474124573908</v>
      </c>
      <c r="Q4" s="68" t="n">
        <v>284.254725751472</v>
      </c>
      <c r="R4" s="69" t="n">
        <f aca="false">+Q4-E4</f>
        <v>88.844127672761</v>
      </c>
    </row>
    <row r="5" customFormat="false" ht="12.75" hidden="false" customHeight="false" outlineLevel="0" collapsed="false">
      <c r="A5" s="70" t="s">
        <v>906</v>
      </c>
      <c r="B5" s="71" t="n">
        <v>100</v>
      </c>
      <c r="C5" s="71" t="n">
        <v>119.267946555279</v>
      </c>
      <c r="D5" s="71" t="n">
        <v>113.088065975848</v>
      </c>
      <c r="E5" s="71" t="n">
        <v>147.189867994752</v>
      </c>
      <c r="F5" s="71" t="n">
        <v>116.076257798484</v>
      </c>
      <c r="G5" s="71" t="n">
        <v>123.777010201623</v>
      </c>
      <c r="H5" s="71" t="n">
        <v>157.881489811765</v>
      </c>
      <c r="I5" s="71" t="n">
        <v>145.786810185557</v>
      </c>
      <c r="J5" s="71" t="n">
        <v>173.58556242804</v>
      </c>
      <c r="K5" s="71" t="n">
        <v>168.463330387983</v>
      </c>
      <c r="L5" s="71" t="n">
        <v>117.805981738828</v>
      </c>
      <c r="M5" s="71" t="n">
        <v>176.978070527753</v>
      </c>
      <c r="N5" s="71" t="n">
        <v>177.066431038638</v>
      </c>
      <c r="O5" s="71" t="n">
        <v>226.237716550191</v>
      </c>
      <c r="P5" s="71" t="n">
        <v>188.237341687418</v>
      </c>
      <c r="Q5" s="71" t="n">
        <v>276.683535491472</v>
      </c>
      <c r="R5" s="69" t="n">
        <f aca="false">+Q5-E5</f>
        <v>129.49366749672</v>
      </c>
    </row>
    <row r="6" customFormat="false" ht="12.75" hidden="false" customHeight="false" outlineLevel="0" collapsed="false">
      <c r="A6" s="72" t="s">
        <v>907</v>
      </c>
      <c r="B6" s="73" t="n">
        <v>100</v>
      </c>
      <c r="C6" s="73" t="n">
        <v>131.943224591752</v>
      </c>
      <c r="D6" s="73" t="n">
        <v>126.592341338026</v>
      </c>
      <c r="E6" s="73" t="n">
        <v>132.760903138848</v>
      </c>
      <c r="F6" s="73" t="n">
        <v>138.45978242462</v>
      </c>
      <c r="G6" s="73" t="n">
        <v>163.200708949448</v>
      </c>
      <c r="H6" s="73" t="n">
        <v>149.663315650816</v>
      </c>
      <c r="I6" s="73" t="n">
        <v>137.684013694921</v>
      </c>
      <c r="J6" s="73" t="n">
        <v>113.078283039317</v>
      </c>
      <c r="K6" s="73" t="n">
        <v>89.0291118749919</v>
      </c>
      <c r="L6" s="73" t="n">
        <v>88.7074089812262</v>
      </c>
      <c r="M6" s="73" t="n">
        <v>89.0724332233094</v>
      </c>
      <c r="N6" s="73" t="n">
        <v>84.9519828142197</v>
      </c>
      <c r="O6" s="73" t="n">
        <v>88.8600804981576</v>
      </c>
      <c r="P6" s="73" t="n">
        <v>95.8758357699283</v>
      </c>
      <c r="Q6" s="73" t="n">
        <v>102.736407949447</v>
      </c>
      <c r="R6" s="69" t="n">
        <f aca="false">+Q6-E6</f>
        <v>-30.0244951894009</v>
      </c>
    </row>
    <row r="7" customFormat="false" ht="12.75" hidden="false" customHeight="false" outlineLevel="0" collapsed="false">
      <c r="A7" s="64" t="s">
        <v>901</v>
      </c>
    </row>
    <row r="10" customFormat="false" ht="22.5" hidden="false" customHeight="false" outlineLevel="0" collapsed="false">
      <c r="A10" s="74" t="s">
        <v>927</v>
      </c>
    </row>
    <row r="11" s="75" customFormat="true" ht="20.25" hidden="false" customHeight="false" outlineLevel="0" collapsed="false">
      <c r="A11" s="75" t="s">
        <v>908</v>
      </c>
      <c r="J11" s="75" t="s">
        <v>909</v>
      </c>
      <c r="S11" s="75" t="s">
        <v>910</v>
      </c>
    </row>
    <row r="27" customFormat="false" ht="15" hidden="false" customHeight="false" outlineLevel="0" collapsed="false">
      <c r="A27" s="76" t="s">
        <v>9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1875" defaultRowHeight="12.75" zeroHeight="false" outlineLevelRow="0" outlineLevelCol="0"/>
  <cols>
    <col collapsed="false" customWidth="true" hidden="false" outlineLevel="0" max="1" min="1" style="1" width="12.77"/>
    <col collapsed="false" customWidth="true" hidden="false" outlineLevel="0" max="2" min="2" style="1" width="15.44"/>
    <col collapsed="false" customWidth="false" hidden="false" outlineLevel="0" max="3" min="3" style="1" width="9.21"/>
    <col collapsed="false" customWidth="true" hidden="false" outlineLevel="0" max="4" min="4" style="1" width="12.77"/>
    <col collapsed="false" customWidth="true" hidden="false" outlineLevel="0" max="5" min="5" style="1" width="15.44"/>
    <col collapsed="false" customWidth="false" hidden="false" outlineLevel="0" max="7" min="6" style="1" width="9.21"/>
    <col collapsed="false" customWidth="true" hidden="false" outlineLevel="0" max="8" min="8" style="1" width="17.56"/>
    <col collapsed="false" customWidth="false" hidden="false" outlineLevel="0" max="12" min="9" style="1" width="9.21"/>
    <col collapsed="false" customWidth="true" hidden="false" outlineLevel="0" max="13" min="13" style="1" width="13.77"/>
    <col collapsed="false" customWidth="false" hidden="false" outlineLevel="0" max="20" min="14" style="1" width="9.21"/>
    <col collapsed="false" customWidth="true" hidden="false" outlineLevel="0" max="21" min="21" style="1" width="5.56"/>
    <col collapsed="false" customWidth="false" hidden="false" outlineLevel="0" max="16384" min="22" style="1" width="9.21"/>
  </cols>
  <sheetData>
    <row r="1" customFormat="false" ht="12.75" hidden="false" customHeight="false" outlineLevel="0" collapsed="false">
      <c r="A1" s="1" t="n">
        <v>7</v>
      </c>
      <c r="B1" s="1" t="s">
        <v>147</v>
      </c>
      <c r="C1" s="1" t="s">
        <v>928</v>
      </c>
    </row>
    <row r="2" customFormat="false" ht="12.75" hidden="false" customHeight="false" outlineLevel="0" collapsed="false">
      <c r="A2" s="1" t="s">
        <v>929</v>
      </c>
    </row>
    <row r="5" customFormat="false" ht="12.75" hidden="false" customHeight="false" outlineLevel="0" collapsed="false">
      <c r="A5" s="1" t="s">
        <v>913</v>
      </c>
      <c r="B5" s="1" t="n">
        <v>2022</v>
      </c>
      <c r="E5" s="1" t="n">
        <v>2023</v>
      </c>
      <c r="H5" s="1" t="n">
        <v>2024</v>
      </c>
    </row>
    <row r="6" customFormat="false" ht="12.75" hidden="false" customHeight="false" outlineLevel="0" collapsed="false">
      <c r="A6" s="22" t="s">
        <v>601</v>
      </c>
      <c r="B6" s="22" t="n">
        <v>45.051057934078</v>
      </c>
      <c r="D6" s="22" t="s">
        <v>72</v>
      </c>
      <c r="E6" s="22" t="n">
        <v>35.6241768510575</v>
      </c>
      <c r="G6" s="22" t="s">
        <v>601</v>
      </c>
      <c r="H6" s="22" t="n">
        <v>37.9227042491944</v>
      </c>
    </row>
    <row r="7" customFormat="false" ht="12.75" hidden="false" customHeight="false" outlineLevel="0" collapsed="false">
      <c r="A7" s="22" t="s">
        <v>72</v>
      </c>
      <c r="B7" s="22" t="n">
        <v>22.9642679985632</v>
      </c>
      <c r="D7" s="22" t="s">
        <v>601</v>
      </c>
      <c r="E7" s="22" t="n">
        <v>31.9628429142851</v>
      </c>
      <c r="G7" s="22" t="s">
        <v>72</v>
      </c>
      <c r="H7" s="22" t="n">
        <v>17.3090345892681</v>
      </c>
      <c r="I7" s="77"/>
    </row>
    <row r="8" customFormat="false" ht="12.75" hidden="false" customHeight="false" outlineLevel="0" collapsed="false">
      <c r="A8" s="22" t="s">
        <v>471</v>
      </c>
      <c r="B8" s="22" t="n">
        <v>10.1192207036929</v>
      </c>
      <c r="D8" s="22" t="s">
        <v>471</v>
      </c>
      <c r="E8" s="22" t="n">
        <v>12.6341254556318</v>
      </c>
      <c r="G8" s="22" t="s">
        <v>648</v>
      </c>
      <c r="H8" s="22" t="n">
        <v>13.6812685425603</v>
      </c>
      <c r="I8" s="77"/>
    </row>
    <row r="9" customFormat="false" ht="12.75" hidden="false" customHeight="false" outlineLevel="0" collapsed="false">
      <c r="A9" s="22" t="s">
        <v>648</v>
      </c>
      <c r="B9" s="22" t="n">
        <v>9.48651283717907</v>
      </c>
      <c r="D9" s="22" t="s">
        <v>648</v>
      </c>
      <c r="E9" s="22" t="n">
        <v>9.86118188315314</v>
      </c>
      <c r="G9" s="22" t="s">
        <v>471</v>
      </c>
      <c r="H9" s="22" t="n">
        <v>12.3279096114934</v>
      </c>
    </row>
    <row r="10" customFormat="false" ht="12.75" hidden="false" customHeight="false" outlineLevel="0" collapsed="false">
      <c r="A10" s="22" t="s">
        <v>301</v>
      </c>
      <c r="B10" s="22" t="n">
        <v>5.21936951576211</v>
      </c>
      <c r="D10" s="22" t="s">
        <v>301</v>
      </c>
      <c r="E10" s="22" t="n">
        <v>3.83910968861568</v>
      </c>
      <c r="G10" s="22" t="s">
        <v>519</v>
      </c>
      <c r="H10" s="22" t="n">
        <v>5.57140107181325</v>
      </c>
    </row>
    <row r="11" customFormat="false" ht="12.75" hidden="false" customHeight="false" outlineLevel="0" collapsed="false">
      <c r="A11" s="22" t="s">
        <v>12</v>
      </c>
      <c r="B11" s="22" t="n">
        <v>4.101226416708</v>
      </c>
      <c r="D11" s="22" t="s">
        <v>12</v>
      </c>
      <c r="E11" s="22" t="n">
        <v>3.23138360653603</v>
      </c>
      <c r="G11" s="22" t="s">
        <v>301</v>
      </c>
      <c r="H11" s="22" t="n">
        <v>5.36876459342659</v>
      </c>
    </row>
    <row r="12" customFormat="false" ht="12.75" hidden="false" customHeight="false" outlineLevel="0" collapsed="false">
      <c r="A12" s="22" t="s">
        <v>417</v>
      </c>
      <c r="B12" s="22" t="n">
        <v>1.25600807348237</v>
      </c>
      <c r="D12" s="22" t="s">
        <v>273</v>
      </c>
      <c r="E12" s="22" t="n">
        <v>1.28008309225617</v>
      </c>
      <c r="G12" s="22" t="s">
        <v>12</v>
      </c>
      <c r="H12" s="22" t="n">
        <v>3.35944537264393</v>
      </c>
    </row>
    <row r="13" customFormat="false" ht="12.75" hidden="false" customHeight="false" outlineLevel="0" collapsed="false">
      <c r="A13" s="22"/>
      <c r="B13" s="22"/>
      <c r="D13" s="22"/>
      <c r="E13" s="22"/>
      <c r="G13" s="22"/>
      <c r="H13" s="22"/>
    </row>
    <row r="14" customFormat="false" ht="12.75" hidden="false" customHeight="false" outlineLevel="0" collapsed="false">
      <c r="A14" s="1" t="s">
        <v>914</v>
      </c>
      <c r="B14" s="22" t="n">
        <v>1.80233652053435</v>
      </c>
      <c r="D14" s="1" t="s">
        <v>914</v>
      </c>
      <c r="E14" s="22" t="n">
        <v>1.56709650846467</v>
      </c>
      <c r="G14" s="1" t="s">
        <v>914</v>
      </c>
      <c r="H14" s="22" t="n">
        <v>4.4594719696001</v>
      </c>
    </row>
    <row r="15" customFormat="false" ht="12.75" hidden="false" customHeight="false" outlineLevel="0" collapsed="false">
      <c r="B15" s="22"/>
      <c r="E15" s="22"/>
    </row>
    <row r="16" customFormat="false" ht="12.75" hidden="false" customHeight="false" outlineLevel="0" collapsed="false">
      <c r="E16" s="22"/>
    </row>
    <row r="17" customFormat="false" ht="12.75" hidden="false" customHeight="false" outlineLevel="0" collapsed="false">
      <c r="E17" s="22"/>
    </row>
    <row r="20" customFormat="false" ht="22.5" hidden="false" customHeight="false" outlineLevel="0" collapsed="false">
      <c r="A20" s="78" t="s">
        <v>929</v>
      </c>
    </row>
    <row r="47" customFormat="false" ht="12.75" hidden="false" customHeight="false" outlineLevel="0" collapsed="false">
      <c r="A47" s="46"/>
    </row>
    <row r="50" customFormat="false" ht="12.75" hidden="false" customHeight="false" outlineLevel="0" collapsed="false">
      <c r="R50" s="46"/>
    </row>
    <row r="52" customFormat="false" ht="15" hidden="false" customHeight="false" outlineLevel="0" collapsed="false">
      <c r="A52" s="76" t="s">
        <v>9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21875" defaultRowHeight="12.75" zeroHeight="false" outlineLevelRow="0" outlineLevelCol="0"/>
  <cols>
    <col collapsed="false" customWidth="true" hidden="false" outlineLevel="0" max="1" min="1" style="58" width="23.78"/>
    <col collapsed="false" customWidth="true" hidden="false" outlineLevel="0" max="16" min="2" style="58" width="10.33"/>
    <col collapsed="false" customWidth="false" hidden="false" outlineLevel="0" max="16384" min="17" style="58" width="9.21"/>
  </cols>
  <sheetData>
    <row r="1" customFormat="false" ht="22.5" hidden="false" customHeight="false" outlineLevel="0" collapsed="false">
      <c r="A1" s="74" t="s">
        <v>930</v>
      </c>
    </row>
    <row r="2" s="75" customFormat="true" ht="20.25" hidden="false" customHeight="false" outlineLevel="0" collapsed="false">
      <c r="A2" s="75" t="s">
        <v>931</v>
      </c>
    </row>
    <row r="3" customFormat="false" ht="12.75" hidden="false" customHeight="false" outlineLevel="0" collapsed="false">
      <c r="A3" s="79" t="s">
        <v>932</v>
      </c>
      <c r="B3" s="80" t="s">
        <v>879</v>
      </c>
      <c r="C3" s="80" t="s">
        <v>880</v>
      </c>
      <c r="D3" s="80" t="s">
        <v>881</v>
      </c>
      <c r="E3" s="80" t="s">
        <v>882</v>
      </c>
      <c r="F3" s="80" t="s">
        <v>883</v>
      </c>
      <c r="G3" s="80" t="s">
        <v>884</v>
      </c>
      <c r="H3" s="80" t="s">
        <v>885</v>
      </c>
      <c r="I3" s="80" t="s">
        <v>886</v>
      </c>
      <c r="J3" s="80" t="s">
        <v>887</v>
      </c>
      <c r="K3" s="80" t="s">
        <v>888</v>
      </c>
      <c r="L3" s="80" t="s">
        <v>889</v>
      </c>
      <c r="M3" s="80" t="s">
        <v>890</v>
      </c>
      <c r="N3" s="80" t="s">
        <v>891</v>
      </c>
      <c r="O3" s="80" t="s">
        <v>892</v>
      </c>
      <c r="P3" s="80" t="s">
        <v>893</v>
      </c>
      <c r="Q3" s="80" t="s">
        <v>894</v>
      </c>
    </row>
    <row r="4" customFormat="false" ht="12.75" hidden="false" customHeight="false" outlineLevel="0" collapsed="false">
      <c r="A4" s="81" t="s">
        <v>55</v>
      </c>
      <c r="B4" s="82" t="n">
        <v>864.05</v>
      </c>
      <c r="C4" s="82" t="n">
        <v>1019.878</v>
      </c>
      <c r="D4" s="82" t="n">
        <v>1099.757</v>
      </c>
      <c r="E4" s="82" t="n">
        <v>1205.556</v>
      </c>
      <c r="F4" s="82" t="n">
        <v>596.13</v>
      </c>
      <c r="G4" s="82" t="n">
        <v>461.597</v>
      </c>
      <c r="H4" s="82" t="n">
        <v>717.409</v>
      </c>
      <c r="I4" s="82" t="n">
        <v>753.393</v>
      </c>
      <c r="J4" s="82" t="n">
        <v>700.21</v>
      </c>
      <c r="K4" s="82" t="n">
        <v>822.962</v>
      </c>
      <c r="L4" s="82" t="n">
        <v>1001.963</v>
      </c>
      <c r="M4" s="82" t="n">
        <v>1015.045</v>
      </c>
      <c r="N4" s="82" t="n">
        <v>863.01</v>
      </c>
      <c r="O4" s="82" t="n">
        <v>1072.909</v>
      </c>
      <c r="P4" s="82" t="n">
        <v>1053.088</v>
      </c>
      <c r="Q4" s="82" t="n">
        <v>1164.401</v>
      </c>
      <c r="R4" s="83" t="n">
        <f aca="false">+Q4-B4</f>
        <v>300.351</v>
      </c>
    </row>
    <row r="5" customFormat="false" ht="12.75" hidden="false" customHeight="false" outlineLevel="0" collapsed="false">
      <c r="A5" s="84" t="s">
        <v>60</v>
      </c>
      <c r="B5" s="85" t="n">
        <v>656.572</v>
      </c>
      <c r="C5" s="85" t="n">
        <v>733.553</v>
      </c>
      <c r="D5" s="85" t="n">
        <v>693.406</v>
      </c>
      <c r="E5" s="85" t="n">
        <v>761.958</v>
      </c>
      <c r="F5" s="85" t="n">
        <v>440.712</v>
      </c>
      <c r="G5" s="85" t="n">
        <v>909.989</v>
      </c>
      <c r="H5" s="85" t="n">
        <v>744.141</v>
      </c>
      <c r="I5" s="85" t="n">
        <v>840.605</v>
      </c>
      <c r="J5" s="85" t="n">
        <v>813.006</v>
      </c>
      <c r="K5" s="85" t="n">
        <v>985.523</v>
      </c>
      <c r="L5" s="85" t="n">
        <v>979.498</v>
      </c>
      <c r="M5" s="85" t="n">
        <v>1104.086</v>
      </c>
      <c r="N5" s="85" t="n">
        <v>932.131</v>
      </c>
      <c r="O5" s="85" t="n">
        <v>946.755</v>
      </c>
      <c r="P5" s="85" t="n">
        <v>940.265</v>
      </c>
      <c r="Q5" s="85" t="n">
        <v>1247.255</v>
      </c>
      <c r="R5" s="83" t="n">
        <f aca="false">+Q5-B5</f>
        <v>590.683</v>
      </c>
    </row>
    <row r="6" customFormat="false" ht="12.75" hidden="false" customHeight="false" outlineLevel="0" collapsed="false">
      <c r="A6" s="84" t="s">
        <v>180</v>
      </c>
      <c r="B6" s="85" t="n">
        <v>315.626</v>
      </c>
      <c r="C6" s="85" t="n">
        <v>412.412</v>
      </c>
      <c r="D6" s="85" t="n">
        <v>945.963</v>
      </c>
      <c r="E6" s="85" t="n">
        <v>1040.483</v>
      </c>
      <c r="F6" s="85" t="n">
        <v>551.875</v>
      </c>
      <c r="G6" s="85" t="n">
        <v>1353.829</v>
      </c>
      <c r="H6" s="85" t="n">
        <v>1993.46</v>
      </c>
      <c r="I6" s="85" t="n">
        <v>2122.103</v>
      </c>
      <c r="J6" s="85" t="n">
        <v>1666.788</v>
      </c>
      <c r="K6" s="85" t="n">
        <v>1349.338</v>
      </c>
      <c r="L6" s="85" t="n">
        <v>1689.279</v>
      </c>
      <c r="M6" s="85" t="n">
        <v>1757.872</v>
      </c>
      <c r="N6" s="85" t="n">
        <v>1418.186</v>
      </c>
      <c r="O6" s="85" t="n">
        <v>1743.295</v>
      </c>
      <c r="P6" s="85" t="n">
        <v>1886.313</v>
      </c>
      <c r="Q6" s="85" t="n">
        <v>1779.11</v>
      </c>
      <c r="R6" s="83" t="n">
        <f aca="false">+Q6-B6</f>
        <v>1463.484</v>
      </c>
    </row>
    <row r="7" customFormat="false" ht="12.75" hidden="false" customHeight="false" outlineLevel="0" collapsed="false">
      <c r="A7" s="84" t="s">
        <v>70</v>
      </c>
      <c r="B7" s="85" t="n">
        <v>618.325</v>
      </c>
      <c r="C7" s="85" t="n">
        <v>661.387</v>
      </c>
      <c r="D7" s="85" t="n">
        <v>631.131</v>
      </c>
      <c r="E7" s="85" t="n">
        <v>712.933</v>
      </c>
      <c r="F7" s="85" t="n">
        <v>541.207</v>
      </c>
      <c r="G7" s="85" t="n">
        <v>526.2</v>
      </c>
      <c r="H7" s="85" t="n">
        <v>671.67</v>
      </c>
      <c r="I7" s="85" t="n">
        <v>1128.581</v>
      </c>
      <c r="J7" s="85" t="n">
        <v>896.233</v>
      </c>
      <c r="K7" s="85" t="n">
        <v>779.928</v>
      </c>
      <c r="L7" s="85" t="n">
        <v>777.879</v>
      </c>
      <c r="M7" s="85" t="n">
        <v>1039.519</v>
      </c>
      <c r="N7" s="85" t="n">
        <v>792.572</v>
      </c>
      <c r="O7" s="85" t="n">
        <v>857.198</v>
      </c>
      <c r="P7" s="85" t="n">
        <v>1176.492</v>
      </c>
      <c r="Q7" s="85" t="n">
        <v>1454.339</v>
      </c>
      <c r="R7" s="83" t="n">
        <f aca="false">+Q7-B7</f>
        <v>836.014</v>
      </c>
    </row>
    <row r="8" customFormat="false" ht="12.75" hidden="false" customHeight="false" outlineLevel="0" collapsed="false">
      <c r="A8" s="86" t="s">
        <v>185</v>
      </c>
      <c r="B8" s="87" t="n">
        <v>347.991</v>
      </c>
      <c r="C8" s="87" t="n">
        <v>390.616</v>
      </c>
      <c r="D8" s="87" t="n">
        <v>399.812</v>
      </c>
      <c r="E8" s="87" t="n">
        <v>538.743</v>
      </c>
      <c r="F8" s="87" t="n">
        <v>284.689</v>
      </c>
      <c r="G8" s="87" t="n">
        <v>285.568</v>
      </c>
      <c r="H8" s="87" t="n">
        <v>319.211</v>
      </c>
      <c r="I8" s="87" t="n">
        <v>317.337</v>
      </c>
      <c r="J8" s="87" t="n">
        <v>323.536</v>
      </c>
      <c r="K8" s="87" t="n">
        <v>376.877</v>
      </c>
      <c r="L8" s="87" t="n">
        <v>332.618</v>
      </c>
      <c r="M8" s="87" t="n">
        <v>406.882</v>
      </c>
      <c r="N8" s="87" t="n">
        <v>411.092</v>
      </c>
      <c r="O8" s="87" t="n">
        <v>360.538</v>
      </c>
      <c r="P8" s="87" t="n">
        <v>371.723</v>
      </c>
      <c r="Q8" s="87" t="n">
        <v>410.133</v>
      </c>
      <c r="R8" s="83" t="n">
        <f aca="false">+Q8-B8</f>
        <v>62.142</v>
      </c>
    </row>
    <row r="9" customFormat="false" ht="12.75" hidden="false" customHeight="false" outlineLevel="0" collapsed="false">
      <c r="A9" s="61" t="s">
        <v>933</v>
      </c>
      <c r="B9" s="88"/>
      <c r="C9" s="88"/>
      <c r="D9" s="88"/>
      <c r="E9" s="88"/>
      <c r="F9" s="88"/>
      <c r="G9" s="88"/>
      <c r="H9" s="88"/>
      <c r="I9" s="88"/>
      <c r="J9" s="88"/>
    </row>
    <row r="10" customFormat="false" ht="12" hidden="false" customHeight="true" outlineLevel="0" collapsed="false">
      <c r="A10" s="64" t="s">
        <v>934</v>
      </c>
    </row>
    <row r="11" customFormat="false" ht="13.5" hidden="false" customHeight="true" outlineLevel="0" collapsed="false">
      <c r="A11" s="64"/>
    </row>
    <row r="12" customFormat="false" ht="18" hidden="false" customHeight="true" outlineLevel="0" collapsed="false">
      <c r="A12" s="64"/>
    </row>
    <row r="13" customFormat="false" ht="18" hidden="false" customHeight="true" outlineLevel="0" collapsed="false"/>
    <row r="14" customFormat="false" ht="18" hidden="false" customHeight="true" outlineLevel="0" collapsed="false"/>
    <row r="15" customFormat="false" ht="22.5" hidden="false" customHeight="false" outlineLevel="0" collapsed="false">
      <c r="A15" s="74" t="s">
        <v>930</v>
      </c>
    </row>
    <row r="16" s="75" customFormat="true" ht="20.25" hidden="false" customHeight="false" outlineLevel="0" collapsed="false">
      <c r="A16" s="75" t="s">
        <v>935</v>
      </c>
    </row>
    <row r="17" customFormat="false" ht="12.75" hidden="false" customHeight="false" outlineLevel="0" collapsed="false">
      <c r="A17" s="79" t="s">
        <v>932</v>
      </c>
      <c r="B17" s="80" t="s">
        <v>879</v>
      </c>
      <c r="C17" s="80" t="s">
        <v>880</v>
      </c>
      <c r="D17" s="80" t="s">
        <v>881</v>
      </c>
      <c r="E17" s="80" t="s">
        <v>882</v>
      </c>
      <c r="F17" s="80" t="s">
        <v>883</v>
      </c>
      <c r="G17" s="80" t="s">
        <v>884</v>
      </c>
      <c r="H17" s="80" t="s">
        <v>885</v>
      </c>
      <c r="I17" s="80" t="s">
        <v>886</v>
      </c>
      <c r="J17" s="80" t="s">
        <v>887</v>
      </c>
      <c r="K17" s="80" t="s">
        <v>888</v>
      </c>
      <c r="L17" s="80" t="s">
        <v>889</v>
      </c>
      <c r="M17" s="80" t="s">
        <v>890</v>
      </c>
      <c r="N17" s="80" t="s">
        <v>891</v>
      </c>
      <c r="O17" s="80" t="s">
        <v>892</v>
      </c>
      <c r="P17" s="80" t="s">
        <v>893</v>
      </c>
      <c r="Q17" s="80" t="s">
        <v>894</v>
      </c>
    </row>
    <row r="18" customFormat="false" ht="12.75" hidden="false" customHeight="false" outlineLevel="0" collapsed="false">
      <c r="A18" s="81" t="s">
        <v>55</v>
      </c>
      <c r="B18" s="82" t="n">
        <v>85.886</v>
      </c>
      <c r="C18" s="82" t="n">
        <v>111.169</v>
      </c>
      <c r="D18" s="82" t="n">
        <v>114.196</v>
      </c>
      <c r="E18" s="82" t="n">
        <v>115.776</v>
      </c>
      <c r="F18" s="82" t="n">
        <v>63.649</v>
      </c>
      <c r="G18" s="82" t="n">
        <v>47.009</v>
      </c>
      <c r="H18" s="82" t="n">
        <v>68.921</v>
      </c>
      <c r="I18" s="82" t="n">
        <v>56.153</v>
      </c>
      <c r="J18" s="82" t="n">
        <v>53.257</v>
      </c>
      <c r="K18" s="82" t="n">
        <v>72.602</v>
      </c>
      <c r="L18" s="82" t="n">
        <v>79.799</v>
      </c>
      <c r="M18" s="82" t="n">
        <v>66.341</v>
      </c>
      <c r="N18" s="82" t="n">
        <v>60.909</v>
      </c>
      <c r="O18" s="82" t="n">
        <v>77.958</v>
      </c>
      <c r="P18" s="82" t="n">
        <v>67.11</v>
      </c>
      <c r="Q18" s="82" t="n">
        <v>67.827</v>
      </c>
      <c r="R18" s="83"/>
    </row>
    <row r="19" customFormat="false" ht="12.75" hidden="false" customHeight="false" outlineLevel="0" collapsed="false">
      <c r="A19" s="84" t="s">
        <v>60</v>
      </c>
      <c r="B19" s="85" t="n">
        <v>156.388</v>
      </c>
      <c r="C19" s="85" t="n">
        <v>164.547</v>
      </c>
      <c r="D19" s="85" t="n">
        <v>163.209</v>
      </c>
      <c r="E19" s="85" t="n">
        <v>184.647</v>
      </c>
      <c r="F19" s="85" t="n">
        <v>99.835</v>
      </c>
      <c r="G19" s="85" t="n">
        <v>332.196</v>
      </c>
      <c r="H19" s="85" t="n">
        <v>184.212</v>
      </c>
      <c r="I19" s="85" t="n">
        <v>197.348</v>
      </c>
      <c r="J19" s="85" t="n">
        <v>185.991</v>
      </c>
      <c r="K19" s="85" t="n">
        <v>210.168</v>
      </c>
      <c r="L19" s="85" t="n">
        <v>197.078</v>
      </c>
      <c r="M19" s="85" t="n">
        <v>189.449</v>
      </c>
      <c r="N19" s="85" t="n">
        <v>170.843</v>
      </c>
      <c r="O19" s="85" t="n">
        <v>152.966</v>
      </c>
      <c r="P19" s="85" t="n">
        <v>141.541</v>
      </c>
      <c r="Q19" s="85" t="n">
        <v>160.386</v>
      </c>
      <c r="R19" s="83"/>
    </row>
    <row r="20" customFormat="false" ht="12.75" hidden="false" customHeight="false" outlineLevel="0" collapsed="false">
      <c r="A20" s="84" t="s">
        <v>180</v>
      </c>
      <c r="B20" s="85" t="n">
        <v>914.858</v>
      </c>
      <c r="C20" s="85" t="n">
        <v>930.276</v>
      </c>
      <c r="D20" s="85" t="n">
        <v>1840.392</v>
      </c>
      <c r="E20" s="85" t="n">
        <v>1766.912</v>
      </c>
      <c r="F20" s="85" t="n">
        <v>1025.6</v>
      </c>
      <c r="G20" s="85" t="n">
        <v>1083.062</v>
      </c>
      <c r="H20" s="85" t="n">
        <v>1557.169</v>
      </c>
      <c r="I20" s="85" t="n">
        <v>1896.335</v>
      </c>
      <c r="J20" s="85" t="n">
        <v>1687.491</v>
      </c>
      <c r="K20" s="85" t="n">
        <v>1736.592</v>
      </c>
      <c r="L20" s="85" t="n">
        <v>2319.045</v>
      </c>
      <c r="M20" s="85" t="n">
        <v>2352.761</v>
      </c>
      <c r="N20" s="85" t="n">
        <v>2135.25</v>
      </c>
      <c r="O20" s="85" t="n">
        <v>2233.419</v>
      </c>
      <c r="P20" s="85" t="n">
        <v>2421.411</v>
      </c>
      <c r="Q20" s="85" t="n">
        <v>2503.25</v>
      </c>
      <c r="R20" s="83"/>
    </row>
    <row r="21" customFormat="false" ht="12.75" hidden="false" customHeight="false" outlineLevel="0" collapsed="false">
      <c r="A21" s="84" t="s">
        <v>70</v>
      </c>
      <c r="B21" s="85" t="n">
        <v>36.912</v>
      </c>
      <c r="C21" s="85" t="n">
        <v>38.619</v>
      </c>
      <c r="D21" s="85" t="n">
        <v>40.39</v>
      </c>
      <c r="E21" s="85" t="n">
        <v>45.109</v>
      </c>
      <c r="F21" s="85" t="n">
        <v>28.575</v>
      </c>
      <c r="G21" s="85" t="n">
        <v>28.934</v>
      </c>
      <c r="H21" s="85" t="n">
        <v>37.958</v>
      </c>
      <c r="I21" s="85" t="n">
        <v>71.452</v>
      </c>
      <c r="J21" s="85" t="n">
        <v>55.079</v>
      </c>
      <c r="K21" s="85" t="n">
        <v>36.703</v>
      </c>
      <c r="L21" s="85" t="n">
        <v>38.444</v>
      </c>
      <c r="M21" s="85" t="n">
        <v>40.132</v>
      </c>
      <c r="N21" s="85" t="n">
        <v>32.884</v>
      </c>
      <c r="O21" s="85" t="n">
        <v>37.775</v>
      </c>
      <c r="P21" s="85" t="n">
        <v>60.695</v>
      </c>
      <c r="Q21" s="85" t="n">
        <v>62.31</v>
      </c>
      <c r="R21" s="83"/>
    </row>
    <row r="22" customFormat="false" ht="12.75" hidden="false" customHeight="false" outlineLevel="0" collapsed="false">
      <c r="A22" s="86" t="s">
        <v>185</v>
      </c>
      <c r="B22" s="87" t="n">
        <v>4.071</v>
      </c>
      <c r="C22" s="87" t="n">
        <v>5.358</v>
      </c>
      <c r="D22" s="87" t="n">
        <v>5.283</v>
      </c>
      <c r="E22" s="87" t="n">
        <v>6.551</v>
      </c>
      <c r="F22" s="87" t="n">
        <v>7.586</v>
      </c>
      <c r="G22" s="87" t="n">
        <v>3.92</v>
      </c>
      <c r="H22" s="87" t="n">
        <v>4.569</v>
      </c>
      <c r="I22" s="87" t="n">
        <v>4.855</v>
      </c>
      <c r="J22" s="87" t="n">
        <v>4.723</v>
      </c>
      <c r="K22" s="87" t="n">
        <v>5.06</v>
      </c>
      <c r="L22" s="87" t="n">
        <v>4.926</v>
      </c>
      <c r="M22" s="87" t="n">
        <v>5.809</v>
      </c>
      <c r="N22" s="87" t="n">
        <v>5.331</v>
      </c>
      <c r="O22" s="87" t="n">
        <v>4.728</v>
      </c>
      <c r="P22" s="87" t="n">
        <v>5.035</v>
      </c>
      <c r="Q22" s="87" t="n">
        <v>5.533</v>
      </c>
      <c r="R22" s="83"/>
    </row>
    <row r="23" customFormat="false" ht="12.75" hidden="false" customHeight="false" outlineLevel="0" collapsed="false">
      <c r="A23" s="61" t="s">
        <v>933</v>
      </c>
      <c r="B23" s="88"/>
      <c r="C23" s="88"/>
      <c r="D23" s="88"/>
      <c r="E23" s="88"/>
      <c r="F23" s="88"/>
      <c r="G23" s="88"/>
      <c r="H23" s="88"/>
    </row>
    <row r="24" customFormat="false" ht="12.75" hidden="false" customHeight="false" outlineLevel="0" collapsed="false">
      <c r="A24" s="64" t="s">
        <v>934</v>
      </c>
    </row>
    <row r="25" customFormat="false" ht="13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1875" defaultRowHeight="14.25" zeroHeight="false" outlineLevelRow="0" outlineLevelCol="0"/>
  <cols>
    <col collapsed="false" customWidth="true" hidden="false" outlineLevel="0" max="1" min="1" style="0" width="14.88"/>
    <col collapsed="false" customWidth="true" hidden="false" outlineLevel="0" max="3" min="2" style="0" width="19.88"/>
    <col collapsed="false" customWidth="true" hidden="false" outlineLevel="0" max="4" min="4" style="0" width="13"/>
    <col collapsed="false" customWidth="true" hidden="false" outlineLevel="0" max="9" min="5" style="0" width="19.88"/>
    <col collapsed="false" customWidth="false" hidden="false" outlineLevel="0" max="11" min="10" style="1" width="9.21"/>
    <col collapsed="false" customWidth="true" hidden="false" outlineLevel="0" max="12" min="12" style="1" width="9.56"/>
    <col collapsed="false" customWidth="true" hidden="false" outlineLevel="0" max="13" min="13" style="1" width="10.21"/>
    <col collapsed="false" customWidth="true" hidden="false" outlineLevel="0" max="14" min="14" style="1" width="11.22"/>
    <col collapsed="false" customWidth="true" hidden="false" outlineLevel="0" max="15" min="15" style="1" width="9.56"/>
    <col collapsed="false" customWidth="true" hidden="false" outlineLevel="0" max="16" min="16" style="1" width="10.21"/>
    <col collapsed="false" customWidth="true" hidden="false" outlineLevel="0" max="17" min="17" style="1" width="9.56"/>
    <col collapsed="false" customWidth="true" hidden="false" outlineLevel="0" max="18" min="18" style="1" width="10.21"/>
    <col collapsed="false" customWidth="true" hidden="false" outlineLevel="0" max="19" min="19" style="1" width="11.22"/>
    <col collapsed="false" customWidth="false" hidden="false" outlineLevel="0" max="16384" min="20" style="1" width="9.21"/>
  </cols>
  <sheetData>
    <row r="1" customFormat="false" ht="14.25" hidden="false" customHeight="false" outlineLevel="0" collapsed="false">
      <c r="A1" s="9" t="s">
        <v>765</v>
      </c>
      <c r="J1" s="12" t="s">
        <v>766</v>
      </c>
    </row>
    <row r="2" customFormat="false" ht="14.25" hidden="false" customHeight="false" outlineLevel="0" collapsed="false">
      <c r="A2" s="9" t="s">
        <v>666</v>
      </c>
      <c r="B2" s="11" t="s">
        <v>767</v>
      </c>
    </row>
    <row r="3" customFormat="false" ht="14.25" hidden="false" customHeight="false" outlineLevel="0" collapsed="false">
      <c r="A3" s="9" t="s">
        <v>669</v>
      </c>
      <c r="B3" s="9" t="s">
        <v>670</v>
      </c>
    </row>
    <row r="5" customFormat="false" ht="14.25" hidden="false" customHeight="false" outlineLevel="0" collapsed="false">
      <c r="A5" s="11" t="s">
        <v>671</v>
      </c>
      <c r="C5" s="9" t="s">
        <v>672</v>
      </c>
    </row>
    <row r="6" customFormat="false" ht="14.25" hidden="false" customHeight="false" outlineLevel="0" collapsed="false">
      <c r="A6" s="11" t="s">
        <v>768</v>
      </c>
      <c r="C6" s="9" t="s">
        <v>769</v>
      </c>
    </row>
    <row r="7" customFormat="false" ht="14.25" hidden="false" customHeight="false" outlineLevel="0" collapsed="false">
      <c r="A7" s="11" t="s">
        <v>673</v>
      </c>
      <c r="C7" s="9" t="s">
        <v>674</v>
      </c>
    </row>
    <row r="8" customFormat="false" ht="14.25" hidden="false" customHeight="false" outlineLevel="0" collapsed="false">
      <c r="A8" s="11" t="s">
        <v>770</v>
      </c>
      <c r="C8" s="9" t="s">
        <v>601</v>
      </c>
    </row>
    <row r="9" customFormat="false" ht="14.25" hidden="false" customHeight="false" outlineLevel="0" collapsed="false">
      <c r="A9" s="11" t="s">
        <v>677</v>
      </c>
      <c r="C9" s="9" t="s">
        <v>678</v>
      </c>
    </row>
    <row r="11" customFormat="false" ht="12.75" hidden="false" customHeight="false" outlineLevel="0" collapsed="false">
      <c r="A11" s="13" t="s">
        <v>771</v>
      </c>
      <c r="B11" s="16" t="s">
        <v>676</v>
      </c>
      <c r="C11" s="16" t="s">
        <v>772</v>
      </c>
      <c r="D11" s="16" t="s">
        <v>773</v>
      </c>
      <c r="E11" s="16" t="s">
        <v>774</v>
      </c>
      <c r="F11" s="16" t="s">
        <v>775</v>
      </c>
      <c r="G11" s="16" t="s">
        <v>776</v>
      </c>
      <c r="H11" s="16" t="s">
        <v>777</v>
      </c>
      <c r="I11" s="16" t="s">
        <v>778</v>
      </c>
      <c r="J11" s="27"/>
    </row>
    <row r="12" customFormat="false" ht="14.25" hidden="false" customHeight="false" outlineLevel="0" collapsed="false">
      <c r="A12" s="17" t="s">
        <v>685</v>
      </c>
      <c r="B12" s="18"/>
      <c r="C12" s="18"/>
      <c r="D12" s="18"/>
      <c r="E12" s="18"/>
      <c r="F12" s="18"/>
      <c r="G12" s="18"/>
      <c r="H12" s="18"/>
      <c r="I12" s="18"/>
      <c r="J12" s="18"/>
    </row>
    <row r="13" customFormat="false" ht="12.75" hidden="false" customHeight="false" outlineLevel="0" collapsed="false">
      <c r="A13" s="19" t="s">
        <v>686</v>
      </c>
      <c r="B13" s="20" t="n">
        <v>163.7</v>
      </c>
      <c r="C13" s="20" t="n">
        <v>-276.6</v>
      </c>
      <c r="D13" s="20" t="n">
        <v>-428.1</v>
      </c>
      <c r="E13" s="20" t="n">
        <v>99.7</v>
      </c>
      <c r="F13" s="20" t="n">
        <v>350.5</v>
      </c>
      <c r="G13" s="20" t="n">
        <v>-120.4</v>
      </c>
      <c r="H13" s="20" t="n">
        <v>518.5</v>
      </c>
      <c r="I13" s="20" t="n">
        <v>20.1</v>
      </c>
      <c r="J13" s="20"/>
    </row>
    <row r="14" customFormat="false" ht="12.75" hidden="false" customHeight="false" outlineLevel="0" collapsed="false">
      <c r="A14" s="19" t="s">
        <v>688</v>
      </c>
      <c r="B14" s="24" t="n">
        <v>419.7</v>
      </c>
      <c r="C14" s="24" t="n">
        <v>-214.7</v>
      </c>
      <c r="D14" s="24" t="n">
        <v>-328.6</v>
      </c>
      <c r="E14" s="24" t="n">
        <v>119.8</v>
      </c>
      <c r="F14" s="24" t="n">
        <v>338.3</v>
      </c>
      <c r="G14" s="24" t="n">
        <v>-22.6</v>
      </c>
      <c r="H14" s="24" t="n">
        <v>513.1</v>
      </c>
      <c r="I14" s="24" t="n">
        <v>14.5</v>
      </c>
      <c r="J14" s="24"/>
    </row>
    <row r="15" customFormat="false" ht="12.75" hidden="false" customHeight="false" outlineLevel="0" collapsed="false">
      <c r="A15" s="19" t="s">
        <v>690</v>
      </c>
      <c r="B15" s="20" t="n">
        <v>293.5</v>
      </c>
      <c r="C15" s="20" t="n">
        <v>-206.8</v>
      </c>
      <c r="D15" s="20" t="n">
        <v>-432.4</v>
      </c>
      <c r="E15" s="20" t="n">
        <v>72.8</v>
      </c>
      <c r="F15" s="20" t="n">
        <v>347.7</v>
      </c>
      <c r="G15" s="20" t="n">
        <v>-16.4</v>
      </c>
      <c r="H15" s="20" t="n">
        <v>501.6</v>
      </c>
      <c r="I15" s="20" t="n">
        <v>26.9</v>
      </c>
      <c r="J15" s="20"/>
    </row>
    <row r="16" customFormat="false" ht="12.75" hidden="false" customHeight="false" outlineLevel="0" collapsed="false">
      <c r="A16" s="19" t="s">
        <v>692</v>
      </c>
      <c r="B16" s="24" t="n">
        <v>389.9</v>
      </c>
      <c r="C16" s="24" t="n">
        <v>-166.4</v>
      </c>
      <c r="D16" s="24" t="n">
        <v>-406.2</v>
      </c>
      <c r="E16" s="24" t="n">
        <v>116.2</v>
      </c>
      <c r="F16" s="24" t="n">
        <v>330.3</v>
      </c>
      <c r="G16" s="24" t="n">
        <v>-13.1</v>
      </c>
      <c r="H16" s="24" t="n">
        <v>524.8</v>
      </c>
      <c r="I16" s="24" t="n">
        <v>4.3</v>
      </c>
      <c r="J16" s="24"/>
    </row>
    <row r="17" customFormat="false" ht="12.75" hidden="false" customHeight="false" outlineLevel="0" collapsed="false">
      <c r="A17" s="19" t="s">
        <v>694</v>
      </c>
      <c r="B17" s="20" t="n">
        <v>476.9</v>
      </c>
      <c r="C17" s="20" t="n">
        <v>-189.8</v>
      </c>
      <c r="D17" s="20" t="n">
        <v>-401.9</v>
      </c>
      <c r="E17" s="20" t="n">
        <v>160.2</v>
      </c>
      <c r="F17" s="20" t="n">
        <v>337.9</v>
      </c>
      <c r="G17" s="20" t="n">
        <v>-0.4</v>
      </c>
      <c r="H17" s="20" t="n">
        <v>554.7</v>
      </c>
      <c r="I17" s="20" t="n">
        <v>16.2</v>
      </c>
      <c r="J17" s="20"/>
    </row>
    <row r="18" customFormat="false" ht="12.75" hidden="false" customHeight="false" outlineLevel="0" collapsed="false">
      <c r="A18" s="19" t="s">
        <v>695</v>
      </c>
      <c r="B18" s="24" t="n">
        <v>505.6</v>
      </c>
      <c r="C18" s="24" t="n">
        <v>-163.4</v>
      </c>
      <c r="D18" s="24" t="n">
        <v>-385.9</v>
      </c>
      <c r="E18" s="24" t="n">
        <v>149.2</v>
      </c>
      <c r="F18" s="24" t="n">
        <v>311.1</v>
      </c>
      <c r="G18" s="24" t="n">
        <v>13.6</v>
      </c>
      <c r="H18" s="25" t="n">
        <v>576</v>
      </c>
      <c r="I18" s="25" t="n">
        <v>5</v>
      </c>
      <c r="J18" s="24"/>
    </row>
    <row r="19" customFormat="false" ht="12.75" hidden="false" customHeight="false" outlineLevel="0" collapsed="false">
      <c r="A19" s="19" t="s">
        <v>696</v>
      </c>
      <c r="B19" s="20" t="n">
        <v>484.8</v>
      </c>
      <c r="C19" s="21" t="n">
        <v>-182</v>
      </c>
      <c r="D19" s="20" t="n">
        <v>-410.8</v>
      </c>
      <c r="E19" s="20" t="n">
        <v>181.3</v>
      </c>
      <c r="F19" s="20" t="n">
        <v>321.9</v>
      </c>
      <c r="G19" s="21" t="n">
        <v>-54</v>
      </c>
      <c r="H19" s="21" t="n">
        <v>619</v>
      </c>
      <c r="I19" s="20" t="n">
        <v>9.5</v>
      </c>
      <c r="J19" s="20"/>
    </row>
    <row r="20" customFormat="false" ht="12.75" hidden="false" customHeight="false" outlineLevel="0" collapsed="false">
      <c r="A20" s="19" t="s">
        <v>697</v>
      </c>
      <c r="B20" s="24" t="n">
        <v>383.8</v>
      </c>
      <c r="C20" s="24" t="n">
        <v>-143.8</v>
      </c>
      <c r="D20" s="24" t="n">
        <v>-534.4</v>
      </c>
      <c r="E20" s="25" t="n">
        <v>167</v>
      </c>
      <c r="F20" s="24" t="n">
        <v>325.4</v>
      </c>
      <c r="G20" s="24" t="n">
        <v>-12.2</v>
      </c>
      <c r="H20" s="24" t="n">
        <v>567.2</v>
      </c>
      <c r="I20" s="24" t="n">
        <v>14.5</v>
      </c>
      <c r="J20" s="24"/>
    </row>
    <row r="21" customFormat="false" ht="12.75" hidden="false" customHeight="false" outlineLevel="0" collapsed="false">
      <c r="A21" s="19" t="s">
        <v>698</v>
      </c>
      <c r="B21" s="20" t="n">
        <v>524.9</v>
      </c>
      <c r="C21" s="20" t="n">
        <v>-103.8</v>
      </c>
      <c r="D21" s="20" t="n">
        <v>-388.3</v>
      </c>
      <c r="E21" s="20" t="n">
        <v>148.7</v>
      </c>
      <c r="F21" s="20" t="n">
        <v>306.3</v>
      </c>
      <c r="G21" s="20" t="n">
        <v>-55.3</v>
      </c>
      <c r="H21" s="20" t="n">
        <v>615.6</v>
      </c>
      <c r="I21" s="20" t="n">
        <v>1.7</v>
      </c>
      <c r="J21" s="20"/>
    </row>
    <row r="22" customFormat="false" ht="12.75" hidden="false" customHeight="false" outlineLevel="0" collapsed="false">
      <c r="A22" s="19" t="s">
        <v>699</v>
      </c>
      <c r="B22" s="24" t="n">
        <v>525.5</v>
      </c>
      <c r="C22" s="24" t="n">
        <v>-60.1</v>
      </c>
      <c r="D22" s="24" t="n">
        <v>-420.3</v>
      </c>
      <c r="E22" s="24" t="n">
        <v>109.9</v>
      </c>
      <c r="F22" s="24" t="n">
        <v>304.5</v>
      </c>
      <c r="G22" s="24" t="n">
        <v>-19.8</v>
      </c>
      <c r="H22" s="25" t="n">
        <v>583</v>
      </c>
      <c r="I22" s="24" t="n">
        <v>28.3</v>
      </c>
      <c r="J22" s="24"/>
    </row>
    <row r="23" customFormat="false" ht="12.75" hidden="false" customHeight="false" outlineLevel="0" collapsed="false">
      <c r="A23" s="19" t="s">
        <v>700</v>
      </c>
      <c r="B23" s="20" t="n">
        <v>474.8</v>
      </c>
      <c r="C23" s="20" t="n">
        <v>-94.9</v>
      </c>
      <c r="D23" s="20" t="n">
        <v>-406.4</v>
      </c>
      <c r="E23" s="20" t="n">
        <v>52.9</v>
      </c>
      <c r="F23" s="20" t="n">
        <v>344.8</v>
      </c>
      <c r="G23" s="20" t="n">
        <v>23.7</v>
      </c>
      <c r="H23" s="21" t="n">
        <v>541</v>
      </c>
      <c r="I23" s="20" t="n">
        <v>13.6</v>
      </c>
      <c r="J23" s="21"/>
    </row>
    <row r="24" customFormat="false" ht="12.75" hidden="false" customHeight="false" outlineLevel="0" collapsed="false">
      <c r="A24" s="19" t="s">
        <v>701</v>
      </c>
      <c r="B24" s="24" t="n">
        <v>411.8</v>
      </c>
      <c r="C24" s="24" t="n">
        <v>-137.8</v>
      </c>
      <c r="D24" s="25" t="n">
        <v>-480</v>
      </c>
      <c r="E24" s="24" t="n">
        <v>53.9</v>
      </c>
      <c r="F24" s="24" t="n">
        <v>350.6</v>
      </c>
      <c r="G24" s="24" t="n">
        <v>69.5</v>
      </c>
      <c r="H24" s="25" t="n">
        <v>550</v>
      </c>
      <c r="I24" s="24" t="n">
        <v>5.5</v>
      </c>
      <c r="J24" s="24"/>
    </row>
    <row r="25" customFormat="false" ht="12.75" hidden="false" customHeight="false" outlineLevel="0" collapsed="false">
      <c r="A25" s="19" t="s">
        <v>702</v>
      </c>
      <c r="B25" s="20" t="n">
        <v>672.2</v>
      </c>
      <c r="C25" s="20" t="n">
        <v>-78.8</v>
      </c>
      <c r="D25" s="20" t="n">
        <v>-329.9</v>
      </c>
      <c r="E25" s="20" t="n">
        <v>64.7</v>
      </c>
      <c r="F25" s="20" t="n">
        <v>371.6</v>
      </c>
      <c r="G25" s="20" t="n">
        <v>21.6</v>
      </c>
      <c r="H25" s="20" t="n">
        <v>603.4</v>
      </c>
      <c r="I25" s="20" t="n">
        <v>19.6</v>
      </c>
      <c r="J25" s="20"/>
    </row>
    <row r="26" customFormat="false" ht="12.75" hidden="false" customHeight="false" outlineLevel="0" collapsed="false">
      <c r="A26" s="19" t="s">
        <v>703</v>
      </c>
      <c r="B26" s="24" t="n">
        <v>611.8</v>
      </c>
      <c r="C26" s="24" t="n">
        <v>-56.8</v>
      </c>
      <c r="D26" s="24" t="n">
        <v>-425.7</v>
      </c>
      <c r="E26" s="24" t="n">
        <v>123.1</v>
      </c>
      <c r="F26" s="24" t="n">
        <v>382.6</v>
      </c>
      <c r="G26" s="24" t="n">
        <v>-9.4</v>
      </c>
      <c r="H26" s="24" t="n">
        <v>542.9</v>
      </c>
      <c r="I26" s="24" t="n">
        <v>55.1</v>
      </c>
      <c r="J26" s="24"/>
    </row>
    <row r="27" customFormat="false" ht="12.75" hidden="false" customHeight="false" outlineLevel="0" collapsed="false">
      <c r="A27" s="19" t="s">
        <v>704</v>
      </c>
      <c r="B27" s="20" t="n">
        <v>558.5</v>
      </c>
      <c r="C27" s="20" t="n">
        <v>-9.9</v>
      </c>
      <c r="D27" s="20" t="n">
        <v>-334.5</v>
      </c>
      <c r="E27" s="21" t="n">
        <v>106</v>
      </c>
      <c r="F27" s="20" t="n">
        <v>359.5</v>
      </c>
      <c r="G27" s="20" t="n">
        <v>-0.1</v>
      </c>
      <c r="H27" s="20" t="n">
        <v>387.3</v>
      </c>
      <c r="I27" s="20" t="n">
        <v>50.2</v>
      </c>
      <c r="J27" s="20"/>
    </row>
    <row r="28" customFormat="false" ht="12.75" hidden="false" customHeight="false" outlineLevel="0" collapsed="false">
      <c r="A28" s="19" t="s">
        <v>705</v>
      </c>
      <c r="B28" s="24" t="n">
        <v>222.7</v>
      </c>
      <c r="C28" s="24" t="n">
        <v>-157.3</v>
      </c>
      <c r="D28" s="25" t="n">
        <v>-354</v>
      </c>
      <c r="E28" s="24" t="n">
        <v>81.1</v>
      </c>
      <c r="F28" s="24" t="n">
        <v>297.4</v>
      </c>
      <c r="G28" s="24" t="n">
        <v>-47.2</v>
      </c>
      <c r="H28" s="24" t="n">
        <v>360.1</v>
      </c>
      <c r="I28" s="24" t="n">
        <v>42.4</v>
      </c>
      <c r="J28" s="24"/>
    </row>
    <row r="29" customFormat="false" ht="12.75" hidden="false" customHeight="false" outlineLevel="0" collapsed="false">
      <c r="A29" s="19" t="s">
        <v>706</v>
      </c>
      <c r="B29" s="20" t="n">
        <v>458.2</v>
      </c>
      <c r="C29" s="21" t="n">
        <v>-59</v>
      </c>
      <c r="D29" s="20" t="n">
        <v>-300.8</v>
      </c>
      <c r="E29" s="20" t="n">
        <v>100.4</v>
      </c>
      <c r="F29" s="20" t="n">
        <v>254.1</v>
      </c>
      <c r="G29" s="20" t="n">
        <v>-22.7</v>
      </c>
      <c r="H29" s="20" t="n">
        <v>475.2</v>
      </c>
      <c r="I29" s="21" t="n">
        <v>11</v>
      </c>
      <c r="J29" s="20"/>
    </row>
    <row r="30" customFormat="false" ht="12.75" hidden="false" customHeight="false" outlineLevel="0" collapsed="false">
      <c r="A30" s="19" t="s">
        <v>707</v>
      </c>
      <c r="B30" s="24" t="n">
        <v>691.7</v>
      </c>
      <c r="C30" s="24" t="n">
        <v>0.2</v>
      </c>
      <c r="D30" s="24" t="n">
        <v>-235.4</v>
      </c>
      <c r="E30" s="24" t="n">
        <v>93.2</v>
      </c>
      <c r="F30" s="24" t="n">
        <v>294.2</v>
      </c>
      <c r="G30" s="24" t="n">
        <v>51.5</v>
      </c>
      <c r="H30" s="24" t="n">
        <v>473.3</v>
      </c>
      <c r="I30" s="24" t="n">
        <v>14.7</v>
      </c>
      <c r="J30" s="24"/>
    </row>
    <row r="31" customFormat="false" ht="12.75" hidden="false" customHeight="false" outlineLevel="0" collapsed="false">
      <c r="A31" s="19" t="s">
        <v>708</v>
      </c>
      <c r="B31" s="20" t="n">
        <v>721.7</v>
      </c>
      <c r="C31" s="20" t="n">
        <v>26.2</v>
      </c>
      <c r="D31" s="20" t="n">
        <v>-335.1</v>
      </c>
      <c r="E31" s="20" t="n">
        <v>77.8</v>
      </c>
      <c r="F31" s="20" t="n">
        <v>320.4</v>
      </c>
      <c r="G31" s="20" t="n">
        <v>60.2</v>
      </c>
      <c r="H31" s="20" t="n">
        <v>560.4</v>
      </c>
      <c r="I31" s="20" t="n">
        <v>11.6</v>
      </c>
      <c r="J31" s="20"/>
    </row>
    <row r="32" customFormat="false" ht="12.75" hidden="false" customHeight="false" outlineLevel="0" collapsed="false">
      <c r="A32" s="19" t="s">
        <v>709</v>
      </c>
      <c r="B32" s="24" t="n">
        <v>665.7</v>
      </c>
      <c r="C32" s="24" t="n">
        <v>-16.4</v>
      </c>
      <c r="D32" s="25" t="n">
        <v>-349</v>
      </c>
      <c r="E32" s="24" t="n">
        <v>100.9</v>
      </c>
      <c r="F32" s="24" t="n">
        <v>312.5</v>
      </c>
      <c r="G32" s="24" t="n">
        <v>46.6</v>
      </c>
      <c r="H32" s="24" t="n">
        <v>567.8</v>
      </c>
      <c r="I32" s="24" t="n">
        <v>3.3</v>
      </c>
      <c r="J32" s="25"/>
    </row>
    <row r="33" customFormat="false" ht="12.75" hidden="false" customHeight="false" outlineLevel="0" collapsed="false">
      <c r="A33" s="19" t="s">
        <v>710</v>
      </c>
      <c r="B33" s="20" t="n">
        <v>496.6</v>
      </c>
      <c r="C33" s="20" t="n">
        <v>-62.3</v>
      </c>
      <c r="D33" s="20" t="n">
        <v>-377.9</v>
      </c>
      <c r="E33" s="20" t="n">
        <v>40.7</v>
      </c>
      <c r="F33" s="20" t="n">
        <v>319.5</v>
      </c>
      <c r="G33" s="20" t="n">
        <v>52.2</v>
      </c>
      <c r="H33" s="20" t="n">
        <v>515.2</v>
      </c>
      <c r="I33" s="20" t="n">
        <v>9.2</v>
      </c>
    </row>
    <row r="34" customFormat="false" ht="12.75" hidden="false" customHeight="false" outlineLevel="0" collapsed="false">
      <c r="A34" s="19" t="s">
        <v>711</v>
      </c>
      <c r="B34" s="24" t="n">
        <v>594.7</v>
      </c>
      <c r="C34" s="24" t="n">
        <v>-46.6</v>
      </c>
      <c r="D34" s="24" t="n">
        <v>-366.3</v>
      </c>
      <c r="E34" s="24" t="n">
        <v>72.4</v>
      </c>
      <c r="F34" s="24" t="n">
        <v>342.4</v>
      </c>
      <c r="G34" s="25" t="n">
        <v>33</v>
      </c>
      <c r="H34" s="25" t="n">
        <v>549</v>
      </c>
      <c r="I34" s="24" t="n">
        <v>10.8</v>
      </c>
    </row>
    <row r="35" customFormat="false" ht="12.75" hidden="false" customHeight="false" outlineLevel="0" collapsed="false">
      <c r="A35" s="19" t="s">
        <v>712</v>
      </c>
      <c r="B35" s="20" t="n">
        <v>567.5</v>
      </c>
      <c r="C35" s="21" t="n">
        <v>-26</v>
      </c>
      <c r="D35" s="20" t="n">
        <v>-400.7</v>
      </c>
      <c r="E35" s="20" t="n">
        <v>60.8</v>
      </c>
      <c r="F35" s="20" t="n">
        <v>354.5</v>
      </c>
      <c r="G35" s="20" t="n">
        <v>-8.1</v>
      </c>
      <c r="H35" s="20" t="n">
        <v>566.4</v>
      </c>
      <c r="I35" s="20" t="n">
        <v>20.7</v>
      </c>
    </row>
    <row r="36" customFormat="false" ht="12.75" hidden="false" customHeight="false" outlineLevel="0" collapsed="false">
      <c r="A36" s="19" t="s">
        <v>713</v>
      </c>
      <c r="B36" s="24" t="n">
        <v>623.9</v>
      </c>
      <c r="C36" s="24" t="n">
        <v>27.6</v>
      </c>
      <c r="D36" s="24" t="n">
        <v>-441.1</v>
      </c>
      <c r="E36" s="24" t="n">
        <v>60.4</v>
      </c>
      <c r="F36" s="24" t="n">
        <v>352.6</v>
      </c>
      <c r="G36" s="24" t="n">
        <v>35.6</v>
      </c>
      <c r="H36" s="24" t="n">
        <v>563.9</v>
      </c>
      <c r="I36" s="24" t="n">
        <v>24.7</v>
      </c>
    </row>
    <row r="37" customFormat="false" ht="12.75" hidden="false" customHeight="false" outlineLevel="0" collapsed="false">
      <c r="A37" s="19" t="s">
        <v>714</v>
      </c>
      <c r="B37" s="20" t="n">
        <v>481.7</v>
      </c>
      <c r="C37" s="20" t="n">
        <v>11.1</v>
      </c>
      <c r="D37" s="20" t="n">
        <v>-481.7</v>
      </c>
      <c r="E37" s="20" t="n">
        <v>61.4</v>
      </c>
      <c r="F37" s="20" t="n">
        <v>338.5</v>
      </c>
      <c r="G37" s="20" t="n">
        <v>-11.3</v>
      </c>
      <c r="H37" s="20" t="n">
        <v>551.6</v>
      </c>
      <c r="I37" s="21" t="n">
        <v>12</v>
      </c>
    </row>
    <row r="38" customFormat="false" ht="12.75" hidden="false" customHeight="false" outlineLevel="0" collapsed="false">
      <c r="A38" s="19" t="s">
        <v>715</v>
      </c>
      <c r="B38" s="24" t="n">
        <v>616.9</v>
      </c>
      <c r="C38" s="24" t="n">
        <v>11.4</v>
      </c>
      <c r="D38" s="24" t="n">
        <v>-448.9</v>
      </c>
      <c r="E38" s="24" t="n">
        <v>186.1</v>
      </c>
      <c r="F38" s="24" t="n">
        <v>316.5</v>
      </c>
      <c r="G38" s="24" t="n">
        <v>-45.8</v>
      </c>
      <c r="H38" s="24" t="n">
        <v>580.4</v>
      </c>
      <c r="I38" s="24" t="n">
        <v>17.3</v>
      </c>
    </row>
    <row r="39" customFormat="false" ht="12.75" hidden="false" customHeight="false" outlineLevel="0" collapsed="false">
      <c r="A39" s="19" t="s">
        <v>716</v>
      </c>
      <c r="B39" s="20" t="n">
        <v>573.8</v>
      </c>
      <c r="C39" s="20" t="n">
        <v>1.6</v>
      </c>
      <c r="D39" s="20" t="n">
        <v>-401.7</v>
      </c>
      <c r="E39" s="20" t="n">
        <v>38.1</v>
      </c>
      <c r="F39" s="20" t="n">
        <v>332.4</v>
      </c>
      <c r="G39" s="20" t="n">
        <v>-64.2</v>
      </c>
      <c r="H39" s="20" t="n">
        <v>653.8</v>
      </c>
      <c r="I39" s="20" t="n">
        <v>13.8</v>
      </c>
    </row>
    <row r="40" customFormat="false" ht="12.75" hidden="false" customHeight="false" outlineLevel="0" collapsed="false">
      <c r="A40" s="19" t="s">
        <v>717</v>
      </c>
      <c r="B40" s="25" t="n">
        <v>525</v>
      </c>
      <c r="C40" s="24" t="n">
        <v>0.8</v>
      </c>
      <c r="D40" s="24" t="n">
        <v>-506.6</v>
      </c>
      <c r="E40" s="25" t="n">
        <v>137</v>
      </c>
      <c r="F40" s="24" t="n">
        <v>387.7</v>
      </c>
      <c r="G40" s="24" t="n">
        <v>-138.6</v>
      </c>
      <c r="H40" s="24" t="n">
        <v>631.5</v>
      </c>
      <c r="I40" s="24" t="n">
        <v>13.3</v>
      </c>
    </row>
    <row r="41" customFormat="false" ht="12.75" hidden="false" customHeight="false" outlineLevel="0" collapsed="false">
      <c r="A41" s="19" t="s">
        <v>718</v>
      </c>
      <c r="B41" s="20" t="n">
        <v>478.6</v>
      </c>
      <c r="C41" s="21" t="n">
        <v>-41</v>
      </c>
      <c r="D41" s="20" t="n">
        <v>-444.1</v>
      </c>
      <c r="E41" s="20" t="n">
        <v>104.9</v>
      </c>
      <c r="F41" s="20" t="n">
        <v>355.1</v>
      </c>
      <c r="G41" s="20" t="n">
        <v>-178.3</v>
      </c>
      <c r="H41" s="20" t="n">
        <v>669.1</v>
      </c>
      <c r="I41" s="20" t="n">
        <v>12.9</v>
      </c>
    </row>
    <row r="42" customFormat="false" ht="12.75" hidden="false" customHeight="false" outlineLevel="0" collapsed="false">
      <c r="A42" s="19" t="s">
        <v>719</v>
      </c>
      <c r="B42" s="24" t="n">
        <v>180.5</v>
      </c>
      <c r="C42" s="24" t="n">
        <v>-119.7</v>
      </c>
      <c r="D42" s="24" t="n">
        <v>-606.2</v>
      </c>
      <c r="E42" s="24" t="n">
        <v>122.2</v>
      </c>
      <c r="F42" s="24" t="n">
        <v>329.1</v>
      </c>
      <c r="G42" s="24" t="n">
        <v>-184.3</v>
      </c>
      <c r="H42" s="24" t="n">
        <v>621.1</v>
      </c>
      <c r="I42" s="24" t="n">
        <v>18.4</v>
      </c>
    </row>
    <row r="43" customFormat="false" ht="12.75" hidden="false" customHeight="false" outlineLevel="0" collapsed="false">
      <c r="A43" s="19" t="s">
        <v>720</v>
      </c>
      <c r="B43" s="20" t="n">
        <v>43.1</v>
      </c>
      <c r="C43" s="20" t="n">
        <v>-89.7</v>
      </c>
      <c r="D43" s="20" t="n">
        <v>-649.4</v>
      </c>
      <c r="E43" s="20" t="n">
        <v>160.9</v>
      </c>
      <c r="F43" s="20" t="n">
        <v>364.5</v>
      </c>
      <c r="G43" s="20" t="n">
        <v>-360.1</v>
      </c>
      <c r="H43" s="20" t="n">
        <v>607.1</v>
      </c>
      <c r="I43" s="20" t="n">
        <v>9.7</v>
      </c>
    </row>
    <row r="44" customFormat="false" ht="12.75" hidden="false" customHeight="false" outlineLevel="0" collapsed="false">
      <c r="A44" s="19" t="s">
        <v>721</v>
      </c>
      <c r="B44" s="24" t="n">
        <v>68.6</v>
      </c>
      <c r="C44" s="24" t="n">
        <v>-92.1</v>
      </c>
      <c r="D44" s="24" t="n">
        <v>-586.9</v>
      </c>
      <c r="E44" s="24" t="n">
        <v>214.3</v>
      </c>
      <c r="F44" s="24" t="n">
        <v>378.1</v>
      </c>
      <c r="G44" s="24" t="n">
        <v>-455.1</v>
      </c>
      <c r="H44" s="24" t="n">
        <v>601.3</v>
      </c>
      <c r="I44" s="25" t="n">
        <v>9</v>
      </c>
    </row>
    <row r="45" customFormat="false" ht="12.75" hidden="false" customHeight="false" outlineLevel="0" collapsed="false">
      <c r="A45" s="19" t="s">
        <v>722</v>
      </c>
      <c r="B45" s="20" t="n">
        <v>158.7</v>
      </c>
      <c r="C45" s="20" t="n">
        <v>-84.8</v>
      </c>
      <c r="D45" s="20" t="n">
        <v>-701.3</v>
      </c>
      <c r="E45" s="20" t="n">
        <v>246.8</v>
      </c>
      <c r="F45" s="21" t="n">
        <v>418</v>
      </c>
      <c r="G45" s="20" t="n">
        <v>-361.5</v>
      </c>
      <c r="H45" s="20" t="n">
        <v>599.1</v>
      </c>
      <c r="I45" s="20" t="n">
        <v>42.2</v>
      </c>
    </row>
    <row r="46" customFormat="false" ht="12.75" hidden="false" customHeight="false" outlineLevel="0" collapsed="false">
      <c r="A46" s="19" t="s">
        <v>723</v>
      </c>
      <c r="B46" s="24" t="n">
        <v>347.1</v>
      </c>
      <c r="C46" s="24" t="n">
        <v>-39.8</v>
      </c>
      <c r="D46" s="24" t="n">
        <v>-684.7</v>
      </c>
      <c r="E46" s="24" t="n">
        <v>195.2</v>
      </c>
      <c r="F46" s="24" t="n">
        <v>416.5</v>
      </c>
      <c r="G46" s="24" t="n">
        <v>-249.7</v>
      </c>
      <c r="H46" s="24" t="n">
        <v>679.1</v>
      </c>
      <c r="I46" s="24" t="n">
        <v>30.5</v>
      </c>
    </row>
    <row r="47" customFormat="false" ht="12.75" hidden="false" customHeight="false" outlineLevel="0" collapsed="false">
      <c r="A47" s="19" t="s">
        <v>724</v>
      </c>
      <c r="B47" s="20" t="n">
        <v>406.2</v>
      </c>
      <c r="C47" s="20" t="n">
        <v>-19.6</v>
      </c>
      <c r="D47" s="20" t="n">
        <v>-561.2</v>
      </c>
      <c r="E47" s="20" t="n">
        <v>121.7</v>
      </c>
      <c r="F47" s="20" t="n">
        <v>426.8</v>
      </c>
      <c r="G47" s="20" t="n">
        <v>-172.7</v>
      </c>
      <c r="H47" s="20" t="n">
        <v>603.5</v>
      </c>
      <c r="I47" s="20" t="n">
        <v>7.8</v>
      </c>
    </row>
    <row r="48" customFormat="false" ht="12.75" hidden="false" customHeight="false" outlineLevel="0" collapsed="false">
      <c r="A48" s="19" t="s">
        <v>725</v>
      </c>
      <c r="B48" s="24" t="n">
        <v>196.9</v>
      </c>
      <c r="C48" s="24" t="n">
        <v>-140.4</v>
      </c>
      <c r="D48" s="25" t="n">
        <v>-543</v>
      </c>
      <c r="E48" s="25" t="n">
        <v>48</v>
      </c>
      <c r="F48" s="24" t="n">
        <v>447.6</v>
      </c>
      <c r="G48" s="24" t="n">
        <v>-197.2</v>
      </c>
      <c r="H48" s="24" t="n">
        <v>578.1</v>
      </c>
      <c r="I48" s="24" t="n">
        <v>3.9</v>
      </c>
    </row>
    <row r="49" customFormat="false" ht="12.75" hidden="false" customHeight="false" outlineLevel="0" collapsed="false">
      <c r="A49" s="19" t="s">
        <v>726</v>
      </c>
      <c r="B49" s="20" t="n">
        <v>50.6</v>
      </c>
      <c r="C49" s="20" t="n">
        <v>-209.5</v>
      </c>
      <c r="D49" s="20" t="n">
        <v>-644.7</v>
      </c>
      <c r="E49" s="20" t="n">
        <v>5.1</v>
      </c>
      <c r="F49" s="20" t="n">
        <v>409.9</v>
      </c>
      <c r="G49" s="20" t="n">
        <v>-205.6</v>
      </c>
      <c r="H49" s="20" t="n">
        <v>682.6</v>
      </c>
      <c r="I49" s="20" t="n">
        <v>12.7</v>
      </c>
    </row>
    <row r="50" customFormat="false" ht="12.75" hidden="false" customHeight="false" outlineLevel="0" collapsed="false">
      <c r="A50" s="19" t="s">
        <v>727</v>
      </c>
      <c r="B50" s="24" t="n">
        <v>-207.7</v>
      </c>
      <c r="C50" s="24" t="n">
        <v>-301.3</v>
      </c>
      <c r="D50" s="24" t="n">
        <v>-582.7</v>
      </c>
      <c r="E50" s="24" t="n">
        <v>58.8</v>
      </c>
      <c r="F50" s="24" t="n">
        <v>297.4</v>
      </c>
      <c r="G50" s="24" t="n">
        <v>-264.4</v>
      </c>
      <c r="H50" s="24" t="n">
        <v>526.8</v>
      </c>
      <c r="I50" s="24" t="n">
        <v>57.7</v>
      </c>
    </row>
    <row r="51" customFormat="false" ht="12.75" hidden="false" customHeight="false" outlineLevel="0" collapsed="false">
      <c r="A51" s="19" t="s">
        <v>728</v>
      </c>
      <c r="B51" s="20" t="n">
        <v>-578.1</v>
      </c>
      <c r="C51" s="20" t="n">
        <v>-114.5</v>
      </c>
      <c r="D51" s="20" t="n">
        <v>-544.4</v>
      </c>
      <c r="E51" s="20" t="n">
        <v>173.7</v>
      </c>
      <c r="F51" s="21" t="n">
        <v>22</v>
      </c>
      <c r="G51" s="20" t="n">
        <v>-304.9</v>
      </c>
      <c r="H51" s="20" t="n">
        <v>-5.3</v>
      </c>
      <c r="I51" s="20" t="n">
        <v>195.2</v>
      </c>
    </row>
    <row r="52" customFormat="false" ht="12.75" hidden="false" customHeight="false" outlineLevel="0" collapsed="false">
      <c r="A52" s="19" t="s">
        <v>729</v>
      </c>
      <c r="B52" s="24" t="n">
        <v>-27.4</v>
      </c>
      <c r="C52" s="24" t="n">
        <v>-34.1</v>
      </c>
      <c r="D52" s="24" t="n">
        <v>-665.6</v>
      </c>
      <c r="E52" s="24" t="n">
        <v>262.1</v>
      </c>
      <c r="F52" s="24" t="n">
        <v>202.1</v>
      </c>
      <c r="G52" s="24" t="n">
        <v>-149.1</v>
      </c>
      <c r="H52" s="24" t="n">
        <v>222.7</v>
      </c>
      <c r="I52" s="24" t="n">
        <v>134.6</v>
      </c>
    </row>
    <row r="53" customFormat="false" ht="12.75" hidden="false" customHeight="false" outlineLevel="0" collapsed="false">
      <c r="A53" s="19" t="s">
        <v>730</v>
      </c>
      <c r="B53" s="20" t="n">
        <v>387.2</v>
      </c>
      <c r="C53" s="20" t="n">
        <v>-56.9</v>
      </c>
      <c r="D53" s="20" t="n">
        <v>-760.7</v>
      </c>
      <c r="E53" s="20" t="n">
        <v>383.4</v>
      </c>
      <c r="F53" s="20" t="n">
        <v>275.6</v>
      </c>
      <c r="G53" s="20" t="n">
        <v>-15.1</v>
      </c>
      <c r="H53" s="20" t="n">
        <v>428.4</v>
      </c>
      <c r="I53" s="20" t="n">
        <v>132.5</v>
      </c>
    </row>
    <row r="54" customFormat="false" ht="12.75" hidden="false" customHeight="false" outlineLevel="0" collapsed="false">
      <c r="A54" s="19" t="s">
        <v>731</v>
      </c>
      <c r="B54" s="24" t="n">
        <v>638.9</v>
      </c>
      <c r="C54" s="24" t="n">
        <v>-114.1</v>
      </c>
      <c r="D54" s="24" t="n">
        <v>-893.2</v>
      </c>
      <c r="E54" s="24" t="n">
        <v>567.8</v>
      </c>
      <c r="F54" s="24" t="n">
        <v>342.5</v>
      </c>
      <c r="G54" s="24" t="n">
        <v>11.1</v>
      </c>
      <c r="H54" s="24" t="n">
        <v>666.5</v>
      </c>
      <c r="I54" s="24" t="n">
        <v>58.2</v>
      </c>
    </row>
    <row r="55" customFormat="false" ht="12.75" hidden="false" customHeight="false" outlineLevel="0" collapsed="false">
      <c r="A55" s="19" t="s">
        <v>732</v>
      </c>
      <c r="B55" s="20" t="n">
        <v>349.3</v>
      </c>
      <c r="C55" s="20" t="n">
        <v>-195.4</v>
      </c>
      <c r="D55" s="20" t="n">
        <v>-853.8</v>
      </c>
      <c r="E55" s="20" t="n">
        <v>466.8</v>
      </c>
      <c r="F55" s="20" t="n">
        <v>355.8</v>
      </c>
      <c r="G55" s="20" t="n">
        <v>117.1</v>
      </c>
      <c r="H55" s="20" t="n">
        <v>405.2</v>
      </c>
      <c r="I55" s="20" t="n">
        <v>53.5</v>
      </c>
    </row>
    <row r="56" customFormat="false" ht="12.75" hidden="false" customHeight="false" outlineLevel="0" collapsed="false">
      <c r="A56" s="19" t="s">
        <v>733</v>
      </c>
      <c r="B56" s="24" t="n">
        <v>329.4</v>
      </c>
      <c r="C56" s="24" t="n">
        <v>-331.6</v>
      </c>
      <c r="D56" s="24" t="n">
        <v>-738.1</v>
      </c>
      <c r="E56" s="24" t="n">
        <v>354.8</v>
      </c>
      <c r="F56" s="24" t="n">
        <v>375.3</v>
      </c>
      <c r="G56" s="25" t="n">
        <v>149</v>
      </c>
      <c r="H56" s="24" t="n">
        <v>450.1</v>
      </c>
      <c r="I56" s="24" t="n">
        <v>69.8</v>
      </c>
    </row>
    <row r="57" customFormat="false" ht="12.75" hidden="false" customHeight="false" outlineLevel="0" collapsed="false">
      <c r="A57" s="19" t="s">
        <v>734</v>
      </c>
      <c r="B57" s="20" t="n">
        <v>288.6</v>
      </c>
      <c r="C57" s="20" t="n">
        <v>-566.8</v>
      </c>
      <c r="D57" s="20" t="n">
        <v>-733.3</v>
      </c>
      <c r="E57" s="20" t="n">
        <v>382.9</v>
      </c>
      <c r="F57" s="20" t="n">
        <v>381.7</v>
      </c>
      <c r="G57" s="20" t="n">
        <v>144.8</v>
      </c>
      <c r="H57" s="20" t="n">
        <v>577.8</v>
      </c>
      <c r="I57" s="20" t="n">
        <v>101.6</v>
      </c>
    </row>
    <row r="58" customFormat="false" ht="12.75" hidden="false" customHeight="false" outlineLevel="0" collapsed="false">
      <c r="A58" s="19" t="s">
        <v>735</v>
      </c>
      <c r="B58" s="24" t="n">
        <v>-47.8</v>
      </c>
      <c r="C58" s="24" t="n">
        <v>-678.8</v>
      </c>
      <c r="D58" s="24" t="n">
        <v>-894.6</v>
      </c>
      <c r="E58" s="24" t="n">
        <v>432.7</v>
      </c>
      <c r="F58" s="24" t="n">
        <v>330.3</v>
      </c>
      <c r="G58" s="24" t="n">
        <v>157.6</v>
      </c>
      <c r="H58" s="24" t="n">
        <v>521.5</v>
      </c>
      <c r="I58" s="24" t="n">
        <v>83.6</v>
      </c>
    </row>
    <row r="59" customFormat="false" ht="12.75" hidden="false" customHeight="false" outlineLevel="0" collapsed="false">
      <c r="A59" s="19" t="s">
        <v>736</v>
      </c>
      <c r="B59" s="20" t="n">
        <v>350.6</v>
      </c>
      <c r="C59" s="20" t="n">
        <v>-771.9</v>
      </c>
      <c r="D59" s="20" t="n">
        <v>-862.4</v>
      </c>
      <c r="E59" s="20" t="n">
        <v>627.9</v>
      </c>
      <c r="F59" s="20" t="n">
        <v>328.4</v>
      </c>
      <c r="G59" s="20" t="n">
        <v>327.4</v>
      </c>
      <c r="H59" s="20" t="n">
        <v>617.3</v>
      </c>
      <c r="I59" s="20" t="n">
        <v>83.9</v>
      </c>
    </row>
    <row r="60" customFormat="false" ht="12.75" hidden="false" customHeight="false" outlineLevel="0" collapsed="false">
      <c r="A60" s="19" t="s">
        <v>737</v>
      </c>
      <c r="B60" s="24" t="n">
        <v>668.7</v>
      </c>
      <c r="C60" s="24" t="n">
        <v>-739.5</v>
      </c>
      <c r="D60" s="24" t="n">
        <v>-732.5</v>
      </c>
      <c r="E60" s="24" t="n">
        <v>684.1</v>
      </c>
      <c r="F60" s="24" t="n">
        <v>313.1</v>
      </c>
      <c r="G60" s="24" t="n">
        <v>192.5</v>
      </c>
      <c r="H60" s="25" t="n">
        <v>892</v>
      </c>
      <c r="I60" s="25" t="n">
        <v>59</v>
      </c>
    </row>
    <row r="61" customFormat="false" ht="12.75" hidden="false" customHeight="false" outlineLevel="0" collapsed="false">
      <c r="A61" s="19" t="s">
        <v>738</v>
      </c>
      <c r="B61" s="20" t="n">
        <v>1079.7</v>
      </c>
      <c r="C61" s="20" t="n">
        <v>-418.3</v>
      </c>
      <c r="D61" s="20" t="n">
        <v>-652.5</v>
      </c>
      <c r="E61" s="20" t="n">
        <v>794.4</v>
      </c>
      <c r="F61" s="20" t="n">
        <v>363.4</v>
      </c>
      <c r="G61" s="20" t="n">
        <v>196.6</v>
      </c>
      <c r="H61" s="20" t="n">
        <v>736.9</v>
      </c>
      <c r="I61" s="20" t="n">
        <v>59.2</v>
      </c>
    </row>
    <row r="62" customFormat="false" ht="12.75" hidden="false" customHeight="false" outlineLevel="0" collapsed="false">
      <c r="A62" s="19" t="s">
        <v>739</v>
      </c>
      <c r="B62" s="24" t="n">
        <v>749.6</v>
      </c>
      <c r="C62" s="24" t="n">
        <v>-574.5</v>
      </c>
      <c r="D62" s="24" t="n">
        <v>-607.2</v>
      </c>
      <c r="E62" s="24" t="n">
        <v>614.3</v>
      </c>
      <c r="F62" s="24" t="n">
        <v>404.1</v>
      </c>
      <c r="G62" s="24" t="n">
        <v>184.5</v>
      </c>
      <c r="H62" s="24" t="n">
        <v>690.9</v>
      </c>
      <c r="I62" s="24" t="n">
        <v>37.5</v>
      </c>
    </row>
    <row r="63" customFormat="false" ht="12.75" hidden="false" customHeight="false" outlineLevel="0" collapsed="false">
      <c r="A63" s="19" t="s">
        <v>740</v>
      </c>
      <c r="B63" s="21" t="n">
        <v>1472</v>
      </c>
      <c r="C63" s="20" t="n">
        <v>-560.2</v>
      </c>
      <c r="D63" s="20" t="n">
        <v>-612.6</v>
      </c>
      <c r="E63" s="20" t="n">
        <v>512.7</v>
      </c>
      <c r="F63" s="20" t="n">
        <v>402.8</v>
      </c>
      <c r="G63" s="20" t="n">
        <v>208.2</v>
      </c>
      <c r="H63" s="20" t="n">
        <v>880.2</v>
      </c>
      <c r="I63" s="20" t="n">
        <v>640.8</v>
      </c>
    </row>
    <row r="64" customFormat="false" ht="12.75" hidden="false" customHeight="false" outlineLevel="0" collapsed="false">
      <c r="A64" s="19" t="s">
        <v>741</v>
      </c>
      <c r="B64" s="24" t="n">
        <v>1142.8</v>
      </c>
      <c r="C64" s="24" t="n">
        <v>-423.9</v>
      </c>
      <c r="D64" s="24" t="n">
        <v>-524.2</v>
      </c>
      <c r="E64" s="24" t="n">
        <v>486.8</v>
      </c>
      <c r="F64" s="24" t="n">
        <v>423.9</v>
      </c>
      <c r="G64" s="24" t="n">
        <v>147.8</v>
      </c>
      <c r="H64" s="24" t="n">
        <v>914.7</v>
      </c>
      <c r="I64" s="24" t="n">
        <v>117.7</v>
      </c>
    </row>
    <row r="65" customFormat="false" ht="12.75" hidden="false" customHeight="false" outlineLevel="0" collapsed="false">
      <c r="A65" s="19" t="s">
        <v>742</v>
      </c>
      <c r="B65" s="20" t="n">
        <v>1371.5</v>
      </c>
      <c r="C65" s="20" t="n">
        <v>-401.9</v>
      </c>
      <c r="D65" s="20" t="n">
        <v>-449.1</v>
      </c>
      <c r="E65" s="20" t="n">
        <v>494.3</v>
      </c>
      <c r="F65" s="20" t="n">
        <v>458.9</v>
      </c>
      <c r="G65" s="20" t="n">
        <v>272.2</v>
      </c>
      <c r="H65" s="20" t="n">
        <v>730.1</v>
      </c>
      <c r="I65" s="20" t="n">
        <v>266.9</v>
      </c>
    </row>
    <row r="66" customFormat="false" ht="12.75" hidden="false" customHeight="false" outlineLevel="0" collapsed="false">
      <c r="A66" s="19" t="s">
        <v>743</v>
      </c>
      <c r="B66" s="24" t="n">
        <v>1320.5</v>
      </c>
      <c r="C66" s="24" t="n">
        <v>-322.4</v>
      </c>
      <c r="D66" s="24" t="n">
        <v>-429.7</v>
      </c>
      <c r="E66" s="24" t="n">
        <v>428.1</v>
      </c>
      <c r="F66" s="24" t="n">
        <v>415.9</v>
      </c>
      <c r="G66" s="24" t="n">
        <v>245.5</v>
      </c>
      <c r="H66" s="24" t="n">
        <v>691.7</v>
      </c>
      <c r="I66" s="24" t="n">
        <v>291.3</v>
      </c>
    </row>
    <row r="67" customFormat="false" ht="12.75" hidden="false" customHeight="false" outlineLevel="0" collapsed="false">
      <c r="A67" s="19" t="s">
        <v>744</v>
      </c>
      <c r="B67" s="20" t="n">
        <v>1541.1</v>
      </c>
      <c r="C67" s="20" t="n">
        <v>-300.3</v>
      </c>
      <c r="D67" s="20" t="n">
        <v>-437.6</v>
      </c>
      <c r="E67" s="21" t="n">
        <v>428</v>
      </c>
      <c r="F67" s="21" t="n">
        <v>442</v>
      </c>
      <c r="G67" s="20" t="n">
        <v>273.6</v>
      </c>
      <c r="H67" s="20" t="n">
        <v>753.8</v>
      </c>
      <c r="I67" s="20" t="n">
        <v>381.6</v>
      </c>
    </row>
    <row r="68" customFormat="false" ht="12.75" hidden="false" customHeight="false" outlineLevel="0" collapsed="false">
      <c r="A68" s="19" t="s">
        <v>745</v>
      </c>
      <c r="B68" s="24" t="n">
        <v>1542.9</v>
      </c>
      <c r="C68" s="24" t="n">
        <v>-313.6</v>
      </c>
      <c r="D68" s="24" t="n">
        <v>-453.9</v>
      </c>
      <c r="E68" s="24" t="n">
        <v>504.1</v>
      </c>
      <c r="F68" s="24" t="n">
        <v>457.4</v>
      </c>
      <c r="G68" s="25" t="n">
        <v>257</v>
      </c>
      <c r="H68" s="25" t="n">
        <v>771</v>
      </c>
      <c r="I68" s="24" t="n">
        <v>320.7</v>
      </c>
    </row>
    <row r="69" customFormat="false" ht="12.75" hidden="false" customHeight="false" outlineLevel="0" collapsed="false">
      <c r="A69" s="19" t="s">
        <v>746</v>
      </c>
      <c r="B69" s="20" t="n">
        <v>1466.7</v>
      </c>
      <c r="C69" s="21" t="n">
        <v>-322</v>
      </c>
      <c r="D69" s="20" t="n">
        <v>-455.3</v>
      </c>
      <c r="E69" s="20" t="n">
        <v>567.3</v>
      </c>
      <c r="F69" s="20" t="n">
        <v>439.8</v>
      </c>
      <c r="G69" s="20" t="n">
        <v>281.1</v>
      </c>
      <c r="H69" s="20" t="n">
        <v>768.3</v>
      </c>
      <c r="I69" s="20" t="n">
        <v>187.5</v>
      </c>
    </row>
    <row r="70" customFormat="false" ht="12.75" hidden="false" customHeight="false" outlineLevel="0" collapsed="false">
      <c r="A70" s="19" t="s">
        <v>747</v>
      </c>
      <c r="B70" s="24" t="n">
        <v>1624.1</v>
      </c>
      <c r="C70" s="24" t="n">
        <v>-246.3</v>
      </c>
      <c r="D70" s="24" t="n">
        <v>-496.5</v>
      </c>
      <c r="E70" s="25" t="n">
        <v>565</v>
      </c>
      <c r="F70" s="24" t="n">
        <v>451.2</v>
      </c>
      <c r="G70" s="24" t="n">
        <v>335.5</v>
      </c>
      <c r="H70" s="24" t="n">
        <v>860.3</v>
      </c>
      <c r="I70" s="24" t="n">
        <v>154.8</v>
      </c>
    </row>
    <row r="71" customFormat="false" ht="12.75" hidden="false" customHeight="false" outlineLevel="0" collapsed="false">
      <c r="A71" s="19" t="s">
        <v>748</v>
      </c>
      <c r="B71" s="20" t="n">
        <v>1509.6</v>
      </c>
      <c r="C71" s="20" t="n">
        <v>-330.9</v>
      </c>
      <c r="D71" s="20" t="n">
        <v>-464.8</v>
      </c>
      <c r="E71" s="21" t="n">
        <v>574</v>
      </c>
      <c r="F71" s="20" t="n">
        <v>424.6</v>
      </c>
      <c r="G71" s="20" t="n">
        <v>305.9</v>
      </c>
      <c r="H71" s="20" t="n">
        <v>845.8</v>
      </c>
      <c r="I71" s="20" t="n">
        <v>155.1</v>
      </c>
    </row>
    <row r="72" customFormat="false" ht="12.75" hidden="false" customHeight="false" outlineLevel="0" collapsed="false">
      <c r="A72" s="19" t="s">
        <v>749</v>
      </c>
      <c r="B72" s="24" t="n">
        <v>1455.8</v>
      </c>
      <c r="C72" s="24" t="n">
        <v>-329.3</v>
      </c>
      <c r="D72" s="24" t="n">
        <v>-499.9</v>
      </c>
      <c r="E72" s="24" t="n">
        <v>452.1</v>
      </c>
      <c r="F72" s="24" t="n">
        <v>407.1</v>
      </c>
      <c r="G72" s="24" t="n">
        <v>318.6</v>
      </c>
      <c r="H72" s="24" t="n">
        <v>837.9</v>
      </c>
      <c r="I72" s="24" t="n">
        <v>269.4</v>
      </c>
    </row>
    <row r="73" customFormat="false" ht="12.75" hidden="false" customHeight="false" outlineLevel="0" collapsed="false">
      <c r="A73" s="19" t="s">
        <v>750</v>
      </c>
      <c r="B73" s="21" t="n">
        <v>1096</v>
      </c>
      <c r="C73" s="21" t="n">
        <v>-374</v>
      </c>
      <c r="D73" s="20" t="n">
        <v>-669.5</v>
      </c>
      <c r="E73" s="20" t="n">
        <v>477.8</v>
      </c>
      <c r="F73" s="20" t="n">
        <v>431.9</v>
      </c>
      <c r="G73" s="20" t="n">
        <v>323.4</v>
      </c>
      <c r="H73" s="20" t="n">
        <v>860.3</v>
      </c>
      <c r="I73" s="20" t="n">
        <v>46.1</v>
      </c>
    </row>
    <row r="74" customFormat="false" ht="12.75" hidden="false" customHeight="false" outlineLevel="0" collapsed="false">
      <c r="A74" s="19" t="s">
        <v>751</v>
      </c>
      <c r="B74" s="24" t="n">
        <v>1242.7</v>
      </c>
      <c r="C74" s="24" t="n">
        <v>-352.4</v>
      </c>
      <c r="D74" s="24" t="n">
        <v>-733.4</v>
      </c>
      <c r="E74" s="24" t="n">
        <v>495.5</v>
      </c>
      <c r="F74" s="24" t="n">
        <v>443.8</v>
      </c>
      <c r="G74" s="24" t="n">
        <v>354.2</v>
      </c>
      <c r="H74" s="24" t="n">
        <v>904.4</v>
      </c>
      <c r="I74" s="24" t="n">
        <v>130.5</v>
      </c>
    </row>
    <row r="75" customFormat="false" ht="12.75" hidden="false" customHeight="false" outlineLevel="0" collapsed="false">
      <c r="A75" s="19" t="s">
        <v>752</v>
      </c>
      <c r="B75" s="20" t="n">
        <v>1322.7</v>
      </c>
      <c r="C75" s="20" t="n">
        <v>-286.9</v>
      </c>
      <c r="D75" s="20" t="n">
        <v>-646.1</v>
      </c>
      <c r="E75" s="20" t="n">
        <v>581.3</v>
      </c>
      <c r="F75" s="20" t="n">
        <v>448.4</v>
      </c>
      <c r="G75" s="20" t="n">
        <v>361.1</v>
      </c>
      <c r="H75" s="20" t="n">
        <v>752.9</v>
      </c>
      <c r="I75" s="20" t="n">
        <v>111.9</v>
      </c>
    </row>
    <row r="76" customFormat="false" ht="12.75" hidden="false" customHeight="false" outlineLevel="0" collapsed="false">
      <c r="A76" s="19" t="s">
        <v>753</v>
      </c>
      <c r="B76" s="24" t="n">
        <v>1480.3</v>
      </c>
      <c r="C76" s="24" t="n">
        <v>-359.5</v>
      </c>
      <c r="D76" s="24" t="n">
        <v>-679.9</v>
      </c>
      <c r="E76" s="24" t="n">
        <v>636.4</v>
      </c>
      <c r="F76" s="24" t="n">
        <v>409.8</v>
      </c>
      <c r="G76" s="24" t="n">
        <v>383.5</v>
      </c>
      <c r="H76" s="24" t="n">
        <v>947.4</v>
      </c>
      <c r="I76" s="24" t="n">
        <v>142.7</v>
      </c>
    </row>
    <row r="77" customFormat="false" ht="12.75" hidden="false" customHeight="false" outlineLevel="0" collapsed="false">
      <c r="A77" s="19" t="s">
        <v>754</v>
      </c>
      <c r="B77" s="20" t="n">
        <v>1326.4</v>
      </c>
      <c r="C77" s="21" t="n">
        <v>-401</v>
      </c>
      <c r="D77" s="20" t="n">
        <v>-662.2</v>
      </c>
      <c r="E77" s="20" t="n">
        <v>580.1</v>
      </c>
      <c r="F77" s="20" t="n">
        <v>406.4</v>
      </c>
      <c r="G77" s="20" t="n">
        <v>331.6</v>
      </c>
      <c r="H77" s="20" t="n">
        <v>788.2</v>
      </c>
      <c r="I77" s="20" t="n">
        <v>283.2</v>
      </c>
    </row>
    <row r="78" customFormat="false" ht="12.75" hidden="false" customHeight="false" outlineLevel="0" collapsed="false">
      <c r="A78" s="19" t="s">
        <v>755</v>
      </c>
      <c r="B78" s="24" t="n">
        <v>1460.8</v>
      </c>
      <c r="C78" s="24" t="n">
        <v>-408.2</v>
      </c>
      <c r="D78" s="24" t="n">
        <v>-562.9</v>
      </c>
      <c r="E78" s="24" t="n">
        <v>595.7</v>
      </c>
      <c r="F78" s="24" t="n">
        <v>436.1</v>
      </c>
      <c r="G78" s="24" t="n">
        <v>390.6</v>
      </c>
      <c r="H78" s="24" t="n">
        <v>790.7</v>
      </c>
      <c r="I78" s="24" t="n">
        <v>218.7</v>
      </c>
    </row>
    <row r="79" customFormat="false" ht="12.75" hidden="false" customHeight="false" outlineLevel="0" collapsed="false">
      <c r="A79" s="19" t="s">
        <v>756</v>
      </c>
      <c r="B79" s="21" t="n">
        <v>1439</v>
      </c>
      <c r="C79" s="20" t="n">
        <v>-451.5</v>
      </c>
      <c r="D79" s="20" t="n">
        <v>-532.1</v>
      </c>
      <c r="E79" s="20" t="n">
        <v>609.8</v>
      </c>
      <c r="F79" s="20" t="n">
        <v>414.5</v>
      </c>
      <c r="G79" s="21" t="n">
        <v>391</v>
      </c>
      <c r="H79" s="20" t="n">
        <v>873.3</v>
      </c>
      <c r="I79" s="21" t="n">
        <v>134</v>
      </c>
    </row>
    <row r="80" customFormat="false" ht="12.75" hidden="false" customHeight="false" outlineLevel="0" collapsed="false">
      <c r="A80" s="19" t="s">
        <v>757</v>
      </c>
      <c r="B80" s="24" t="n">
        <v>1562.2</v>
      </c>
      <c r="C80" s="24" t="n">
        <v>-302.6</v>
      </c>
      <c r="D80" s="24" t="n">
        <v>-619.4</v>
      </c>
      <c r="E80" s="24" t="n">
        <v>638.8</v>
      </c>
      <c r="F80" s="24" t="n">
        <v>428.5</v>
      </c>
      <c r="G80" s="24" t="n">
        <v>376.4</v>
      </c>
      <c r="H80" s="24" t="n">
        <v>891.7</v>
      </c>
      <c r="I80" s="24" t="n">
        <v>148.8</v>
      </c>
    </row>
    <row r="81" customFormat="false" ht="12.75" hidden="false" customHeight="false" outlineLevel="0" collapsed="false">
      <c r="A81" s="19" t="s">
        <v>758</v>
      </c>
      <c r="B81" s="20" t="n">
        <v>1648.3</v>
      </c>
      <c r="C81" s="20" t="n">
        <v>-306.4</v>
      </c>
      <c r="D81" s="20" t="n">
        <v>-618.3</v>
      </c>
      <c r="E81" s="20" t="n">
        <v>506.8</v>
      </c>
      <c r="F81" s="20" t="n">
        <v>432.6</v>
      </c>
      <c r="G81" s="20" t="n">
        <v>451.1</v>
      </c>
      <c r="H81" s="20" t="n">
        <v>928.5</v>
      </c>
      <c r="I81" s="20" t="n">
        <v>253.9</v>
      </c>
    </row>
    <row r="82" customFormat="false" ht="12.75" hidden="false" customHeight="false" outlineLevel="0" collapsed="false">
      <c r="A82" s="19" t="s">
        <v>759</v>
      </c>
      <c r="B82" s="24" t="n">
        <v>1349.7</v>
      </c>
      <c r="C82" s="24" t="n">
        <v>-362.4</v>
      </c>
      <c r="D82" s="24" t="n">
        <v>-689.4</v>
      </c>
      <c r="E82" s="24" t="n">
        <v>525.9</v>
      </c>
      <c r="F82" s="24" t="n">
        <v>446.8</v>
      </c>
      <c r="G82" s="25" t="n">
        <v>380</v>
      </c>
      <c r="H82" s="24" t="n">
        <v>905.3</v>
      </c>
      <c r="I82" s="24" t="n">
        <v>143.5</v>
      </c>
    </row>
    <row r="83" customFormat="false" ht="12.75" hidden="false" customHeight="false" outlineLevel="0" collapsed="false">
      <c r="A83" s="19" t="s">
        <v>760</v>
      </c>
      <c r="B83" s="20" t="n">
        <v>1943.6</v>
      </c>
      <c r="C83" s="20" t="n">
        <v>-267.6</v>
      </c>
      <c r="D83" s="20" t="n">
        <v>-566.8</v>
      </c>
      <c r="E83" s="21" t="n">
        <v>497</v>
      </c>
      <c r="F83" s="20" t="n">
        <v>458.7</v>
      </c>
      <c r="G83" s="21" t="n">
        <v>566</v>
      </c>
      <c r="H83" s="20" t="n">
        <v>1163.2</v>
      </c>
      <c r="I83" s="20" t="n">
        <v>93.2</v>
      </c>
    </row>
    <row r="84" customFormat="false" ht="12.75" hidden="false" customHeight="false" outlineLevel="0" collapsed="false">
      <c r="A84" s="19" t="s">
        <v>761</v>
      </c>
      <c r="B84" s="24" t="n">
        <v>2467.4</v>
      </c>
      <c r="C84" s="24" t="n">
        <v>-178.3</v>
      </c>
      <c r="D84" s="24" t="n">
        <v>-625.4</v>
      </c>
      <c r="E84" s="24" t="n">
        <v>669.7</v>
      </c>
      <c r="F84" s="24" t="n">
        <v>520.3</v>
      </c>
      <c r="G84" s="24" t="n">
        <v>543.8</v>
      </c>
      <c r="H84" s="24" t="n">
        <v>1185.4</v>
      </c>
      <c r="I84" s="24" t="n">
        <v>351.9</v>
      </c>
    </row>
    <row r="85" customFormat="false" ht="14.25" hidden="false" customHeight="false" outlineLevel="0" collapsed="false">
      <c r="B85" s="28" t="n">
        <f aca="false">SUM(B82:B84)</f>
        <v>5760.7</v>
      </c>
      <c r="C85" s="28" t="n">
        <f aca="false">SUM(C82:C84)</f>
        <v>-808.3</v>
      </c>
      <c r="D85" s="28" t="n">
        <f aca="false">SUM(D82:D84)</f>
        <v>-1881.6</v>
      </c>
      <c r="E85" s="28" t="n">
        <f aca="false">SUM(E82:E84)</f>
        <v>1692.6</v>
      </c>
      <c r="F85" s="28" t="n">
        <f aca="false">SUM(F82:F84)</f>
        <v>1425.8</v>
      </c>
      <c r="G85" s="29" t="n">
        <f aca="false">SUM(G82:G84)</f>
        <v>1489.8</v>
      </c>
      <c r="H85" s="28" t="n">
        <f aca="false">SUM(H82:H84)</f>
        <v>3253.9</v>
      </c>
      <c r="I85" s="28" t="n">
        <f aca="false">SUM(I82:I84)</f>
        <v>588.6</v>
      </c>
    </row>
    <row r="86" customFormat="false" ht="14.25" hidden="false" customHeight="false" outlineLevel="0" collapsed="false">
      <c r="A86" s="11" t="s">
        <v>762</v>
      </c>
    </row>
    <row r="87" customFormat="false" ht="14.25" hidden="false" customHeight="false" outlineLevel="0" collapsed="false">
      <c r="A87" s="11" t="s">
        <v>763</v>
      </c>
      <c r="B87" s="9" t="s">
        <v>764</v>
      </c>
    </row>
  </sheetData>
  <hyperlinks>
    <hyperlink ref="J1" r:id="rId1" display="https://ec.europa.eu/eurostat/databrowser/bookmark/c11ca2b8-55e3-45cf-9465-9c58f6e5f359?lang=e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1875" defaultRowHeight="14.25" zeroHeight="false" outlineLevelRow="0" outlineLevelCol="0"/>
  <cols>
    <col collapsed="false" customWidth="true" hidden="false" outlineLevel="0" max="14" min="2" style="0" width="11"/>
    <col collapsed="false" customWidth="true" hidden="false" outlineLevel="0" max="15" min="15" style="0" width="10.56"/>
    <col collapsed="false" customWidth="false" hidden="false" outlineLevel="0" max="18" min="16" style="1" width="9.21"/>
    <col collapsed="false" customWidth="true" hidden="false" outlineLevel="0" max="19" min="19" style="1" width="14.56"/>
    <col collapsed="false" customWidth="true" hidden="false" outlineLevel="0" max="20" min="20" style="1" width="15.44"/>
    <col collapsed="false" customWidth="true" hidden="false" outlineLevel="0" max="21" min="21" style="1" width="15.78"/>
    <col collapsed="false" customWidth="true" hidden="false" outlineLevel="0" max="22" min="22" style="1" width="10.78"/>
    <col collapsed="false" customWidth="true" hidden="false" outlineLevel="0" max="23" min="23" style="1" width="10.33"/>
    <col collapsed="false" customWidth="false" hidden="false" outlineLevel="0" max="24" min="24" style="1" width="9.21"/>
    <col collapsed="false" customWidth="true" hidden="false" outlineLevel="0" max="25" min="25" style="1" width="12.88"/>
    <col collapsed="false" customWidth="false" hidden="false" outlineLevel="0" max="26" min="26" style="1" width="9.21"/>
    <col collapsed="false" customWidth="true" hidden="false" outlineLevel="0" max="28" min="27" style="1" width="9.78"/>
    <col collapsed="false" customWidth="true" hidden="false" outlineLevel="0" max="29" min="29" style="1" width="12.44"/>
    <col collapsed="false" customWidth="false" hidden="false" outlineLevel="0" max="16384" min="30" style="1" width="9.21"/>
  </cols>
  <sheetData>
    <row r="1" customFormat="false" ht="45" hidden="false" customHeight="true" outlineLevel="0" collapsed="false">
      <c r="A1" s="30"/>
    </row>
    <row r="2" customFormat="false" ht="14.25" hidden="false" customHeight="false" outlineLevel="0" collapsed="false">
      <c r="A2" s="0" t="s">
        <v>779</v>
      </c>
      <c r="B2" s="31" t="n">
        <v>45705</v>
      </c>
      <c r="T2" s="32"/>
      <c r="U2" s="32"/>
      <c r="V2" s="32"/>
    </row>
    <row r="4" customFormat="false" ht="14.25" hidden="false" customHeight="false" outlineLevel="0" collapsed="false">
      <c r="A4" s="0" t="s">
        <v>780</v>
      </c>
      <c r="B4" s="0" t="s">
        <v>781</v>
      </c>
    </row>
    <row r="5" customFormat="false" ht="14.25" hidden="false" customHeight="false" outlineLevel="0" collapsed="false">
      <c r="A5" s="0" t="s">
        <v>782</v>
      </c>
      <c r="B5" s="0" t="s">
        <v>783</v>
      </c>
    </row>
    <row r="6" customFormat="false" ht="14.25" hidden="false" customHeight="false" outlineLevel="0" collapsed="false">
      <c r="A6" s="0" t="s">
        <v>784</v>
      </c>
      <c r="B6" s="0" t="s">
        <v>785</v>
      </c>
    </row>
    <row r="7" customFormat="false" ht="14.25" hidden="false" customHeight="false" outlineLevel="0" collapsed="false">
      <c r="A7" s="0" t="s">
        <v>786</v>
      </c>
      <c r="B7" s="0" t="s">
        <v>787</v>
      </c>
    </row>
    <row r="8" customFormat="false" ht="14.25" hidden="false" customHeight="false" outlineLevel="0" collapsed="false">
      <c r="A8" s="0" t="s">
        <v>788</v>
      </c>
      <c r="B8" s="0" t="s">
        <v>789</v>
      </c>
    </row>
    <row r="9" customFormat="false" ht="14.25" hidden="false" customHeight="false" outlineLevel="0" collapsed="false">
      <c r="A9" s="33" t="s">
        <v>790</v>
      </c>
    </row>
    <row r="10" customFormat="false" ht="14.25" hidden="false" customHeight="false" outlineLevel="0" collapsed="false">
      <c r="T10" s="1" t="s">
        <v>791</v>
      </c>
    </row>
    <row r="11" customFormat="false" ht="14.25" hidden="false" customHeight="false" outlineLevel="0" collapsed="false">
      <c r="A11" s="34" t="s">
        <v>792</v>
      </c>
      <c r="B11" s="34" t="s">
        <v>793</v>
      </c>
      <c r="C11" s="34" t="s">
        <v>794</v>
      </c>
      <c r="D11" s="34" t="s">
        <v>795</v>
      </c>
      <c r="E11" s="34" t="s">
        <v>796</v>
      </c>
      <c r="F11" s="34" t="s">
        <v>797</v>
      </c>
      <c r="G11" s="34" t="s">
        <v>798</v>
      </c>
      <c r="H11" s="34" t="s">
        <v>799</v>
      </c>
      <c r="I11" s="34" t="s">
        <v>800</v>
      </c>
      <c r="J11" s="34" t="s">
        <v>801</v>
      </c>
      <c r="K11" s="34" t="s">
        <v>802</v>
      </c>
      <c r="L11" s="34" t="s">
        <v>803</v>
      </c>
      <c r="M11" s="34" t="s">
        <v>804</v>
      </c>
      <c r="N11" s="34" t="s">
        <v>805</v>
      </c>
      <c r="O11" s="34" t="s">
        <v>806</v>
      </c>
      <c r="P11" s="34" t="s">
        <v>807</v>
      </c>
      <c r="Q11" s="34" t="s">
        <v>808</v>
      </c>
      <c r="T11" s="35" t="s">
        <v>809</v>
      </c>
      <c r="U11" s="35" t="str">
        <f aca="false">B11</f>
        <v>2021Q1</v>
      </c>
      <c r="V11" s="35" t="str">
        <f aca="false">C11</f>
        <v>2021Q2</v>
      </c>
      <c r="W11" s="35" t="str">
        <f aca="false">D11</f>
        <v>2021Q3</v>
      </c>
      <c r="X11" s="35" t="str">
        <f aca="false">E11</f>
        <v>2021Q4</v>
      </c>
      <c r="Y11" s="35" t="str">
        <f aca="false">F11</f>
        <v>2022Q1</v>
      </c>
      <c r="Z11" s="35" t="str">
        <f aca="false">G11</f>
        <v>2022Q2</v>
      </c>
      <c r="AA11" s="35" t="str">
        <f aca="false">H11</f>
        <v>2022Q3</v>
      </c>
      <c r="AB11" s="35" t="str">
        <f aca="false">I11</f>
        <v>2022Q4</v>
      </c>
      <c r="AC11" s="35" t="str">
        <f aca="false">J11</f>
        <v>2023Q1</v>
      </c>
      <c r="AD11" s="35" t="str">
        <f aca="false">K11</f>
        <v>2023Q2</v>
      </c>
      <c r="AE11" s="35" t="str">
        <f aca="false">L11</f>
        <v>2023Q3</v>
      </c>
      <c r="AF11" s="35" t="str">
        <f aca="false">M11</f>
        <v>2023Q4</v>
      </c>
      <c r="AG11" s="35" t="str">
        <f aca="false">N11</f>
        <v>2024Q1</v>
      </c>
      <c r="AH11" s="35" t="str">
        <f aca="false">O11</f>
        <v>2024Q2</v>
      </c>
      <c r="AI11" s="35" t="str">
        <f aca="false">P11</f>
        <v>2024Q3</v>
      </c>
      <c r="AJ11" s="35" t="str">
        <f aca="false">Q11</f>
        <v>2024Q4</v>
      </c>
    </row>
    <row r="12" customFormat="false" ht="14.25" hidden="false" customHeight="false" outlineLevel="0" collapsed="false">
      <c r="A12" s="34" t="s">
        <v>810</v>
      </c>
      <c r="B12" s="36" t="n">
        <v>4826.356</v>
      </c>
      <c r="C12" s="36" t="n">
        <v>5534.248</v>
      </c>
      <c r="D12" s="36" t="n">
        <v>6623.805</v>
      </c>
      <c r="E12" s="36" t="n">
        <v>7045.473</v>
      </c>
      <c r="F12" s="36" t="n">
        <v>6845.499</v>
      </c>
      <c r="G12" s="36" t="n">
        <v>5781.215</v>
      </c>
      <c r="H12" s="36" t="n">
        <v>6818.557</v>
      </c>
      <c r="I12" s="36" t="n">
        <v>8197.722</v>
      </c>
      <c r="J12" s="36" t="n">
        <v>6778.695</v>
      </c>
      <c r="K12" s="36" t="n">
        <v>5651.044</v>
      </c>
      <c r="L12" s="36" t="n">
        <v>4803.899</v>
      </c>
      <c r="M12" s="36" t="n">
        <v>5649.732</v>
      </c>
      <c r="N12" s="36" t="n">
        <v>6233.405</v>
      </c>
      <c r="O12" s="36" t="n">
        <v>6169.792</v>
      </c>
      <c r="P12" s="36" t="n">
        <v>5843.731</v>
      </c>
      <c r="Q12" s="36" t="n">
        <v>6244.989</v>
      </c>
      <c r="R12" s="37"/>
      <c r="T12" s="35" t="str">
        <f aca="false">A12</f>
        <v>TOTAL</v>
      </c>
      <c r="U12" s="38" t="n">
        <f aca="false">IFERROR(B12/B29,NA())</f>
        <v>0.350035145984205</v>
      </c>
      <c r="V12" s="38" t="n">
        <f aca="false">IFERROR(C12/C29,NA())</f>
        <v>0.417449229465798</v>
      </c>
      <c r="W12" s="38" t="n">
        <f aca="false">IFERROR(D12/D29,NA())</f>
        <v>0.46982388533236</v>
      </c>
      <c r="X12" s="38" t="n">
        <f aca="false">IFERROR(E12/E29,NA())</f>
        <v>0.474922185735697</v>
      </c>
      <c r="Y12" s="38" t="n">
        <f aca="false">IFERROR(F12/F29,NA())</f>
        <v>0.465353854905427</v>
      </c>
      <c r="Z12" s="38" t="n">
        <f aca="false">IFERROR(G12/G29,NA())</f>
        <v>0.5253680347477</v>
      </c>
      <c r="AA12" s="38" t="n">
        <f aca="false">IFERROR(H12/H29,NA())</f>
        <v>0.569482174358892</v>
      </c>
      <c r="AB12" s="38" t="n">
        <f aca="false">IFERROR(I12/I29,NA())</f>
        <v>0.494616891806035</v>
      </c>
      <c r="AC12" s="38" t="n">
        <f aca="false">IFERROR(J12/J29,NA())</f>
        <v>0.417848229511139</v>
      </c>
      <c r="AD12" s="38" t="n">
        <f aca="false">IFERROR(K12/K29,NA())</f>
        <v>0.430275898280554</v>
      </c>
      <c r="AE12" s="38" t="n">
        <f aca="false">IFERROR(L12/L29,NA())</f>
        <v>0.38404483985657</v>
      </c>
      <c r="AF12" s="38" t="n">
        <f aca="false">IFERROR(M12/M29,NA())</f>
        <v>0.39613830271857</v>
      </c>
      <c r="AG12" s="38" t="n">
        <f aca="false">IFERROR(N12/N29,NA())</f>
        <v>0.370120624289332</v>
      </c>
      <c r="AH12" s="38" t="n">
        <f aca="false">IFERROR(O12/O29,NA())</f>
        <v>0.369328845208045</v>
      </c>
      <c r="AI12" s="38" t="n">
        <f aca="false">IFERROR(P12/P29,NA())</f>
        <v>0.393455346014257</v>
      </c>
      <c r="AJ12" s="38" t="n">
        <f aca="false">IFERROR(Q12/Q29,NA())</f>
        <v>0.397953565587388</v>
      </c>
    </row>
    <row r="13" customFormat="false" ht="14.25" hidden="false" customHeight="false" outlineLevel="0" collapsed="false">
      <c r="A13" s="34" t="s">
        <v>224</v>
      </c>
      <c r="B13" s="36" t="n">
        <v>350.127</v>
      </c>
      <c r="C13" s="36" t="n">
        <v>396.243</v>
      </c>
      <c r="D13" s="36" t="n">
        <v>371.745</v>
      </c>
      <c r="E13" s="36" t="n">
        <v>568.03</v>
      </c>
      <c r="F13" s="36" t="n">
        <v>618.396</v>
      </c>
      <c r="G13" s="36" t="n">
        <v>602.872</v>
      </c>
      <c r="H13" s="36" t="n">
        <v>665.768</v>
      </c>
      <c r="I13" s="36" t="n">
        <v>723.102</v>
      </c>
      <c r="J13" s="36" t="n">
        <v>423.666</v>
      </c>
      <c r="K13" s="36" t="n">
        <v>426.139</v>
      </c>
      <c r="L13" s="36" t="n">
        <v>486.491</v>
      </c>
      <c r="M13" s="36" t="n">
        <v>430.21</v>
      </c>
      <c r="N13" s="36" t="n">
        <v>667.658</v>
      </c>
      <c r="O13" s="36" t="n">
        <v>744.949</v>
      </c>
      <c r="P13" s="36" t="n">
        <v>534.431</v>
      </c>
      <c r="Q13" s="36" t="n">
        <v>617.501</v>
      </c>
      <c r="R13" s="37"/>
      <c r="T13" s="35" t="str">
        <f aca="false">A13</f>
        <v>1512</v>
      </c>
      <c r="U13" s="38" t="n">
        <f aca="false">IFERROR(B13/B30,NA())</f>
        <v>0.950920428682394</v>
      </c>
      <c r="V13" s="38" t="n">
        <f aca="false">IFERROR(C13/C30,NA())</f>
        <v>1.25612381082203</v>
      </c>
      <c r="W13" s="38" t="n">
        <f aca="false">IFERROR(D13/D30,NA())</f>
        <v>1.14324331804888</v>
      </c>
      <c r="X13" s="38" t="n">
        <f aca="false">IFERROR(E13/E30,NA())</f>
        <v>1.17323270502605</v>
      </c>
      <c r="Y13" s="38" t="n">
        <f aca="false">IFERROR(F13/F30,NA())</f>
        <v>1.26040698527613</v>
      </c>
      <c r="Z13" s="38" t="n">
        <f aca="false">IFERROR(G13/G30,NA())</f>
        <v>1.72332847383015</v>
      </c>
      <c r="AA13" s="38" t="n">
        <f aca="false">IFERROR(H13/H30,NA())</f>
        <v>1.50916126224354</v>
      </c>
      <c r="AB13" s="38" t="n">
        <f aca="false">IFERROR(I13/I30,NA())</f>
        <v>1.33325835197112</v>
      </c>
      <c r="AC13" s="38" t="n">
        <f aca="false">IFERROR(J13/J30,NA())</f>
        <v>1.1659900977837</v>
      </c>
      <c r="AD13" s="38" t="n">
        <f aca="false">IFERROR(K13/K30,NA())</f>
        <v>0.992100704953298</v>
      </c>
      <c r="AE13" s="38" t="n">
        <f aca="false">IFERROR(L13/L30,NA())</f>
        <v>0.854835223728486</v>
      </c>
      <c r="AF13" s="38" t="n">
        <f aca="false">IFERROR(M13/M30,NA())</f>
        <v>0.841529349169836</v>
      </c>
      <c r="AG13" s="38" t="n">
        <f aca="false">IFERROR(N13/N30,NA())</f>
        <v>0.819100711436847</v>
      </c>
      <c r="AH13" s="38" t="n">
        <f aca="false">IFERROR(O13/O30,NA())</f>
        <v>0.847841327867323</v>
      </c>
      <c r="AI13" s="38" t="n">
        <f aca="false">IFERROR(P13/P30,NA())</f>
        <v>0.919584077526903</v>
      </c>
      <c r="AJ13" s="38" t="n">
        <f aca="false">IFERROR(Q13/Q30,NA())</f>
        <v>1.06185214227248</v>
      </c>
    </row>
    <row r="14" customFormat="false" ht="14.25" hidden="false" customHeight="false" outlineLevel="0" collapsed="false">
      <c r="A14" s="34" t="s">
        <v>214</v>
      </c>
      <c r="B14" s="36" t="n">
        <v>524.642</v>
      </c>
      <c r="C14" s="36" t="n">
        <v>387.16</v>
      </c>
      <c r="D14" s="36" t="n">
        <v>222.318</v>
      </c>
      <c r="E14" s="36" t="n">
        <v>499.158</v>
      </c>
      <c r="F14" s="36" t="n">
        <v>939.31</v>
      </c>
      <c r="G14" s="36" t="n">
        <v>412.184</v>
      </c>
      <c r="H14" s="36" t="n">
        <v>729.669</v>
      </c>
      <c r="I14" s="36" t="n">
        <v>1303.852</v>
      </c>
      <c r="J14" s="36" t="n">
        <v>1357.064</v>
      </c>
      <c r="K14" s="36" t="n">
        <v>844.013</v>
      </c>
      <c r="L14" s="36" t="n">
        <v>466.503</v>
      </c>
      <c r="M14" s="36" t="n">
        <v>642.516</v>
      </c>
      <c r="N14" s="36" t="n">
        <v>922.391</v>
      </c>
      <c r="O14" s="36" t="n">
        <v>798.004</v>
      </c>
      <c r="P14" s="36" t="n">
        <v>559.138</v>
      </c>
      <c r="Q14" s="36" t="n">
        <v>663.48</v>
      </c>
      <c r="R14" s="37"/>
      <c r="T14" s="35" t="str">
        <f aca="false">A14</f>
        <v>1005</v>
      </c>
      <c r="U14" s="38" t="n">
        <f aca="false">IFERROR(B14/B31,NA())</f>
        <v>0.195567759027324</v>
      </c>
      <c r="V14" s="38" t="n">
        <f aca="false">IFERROR(C14/C31,NA())</f>
        <v>0.228850563230342</v>
      </c>
      <c r="W14" s="38" t="n">
        <f aca="false">IFERROR(D14/D31,NA())</f>
        <v>0.258552594853092</v>
      </c>
      <c r="X14" s="38" t="n">
        <f aca="false">IFERROR(E14/E31,NA())</f>
        <v>0.228179942703364</v>
      </c>
      <c r="Y14" s="38" t="n">
        <f aca="false">IFERROR(F14/F31,NA())</f>
        <v>0.258597525991624</v>
      </c>
      <c r="Z14" s="38" t="n">
        <f aca="false">IFERROR(G14/G31,NA())</f>
        <v>0.289320351549805</v>
      </c>
      <c r="AA14" s="38" t="n">
        <f aca="false">IFERROR(H14/H31,NA())</f>
        <v>0.285696442562082</v>
      </c>
      <c r="AB14" s="38" t="n">
        <f aca="false">IFERROR(I14/I31,NA())</f>
        <v>0.293962267554065</v>
      </c>
      <c r="AC14" s="38" t="n">
        <f aca="false">IFERROR(J14/J31,NA())</f>
        <v>0.283073680583209</v>
      </c>
      <c r="AD14" s="38" t="n">
        <f aca="false">IFERROR(K14/K31,NA())</f>
        <v>0.265585105813896</v>
      </c>
      <c r="AE14" s="38" t="n">
        <f aca="false">IFERROR(L14/L31,NA())</f>
        <v>0.237565088086939</v>
      </c>
      <c r="AF14" s="38" t="n">
        <f aca="false">IFERROR(M14/M31,NA())</f>
        <v>0.22474395567495</v>
      </c>
      <c r="AG14" s="38" t="n">
        <f aca="false">IFERROR(N14/N31,NA())</f>
        <v>0.219647289303592</v>
      </c>
      <c r="AH14" s="38" t="n">
        <f aca="false">IFERROR(O14/O31,NA())</f>
        <v>0.202733999083383</v>
      </c>
      <c r="AI14" s="38" t="n">
        <f aca="false">IFERROR(P14/P31,NA())</f>
        <v>0.209147710865366</v>
      </c>
      <c r="AJ14" s="38" t="n">
        <f aca="false">IFERROR(Q14/Q31,NA())</f>
        <v>0.222377964109427</v>
      </c>
    </row>
    <row r="15" customFormat="false" ht="14.25" hidden="false" customHeight="false" outlineLevel="0" collapsed="false">
      <c r="A15" s="34" t="s">
        <v>218</v>
      </c>
      <c r="B15" s="36" t="n">
        <v>23.158</v>
      </c>
      <c r="C15" s="36" t="n">
        <v>0.831</v>
      </c>
      <c r="D15" s="36" t="n">
        <v>439.04</v>
      </c>
      <c r="E15" s="36" t="n">
        <v>572.271</v>
      </c>
      <c r="F15" s="36" t="n">
        <v>41.4</v>
      </c>
      <c r="G15" s="36" t="n">
        <v>34.261</v>
      </c>
      <c r="H15" s="36" t="n">
        <v>544.756</v>
      </c>
      <c r="I15" s="36" t="n">
        <v>814.119</v>
      </c>
      <c r="J15" s="36" t="n">
        <v>218.335</v>
      </c>
      <c r="K15" s="36" t="n">
        <v>11.668</v>
      </c>
      <c r="L15" s="36" t="n">
        <v>201.935</v>
      </c>
      <c r="M15" s="36" t="n">
        <v>473.802</v>
      </c>
      <c r="N15" s="36" t="n">
        <v>394.436</v>
      </c>
      <c r="O15" s="36" t="n">
        <v>143.795</v>
      </c>
      <c r="P15" s="36" t="n">
        <v>559.211</v>
      </c>
      <c r="Q15" s="36" t="n">
        <v>569.335</v>
      </c>
      <c r="R15" s="37"/>
      <c r="T15" s="35" t="str">
        <f aca="false">A15</f>
        <v>1205</v>
      </c>
      <c r="U15" s="38" t="n">
        <f aca="false">IFERROR(B15/B32,NA())</f>
        <v>0.458510701486923</v>
      </c>
      <c r="V15" s="38" t="n">
        <f aca="false">IFERROR(C15/C32,NA())</f>
        <v>0.637269938650307</v>
      </c>
      <c r="W15" s="38" t="n">
        <f aca="false">IFERROR(D15/D32,NA())</f>
        <v>0.539610434303806</v>
      </c>
      <c r="X15" s="38" t="n">
        <f aca="false">IFERROR(E15/E32,NA())</f>
        <v>0.63539847376725</v>
      </c>
      <c r="Y15" s="38" t="n">
        <f aca="false">IFERROR(F15/F32,NA())</f>
        <v>0.679802955665025</v>
      </c>
      <c r="Z15" s="38" t="n">
        <f aca="false">IFERROR(G15/G32,NA())</f>
        <v>0.785712647632152</v>
      </c>
      <c r="AA15" s="38" t="n">
        <f aca="false">IFERROR(H15/H32,NA())</f>
        <v>0.607567548275854</v>
      </c>
      <c r="AB15" s="38" t="n">
        <f aca="false">IFERROR(I15/I32,NA())</f>
        <v>0.6140049595902</v>
      </c>
      <c r="AC15" s="38" t="n">
        <f aca="false">IFERROR(J15/J32,NA())</f>
        <v>0.592237855373907</v>
      </c>
      <c r="AD15" s="38" t="n">
        <f aca="false">IFERROR(K15/K32,NA())</f>
        <v>0.511889093621128</v>
      </c>
      <c r="AE15" s="38" t="n">
        <f aca="false">IFERROR(L15/L32,NA())</f>
        <v>0.433165874418684</v>
      </c>
      <c r="AF15" s="38" t="n">
        <f aca="false">IFERROR(M15/M32,NA())</f>
        <v>0.431478687064528</v>
      </c>
      <c r="AG15" s="38" t="n">
        <f aca="false">IFERROR(N15/N32,NA())</f>
        <v>0.42435789987832</v>
      </c>
      <c r="AH15" s="38" t="n">
        <f aca="false">IFERROR(O15/O32,NA())</f>
        <v>0.430195509416463</v>
      </c>
      <c r="AI15" s="38" t="n">
        <f aca="false">IFERROR(P15/P32,NA())</f>
        <v>0.473625859869806</v>
      </c>
      <c r="AJ15" s="38" t="n">
        <f aca="false">IFERROR(Q15/Q32,NA())</f>
        <v>0.493142509683812</v>
      </c>
    </row>
    <row r="16" customFormat="false" ht="14.25" hidden="false" customHeight="false" outlineLevel="0" collapsed="false">
      <c r="A16" s="34" t="s">
        <v>124</v>
      </c>
      <c r="B16" s="36" t="n">
        <v>269.048</v>
      </c>
      <c r="C16" s="36" t="n">
        <v>330.483</v>
      </c>
      <c r="D16" s="36" t="n">
        <v>413.605</v>
      </c>
      <c r="E16" s="36" t="n">
        <v>362.343</v>
      </c>
      <c r="F16" s="36" t="n">
        <v>378.245</v>
      </c>
      <c r="G16" s="36" t="n">
        <v>516.035</v>
      </c>
      <c r="H16" s="36" t="n">
        <v>515.823</v>
      </c>
      <c r="I16" s="36" t="n">
        <v>427.218</v>
      </c>
      <c r="J16" s="36" t="n">
        <v>351.682</v>
      </c>
      <c r="K16" s="36" t="n">
        <v>422.099</v>
      </c>
      <c r="L16" s="36" t="n">
        <v>336.958</v>
      </c>
      <c r="M16" s="36" t="n">
        <v>259.657</v>
      </c>
      <c r="N16" s="36" t="n">
        <v>261.488</v>
      </c>
      <c r="O16" s="36" t="n">
        <v>386.708</v>
      </c>
      <c r="P16" s="36" t="n">
        <v>325.294</v>
      </c>
      <c r="Q16" s="36" t="n">
        <v>316.481</v>
      </c>
      <c r="R16" s="37"/>
      <c r="T16" s="35" t="str">
        <f aca="false">A16</f>
        <v>44</v>
      </c>
      <c r="U16" s="38" t="n">
        <f aca="false">IFERROR(B16/B33,NA())</f>
        <v>0.338634727403626</v>
      </c>
      <c r="V16" s="38" t="n">
        <f aca="false">IFERROR(C16/C33,NA())</f>
        <v>0.387996496698632</v>
      </c>
      <c r="W16" s="38" t="n">
        <f aca="false">IFERROR(D16/D33,NA())</f>
        <v>0.5050732628242</v>
      </c>
      <c r="X16" s="38" t="n">
        <f aca="false">IFERROR(E16/E33,NA())</f>
        <v>0.551974334639858</v>
      </c>
      <c r="Y16" s="38" t="n">
        <f aca="false">IFERROR(F16/F33,NA())</f>
        <v>0.608283051152738</v>
      </c>
      <c r="Z16" s="38" t="n">
        <f aca="false">IFERROR(G16/G33,NA())</f>
        <v>0.616893363586155</v>
      </c>
      <c r="AA16" s="38" t="n">
        <f aca="false">IFERROR(H16/H33,NA())</f>
        <v>0.595997818546514</v>
      </c>
      <c r="AB16" s="38" t="n">
        <f aca="false">IFERROR(I16/I33,NA())</f>
        <v>0.586115733773085</v>
      </c>
      <c r="AC16" s="38" t="n">
        <f aca="false">IFERROR(J16/J33,NA())</f>
        <v>0.562327711367372</v>
      </c>
      <c r="AD16" s="38" t="n">
        <f aca="false">IFERROR(K16/K33,NA())</f>
        <v>0.439637457075097</v>
      </c>
      <c r="AE16" s="38" t="n">
        <f aca="false">IFERROR(L16/L33,NA())</f>
        <v>0.413343457625788</v>
      </c>
      <c r="AF16" s="38" t="n">
        <f aca="false">IFERROR(M16/M33,NA())</f>
        <v>0.45689806863932</v>
      </c>
      <c r="AG16" s="38" t="n">
        <f aca="false">IFERROR(N16/N33,NA())</f>
        <v>0.516067914891266</v>
      </c>
      <c r="AH16" s="38" t="n">
        <f aca="false">IFERROR(O16/O33,NA())</f>
        <v>0.463383625054072</v>
      </c>
      <c r="AI16" s="38" t="n">
        <f aca="false">IFERROR(P16/P33,NA())</f>
        <v>0.410667710292762</v>
      </c>
      <c r="AJ16" s="38" t="n">
        <f aca="false">IFERROR(Q16/Q33,NA())</f>
        <v>0.428355449441548</v>
      </c>
    </row>
    <row r="17" customFormat="false" ht="14.25" hidden="false" customHeight="false" outlineLevel="0" collapsed="false">
      <c r="A17" s="34" t="s">
        <v>128</v>
      </c>
      <c r="B17" s="36" t="n">
        <v>793.189</v>
      </c>
      <c r="C17" s="36" t="n">
        <v>1311.059</v>
      </c>
      <c r="D17" s="36" t="n">
        <v>1714.942</v>
      </c>
      <c r="E17" s="36" t="n">
        <v>1182.545</v>
      </c>
      <c r="F17" s="36" t="n">
        <v>1115.107</v>
      </c>
      <c r="G17" s="36" t="n">
        <v>641.336</v>
      </c>
      <c r="H17" s="36" t="n">
        <v>392.322</v>
      </c>
      <c r="I17" s="36" t="n">
        <v>431.076</v>
      </c>
      <c r="J17" s="36" t="n">
        <v>427.865</v>
      </c>
      <c r="K17" s="36" t="n">
        <v>559.124</v>
      </c>
      <c r="L17" s="36" t="n">
        <v>378.505</v>
      </c>
      <c r="M17" s="36" t="n">
        <v>434.724</v>
      </c>
      <c r="N17" s="36" t="n">
        <v>547.509</v>
      </c>
      <c r="O17" s="36" t="n">
        <v>463.031</v>
      </c>
      <c r="P17" s="36" t="n">
        <v>497.423</v>
      </c>
      <c r="Q17" s="36" t="n">
        <v>403.954</v>
      </c>
      <c r="R17" s="37"/>
      <c r="T17" s="35" t="str">
        <f aca="false">A17</f>
        <v>72</v>
      </c>
      <c r="U17" s="38" t="n">
        <f aca="false">IFERROR(B17/B34,NA())</f>
        <v>0.551549986822974</v>
      </c>
      <c r="V17" s="38" t="n">
        <f aca="false">IFERROR(C17/C34,NA())</f>
        <v>0.683456560236087</v>
      </c>
      <c r="W17" s="38" t="n">
        <f aca="false">IFERROR(D17/D34,NA())</f>
        <v>0.826051312285894</v>
      </c>
      <c r="X17" s="38" t="n">
        <f aca="false">IFERROR(E17/E34,NA())</f>
        <v>0.782909066834387</v>
      </c>
      <c r="Y17" s="38" t="n">
        <f aca="false">IFERROR(F17/F34,NA())</f>
        <v>0.799417162520611</v>
      </c>
      <c r="Z17" s="38" t="n">
        <f aca="false">IFERROR(G17/G34,NA())</f>
        <v>0.967058816433498</v>
      </c>
      <c r="AA17" s="38" t="n">
        <f aca="false">IFERROR(H17/H34,NA())</f>
        <v>0.864278633269447</v>
      </c>
      <c r="AB17" s="38" t="n">
        <f aca="false">IFERROR(I17/I34,NA())</f>
        <v>0.70938927579352</v>
      </c>
      <c r="AC17" s="38" t="n">
        <f aca="false">IFERROR(J17/J34,NA())</f>
        <v>0.635340534151419</v>
      </c>
      <c r="AD17" s="38" t="n">
        <f aca="false">IFERROR(K17/K34,NA())</f>
        <v>0.656840908236533</v>
      </c>
      <c r="AE17" s="38" t="n">
        <f aca="false">IFERROR(L17/L34,NA())</f>
        <v>0.550319791913532</v>
      </c>
      <c r="AF17" s="38" t="n">
        <f aca="false">IFERROR(M17/M34,NA())</f>
        <v>0.542990969385843</v>
      </c>
      <c r="AG17" s="38" t="n">
        <f aca="false">IFERROR(N17/N34,NA())</f>
        <v>0.572065482919816</v>
      </c>
      <c r="AH17" s="38" t="n">
        <f aca="false">IFERROR(O17/O34,NA())</f>
        <v>0.57772789714886</v>
      </c>
      <c r="AI17" s="38" t="n">
        <f aca="false">IFERROR(P17/P34,NA())</f>
        <v>0.56518147690294</v>
      </c>
      <c r="AJ17" s="38" t="n">
        <f aca="false">IFERROR(Q17/Q34,NA())</f>
        <v>0.525073830667804</v>
      </c>
    </row>
    <row r="18" customFormat="false" ht="14.25" hidden="false" customHeight="false" outlineLevel="0" collapsed="false">
      <c r="A18" s="34" t="s">
        <v>147</v>
      </c>
      <c r="B18" s="36" t="n">
        <v>32.27</v>
      </c>
      <c r="C18" s="36" t="n">
        <v>50.782</v>
      </c>
      <c r="D18" s="36" t="n">
        <v>46.198</v>
      </c>
      <c r="E18" s="36" t="n">
        <v>63.059</v>
      </c>
      <c r="F18" s="36" t="n">
        <v>51.864</v>
      </c>
      <c r="G18" s="36" t="n">
        <v>65.187</v>
      </c>
      <c r="H18" s="36" t="n">
        <v>76.251</v>
      </c>
      <c r="I18" s="36" t="n">
        <v>64.774</v>
      </c>
      <c r="J18" s="36" t="n">
        <v>63.342</v>
      </c>
      <c r="K18" s="36" t="n">
        <v>48.399</v>
      </c>
      <c r="L18" s="36" t="n">
        <v>33.723</v>
      </c>
      <c r="M18" s="36" t="n">
        <v>50.87</v>
      </c>
      <c r="N18" s="36" t="n">
        <v>48.541</v>
      </c>
      <c r="O18" s="36" t="n">
        <v>64.874</v>
      </c>
      <c r="P18" s="36" t="n">
        <v>58.239</v>
      </c>
      <c r="Q18" s="36" t="n">
        <v>91.729</v>
      </c>
      <c r="R18" s="37"/>
      <c r="T18" s="35" t="str">
        <f aca="false">A18</f>
        <v>1507</v>
      </c>
      <c r="U18" s="38" t="n">
        <f aca="false">IFERROR(B18/B35,NA())</f>
        <v>0.864058692799957</v>
      </c>
      <c r="V18" s="38" t="n">
        <f aca="false">IFERROR(C18/C35,NA())</f>
        <v>1.1400669016456</v>
      </c>
      <c r="W18" s="38" t="n">
        <f aca="false">IFERROR(D18/D35,NA())</f>
        <v>1.09383212975021</v>
      </c>
      <c r="X18" s="38" t="n">
        <f aca="false">IFERROR(E18/E35,NA())</f>
        <v>1.14713212421095</v>
      </c>
      <c r="Y18" s="38" t="n">
        <f aca="false">IFERROR(F18/F35,NA())</f>
        <v>1.19637378607183</v>
      </c>
      <c r="Z18" s="38" t="n">
        <f aca="false">IFERROR(G18/G35,NA())</f>
        <v>1.41014991238886</v>
      </c>
      <c r="AA18" s="38" t="n">
        <f aca="false">IFERROR(H18/H35,NA())</f>
        <v>1.29317888881351</v>
      </c>
      <c r="AB18" s="38" t="n">
        <f aca="false">IFERROR(I18/I35,NA())</f>
        <v>1.18967068892685</v>
      </c>
      <c r="AC18" s="38" t="n">
        <f aca="false">IFERROR(J18/J35,NA())</f>
        <v>0.977062734270157</v>
      </c>
      <c r="AD18" s="38" t="n">
        <f aca="false">IFERROR(K18/K35,NA())</f>
        <v>0.769263780278467</v>
      </c>
      <c r="AE18" s="38" t="n">
        <f aca="false">IFERROR(L18/L35,NA())</f>
        <v>0.766484078459895</v>
      </c>
      <c r="AF18" s="38" t="n">
        <f aca="false">IFERROR(M18/M35,NA())</f>
        <v>0.769638102154442</v>
      </c>
      <c r="AG18" s="38" t="n">
        <f aca="false">IFERROR(N18/N35,NA())</f>
        <v>0.734034992212191</v>
      </c>
      <c r="AH18" s="38" t="n">
        <f aca="false">IFERROR(O18/O35,NA())</f>
        <v>0.767803249973371</v>
      </c>
      <c r="AI18" s="38" t="n">
        <f aca="false">IFERROR(P18/P35,NA())</f>
        <v>0.828423493264676</v>
      </c>
      <c r="AJ18" s="38" t="n">
        <f aca="false">IFERROR(Q18/Q35,NA())</f>
        <v>0.887702863557624</v>
      </c>
    </row>
    <row r="21" customFormat="false" ht="14.25" hidden="false" customHeight="false" outlineLevel="0" collapsed="false">
      <c r="A21" s="0" t="s">
        <v>780</v>
      </c>
      <c r="B21" s="0" t="s">
        <v>781</v>
      </c>
      <c r="T21" s="1" t="s">
        <v>811</v>
      </c>
      <c r="Y21" s="1" t="s">
        <v>812</v>
      </c>
      <c r="AC21" s="1" t="s">
        <v>813</v>
      </c>
    </row>
    <row r="22" customFormat="false" ht="14.25" hidden="false" customHeight="false" outlineLevel="0" collapsed="false">
      <c r="A22" s="0" t="s">
        <v>782</v>
      </c>
      <c r="B22" s="0" t="s">
        <v>814</v>
      </c>
      <c r="T22" s="1" t="s">
        <v>815</v>
      </c>
      <c r="U22" s="1" t="n">
        <v>4</v>
      </c>
      <c r="V22" s="1" t="n">
        <f aca="false">+U22+4</f>
        <v>8</v>
      </c>
      <c r="W22" s="1" t="n">
        <f aca="false">+V22+4</f>
        <v>12</v>
      </c>
      <c r="Y22" s="1" t="n">
        <f aca="false">+U22</f>
        <v>4</v>
      </c>
      <c r="Z22" s="1" t="n">
        <f aca="false">+V22</f>
        <v>8</v>
      </c>
      <c r="AA22" s="1" t="n">
        <f aca="false">+W22</f>
        <v>12</v>
      </c>
    </row>
    <row r="23" customFormat="false" ht="14.25" hidden="false" customHeight="false" outlineLevel="0" collapsed="false">
      <c r="A23" s="0" t="s">
        <v>784</v>
      </c>
      <c r="B23" s="0" t="s">
        <v>785</v>
      </c>
      <c r="S23" s="35" t="s">
        <v>816</v>
      </c>
      <c r="T23" s="35" t="s">
        <v>817</v>
      </c>
      <c r="U23" s="35" t="n">
        <v>2022</v>
      </c>
      <c r="V23" s="35" t="n">
        <v>2023</v>
      </c>
      <c r="W23" s="35" t="n">
        <v>2024</v>
      </c>
      <c r="Y23" s="35" t="n">
        <v>2022</v>
      </c>
      <c r="Z23" s="35" t="n">
        <v>2023</v>
      </c>
      <c r="AA23" s="35" t="n">
        <v>2024</v>
      </c>
      <c r="AD23" s="35" t="n">
        <f aca="false">Y23</f>
        <v>2022</v>
      </c>
      <c r="AE23" s="35" t="n">
        <f aca="false">Z23</f>
        <v>2023</v>
      </c>
      <c r="AF23" s="35" t="n">
        <v>2024</v>
      </c>
      <c r="AG23" s="35" t="s">
        <v>818</v>
      </c>
      <c r="AH23" s="35" t="s">
        <v>819</v>
      </c>
      <c r="AI23" s="35" t="s">
        <v>2</v>
      </c>
      <c r="AJ23" s="35" t="n">
        <f aca="false">U23</f>
        <v>2022</v>
      </c>
      <c r="AK23" s="35" t="n">
        <f aca="false">V23</f>
        <v>2023</v>
      </c>
      <c r="AL23" s="35" t="n">
        <v>2024</v>
      </c>
    </row>
    <row r="24" customFormat="false" ht="14.25" hidden="false" customHeight="false" outlineLevel="0" collapsed="false">
      <c r="A24" s="0" t="s">
        <v>786</v>
      </c>
      <c r="B24" s="0" t="s">
        <v>787</v>
      </c>
      <c r="S24" s="35" t="str">
        <f aca="false">A12</f>
        <v>TOTAL</v>
      </c>
      <c r="T24" s="35" t="str">
        <f aca="false">T12</f>
        <v>TOTAL</v>
      </c>
      <c r="U24" s="39" t="n">
        <f aca="true">SUM(OFFSET($A12,0,U$22,1,4))/1000</f>
        <v>26.490744</v>
      </c>
      <c r="V24" s="39" t="n">
        <f aca="true">SUM(OFFSET($A12,0,V$22,1,4))/1000</f>
        <v>25.43136</v>
      </c>
      <c r="W24" s="39" t="n">
        <f aca="true">SUM(OFFSET($A12,0,W$22,1,4))/1000</f>
        <v>23.89666</v>
      </c>
      <c r="Y24" s="40" t="n">
        <f aca="true">SUM(OFFSET($A46,0,U$22,1,4))/1000</f>
        <v>2872.259517</v>
      </c>
      <c r="Z24" s="40" t="n">
        <f aca="true">SUM(OFFSET($A46,0,V$22,1,4))/1000</f>
        <v>2668.625647</v>
      </c>
      <c r="AA24" s="40" t="n">
        <f aca="true">SUM(OFFSET($A46,0,W$22,1,4))/1000</f>
        <v>2416.943227</v>
      </c>
      <c r="AD24" s="41"/>
      <c r="AE24" s="41"/>
      <c r="AF24" s="41"/>
      <c r="AJ24" s="41"/>
      <c r="AK24" s="41"/>
      <c r="AL24" s="41"/>
    </row>
    <row r="25" customFormat="false" ht="14.25" hidden="false" customHeight="false" outlineLevel="0" collapsed="false">
      <c r="A25" s="0" t="s">
        <v>788</v>
      </c>
      <c r="B25" s="0" t="s">
        <v>789</v>
      </c>
      <c r="S25" s="35" t="str">
        <f aca="false">A13</f>
        <v>1512</v>
      </c>
      <c r="T25" s="35" t="str">
        <f aca="false">T13</f>
        <v>1512</v>
      </c>
      <c r="U25" s="39" t="n">
        <f aca="true">SUM(OFFSET($A13,0,U$22,1,4))/1000</f>
        <v>2.455066</v>
      </c>
      <c r="V25" s="39" t="n">
        <f aca="true">SUM(OFFSET($A13,0,V$22,1,4))/1000</f>
        <v>2.059398</v>
      </c>
      <c r="W25" s="39" t="n">
        <f aca="true">SUM(OFFSET($A13,0,W$22,1,4))/1000</f>
        <v>2.377248</v>
      </c>
      <c r="Y25" s="40" t="n">
        <f aca="true">SUM(OFFSET($A47,0,U$22,1,4))/1000</f>
        <v>3.145732</v>
      </c>
      <c r="Z25" s="40" t="n">
        <f aca="true">SUM(OFFSET($A47,0,V$22,1,4))/1000</f>
        <v>2.325894</v>
      </c>
      <c r="AA25" s="40" t="n">
        <f aca="true">SUM(OFFSET($A47,0,W$22,1,4))/1000</f>
        <v>2.561855</v>
      </c>
      <c r="AC25" s="1" t="str">
        <f aca="false">VLOOKUP(S25,prod_code,2,0)</f>
        <v>Sunflower oil</v>
      </c>
      <c r="AD25" s="41" t="n">
        <f aca="false">U25/Y25*100</f>
        <v>78.0443470708884</v>
      </c>
      <c r="AE25" s="41" t="n">
        <f aca="false">V25/Z25*100</f>
        <v>88.542212155842</v>
      </c>
      <c r="AF25" s="41" t="n">
        <f aca="false">W25/AA25*100</f>
        <v>92.7940105899827</v>
      </c>
      <c r="AG25" s="1" t="n">
        <f aca="false">RANK(AD25,AD$25:AD$30)</f>
        <v>1</v>
      </c>
      <c r="AH25" s="1" t="n">
        <f aca="false">MATCH(ROW(A1),AG$25:AG$30,0)</f>
        <v>1</v>
      </c>
      <c r="AI25" s="1" t="str">
        <f aca="false">INDEX(AC$25:AC$30,$AH25)</f>
        <v>Sunflower oil</v>
      </c>
      <c r="AJ25" s="41" t="n">
        <f aca="false">INDEX(AD$25:AD$30,$AH25)</f>
        <v>78.0443470708884</v>
      </c>
      <c r="AK25" s="41" t="n">
        <f aca="false">INDEX(AE$25:AE$30,$AH25)</f>
        <v>88.542212155842</v>
      </c>
      <c r="AL25" s="41" t="n">
        <f aca="false">INDEX(AF$25:AF$30,$AH25)</f>
        <v>92.7940105899827</v>
      </c>
    </row>
    <row r="26" customFormat="false" ht="14.25" hidden="false" customHeight="false" outlineLevel="0" collapsed="false">
      <c r="A26" s="33" t="s">
        <v>790</v>
      </c>
      <c r="S26" s="35" t="str">
        <f aca="false">A14</f>
        <v>1005</v>
      </c>
      <c r="T26" s="35" t="str">
        <f aca="false">T14</f>
        <v>1005</v>
      </c>
      <c r="U26" s="39" t="n">
        <f aca="true">SUM(OFFSET($A14,0,U$22,1,4))/1000</f>
        <v>2.580321</v>
      </c>
      <c r="V26" s="39" t="n">
        <f aca="true">SUM(OFFSET($A14,0,V$22,1,4))/1000</f>
        <v>3.971432</v>
      </c>
      <c r="W26" s="39" t="n">
        <f aca="true">SUM(OFFSET($A14,0,W$22,1,4))/1000</f>
        <v>2.922049</v>
      </c>
      <c r="Y26" s="40" t="n">
        <f aca="true">SUM(OFFSET($A48,0,U$22,1,4))/1000</f>
        <v>5.63295</v>
      </c>
      <c r="Z26" s="40" t="n">
        <f aca="true">SUM(OFFSET($A48,0,V$22,1,4))/1000</f>
        <v>6.651094</v>
      </c>
      <c r="AA26" s="40" t="n">
        <f aca="true">SUM(OFFSET($A48,0,W$22,1,4))/1000</f>
        <v>4.380849</v>
      </c>
      <c r="AC26" s="1" t="str">
        <f aca="false">VLOOKUP(S26,prod_code,2,0)</f>
        <v>Maize</v>
      </c>
      <c r="AD26" s="41" t="n">
        <f aca="false">U26/Y26*100</f>
        <v>45.8076318802759</v>
      </c>
      <c r="AE26" s="41" t="n">
        <f aca="false">V26/Z26*100</f>
        <v>59.710958828728</v>
      </c>
      <c r="AF26" s="41" t="n">
        <f aca="false">W26/AA26*100</f>
        <v>66.7005185524541</v>
      </c>
      <c r="AG26" s="1" t="n">
        <f aca="false">RANK(AD26,AD$25:AD$30)</f>
        <v>2</v>
      </c>
      <c r="AH26" s="1" t="n">
        <f aca="false">MATCH(ROW(A2),AG$25:AG$30,0)</f>
        <v>2</v>
      </c>
      <c r="AI26" s="1" t="str">
        <f aca="false">INDEX(AC$25:AC$30,$AH26)</f>
        <v>Maize</v>
      </c>
      <c r="AJ26" s="41" t="n">
        <f aca="false">INDEX(AD$25:AD$30,$AH26)</f>
        <v>45.8076318802759</v>
      </c>
      <c r="AK26" s="41" t="n">
        <f aca="false">INDEX(AE$25:AE$30,$AH26)</f>
        <v>59.710958828728</v>
      </c>
      <c r="AL26" s="41" t="n">
        <f aca="false">INDEX(AF$25:AF$30,$AH26)</f>
        <v>66.7005185524541</v>
      </c>
    </row>
    <row r="27" customFormat="false" ht="14.25" hidden="false" customHeight="false" outlineLevel="0" collapsed="false">
      <c r="S27" s="35" t="str">
        <f aca="false">A15</f>
        <v>1205</v>
      </c>
      <c r="T27" s="35" t="str">
        <f aca="false">T15</f>
        <v>1205</v>
      </c>
      <c r="U27" s="39" t="n">
        <f aca="true">SUM(OFFSET($A15,0,U$22,1,4))/1000</f>
        <v>1.192688</v>
      </c>
      <c r="V27" s="39" t="n">
        <f aca="true">SUM(OFFSET($A15,0,V$22,1,4))/1000</f>
        <v>1.246057</v>
      </c>
      <c r="W27" s="39" t="n">
        <f aca="true">SUM(OFFSET($A15,0,W$22,1,4))/1000</f>
        <v>1.571244</v>
      </c>
      <c r="Y27" s="40" t="n">
        <f aca="true">SUM(OFFSET($A49,0,U$22,1,4))/1000</f>
        <v>4.097685</v>
      </c>
      <c r="Z27" s="40" t="n">
        <f aca="true">SUM(OFFSET($A49,0,V$22,1,4))/1000</f>
        <v>3.668339</v>
      </c>
      <c r="AA27" s="40" t="n">
        <f aca="true">SUM(OFFSET($A49,0,W$22,1,4))/1000</f>
        <v>2.783153</v>
      </c>
      <c r="AC27" s="1" t="str">
        <f aca="false">VLOOKUP(S27,prod_code,2,0)</f>
        <v>Rape or colza seeds</v>
      </c>
      <c r="AD27" s="41" t="n">
        <f aca="false">U27/Y27*100</f>
        <v>29.106385678743</v>
      </c>
      <c r="AE27" s="41" t="n">
        <f aca="false">V27/Z27*100</f>
        <v>33.9678802858733</v>
      </c>
      <c r="AF27" s="41" t="n">
        <f aca="false">W27/AA27*100</f>
        <v>56.4555380174931</v>
      </c>
      <c r="AG27" s="1" t="n">
        <f aca="false">RANK(AD27,AD$25:AD$30)</f>
        <v>4</v>
      </c>
      <c r="AH27" s="1" t="n">
        <f aca="false">MATCH(ROW(A3),AG$25:AG$30,0)</f>
        <v>6</v>
      </c>
      <c r="AI27" s="1" t="str">
        <f aca="false">INDEX(AC$25:AC$30,$AH27)</f>
        <v>Soya bean oil</v>
      </c>
      <c r="AJ27" s="41" t="n">
        <f aca="false">INDEX(AD$25:AD$30,$AH27)</f>
        <v>42.4409229821767</v>
      </c>
      <c r="AK27" s="41" t="n">
        <f aca="false">INDEX(AE$25:AE$30,$AH27)</f>
        <v>30.3393000421383</v>
      </c>
      <c r="AL27" s="41" t="n">
        <f aca="false">INDEX(AF$25:AF$30,$AH27)</f>
        <v>43.3644874383219</v>
      </c>
    </row>
    <row r="28" customFormat="false" ht="14.25" hidden="false" customHeight="false" outlineLevel="0" collapsed="false">
      <c r="A28" s="34" t="s">
        <v>792</v>
      </c>
      <c r="B28" s="34" t="s">
        <v>793</v>
      </c>
      <c r="C28" s="34" t="s">
        <v>794</v>
      </c>
      <c r="D28" s="34" t="s">
        <v>795</v>
      </c>
      <c r="E28" s="34" t="s">
        <v>796</v>
      </c>
      <c r="F28" s="34" t="s">
        <v>797</v>
      </c>
      <c r="G28" s="34" t="s">
        <v>798</v>
      </c>
      <c r="H28" s="34" t="s">
        <v>799</v>
      </c>
      <c r="I28" s="34" t="s">
        <v>800</v>
      </c>
      <c r="J28" s="34" t="s">
        <v>801</v>
      </c>
      <c r="K28" s="34" t="s">
        <v>802</v>
      </c>
      <c r="L28" s="34" t="s">
        <v>803</v>
      </c>
      <c r="M28" s="34" t="s">
        <v>804</v>
      </c>
      <c r="N28" s="34" t="s">
        <v>805</v>
      </c>
      <c r="O28" s="34" t="s">
        <v>806</v>
      </c>
      <c r="P28" s="34" t="s">
        <v>807</v>
      </c>
      <c r="Q28" s="34" t="s">
        <v>808</v>
      </c>
      <c r="S28" s="35" t="str">
        <f aca="false">A16</f>
        <v>44</v>
      </c>
      <c r="T28" s="35" t="str">
        <f aca="false">T16</f>
        <v>44</v>
      </c>
      <c r="U28" s="39" t="n">
        <f aca="true">SUM(OFFSET($A16,0,U$22,1,4))/1000</f>
        <v>1.772446</v>
      </c>
      <c r="V28" s="39" t="n">
        <f aca="true">SUM(OFFSET($A16,0,V$22,1,4))/1000</f>
        <v>1.537957</v>
      </c>
      <c r="W28" s="39" t="n">
        <f aca="true">SUM(OFFSET($A16,0,W$22,1,4))/1000</f>
        <v>1.233147</v>
      </c>
      <c r="Y28" s="40" t="n">
        <f aca="true">SUM(OFFSET($A50,0,U$22,1,4))/1000</f>
        <v>16.386156</v>
      </c>
      <c r="Z28" s="40" t="n">
        <f aca="true">SUM(OFFSET($A50,0,V$22,1,4))/1000</f>
        <v>11.898164</v>
      </c>
      <c r="AA28" s="40" t="n">
        <f aca="true">SUM(OFFSET($A50,0,W$22,1,4))/1000</f>
        <v>10.351446</v>
      </c>
      <c r="AC28" s="1" t="str">
        <f aca="false">VLOOKUP(S28,prod_code,2,0)</f>
        <v>Wood</v>
      </c>
      <c r="AD28" s="41" t="n">
        <f aca="false">U28/Y28*100</f>
        <v>10.816728462734</v>
      </c>
      <c r="AE28" s="41" t="n">
        <f aca="false">V28/Z28*100</f>
        <v>12.9260027009209</v>
      </c>
      <c r="AF28" s="41" t="n">
        <f aca="false">W28/AA28*100</f>
        <v>11.9127994291812</v>
      </c>
      <c r="AG28" s="1" t="n">
        <f aca="false">RANK(AD28,AD$25:AD$30)</f>
        <v>5</v>
      </c>
      <c r="AH28" s="1" t="n">
        <f aca="false">MATCH(ROW(A4),AG$25:AG$30,0)</f>
        <v>3</v>
      </c>
      <c r="AI28" s="1" t="str">
        <f aca="false">INDEX(AC$25:AC$30,$AH28)</f>
        <v>Rape or colza seeds</v>
      </c>
      <c r="AJ28" s="41" t="n">
        <f aca="false">INDEX(AD$25:AD$30,$AH28)</f>
        <v>29.106385678743</v>
      </c>
      <c r="AK28" s="41" t="n">
        <f aca="false">INDEX(AE$25:AE$30,$AH28)</f>
        <v>33.9678802858733</v>
      </c>
      <c r="AL28" s="41" t="n">
        <f aca="false">INDEX(AF$25:AF$30,$AH28)</f>
        <v>56.4555380174931</v>
      </c>
    </row>
    <row r="29" customFormat="false" ht="14.25" hidden="false" customHeight="false" outlineLevel="0" collapsed="false">
      <c r="A29" s="34" t="s">
        <v>810</v>
      </c>
      <c r="B29" s="36" t="n">
        <v>13788.204</v>
      </c>
      <c r="C29" s="36" t="n">
        <v>13257.296</v>
      </c>
      <c r="D29" s="36" t="n">
        <v>14098.485</v>
      </c>
      <c r="E29" s="36" t="n">
        <v>14835.005</v>
      </c>
      <c r="F29" s="36" t="n">
        <v>14710.309</v>
      </c>
      <c r="G29" s="36" t="n">
        <v>11004.124</v>
      </c>
      <c r="H29" s="36" t="n">
        <v>11973.258</v>
      </c>
      <c r="I29" s="36" t="n">
        <v>16573.882</v>
      </c>
      <c r="J29" s="36" t="n">
        <v>16222.864</v>
      </c>
      <c r="K29" s="36" t="n">
        <v>13133.536</v>
      </c>
      <c r="L29" s="36" t="n">
        <v>12508.693</v>
      </c>
      <c r="M29" s="36" t="n">
        <v>14262.019</v>
      </c>
      <c r="N29" s="36" t="n">
        <v>16841.55</v>
      </c>
      <c r="O29" s="36" t="n">
        <v>16705.416</v>
      </c>
      <c r="P29" s="36" t="n">
        <v>14852.336</v>
      </c>
      <c r="Q29" s="36" t="n">
        <v>15692.758</v>
      </c>
      <c r="R29" s="37"/>
      <c r="S29" s="35" t="str">
        <f aca="false">A17</f>
        <v>72</v>
      </c>
      <c r="T29" s="35" t="str">
        <f aca="false">T17</f>
        <v>72</v>
      </c>
      <c r="U29" s="39" t="n">
        <f aca="true">SUM(OFFSET($A17,0,U$22,1,4))/1000</f>
        <v>3.33131</v>
      </c>
      <c r="V29" s="39" t="n">
        <f aca="true">SUM(OFFSET($A17,0,V$22,1,4))/1000</f>
        <v>1.79657</v>
      </c>
      <c r="W29" s="39" t="n">
        <f aca="true">SUM(OFFSET($A17,0,W$22,1,4))/1000</f>
        <v>1.942687</v>
      </c>
      <c r="Y29" s="40" t="n">
        <f aca="true">SUM(OFFSET($A51,0,U$22,1,4))/1000</f>
        <v>61.703785</v>
      </c>
      <c r="Z29" s="40" t="n">
        <f aca="true">SUM(OFFSET($A51,0,V$22,1,4))/1000</f>
        <v>44.252813</v>
      </c>
      <c r="AA29" s="40" t="n">
        <f aca="true">SUM(OFFSET($A51,0,W$22,1,4))/1000</f>
        <v>39.217152</v>
      </c>
      <c r="AC29" s="1" t="str">
        <f aca="false">VLOOKUP(S29,prod_code,2,0)</f>
        <v>Iron and steel</v>
      </c>
      <c r="AD29" s="41" t="n">
        <f aca="false">U29/Y29*100</f>
        <v>5.39887463953791</v>
      </c>
      <c r="AE29" s="41" t="n">
        <f aca="false">V29/Z29*100</f>
        <v>4.05978711455021</v>
      </c>
      <c r="AF29" s="41" t="n">
        <f aca="false">W29/AA29*100</f>
        <v>4.95366670175336</v>
      </c>
      <c r="AG29" s="1" t="n">
        <f aca="false">RANK(AD29,AD$25:AD$30)</f>
        <v>6</v>
      </c>
      <c r="AH29" s="1" t="n">
        <f aca="false">MATCH(ROW(A5),AG$25:AG$30,0)</f>
        <v>4</v>
      </c>
      <c r="AI29" s="1" t="str">
        <f aca="false">INDEX(AC$25:AC$30,$AH29)</f>
        <v>Wood</v>
      </c>
      <c r="AJ29" s="41" t="n">
        <f aca="false">INDEX(AD$25:AD$30,$AH29)</f>
        <v>10.816728462734</v>
      </c>
      <c r="AK29" s="41" t="n">
        <f aca="false">INDEX(AE$25:AE$30,$AH29)</f>
        <v>12.9260027009209</v>
      </c>
      <c r="AL29" s="41" t="n">
        <f aca="false">INDEX(AF$25:AF$30,$AH29)</f>
        <v>11.9127994291812</v>
      </c>
    </row>
    <row r="30" customFormat="false" ht="14.25" hidden="false" customHeight="false" outlineLevel="0" collapsed="false">
      <c r="A30" s="34" t="s">
        <v>224</v>
      </c>
      <c r="B30" s="36" t="n">
        <v>368.198</v>
      </c>
      <c r="C30" s="36" t="n">
        <v>315.449</v>
      </c>
      <c r="D30" s="36" t="n">
        <v>325.167</v>
      </c>
      <c r="E30" s="36" t="n">
        <v>484.158</v>
      </c>
      <c r="F30" s="36" t="n">
        <v>490.632</v>
      </c>
      <c r="G30" s="36" t="n">
        <v>349.83</v>
      </c>
      <c r="H30" s="36" t="n">
        <v>441.151</v>
      </c>
      <c r="I30" s="36" t="n">
        <v>542.357</v>
      </c>
      <c r="J30" s="36" t="n">
        <v>363.353</v>
      </c>
      <c r="K30" s="36" t="n">
        <v>429.532</v>
      </c>
      <c r="L30" s="36" t="n">
        <v>569.105</v>
      </c>
      <c r="M30" s="36" t="n">
        <v>511.224</v>
      </c>
      <c r="N30" s="36" t="n">
        <v>815.111</v>
      </c>
      <c r="O30" s="36" t="n">
        <v>878.642</v>
      </c>
      <c r="P30" s="36" t="n">
        <v>581.166</v>
      </c>
      <c r="Q30" s="36" t="n">
        <v>581.532</v>
      </c>
      <c r="R30" s="37"/>
      <c r="S30" s="35" t="str">
        <f aca="false">A18</f>
        <v>1507</v>
      </c>
      <c r="T30" s="35" t="str">
        <f aca="false">T18</f>
        <v>1507</v>
      </c>
      <c r="U30" s="39" t="n">
        <f aca="true">SUM(OFFSET($A18,0,U$22,1,4))/1000</f>
        <v>0.256361</v>
      </c>
      <c r="V30" s="39" t="n">
        <f aca="true">SUM(OFFSET($A18,0,V$22,1,4))/1000</f>
        <v>0.210238</v>
      </c>
      <c r="W30" s="39" t="n">
        <f aca="true">SUM(OFFSET($A18,0,W$22,1,4))/1000</f>
        <v>0.222524</v>
      </c>
      <c r="Y30" s="40" t="n">
        <f aca="true">SUM(OFFSET($A52,0,U$22,1,4))/1000</f>
        <v>0.604042</v>
      </c>
      <c r="Z30" s="40" t="n">
        <f aca="true">SUM(OFFSET($A52,0,V$22,1,4))/1000</f>
        <v>0.692956</v>
      </c>
      <c r="AA30" s="40" t="n">
        <f aca="true">SUM(OFFSET($A52,0,W$22,1,4))/1000</f>
        <v>0.513148</v>
      </c>
      <c r="AC30" s="1" t="str">
        <f aca="false">VLOOKUP(S30,prod_code,2,0)</f>
        <v>Soya bean oil</v>
      </c>
      <c r="AD30" s="41" t="n">
        <f aca="false">U30/Y30*100</f>
        <v>42.4409229821767</v>
      </c>
      <c r="AE30" s="41" t="n">
        <f aca="false">V30/Z30*100</f>
        <v>30.3393000421383</v>
      </c>
      <c r="AF30" s="41" t="n">
        <f aca="false">W30/AA30*100</f>
        <v>43.3644874383219</v>
      </c>
      <c r="AG30" s="1" t="n">
        <f aca="false">RANK(AD30,AD$25:AD$30)</f>
        <v>3</v>
      </c>
      <c r="AH30" s="1" t="n">
        <f aca="false">MATCH(ROW(A6),AG$25:AG$30,0)</f>
        <v>5</v>
      </c>
      <c r="AI30" s="1" t="str">
        <f aca="false">INDEX(AC$25:AC$30,$AH30)</f>
        <v>Iron and steel</v>
      </c>
      <c r="AJ30" s="41" t="n">
        <f aca="false">INDEX(AD$25:AD$30,$AH30)</f>
        <v>5.39887463953791</v>
      </c>
      <c r="AK30" s="41" t="n">
        <f aca="false">INDEX(AE$25:AE$30,$AH30)</f>
        <v>4.05978711455021</v>
      </c>
      <c r="AL30" s="41" t="n">
        <f aca="false">INDEX(AF$25:AF$30,$AH30)</f>
        <v>4.95366670175336</v>
      </c>
    </row>
    <row r="31" customFormat="false" ht="14.25" hidden="false" customHeight="false" outlineLevel="0" collapsed="false">
      <c r="A31" s="34" t="s">
        <v>214</v>
      </c>
      <c r="B31" s="36" t="n">
        <v>2682.661</v>
      </c>
      <c r="C31" s="36" t="n">
        <v>1691.759</v>
      </c>
      <c r="D31" s="36" t="n">
        <v>859.856</v>
      </c>
      <c r="E31" s="36" t="n">
        <v>2187.563</v>
      </c>
      <c r="F31" s="36" t="n">
        <v>3632.324</v>
      </c>
      <c r="G31" s="36" t="n">
        <v>1424.663</v>
      </c>
      <c r="H31" s="36" t="n">
        <v>2554.001</v>
      </c>
      <c r="I31" s="36" t="n">
        <v>4435.44</v>
      </c>
      <c r="J31" s="36" t="n">
        <v>4794.031</v>
      </c>
      <c r="K31" s="36" t="n">
        <v>3177.938</v>
      </c>
      <c r="L31" s="36" t="n">
        <v>1963.685</v>
      </c>
      <c r="M31" s="36" t="n">
        <v>2858.88</v>
      </c>
      <c r="N31" s="36" t="n">
        <v>4199.419</v>
      </c>
      <c r="O31" s="36" t="n">
        <v>3936.212</v>
      </c>
      <c r="P31" s="36" t="n">
        <v>2673.412</v>
      </c>
      <c r="Q31" s="36" t="n">
        <v>2983.569</v>
      </c>
      <c r="R31" s="37"/>
    </row>
    <row r="32" customFormat="false" ht="14.25" hidden="false" customHeight="false" outlineLevel="0" collapsed="false">
      <c r="A32" s="34" t="s">
        <v>218</v>
      </c>
      <c r="B32" s="36" t="n">
        <v>50.507</v>
      </c>
      <c r="C32" s="36" t="n">
        <v>1.304</v>
      </c>
      <c r="D32" s="36" t="n">
        <v>813.624</v>
      </c>
      <c r="E32" s="36" t="n">
        <v>900.649</v>
      </c>
      <c r="F32" s="36" t="n">
        <v>60.9</v>
      </c>
      <c r="G32" s="36" t="n">
        <v>43.605</v>
      </c>
      <c r="H32" s="36" t="n">
        <v>896.618</v>
      </c>
      <c r="I32" s="36" t="n">
        <v>1325.916</v>
      </c>
      <c r="J32" s="36" t="n">
        <v>368.661</v>
      </c>
      <c r="K32" s="36" t="n">
        <v>22.794</v>
      </c>
      <c r="L32" s="36" t="n">
        <v>466.184</v>
      </c>
      <c r="M32" s="36" t="n">
        <v>1098.089</v>
      </c>
      <c r="N32" s="36" t="n">
        <v>929.489</v>
      </c>
      <c r="O32" s="36" t="n">
        <v>334.255</v>
      </c>
      <c r="P32" s="36" t="n">
        <v>1180.702</v>
      </c>
      <c r="Q32" s="36" t="n">
        <v>1154.504</v>
      </c>
      <c r="R32" s="37"/>
    </row>
    <row r="33" customFormat="false" ht="14.25" hidden="false" customHeight="false" outlineLevel="0" collapsed="false">
      <c r="A33" s="34" t="s">
        <v>124</v>
      </c>
      <c r="B33" s="36" t="n">
        <v>794.508</v>
      </c>
      <c r="C33" s="36" t="n">
        <v>851.768</v>
      </c>
      <c r="D33" s="36" t="n">
        <v>818.901</v>
      </c>
      <c r="E33" s="36" t="n">
        <v>656.449</v>
      </c>
      <c r="F33" s="36" t="n">
        <v>621.824</v>
      </c>
      <c r="G33" s="36" t="n">
        <v>836.506</v>
      </c>
      <c r="H33" s="36" t="n">
        <v>865.478</v>
      </c>
      <c r="I33" s="36" t="n">
        <v>728.897</v>
      </c>
      <c r="J33" s="36" t="n">
        <v>625.404</v>
      </c>
      <c r="K33" s="36" t="n">
        <v>960.107</v>
      </c>
      <c r="L33" s="36" t="n">
        <v>815.201</v>
      </c>
      <c r="M33" s="36" t="n">
        <v>568.304</v>
      </c>
      <c r="N33" s="36" t="n">
        <v>506.693</v>
      </c>
      <c r="O33" s="36" t="n">
        <v>834.531</v>
      </c>
      <c r="P33" s="36" t="n">
        <v>792.11</v>
      </c>
      <c r="Q33" s="36" t="n">
        <v>738.828</v>
      </c>
      <c r="R33" s="37"/>
    </row>
    <row r="34" customFormat="false" ht="14.25" hidden="false" customHeight="false" outlineLevel="0" collapsed="false">
      <c r="A34" s="34" t="s">
        <v>128</v>
      </c>
      <c r="B34" s="36" t="n">
        <v>1438.109</v>
      </c>
      <c r="C34" s="36" t="n">
        <v>1918.277</v>
      </c>
      <c r="D34" s="36" t="n">
        <v>2076.072</v>
      </c>
      <c r="E34" s="36" t="n">
        <v>1510.45</v>
      </c>
      <c r="F34" s="36" t="n">
        <v>1394.9</v>
      </c>
      <c r="G34" s="36" t="n">
        <v>663.182</v>
      </c>
      <c r="H34" s="36" t="n">
        <v>453.93</v>
      </c>
      <c r="I34" s="36" t="n">
        <v>607.672</v>
      </c>
      <c r="J34" s="36" t="n">
        <v>673.442</v>
      </c>
      <c r="K34" s="36" t="n">
        <v>851.232</v>
      </c>
      <c r="L34" s="36" t="n">
        <v>687.791</v>
      </c>
      <c r="M34" s="36" t="n">
        <v>800.61</v>
      </c>
      <c r="N34" s="36" t="n">
        <v>957.074</v>
      </c>
      <c r="O34" s="36" t="n">
        <v>801.469</v>
      </c>
      <c r="P34" s="36" t="n">
        <v>880.112</v>
      </c>
      <c r="Q34" s="36" t="n">
        <v>769.328</v>
      </c>
      <c r="R34" s="37"/>
    </row>
    <row r="35" customFormat="false" ht="14.25" hidden="false" customHeight="false" outlineLevel="0" collapsed="false">
      <c r="A35" s="34" t="s">
        <v>147</v>
      </c>
      <c r="B35" s="36" t="n">
        <v>37.347</v>
      </c>
      <c r="C35" s="36" t="n">
        <v>44.543</v>
      </c>
      <c r="D35" s="36" t="n">
        <v>42.235</v>
      </c>
      <c r="E35" s="36" t="n">
        <v>54.971</v>
      </c>
      <c r="F35" s="36" t="n">
        <v>43.351</v>
      </c>
      <c r="G35" s="36" t="n">
        <v>46.227</v>
      </c>
      <c r="H35" s="36" t="n">
        <v>58.964</v>
      </c>
      <c r="I35" s="36" t="n">
        <v>54.447</v>
      </c>
      <c r="J35" s="36" t="n">
        <v>64.829</v>
      </c>
      <c r="K35" s="36" t="n">
        <v>62.916</v>
      </c>
      <c r="L35" s="36" t="n">
        <v>43.997</v>
      </c>
      <c r="M35" s="36" t="n">
        <v>66.096</v>
      </c>
      <c r="N35" s="36" t="n">
        <v>66.129</v>
      </c>
      <c r="O35" s="36" t="n">
        <v>84.493</v>
      </c>
      <c r="P35" s="36" t="n">
        <v>70.301</v>
      </c>
      <c r="Q35" s="36" t="n">
        <v>103.333</v>
      </c>
      <c r="R35" s="37"/>
    </row>
    <row r="38" customFormat="false" ht="14.25" hidden="false" customHeight="false" outlineLevel="0" collapsed="false">
      <c r="A38" s="0" t="s">
        <v>780</v>
      </c>
      <c r="B38" s="0" t="s">
        <v>781</v>
      </c>
    </row>
    <row r="39" customFormat="false" ht="14.25" hidden="false" customHeight="false" outlineLevel="0" collapsed="false">
      <c r="A39" s="0" t="s">
        <v>782</v>
      </c>
      <c r="B39" s="0" t="s">
        <v>783</v>
      </c>
    </row>
    <row r="40" customFormat="false" ht="14.25" hidden="false" customHeight="false" outlineLevel="0" collapsed="false">
      <c r="A40" s="0" t="s">
        <v>784</v>
      </c>
      <c r="B40" s="0" t="s">
        <v>820</v>
      </c>
    </row>
    <row r="41" customFormat="false" ht="14.25" hidden="false" customHeight="false" outlineLevel="0" collapsed="false">
      <c r="A41" s="0" t="s">
        <v>786</v>
      </c>
      <c r="B41" s="0" t="s">
        <v>787</v>
      </c>
    </row>
    <row r="42" customFormat="false" ht="14.25" hidden="false" customHeight="false" outlineLevel="0" collapsed="false">
      <c r="A42" s="0" t="s">
        <v>788</v>
      </c>
      <c r="B42" s="0" t="s">
        <v>789</v>
      </c>
    </row>
    <row r="43" customFormat="false" ht="14.25" hidden="false" customHeight="false" outlineLevel="0" collapsed="false">
      <c r="A43" s="33" t="s">
        <v>790</v>
      </c>
    </row>
    <row r="45" customFormat="false" ht="14.25" hidden="false" customHeight="false" outlineLevel="0" collapsed="false">
      <c r="A45" s="34" t="s">
        <v>792</v>
      </c>
      <c r="B45" s="34" t="s">
        <v>793</v>
      </c>
      <c r="C45" s="34" t="s">
        <v>794</v>
      </c>
      <c r="D45" s="34" t="s">
        <v>795</v>
      </c>
      <c r="E45" s="34" t="s">
        <v>796</v>
      </c>
      <c r="F45" s="34" t="s">
        <v>797</v>
      </c>
      <c r="G45" s="34" t="s">
        <v>798</v>
      </c>
      <c r="H45" s="34" t="s">
        <v>799</v>
      </c>
      <c r="I45" s="34" t="s">
        <v>800</v>
      </c>
      <c r="J45" s="34" t="s">
        <v>801</v>
      </c>
      <c r="K45" s="34" t="s">
        <v>802</v>
      </c>
      <c r="L45" s="34" t="s">
        <v>803</v>
      </c>
      <c r="M45" s="34" t="s">
        <v>804</v>
      </c>
      <c r="N45" s="34" t="s">
        <v>805</v>
      </c>
      <c r="O45" s="34" t="s">
        <v>806</v>
      </c>
      <c r="P45" s="34" t="s">
        <v>807</v>
      </c>
      <c r="Q45" s="34" t="s">
        <v>808</v>
      </c>
    </row>
    <row r="46" customFormat="false" ht="14.25" hidden="false" customHeight="false" outlineLevel="0" collapsed="false">
      <c r="A46" s="34" t="s">
        <v>810</v>
      </c>
      <c r="B46" s="36" t="n">
        <v>460422.963</v>
      </c>
      <c r="C46" s="36" t="n">
        <v>506448.056</v>
      </c>
      <c r="D46" s="36" t="n">
        <v>534456.689</v>
      </c>
      <c r="E46" s="36" t="n">
        <v>622519.725</v>
      </c>
      <c r="F46" s="36" t="n">
        <v>678714.063</v>
      </c>
      <c r="G46" s="36" t="n">
        <v>762928.941</v>
      </c>
      <c r="H46" s="36" t="n">
        <v>808096.788</v>
      </c>
      <c r="I46" s="36" t="n">
        <v>756630.07</v>
      </c>
      <c r="J46" s="36" t="n">
        <v>669657.57</v>
      </c>
      <c r="K46" s="36" t="n">
        <v>636847.89</v>
      </c>
      <c r="L46" s="36" t="n">
        <v>605490.117</v>
      </c>
      <c r="M46" s="36" t="n">
        <v>610580.708</v>
      </c>
      <c r="N46" s="36" t="n">
        <v>579593.235</v>
      </c>
      <c r="O46" s="36" t="n">
        <v>611126.263</v>
      </c>
      <c r="P46" s="36" t="n">
        <v>615643.021</v>
      </c>
      <c r="Q46" s="36" t="n">
        <v>627611.81</v>
      </c>
      <c r="R46" s="37"/>
    </row>
    <row r="47" customFormat="false" ht="14.25" hidden="false" customHeight="false" outlineLevel="0" collapsed="false">
      <c r="A47" s="34" t="s">
        <v>224</v>
      </c>
      <c r="B47" s="36" t="n">
        <v>397.204</v>
      </c>
      <c r="C47" s="36" t="n">
        <v>436.6</v>
      </c>
      <c r="D47" s="36" t="n">
        <v>418.459</v>
      </c>
      <c r="E47" s="36" t="n">
        <v>675.162</v>
      </c>
      <c r="F47" s="36" t="n">
        <v>818.365</v>
      </c>
      <c r="G47" s="36" t="n">
        <v>850.355</v>
      </c>
      <c r="H47" s="36" t="n">
        <v>801.85</v>
      </c>
      <c r="I47" s="36" t="n">
        <v>819.869</v>
      </c>
      <c r="J47" s="36" t="n">
        <v>489.316</v>
      </c>
      <c r="K47" s="36" t="n">
        <v>478.539</v>
      </c>
      <c r="L47" s="36" t="n">
        <v>538.17</v>
      </c>
      <c r="M47" s="36" t="n">
        <v>483.405</v>
      </c>
      <c r="N47" s="36" t="n">
        <v>720.208</v>
      </c>
      <c r="O47" s="36" t="n">
        <v>785.508</v>
      </c>
      <c r="P47" s="36" t="n">
        <v>572.734</v>
      </c>
      <c r="Q47" s="36" t="n">
        <v>663.741</v>
      </c>
      <c r="R47" s="37"/>
    </row>
    <row r="48" customFormat="false" ht="14.25" hidden="false" customHeight="false" outlineLevel="0" collapsed="false">
      <c r="A48" s="34" t="s">
        <v>214</v>
      </c>
      <c r="B48" s="36" t="n">
        <v>729.73</v>
      </c>
      <c r="C48" s="36" t="n">
        <v>762.039</v>
      </c>
      <c r="D48" s="36" t="n">
        <v>866.643</v>
      </c>
      <c r="E48" s="36" t="n">
        <v>862.697</v>
      </c>
      <c r="F48" s="36" t="n">
        <v>1331.899</v>
      </c>
      <c r="G48" s="36" t="n">
        <v>1291.41</v>
      </c>
      <c r="H48" s="36" t="n">
        <v>2146.944</v>
      </c>
      <c r="I48" s="36" t="n">
        <v>2381.199</v>
      </c>
      <c r="J48" s="36" t="n">
        <v>1931.963</v>
      </c>
      <c r="K48" s="36" t="n">
        <v>1254.346</v>
      </c>
      <c r="L48" s="36" t="n">
        <v>1083.586</v>
      </c>
      <c r="M48" s="36" t="n">
        <v>1110.141</v>
      </c>
      <c r="N48" s="36" t="n">
        <v>1118.618</v>
      </c>
      <c r="O48" s="36" t="n">
        <v>1040.248</v>
      </c>
      <c r="P48" s="36" t="n">
        <v>1111.842</v>
      </c>
      <c r="Q48" s="36" t="n">
        <v>1099.607</v>
      </c>
      <c r="R48" s="37"/>
    </row>
    <row r="49" customFormat="false" ht="14.25" hidden="false" customHeight="false" outlineLevel="0" collapsed="false">
      <c r="A49" s="34" t="s">
        <v>218</v>
      </c>
      <c r="B49" s="36" t="n">
        <v>545.476</v>
      </c>
      <c r="C49" s="36" t="n">
        <v>503.45</v>
      </c>
      <c r="D49" s="36" t="n">
        <v>660.232</v>
      </c>
      <c r="E49" s="36" t="n">
        <v>934.697</v>
      </c>
      <c r="F49" s="36" t="n">
        <v>850.763</v>
      </c>
      <c r="G49" s="36" t="n">
        <v>1162.326</v>
      </c>
      <c r="H49" s="36" t="n">
        <v>1149.899</v>
      </c>
      <c r="I49" s="36" t="n">
        <v>1372.416</v>
      </c>
      <c r="J49" s="36" t="n">
        <v>1316.161</v>
      </c>
      <c r="K49" s="36" t="n">
        <v>549.197</v>
      </c>
      <c r="L49" s="36" t="n">
        <v>430.565</v>
      </c>
      <c r="M49" s="36" t="n">
        <v>710.43</v>
      </c>
      <c r="N49" s="36" t="n">
        <v>607.279</v>
      </c>
      <c r="O49" s="36" t="n">
        <v>644.965</v>
      </c>
      <c r="P49" s="36" t="n">
        <v>820.479</v>
      </c>
      <c r="Q49" s="36" t="n">
        <v>909.719</v>
      </c>
      <c r="R49" s="37"/>
    </row>
    <row r="50" customFormat="false" ht="14.25" hidden="false" customHeight="false" outlineLevel="0" collapsed="false">
      <c r="A50" s="34" t="s">
        <v>124</v>
      </c>
      <c r="B50" s="36" t="n">
        <v>2818.41</v>
      </c>
      <c r="C50" s="36" t="n">
        <v>3373.631</v>
      </c>
      <c r="D50" s="36" t="n">
        <v>3982.225</v>
      </c>
      <c r="E50" s="36" t="n">
        <v>3823.535</v>
      </c>
      <c r="F50" s="36" t="n">
        <v>4204.8</v>
      </c>
      <c r="G50" s="36" t="n">
        <v>4489.817</v>
      </c>
      <c r="H50" s="36" t="n">
        <v>3868.004</v>
      </c>
      <c r="I50" s="36" t="n">
        <v>3305.868</v>
      </c>
      <c r="J50" s="36" t="n">
        <v>2978.579</v>
      </c>
      <c r="K50" s="36" t="n">
        <v>3014.047</v>
      </c>
      <c r="L50" s="36" t="n">
        <v>2599.67</v>
      </c>
      <c r="M50" s="36" t="n">
        <v>2366.103</v>
      </c>
      <c r="N50" s="36" t="n">
        <v>2486.3</v>
      </c>
      <c r="O50" s="36" t="n">
        <v>2734.083</v>
      </c>
      <c r="P50" s="36" t="n">
        <v>2764.96</v>
      </c>
      <c r="Q50" s="36" t="n">
        <v>2874.218</v>
      </c>
      <c r="R50" s="37"/>
    </row>
    <row r="51" customFormat="false" ht="14.25" hidden="false" customHeight="false" outlineLevel="0" collapsed="false">
      <c r="A51" s="34" t="s">
        <v>128</v>
      </c>
      <c r="B51" s="36" t="n">
        <v>7777.01</v>
      </c>
      <c r="C51" s="36" t="n">
        <v>11542.217</v>
      </c>
      <c r="D51" s="36" t="n">
        <v>13278.897</v>
      </c>
      <c r="E51" s="36" t="n">
        <v>14294.696</v>
      </c>
      <c r="F51" s="36" t="n">
        <v>15608.9</v>
      </c>
      <c r="G51" s="36" t="n">
        <v>17647.355</v>
      </c>
      <c r="H51" s="36" t="n">
        <v>14152.834</v>
      </c>
      <c r="I51" s="36" t="n">
        <v>10862.991</v>
      </c>
      <c r="J51" s="36" t="n">
        <v>10770.623</v>
      </c>
      <c r="K51" s="36" t="n">
        <v>12590.217</v>
      </c>
      <c r="L51" s="36" t="n">
        <v>10028.982</v>
      </c>
      <c r="M51" s="36" t="n">
        <v>8719.673</v>
      </c>
      <c r="N51" s="36" t="n">
        <v>9349.513</v>
      </c>
      <c r="O51" s="36" t="n">
        <v>10952.257</v>
      </c>
      <c r="P51" s="36" t="n">
        <v>10195.709</v>
      </c>
      <c r="Q51" s="36" t="n">
        <v>8969.88</v>
      </c>
      <c r="R51" s="37"/>
    </row>
    <row r="52" customFormat="false" ht="14.25" hidden="false" customHeight="false" outlineLevel="0" collapsed="false">
      <c r="A52" s="34" t="s">
        <v>147</v>
      </c>
      <c r="B52" s="36" t="n">
        <v>88.118</v>
      </c>
      <c r="C52" s="36" t="n">
        <v>109.529</v>
      </c>
      <c r="D52" s="36" t="n">
        <v>191.771</v>
      </c>
      <c r="E52" s="36" t="n">
        <v>146.608</v>
      </c>
      <c r="F52" s="36" t="n">
        <v>159.973</v>
      </c>
      <c r="G52" s="36" t="n">
        <v>153.764</v>
      </c>
      <c r="H52" s="36" t="n">
        <v>143.697</v>
      </c>
      <c r="I52" s="36" t="n">
        <v>223.095</v>
      </c>
      <c r="J52" s="36" t="n">
        <v>122.877</v>
      </c>
      <c r="K52" s="36" t="n">
        <v>129.681</v>
      </c>
      <c r="L52" s="36" t="n">
        <v>217.303</v>
      </c>
      <c r="M52" s="36" t="n">
        <v>144.397</v>
      </c>
      <c r="N52" s="36" t="n">
        <v>86.582</v>
      </c>
      <c r="O52" s="36" t="n">
        <v>147.464</v>
      </c>
      <c r="P52" s="36" t="n">
        <v>134.705</v>
      </c>
      <c r="Q52" s="36" t="n">
        <v>215.879</v>
      </c>
      <c r="R52" s="37"/>
    </row>
    <row r="55" customFormat="false" ht="14.25" hidden="false" customHeight="false" outlineLevel="0" collapsed="false">
      <c r="A55" s="0" t="s">
        <v>780</v>
      </c>
      <c r="B55" s="0" t="s">
        <v>781</v>
      </c>
    </row>
    <row r="56" customFormat="false" ht="14.25" hidden="false" customHeight="false" outlineLevel="0" collapsed="false">
      <c r="A56" s="0" t="s">
        <v>782</v>
      </c>
      <c r="B56" s="0" t="s">
        <v>814</v>
      </c>
    </row>
    <row r="57" customFormat="false" ht="14.25" hidden="false" customHeight="false" outlineLevel="0" collapsed="false">
      <c r="A57" s="0" t="s">
        <v>784</v>
      </c>
      <c r="B57" s="0" t="s">
        <v>820</v>
      </c>
    </row>
    <row r="58" customFormat="false" ht="14.25" hidden="false" customHeight="false" outlineLevel="0" collapsed="false">
      <c r="A58" s="0" t="s">
        <v>786</v>
      </c>
      <c r="B58" s="0" t="s">
        <v>787</v>
      </c>
    </row>
    <row r="59" customFormat="false" ht="14.25" hidden="false" customHeight="false" outlineLevel="0" collapsed="false">
      <c r="A59" s="0" t="s">
        <v>788</v>
      </c>
      <c r="B59" s="0" t="s">
        <v>789</v>
      </c>
    </row>
    <row r="60" customFormat="false" ht="14.25" hidden="false" customHeight="false" outlineLevel="0" collapsed="false">
      <c r="A60" s="33" t="s">
        <v>790</v>
      </c>
    </row>
    <row r="62" customFormat="false" ht="14.25" hidden="false" customHeight="false" outlineLevel="0" collapsed="false">
      <c r="A62" s="34" t="s">
        <v>792</v>
      </c>
      <c r="B62" s="34" t="s">
        <v>793</v>
      </c>
      <c r="C62" s="34" t="s">
        <v>794</v>
      </c>
      <c r="D62" s="34" t="s">
        <v>795</v>
      </c>
      <c r="E62" s="34" t="s">
        <v>796</v>
      </c>
      <c r="F62" s="34" t="s">
        <v>797</v>
      </c>
      <c r="G62" s="34" t="s">
        <v>798</v>
      </c>
      <c r="H62" s="34" t="s">
        <v>799</v>
      </c>
      <c r="I62" s="34" t="s">
        <v>800</v>
      </c>
      <c r="J62" s="34" t="s">
        <v>801</v>
      </c>
      <c r="K62" s="34" t="s">
        <v>802</v>
      </c>
      <c r="L62" s="34" t="s">
        <v>803</v>
      </c>
      <c r="M62" s="34" t="s">
        <v>804</v>
      </c>
      <c r="N62" s="34" t="s">
        <v>805</v>
      </c>
      <c r="O62" s="34" t="s">
        <v>806</v>
      </c>
      <c r="P62" s="34" t="s">
        <v>807</v>
      </c>
      <c r="Q62" s="34" t="s">
        <v>808</v>
      </c>
    </row>
    <row r="63" customFormat="false" ht="14.25" hidden="false" customHeight="false" outlineLevel="0" collapsed="false">
      <c r="A63" s="34" t="s">
        <v>810</v>
      </c>
      <c r="B63" s="36" t="n">
        <v>380692.11</v>
      </c>
      <c r="C63" s="36" t="n">
        <v>400906.266</v>
      </c>
      <c r="D63" s="36" t="n">
        <v>408184.105</v>
      </c>
      <c r="E63" s="36" t="n">
        <v>416259.861</v>
      </c>
      <c r="F63" s="36" t="n">
        <v>407507.873</v>
      </c>
      <c r="G63" s="36" t="n">
        <v>423736.617</v>
      </c>
      <c r="H63" s="36" t="n">
        <v>414327.888</v>
      </c>
      <c r="I63" s="36" t="n">
        <v>405592.169</v>
      </c>
      <c r="J63" s="36" t="n">
        <v>387284.613</v>
      </c>
      <c r="K63" s="36" t="n">
        <v>382185.523</v>
      </c>
      <c r="L63" s="36" t="n">
        <v>370004.377</v>
      </c>
      <c r="M63" s="36" t="n">
        <v>358554.541</v>
      </c>
      <c r="N63" s="36" t="n">
        <v>363481.628</v>
      </c>
      <c r="O63" s="36" t="n">
        <v>374199.118</v>
      </c>
      <c r="P63" s="36" t="n">
        <v>369361.152</v>
      </c>
      <c r="Q63" s="36" t="n">
        <v>374679.542</v>
      </c>
      <c r="R63" s="37"/>
    </row>
    <row r="64" customFormat="false" ht="14.25" hidden="false" customHeight="false" outlineLevel="0" collapsed="false">
      <c r="A64" s="34" t="s">
        <v>224</v>
      </c>
      <c r="B64" s="36" t="n">
        <v>417.716</v>
      </c>
      <c r="C64" s="36" t="n">
        <v>352.749</v>
      </c>
      <c r="D64" s="36" t="n">
        <v>368.348</v>
      </c>
      <c r="E64" s="36" t="n">
        <v>573.356</v>
      </c>
      <c r="F64" s="36" t="n">
        <v>631.537</v>
      </c>
      <c r="G64" s="36" t="n">
        <v>485.802</v>
      </c>
      <c r="H64" s="36" t="n">
        <v>510.908</v>
      </c>
      <c r="I64" s="36" t="n">
        <v>604.187</v>
      </c>
      <c r="J64" s="36" t="n">
        <v>411.172</v>
      </c>
      <c r="K64" s="36" t="n">
        <v>474.532</v>
      </c>
      <c r="L64" s="36" t="n">
        <v>614.954</v>
      </c>
      <c r="M64" s="36" t="n">
        <v>563.258</v>
      </c>
      <c r="N64" s="36" t="n">
        <v>870.975</v>
      </c>
      <c r="O64" s="36" t="n">
        <v>921.758</v>
      </c>
      <c r="P64" s="36" t="n">
        <v>617.994</v>
      </c>
      <c r="Q64" s="36" t="n">
        <v>622.962</v>
      </c>
      <c r="R64" s="37"/>
    </row>
    <row r="65" customFormat="false" ht="14.25" hidden="false" customHeight="false" outlineLevel="0" collapsed="false">
      <c r="A65" s="34" t="s">
        <v>214</v>
      </c>
      <c r="B65" s="36" t="n">
        <v>3563.417</v>
      </c>
      <c r="C65" s="36" t="n">
        <v>3121.059</v>
      </c>
      <c r="D65" s="36" t="n">
        <v>3869.029</v>
      </c>
      <c r="E65" s="36" t="n">
        <v>3556.888</v>
      </c>
      <c r="F65" s="36" t="n">
        <v>4898.836</v>
      </c>
      <c r="G65" s="36" t="n">
        <v>3908.552</v>
      </c>
      <c r="H65" s="36" t="n">
        <v>7156.831</v>
      </c>
      <c r="I65" s="36" t="n">
        <v>7800.84</v>
      </c>
      <c r="J65" s="36" t="n">
        <v>6465.284</v>
      </c>
      <c r="K65" s="36" t="n">
        <v>4457.096</v>
      </c>
      <c r="L65" s="36" t="n">
        <v>4464.444</v>
      </c>
      <c r="M65" s="36" t="n">
        <v>4656.792</v>
      </c>
      <c r="N65" s="36" t="n">
        <v>4849.184</v>
      </c>
      <c r="O65" s="36" t="n">
        <v>5009.583</v>
      </c>
      <c r="P65" s="36" t="n">
        <v>5317.091</v>
      </c>
      <c r="Q65" s="36" t="n">
        <v>4904.595</v>
      </c>
      <c r="R65" s="37"/>
    </row>
    <row r="66" customFormat="false" ht="14.25" hidden="false" customHeight="false" outlineLevel="0" collapsed="false">
      <c r="A66" s="34" t="s">
        <v>218</v>
      </c>
      <c r="B66" s="36" t="n">
        <v>1284.706</v>
      </c>
      <c r="C66" s="36" t="n">
        <v>1031.102</v>
      </c>
      <c r="D66" s="36" t="n">
        <v>1232.447</v>
      </c>
      <c r="E66" s="36" t="n">
        <v>1512.048</v>
      </c>
      <c r="F66" s="36" t="n">
        <v>1250.941</v>
      </c>
      <c r="G66" s="36" t="n">
        <v>1437.766</v>
      </c>
      <c r="H66" s="36" t="n">
        <v>1632.275</v>
      </c>
      <c r="I66" s="36" t="n">
        <v>2117.126</v>
      </c>
      <c r="J66" s="36" t="n">
        <v>2112.798</v>
      </c>
      <c r="K66" s="36" t="n">
        <v>978.536</v>
      </c>
      <c r="L66" s="36" t="n">
        <v>985.339</v>
      </c>
      <c r="M66" s="36" t="n">
        <v>1641.702</v>
      </c>
      <c r="N66" s="36" t="n">
        <v>1414.364</v>
      </c>
      <c r="O66" s="36" t="n">
        <v>1415.143</v>
      </c>
      <c r="P66" s="36" t="n">
        <v>1756.637</v>
      </c>
      <c r="Q66" s="36" t="n">
        <v>1868.32</v>
      </c>
      <c r="R66" s="37"/>
    </row>
    <row r="67" customFormat="false" ht="14.25" hidden="false" customHeight="false" outlineLevel="0" collapsed="false">
      <c r="A67" s="34" t="s">
        <v>124</v>
      </c>
      <c r="B67" s="36" t="n">
        <v>9847.155</v>
      </c>
      <c r="C67" s="36" t="n">
        <v>10523.529</v>
      </c>
      <c r="D67" s="36" t="n">
        <v>10250.806</v>
      </c>
      <c r="E67" s="36" t="n">
        <v>9951.71</v>
      </c>
      <c r="F67" s="36" t="n">
        <v>9616.004</v>
      </c>
      <c r="G67" s="36" t="n">
        <v>8637.871</v>
      </c>
      <c r="H67" s="36" t="n">
        <v>6612.232</v>
      </c>
      <c r="I67" s="36" t="n">
        <v>6388.485</v>
      </c>
      <c r="J67" s="36" t="n">
        <v>6495.808</v>
      </c>
      <c r="K67" s="36" t="n">
        <v>6750.174</v>
      </c>
      <c r="L67" s="36" t="n">
        <v>5437.901</v>
      </c>
      <c r="M67" s="36" t="n">
        <v>5266.012</v>
      </c>
      <c r="N67" s="36" t="n">
        <v>5721.114</v>
      </c>
      <c r="O67" s="36" t="n">
        <v>5968.655</v>
      </c>
      <c r="P67" s="36" t="n">
        <v>5470.44</v>
      </c>
      <c r="Q67" s="36" t="n">
        <v>5998.552</v>
      </c>
      <c r="R67" s="37"/>
    </row>
    <row r="68" customFormat="false" ht="14.25" hidden="false" customHeight="false" outlineLevel="0" collapsed="false">
      <c r="A68" s="34" t="s">
        <v>128</v>
      </c>
      <c r="B68" s="36" t="n">
        <v>11597.063</v>
      </c>
      <c r="C68" s="36" t="n">
        <v>14934.668</v>
      </c>
      <c r="D68" s="36" t="n">
        <v>14651.948</v>
      </c>
      <c r="E68" s="36" t="n">
        <v>14362.707</v>
      </c>
      <c r="F68" s="36" t="n">
        <v>14658.826</v>
      </c>
      <c r="G68" s="36" t="n">
        <v>15186.285</v>
      </c>
      <c r="H68" s="36" t="n">
        <v>11314.357</v>
      </c>
      <c r="I68" s="36" t="n">
        <v>10034.113</v>
      </c>
      <c r="J68" s="36" t="n">
        <v>11262.306</v>
      </c>
      <c r="K68" s="36" t="n">
        <v>13748.163</v>
      </c>
      <c r="L68" s="36" t="n">
        <v>11497.496</v>
      </c>
      <c r="M68" s="36" t="n">
        <v>10461.984</v>
      </c>
      <c r="N68" s="36" t="n">
        <v>11842.159</v>
      </c>
      <c r="O68" s="36" t="n">
        <v>13396.483</v>
      </c>
      <c r="P68" s="36" t="n">
        <v>12475.202</v>
      </c>
      <c r="Q68" s="36" t="n">
        <v>11146.877</v>
      </c>
      <c r="R68" s="37"/>
    </row>
    <row r="69" customFormat="false" ht="14.25" hidden="false" customHeight="false" outlineLevel="0" collapsed="false">
      <c r="A69" s="34" t="s">
        <v>147</v>
      </c>
      <c r="B69" s="36" t="n">
        <v>105.248</v>
      </c>
      <c r="C69" s="36" t="n">
        <v>102.601</v>
      </c>
      <c r="D69" s="36" t="n">
        <v>158.444</v>
      </c>
      <c r="E69" s="36" t="n">
        <v>123.611</v>
      </c>
      <c r="F69" s="36" t="n">
        <v>133.073</v>
      </c>
      <c r="G69" s="36" t="n">
        <v>99.264</v>
      </c>
      <c r="H69" s="36" t="n">
        <v>102.153</v>
      </c>
      <c r="I69" s="36" t="n">
        <v>167.375</v>
      </c>
      <c r="J69" s="36" t="n">
        <v>112.028</v>
      </c>
      <c r="K69" s="36" t="n">
        <v>142.942</v>
      </c>
      <c r="L69" s="36" t="n">
        <v>218.923</v>
      </c>
      <c r="M69" s="36" t="n">
        <v>157.38</v>
      </c>
      <c r="N69" s="36" t="n">
        <v>108.538</v>
      </c>
      <c r="O69" s="36" t="n">
        <v>175.229</v>
      </c>
      <c r="P69" s="36" t="n">
        <v>150.246</v>
      </c>
      <c r="Q69" s="36" t="n">
        <v>221.996</v>
      </c>
      <c r="R69" s="37"/>
    </row>
  </sheetData>
  <mergeCells count="1">
    <mergeCell ref="T2:V2"/>
  </mergeCells>
  <hyperlinks>
    <hyperlink ref="A9" location="'TOC'!A3" display="Back to TOC"/>
    <hyperlink ref="A26" location="'TOC'!A4" display="Back to TOC"/>
    <hyperlink ref="A43" location="'TOC'!A5" display="Back to TOC"/>
    <hyperlink ref="A60" location="'TOC'!A6" display="Back to TO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1875" defaultRowHeight="14.25" zeroHeight="false" outlineLevelRow="0" outlineLevelCol="0"/>
  <cols>
    <col collapsed="false" customWidth="true" hidden="false" outlineLevel="0" max="1" min="1" style="42" width="8.88"/>
    <col collapsed="false" customWidth="true" hidden="false" outlineLevel="0" max="2" min="2" style="42" width="10.56"/>
    <col collapsed="false" customWidth="true" hidden="false" outlineLevel="0" max="22" min="3" style="42" width="8.88"/>
    <col collapsed="false" customWidth="false" hidden="false" outlineLevel="0" max="23" min="23" style="1" width="9.21"/>
    <col collapsed="false" customWidth="true" hidden="false" outlineLevel="0" max="29" min="24" style="1" width="9.56"/>
    <col collapsed="false" customWidth="true" hidden="false" outlineLevel="0" max="36" min="30" style="1" width="9.44"/>
    <col collapsed="false" customWidth="true" hidden="false" outlineLevel="0" max="46" min="37" style="1" width="9.56"/>
    <col collapsed="false" customWidth="true" hidden="false" outlineLevel="0" max="58" min="47" style="1" width="16.44"/>
    <col collapsed="false" customWidth="false" hidden="false" outlineLevel="0" max="16384" min="59" style="1" width="9.21"/>
  </cols>
  <sheetData>
    <row r="1" customFormat="false" ht="14.25" hidden="false" customHeight="false" outlineLevel="0" collapsed="false">
      <c r="A1" s="43"/>
      <c r="W1" s="44"/>
    </row>
    <row r="2" customFormat="false" ht="14.25" hidden="false" customHeight="false" outlineLevel="0" collapsed="false">
      <c r="A2" s="42" t="s">
        <v>779</v>
      </c>
      <c r="B2" s="31" t="n">
        <v>45705.6932060185</v>
      </c>
      <c r="W2" s="44"/>
    </row>
    <row r="3" customFormat="false" ht="14.25" hidden="false" customHeight="false" outlineLevel="0" collapsed="false">
      <c r="W3" s="44"/>
    </row>
    <row r="4" customFormat="false" ht="14.25" hidden="false" customHeight="false" outlineLevel="0" collapsed="false">
      <c r="A4" s="42" t="s">
        <v>780</v>
      </c>
      <c r="B4" s="42" t="s">
        <v>781</v>
      </c>
      <c r="W4" s="44"/>
    </row>
    <row r="5" customFormat="false" ht="14.25" hidden="false" customHeight="false" outlineLevel="0" collapsed="false">
      <c r="A5" s="42" t="s">
        <v>782</v>
      </c>
      <c r="B5" s="42" t="s">
        <v>783</v>
      </c>
      <c r="W5" s="44"/>
    </row>
    <row r="6" customFormat="false" ht="14.25" hidden="false" customHeight="false" outlineLevel="0" collapsed="false">
      <c r="A6" s="42" t="s">
        <v>786</v>
      </c>
      <c r="B6" s="42" t="s">
        <v>787</v>
      </c>
      <c r="W6" s="44"/>
    </row>
    <row r="7" customFormat="false" ht="14.25" hidden="false" customHeight="false" outlineLevel="0" collapsed="false">
      <c r="A7" s="42" t="s">
        <v>788</v>
      </c>
      <c r="B7" s="42" t="s">
        <v>789</v>
      </c>
    </row>
    <row r="8" customFormat="false" ht="14.25" hidden="false" customHeight="false" outlineLevel="0" collapsed="false">
      <c r="A8" s="45" t="s">
        <v>790</v>
      </c>
      <c r="X8" s="35" t="s">
        <v>821</v>
      </c>
      <c r="Y8" s="35"/>
      <c r="Z8" s="35"/>
      <c r="AA8" s="35"/>
      <c r="AB8" s="35"/>
      <c r="AC8" s="35"/>
      <c r="AD8" s="35"/>
      <c r="AE8" s="35" t="s">
        <v>822</v>
      </c>
      <c r="AF8" s="35"/>
      <c r="AG8" s="35"/>
      <c r="AH8" s="35"/>
      <c r="AI8" s="35"/>
      <c r="AJ8" s="35"/>
      <c r="AK8" s="35" t="s">
        <v>823</v>
      </c>
      <c r="AL8" s="35"/>
      <c r="AM8" s="35"/>
      <c r="AN8" s="35"/>
      <c r="AO8" s="35"/>
      <c r="AP8" s="35"/>
      <c r="AQ8" s="35"/>
      <c r="AR8" s="35"/>
      <c r="AS8" s="35"/>
      <c r="AU8" s="46" t="s">
        <v>824</v>
      </c>
      <c r="AV8" s="46"/>
    </row>
    <row r="9" customFormat="false" ht="14.25" hidden="false" customHeight="false" outlineLevel="0" collapsed="false">
      <c r="G9" s="29"/>
      <c r="N9" s="29"/>
      <c r="U9" s="29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U9" s="47" t="n">
        <v>2022</v>
      </c>
      <c r="AV9" s="47"/>
      <c r="AW9" s="47"/>
      <c r="AX9" s="47"/>
      <c r="AY9" s="47"/>
      <c r="AZ9" s="47"/>
      <c r="BA9" s="47"/>
      <c r="BB9" s="48" t="n">
        <v>2023</v>
      </c>
      <c r="BC9" s="48"/>
      <c r="BD9" s="48"/>
      <c r="BE9" s="48"/>
      <c r="BF9" s="48"/>
      <c r="BG9" s="48"/>
      <c r="BH9" s="48"/>
      <c r="BI9" s="48" t="n">
        <v>2024</v>
      </c>
      <c r="BJ9" s="48"/>
      <c r="BK9" s="48"/>
      <c r="BL9" s="48"/>
      <c r="BM9" s="48"/>
      <c r="BN9" s="48"/>
      <c r="BO9" s="48"/>
    </row>
    <row r="10" customFormat="false" ht="14.25" hidden="false" customHeight="false" outlineLevel="0" collapsed="false">
      <c r="A10" s="49" t="s">
        <v>825</v>
      </c>
      <c r="B10" s="49" t="s">
        <v>826</v>
      </c>
      <c r="C10" s="49" t="s">
        <v>826</v>
      </c>
      <c r="D10" s="49" t="s">
        <v>826</v>
      </c>
      <c r="E10" s="49" t="s">
        <v>826</v>
      </c>
      <c r="F10" s="49" t="s">
        <v>826</v>
      </c>
      <c r="G10" s="49" t="s">
        <v>826</v>
      </c>
      <c r="H10" s="49" t="s">
        <v>826</v>
      </c>
      <c r="I10" s="49" t="s">
        <v>827</v>
      </c>
      <c r="J10" s="49" t="s">
        <v>827</v>
      </c>
      <c r="K10" s="49" t="s">
        <v>827</v>
      </c>
      <c r="L10" s="49" t="s">
        <v>827</v>
      </c>
      <c r="M10" s="49" t="s">
        <v>827</v>
      </c>
      <c r="N10" s="49" t="s">
        <v>827</v>
      </c>
      <c r="O10" s="49" t="s">
        <v>827</v>
      </c>
      <c r="P10" s="49" t="s">
        <v>828</v>
      </c>
      <c r="Q10" s="49" t="s">
        <v>828</v>
      </c>
      <c r="R10" s="49" t="s">
        <v>828</v>
      </c>
      <c r="S10" s="49" t="s">
        <v>828</v>
      </c>
      <c r="T10" s="49" t="s">
        <v>828</v>
      </c>
      <c r="U10" s="49" t="s">
        <v>828</v>
      </c>
      <c r="V10" s="49" t="s">
        <v>828</v>
      </c>
      <c r="X10" s="35" t="str">
        <f aca="false">B11</f>
        <v>TOTAL</v>
      </c>
      <c r="Y10" s="35" t="str">
        <f aca="false">C11</f>
        <v>1512</v>
      </c>
      <c r="Z10" s="35" t="str">
        <f aca="false">D11</f>
        <v>1005</v>
      </c>
      <c r="AA10" s="35" t="str">
        <f aca="false">E11</f>
        <v>1205</v>
      </c>
      <c r="AB10" s="35" t="str">
        <f aca="false">F11</f>
        <v>44</v>
      </c>
      <c r="AC10" s="35" t="str">
        <f aca="false">G11</f>
        <v>72</v>
      </c>
      <c r="AD10" s="35" t="str">
        <f aca="false">H11</f>
        <v>1507</v>
      </c>
      <c r="AE10" s="35" t="str">
        <f aca="false">I11</f>
        <v>TOTAL</v>
      </c>
      <c r="AF10" s="35" t="str">
        <f aca="false">J11</f>
        <v>1512</v>
      </c>
      <c r="AG10" s="35" t="str">
        <f aca="false">K11</f>
        <v>1005</v>
      </c>
      <c r="AH10" s="35" t="str">
        <f aca="false">L11</f>
        <v>1205</v>
      </c>
      <c r="AI10" s="35" t="str">
        <f aca="false">M11</f>
        <v>44</v>
      </c>
      <c r="AJ10" s="35" t="str">
        <f aca="false">N11</f>
        <v>72</v>
      </c>
      <c r="AK10" s="35" t="str">
        <f aca="false">O11</f>
        <v>1507</v>
      </c>
      <c r="AL10" s="35" t="str">
        <f aca="false">P11</f>
        <v>TOTAL</v>
      </c>
      <c r="AM10" s="35" t="str">
        <f aca="false">Q11</f>
        <v>1512</v>
      </c>
      <c r="AN10" s="35" t="str">
        <f aca="false">R11</f>
        <v>1005</v>
      </c>
      <c r="AO10" s="35" t="str">
        <f aca="false">S11</f>
        <v>1205</v>
      </c>
      <c r="AP10" s="35" t="str">
        <f aca="false">T11</f>
        <v>44</v>
      </c>
      <c r="AQ10" s="35" t="str">
        <f aca="false">U11</f>
        <v>72</v>
      </c>
      <c r="AR10" s="35" t="str">
        <f aca="false">V11</f>
        <v>1507</v>
      </c>
      <c r="AS10" s="35"/>
      <c r="AU10" s="35" t="str">
        <f aca="false">X10</f>
        <v>TOTAL</v>
      </c>
      <c r="AV10" s="35" t="str">
        <f aca="false">Y10</f>
        <v>1512</v>
      </c>
      <c r="AW10" s="35" t="str">
        <f aca="false">Z10</f>
        <v>1005</v>
      </c>
      <c r="AX10" s="35" t="str">
        <f aca="false">AA10</f>
        <v>1205</v>
      </c>
      <c r="AY10" s="35" t="str">
        <f aca="false">AB10</f>
        <v>44</v>
      </c>
      <c r="AZ10" s="35" t="str">
        <f aca="false">AC10</f>
        <v>72</v>
      </c>
      <c r="BA10" s="35" t="str">
        <f aca="false">AD10</f>
        <v>1507</v>
      </c>
      <c r="BB10" s="35" t="str">
        <f aca="false">AE10</f>
        <v>TOTAL</v>
      </c>
      <c r="BC10" s="35" t="str">
        <f aca="false">AF10</f>
        <v>1512</v>
      </c>
      <c r="BD10" s="35" t="str">
        <f aca="false">AG10</f>
        <v>1005</v>
      </c>
      <c r="BE10" s="35" t="str">
        <f aca="false">AH10</f>
        <v>1205</v>
      </c>
      <c r="BF10" s="35" t="str">
        <f aca="false">AI10</f>
        <v>44</v>
      </c>
      <c r="BG10" s="35" t="str">
        <f aca="false">AJ10</f>
        <v>72</v>
      </c>
      <c r="BH10" s="35" t="str">
        <f aca="false">AK10</f>
        <v>1507</v>
      </c>
      <c r="BI10" s="35" t="str">
        <f aca="false">AL10</f>
        <v>TOTAL</v>
      </c>
      <c r="BJ10" s="35" t="str">
        <f aca="false">AM10</f>
        <v>1512</v>
      </c>
      <c r="BK10" s="35" t="str">
        <f aca="false">AN10</f>
        <v>1005</v>
      </c>
      <c r="BL10" s="35" t="str">
        <f aca="false">AO10</f>
        <v>1205</v>
      </c>
      <c r="BM10" s="35" t="str">
        <f aca="false">AP10</f>
        <v>44</v>
      </c>
      <c r="BN10" s="35" t="str">
        <f aca="false">AQ10</f>
        <v>72</v>
      </c>
      <c r="BO10" s="35" t="str">
        <f aca="false">AR10</f>
        <v>1507</v>
      </c>
    </row>
    <row r="11" customFormat="false" ht="14.25" hidden="false" customHeight="false" outlineLevel="0" collapsed="false">
      <c r="A11" s="49" t="s">
        <v>829</v>
      </c>
      <c r="B11" s="49" t="s">
        <v>810</v>
      </c>
      <c r="C11" s="49" t="s">
        <v>224</v>
      </c>
      <c r="D11" s="49" t="s">
        <v>214</v>
      </c>
      <c r="E11" s="49" t="s">
        <v>218</v>
      </c>
      <c r="F11" s="49" t="s">
        <v>124</v>
      </c>
      <c r="G11" s="49" t="s">
        <v>128</v>
      </c>
      <c r="H11" s="49" t="s">
        <v>147</v>
      </c>
      <c r="I11" s="49" t="s">
        <v>810</v>
      </c>
      <c r="J11" s="49" t="s">
        <v>224</v>
      </c>
      <c r="K11" s="49" t="s">
        <v>214</v>
      </c>
      <c r="L11" s="49" t="s">
        <v>218</v>
      </c>
      <c r="M11" s="49" t="s">
        <v>124</v>
      </c>
      <c r="N11" s="49" t="s">
        <v>128</v>
      </c>
      <c r="O11" s="49" t="s">
        <v>147</v>
      </c>
      <c r="P11" s="49" t="s">
        <v>810</v>
      </c>
      <c r="Q11" s="49" t="s">
        <v>224</v>
      </c>
      <c r="R11" s="49" t="s">
        <v>214</v>
      </c>
      <c r="S11" s="49" t="s">
        <v>218</v>
      </c>
      <c r="T11" s="49" t="s">
        <v>124</v>
      </c>
      <c r="U11" s="49" t="s">
        <v>128</v>
      </c>
      <c r="V11" s="49" t="s">
        <v>147</v>
      </c>
    </row>
    <row r="12" customFormat="false" ht="14.25" hidden="false" customHeight="false" outlineLevel="0" collapsed="false">
      <c r="A12" s="49" t="s">
        <v>830</v>
      </c>
      <c r="B12" s="36" t="n">
        <v>3006369.861</v>
      </c>
      <c r="C12" s="36" t="n">
        <v>3290.439</v>
      </c>
      <c r="D12" s="36" t="n">
        <v>7151.452</v>
      </c>
      <c r="E12" s="36" t="n">
        <v>4535.404</v>
      </c>
      <c r="F12" s="36" t="n">
        <v>15868.489</v>
      </c>
      <c r="G12" s="36" t="n">
        <v>58272.079</v>
      </c>
      <c r="H12" s="36" t="n">
        <v>680.529</v>
      </c>
      <c r="I12" s="36" t="n">
        <v>2522576.284</v>
      </c>
      <c r="J12" s="36" t="n">
        <v>1989.43</v>
      </c>
      <c r="K12" s="36" t="n">
        <v>5380.036</v>
      </c>
      <c r="L12" s="36" t="n">
        <v>3006.353</v>
      </c>
      <c r="M12" s="36" t="n">
        <v>10958.399</v>
      </c>
      <c r="N12" s="36" t="n">
        <v>42109.495</v>
      </c>
      <c r="O12" s="36" t="n">
        <v>614.257</v>
      </c>
      <c r="P12" s="36" t="n">
        <v>2433974.328</v>
      </c>
      <c r="Q12" s="36" t="n">
        <v>2742.192</v>
      </c>
      <c r="R12" s="36" t="n">
        <v>4370.315</v>
      </c>
      <c r="S12" s="36" t="n">
        <v>2982.443</v>
      </c>
      <c r="T12" s="36" t="n">
        <v>10859.561</v>
      </c>
      <c r="U12" s="36" t="n">
        <v>39467.359</v>
      </c>
      <c r="V12" s="36" t="n">
        <v>584.63</v>
      </c>
      <c r="X12" s="1" t="n">
        <f aca="false">IFERROR(RANK(B13,B$13:B$224),0)</f>
        <v>22</v>
      </c>
      <c r="Y12" s="1" t="n">
        <f aca="false">IFERROR(RANK(C13,C$13:C$224),0)</f>
        <v>1</v>
      </c>
      <c r="Z12" s="1" t="n">
        <f aca="false">IFERROR(RANK(D13,D$13:D$224),0)</f>
        <v>1</v>
      </c>
      <c r="AA12" s="1" t="n">
        <f aca="false">IFERROR(RANK(E13,E$13:E$224),0)</f>
        <v>2</v>
      </c>
      <c r="AB12" s="1" t="n">
        <f aca="false">IFERROR(RANK(F13,F$13:F$224),0)</f>
        <v>2</v>
      </c>
      <c r="AC12" s="1" t="n">
        <f aca="false">IFERROR(RANK(G13,G$13:G$224),0)</f>
        <v>8</v>
      </c>
      <c r="AD12" s="1" t="n">
        <f aca="false">IFERROR(RANK(H13,H$13:H$224),0)</f>
        <v>1</v>
      </c>
      <c r="AE12" s="1" t="n">
        <f aca="false">IFERROR(RANK(I13,I$13:I$224),0)</f>
        <v>24</v>
      </c>
      <c r="AF12" s="1" t="n">
        <f aca="false">IFERROR(RANK(J13,J$13:J$224),0)</f>
        <v>1</v>
      </c>
      <c r="AG12" s="1" t="n">
        <f aca="false">IFERROR(RANK(K13,K$13:K$224),0)</f>
        <v>1</v>
      </c>
      <c r="AH12" s="1" t="n">
        <f aca="false">IFERROR(RANK(L13,L$13:L$224),0)</f>
        <v>2</v>
      </c>
      <c r="AI12" s="1" t="n">
        <f aca="false">IFERROR(RANK(M13,M$13:M$224),0)</f>
        <v>2</v>
      </c>
      <c r="AJ12" s="1" t="n">
        <f aca="false">IFERROR(RANK(N13,N$13:N$224),0)</f>
        <v>10</v>
      </c>
      <c r="AK12" s="1" t="n">
        <f aca="false">IFERROR(RANK(O13,O$13:O$224),0)</f>
        <v>2</v>
      </c>
      <c r="AL12" s="1" t="n">
        <f aca="false">IFERROR(RANK(P13,P$13:P$224),0)</f>
        <v>22</v>
      </c>
      <c r="AM12" s="1" t="n">
        <f aca="false">IFERROR(RANK(Q13,Q$13:Q$224),0)</f>
        <v>1</v>
      </c>
      <c r="AN12" s="1" t="n">
        <f aca="false">IFERROR(RANK(R13,R$13:R$224),0)</f>
        <v>1</v>
      </c>
      <c r="AO12" s="1" t="n">
        <f aca="false">IFERROR(RANK(S13,S$13:S$224),0)</f>
        <v>1</v>
      </c>
      <c r="AP12" s="1" t="n">
        <f aca="false">IFERROR(RANK(T13,T$13:T$224),0)</f>
        <v>2</v>
      </c>
      <c r="AQ12" s="1" t="n">
        <f aca="false">IFERROR(RANK(U13,U$13:U$224),0)</f>
        <v>9</v>
      </c>
      <c r="AR12" s="1" t="n">
        <f aca="false">IFERROR(RANK(V13,V$13:V$224),0)</f>
        <v>1</v>
      </c>
      <c r="AT12" s="1" t="n">
        <v>1</v>
      </c>
      <c r="AU12" s="1" t="n">
        <f aca="false">MATCH($AT12,X$12:X$223,0)</f>
        <v>4</v>
      </c>
      <c r="AV12" s="1" t="n">
        <f aca="false">MATCH($AT12,Y$12:Y$223,0)</f>
        <v>1</v>
      </c>
      <c r="AW12" s="1" t="n">
        <f aca="false">MATCH($AT12,Z$12:Z$223,0)</f>
        <v>1</v>
      </c>
      <c r="AX12" s="1" t="n">
        <f aca="false">MATCH($AT12,AA$12:AA$223,0)</f>
        <v>35</v>
      </c>
      <c r="AY12" s="1" t="n">
        <f aca="false">MATCH($AT12,AB$12:AB$223,0)</f>
        <v>4</v>
      </c>
      <c r="AZ12" s="1" t="n">
        <f aca="false">MATCH($AT12,AC$12:AC$223,0)</f>
        <v>4</v>
      </c>
      <c r="BA12" s="1" t="n">
        <f aca="false">MATCH($AT12,AD$12:AD$223,0)</f>
        <v>1</v>
      </c>
      <c r="BB12" s="1" t="n">
        <f aca="false">MATCH($AT12,AE$12:AE$223,0)</f>
        <v>4</v>
      </c>
      <c r="BC12" s="1" t="n">
        <f aca="false">MATCH($AT12,AF$12:AF$223,0)</f>
        <v>1</v>
      </c>
      <c r="BD12" s="1" t="n">
        <f aca="false">MATCH($AT12,AG$12:AG$223,0)</f>
        <v>1</v>
      </c>
      <c r="BE12" s="1" t="n">
        <f aca="false">MATCH($AT12,AH$12:AH$223,0)</f>
        <v>35</v>
      </c>
      <c r="BF12" s="1" t="n">
        <f aca="false">MATCH($AT12,AI$12:AI$223,0)</f>
        <v>4</v>
      </c>
      <c r="BG12" s="1" t="n">
        <f aca="false">MATCH($AT12,AJ$12:AJ$223,0)</f>
        <v>4</v>
      </c>
      <c r="BH12" s="1" t="n">
        <f aca="false">MATCH($AT12,AK$12:AK$223,0)</f>
        <v>37</v>
      </c>
      <c r="BI12" s="1" t="n">
        <f aca="false">MATCH($AT12,AL$12:AL$223,0)</f>
        <v>4</v>
      </c>
      <c r="BJ12" s="1" t="n">
        <f aca="false">MATCH($AT12,AM$12:AM$223,0)</f>
        <v>1</v>
      </c>
      <c r="BK12" s="1" t="n">
        <f aca="false">MATCH($AT12,AN$12:AN$223,0)</f>
        <v>1</v>
      </c>
      <c r="BL12" s="1" t="n">
        <f aca="false">MATCH($AT12,AO$12:AO$223,0)</f>
        <v>1</v>
      </c>
      <c r="BM12" s="1" t="n">
        <f aca="false">MATCH($AT12,AP$12:AP$223,0)</f>
        <v>4</v>
      </c>
      <c r="BN12" s="1" t="n">
        <f aca="false">MATCH($AT12,AQ$12:AQ$223,0)</f>
        <v>11</v>
      </c>
      <c r="BO12" s="1" t="n">
        <f aca="false">MATCH($AT12,AR$12:AR$223,0)</f>
        <v>1</v>
      </c>
    </row>
    <row r="13" customFormat="false" ht="14.25" hidden="false" customHeight="false" outlineLevel="0" collapsed="false">
      <c r="A13" s="49" t="s">
        <v>600</v>
      </c>
      <c r="B13" s="36" t="n">
        <v>27642.993</v>
      </c>
      <c r="C13" s="36" t="n">
        <v>2610.138</v>
      </c>
      <c r="D13" s="36" t="n">
        <v>3385.015</v>
      </c>
      <c r="E13" s="36" t="n">
        <v>1434.536</v>
      </c>
      <c r="F13" s="36" t="n">
        <v>1837.321</v>
      </c>
      <c r="G13" s="36" t="n">
        <v>2579.841</v>
      </c>
      <c r="H13" s="36" t="n">
        <v>258.075</v>
      </c>
      <c r="I13" s="36" t="n">
        <v>22883.37</v>
      </c>
      <c r="J13" s="36" t="n">
        <v>1766.506</v>
      </c>
      <c r="K13" s="36" t="n">
        <v>3310.097</v>
      </c>
      <c r="L13" s="36" t="n">
        <v>905.74</v>
      </c>
      <c r="M13" s="36" t="n">
        <v>1370.395</v>
      </c>
      <c r="N13" s="36" t="n">
        <v>1800.217</v>
      </c>
      <c r="O13" s="36" t="n">
        <v>196.334</v>
      </c>
      <c r="P13" s="36" t="n">
        <v>24491.917</v>
      </c>
      <c r="Q13" s="36" t="n">
        <v>2564.539</v>
      </c>
      <c r="R13" s="36" t="n">
        <v>2943.013</v>
      </c>
      <c r="S13" s="36" t="n">
        <v>1666.777</v>
      </c>
      <c r="T13" s="36" t="n">
        <v>1289.971</v>
      </c>
      <c r="U13" s="36" t="n">
        <v>1911.916</v>
      </c>
      <c r="V13" s="36" t="n">
        <v>263.382</v>
      </c>
      <c r="X13" s="1" t="n">
        <f aca="false">IFERROR(RANK(B14,B$13:B$224),0)</f>
        <v>4</v>
      </c>
      <c r="Y13" s="1" t="n">
        <f aca="false">IFERROR(RANK(C14,C$13:C$224),0)</f>
        <v>3</v>
      </c>
      <c r="Z13" s="1" t="n">
        <f aca="false">IFERROR(RANK(D14,D$13:D$224),0)</f>
        <v>7</v>
      </c>
      <c r="AA13" s="1" t="n">
        <f aca="false">IFERROR(RANK(E14,E$13:E$224),0)</f>
        <v>13</v>
      </c>
      <c r="AB13" s="1" t="n">
        <f aca="false">IFERROR(RANK(F14,F$13:F$224),0)</f>
        <v>3</v>
      </c>
      <c r="AC13" s="1" t="n">
        <f aca="false">IFERROR(RANK(G14,G$13:G$224),0)</f>
        <v>2</v>
      </c>
      <c r="AD13" s="1" t="n">
        <f aca="false">IFERROR(RANK(H14,H$13:H$224),0)</f>
        <v>5</v>
      </c>
      <c r="AE13" s="1" t="n">
        <f aca="false">IFERROR(RANK(I14,I$13:I$224),0)</f>
        <v>10</v>
      </c>
      <c r="AF13" s="1" t="n">
        <f aca="false">IFERROR(RANK(J14,J$13:J$224),0)</f>
        <v>11</v>
      </c>
      <c r="AG13" s="1" t="n">
        <f aca="false">IFERROR(RANK(K14,K$13:K$224),0)</f>
        <v>4</v>
      </c>
      <c r="AH13" s="1" t="n">
        <f aca="false">IFERROR(RANK(L14,L$13:L$224),0)</f>
        <v>11</v>
      </c>
      <c r="AI13" s="1" t="n">
        <f aca="false">IFERROR(RANK(M14,M$13:M$224),0)</f>
        <v>86</v>
      </c>
      <c r="AJ13" s="1" t="n">
        <f aca="false">IFERROR(RANK(N14,N$13:N$224),0)</f>
        <v>5</v>
      </c>
      <c r="AK13" s="1" t="n">
        <f aca="false">IFERROR(RANK(O14,O$13:O$224),0)</f>
        <v>18</v>
      </c>
      <c r="AL13" s="1" t="n">
        <f aca="false">IFERROR(RANK(P14,P$13:P$224),0)</f>
        <v>13</v>
      </c>
      <c r="AM13" s="1" t="n">
        <f aca="false">IFERROR(RANK(Q14,Q$13:Q$224),0)</f>
        <v>9</v>
      </c>
      <c r="AN13" s="1" t="n">
        <f aca="false">IFERROR(RANK(R14,R$13:R$224),0)</f>
        <v>10</v>
      </c>
      <c r="AO13" s="1" t="n">
        <f aca="false">IFERROR(RANK(S14,S$13:S$224),0)</f>
        <v>13</v>
      </c>
      <c r="AP13" s="1" t="n">
        <f aca="false">IFERROR(RANK(T14,T$13:T$224),0)</f>
        <v>100</v>
      </c>
      <c r="AQ13" s="1" t="n">
        <f aca="false">IFERROR(RANK(U14,U$13:U$224),0)</f>
        <v>6</v>
      </c>
      <c r="AR13" s="1" t="n">
        <f aca="false">IFERROR(RANK(V14,V$13:V$224),0)</f>
        <v>14</v>
      </c>
      <c r="AT13" s="1" t="n">
        <v>2</v>
      </c>
      <c r="AU13" s="1" t="n">
        <f aca="false">MATCH($AT13,X$12:X$223,0)</f>
        <v>5</v>
      </c>
      <c r="AV13" s="1" t="n">
        <f aca="false">MATCH($AT13,Y$12:Y$223,0)</f>
        <v>59</v>
      </c>
      <c r="AW13" s="1" t="n">
        <f aca="false">MATCH($AT13,Z$12:Z$223,0)</f>
        <v>14</v>
      </c>
      <c r="AX13" s="1" t="n">
        <f aca="false">MATCH($AT13,AA$12:AA$223,0)</f>
        <v>1</v>
      </c>
      <c r="AY13" s="1" t="n">
        <f aca="false">MATCH($AT13,AB$12:AB$223,0)</f>
        <v>1</v>
      </c>
      <c r="AZ13" s="1" t="n">
        <f aca="false">MATCH($AT13,AC$12:AC$223,0)</f>
        <v>2</v>
      </c>
      <c r="BA13" s="1" t="n">
        <f aca="false">MATCH($AT13,AD$12:AD$223,0)</f>
        <v>37</v>
      </c>
      <c r="BB13" s="1" t="n">
        <f aca="false">MATCH($AT13,AE$12:AE$223,0)</f>
        <v>5</v>
      </c>
      <c r="BC13" s="1" t="n">
        <f aca="false">MATCH($AT13,AF$12:AF$223,0)</f>
        <v>29</v>
      </c>
      <c r="BD13" s="1" t="n">
        <f aca="false">MATCH($AT13,AG$12:AG$223,0)</f>
        <v>14</v>
      </c>
      <c r="BE13" s="1" t="n">
        <f aca="false">MATCH($AT13,AH$12:AH$223,0)</f>
        <v>1</v>
      </c>
      <c r="BF13" s="1" t="n">
        <f aca="false">MATCH($AT13,AI$12:AI$223,0)</f>
        <v>1</v>
      </c>
      <c r="BG13" s="1" t="n">
        <f aca="false">MATCH($AT13,AJ$12:AJ$223,0)</f>
        <v>10</v>
      </c>
      <c r="BH13" s="1" t="n">
        <f aca="false">MATCH($AT13,AK$12:AK$223,0)</f>
        <v>1</v>
      </c>
      <c r="BI13" s="1" t="n">
        <f aca="false">MATCH($AT13,AL$12:AL$223,0)</f>
        <v>5</v>
      </c>
      <c r="BJ13" s="1" t="n">
        <f aca="false">MATCH($AT13,AM$12:AM$223,0)</f>
        <v>29</v>
      </c>
      <c r="BK13" s="1" t="n">
        <f aca="false">MATCH($AT13,AN$12:AN$223,0)</f>
        <v>5</v>
      </c>
      <c r="BL13" s="1" t="n">
        <f aca="false">MATCH($AT13,AO$12:AO$223,0)</f>
        <v>35</v>
      </c>
      <c r="BM13" s="1" t="n">
        <f aca="false">MATCH($AT13,AP$12:AP$223,0)</f>
        <v>1</v>
      </c>
      <c r="BN13" s="1" t="n">
        <f aca="false">MATCH($AT13,AQ$12:AQ$223,0)</f>
        <v>10</v>
      </c>
      <c r="BO13" s="1" t="n">
        <f aca="false">MATCH($AT13,AR$12:AR$223,0)</f>
        <v>37</v>
      </c>
    </row>
    <row r="14" customFormat="false" ht="14.25" hidden="false" customHeight="false" outlineLevel="0" collapsed="false">
      <c r="A14" s="49" t="s">
        <v>518</v>
      </c>
      <c r="B14" s="36" t="n">
        <v>202530.24</v>
      </c>
      <c r="C14" s="36" t="n">
        <v>104.837</v>
      </c>
      <c r="D14" s="36" t="n">
        <v>98.559</v>
      </c>
      <c r="E14" s="36" t="n">
        <v>0.728</v>
      </c>
      <c r="F14" s="36" t="n">
        <v>1612.771</v>
      </c>
      <c r="G14" s="36" t="n">
        <v>5603.514</v>
      </c>
      <c r="H14" s="36" t="n">
        <v>37.915</v>
      </c>
      <c r="I14" s="36" t="n">
        <v>50791.027</v>
      </c>
      <c r="J14" s="36" t="n">
        <v>2.19</v>
      </c>
      <c r="K14" s="36" t="n">
        <v>117.635</v>
      </c>
      <c r="L14" s="36" t="n">
        <v>1.531</v>
      </c>
      <c r="M14" s="36" t="n">
        <v>0.624</v>
      </c>
      <c r="N14" s="36" t="n">
        <v>2931.944</v>
      </c>
      <c r="O14" s="36" t="n">
        <v>0.02</v>
      </c>
      <c r="P14" s="36" t="n">
        <v>35956.443</v>
      </c>
      <c r="Q14" s="36" t="n">
        <v>4.068</v>
      </c>
      <c r="R14" s="36" t="n">
        <v>44.8</v>
      </c>
      <c r="S14" s="36" t="n">
        <v>1.406</v>
      </c>
      <c r="T14" s="36" t="n">
        <v>0.179</v>
      </c>
      <c r="U14" s="36" t="n">
        <v>2607.517</v>
      </c>
      <c r="V14" s="36" t="n">
        <v>0.392</v>
      </c>
      <c r="X14" s="1" t="n">
        <f aca="false">IFERROR(RANK(B15,B$13:B$224),0)</f>
        <v>3</v>
      </c>
      <c r="Y14" s="1" t="n">
        <f aca="false">IFERROR(RANK(C15,C$13:C$224),0)</f>
        <v>9</v>
      </c>
      <c r="Z14" s="1" t="n">
        <f aca="false">IFERROR(RANK(D15,D$13:D$224),0)</f>
        <v>10</v>
      </c>
      <c r="AA14" s="1" t="n">
        <f aca="false">IFERROR(RANK(E15,E$13:E$224),0)</f>
        <v>6</v>
      </c>
      <c r="AB14" s="1" t="n">
        <f aca="false">IFERROR(RANK(F15,F$13:F$224),0)</f>
        <v>9</v>
      </c>
      <c r="AC14" s="1" t="n">
        <f aca="false">IFERROR(RANK(G15,G$13:G$224),0)</f>
        <v>6</v>
      </c>
      <c r="AD14" s="1" t="n">
        <f aca="false">IFERROR(RANK(H15,H$13:H$224),0)</f>
        <v>6</v>
      </c>
      <c r="AE14" s="1" t="n">
        <f aca="false">IFERROR(RANK(I15,I$13:I$224),0)</f>
        <v>3</v>
      </c>
      <c r="AF14" s="1" t="n">
        <f aca="false">IFERROR(RANK(J15,J$13:J$224),0)</f>
        <v>4</v>
      </c>
      <c r="AG14" s="1" t="n">
        <f aca="false">IFERROR(RANK(K15,K$13:K$224),0)</f>
        <v>10</v>
      </c>
      <c r="AH14" s="1" t="n">
        <f aca="false">IFERROR(RANK(L15,L$13:L$224),0)</f>
        <v>7</v>
      </c>
      <c r="AI14" s="1" t="n">
        <f aca="false">IFERROR(RANK(M15,M$13:M$224),0)</f>
        <v>6</v>
      </c>
      <c r="AJ14" s="1" t="n">
        <f aca="false">IFERROR(RANK(N15,N$13:N$224),0)</f>
        <v>4</v>
      </c>
      <c r="AK14" s="1" t="n">
        <f aca="false">IFERROR(RANK(O15,O$13:O$224),0)</f>
        <v>5</v>
      </c>
      <c r="AL14" s="1" t="n">
        <f aca="false">IFERROR(RANK(P15,P$13:P$224),0)</f>
        <v>3</v>
      </c>
      <c r="AM14" s="1" t="n">
        <f aca="false">IFERROR(RANK(Q15,Q$13:Q$224),0)</f>
        <v>5</v>
      </c>
      <c r="AN14" s="1" t="n">
        <f aca="false">IFERROR(RANK(R15,R$13:R$224),0)</f>
        <v>6</v>
      </c>
      <c r="AO14" s="1" t="n">
        <f aca="false">IFERROR(RANK(S15,S$13:S$224),0)</f>
        <v>6</v>
      </c>
      <c r="AP14" s="1" t="n">
        <f aca="false">IFERROR(RANK(T15,T$13:T$224),0)</f>
        <v>6</v>
      </c>
      <c r="AQ14" s="1" t="n">
        <f aca="false">IFERROR(RANK(U15,U$13:U$224),0)</f>
        <v>5</v>
      </c>
      <c r="AR14" s="1" t="n">
        <f aca="false">IFERROR(RANK(V15,V$13:V$224),0)</f>
        <v>5</v>
      </c>
      <c r="AT14" s="1" t="n">
        <v>3</v>
      </c>
      <c r="AU14" s="1" t="n">
        <f aca="false">MATCH($AT14,X$12:X$223,0)</f>
        <v>3</v>
      </c>
      <c r="AV14" s="1" t="n">
        <f aca="false">MATCH($AT14,Y$12:Y$223,0)</f>
        <v>2</v>
      </c>
      <c r="AW14" s="1" t="n">
        <f aca="false">MATCH($AT14,Z$12:Z$223,0)</f>
        <v>16</v>
      </c>
      <c r="AX14" s="1" t="n">
        <f aca="false">MATCH($AT14,AA$12:AA$223,0)</f>
        <v>16</v>
      </c>
      <c r="AY14" s="1" t="n">
        <f aca="false">MATCH($AT14,AB$12:AB$223,0)</f>
        <v>2</v>
      </c>
      <c r="AZ14" s="1" t="n">
        <f aca="false">MATCH($AT14,AC$12:AC$223,0)</f>
        <v>7</v>
      </c>
      <c r="BA14" s="1" t="n">
        <f aca="false">MATCH($AT14,AD$12:AD$223,0)</f>
        <v>29</v>
      </c>
      <c r="BB14" s="1" t="n">
        <f aca="false">MATCH($AT14,AE$12:AE$223,0)</f>
        <v>3</v>
      </c>
      <c r="BC14" s="1" t="n">
        <f aca="false">MATCH($AT14,AF$12:AF$223,0)</f>
        <v>59</v>
      </c>
      <c r="BD14" s="1" t="n">
        <f aca="false">MATCH($AT14,AG$12:AG$223,0)</f>
        <v>16</v>
      </c>
      <c r="BE14" s="1" t="n">
        <f aca="false">MATCH($AT14,AH$12:AH$223,0)</f>
        <v>65</v>
      </c>
      <c r="BF14" s="1" t="n">
        <f aca="false">MATCH($AT14,AI$12:AI$223,0)</f>
        <v>5</v>
      </c>
      <c r="BG14" s="1" t="n">
        <f aca="false">MATCH($AT14,AJ$12:AJ$223,0)</f>
        <v>11</v>
      </c>
      <c r="BH14" s="1" t="n">
        <f aca="false">MATCH($AT14,AK$12:AK$223,0)</f>
        <v>8</v>
      </c>
      <c r="BI14" s="1" t="n">
        <f aca="false">MATCH($AT14,AL$12:AL$223,0)</f>
        <v>3</v>
      </c>
      <c r="BJ14" s="1" t="n">
        <f aca="false">MATCH($AT14,AM$12:AM$223,0)</f>
        <v>59</v>
      </c>
      <c r="BK14" s="1" t="n">
        <f aca="false">MATCH($AT14,AN$12:AN$223,0)</f>
        <v>14</v>
      </c>
      <c r="BL14" s="1" t="n">
        <f aca="false">MATCH($AT14,AO$12:AO$223,0)</f>
        <v>16</v>
      </c>
      <c r="BM14" s="1" t="n">
        <f aca="false">MATCH($AT14,AP$12:AP$223,0)</f>
        <v>5</v>
      </c>
      <c r="BN14" s="1" t="n">
        <f aca="false">MATCH($AT14,AQ$12:AQ$223,0)</f>
        <v>7</v>
      </c>
      <c r="BO14" s="1" t="n">
        <f aca="false">MATCH($AT14,AR$12:AR$223,0)</f>
        <v>8</v>
      </c>
    </row>
    <row r="15" customFormat="false" ht="14.25" hidden="false" customHeight="false" outlineLevel="0" collapsed="false">
      <c r="A15" s="49" t="s">
        <v>300</v>
      </c>
      <c r="B15" s="36" t="n">
        <v>217059.027</v>
      </c>
      <c r="C15" s="36" t="n">
        <v>20.65</v>
      </c>
      <c r="D15" s="36" t="n">
        <v>65.525</v>
      </c>
      <c r="E15" s="36" t="n">
        <v>38.195</v>
      </c>
      <c r="F15" s="36" t="n">
        <v>499.589</v>
      </c>
      <c r="G15" s="36" t="n">
        <v>4168.208</v>
      </c>
      <c r="H15" s="36" t="n">
        <v>36.536</v>
      </c>
      <c r="I15" s="36" t="n">
        <v>181051.506</v>
      </c>
      <c r="J15" s="36" t="n">
        <v>25.835</v>
      </c>
      <c r="K15" s="36" t="n">
        <v>59.312</v>
      </c>
      <c r="L15" s="36" t="n">
        <v>29.408</v>
      </c>
      <c r="M15" s="36" t="n">
        <v>439.005</v>
      </c>
      <c r="N15" s="36" t="n">
        <v>3406.35</v>
      </c>
      <c r="O15" s="36" t="n">
        <v>23.582</v>
      </c>
      <c r="P15" s="36" t="n">
        <v>164547.049</v>
      </c>
      <c r="Q15" s="36" t="n">
        <v>12.974</v>
      </c>
      <c r="R15" s="36" t="n">
        <v>60.506</v>
      </c>
      <c r="S15" s="36" t="n">
        <v>33.399</v>
      </c>
      <c r="T15" s="36" t="n">
        <v>436.669</v>
      </c>
      <c r="U15" s="36" t="n">
        <v>3167.811</v>
      </c>
      <c r="V15" s="36" t="n">
        <v>30.514</v>
      </c>
      <c r="X15" s="1" t="n">
        <f aca="false">IFERROR(RANK(B16,B$13:B$224),0)</f>
        <v>1</v>
      </c>
      <c r="Y15" s="1" t="n">
        <f aca="false">IFERROR(RANK(C16,C$13:C$224),0)</f>
        <v>23</v>
      </c>
      <c r="Z15" s="1" t="n">
        <f aca="false">IFERROR(RANK(D16,D$13:D$224),0)</f>
        <v>22</v>
      </c>
      <c r="AA15" s="1" t="n">
        <f aca="false">IFERROR(RANK(E16,E$13:E$224),0)</f>
        <v>20</v>
      </c>
      <c r="AB15" s="1" t="n">
        <f aca="false">IFERROR(RANK(F16,F$13:F$224),0)</f>
        <v>1</v>
      </c>
      <c r="AC15" s="1" t="n">
        <f aca="false">IFERROR(RANK(G16,G$13:G$224),0)</f>
        <v>1</v>
      </c>
      <c r="AD15" s="1" t="n">
        <f aca="false">IFERROR(RANK(H16,H$13:H$224),0)</f>
        <v>16</v>
      </c>
      <c r="AE15" s="1" t="n">
        <f aca="false">IFERROR(RANK(I16,I$13:I$224),0)</f>
        <v>1</v>
      </c>
      <c r="AF15" s="1" t="n">
        <f aca="false">IFERROR(RANK(J16,J$13:J$224),0)</f>
        <v>22</v>
      </c>
      <c r="AG15" s="1" t="n">
        <f aca="false">IFERROR(RANK(K16,K$13:K$224),0)</f>
        <v>26</v>
      </c>
      <c r="AH15" s="1" t="n">
        <f aca="false">IFERROR(RANK(L16,L$13:L$224),0)</f>
        <v>20</v>
      </c>
      <c r="AI15" s="1" t="n">
        <f aca="false">IFERROR(RANK(M16,M$13:M$224),0)</f>
        <v>1</v>
      </c>
      <c r="AJ15" s="1" t="n">
        <f aca="false">IFERROR(RANK(N16,N$13:N$224),0)</f>
        <v>1</v>
      </c>
      <c r="AK15" s="1" t="n">
        <f aca="false">IFERROR(RANK(O16,O$13:O$224),0)</f>
        <v>13</v>
      </c>
      <c r="AL15" s="1" t="n">
        <f aca="false">IFERROR(RANK(P16,P$13:P$224),0)</f>
        <v>1</v>
      </c>
      <c r="AM15" s="1" t="n">
        <f aca="false">IFERROR(RANK(Q16,Q$13:Q$224),0)</f>
        <v>17</v>
      </c>
      <c r="AN15" s="1" t="n">
        <f aca="false">IFERROR(RANK(R16,R$13:R$224),0)</f>
        <v>25</v>
      </c>
      <c r="AO15" s="1" t="n">
        <f aca="false">IFERROR(RANK(S16,S$13:S$224),0)</f>
        <v>18</v>
      </c>
      <c r="AP15" s="1" t="n">
        <f aca="false">IFERROR(RANK(T16,T$13:T$224),0)</f>
        <v>1</v>
      </c>
      <c r="AQ15" s="1" t="n">
        <f aca="false">IFERROR(RANK(U16,U$13:U$224),0)</f>
        <v>4</v>
      </c>
      <c r="AR15" s="1" t="n">
        <f aca="false">IFERROR(RANK(V16,V$13:V$224),0)</f>
        <v>10</v>
      </c>
      <c r="AT15" s="1" t="n">
        <v>4</v>
      </c>
      <c r="AU15" s="1" t="n">
        <f aca="false">MATCH($AT15,X$12:X$223,0)</f>
        <v>2</v>
      </c>
      <c r="AV15" s="1" t="n">
        <f aca="false">MATCH($AT15,Y$12:Y$223,0)</f>
        <v>29</v>
      </c>
      <c r="AW15" s="1" t="n">
        <f aca="false">MATCH($AT15,Z$12:Z$223,0)</f>
        <v>5</v>
      </c>
      <c r="AX15" s="1" t="n">
        <f aca="false">MATCH($AT15,AA$12:AA$223,0)</f>
        <v>29</v>
      </c>
      <c r="AY15" s="1" t="n">
        <f aca="false">MATCH($AT15,AB$12:AB$223,0)</f>
        <v>5</v>
      </c>
      <c r="AZ15" s="1" t="n">
        <f aca="false">MATCH($AT15,AC$12:AC$223,0)</f>
        <v>11</v>
      </c>
      <c r="BA15" s="1" t="n">
        <f aca="false">MATCH($AT15,AD$12:AD$223,0)</f>
        <v>8</v>
      </c>
      <c r="BB15" s="1" t="n">
        <f aca="false">MATCH($AT15,AE$12:AE$223,0)</f>
        <v>6</v>
      </c>
      <c r="BC15" s="1" t="n">
        <f aca="false">MATCH($AT15,AF$12:AF$223,0)</f>
        <v>3</v>
      </c>
      <c r="BD15" s="1" t="n">
        <f aca="false">MATCH($AT15,AG$12:AG$223,0)</f>
        <v>2</v>
      </c>
      <c r="BE15" s="1" t="n">
        <f aca="false">MATCH($AT15,AH$12:AH$223,0)</f>
        <v>59</v>
      </c>
      <c r="BF15" s="1" t="n">
        <f aca="false">MATCH($AT15,AI$12:AI$223,0)</f>
        <v>8</v>
      </c>
      <c r="BG15" s="1" t="n">
        <f aca="false">MATCH($AT15,AJ$12:AJ$223,0)</f>
        <v>3</v>
      </c>
      <c r="BH15" s="1" t="n">
        <f aca="false">MATCH($AT15,AK$12:AK$223,0)</f>
        <v>29</v>
      </c>
      <c r="BI15" s="1" t="n">
        <f aca="false">MATCH($AT15,AL$12:AL$223,0)</f>
        <v>6</v>
      </c>
      <c r="BJ15" s="1" t="n">
        <f aca="false">MATCH($AT15,AM$12:AM$223,0)</f>
        <v>45</v>
      </c>
      <c r="BK15" s="1" t="n">
        <f aca="false">MATCH($AT15,AN$12:AN$223,0)</f>
        <v>29</v>
      </c>
      <c r="BL15" s="1" t="n">
        <f aca="false">MATCH($AT15,AO$12:AO$223,0)</f>
        <v>59</v>
      </c>
      <c r="BM15" s="1" t="n">
        <f aca="false">MATCH($AT15,AP$12:AP$223,0)</f>
        <v>8</v>
      </c>
      <c r="BN15" s="1" t="n">
        <f aca="false">MATCH($AT15,AQ$12:AQ$223,0)</f>
        <v>4</v>
      </c>
      <c r="BO15" s="1" t="n">
        <f aca="false">MATCH($AT15,AR$12:AR$223,0)</f>
        <v>29</v>
      </c>
    </row>
    <row r="16" customFormat="false" ht="14.25" hidden="false" customHeight="false" outlineLevel="0" collapsed="false">
      <c r="A16" s="49" t="s">
        <v>6</v>
      </c>
      <c r="B16" s="36" t="n">
        <v>627765.901</v>
      </c>
      <c r="C16" s="36" t="n">
        <v>0.378</v>
      </c>
      <c r="D16" s="36" t="n">
        <v>0.174</v>
      </c>
      <c r="E16" s="36" t="n">
        <v>0.012</v>
      </c>
      <c r="F16" s="36" t="n">
        <v>3335.136</v>
      </c>
      <c r="G16" s="36" t="n">
        <v>5700.413</v>
      </c>
      <c r="H16" s="36" t="n">
        <v>0.178</v>
      </c>
      <c r="I16" s="36" t="n">
        <v>520446.795</v>
      </c>
      <c r="J16" s="36" t="n">
        <v>0.146</v>
      </c>
      <c r="K16" s="36" t="n">
        <v>0.063</v>
      </c>
      <c r="L16" s="36" t="n">
        <v>0</v>
      </c>
      <c r="M16" s="36" t="n">
        <v>2279.541</v>
      </c>
      <c r="N16" s="36" t="n">
        <v>4338.949</v>
      </c>
      <c r="O16" s="36" t="n">
        <v>0.228</v>
      </c>
      <c r="P16" s="36" t="n">
        <v>517844.485</v>
      </c>
      <c r="Q16" s="36" t="n">
        <v>0.288</v>
      </c>
      <c r="R16" s="36" t="n">
        <v>0.287</v>
      </c>
      <c r="S16" s="36" t="n">
        <v>0.03</v>
      </c>
      <c r="T16" s="36" t="n">
        <v>2713.12</v>
      </c>
      <c r="U16" s="36" t="n">
        <v>3517.532</v>
      </c>
      <c r="V16" s="36" t="n">
        <v>1.097</v>
      </c>
      <c r="X16" s="1" t="n">
        <f aca="false">IFERROR(RANK(B17,B$13:B$224),0)</f>
        <v>2</v>
      </c>
      <c r="Y16" s="1" t="n">
        <f aca="false">IFERROR(RANK(C17,C$13:C$224),0)</f>
        <v>6</v>
      </c>
      <c r="Z16" s="1" t="n">
        <f aca="false">IFERROR(RANK(D17,D$13:D$224),0)</f>
        <v>4</v>
      </c>
      <c r="AA16" s="1" t="n">
        <f aca="false">IFERROR(RANK(E17,E$13:E$224),0)</f>
        <v>20</v>
      </c>
      <c r="AB16" s="1" t="n">
        <f aca="false">IFERROR(RANK(F17,F$13:F$224),0)</f>
        <v>4</v>
      </c>
      <c r="AC16" s="1" t="n">
        <f aca="false">IFERROR(RANK(G17,G$13:G$224),0)</f>
        <v>16</v>
      </c>
      <c r="AD16" s="1" t="n">
        <f aca="false">IFERROR(RANK(H17,H$13:H$224),0)</f>
        <v>7</v>
      </c>
      <c r="AE16" s="1" t="n">
        <f aca="false">IFERROR(RANK(I17,I$13:I$224),0)</f>
        <v>2</v>
      </c>
      <c r="AF16" s="1" t="n">
        <f aca="false">IFERROR(RANK(J17,J$13:J$224),0)</f>
        <v>12</v>
      </c>
      <c r="AG16" s="1" t="n">
        <f aca="false">IFERROR(RANK(K17,K$13:K$224),0)</f>
        <v>6</v>
      </c>
      <c r="AH16" s="1" t="n">
        <f aca="false">IFERROR(RANK(L17,L$13:L$224),0)</f>
        <v>17</v>
      </c>
      <c r="AI16" s="1" t="n">
        <f aca="false">IFERROR(RANK(M17,M$13:M$224),0)</f>
        <v>3</v>
      </c>
      <c r="AJ16" s="1" t="n">
        <f aca="false">IFERROR(RANK(N17,N$13:N$224),0)</f>
        <v>14</v>
      </c>
      <c r="AK16" s="1" t="n">
        <f aca="false">IFERROR(RANK(O17,O$13:O$224),0)</f>
        <v>6</v>
      </c>
      <c r="AL16" s="1" t="n">
        <f aca="false">IFERROR(RANK(P17,P$13:P$224),0)</f>
        <v>2</v>
      </c>
      <c r="AM16" s="1" t="n">
        <f aca="false">IFERROR(RANK(Q17,Q$13:Q$224),0)</f>
        <v>13</v>
      </c>
      <c r="AN16" s="1" t="n">
        <f aca="false">IFERROR(RANK(R17,R$13:R$224),0)</f>
        <v>2</v>
      </c>
      <c r="AO16" s="1" t="n">
        <f aca="false">IFERROR(RANK(S17,S$13:S$224),0)</f>
        <v>12</v>
      </c>
      <c r="AP16" s="1" t="n">
        <f aca="false">IFERROR(RANK(T17,T$13:T$224),0)</f>
        <v>3</v>
      </c>
      <c r="AQ16" s="1" t="n">
        <f aca="false">IFERROR(RANK(U17,U$13:U$224),0)</f>
        <v>13</v>
      </c>
      <c r="AR16" s="1" t="n">
        <f aca="false">IFERROR(RANK(V17,V$13:V$224),0)</f>
        <v>6</v>
      </c>
      <c r="AT16" s="1" t="n">
        <v>5</v>
      </c>
      <c r="AU16" s="1" t="n">
        <f aca="false">MATCH($AT16,X$12:X$223,0)</f>
        <v>8</v>
      </c>
      <c r="AV16" s="1" t="n">
        <f aca="false">MATCH($AT16,Y$12:Y$223,0)</f>
        <v>37</v>
      </c>
      <c r="AW16" s="1" t="n">
        <f aca="false">MATCH($AT16,Z$12:Z$223,0)</f>
        <v>29</v>
      </c>
      <c r="AX16" s="1" t="n">
        <f aca="false">MATCH($AT16,AA$12:AA$223,0)</f>
        <v>59</v>
      </c>
      <c r="AY16" s="1" t="n">
        <f aca="false">MATCH($AT16,AB$12:AB$223,0)</f>
        <v>14</v>
      </c>
      <c r="AZ16" s="1" t="n">
        <f aca="false">MATCH($AT16,AC$12:AC$223,0)</f>
        <v>10</v>
      </c>
      <c r="BA16" s="1" t="n">
        <f aca="false">MATCH($AT16,AD$12:AD$223,0)</f>
        <v>2</v>
      </c>
      <c r="BB16" s="1" t="n">
        <f aca="false">MATCH($AT16,AE$12:AE$223,0)</f>
        <v>8</v>
      </c>
      <c r="BC16" s="1" t="n">
        <f aca="false">MATCH($AT16,AF$12:AF$223,0)</f>
        <v>45</v>
      </c>
      <c r="BD16" s="1" t="n">
        <f aca="false">MATCH($AT16,AG$12:AG$223,0)</f>
        <v>29</v>
      </c>
      <c r="BE16" s="1" t="n">
        <f aca="false">MATCH($AT16,AH$12:AH$223,0)</f>
        <v>16</v>
      </c>
      <c r="BF16" s="1" t="n">
        <f aca="false">MATCH($AT16,AI$12:AI$223,0)</f>
        <v>14</v>
      </c>
      <c r="BG16" s="1" t="n">
        <f aca="false">MATCH($AT16,AJ$12:AJ$223,0)</f>
        <v>2</v>
      </c>
      <c r="BH16" s="1" t="n">
        <f aca="false">MATCH($AT16,AK$12:AK$223,0)</f>
        <v>3</v>
      </c>
      <c r="BI16" s="1" t="n">
        <f aca="false">MATCH($AT16,AL$12:AL$223,0)</f>
        <v>7</v>
      </c>
      <c r="BJ16" s="1" t="n">
        <f aca="false">MATCH($AT16,AM$12:AM$223,0)</f>
        <v>3</v>
      </c>
      <c r="BK16" s="1" t="n">
        <f aca="false">MATCH($AT16,AN$12:AN$223,0)</f>
        <v>16</v>
      </c>
      <c r="BL16" s="1" t="n">
        <f aca="false">MATCH($AT16,AO$12:AO$223,0)</f>
        <v>29</v>
      </c>
      <c r="BM16" s="1" t="n">
        <f aca="false">MATCH($AT16,AP$12:AP$223,0)</f>
        <v>14</v>
      </c>
      <c r="BN16" s="1" t="n">
        <f aca="false">MATCH($AT16,AQ$12:AQ$223,0)</f>
        <v>3</v>
      </c>
      <c r="BO16" s="1" t="n">
        <f aca="false">MATCH($AT16,AR$12:AR$223,0)</f>
        <v>3</v>
      </c>
    </row>
    <row r="17" customFormat="false" ht="14.25" hidden="false" customHeight="false" outlineLevel="0" collapsed="false">
      <c r="A17" s="49" t="s">
        <v>11</v>
      </c>
      <c r="B17" s="36" t="n">
        <v>359127.24</v>
      </c>
      <c r="C17" s="36" t="n">
        <v>47.443</v>
      </c>
      <c r="D17" s="36" t="n">
        <v>285.504</v>
      </c>
      <c r="E17" s="36" t="n">
        <v>0.012</v>
      </c>
      <c r="F17" s="36" t="n">
        <v>1257.418</v>
      </c>
      <c r="G17" s="36" t="n">
        <v>979.474</v>
      </c>
      <c r="H17" s="36" t="n">
        <v>22.862</v>
      </c>
      <c r="I17" s="36" t="n">
        <v>347172.675</v>
      </c>
      <c r="J17" s="36" t="n">
        <v>1.795</v>
      </c>
      <c r="K17" s="36" t="n">
        <v>78.506</v>
      </c>
      <c r="L17" s="36" t="n">
        <v>0.017</v>
      </c>
      <c r="M17" s="36" t="n">
        <v>1147.052</v>
      </c>
      <c r="N17" s="36" t="n">
        <v>1019.748</v>
      </c>
      <c r="O17" s="36" t="n">
        <v>19.849</v>
      </c>
      <c r="P17" s="36" t="n">
        <v>333383.828</v>
      </c>
      <c r="Q17" s="36" t="n">
        <v>1.639</v>
      </c>
      <c r="R17" s="36" t="n">
        <v>331.474</v>
      </c>
      <c r="S17" s="36" t="n">
        <v>2.186</v>
      </c>
      <c r="T17" s="36" t="n">
        <v>876.921</v>
      </c>
      <c r="U17" s="36" t="n">
        <v>1017.855</v>
      </c>
      <c r="V17" s="36" t="n">
        <v>23.977</v>
      </c>
      <c r="X17" s="1" t="n">
        <f aca="false">IFERROR(RANK(B18,B$13:B$224),0)</f>
        <v>6</v>
      </c>
      <c r="Y17" s="1" t="n">
        <f aca="false">IFERROR(RANK(C18,C$13:C$224),0)</f>
        <v>19</v>
      </c>
      <c r="Z17" s="1" t="n">
        <f aca="false">IFERROR(RANK(D18,D$13:D$224),0)</f>
        <v>18</v>
      </c>
      <c r="AA17" s="1" t="n">
        <f aca="false">IFERROR(RANK(E18,E$13:E$224),0)</f>
        <v>18</v>
      </c>
      <c r="AB17" s="1" t="n">
        <f aca="false">IFERROR(RANK(F18,F$13:F$224),0)</f>
        <v>11</v>
      </c>
      <c r="AC17" s="1" t="n">
        <f aca="false">IFERROR(RANK(G18,G$13:G$224),0)</f>
        <v>13</v>
      </c>
      <c r="AD17" s="1" t="n">
        <f aca="false">IFERROR(RANK(H18,H$13:H$224),0)</f>
        <v>13</v>
      </c>
      <c r="AE17" s="1" t="n">
        <f aca="false">IFERROR(RANK(I18,I$13:I$224),0)</f>
        <v>4</v>
      </c>
      <c r="AF17" s="1" t="n">
        <f aca="false">IFERROR(RANK(J18,J$13:J$224),0)</f>
        <v>14</v>
      </c>
      <c r="AG17" s="1" t="n">
        <f aca="false">IFERROR(RANK(K18,K$13:K$224),0)</f>
        <v>17</v>
      </c>
      <c r="AH17" s="1" t="n">
        <f aca="false">IFERROR(RANK(L18,L$13:L$224),0)</f>
        <v>13</v>
      </c>
      <c r="AI17" s="1" t="n">
        <f aca="false">IFERROR(RANK(M18,M$13:M$224),0)</f>
        <v>8</v>
      </c>
      <c r="AJ17" s="1" t="n">
        <f aca="false">IFERROR(RANK(N18,N$13:N$224),0)</f>
        <v>13</v>
      </c>
      <c r="AK17" s="1" t="n">
        <f aca="false">IFERROR(RANK(O18,O$13:O$224),0)</f>
        <v>9</v>
      </c>
      <c r="AL17" s="1" t="n">
        <f aca="false">IFERROR(RANK(P18,P$13:P$224),0)</f>
        <v>4</v>
      </c>
      <c r="AM17" s="1" t="n">
        <f aca="false">IFERROR(RANK(Q18,Q$13:Q$224),0)</f>
        <v>15</v>
      </c>
      <c r="AN17" s="1" t="n">
        <f aca="false">IFERROR(RANK(R18,R$13:R$224),0)</f>
        <v>16</v>
      </c>
      <c r="AO17" s="1" t="n">
        <f aca="false">IFERROR(RANK(S18,S$13:S$224),0)</f>
        <v>20</v>
      </c>
      <c r="AP17" s="1" t="n">
        <f aca="false">IFERROR(RANK(T18,T$13:T$224),0)</f>
        <v>7</v>
      </c>
      <c r="AQ17" s="1" t="n">
        <f aca="false">IFERROR(RANK(U18,U$13:U$224),0)</f>
        <v>14</v>
      </c>
      <c r="AR17" s="1" t="n">
        <f aca="false">IFERROR(RANK(V18,V$13:V$224),0)</f>
        <v>15</v>
      </c>
      <c r="AT17" s="1" t="n">
        <v>6</v>
      </c>
      <c r="AU17" s="1" t="n">
        <f aca="false">MATCH($AT17,X$12:X$223,0)</f>
        <v>6</v>
      </c>
      <c r="AV17" s="1" t="n">
        <f aca="false">MATCH($AT17,Y$12:Y$223,0)</f>
        <v>5</v>
      </c>
      <c r="AW17" s="1" t="n">
        <f aca="false">MATCH($AT17,Z$12:Z$223,0)</f>
        <v>59</v>
      </c>
      <c r="AX17" s="1" t="n">
        <f aca="false">MATCH($AT17,AA$12:AA$223,0)</f>
        <v>3</v>
      </c>
      <c r="AY17" s="1" t="n">
        <f aca="false">MATCH($AT17,AB$12:AB$223,0)</f>
        <v>8</v>
      </c>
      <c r="AZ17" s="1" t="n">
        <f aca="false">MATCH($AT17,AC$12:AC$223,0)</f>
        <v>3</v>
      </c>
      <c r="BA17" s="1" t="n">
        <f aca="false">MATCH($AT17,AD$12:AD$223,0)</f>
        <v>3</v>
      </c>
      <c r="BB17" s="1" t="n">
        <f aca="false">MATCH($AT17,AE$12:AE$223,0)</f>
        <v>7</v>
      </c>
      <c r="BC17" s="1" t="n">
        <f aca="false">MATCH($AT17,AF$12:AF$223,0)</f>
        <v>7</v>
      </c>
      <c r="BD17" s="1" t="n">
        <f aca="false">MATCH($AT17,AG$12:AG$223,0)</f>
        <v>5</v>
      </c>
      <c r="BE17" s="1" t="n">
        <f aca="false">MATCH($AT17,AH$12:AH$223,0)</f>
        <v>29</v>
      </c>
      <c r="BF17" s="1" t="n">
        <f aca="false">MATCH($AT17,AI$12:AI$223,0)</f>
        <v>3</v>
      </c>
      <c r="BG17" s="1" t="n">
        <f aca="false">MATCH($AT17,AJ$12:AJ$223,0)</f>
        <v>7</v>
      </c>
      <c r="BH17" s="1" t="n">
        <f aca="false">MATCH($AT17,AK$12:AK$223,0)</f>
        <v>5</v>
      </c>
      <c r="BI17" s="1" t="n">
        <f aca="false">MATCH($AT17,AL$12:AL$223,0)</f>
        <v>8</v>
      </c>
      <c r="BJ17" s="1" t="n">
        <f aca="false">MATCH($AT17,AM$12:AM$223,0)</f>
        <v>7</v>
      </c>
      <c r="BK17" s="1" t="n">
        <f aca="false">MATCH($AT17,AN$12:AN$223,0)</f>
        <v>3</v>
      </c>
      <c r="BL17" s="1" t="n">
        <f aca="false">MATCH($AT17,AO$12:AO$223,0)</f>
        <v>3</v>
      </c>
      <c r="BM17" s="1" t="n">
        <f aca="false">MATCH($AT17,AP$12:AP$223,0)</f>
        <v>3</v>
      </c>
      <c r="BN17" s="1" t="n">
        <f aca="false">MATCH($AT17,AQ$12:AQ$223,0)</f>
        <v>2</v>
      </c>
      <c r="BO17" s="1" t="n">
        <f aca="false">MATCH($AT17,AR$12:AR$223,0)</f>
        <v>5</v>
      </c>
    </row>
    <row r="18" customFormat="false" ht="14.25" hidden="false" customHeight="false" outlineLevel="0" collapsed="false">
      <c r="A18" s="49" t="s">
        <v>192</v>
      </c>
      <c r="B18" s="36" t="n">
        <v>145539.816</v>
      </c>
      <c r="C18" s="36" t="n">
        <v>0.951</v>
      </c>
      <c r="D18" s="36" t="n">
        <v>0.609</v>
      </c>
      <c r="E18" s="36" t="n">
        <v>0.078</v>
      </c>
      <c r="F18" s="36" t="n">
        <v>427.951</v>
      </c>
      <c r="G18" s="36" t="n">
        <v>1434.988</v>
      </c>
      <c r="H18" s="36" t="n">
        <v>0.884</v>
      </c>
      <c r="I18" s="36" t="n">
        <v>138783.565</v>
      </c>
      <c r="J18" s="36" t="n">
        <v>1.364</v>
      </c>
      <c r="K18" s="36" t="n">
        <v>1.125</v>
      </c>
      <c r="L18" s="36" t="n">
        <v>0.124</v>
      </c>
      <c r="M18" s="36" t="n">
        <v>379.375</v>
      </c>
      <c r="N18" s="36" t="n">
        <v>1039.679</v>
      </c>
      <c r="O18" s="36" t="n">
        <v>0.92</v>
      </c>
      <c r="P18" s="36" t="n">
        <v>135468.997</v>
      </c>
      <c r="Q18" s="36" t="n">
        <v>0.817</v>
      </c>
      <c r="R18" s="36" t="n">
        <v>1.074</v>
      </c>
      <c r="S18" s="36" t="n">
        <v>0.024</v>
      </c>
      <c r="T18" s="36" t="n">
        <v>377.46</v>
      </c>
      <c r="U18" s="36" t="n">
        <v>996.274</v>
      </c>
      <c r="V18" s="36" t="n">
        <v>0.322</v>
      </c>
      <c r="X18" s="1" t="n">
        <f aca="false">IFERROR(RANK(B19,B$13:B$224),0)</f>
        <v>7</v>
      </c>
      <c r="Y18" s="1" t="n">
        <f aca="false">IFERROR(RANK(C19,C$13:C$224),0)</f>
        <v>8</v>
      </c>
      <c r="Z18" s="1" t="n">
        <f aca="false">IFERROR(RANK(D19,D$13:D$224),0)</f>
        <v>12</v>
      </c>
      <c r="AA18" s="1" t="n">
        <f aca="false">IFERROR(RANK(E19,E$13:E$224),0)</f>
        <v>22</v>
      </c>
      <c r="AB18" s="1" t="n">
        <f aca="false">IFERROR(RANK(F19,F$13:F$224),0)</f>
        <v>12</v>
      </c>
      <c r="AC18" s="1" t="n">
        <f aca="false">IFERROR(RANK(G19,G$13:G$224),0)</f>
        <v>3</v>
      </c>
      <c r="AD18" s="1" t="n">
        <f aca="false">IFERROR(RANK(H19,H$13:H$224),0)</f>
        <v>34</v>
      </c>
      <c r="AE18" s="1" t="n">
        <f aca="false">IFERROR(RANK(I19,I$13:I$224),0)</f>
        <v>6</v>
      </c>
      <c r="AF18" s="1" t="n">
        <f aca="false">IFERROR(RANK(J19,J$13:J$224),0)</f>
        <v>6</v>
      </c>
      <c r="AG18" s="1" t="n">
        <f aca="false">IFERROR(RANK(K19,K$13:K$224),0)</f>
        <v>9</v>
      </c>
      <c r="AH18" s="1" t="n">
        <f aca="false">IFERROR(RANK(L19,L$13:L$224),0)</f>
        <v>14</v>
      </c>
      <c r="AI18" s="1" t="n">
        <f aca="false">IFERROR(RANK(M19,M$13:M$224),0)</f>
        <v>7</v>
      </c>
      <c r="AJ18" s="1" t="n">
        <f aca="false">IFERROR(RANK(N19,N$13:N$224),0)</f>
        <v>6</v>
      </c>
      <c r="AK18" s="1" t="n">
        <f aca="false">IFERROR(RANK(O19,O$13:O$224),0)</f>
        <v>20</v>
      </c>
      <c r="AL18" s="1" t="n">
        <f aca="false">IFERROR(RANK(P19,P$13:P$224),0)</f>
        <v>5</v>
      </c>
      <c r="AM18" s="1" t="n">
        <f aca="false">IFERROR(RANK(Q19,Q$13:Q$224),0)</f>
        <v>6</v>
      </c>
      <c r="AN18" s="1" t="n">
        <f aca="false">IFERROR(RANK(R19,R$13:R$224),0)</f>
        <v>7</v>
      </c>
      <c r="AO18" s="1" t="n">
        <f aca="false">IFERROR(RANK(S19,S$13:S$224),0)</f>
        <v>19</v>
      </c>
      <c r="AP18" s="1" t="n">
        <f aca="false">IFERROR(RANK(T19,T$13:T$224),0)</f>
        <v>10</v>
      </c>
      <c r="AQ18" s="1" t="n">
        <f aca="false">IFERROR(RANK(U19,U$13:U$224),0)</f>
        <v>3</v>
      </c>
      <c r="AR18" s="1" t="n">
        <f aca="false">IFERROR(RANK(V19,V$13:V$224),0)</f>
        <v>28</v>
      </c>
      <c r="AT18" s="1" t="n">
        <v>7</v>
      </c>
      <c r="AU18" s="1" t="n">
        <f aca="false">MATCH($AT18,X$12:X$223,0)</f>
        <v>7</v>
      </c>
      <c r="AV18" s="1" t="n">
        <f aca="false">MATCH($AT18,Y$12:Y$223,0)</f>
        <v>45</v>
      </c>
      <c r="AW18" s="1" t="n">
        <f aca="false">MATCH($AT18,Z$12:Z$223,0)</f>
        <v>2</v>
      </c>
      <c r="AX18" s="1" t="n">
        <f aca="false">MATCH($AT18,AA$12:AA$223,0)</f>
        <v>18</v>
      </c>
      <c r="AY18" s="1" t="n">
        <f aca="false">MATCH($AT18,AB$12:AB$223,0)</f>
        <v>44</v>
      </c>
      <c r="AZ18" s="1" t="n">
        <f aca="false">MATCH($AT18,AC$12:AC$223,0)</f>
        <v>13</v>
      </c>
      <c r="BA18" s="1" t="n">
        <f aca="false">MATCH($AT18,AD$12:AD$223,0)</f>
        <v>5</v>
      </c>
      <c r="BB18" s="1" t="n">
        <f aca="false">MATCH($AT18,AE$12:AE$223,0)</f>
        <v>10</v>
      </c>
      <c r="BC18" s="1" t="n">
        <f aca="false">MATCH($AT18,AF$12:AF$223,0)</f>
        <v>37</v>
      </c>
      <c r="BD18" s="1" t="n">
        <f aca="false">MATCH($AT18,AG$12:AG$223,0)</f>
        <v>18</v>
      </c>
      <c r="BE18" s="1" t="n">
        <f aca="false">MATCH($AT18,AH$12:AH$223,0)</f>
        <v>3</v>
      </c>
      <c r="BF18" s="1" t="n">
        <f aca="false">MATCH($AT18,AI$12:AI$223,0)</f>
        <v>7</v>
      </c>
      <c r="BG18" s="1" t="n">
        <f aca="false">MATCH($AT18,AJ$12:AJ$223,0)</f>
        <v>13</v>
      </c>
      <c r="BH18" s="1" t="n">
        <f aca="false">MATCH($AT18,AK$12:AK$223,0)</f>
        <v>36</v>
      </c>
      <c r="BI18" s="1" t="n">
        <f aca="false">MATCH($AT18,AL$12:AL$223,0)</f>
        <v>11</v>
      </c>
      <c r="BJ18" s="1" t="n">
        <f aca="false">MATCH($AT18,AM$12:AM$223,0)</f>
        <v>46</v>
      </c>
      <c r="BK18" s="1" t="n">
        <f aca="false">MATCH($AT18,AN$12:AN$223,0)</f>
        <v>7</v>
      </c>
      <c r="BL18" s="1" t="n">
        <f aca="false">MATCH($AT18,AO$12:AO$223,0)</f>
        <v>65</v>
      </c>
      <c r="BM18" s="1" t="n">
        <f aca="false">MATCH($AT18,AP$12:AP$223,0)</f>
        <v>6</v>
      </c>
      <c r="BN18" s="1" t="n">
        <f aca="false">MATCH($AT18,AQ$12:AQ$223,0)</f>
        <v>12</v>
      </c>
      <c r="BO18" s="1" t="n">
        <f aca="false">MATCH($AT18,AR$12:AR$223,0)</f>
        <v>59</v>
      </c>
    </row>
    <row r="19" customFormat="false" ht="14.25" hidden="false" customHeight="false" outlineLevel="0" collapsed="false">
      <c r="A19" s="49" t="s">
        <v>590</v>
      </c>
      <c r="B19" s="36" t="n">
        <v>98852.326</v>
      </c>
      <c r="C19" s="36" t="n">
        <v>30.847</v>
      </c>
      <c r="D19" s="36" t="n">
        <v>34.736</v>
      </c>
      <c r="E19" s="36" t="n">
        <v>0</v>
      </c>
      <c r="F19" s="36" t="n">
        <v>407.686</v>
      </c>
      <c r="G19" s="36" t="n">
        <v>5541.597</v>
      </c>
      <c r="H19" s="36" t="n">
        <v>0</v>
      </c>
      <c r="I19" s="36" t="n">
        <v>95901.091</v>
      </c>
      <c r="J19" s="36" t="n">
        <v>7.58</v>
      </c>
      <c r="K19" s="36" t="n">
        <v>65.134</v>
      </c>
      <c r="L19" s="36" t="n">
        <v>0.072</v>
      </c>
      <c r="M19" s="36" t="n">
        <v>408.305</v>
      </c>
      <c r="N19" s="36" t="n">
        <v>2588.976</v>
      </c>
      <c r="O19" s="36" t="n">
        <v>0.009</v>
      </c>
      <c r="P19" s="36" t="n">
        <v>98407.547</v>
      </c>
      <c r="Q19" s="36" t="n">
        <v>10.015</v>
      </c>
      <c r="R19" s="36" t="n">
        <v>50.945</v>
      </c>
      <c r="S19" s="36" t="n">
        <v>0.026</v>
      </c>
      <c r="T19" s="36" t="n">
        <v>318.177</v>
      </c>
      <c r="U19" s="36" t="n">
        <v>3525.631</v>
      </c>
      <c r="V19" s="36" t="n">
        <v>0.004</v>
      </c>
      <c r="X19" s="1" t="n">
        <f aca="false">IFERROR(RANK(B20,B$13:B$224),0)</f>
        <v>5</v>
      </c>
      <c r="Y19" s="1" t="n">
        <f aca="false">IFERROR(RANK(C20,C$13:C$224),0)</f>
        <v>47</v>
      </c>
      <c r="Z19" s="1" t="n">
        <f aca="false">IFERROR(RANK(D20,D$13:D$224),0)</f>
        <v>52</v>
      </c>
      <c r="AA19" s="1" t="n">
        <f aca="false">IFERROR(RANK(E20,E$13:E$224),0)</f>
        <v>19</v>
      </c>
      <c r="AB19" s="1" t="n">
        <f aca="false">IFERROR(RANK(F20,F$13:F$224),0)</f>
        <v>6</v>
      </c>
      <c r="AC19" s="1" t="n">
        <f aca="false">IFERROR(RANK(G20,G$13:G$224),0)</f>
        <v>12</v>
      </c>
      <c r="AD19" s="1" t="n">
        <f aca="false">IFERROR(RANK(H20,H$13:H$224),0)</f>
        <v>4</v>
      </c>
      <c r="AE19" s="1" t="n">
        <f aca="false">IFERROR(RANK(I20,I$13:I$224),0)</f>
        <v>5</v>
      </c>
      <c r="AF19" s="1" t="n">
        <f aca="false">IFERROR(RANK(J20,J$13:J$224),0)</f>
        <v>42</v>
      </c>
      <c r="AG19" s="1" t="n">
        <f aca="false">IFERROR(RANK(K20,K$13:K$224),0)</f>
        <v>29</v>
      </c>
      <c r="AH19" s="1" t="n">
        <f aca="false">IFERROR(RANK(L20,L$13:L$224),0)</f>
        <v>15</v>
      </c>
      <c r="AI19" s="1" t="n">
        <f aca="false">IFERROR(RANK(M20,M$13:M$224),0)</f>
        <v>4</v>
      </c>
      <c r="AJ19" s="1" t="n">
        <f aca="false">IFERROR(RANK(N20,N$13:N$224),0)</f>
        <v>12</v>
      </c>
      <c r="AK19" s="1" t="n">
        <f aca="false">IFERROR(RANK(O20,O$13:O$224),0)</f>
        <v>3</v>
      </c>
      <c r="AL19" s="1" t="n">
        <f aca="false">IFERROR(RANK(P20,P$13:P$224),0)</f>
        <v>6</v>
      </c>
      <c r="AM19" s="1" t="n">
        <f aca="false">IFERROR(RANK(Q20,Q$13:Q$224),0)</f>
        <v>41</v>
      </c>
      <c r="AN19" s="1" t="n">
        <f aca="false">IFERROR(RANK(R20,R$13:R$224),0)</f>
        <v>39</v>
      </c>
      <c r="AO19" s="1" t="n">
        <f aca="false">IFERROR(RANK(S20,S$13:S$224),0)</f>
        <v>16</v>
      </c>
      <c r="AP19" s="1" t="n">
        <f aca="false">IFERROR(RANK(T20,T$13:T$224),0)</f>
        <v>4</v>
      </c>
      <c r="AQ19" s="1" t="n">
        <f aca="false">IFERROR(RANK(U20,U$13:U$224),0)</f>
        <v>12</v>
      </c>
      <c r="AR19" s="1" t="n">
        <f aca="false">IFERROR(RANK(V20,V$13:V$224),0)</f>
        <v>3</v>
      </c>
      <c r="AT19" s="1" t="n">
        <v>8</v>
      </c>
      <c r="AU19" s="1" t="n">
        <f aca="false">MATCH($AT19,X$12:X$223,0)</f>
        <v>10</v>
      </c>
      <c r="AV19" s="1" t="n">
        <f aca="false">MATCH($AT19,Y$12:Y$223,0)</f>
        <v>7</v>
      </c>
      <c r="AW19" s="1" t="n">
        <f aca="false">MATCH($AT19,Z$12:Z$223,0)</f>
        <v>18</v>
      </c>
      <c r="AX19" s="1" t="n">
        <f aca="false">MATCH($AT19,AA$12:AA$223,0)</f>
        <v>24</v>
      </c>
      <c r="AY19" s="1" t="n">
        <f aca="false">MATCH($AT19,AB$12:AB$223,0)</f>
        <v>26</v>
      </c>
      <c r="AZ19" s="1" t="n">
        <f aca="false">MATCH($AT19,AC$12:AC$223,0)</f>
        <v>1</v>
      </c>
      <c r="BA19" s="1" t="n">
        <f aca="false">MATCH($AT19,AD$12:AD$223,0)</f>
        <v>44</v>
      </c>
      <c r="BB19" s="1" t="n">
        <f aca="false">MATCH($AT19,AE$12:AE$223,0)</f>
        <v>9</v>
      </c>
      <c r="BC19" s="1" t="n">
        <f aca="false">MATCH($AT19,AF$12:AF$223,0)</f>
        <v>44</v>
      </c>
      <c r="BD19" s="1" t="n">
        <f aca="false">MATCH($AT19,AG$12:AG$223,0)</f>
        <v>59</v>
      </c>
      <c r="BE19" s="1" t="n">
        <f aca="false">MATCH($AT19,AH$12:AH$223,0)</f>
        <v>18</v>
      </c>
      <c r="BF19" s="1" t="n">
        <f aca="false">MATCH($AT19,AI$12:AI$223,0)</f>
        <v>6</v>
      </c>
      <c r="BG19" s="1" t="n">
        <f aca="false">MATCH($AT19,AJ$12:AJ$223,0)</f>
        <v>12</v>
      </c>
      <c r="BH19" s="1" t="n">
        <f aca="false">MATCH($AT19,AK$12:AK$223,0)</f>
        <v>59</v>
      </c>
      <c r="BI19" s="1" t="n">
        <f aca="false">MATCH($AT19,AL$12:AL$223,0)</f>
        <v>10</v>
      </c>
      <c r="BJ19" s="1" t="n">
        <f aca="false">MATCH($AT19,AM$12:AM$223,0)</f>
        <v>76</v>
      </c>
      <c r="BK19" s="1" t="n">
        <f aca="false">MATCH($AT19,AN$12:AN$223,0)</f>
        <v>37</v>
      </c>
      <c r="BL19" s="1" t="n">
        <f aca="false">MATCH($AT19,AO$12:AO$223,0)</f>
        <v>24</v>
      </c>
      <c r="BM19" s="1" t="n">
        <f aca="false">MATCH($AT19,AP$12:AP$223,0)</f>
        <v>26</v>
      </c>
      <c r="BN19" s="1" t="n">
        <f aca="false">MATCH($AT19,AQ$12:AQ$223,0)</f>
        <v>13</v>
      </c>
      <c r="BO19" s="1" t="n">
        <f aca="false">MATCH($AT19,AR$12:AR$223,0)</f>
        <v>36</v>
      </c>
    </row>
    <row r="20" customFormat="false" ht="14.25" hidden="false" customHeight="false" outlineLevel="0" collapsed="false">
      <c r="A20" s="49" t="s">
        <v>470</v>
      </c>
      <c r="B20" s="36" t="n">
        <v>161210.876</v>
      </c>
      <c r="C20" s="36" t="n">
        <v>0.002</v>
      </c>
      <c r="D20" s="36" t="n">
        <v>0</v>
      </c>
      <c r="E20" s="36" t="n">
        <v>0.073</v>
      </c>
      <c r="F20" s="36" t="n">
        <v>823.791</v>
      </c>
      <c r="G20" s="36" t="n">
        <v>1722.42</v>
      </c>
      <c r="H20" s="36" t="n">
        <v>83.895</v>
      </c>
      <c r="I20" s="36" t="n">
        <v>112639.963</v>
      </c>
      <c r="J20" s="36" t="n">
        <v>0.001</v>
      </c>
      <c r="K20" s="36" t="n">
        <v>0.022</v>
      </c>
      <c r="L20" s="36" t="n">
        <v>0.068</v>
      </c>
      <c r="M20" s="36" t="n">
        <v>759.555</v>
      </c>
      <c r="N20" s="36" t="n">
        <v>1261.143</v>
      </c>
      <c r="O20" s="36" t="n">
        <v>77.606</v>
      </c>
      <c r="P20" s="36" t="n">
        <v>97798.512</v>
      </c>
      <c r="Q20" s="36" t="n">
        <v>0</v>
      </c>
      <c r="R20" s="36" t="n">
        <v>0.01</v>
      </c>
      <c r="S20" s="36" t="n">
        <v>0.103</v>
      </c>
      <c r="T20" s="36" t="n">
        <v>851.119</v>
      </c>
      <c r="U20" s="36" t="n">
        <v>1233.305</v>
      </c>
      <c r="V20" s="36" t="n">
        <v>59.16</v>
      </c>
      <c r="X20" s="1" t="n">
        <f aca="false">IFERROR(RANK(B21,B$13:B$224),0)</f>
        <v>9</v>
      </c>
      <c r="Y20" s="1" t="n">
        <f aca="false">IFERROR(RANK(C21,C$13:C$224),0)</f>
        <v>31</v>
      </c>
      <c r="Z20" s="1" t="n">
        <f aca="false">IFERROR(RANK(D21,D$13:D$224),0)</f>
        <v>28</v>
      </c>
      <c r="AA20" s="1" t="n">
        <f aca="false">IFERROR(RANK(E21,E$13:E$224),0)</f>
        <v>22</v>
      </c>
      <c r="AB20" s="1" t="n">
        <f aca="false">IFERROR(RANK(F21,F$13:F$224),0)</f>
        <v>48</v>
      </c>
      <c r="AC20" s="1" t="n">
        <f aca="false">IFERROR(RANK(G21,G$13:G$224),0)</f>
        <v>11</v>
      </c>
      <c r="AD20" s="1" t="n">
        <f aca="false">IFERROR(RANK(H21,H$13:H$224),0)</f>
        <v>23</v>
      </c>
      <c r="AE20" s="1" t="n">
        <f aca="false">IFERROR(RANK(I21,I$13:I$224),0)</f>
        <v>8</v>
      </c>
      <c r="AF20" s="1" t="n">
        <f aca="false">IFERROR(RANK(J21,J$13:J$224),0)</f>
        <v>15</v>
      </c>
      <c r="AG20" s="1" t="n">
        <f aca="false">IFERROR(RANK(K21,K$13:K$224),0)</f>
        <v>28</v>
      </c>
      <c r="AH20" s="1" t="n">
        <f aca="false">IFERROR(RANK(L21,L$13:L$224),0)</f>
        <v>20</v>
      </c>
      <c r="AI20" s="1" t="n">
        <f aca="false">IFERROR(RANK(M21,M$13:M$224),0)</f>
        <v>46</v>
      </c>
      <c r="AJ20" s="1" t="n">
        <f aca="false">IFERROR(RANK(N21,N$13:N$224),0)</f>
        <v>11</v>
      </c>
      <c r="AK20" s="1" t="n">
        <f aca="false">IFERROR(RANK(O21,O$13:O$224),0)</f>
        <v>24</v>
      </c>
      <c r="AL20" s="1" t="n">
        <f aca="false">IFERROR(RANK(P21,P$13:P$224),0)</f>
        <v>9</v>
      </c>
      <c r="AM20" s="1" t="n">
        <f aca="false">IFERROR(RANK(Q21,Q$13:Q$224),0)</f>
        <v>20</v>
      </c>
      <c r="AN20" s="1" t="n">
        <f aca="false">IFERROR(RANK(R21,R$13:R$224),0)</f>
        <v>34</v>
      </c>
      <c r="AO20" s="1" t="n">
        <f aca="false">IFERROR(RANK(S21,S$13:S$224),0)</f>
        <v>21</v>
      </c>
      <c r="AP20" s="1" t="n">
        <f aca="false">IFERROR(RANK(T21,T$13:T$224),0)</f>
        <v>48</v>
      </c>
      <c r="AQ20" s="1" t="n">
        <f aca="false">IFERROR(RANK(U21,U$13:U$224),0)</f>
        <v>10</v>
      </c>
      <c r="AR20" s="1" t="n">
        <f aca="false">IFERROR(RANK(V21,V$13:V$224),0)</f>
        <v>32</v>
      </c>
      <c r="AT20" s="1" t="n">
        <v>9</v>
      </c>
      <c r="AU20" s="1" t="n">
        <f aca="false">MATCH($AT20,X$12:X$223,0)</f>
        <v>9</v>
      </c>
      <c r="AV20" s="1" t="n">
        <f aca="false">MATCH($AT20,Y$12:Y$223,0)</f>
        <v>3</v>
      </c>
      <c r="AW20" s="1" t="n">
        <f aca="false">MATCH($AT20,Z$12:Z$223,0)</f>
        <v>37</v>
      </c>
      <c r="AX20" s="1" t="n">
        <f aca="false">MATCH($AT20,AA$12:AA$223,0)</f>
        <v>65</v>
      </c>
      <c r="AY20" s="1" t="n">
        <f aca="false">MATCH($AT20,AB$12:AB$223,0)</f>
        <v>3</v>
      </c>
      <c r="AZ20" s="1" t="n">
        <f aca="false">MATCH($AT20,AC$12:AC$223,0)</f>
        <v>14</v>
      </c>
      <c r="BA20" s="1" t="n">
        <f aca="false">MATCH($AT20,AD$12:AD$223,0)</f>
        <v>36</v>
      </c>
      <c r="BB20" s="1" t="n">
        <f aca="false">MATCH($AT20,AE$12:AE$223,0)</f>
        <v>11</v>
      </c>
      <c r="BC20" s="1" t="n">
        <f aca="false">MATCH($AT20,AF$12:AF$223,0)</f>
        <v>46</v>
      </c>
      <c r="BD20" s="1" t="n">
        <f aca="false">MATCH($AT20,AG$12:AG$223,0)</f>
        <v>7</v>
      </c>
      <c r="BE20" s="1" t="n">
        <f aca="false">MATCH($AT20,AH$12:AH$223,0)</f>
        <v>24</v>
      </c>
      <c r="BF20" s="1" t="n">
        <f aca="false">MATCH($AT20,AI$12:AI$223,0)</f>
        <v>45</v>
      </c>
      <c r="BG20" s="1" t="n">
        <f aca="false">MATCH($AT20,AJ$12:AJ$223,0)</f>
        <v>14</v>
      </c>
      <c r="BH20" s="1" t="n">
        <f aca="false">MATCH($AT20,AK$12:AK$223,0)</f>
        <v>6</v>
      </c>
      <c r="BI20" s="1" t="n">
        <f aca="false">MATCH($AT20,AL$12:AL$223,0)</f>
        <v>9</v>
      </c>
      <c r="BJ20" s="1" t="n">
        <f aca="false">MATCH($AT20,AM$12:AM$223,0)</f>
        <v>2</v>
      </c>
      <c r="BK20" s="1" t="n">
        <f aca="false">MATCH($AT20,AN$12:AN$223,0)</f>
        <v>59</v>
      </c>
      <c r="BL20" s="1" t="n">
        <f aca="false">MATCH($AT20,AO$12:AO$223,0)</f>
        <v>54</v>
      </c>
      <c r="BM20" s="1" t="n">
        <f aca="false">MATCH($AT20,AP$12:AP$223,0)</f>
        <v>45</v>
      </c>
      <c r="BN20" s="1" t="n">
        <f aca="false">MATCH($AT20,AQ$12:AQ$223,0)</f>
        <v>1</v>
      </c>
      <c r="BO20" s="1" t="n">
        <f aca="false">MATCH($AT20,AR$12:AR$223,0)</f>
        <v>95</v>
      </c>
    </row>
    <row r="21" customFormat="false" ht="14.25" hidden="false" customHeight="false" outlineLevel="0" collapsed="false">
      <c r="A21" s="49" t="s">
        <v>368</v>
      </c>
      <c r="B21" s="36" t="n">
        <v>70010.179</v>
      </c>
      <c r="C21" s="36" t="n">
        <v>0.085</v>
      </c>
      <c r="D21" s="36" t="n">
        <v>0.045</v>
      </c>
      <c r="E21" s="36"/>
      <c r="F21" s="36" t="n">
        <v>11.895</v>
      </c>
      <c r="G21" s="36" t="n">
        <v>1731.358</v>
      </c>
      <c r="H21" s="36" t="n">
        <v>0.009</v>
      </c>
      <c r="I21" s="36" t="n">
        <v>71321.186</v>
      </c>
      <c r="J21" s="36" t="n">
        <v>0.588</v>
      </c>
      <c r="K21" s="36" t="n">
        <v>0.033</v>
      </c>
      <c r="L21" s="36" t="n">
        <v>0</v>
      </c>
      <c r="M21" s="36" t="n">
        <v>10.782</v>
      </c>
      <c r="N21" s="36" t="n">
        <v>1785.448</v>
      </c>
      <c r="O21" s="36" t="n">
        <v>0.003</v>
      </c>
      <c r="P21" s="36" t="n">
        <v>63418.1</v>
      </c>
      <c r="Q21" s="36" t="n">
        <v>0.084</v>
      </c>
      <c r="R21" s="36" t="n">
        <v>0.021</v>
      </c>
      <c r="S21" s="36" t="n">
        <v>0.005</v>
      </c>
      <c r="T21" s="36" t="n">
        <v>8.524</v>
      </c>
      <c r="U21" s="36" t="n">
        <v>1286.807</v>
      </c>
      <c r="V21" s="36" t="n">
        <v>0.002</v>
      </c>
      <c r="X21" s="1" t="n">
        <f aca="false">IFERROR(RANK(B22,B$13:B$224),0)</f>
        <v>8</v>
      </c>
      <c r="Y21" s="1" t="n">
        <f aca="false">IFERROR(RANK(C22,C$13:C$224),0)</f>
        <v>54</v>
      </c>
      <c r="Z21" s="1" t="n">
        <f aca="false">IFERROR(RANK(D22,D$13:D$224),0)</f>
        <v>42</v>
      </c>
      <c r="AA21" s="1" t="n">
        <f aca="false">IFERROR(RANK(E22,E$13:E$224),0)</f>
        <v>22</v>
      </c>
      <c r="AB21" s="1" t="n">
        <f aca="false">IFERROR(RANK(F22,F$13:F$224),0)</f>
        <v>56</v>
      </c>
      <c r="AC21" s="1" t="n">
        <f aca="false">IFERROR(RANK(G22,G$13:G$224),0)</f>
        <v>5</v>
      </c>
      <c r="AD21" s="1" t="n">
        <f aca="false">IFERROR(RANK(H22,H$13:H$224),0)</f>
        <v>25</v>
      </c>
      <c r="AE21" s="1" t="n">
        <f aca="false">IFERROR(RANK(I22,I$13:I$224),0)</f>
        <v>7</v>
      </c>
      <c r="AF21" s="1" t="n">
        <f aca="false">IFERROR(RANK(J22,J$13:J$224),0)</f>
        <v>42</v>
      </c>
      <c r="AG21" s="1" t="n">
        <f aca="false">IFERROR(RANK(K22,K$13:K$224),0)</f>
        <v>47</v>
      </c>
      <c r="AH21" s="1" t="n">
        <f aca="false">IFERROR(RANK(L22,L$13:L$224),0)</f>
        <v>20</v>
      </c>
      <c r="AI21" s="1" t="n">
        <f aca="false">IFERROR(RANK(M22,M$13:M$224),0)</f>
        <v>62</v>
      </c>
      <c r="AJ21" s="1" t="n">
        <f aca="false">IFERROR(RANK(N22,N$13:N$224),0)</f>
        <v>2</v>
      </c>
      <c r="AK21" s="1" t="n">
        <f aca="false">IFERROR(RANK(O22,O$13:O$224),0)</f>
        <v>28</v>
      </c>
      <c r="AL21" s="1" t="n">
        <f aca="false">IFERROR(RANK(P22,P$13:P$224),0)</f>
        <v>8</v>
      </c>
      <c r="AM21" s="1" t="n">
        <f aca="false">IFERROR(RANK(Q22,Q$13:Q$224),0)</f>
        <v>31</v>
      </c>
      <c r="AN21" s="1" t="n">
        <f aca="false">IFERROR(RANK(R22,R$13:R$224),0)</f>
        <v>49</v>
      </c>
      <c r="AO21" s="1" t="n">
        <f aca="false">IFERROR(RANK(S22,S$13:S$224),0)</f>
        <v>22</v>
      </c>
      <c r="AP21" s="1" t="n">
        <f aca="false">IFERROR(RANK(T22,T$13:T$224),0)</f>
        <v>56</v>
      </c>
      <c r="AQ21" s="1" t="n">
        <f aca="false">IFERROR(RANK(U22,U$13:U$224),0)</f>
        <v>2</v>
      </c>
      <c r="AR21" s="1" t="n">
        <f aca="false">IFERROR(RANK(V22,V$13:V$224),0)</f>
        <v>21</v>
      </c>
      <c r="AT21" s="1" t="n">
        <v>10</v>
      </c>
      <c r="AU21" s="1" t="n">
        <f aca="false">MATCH($AT21,X$12:X$223,0)</f>
        <v>11</v>
      </c>
      <c r="AV21" s="1" t="n">
        <f aca="false">MATCH($AT21,Y$12:Y$223,0)</f>
        <v>44</v>
      </c>
      <c r="AW21" s="1" t="n">
        <f aca="false">MATCH($AT21,Z$12:Z$223,0)</f>
        <v>3</v>
      </c>
      <c r="AX21" s="1" t="n">
        <f aca="false">MATCH($AT21,AA$12:AA$223,0)</f>
        <v>54</v>
      </c>
      <c r="AY21" s="1" t="n">
        <f aca="false">MATCH($AT21,AB$12:AB$223,0)</f>
        <v>45</v>
      </c>
      <c r="AZ21" s="1" t="n">
        <f aca="false">MATCH($AT21,AC$12:AC$223,0)</f>
        <v>12</v>
      </c>
      <c r="BA21" s="1" t="n">
        <f aca="false">MATCH($AT21,AD$12:AD$223,0)</f>
        <v>59</v>
      </c>
      <c r="BB21" s="1" t="n">
        <f aca="false">MATCH($AT21,AE$12:AE$223,0)</f>
        <v>2</v>
      </c>
      <c r="BC21" s="1" t="n">
        <f aca="false">MATCH($AT21,AF$12:AF$223,0)</f>
        <v>17</v>
      </c>
      <c r="BD21" s="1" t="n">
        <f aca="false">MATCH($AT21,AG$12:AG$223,0)</f>
        <v>3</v>
      </c>
      <c r="BE21" s="1" t="n">
        <f aca="false">MATCH($AT21,AH$12:AH$223,0)</f>
        <v>54</v>
      </c>
      <c r="BF21" s="1" t="n">
        <f aca="false">MATCH($AT21,AI$12:AI$223,0)</f>
        <v>26</v>
      </c>
      <c r="BG21" s="1" t="n">
        <f aca="false">MATCH($AT21,AJ$12:AJ$223,0)</f>
        <v>1</v>
      </c>
      <c r="BH21" s="1" t="n">
        <f aca="false">MATCH($AT21,AK$12:AK$223,0)</f>
        <v>14</v>
      </c>
      <c r="BI21" s="1" t="n">
        <f aca="false">MATCH($AT21,AL$12:AL$223,0)</f>
        <v>12</v>
      </c>
      <c r="BJ21" s="1" t="n">
        <f aca="false">MATCH($AT21,AM$12:AM$223,0)</f>
        <v>37</v>
      </c>
      <c r="BK21" s="1" t="n">
        <f aca="false">MATCH($AT21,AN$12:AN$223,0)</f>
        <v>2</v>
      </c>
      <c r="BL21" s="1" t="n">
        <f aca="false">MATCH($AT21,AO$12:AO$223,0)</f>
        <v>37</v>
      </c>
      <c r="BM21" s="1" t="n">
        <f aca="false">MATCH($AT21,AP$12:AP$223,0)</f>
        <v>7</v>
      </c>
      <c r="BN21" s="1" t="n">
        <f aca="false">MATCH($AT21,AQ$12:AQ$223,0)</f>
        <v>9</v>
      </c>
      <c r="BO21" s="1" t="n">
        <f aca="false">MATCH($AT21,AR$12:AR$223,0)</f>
        <v>4</v>
      </c>
    </row>
    <row r="22" customFormat="false" ht="14.25" hidden="false" customHeight="false" outlineLevel="0" collapsed="false">
      <c r="A22" s="49" t="s">
        <v>384</v>
      </c>
      <c r="B22" s="36" t="n">
        <v>72289.579</v>
      </c>
      <c r="C22" s="36" t="n">
        <v>0.001</v>
      </c>
      <c r="D22" s="36" t="n">
        <v>0.004</v>
      </c>
      <c r="E22" s="36"/>
      <c r="F22" s="36" t="n">
        <v>5.415</v>
      </c>
      <c r="G22" s="36" t="n">
        <v>4472.453</v>
      </c>
      <c r="H22" s="36" t="n">
        <v>0.004</v>
      </c>
      <c r="I22" s="36" t="n">
        <v>73446.45</v>
      </c>
      <c r="J22" s="36" t="n">
        <v>0.001</v>
      </c>
      <c r="K22" s="36" t="n">
        <v>0.001</v>
      </c>
      <c r="L22" s="36"/>
      <c r="M22" s="36" t="n">
        <v>4.092</v>
      </c>
      <c r="N22" s="36" t="n">
        <v>4025.545</v>
      </c>
      <c r="O22" s="36" t="n">
        <v>0.001</v>
      </c>
      <c r="P22" s="36" t="n">
        <v>67945.146</v>
      </c>
      <c r="Q22" s="36" t="n">
        <v>0.009</v>
      </c>
      <c r="R22" s="36" t="n">
        <v>0.001</v>
      </c>
      <c r="S22" s="36" t="n">
        <v>0.004</v>
      </c>
      <c r="T22" s="36" t="n">
        <v>4.031</v>
      </c>
      <c r="U22" s="36" t="n">
        <v>3555.824</v>
      </c>
      <c r="V22" s="36" t="n">
        <v>0.02</v>
      </c>
      <c r="X22" s="1" t="n">
        <f aca="false">IFERROR(RANK(B23,B$13:B$224),0)</f>
        <v>10</v>
      </c>
      <c r="Y22" s="1" t="n">
        <f aca="false">IFERROR(RANK(C23,C$13:C$224),0)</f>
        <v>14</v>
      </c>
      <c r="Z22" s="1" t="n">
        <f aca="false">IFERROR(RANK(D23,D$13:D$224),0)</f>
        <v>30</v>
      </c>
      <c r="AA22" s="1" t="n">
        <f aca="false">IFERROR(RANK(E23,E$13:E$224),0)</f>
        <v>22</v>
      </c>
      <c r="AB22" s="1" t="n">
        <f aca="false">IFERROR(RANK(F23,F$13:F$224),0)</f>
        <v>21</v>
      </c>
      <c r="AC22" s="1" t="n">
        <f aca="false">IFERROR(RANK(G23,G$13:G$224),0)</f>
        <v>4</v>
      </c>
      <c r="AD22" s="1" t="n">
        <f aca="false">IFERROR(RANK(H23,H$13:H$224),0)</f>
        <v>17</v>
      </c>
      <c r="AE22" s="1" t="n">
        <f aca="false">IFERROR(RANK(I23,I$13:I$224),0)</f>
        <v>9</v>
      </c>
      <c r="AF22" s="1" t="n">
        <f aca="false">IFERROR(RANK(J23,J$13:J$224),0)</f>
        <v>16</v>
      </c>
      <c r="AG22" s="1" t="n">
        <f aca="false">IFERROR(RANK(K23,K$13:K$224),0)</f>
        <v>23</v>
      </c>
      <c r="AH22" s="1" t="n">
        <f aca="false">IFERROR(RANK(L23,L$13:L$224),0)</f>
        <v>20</v>
      </c>
      <c r="AI22" s="1" t="n">
        <f aca="false">IFERROR(RANK(M23,M$13:M$224),0)</f>
        <v>20</v>
      </c>
      <c r="AJ22" s="1" t="n">
        <f aca="false">IFERROR(RANK(N23,N$13:N$224),0)</f>
        <v>3</v>
      </c>
      <c r="AK22" s="1" t="n">
        <f aca="false">IFERROR(RANK(O23,O$13:O$224),0)</f>
        <v>16</v>
      </c>
      <c r="AL22" s="1" t="n">
        <f aca="false">IFERROR(RANK(P23,P$13:P$224),0)</f>
        <v>7</v>
      </c>
      <c r="AM22" s="1" t="n">
        <f aca="false">IFERROR(RANK(Q23,Q$13:Q$224),0)</f>
        <v>18</v>
      </c>
      <c r="AN22" s="1" t="n">
        <f aca="false">IFERROR(RANK(R23,R$13:R$224),0)</f>
        <v>27</v>
      </c>
      <c r="AO22" s="1" t="n">
        <f aca="false">IFERROR(RANK(S23,S$13:S$224),0)</f>
        <v>23</v>
      </c>
      <c r="AP22" s="1" t="n">
        <f aca="false">IFERROR(RANK(T23,T$13:T$224),0)</f>
        <v>17</v>
      </c>
      <c r="AQ22" s="1" t="n">
        <f aca="false">IFERROR(RANK(U23,U$13:U$224),0)</f>
        <v>1</v>
      </c>
      <c r="AR22" s="1" t="n">
        <f aca="false">IFERROR(RANK(V23,V$13:V$224),0)</f>
        <v>18</v>
      </c>
    </row>
    <row r="23" customFormat="false" ht="14.25" hidden="false" customHeight="false" outlineLevel="0" collapsed="false">
      <c r="A23" s="49" t="s">
        <v>352</v>
      </c>
      <c r="B23" s="36" t="n">
        <v>67768.502</v>
      </c>
      <c r="C23" s="36" t="n">
        <v>2.199</v>
      </c>
      <c r="D23" s="36" t="n">
        <v>0.027</v>
      </c>
      <c r="E23" s="36" t="n">
        <v>0</v>
      </c>
      <c r="F23" s="36" t="n">
        <v>111.362</v>
      </c>
      <c r="G23" s="36" t="n">
        <v>4983.824</v>
      </c>
      <c r="H23" s="36" t="n">
        <v>0.092</v>
      </c>
      <c r="I23" s="36" t="n">
        <v>65407.856</v>
      </c>
      <c r="J23" s="36" t="n">
        <v>0.581</v>
      </c>
      <c r="K23" s="36" t="n">
        <v>0.201</v>
      </c>
      <c r="L23" s="36" t="n">
        <v>0</v>
      </c>
      <c r="M23" s="36" t="n">
        <v>105.583</v>
      </c>
      <c r="N23" s="36" t="n">
        <v>3987.916</v>
      </c>
      <c r="O23" s="36" t="n">
        <v>0.086</v>
      </c>
      <c r="P23" s="36" t="n">
        <v>71315.568</v>
      </c>
      <c r="Q23" s="36" t="n">
        <v>0.146</v>
      </c>
      <c r="R23" s="36" t="n">
        <v>0.128</v>
      </c>
      <c r="S23" s="36" t="n">
        <v>0</v>
      </c>
      <c r="T23" s="36" t="n">
        <v>103.198</v>
      </c>
      <c r="U23" s="36" t="n">
        <v>3926.475</v>
      </c>
      <c r="V23" s="36" t="n">
        <v>0.109</v>
      </c>
      <c r="X23" s="1" t="n">
        <f aca="false">IFERROR(RANK(B24,B$13:B$224),0)</f>
        <v>11</v>
      </c>
      <c r="Y23" s="1" t="n">
        <f aca="false">IFERROR(RANK(C24,C$13:C$224),0)</f>
        <v>47</v>
      </c>
      <c r="Z23" s="1" t="n">
        <f aca="false">IFERROR(RANK(D24,D$13:D$224),0)</f>
        <v>35</v>
      </c>
      <c r="AA23" s="1" t="n">
        <f aca="false">IFERROR(RANK(E24,E$13:E$224),0)</f>
        <v>22</v>
      </c>
      <c r="AB23" s="1" t="n">
        <f aca="false">IFERROR(RANK(F24,F$13:F$224),0)</f>
        <v>19</v>
      </c>
      <c r="AC23" s="1" t="n">
        <f aca="false">IFERROR(RANK(G24,G$13:G$224),0)</f>
        <v>10</v>
      </c>
      <c r="AD23" s="1" t="n">
        <f aca="false">IFERROR(RANK(H24,H$13:H$224),0)</f>
        <v>34</v>
      </c>
      <c r="AE23" s="1" t="n">
        <f aca="false">IFERROR(RANK(I24,I$13:I$224),0)</f>
        <v>12</v>
      </c>
      <c r="AF23" s="1" t="n">
        <f aca="false">IFERROR(RANK(J24,J$13:J$224),0)</f>
        <v>52</v>
      </c>
      <c r="AG23" s="1" t="n">
        <f aca="false">IFERROR(RANK(K24,K$13:K$224),0)</f>
        <v>34</v>
      </c>
      <c r="AH23" s="1" t="n">
        <f aca="false">IFERROR(RANK(L24,L$13:L$224),0)</f>
        <v>20</v>
      </c>
      <c r="AI23" s="1" t="n">
        <f aca="false">IFERROR(RANK(M24,M$13:M$224),0)</f>
        <v>17</v>
      </c>
      <c r="AJ23" s="1" t="n">
        <f aca="false">IFERROR(RANK(N24,N$13:N$224),0)</f>
        <v>8</v>
      </c>
      <c r="AK23" s="1" t="n">
        <f aca="false">IFERROR(RANK(O24,O$13:O$224),0)</f>
        <v>34</v>
      </c>
      <c r="AL23" s="1" t="n">
        <f aca="false">IFERROR(RANK(P24,P$13:P$224),0)</f>
        <v>10</v>
      </c>
      <c r="AM23" s="1" t="n">
        <f aca="false">IFERROR(RANK(Q24,Q$13:Q$224),0)</f>
        <v>41</v>
      </c>
      <c r="AN23" s="1" t="n">
        <f aca="false">IFERROR(RANK(R24,R$13:R$224),0)</f>
        <v>43</v>
      </c>
      <c r="AO23" s="1" t="n">
        <f aca="false">IFERROR(RANK(S24,S$13:S$224),0)</f>
        <v>23</v>
      </c>
      <c r="AP23" s="1" t="n">
        <f aca="false">IFERROR(RANK(T24,T$13:T$224),0)</f>
        <v>15</v>
      </c>
      <c r="AQ23" s="1" t="n">
        <f aca="false">IFERROR(RANK(U24,U$13:U$224),0)</f>
        <v>7</v>
      </c>
      <c r="AR23" s="1" t="n">
        <f aca="false">IFERROR(RANK(V24,V$13:V$224),0)</f>
        <v>36</v>
      </c>
    </row>
    <row r="24" customFormat="false" ht="14.25" hidden="false" customHeight="false" outlineLevel="0" collapsed="false">
      <c r="A24" s="49" t="s">
        <v>622</v>
      </c>
      <c r="B24" s="36" t="n">
        <v>51600.263</v>
      </c>
      <c r="C24" s="36" t="n">
        <v>0.002</v>
      </c>
      <c r="D24" s="36" t="n">
        <v>0.013</v>
      </c>
      <c r="E24" s="36"/>
      <c r="F24" s="36" t="n">
        <v>175.367</v>
      </c>
      <c r="G24" s="36" t="n">
        <v>2040.433</v>
      </c>
      <c r="H24" s="36" t="n">
        <v>0</v>
      </c>
      <c r="I24" s="36" t="n">
        <v>47727.424</v>
      </c>
      <c r="J24" s="36" t="n">
        <v>0</v>
      </c>
      <c r="K24" s="36" t="n">
        <v>0.012</v>
      </c>
      <c r="L24" s="36"/>
      <c r="M24" s="36" t="n">
        <v>137.4</v>
      </c>
      <c r="N24" s="36" t="n">
        <v>2053.408</v>
      </c>
      <c r="O24" s="36" t="n">
        <v>0</v>
      </c>
      <c r="P24" s="36" t="n">
        <v>54800.255</v>
      </c>
      <c r="Q24" s="36" t="n">
        <v>0</v>
      </c>
      <c r="R24" s="36" t="n">
        <v>0.003</v>
      </c>
      <c r="S24" s="36"/>
      <c r="T24" s="36" t="n">
        <v>221.541</v>
      </c>
      <c r="U24" s="36" t="n">
        <v>2190.272</v>
      </c>
      <c r="V24" s="36"/>
      <c r="X24" s="1" t="n">
        <f aca="false">IFERROR(RANK(B25,B$13:B$224),0)</f>
        <v>13</v>
      </c>
      <c r="Y24" s="1" t="n">
        <f aca="false">IFERROR(RANK(C25,C$13:C$224),0)</f>
        <v>47</v>
      </c>
      <c r="Z24" s="1" t="n">
        <f aca="false">IFERROR(RANK(D25,D$13:D$224),0)</f>
        <v>52</v>
      </c>
      <c r="AA24" s="1" t="n">
        <f aca="false">IFERROR(RANK(E25,E$13:E$224),0)</f>
        <v>22</v>
      </c>
      <c r="AB24" s="1" t="n">
        <f aca="false">IFERROR(RANK(F25,F$13:F$224),0)</f>
        <v>43</v>
      </c>
      <c r="AC24" s="1" t="n">
        <f aca="false">IFERROR(RANK(G25,G$13:G$224),0)</f>
        <v>7</v>
      </c>
      <c r="AD24" s="1" t="n">
        <f aca="false">IFERROR(RANK(H25,H$13:H$224),0)</f>
        <v>24</v>
      </c>
      <c r="AE24" s="1" t="n">
        <f aca="false">IFERROR(RANK(I25,I$13:I$224),0)</f>
        <v>11</v>
      </c>
      <c r="AF24" s="1" t="n">
        <f aca="false">IFERROR(RANK(J25,J$13:J$224),0)</f>
        <v>52</v>
      </c>
      <c r="AG24" s="1" t="n">
        <f aca="false">IFERROR(RANK(K25,K$13:K$224),0)</f>
        <v>55</v>
      </c>
      <c r="AH24" s="1" t="n">
        <f aca="false">IFERROR(RANK(L25,L$13:L$224),0)</f>
        <v>20</v>
      </c>
      <c r="AI24" s="1" t="n">
        <f aca="false">IFERROR(RANK(M25,M$13:M$224),0)</f>
        <v>42</v>
      </c>
      <c r="AJ24" s="1" t="n">
        <f aca="false">IFERROR(RANK(N25,N$13:N$224),0)</f>
        <v>7</v>
      </c>
      <c r="AK24" s="1" t="n">
        <f aca="false">IFERROR(RANK(O25,O$13:O$224),0)</f>
        <v>25</v>
      </c>
      <c r="AL24" s="1" t="n">
        <f aca="false">IFERROR(RANK(P25,P$13:P$224),0)</f>
        <v>12</v>
      </c>
      <c r="AM24" s="1" t="n">
        <f aca="false">IFERROR(RANK(Q25,Q$13:Q$224),0)</f>
        <v>25</v>
      </c>
      <c r="AN24" s="1" t="n">
        <f aca="false">IFERROR(RANK(R25,R$13:R$224),0)</f>
        <v>57</v>
      </c>
      <c r="AO24" s="1" t="n">
        <f aca="false">IFERROR(RANK(S25,S$13:S$224),0)</f>
        <v>23</v>
      </c>
      <c r="AP24" s="1" t="n">
        <f aca="false">IFERROR(RANK(T25,T$13:T$224),0)</f>
        <v>41</v>
      </c>
      <c r="AQ24" s="1" t="n">
        <f aca="false">IFERROR(RANK(U25,U$13:U$224),0)</f>
        <v>8</v>
      </c>
      <c r="AR24" s="1" t="n">
        <f aca="false">IFERROR(RANK(V25,V$13:V$224),0)</f>
        <v>32</v>
      </c>
    </row>
    <row r="25" customFormat="false" ht="14.25" hidden="false" customHeight="false" outlineLevel="0" collapsed="false">
      <c r="A25" s="49" t="s">
        <v>596</v>
      </c>
      <c r="B25" s="36" t="n">
        <v>49405.731</v>
      </c>
      <c r="C25" s="36" t="n">
        <v>0.002</v>
      </c>
      <c r="D25" s="36" t="n">
        <v>0</v>
      </c>
      <c r="E25" s="36"/>
      <c r="F25" s="36" t="n">
        <v>16.776</v>
      </c>
      <c r="G25" s="36" t="n">
        <v>3126.353</v>
      </c>
      <c r="H25" s="36" t="n">
        <v>0.006</v>
      </c>
      <c r="I25" s="36" t="n">
        <v>47805.981</v>
      </c>
      <c r="J25" s="36" t="n">
        <v>0</v>
      </c>
      <c r="K25" s="36" t="n">
        <v>0</v>
      </c>
      <c r="L25" s="36"/>
      <c r="M25" s="36" t="n">
        <v>12.79</v>
      </c>
      <c r="N25" s="36" t="n">
        <v>2301.72</v>
      </c>
      <c r="O25" s="36" t="n">
        <v>0.002</v>
      </c>
      <c r="P25" s="36" t="n">
        <v>42758.786</v>
      </c>
      <c r="Q25" s="36" t="n">
        <v>0.039</v>
      </c>
      <c r="R25" s="36" t="n">
        <v>0</v>
      </c>
      <c r="S25" s="36"/>
      <c r="T25" s="36" t="n">
        <v>13.396</v>
      </c>
      <c r="U25" s="36" t="n">
        <v>2042.75</v>
      </c>
      <c r="V25" s="36" t="n">
        <v>0.002</v>
      </c>
      <c r="X25" s="1" t="n">
        <f aca="false">IFERROR(RANK(B26,B$13:B$224),0)</f>
        <v>12</v>
      </c>
      <c r="Y25" s="1" t="n">
        <f aca="false">IFERROR(RANK(C26,C$13:C$224),0)</f>
        <v>15</v>
      </c>
      <c r="Z25" s="1" t="n">
        <f aca="false">IFERROR(RANK(D26,D$13:D$224),0)</f>
        <v>2</v>
      </c>
      <c r="AA25" s="1" t="n">
        <f aca="false">IFERROR(RANK(E26,E$13:E$224),0)</f>
        <v>22</v>
      </c>
      <c r="AB25" s="1" t="n">
        <f aca="false">IFERROR(RANK(F26,F$13:F$224),0)</f>
        <v>5</v>
      </c>
      <c r="AC25" s="1" t="n">
        <f aca="false">IFERROR(RANK(G26,G$13:G$224),0)</f>
        <v>9</v>
      </c>
      <c r="AD25" s="1" t="n">
        <f aca="false">IFERROR(RANK(H26,H$13:H$224),0)</f>
        <v>12</v>
      </c>
      <c r="AE25" s="1" t="n">
        <f aca="false">IFERROR(RANK(I26,I$13:I$224),0)</f>
        <v>13</v>
      </c>
      <c r="AF25" s="1" t="n">
        <f aca="false">IFERROR(RANK(J26,J$13:J$224),0)</f>
        <v>31</v>
      </c>
      <c r="AG25" s="1" t="n">
        <f aca="false">IFERROR(RANK(K26,K$13:K$224),0)</f>
        <v>2</v>
      </c>
      <c r="AH25" s="1" t="n">
        <f aca="false">IFERROR(RANK(L26,L$13:L$224),0)</f>
        <v>20</v>
      </c>
      <c r="AI25" s="1" t="n">
        <f aca="false">IFERROR(RANK(M26,M$13:M$224),0)</f>
        <v>5</v>
      </c>
      <c r="AJ25" s="1" t="n">
        <f aca="false">IFERROR(RANK(N26,N$13:N$224),0)</f>
        <v>9</v>
      </c>
      <c r="AK25" s="1" t="n">
        <f aca="false">IFERROR(RANK(O26,O$13:O$224),0)</f>
        <v>10</v>
      </c>
      <c r="AL25" s="1" t="n">
        <f aca="false">IFERROR(RANK(P26,P$13:P$224),0)</f>
        <v>11</v>
      </c>
      <c r="AM25" s="1" t="n">
        <f aca="false">IFERROR(RANK(Q26,Q$13:Q$224),0)</f>
        <v>24</v>
      </c>
      <c r="AN25" s="1" t="n">
        <f aca="false">IFERROR(RANK(R26,R$13:R$224),0)</f>
        <v>3</v>
      </c>
      <c r="AO25" s="1" t="n">
        <f aca="false">IFERROR(RANK(S26,S$13:S$224),0)</f>
        <v>23</v>
      </c>
      <c r="AP25" s="1" t="n">
        <f aca="false">IFERROR(RANK(T26,T$13:T$224),0)</f>
        <v>5</v>
      </c>
      <c r="AQ25" s="1" t="n">
        <f aca="false">IFERROR(RANK(U26,U$13:U$224),0)</f>
        <v>11</v>
      </c>
      <c r="AR25" s="1" t="n">
        <f aca="false">IFERROR(RANK(V26,V$13:V$224),0)</f>
        <v>13</v>
      </c>
      <c r="AU25" s="46" t="s">
        <v>831</v>
      </c>
      <c r="AV25" s="46"/>
    </row>
    <row r="26" customFormat="false" ht="14.25" hidden="false" customHeight="false" outlineLevel="0" collapsed="false">
      <c r="A26" s="49" t="s">
        <v>153</v>
      </c>
      <c r="B26" s="36" t="n">
        <v>49909.102</v>
      </c>
      <c r="C26" s="36" t="n">
        <v>1.893</v>
      </c>
      <c r="D26" s="36" t="n">
        <v>2303.315</v>
      </c>
      <c r="E26" s="36" t="n">
        <v>0</v>
      </c>
      <c r="F26" s="36" t="n">
        <v>1085.662</v>
      </c>
      <c r="G26" s="36" t="n">
        <v>2410.197</v>
      </c>
      <c r="H26" s="36" t="n">
        <v>1.153</v>
      </c>
      <c r="I26" s="36" t="n">
        <v>44584.067</v>
      </c>
      <c r="J26" s="36" t="n">
        <v>0.019</v>
      </c>
      <c r="K26" s="36" t="n">
        <v>920.655</v>
      </c>
      <c r="L26" s="36" t="n">
        <v>0</v>
      </c>
      <c r="M26" s="36" t="n">
        <v>755.895</v>
      </c>
      <c r="N26" s="36" t="n">
        <v>1815.681</v>
      </c>
      <c r="O26" s="36" t="n">
        <v>0.913</v>
      </c>
      <c r="P26" s="36" t="n">
        <v>45992.664</v>
      </c>
      <c r="Q26" s="36" t="n">
        <v>0.04</v>
      </c>
      <c r="R26" s="36" t="n">
        <v>321.103</v>
      </c>
      <c r="S26" s="36" t="n">
        <v>0</v>
      </c>
      <c r="T26" s="36" t="n">
        <v>729.839</v>
      </c>
      <c r="U26" s="36" t="n">
        <v>1240.523</v>
      </c>
      <c r="V26" s="36" t="n">
        <v>0.488</v>
      </c>
      <c r="X26" s="1" t="n">
        <f aca="false">IFERROR(RANK(B27,B$13:B$224),0)</f>
        <v>16</v>
      </c>
      <c r="Y26" s="1" t="n">
        <f aca="false">IFERROR(RANK(C27,C$13:C$224),0)</f>
        <v>54</v>
      </c>
      <c r="Z26" s="1" t="n">
        <f aca="false">IFERROR(RANK(D27,D$13:D$224),0)</f>
        <v>44</v>
      </c>
      <c r="AA26" s="1" t="n">
        <f aca="false">IFERROR(RANK(E27,E$13:E$224),0)</f>
        <v>22</v>
      </c>
      <c r="AB26" s="1" t="n">
        <f aca="false">IFERROR(RANK(F27,F$13:F$224),0)</f>
        <v>13</v>
      </c>
      <c r="AC26" s="1" t="n">
        <f aca="false">IFERROR(RANK(G27,G$13:G$224),0)</f>
        <v>19</v>
      </c>
      <c r="AD26" s="1" t="n">
        <f aca="false">IFERROR(RANK(H27,H$13:H$224),0)</f>
        <v>34</v>
      </c>
      <c r="AE26" s="1" t="n">
        <f aca="false">IFERROR(RANK(I27,I$13:I$224),0)</f>
        <v>17</v>
      </c>
      <c r="AF26" s="1" t="n">
        <f aca="false">IFERROR(RANK(J27,J$13:J$224),0)</f>
        <v>21</v>
      </c>
      <c r="AG26" s="1" t="n">
        <f aca="false">IFERROR(RANK(K27,K$13:K$224),0)</f>
        <v>55</v>
      </c>
      <c r="AH26" s="1" t="n">
        <f aca="false">IFERROR(RANK(L27,L$13:L$224),0)</f>
        <v>20</v>
      </c>
      <c r="AI26" s="1" t="n">
        <f aca="false">IFERROR(RANK(M27,M$13:M$224),0)</f>
        <v>13</v>
      </c>
      <c r="AJ26" s="1" t="n">
        <f aca="false">IFERROR(RANK(N27,N$13:N$224),0)</f>
        <v>19</v>
      </c>
      <c r="AK26" s="1" t="n">
        <f aca="false">IFERROR(RANK(O27,O$13:O$224),0)</f>
        <v>17</v>
      </c>
      <c r="AL26" s="1" t="n">
        <f aca="false">IFERROR(RANK(P27,P$13:P$224),0)</f>
        <v>18</v>
      </c>
      <c r="AM26" s="1" t="n">
        <f aca="false">IFERROR(RANK(Q27,Q$13:Q$224),0)</f>
        <v>36</v>
      </c>
      <c r="AN26" s="1" t="n">
        <f aca="false">IFERROR(RANK(R27,R$13:R$224),0)</f>
        <v>57</v>
      </c>
      <c r="AO26" s="1" t="n">
        <f aca="false">IFERROR(RANK(S27,S$13:S$224),0)</f>
        <v>23</v>
      </c>
      <c r="AP26" s="1" t="n">
        <f aca="false">IFERROR(RANK(T27,T$13:T$224),0)</f>
        <v>12</v>
      </c>
      <c r="AQ26" s="1" t="n">
        <f aca="false">IFERROR(RANK(U27,U$13:U$224),0)</f>
        <v>21</v>
      </c>
      <c r="AR26" s="1" t="n">
        <f aca="false">IFERROR(RANK(V27,V$13:V$224),0)</f>
        <v>21</v>
      </c>
      <c r="AU26" s="47" t="n">
        <v>2022</v>
      </c>
      <c r="AV26" s="47"/>
      <c r="AW26" s="47"/>
      <c r="AX26" s="47"/>
      <c r="AY26" s="47"/>
      <c r="AZ26" s="47"/>
      <c r="BA26" s="47"/>
      <c r="BB26" s="48" t="n">
        <v>2023</v>
      </c>
      <c r="BC26" s="48"/>
      <c r="BD26" s="48"/>
      <c r="BE26" s="48"/>
      <c r="BF26" s="48"/>
      <c r="BG26" s="48"/>
      <c r="BH26" s="48"/>
      <c r="BI26" s="48" t="n">
        <v>2024</v>
      </c>
      <c r="BJ26" s="48"/>
      <c r="BK26" s="48"/>
      <c r="BL26" s="48"/>
      <c r="BM26" s="48"/>
      <c r="BN26" s="48"/>
      <c r="BO26" s="48"/>
    </row>
    <row r="27" customFormat="false" ht="14.25" hidden="false" customHeight="false" outlineLevel="0" collapsed="false">
      <c r="A27" s="49" t="s">
        <v>452</v>
      </c>
      <c r="B27" s="36" t="n">
        <v>35558.648</v>
      </c>
      <c r="C27" s="36" t="n">
        <v>0.001</v>
      </c>
      <c r="D27" s="36" t="n">
        <v>0.003</v>
      </c>
      <c r="E27" s="36"/>
      <c r="F27" s="36" t="n">
        <v>297.697</v>
      </c>
      <c r="G27" s="36" t="n">
        <v>647.511</v>
      </c>
      <c r="H27" s="36" t="n">
        <v>0</v>
      </c>
      <c r="I27" s="36" t="n">
        <v>29003.668</v>
      </c>
      <c r="J27" s="36" t="n">
        <v>0.154</v>
      </c>
      <c r="K27" s="36" t="n">
        <v>0</v>
      </c>
      <c r="L27" s="36"/>
      <c r="M27" s="36" t="n">
        <v>235.036</v>
      </c>
      <c r="N27" s="36" t="n">
        <v>371.19</v>
      </c>
      <c r="O27" s="36" t="n">
        <v>0.021</v>
      </c>
      <c r="P27" s="36" t="n">
        <v>28563.929</v>
      </c>
      <c r="Q27" s="36" t="n">
        <v>0.001</v>
      </c>
      <c r="R27" s="36" t="n">
        <v>0</v>
      </c>
      <c r="S27" s="36"/>
      <c r="T27" s="36" t="n">
        <v>240.677</v>
      </c>
      <c r="U27" s="36" t="n">
        <v>229.404</v>
      </c>
      <c r="V27" s="36" t="n">
        <v>0.02</v>
      </c>
      <c r="X27" s="1" t="n">
        <f aca="false">IFERROR(RANK(B28,B$13:B$224),0)</f>
        <v>19</v>
      </c>
      <c r="Y27" s="1" t="n">
        <f aca="false">IFERROR(RANK(C28,C$13:C$224),0)</f>
        <v>35</v>
      </c>
      <c r="Z27" s="1" t="n">
        <f aca="false">IFERROR(RANK(D28,D$13:D$224),0)</f>
        <v>3</v>
      </c>
      <c r="AA27" s="1" t="n">
        <f aca="false">IFERROR(RANK(E28,E$13:E$224),0)</f>
        <v>3</v>
      </c>
      <c r="AB27" s="1" t="n">
        <f aca="false">IFERROR(RANK(F28,F$13:F$224),0)</f>
        <v>16</v>
      </c>
      <c r="AC27" s="1" t="n">
        <f aca="false">IFERROR(RANK(G28,G$13:G$224),0)</f>
        <v>23</v>
      </c>
      <c r="AD27" s="1" t="n">
        <f aca="false">IFERROR(RANK(H28,H$13:H$224),0)</f>
        <v>34</v>
      </c>
      <c r="AE27" s="1" t="n">
        <f aca="false">IFERROR(RANK(I28,I$13:I$224),0)</f>
        <v>19</v>
      </c>
      <c r="AF27" s="1" t="n">
        <f aca="false">IFERROR(RANK(J28,J$13:J$224),0)</f>
        <v>20</v>
      </c>
      <c r="AG27" s="1" t="n">
        <f aca="false">IFERROR(RANK(K28,K$13:K$224),0)</f>
        <v>3</v>
      </c>
      <c r="AH27" s="1" t="n">
        <f aca="false">IFERROR(RANK(L28,L$13:L$224),0)</f>
        <v>5</v>
      </c>
      <c r="AI27" s="1" t="n">
        <f aca="false">IFERROR(RANK(M28,M$13:M$224),0)</f>
        <v>15</v>
      </c>
      <c r="AJ27" s="1" t="n">
        <f aca="false">IFERROR(RANK(N28,N$13:N$224),0)</f>
        <v>24</v>
      </c>
      <c r="AK27" s="1" t="n">
        <f aca="false">IFERROR(RANK(O28,O$13:O$224),0)</f>
        <v>23</v>
      </c>
      <c r="AL27" s="1" t="n">
        <f aca="false">IFERROR(RANK(P28,P$13:P$224),0)</f>
        <v>19</v>
      </c>
      <c r="AM27" s="1" t="n">
        <f aca="false">IFERROR(RANK(Q28,Q$13:Q$224),0)</f>
        <v>21</v>
      </c>
      <c r="AN27" s="1" t="n">
        <f aca="false">IFERROR(RANK(R28,R$13:R$224),0)</f>
        <v>5</v>
      </c>
      <c r="AO27" s="1" t="n">
        <f aca="false">IFERROR(RANK(S28,S$13:S$224),0)</f>
        <v>3</v>
      </c>
      <c r="AP27" s="1" t="n">
        <f aca="false">IFERROR(RANK(T28,T$13:T$224),0)</f>
        <v>11</v>
      </c>
      <c r="AQ27" s="1" t="n">
        <f aca="false">IFERROR(RANK(U28,U$13:U$224),0)</f>
        <v>24</v>
      </c>
      <c r="AR27" s="1" t="n">
        <f aca="false">IFERROR(RANK(V28,V$13:V$224),0)</f>
        <v>19</v>
      </c>
      <c r="AU27" s="35" t="str">
        <f aca="false">AU10</f>
        <v>TOTAL</v>
      </c>
      <c r="AV27" s="35" t="str">
        <f aca="false">AV10</f>
        <v>1512</v>
      </c>
      <c r="AW27" s="35" t="str">
        <f aca="false">AW10</f>
        <v>1005</v>
      </c>
      <c r="AX27" s="35" t="str">
        <f aca="false">AX10</f>
        <v>1205</v>
      </c>
      <c r="AY27" s="35" t="str">
        <f aca="false">AY10</f>
        <v>44</v>
      </c>
      <c r="AZ27" s="35" t="str">
        <f aca="false">AZ10</f>
        <v>72</v>
      </c>
      <c r="BA27" s="35" t="str">
        <f aca="false">BA10</f>
        <v>1507</v>
      </c>
      <c r="BB27" s="35" t="str">
        <f aca="false">BB10</f>
        <v>TOTAL</v>
      </c>
      <c r="BC27" s="35" t="str">
        <f aca="false">BC10</f>
        <v>1512</v>
      </c>
      <c r="BD27" s="35" t="str">
        <f aca="false">BD10</f>
        <v>1005</v>
      </c>
      <c r="BE27" s="35" t="str">
        <f aca="false">BE10</f>
        <v>1205</v>
      </c>
      <c r="BF27" s="35" t="str">
        <f aca="false">BF10</f>
        <v>44</v>
      </c>
      <c r="BG27" s="35" t="str">
        <f aca="false">BG10</f>
        <v>72</v>
      </c>
      <c r="BH27" s="35" t="str">
        <f aca="false">BH10</f>
        <v>1507</v>
      </c>
      <c r="BI27" s="35" t="str">
        <f aca="false">BI10</f>
        <v>TOTAL</v>
      </c>
      <c r="BJ27" s="35" t="str">
        <f aca="false">BJ10</f>
        <v>1512</v>
      </c>
      <c r="BK27" s="35" t="str">
        <f aca="false">BK10</f>
        <v>1005</v>
      </c>
      <c r="BL27" s="35" t="str">
        <f aca="false">BL10</f>
        <v>1205</v>
      </c>
      <c r="BM27" s="35" t="str">
        <f aca="false">BM10</f>
        <v>44</v>
      </c>
      <c r="BN27" s="35" t="str">
        <f aca="false">BN10</f>
        <v>72</v>
      </c>
      <c r="BO27" s="35" t="str">
        <f aca="false">BO10</f>
        <v>1507</v>
      </c>
    </row>
    <row r="28" customFormat="false" ht="14.25" hidden="false" customHeight="false" outlineLevel="0" collapsed="false">
      <c r="A28" s="49" t="s">
        <v>177</v>
      </c>
      <c r="B28" s="36" t="n">
        <v>29661.885</v>
      </c>
      <c r="C28" s="36" t="n">
        <v>0.046</v>
      </c>
      <c r="D28" s="36" t="n">
        <v>356.394</v>
      </c>
      <c r="E28" s="36" t="n">
        <v>268.672</v>
      </c>
      <c r="F28" s="36" t="n">
        <v>212.36</v>
      </c>
      <c r="G28" s="36" t="n">
        <v>252.524</v>
      </c>
      <c r="H28" s="36" t="n">
        <v>0</v>
      </c>
      <c r="I28" s="36" t="n">
        <v>27688.478</v>
      </c>
      <c r="J28" s="36" t="n">
        <v>0.177</v>
      </c>
      <c r="K28" s="36" t="n">
        <v>458.092</v>
      </c>
      <c r="L28" s="36" t="n">
        <v>60.772</v>
      </c>
      <c r="M28" s="36" t="n">
        <v>183.676</v>
      </c>
      <c r="N28" s="36" t="n">
        <v>182.896</v>
      </c>
      <c r="O28" s="36" t="n">
        <v>0.004</v>
      </c>
      <c r="P28" s="36" t="n">
        <v>27818.399</v>
      </c>
      <c r="Q28" s="36" t="n">
        <v>0.063</v>
      </c>
      <c r="R28" s="36" t="n">
        <v>232.014</v>
      </c>
      <c r="S28" s="36" t="n">
        <v>85.384</v>
      </c>
      <c r="T28" s="36" t="n">
        <v>255.802</v>
      </c>
      <c r="U28" s="36" t="n">
        <v>188.085</v>
      </c>
      <c r="V28" s="36" t="n">
        <v>0.037</v>
      </c>
      <c r="X28" s="1" t="n">
        <f aca="false">IFERROR(RANK(B29,B$13:B$224),0)</f>
        <v>21</v>
      </c>
      <c r="Y28" s="1" t="n">
        <f aca="false">IFERROR(RANK(C29,C$13:C$224),0)</f>
        <v>12</v>
      </c>
      <c r="Z28" s="1" t="n">
        <f aca="false">IFERROR(RANK(D29,D$13:D$224),0)</f>
        <v>15</v>
      </c>
      <c r="AA28" s="1" t="n">
        <f aca="false">IFERROR(RANK(E29,E$13:E$224),0)</f>
        <v>22</v>
      </c>
      <c r="AB28" s="1" t="n">
        <f aca="false">IFERROR(RANK(F29,F$13:F$224),0)</f>
        <v>57</v>
      </c>
      <c r="AC28" s="1" t="n">
        <f aca="false">IFERROR(RANK(G29,G$13:G$224),0)</f>
        <v>42</v>
      </c>
      <c r="AD28" s="1" t="n">
        <f aca="false">IFERROR(RANK(H29,H$13:H$224),0)</f>
        <v>34</v>
      </c>
      <c r="AE28" s="1" t="n">
        <f aca="false">IFERROR(RANK(I29,I$13:I$224),0)</f>
        <v>18</v>
      </c>
      <c r="AF28" s="1" t="n">
        <f aca="false">IFERROR(RANK(J29,J$13:J$224),0)</f>
        <v>10</v>
      </c>
      <c r="AG28" s="1" t="n">
        <f aca="false">IFERROR(RANK(K29,K$13:K$224),0)</f>
        <v>14</v>
      </c>
      <c r="AH28" s="1" t="n">
        <f aca="false">IFERROR(RANK(L29,L$13:L$224),0)</f>
        <v>20</v>
      </c>
      <c r="AI28" s="1" t="n">
        <f aca="false">IFERROR(RANK(M29,M$13:M$224),0)</f>
        <v>63</v>
      </c>
      <c r="AJ28" s="1" t="n">
        <f aca="false">IFERROR(RANK(N29,N$13:N$224),0)</f>
        <v>42</v>
      </c>
      <c r="AK28" s="1" t="n">
        <f aca="false">IFERROR(RANK(O29,O$13:O$224),0)</f>
        <v>14</v>
      </c>
      <c r="AL28" s="1" t="n">
        <f aca="false">IFERROR(RANK(P29,P$13:P$224),0)</f>
        <v>17</v>
      </c>
      <c r="AM28" s="1" t="n">
        <f aca="false">IFERROR(RANK(Q29,Q$13:Q$224),0)</f>
        <v>14</v>
      </c>
      <c r="AN28" s="1" t="n">
        <f aca="false">IFERROR(RANK(R29,R$13:R$224),0)</f>
        <v>14</v>
      </c>
      <c r="AO28" s="1" t="n">
        <f aca="false">IFERROR(RANK(S29,S$13:S$224),0)</f>
        <v>23</v>
      </c>
      <c r="AP28" s="1" t="n">
        <f aca="false">IFERROR(RANK(T29,T$13:T$224),0)</f>
        <v>61</v>
      </c>
      <c r="AQ28" s="1" t="n">
        <f aca="false">IFERROR(RANK(U29,U$13:U$224),0)</f>
        <v>38</v>
      </c>
      <c r="AR28" s="1" t="n">
        <f aca="false">IFERROR(RANK(V29,V$13:V$224),0)</f>
        <v>20</v>
      </c>
      <c r="AT28" s="1" t="n">
        <v>1</v>
      </c>
      <c r="AU28" s="1" t="str">
        <f aca="false">VLOOKUP(INDEX($A$13:$A$224,AU12),GEO,2,0)</f>
        <v>China</v>
      </c>
      <c r="AV28" s="1" t="str">
        <f aca="false">VLOOKUP(INDEX($A$13:$A$224,AV12),GEO,2,0)</f>
        <v>Ukraine</v>
      </c>
      <c r="AW28" s="1" t="str">
        <f aca="false">VLOOKUP(INDEX($A$13:$A$224,AW12),GEO,2,0)</f>
        <v>Ukraine</v>
      </c>
      <c r="AX28" s="1" t="str">
        <f aca="false">VLOOKUP(INDEX($A$13:$A$224,AX12),GEO,2,0)</f>
        <v>Australia</v>
      </c>
      <c r="AY28" s="1" t="str">
        <f aca="false">VLOOKUP(INDEX($A$13:$A$224,AY12),GEO,2,0)</f>
        <v>China</v>
      </c>
      <c r="AZ28" s="1" t="str">
        <f aca="false">VLOOKUP(INDEX($A$13:$A$224,AZ12),GEO,2,0)</f>
        <v>China</v>
      </c>
      <c r="BA28" s="1" t="str">
        <f aca="false">VLOOKUP(INDEX($A$13:$A$224,BA12),GEO,2,0)</f>
        <v>Ukraine</v>
      </c>
      <c r="BB28" s="1" t="str">
        <f aca="false">VLOOKUP(INDEX($A$13:$A$224,BB12),GEO,2,0)</f>
        <v>China</v>
      </c>
      <c r="BC28" s="1" t="str">
        <f aca="false">VLOOKUP(INDEX($A$13:$A$224,BC12),GEO,2,0)</f>
        <v>Ukraine</v>
      </c>
      <c r="BD28" s="1" t="str">
        <f aca="false">VLOOKUP(INDEX($A$13:$A$224,BD12),GEO,2,0)</f>
        <v>Ukraine</v>
      </c>
      <c r="BE28" s="1" t="str">
        <f aca="false">VLOOKUP(INDEX($A$13:$A$224,BE12),GEO,2,0)</f>
        <v>Australia</v>
      </c>
      <c r="BF28" s="1" t="str">
        <f aca="false">VLOOKUP(INDEX($A$13:$A$224,BF12),GEO,2,0)</f>
        <v>China</v>
      </c>
      <c r="BG28" s="1" t="str">
        <f aca="false">VLOOKUP(INDEX($A$13:$A$224,BG12),GEO,2,0)</f>
        <v>China</v>
      </c>
      <c r="BH28" s="1" t="str">
        <f aca="false">VLOOKUP(INDEX($A$13:$A$224,BH12),GEO,2,0)</f>
        <v>Argentina</v>
      </c>
      <c r="BI28" s="1" t="str">
        <f aca="false">VLOOKUP(INDEX($A$13:$A$224,BI12),GEO,2,0)</f>
        <v>China</v>
      </c>
      <c r="BJ28" s="1" t="str">
        <f aca="false">VLOOKUP(INDEX($A$13:$A$224,BJ12),GEO,2,0)</f>
        <v>Ukraine</v>
      </c>
      <c r="BK28" s="1" t="str">
        <f aca="false">VLOOKUP(INDEX($A$13:$A$224,BK12),GEO,2,0)</f>
        <v>Ukraine</v>
      </c>
      <c r="BL28" s="1" t="str">
        <f aca="false">VLOOKUP(INDEX($A$13:$A$224,BL12),GEO,2,0)</f>
        <v>Ukraine</v>
      </c>
      <c r="BM28" s="1" t="str">
        <f aca="false">VLOOKUP(INDEX($A$13:$A$224,BM12),GEO,2,0)</f>
        <v>China</v>
      </c>
      <c r="BN28" s="1" t="str">
        <f aca="false">VLOOKUP(INDEX($A$13:$A$224,BN12),GEO,2,0)</f>
        <v>India</v>
      </c>
      <c r="BO28" s="1" t="str">
        <f aca="false">VLOOKUP(INDEX($A$13:$A$224,BO12),GEO,2,0)</f>
        <v>Ukraine</v>
      </c>
    </row>
    <row r="29" customFormat="false" ht="14.25" hidden="false" customHeight="false" outlineLevel="0" collapsed="false">
      <c r="A29" s="49" t="s">
        <v>450</v>
      </c>
      <c r="B29" s="36" t="n">
        <v>28288.226</v>
      </c>
      <c r="C29" s="36" t="n">
        <v>8.741</v>
      </c>
      <c r="D29" s="36" t="n">
        <v>3.909</v>
      </c>
      <c r="E29" s="36"/>
      <c r="F29" s="36" t="n">
        <v>5.15</v>
      </c>
      <c r="G29" s="36" t="n">
        <v>90.123</v>
      </c>
      <c r="H29" s="36" t="n">
        <v>0</v>
      </c>
      <c r="I29" s="36" t="n">
        <v>28975.306</v>
      </c>
      <c r="J29" s="36" t="n">
        <v>2.477</v>
      </c>
      <c r="K29" s="36" t="n">
        <v>4.737</v>
      </c>
      <c r="L29" s="36"/>
      <c r="M29" s="36" t="n">
        <v>4.033</v>
      </c>
      <c r="N29" s="36" t="n">
        <v>32.201</v>
      </c>
      <c r="O29" s="36" t="n">
        <v>0.212</v>
      </c>
      <c r="P29" s="36" t="n">
        <v>29185.749</v>
      </c>
      <c r="Q29" s="36" t="n">
        <v>1.065</v>
      </c>
      <c r="R29" s="36" t="n">
        <v>3.255</v>
      </c>
      <c r="S29" s="36" t="n">
        <v>0</v>
      </c>
      <c r="T29" s="36" t="n">
        <v>3.018</v>
      </c>
      <c r="U29" s="36" t="n">
        <v>52.311</v>
      </c>
      <c r="V29" s="36" t="n">
        <v>0.023</v>
      </c>
      <c r="X29" s="1" t="n">
        <f aca="false">IFERROR(RANK(B30,B$13:B$224),0)</f>
        <v>20</v>
      </c>
      <c r="Y29" s="1" t="n">
        <f aca="false">IFERROR(RANK(C30,C$13:C$224),0)</f>
        <v>11</v>
      </c>
      <c r="Z29" s="1" t="n">
        <f aca="false">IFERROR(RANK(D30,D$13:D$224),0)</f>
        <v>8</v>
      </c>
      <c r="AA29" s="1" t="n">
        <f aca="false">IFERROR(RANK(E30,E$13:E$224),0)</f>
        <v>7</v>
      </c>
      <c r="AB29" s="1" t="n">
        <f aca="false">IFERROR(RANK(F30,F$13:F$224),0)</f>
        <v>26</v>
      </c>
      <c r="AC29" s="1" t="n">
        <f aca="false">IFERROR(RANK(G30,G$13:G$224),0)</f>
        <v>14</v>
      </c>
      <c r="AD29" s="1" t="n">
        <f aca="false">IFERROR(RANK(H30,H$13:H$224),0)</f>
        <v>28</v>
      </c>
      <c r="AE29" s="1" t="n">
        <f aca="false">IFERROR(RANK(I30,I$13:I$224),0)</f>
        <v>21</v>
      </c>
      <c r="AF29" s="1" t="n">
        <f aca="false">IFERROR(RANK(J30,J$13:J$224),0)</f>
        <v>23</v>
      </c>
      <c r="AG29" s="1" t="n">
        <f aca="false">IFERROR(RANK(K30,K$13:K$224),0)</f>
        <v>7</v>
      </c>
      <c r="AH29" s="1" t="n">
        <f aca="false">IFERROR(RANK(L30,L$13:L$224),0)</f>
        <v>8</v>
      </c>
      <c r="AI29" s="1" t="n">
        <f aca="false">IFERROR(RANK(M30,M$13:M$224),0)</f>
        <v>27</v>
      </c>
      <c r="AJ29" s="1" t="n">
        <f aca="false">IFERROR(RANK(N30,N$13:N$224),0)</f>
        <v>17</v>
      </c>
      <c r="AK29" s="1" t="n">
        <f aca="false">IFERROR(RANK(O30,O$13:O$224),0)</f>
        <v>28</v>
      </c>
      <c r="AL29" s="1" t="n">
        <f aca="false">IFERROR(RANK(P30,P$13:P$224),0)</f>
        <v>24</v>
      </c>
      <c r="AM29" s="1" t="n">
        <f aca="false">IFERROR(RANK(Q30,Q$13:Q$224),0)</f>
        <v>31</v>
      </c>
      <c r="AN29" s="1" t="n">
        <f aca="false">IFERROR(RANK(R30,R$13:R$224),0)</f>
        <v>13</v>
      </c>
      <c r="AO29" s="1" t="n">
        <f aca="false">IFERROR(RANK(S30,S$13:S$224),0)</f>
        <v>23</v>
      </c>
      <c r="AP29" s="1" t="n">
        <f aca="false">IFERROR(RANK(T30,T$13:T$224),0)</f>
        <v>29</v>
      </c>
      <c r="AQ29" s="1" t="n">
        <f aca="false">IFERROR(RANK(U30,U$13:U$224),0)</f>
        <v>17</v>
      </c>
      <c r="AR29" s="1" t="n">
        <f aca="false">IFERROR(RANK(V30,V$13:V$224),0)</f>
        <v>36</v>
      </c>
      <c r="AT29" s="1" t="n">
        <v>2</v>
      </c>
      <c r="AU29" s="1" t="str">
        <f aca="false">VLOOKUP(INDEX($A$13:$A$224,AU13),GEO,2,0)</f>
        <v>United States</v>
      </c>
      <c r="AV29" s="1" t="str">
        <f aca="false">VLOOKUP(INDEX($A$13:$A$224,AV13),GEO,2,0)</f>
        <v>Moldova</v>
      </c>
      <c r="AW29" s="1" t="str">
        <f aca="false">VLOOKUP(INDEX($A$13:$A$224,AW13),GEO,2,0)</f>
        <v>Brazil</v>
      </c>
      <c r="AX29" s="1" t="str">
        <f aca="false">VLOOKUP(INDEX($A$13:$A$224,AX13),GEO,2,0)</f>
        <v>Ukraine</v>
      </c>
      <c r="AY29" s="1" t="str">
        <f aca="false">VLOOKUP(INDEX($A$13:$A$224,AY13),GEO,2,0)</f>
        <v>Ukraine</v>
      </c>
      <c r="AZ29" s="1" t="str">
        <f aca="false">VLOOKUP(INDEX($A$13:$A$224,AZ13),GEO,2,0)</f>
        <v>Russia</v>
      </c>
      <c r="BA29" s="1" t="str">
        <f aca="false">VLOOKUP(INDEX($A$13:$A$224,BA13),GEO,2,0)</f>
        <v>Argentina</v>
      </c>
      <c r="BB29" s="1" t="str">
        <f aca="false">VLOOKUP(INDEX($A$13:$A$224,BB13),GEO,2,0)</f>
        <v>United States</v>
      </c>
      <c r="BC29" s="1" t="str">
        <f aca="false">VLOOKUP(INDEX($A$13:$A$224,BC13),GEO,2,0)</f>
        <v>Serbia</v>
      </c>
      <c r="BD29" s="1" t="str">
        <f aca="false">VLOOKUP(INDEX($A$13:$A$224,BD13),GEO,2,0)</f>
        <v>Brazil</v>
      </c>
      <c r="BE29" s="1" t="str">
        <f aca="false">VLOOKUP(INDEX($A$13:$A$224,BE13),GEO,2,0)</f>
        <v>Ukraine</v>
      </c>
      <c r="BF29" s="1" t="str">
        <f aca="false">VLOOKUP(INDEX($A$13:$A$224,BF13),GEO,2,0)</f>
        <v>Ukraine</v>
      </c>
      <c r="BG29" s="1" t="str">
        <f aca="false">VLOOKUP(INDEX($A$13:$A$224,BG13),GEO,2,0)</f>
        <v>South Korea</v>
      </c>
      <c r="BH29" s="1" t="str">
        <f aca="false">VLOOKUP(INDEX($A$13:$A$224,BH13),GEO,2,0)</f>
        <v>Ukraine</v>
      </c>
      <c r="BI29" s="1" t="str">
        <f aca="false">VLOOKUP(INDEX($A$13:$A$224,BI13),GEO,2,0)</f>
        <v>United States</v>
      </c>
      <c r="BJ29" s="1" t="str">
        <f aca="false">VLOOKUP(INDEX($A$13:$A$224,BJ13),GEO,2,0)</f>
        <v>Serbia</v>
      </c>
      <c r="BK29" s="1" t="str">
        <f aca="false">VLOOKUP(INDEX($A$13:$A$224,BK13),GEO,2,0)</f>
        <v>United States</v>
      </c>
      <c r="BL29" s="1" t="str">
        <f aca="false">VLOOKUP(INDEX($A$13:$A$224,BL13),GEO,2,0)</f>
        <v>Australia</v>
      </c>
      <c r="BM29" s="1" t="str">
        <f aca="false">VLOOKUP(INDEX($A$13:$A$224,BM13),GEO,2,0)</f>
        <v>Ukraine</v>
      </c>
      <c r="BN29" s="1" t="str">
        <f aca="false">VLOOKUP(INDEX($A$13:$A$224,BN13),GEO,2,0)</f>
        <v>South Korea</v>
      </c>
      <c r="BO29" s="1" t="str">
        <f aca="false">VLOOKUP(INDEX($A$13:$A$224,BO13),GEO,2,0)</f>
        <v>Argentina</v>
      </c>
    </row>
    <row r="30" customFormat="false" ht="14.25" hidden="false" customHeight="false" outlineLevel="0" collapsed="false">
      <c r="A30" s="49" t="s">
        <v>659</v>
      </c>
      <c r="B30" s="36" t="n">
        <v>29224.197</v>
      </c>
      <c r="C30" s="36" t="n">
        <v>8.959</v>
      </c>
      <c r="D30" s="36" t="n">
        <v>90.01</v>
      </c>
      <c r="E30" s="36" t="n">
        <v>23.032</v>
      </c>
      <c r="F30" s="36" t="n">
        <v>54.016</v>
      </c>
      <c r="G30" s="36" t="n">
        <v>1349.159</v>
      </c>
      <c r="H30" s="36" t="n">
        <v>0.001</v>
      </c>
      <c r="I30" s="36" t="n">
        <v>23522.243</v>
      </c>
      <c r="J30" s="36" t="n">
        <v>0.106</v>
      </c>
      <c r="K30" s="36" t="n">
        <v>74.363</v>
      </c>
      <c r="L30" s="36" t="n">
        <v>17.846</v>
      </c>
      <c r="M30" s="36" t="n">
        <v>38.673</v>
      </c>
      <c r="N30" s="36" t="n">
        <v>686.651</v>
      </c>
      <c r="O30" s="36" t="n">
        <v>0.001</v>
      </c>
      <c r="P30" s="36" t="n">
        <v>20523.318</v>
      </c>
      <c r="Q30" s="36" t="n">
        <v>0.009</v>
      </c>
      <c r="R30" s="36" t="n">
        <v>11.01</v>
      </c>
      <c r="S30" s="36" t="n">
        <v>0</v>
      </c>
      <c r="T30" s="36" t="n">
        <v>29.227</v>
      </c>
      <c r="U30" s="36" t="n">
        <v>721.62</v>
      </c>
      <c r="V30" s="36" t="n">
        <v>0</v>
      </c>
      <c r="X30" s="1" t="n">
        <f aca="false">IFERROR(RANK(B31,B$13:B$224),0)</f>
        <v>23</v>
      </c>
      <c r="Y30" s="1" t="n">
        <f aca="false">IFERROR(RANK(C31,C$13:C$224),0)</f>
        <v>39</v>
      </c>
      <c r="Z30" s="1" t="n">
        <f aca="false">IFERROR(RANK(D31,D$13:D$224),0)</f>
        <v>19</v>
      </c>
      <c r="AA30" s="1" t="n">
        <f aca="false">IFERROR(RANK(E31,E$13:E$224),0)</f>
        <v>22</v>
      </c>
      <c r="AB30" s="1" t="n">
        <f aca="false">IFERROR(RANK(F31,F$13:F$224),0)</f>
        <v>33</v>
      </c>
      <c r="AC30" s="1" t="n">
        <f aca="false">IFERROR(RANK(G31,G$13:G$224),0)</f>
        <v>28</v>
      </c>
      <c r="AD30" s="1" t="n">
        <f aca="false">IFERROR(RANK(H31,H$13:H$224),0)</f>
        <v>21</v>
      </c>
      <c r="AE30" s="1" t="n">
        <f aca="false">IFERROR(RANK(I31,I$13:I$224),0)</f>
        <v>20</v>
      </c>
      <c r="AF30" s="1" t="n">
        <f aca="false">IFERROR(RANK(J31,J$13:J$224),0)</f>
        <v>33</v>
      </c>
      <c r="AG30" s="1" t="n">
        <f aca="false">IFERROR(RANK(K31,K$13:K$224),0)</f>
        <v>20</v>
      </c>
      <c r="AH30" s="1" t="n">
        <f aca="false">IFERROR(RANK(L31,L$13:L$224),0)</f>
        <v>20</v>
      </c>
      <c r="AI30" s="1" t="n">
        <f aca="false">IFERROR(RANK(M31,M$13:M$224),0)</f>
        <v>23</v>
      </c>
      <c r="AJ30" s="1" t="n">
        <f aca="false">IFERROR(RANK(N31,N$13:N$224),0)</f>
        <v>37</v>
      </c>
      <c r="AK30" s="1" t="n">
        <f aca="false">IFERROR(RANK(O31,O$13:O$224),0)</f>
        <v>19</v>
      </c>
      <c r="AL30" s="1" t="n">
        <f aca="false">IFERROR(RANK(P31,P$13:P$224),0)</f>
        <v>20</v>
      </c>
      <c r="AM30" s="1" t="n">
        <f aca="false">IFERROR(RANK(Q31,Q$13:Q$224),0)</f>
        <v>28</v>
      </c>
      <c r="AN30" s="1" t="n">
        <f aca="false">IFERROR(RANK(R31,R$13:R$224),0)</f>
        <v>19</v>
      </c>
      <c r="AO30" s="1" t="n">
        <f aca="false">IFERROR(RANK(S31,S$13:S$224),0)</f>
        <v>23</v>
      </c>
      <c r="AP30" s="1" t="n">
        <f aca="false">IFERROR(RANK(T31,T$13:T$224),0)</f>
        <v>22</v>
      </c>
      <c r="AQ30" s="1" t="n">
        <f aca="false">IFERROR(RANK(U31,U$13:U$224),0)</f>
        <v>34</v>
      </c>
      <c r="AR30" s="1" t="n">
        <f aca="false">IFERROR(RANK(V31,V$13:V$224),0)</f>
        <v>28</v>
      </c>
      <c r="AT30" s="1" t="n">
        <v>3</v>
      </c>
      <c r="AU30" s="1" t="str">
        <f aca="false">VLOOKUP(INDEX($A$13:$A$224,AU14),GEO,2,0)</f>
        <v>United Kingdom</v>
      </c>
      <c r="AV30" s="1" t="str">
        <f aca="false">VLOOKUP(INDEX($A$13:$A$224,AV14),GEO,2,0)</f>
        <v>Russia</v>
      </c>
      <c r="AW30" s="1" t="str">
        <f aca="false">VLOOKUP(INDEX($A$13:$A$224,AW14),GEO,2,0)</f>
        <v>Canada</v>
      </c>
      <c r="AX30" s="1" t="str">
        <f aca="false">VLOOKUP(INDEX($A$13:$A$224,AX14),GEO,2,0)</f>
        <v>Canada</v>
      </c>
      <c r="AY30" s="1" t="str">
        <f aca="false">VLOOKUP(INDEX($A$13:$A$224,AY14),GEO,2,0)</f>
        <v>Russia</v>
      </c>
      <c r="AZ30" s="1" t="str">
        <f aca="false">VLOOKUP(INDEX($A$13:$A$224,AZ14),GEO,2,0)</f>
        <v>Türkiye</v>
      </c>
      <c r="BA30" s="1" t="str">
        <f aca="false">VLOOKUP(INDEX($A$13:$A$224,BA14),GEO,2,0)</f>
        <v>Serbia</v>
      </c>
      <c r="BB30" s="1" t="str">
        <f aca="false">VLOOKUP(INDEX($A$13:$A$224,BB14),GEO,2,0)</f>
        <v>United Kingdom</v>
      </c>
      <c r="BC30" s="1" t="str">
        <f aca="false">VLOOKUP(INDEX($A$13:$A$224,BC14),GEO,2,0)</f>
        <v>Moldova</v>
      </c>
      <c r="BD30" s="1" t="str">
        <f aca="false">VLOOKUP(INDEX($A$13:$A$224,BD14),GEO,2,0)</f>
        <v>Canada</v>
      </c>
      <c r="BE30" s="1" t="str">
        <f aca="false">VLOOKUP(INDEX($A$13:$A$224,BE14),GEO,2,0)</f>
        <v>Uruguay</v>
      </c>
      <c r="BF30" s="1" t="str">
        <f aca="false">VLOOKUP(INDEX($A$13:$A$224,BF14),GEO,2,0)</f>
        <v>United States</v>
      </c>
      <c r="BG30" s="1" t="str">
        <f aca="false">VLOOKUP(INDEX($A$13:$A$224,BG14),GEO,2,0)</f>
        <v>India</v>
      </c>
      <c r="BH30" s="1" t="str">
        <f aca="false">VLOOKUP(INDEX($A$13:$A$224,BH14),GEO,2,0)</f>
        <v>Norway</v>
      </c>
      <c r="BI30" s="1" t="str">
        <f aca="false">VLOOKUP(INDEX($A$13:$A$224,BI14),GEO,2,0)</f>
        <v>United Kingdom</v>
      </c>
      <c r="BJ30" s="1" t="str">
        <f aca="false">VLOOKUP(INDEX($A$13:$A$224,BJ14),GEO,2,0)</f>
        <v>Moldova</v>
      </c>
      <c r="BK30" s="1" t="str">
        <f aca="false">VLOOKUP(INDEX($A$13:$A$224,BK14),GEO,2,0)</f>
        <v>Brazil</v>
      </c>
      <c r="BL30" s="1" t="str">
        <f aca="false">VLOOKUP(INDEX($A$13:$A$224,BL14),GEO,2,0)</f>
        <v>Canada</v>
      </c>
      <c r="BM30" s="1" t="str">
        <f aca="false">VLOOKUP(INDEX($A$13:$A$224,BM14),GEO,2,0)</f>
        <v>United States</v>
      </c>
      <c r="BN30" s="1" t="str">
        <f aca="false">VLOOKUP(INDEX($A$13:$A$224,BN14),GEO,2,0)</f>
        <v>Türkiye</v>
      </c>
      <c r="BO30" s="1" t="str">
        <f aca="false">VLOOKUP(INDEX($A$13:$A$224,BO14),GEO,2,0)</f>
        <v>Norway</v>
      </c>
    </row>
    <row r="31" customFormat="false" ht="14.25" hidden="false" customHeight="false" outlineLevel="0" collapsed="false">
      <c r="A31" s="49" t="s">
        <v>574</v>
      </c>
      <c r="B31" s="36" t="n">
        <v>27330.072</v>
      </c>
      <c r="C31" s="36" t="n">
        <v>0.016</v>
      </c>
      <c r="D31" s="36" t="n">
        <v>0.568</v>
      </c>
      <c r="E31" s="36" t="n">
        <v>0</v>
      </c>
      <c r="F31" s="36" t="n">
        <v>35.996</v>
      </c>
      <c r="G31" s="36" t="n">
        <v>192.637</v>
      </c>
      <c r="H31" s="36" t="n">
        <v>0.017</v>
      </c>
      <c r="I31" s="36" t="n">
        <v>25369.954</v>
      </c>
      <c r="J31" s="36" t="n">
        <v>0.013</v>
      </c>
      <c r="K31" s="36" t="n">
        <v>0.461</v>
      </c>
      <c r="L31" s="36"/>
      <c r="M31" s="36" t="n">
        <v>57.8</v>
      </c>
      <c r="N31" s="36" t="n">
        <v>84.9</v>
      </c>
      <c r="O31" s="36" t="n">
        <v>0.017</v>
      </c>
      <c r="P31" s="36" t="n">
        <v>27268.624</v>
      </c>
      <c r="Q31" s="36" t="n">
        <v>0.024</v>
      </c>
      <c r="R31" s="36" t="n">
        <v>0.372</v>
      </c>
      <c r="S31" s="36"/>
      <c r="T31" s="36" t="n">
        <v>62.774</v>
      </c>
      <c r="U31" s="36" t="n">
        <v>87.836</v>
      </c>
      <c r="V31" s="36" t="n">
        <v>0.004</v>
      </c>
      <c r="X31" s="1" t="n">
        <f aca="false">IFERROR(RANK(B32,B$13:B$224),0)</f>
        <v>14</v>
      </c>
      <c r="Y31" s="1" t="n">
        <f aca="false">IFERROR(RANK(C32,C$13:C$224),0)</f>
        <v>47</v>
      </c>
      <c r="Z31" s="1" t="n">
        <f aca="false">IFERROR(RANK(D32,D$13:D$224),0)</f>
        <v>52</v>
      </c>
      <c r="AA31" s="1" t="n">
        <f aca="false">IFERROR(RANK(E32,E$13:E$224),0)</f>
        <v>22</v>
      </c>
      <c r="AB31" s="1" t="n">
        <f aca="false">IFERROR(RANK(F32,F$13:F$224),0)</f>
        <v>85</v>
      </c>
      <c r="AC31" s="1" t="n">
        <f aca="false">IFERROR(RANK(G32,G$13:G$224),0)</f>
        <v>35</v>
      </c>
      <c r="AD31" s="1" t="n">
        <f aca="false">IFERROR(RANK(H32,H$13:H$224),0)</f>
        <v>34</v>
      </c>
      <c r="AE31" s="1" t="n">
        <f aca="false">IFERROR(RANK(I32,I$13:I$224),0)</f>
        <v>14</v>
      </c>
      <c r="AF31" s="1" t="n">
        <f aca="false">IFERROR(RANK(J32,J$13:J$224),0)</f>
        <v>42</v>
      </c>
      <c r="AG31" s="1" t="n">
        <f aca="false">IFERROR(RANK(K32,K$13:K$224),0)</f>
        <v>35</v>
      </c>
      <c r="AH31" s="1" t="n">
        <f aca="false">IFERROR(RANK(L32,L$13:L$224),0)</f>
        <v>20</v>
      </c>
      <c r="AI31" s="1" t="n">
        <f aca="false">IFERROR(RANK(M32,M$13:M$224),0)</f>
        <v>67</v>
      </c>
      <c r="AJ31" s="1" t="n">
        <f aca="false">IFERROR(RANK(N32,N$13:N$224),0)</f>
        <v>34</v>
      </c>
      <c r="AK31" s="1" t="n">
        <f aca="false">IFERROR(RANK(O32,O$13:O$224),0)</f>
        <v>34</v>
      </c>
      <c r="AL31" s="1" t="n">
        <f aca="false">IFERROR(RANK(P32,P$13:P$224),0)</f>
        <v>15</v>
      </c>
      <c r="AM31" s="1" t="n">
        <f aca="false">IFERROR(RANK(Q32,Q$13:Q$224),0)</f>
        <v>30</v>
      </c>
      <c r="AN31" s="1" t="n">
        <f aca="false">IFERROR(RANK(R32,R$13:R$224),0)</f>
        <v>57</v>
      </c>
      <c r="AO31" s="1" t="n">
        <f aca="false">IFERROR(RANK(S32,S$13:S$224),0)</f>
        <v>23</v>
      </c>
      <c r="AP31" s="1" t="n">
        <f aca="false">IFERROR(RANK(T32,T$13:T$224),0)</f>
        <v>63</v>
      </c>
      <c r="AQ31" s="1" t="n">
        <f aca="false">IFERROR(RANK(U32,U$13:U$224),0)</f>
        <v>27</v>
      </c>
      <c r="AR31" s="1" t="n">
        <f aca="false">IFERROR(RANK(V32,V$13:V$224),0)</f>
        <v>36</v>
      </c>
      <c r="AT31" s="1" t="n">
        <v>4</v>
      </c>
      <c r="AU31" s="1" t="str">
        <f aca="false">VLOOKUP(INDEX($A$13:$A$224,AU15),GEO,2,0)</f>
        <v>Russia</v>
      </c>
      <c r="AV31" s="1" t="str">
        <f aca="false">VLOOKUP(INDEX($A$13:$A$224,AV15),GEO,2,0)</f>
        <v>Serbia</v>
      </c>
      <c r="AW31" s="1" t="str">
        <f aca="false">VLOOKUP(INDEX($A$13:$A$224,AW15),GEO,2,0)</f>
        <v>United States</v>
      </c>
      <c r="AX31" s="1" t="str">
        <f aca="false">VLOOKUP(INDEX($A$13:$A$224,AX15),GEO,2,0)</f>
        <v>Serbia</v>
      </c>
      <c r="AY31" s="1" t="str">
        <f aca="false">VLOOKUP(INDEX($A$13:$A$224,AY15),GEO,2,0)</f>
        <v>United States</v>
      </c>
      <c r="AZ31" s="1" t="str">
        <f aca="false">VLOOKUP(INDEX($A$13:$A$224,AZ15),GEO,2,0)</f>
        <v>India</v>
      </c>
      <c r="BA31" s="1" t="str">
        <f aca="false">VLOOKUP(INDEX($A$13:$A$224,BA15),GEO,2,0)</f>
        <v>Norway</v>
      </c>
      <c r="BB31" s="1" t="str">
        <f aca="false">VLOOKUP(INDEX($A$13:$A$224,BB15),GEO,2,0)</f>
        <v>Switzerland</v>
      </c>
      <c r="BC31" s="1" t="str">
        <f aca="false">VLOOKUP(INDEX($A$13:$A$224,BC15),GEO,2,0)</f>
        <v>United Kingdom</v>
      </c>
      <c r="BD31" s="1" t="str">
        <f aca="false">VLOOKUP(INDEX($A$13:$A$224,BD15),GEO,2,0)</f>
        <v>Russia</v>
      </c>
      <c r="BE31" s="1" t="str">
        <f aca="false">VLOOKUP(INDEX($A$13:$A$224,BE15),GEO,2,0)</f>
        <v>Moldova</v>
      </c>
      <c r="BF31" s="1" t="str">
        <f aca="false">VLOOKUP(INDEX($A$13:$A$224,BF15),GEO,2,0)</f>
        <v>Norway</v>
      </c>
      <c r="BG31" s="1" t="str">
        <f aca="false">VLOOKUP(INDEX($A$13:$A$224,BG15),GEO,2,0)</f>
        <v>United Kingdom</v>
      </c>
      <c r="BH31" s="1" t="str">
        <f aca="false">VLOOKUP(INDEX($A$13:$A$224,BH15),GEO,2,0)</f>
        <v>Serbia</v>
      </c>
      <c r="BI31" s="1" t="str">
        <f aca="false">VLOOKUP(INDEX($A$13:$A$224,BI15),GEO,2,0)</f>
        <v>Switzerland</v>
      </c>
      <c r="BJ31" s="1" t="str">
        <f aca="false">VLOOKUP(INDEX($A$13:$A$224,BJ15),GEO,2,0)</f>
        <v>Bosnia and Herzegovina</v>
      </c>
      <c r="BK31" s="1" t="str">
        <f aca="false">VLOOKUP(INDEX($A$13:$A$224,BK15),GEO,2,0)</f>
        <v>Serbia</v>
      </c>
      <c r="BL31" s="1" t="str">
        <f aca="false">VLOOKUP(INDEX($A$13:$A$224,BL15),GEO,2,0)</f>
        <v>Moldova</v>
      </c>
      <c r="BM31" s="1" t="str">
        <f aca="false">VLOOKUP(INDEX($A$13:$A$224,BM15),GEO,2,0)</f>
        <v>Norway</v>
      </c>
      <c r="BN31" s="1" t="str">
        <f aca="false">VLOOKUP(INDEX($A$13:$A$224,BN15),GEO,2,0)</f>
        <v>China</v>
      </c>
      <c r="BO31" s="1" t="str">
        <f aca="false">VLOOKUP(INDEX($A$13:$A$224,BO15),GEO,2,0)</f>
        <v>Serbia</v>
      </c>
    </row>
    <row r="32" customFormat="false" ht="14.25" hidden="false" customHeight="false" outlineLevel="0" collapsed="false">
      <c r="A32" s="49" t="s">
        <v>522</v>
      </c>
      <c r="B32" s="36" t="n">
        <v>44268.151</v>
      </c>
      <c r="C32" s="36" t="n">
        <v>0.002</v>
      </c>
      <c r="D32" s="36" t="n">
        <v>0</v>
      </c>
      <c r="E32" s="36"/>
      <c r="F32" s="36" t="n">
        <v>0.491</v>
      </c>
      <c r="G32" s="36" t="n">
        <v>151.222</v>
      </c>
      <c r="H32" s="36" t="n">
        <v>0</v>
      </c>
      <c r="I32" s="36" t="n">
        <v>36522.45</v>
      </c>
      <c r="J32" s="36" t="n">
        <v>0.001</v>
      </c>
      <c r="K32" s="36" t="n">
        <v>0.01</v>
      </c>
      <c r="L32" s="36"/>
      <c r="M32" s="36" t="n">
        <v>2.45</v>
      </c>
      <c r="N32" s="36" t="n">
        <v>118.825</v>
      </c>
      <c r="O32" s="36"/>
      <c r="P32" s="36" t="n">
        <v>33137.638</v>
      </c>
      <c r="Q32" s="36" t="n">
        <v>0.012</v>
      </c>
      <c r="R32" s="36" t="n">
        <v>0</v>
      </c>
      <c r="S32" s="36"/>
      <c r="T32" s="36" t="n">
        <v>2.641</v>
      </c>
      <c r="U32" s="36" t="n">
        <v>144.297</v>
      </c>
      <c r="V32" s="36"/>
      <c r="X32" s="1" t="n">
        <f aca="false">IFERROR(RANK(B33,B$13:B$224),0)</f>
        <v>15</v>
      </c>
      <c r="Y32" s="1" t="n">
        <f aca="false">IFERROR(RANK(C33,C$13:C$224),0)</f>
        <v>18</v>
      </c>
      <c r="Z32" s="1" t="n">
        <f aca="false">IFERROR(RANK(D33,D$13:D$224),0)</f>
        <v>52</v>
      </c>
      <c r="AA32" s="1" t="n">
        <f aca="false">IFERROR(RANK(E33,E$13:E$224),0)</f>
        <v>22</v>
      </c>
      <c r="AB32" s="1" t="n">
        <f aca="false">IFERROR(RANK(F33,F$13:F$224),0)</f>
        <v>81</v>
      </c>
      <c r="AC32" s="1" t="n">
        <f aca="false">IFERROR(RANK(G33,G$13:G$224),0)</f>
        <v>21</v>
      </c>
      <c r="AD32" s="1" t="n">
        <f aca="false">IFERROR(RANK(H33,H$13:H$224),0)</f>
        <v>34</v>
      </c>
      <c r="AE32" s="1" t="n">
        <f aca="false">IFERROR(RANK(I33,I$13:I$224),0)</f>
        <v>15</v>
      </c>
      <c r="AF32" s="1" t="n">
        <f aca="false">IFERROR(RANK(J33,J$13:J$224),0)</f>
        <v>52</v>
      </c>
      <c r="AG32" s="1" t="n">
        <f aca="false">IFERROR(RANK(K33,K$13:K$224),0)</f>
        <v>55</v>
      </c>
      <c r="AH32" s="1" t="n">
        <f aca="false">IFERROR(RANK(L33,L$13:L$224),0)</f>
        <v>20</v>
      </c>
      <c r="AI32" s="1" t="n">
        <f aca="false">IFERROR(RANK(M33,M$13:M$224),0)</f>
        <v>88</v>
      </c>
      <c r="AJ32" s="1" t="n">
        <f aca="false">IFERROR(RANK(N33,N$13:N$224),0)</f>
        <v>22</v>
      </c>
      <c r="AK32" s="1" t="n">
        <f aca="false">IFERROR(RANK(O33,O$13:O$224),0)</f>
        <v>34</v>
      </c>
      <c r="AL32" s="1" t="n">
        <f aca="false">IFERROR(RANK(P33,P$13:P$224),0)</f>
        <v>16</v>
      </c>
      <c r="AM32" s="1" t="n">
        <f aca="false">IFERROR(RANK(Q33,Q$13:Q$224),0)</f>
        <v>41</v>
      </c>
      <c r="AN32" s="1" t="n">
        <f aca="false">IFERROR(RANK(R33,R$13:R$224),0)</f>
        <v>57</v>
      </c>
      <c r="AO32" s="1" t="n">
        <f aca="false">IFERROR(RANK(S33,S$13:S$224),0)</f>
        <v>23</v>
      </c>
      <c r="AP32" s="1" t="n">
        <f aca="false">IFERROR(RANK(T33,T$13:T$224),0)</f>
        <v>89</v>
      </c>
      <c r="AQ32" s="1" t="n">
        <f aca="false">IFERROR(RANK(U33,U$13:U$224),0)</f>
        <v>22</v>
      </c>
      <c r="AR32" s="1" t="n">
        <f aca="false">IFERROR(RANK(V33,V$13:V$224),0)</f>
        <v>36</v>
      </c>
      <c r="AT32" s="1" t="n">
        <v>5</v>
      </c>
      <c r="AU32" s="1" t="str">
        <f aca="false">VLOOKUP(INDEX($A$13:$A$224,AU16),GEO,2,0)</f>
        <v>Norway</v>
      </c>
      <c r="AV32" s="1" t="str">
        <f aca="false">VLOOKUP(INDEX($A$13:$A$224,AV16),GEO,2,0)</f>
        <v>Argentina</v>
      </c>
      <c r="AW32" s="1" t="str">
        <f aca="false">VLOOKUP(INDEX($A$13:$A$224,AW16),GEO,2,0)</f>
        <v>Serbia</v>
      </c>
      <c r="AX32" s="1" t="str">
        <f aca="false">VLOOKUP(INDEX($A$13:$A$224,AX16),GEO,2,0)</f>
        <v>Moldova</v>
      </c>
      <c r="AY32" s="1" t="str">
        <f aca="false">VLOOKUP(INDEX($A$13:$A$224,AY16),GEO,2,0)</f>
        <v>Brazil</v>
      </c>
      <c r="AZ32" s="1" t="str">
        <f aca="false">VLOOKUP(INDEX($A$13:$A$224,AZ16),GEO,2,0)</f>
        <v>South Korea</v>
      </c>
      <c r="BA32" s="1" t="str">
        <f aca="false">VLOOKUP(INDEX($A$13:$A$224,BA16),GEO,2,0)</f>
        <v>Russia</v>
      </c>
      <c r="BB32" s="1" t="str">
        <f aca="false">VLOOKUP(INDEX($A$13:$A$224,BB16),GEO,2,0)</f>
        <v>Norway</v>
      </c>
      <c r="BC32" s="1" t="str">
        <f aca="false">VLOOKUP(INDEX($A$13:$A$224,BC16),GEO,2,0)</f>
        <v>Bosnia and Herzegovina</v>
      </c>
      <c r="BD32" s="1" t="str">
        <f aca="false">VLOOKUP(INDEX($A$13:$A$224,BD16),GEO,2,0)</f>
        <v>Serbia</v>
      </c>
      <c r="BE32" s="1" t="str">
        <f aca="false">VLOOKUP(INDEX($A$13:$A$224,BE16),GEO,2,0)</f>
        <v>Canada</v>
      </c>
      <c r="BF32" s="1" t="str">
        <f aca="false">VLOOKUP(INDEX($A$13:$A$224,BF16),GEO,2,0)</f>
        <v>Brazil</v>
      </c>
      <c r="BG32" s="1" t="str">
        <f aca="false">VLOOKUP(INDEX($A$13:$A$224,BG16),GEO,2,0)</f>
        <v>Russia</v>
      </c>
      <c r="BH32" s="1" t="str">
        <f aca="false">VLOOKUP(INDEX($A$13:$A$224,BH16),GEO,2,0)</f>
        <v>United Kingdom</v>
      </c>
      <c r="BI32" s="1" t="str">
        <f aca="false">VLOOKUP(INDEX($A$13:$A$224,BI16),GEO,2,0)</f>
        <v>Türkiye</v>
      </c>
      <c r="BJ32" s="1" t="str">
        <f aca="false">VLOOKUP(INDEX($A$13:$A$224,BJ16),GEO,2,0)</f>
        <v>United Kingdom</v>
      </c>
      <c r="BK32" s="1" t="str">
        <f aca="false">VLOOKUP(INDEX($A$13:$A$224,BK16),GEO,2,0)</f>
        <v>Canada</v>
      </c>
      <c r="BL32" s="1" t="str">
        <f aca="false">VLOOKUP(INDEX($A$13:$A$224,BL16),GEO,2,0)</f>
        <v>Serbia</v>
      </c>
      <c r="BM32" s="1" t="str">
        <f aca="false">VLOOKUP(INDEX($A$13:$A$224,BM16),GEO,2,0)</f>
        <v>Brazil</v>
      </c>
      <c r="BN32" s="1" t="str">
        <f aca="false">VLOOKUP(INDEX($A$13:$A$224,BN16),GEO,2,0)</f>
        <v>United Kingdom</v>
      </c>
      <c r="BO32" s="1" t="str">
        <f aca="false">VLOOKUP(INDEX($A$13:$A$224,BO16),GEO,2,0)</f>
        <v>United Kingdom</v>
      </c>
    </row>
    <row r="33" customFormat="false" ht="14.25" hidden="false" customHeight="false" outlineLevel="0" collapsed="false">
      <c r="A33" s="49" t="s">
        <v>260</v>
      </c>
      <c r="B33" s="36" t="n">
        <v>42036.12</v>
      </c>
      <c r="C33" s="36" t="n">
        <v>1.05</v>
      </c>
      <c r="D33" s="36"/>
      <c r="E33" s="36"/>
      <c r="F33" s="36" t="n">
        <v>0.848</v>
      </c>
      <c r="G33" s="36" t="n">
        <v>420.223</v>
      </c>
      <c r="H33" s="36" t="n">
        <v>0</v>
      </c>
      <c r="I33" s="36" t="n">
        <v>35010.95</v>
      </c>
      <c r="J33" s="36"/>
      <c r="K33" s="36" t="n">
        <v>0</v>
      </c>
      <c r="L33" s="36"/>
      <c r="M33" s="36" t="n">
        <v>0.531</v>
      </c>
      <c r="N33" s="36" t="n">
        <v>270.072</v>
      </c>
      <c r="O33" s="36" t="n">
        <v>0</v>
      </c>
      <c r="P33" s="36" t="n">
        <v>30684.34</v>
      </c>
      <c r="Q33" s="36" t="n">
        <v>0</v>
      </c>
      <c r="R33" s="36"/>
      <c r="S33" s="36"/>
      <c r="T33" s="36" t="n">
        <v>0.318</v>
      </c>
      <c r="U33" s="36" t="n">
        <v>228.395</v>
      </c>
      <c r="V33" s="36" t="n">
        <v>0</v>
      </c>
      <c r="X33" s="1" t="n">
        <f aca="false">IFERROR(RANK(B34,B$13:B$224),0)</f>
        <v>30</v>
      </c>
      <c r="Y33" s="1" t="n">
        <f aca="false">IFERROR(RANK(C34,C$13:C$224),0)</f>
        <v>28</v>
      </c>
      <c r="Z33" s="1" t="n">
        <f aca="false">IFERROR(RANK(D34,D$13:D$224),0)</f>
        <v>27</v>
      </c>
      <c r="AA33" s="1" t="n">
        <f aca="false">IFERROR(RANK(E34,E$13:E$224),0)</f>
        <v>22</v>
      </c>
      <c r="AB33" s="1" t="n">
        <f aca="false">IFERROR(RANK(F34,F$13:F$224),0)</f>
        <v>31</v>
      </c>
      <c r="AC33" s="1" t="n">
        <f aca="false">IFERROR(RANK(G34,G$13:G$224),0)</f>
        <v>46</v>
      </c>
      <c r="AD33" s="1" t="n">
        <f aca="false">IFERROR(RANK(H34,H$13:H$224),0)</f>
        <v>14</v>
      </c>
      <c r="AE33" s="1" t="n">
        <f aca="false">IFERROR(RANK(I34,I$13:I$224),0)</f>
        <v>22</v>
      </c>
      <c r="AF33" s="1" t="n">
        <f aca="false">IFERROR(RANK(J34,J$13:J$224),0)</f>
        <v>35</v>
      </c>
      <c r="AG33" s="1" t="n">
        <f aca="false">IFERROR(RANK(K34,K$13:K$224),0)</f>
        <v>44</v>
      </c>
      <c r="AH33" s="1" t="n">
        <f aca="false">IFERROR(RANK(L34,L$13:L$224),0)</f>
        <v>20</v>
      </c>
      <c r="AI33" s="1" t="n">
        <f aca="false">IFERROR(RANK(M34,M$13:M$224),0)</f>
        <v>29</v>
      </c>
      <c r="AJ33" s="1" t="n">
        <f aca="false">IFERROR(RANK(N34,N$13:N$224),0)</f>
        <v>50</v>
      </c>
      <c r="AK33" s="1" t="n">
        <f aca="false">IFERROR(RANK(O34,O$13:O$224),0)</f>
        <v>15</v>
      </c>
      <c r="AL33" s="1" t="n">
        <f aca="false">IFERROR(RANK(P34,P$13:P$224),0)</f>
        <v>21</v>
      </c>
      <c r="AM33" s="1" t="n">
        <f aca="false">IFERROR(RANK(Q34,Q$13:Q$224),0)</f>
        <v>26</v>
      </c>
      <c r="AN33" s="1" t="n">
        <f aca="false">IFERROR(RANK(R34,R$13:R$224),0)</f>
        <v>49</v>
      </c>
      <c r="AO33" s="1" t="n">
        <f aca="false">IFERROR(RANK(S34,S$13:S$224),0)</f>
        <v>23</v>
      </c>
      <c r="AP33" s="1" t="n">
        <f aca="false">IFERROR(RANK(T34,T$13:T$224),0)</f>
        <v>28</v>
      </c>
      <c r="AQ33" s="1" t="n">
        <f aca="false">IFERROR(RANK(U34,U$13:U$224),0)</f>
        <v>46</v>
      </c>
      <c r="AR33" s="1" t="n">
        <f aca="false">IFERROR(RANK(V34,V$13:V$224),0)</f>
        <v>25</v>
      </c>
      <c r="AT33" s="1" t="n">
        <v>6</v>
      </c>
      <c r="AU33" s="1" t="str">
        <f aca="false">VLOOKUP(INDEX($A$13:$A$224,AU17),GEO,2,0)</f>
        <v>Switzerland</v>
      </c>
      <c r="AV33" s="1" t="str">
        <f aca="false">VLOOKUP(INDEX($A$13:$A$224,AV17),GEO,2,0)</f>
        <v>United States</v>
      </c>
      <c r="AW33" s="1" t="str">
        <f aca="false">VLOOKUP(INDEX($A$13:$A$224,AW17),GEO,2,0)</f>
        <v>Moldova</v>
      </c>
      <c r="AX33" s="1" t="str">
        <f aca="false">VLOOKUP(INDEX($A$13:$A$224,AX17),GEO,2,0)</f>
        <v>United Kingdom</v>
      </c>
      <c r="AY33" s="1" t="str">
        <f aca="false">VLOOKUP(INDEX($A$13:$A$224,AY17),GEO,2,0)</f>
        <v>Norway</v>
      </c>
      <c r="AZ33" s="1" t="str">
        <f aca="false">VLOOKUP(INDEX($A$13:$A$224,AZ17),GEO,2,0)</f>
        <v>United Kingdom</v>
      </c>
      <c r="BA33" s="1" t="str">
        <f aca="false">VLOOKUP(INDEX($A$13:$A$224,BA17),GEO,2,0)</f>
        <v>United Kingdom</v>
      </c>
      <c r="BB33" s="1" t="str">
        <f aca="false">VLOOKUP(INDEX($A$13:$A$224,BB17),GEO,2,0)</f>
        <v>Türkiye</v>
      </c>
      <c r="BC33" s="1" t="str">
        <f aca="false">VLOOKUP(INDEX($A$13:$A$224,BC17),GEO,2,0)</f>
        <v>Türkiye</v>
      </c>
      <c r="BD33" s="1" t="str">
        <f aca="false">VLOOKUP(INDEX($A$13:$A$224,BD17),GEO,2,0)</f>
        <v>United States</v>
      </c>
      <c r="BE33" s="1" t="str">
        <f aca="false">VLOOKUP(INDEX($A$13:$A$224,BE17),GEO,2,0)</f>
        <v>Serbia</v>
      </c>
      <c r="BF33" s="1" t="str">
        <f aca="false">VLOOKUP(INDEX($A$13:$A$224,BF17),GEO,2,0)</f>
        <v>United Kingdom</v>
      </c>
      <c r="BG33" s="1" t="str">
        <f aca="false">VLOOKUP(INDEX($A$13:$A$224,BG17),GEO,2,0)</f>
        <v>Türkiye</v>
      </c>
      <c r="BH33" s="1" t="str">
        <f aca="false">VLOOKUP(INDEX($A$13:$A$224,BH17),GEO,2,0)</f>
        <v>United States</v>
      </c>
      <c r="BI33" s="1" t="str">
        <f aca="false">VLOOKUP(INDEX($A$13:$A$224,BI17),GEO,2,0)</f>
        <v>Norway</v>
      </c>
      <c r="BJ33" s="1" t="str">
        <f aca="false">VLOOKUP(INDEX($A$13:$A$224,BJ17),GEO,2,0)</f>
        <v>Türkiye</v>
      </c>
      <c r="BK33" s="1" t="str">
        <f aca="false">VLOOKUP(INDEX($A$13:$A$224,BK17),GEO,2,0)</f>
        <v>United Kingdom</v>
      </c>
      <c r="BL33" s="1" t="str">
        <f aca="false">VLOOKUP(INDEX($A$13:$A$224,BL17),GEO,2,0)</f>
        <v>United Kingdom</v>
      </c>
      <c r="BM33" s="1" t="str">
        <f aca="false">VLOOKUP(INDEX($A$13:$A$224,BM17),GEO,2,0)</f>
        <v>United Kingdom</v>
      </c>
      <c r="BN33" s="1" t="str">
        <f aca="false">VLOOKUP(INDEX($A$13:$A$224,BN17),GEO,2,0)</f>
        <v>Russia</v>
      </c>
      <c r="BO33" s="1" t="str">
        <f aca="false">VLOOKUP(INDEX($A$13:$A$224,BO17),GEO,2,0)</f>
        <v>United States</v>
      </c>
    </row>
    <row r="34" customFormat="false" ht="14.25" hidden="false" customHeight="false" outlineLevel="0" collapsed="false">
      <c r="A34" s="49" t="s">
        <v>414</v>
      </c>
      <c r="B34" s="36" t="n">
        <v>21728.764</v>
      </c>
      <c r="C34" s="36" t="n">
        <v>0.117</v>
      </c>
      <c r="D34" s="36" t="n">
        <v>0.059</v>
      </c>
      <c r="E34" s="36" t="n">
        <v>0</v>
      </c>
      <c r="F34" s="36" t="n">
        <v>38.403</v>
      </c>
      <c r="G34" s="36" t="n">
        <v>57.428</v>
      </c>
      <c r="H34" s="36" t="n">
        <v>0.866</v>
      </c>
      <c r="I34" s="36" t="n">
        <v>23503.929</v>
      </c>
      <c r="J34" s="36" t="n">
        <v>0.005</v>
      </c>
      <c r="K34" s="36" t="n">
        <v>0.002</v>
      </c>
      <c r="L34" s="36"/>
      <c r="M34" s="36" t="n">
        <v>31.734</v>
      </c>
      <c r="N34" s="36" t="n">
        <v>11.242</v>
      </c>
      <c r="O34" s="36" t="n">
        <v>0.171</v>
      </c>
      <c r="P34" s="36" t="n">
        <v>25293.504</v>
      </c>
      <c r="Q34" s="36" t="n">
        <v>0.037</v>
      </c>
      <c r="R34" s="36" t="n">
        <v>0.001</v>
      </c>
      <c r="S34" s="36"/>
      <c r="T34" s="36" t="n">
        <v>31.705</v>
      </c>
      <c r="U34" s="36" t="n">
        <v>19.197</v>
      </c>
      <c r="V34" s="36" t="n">
        <v>0.009</v>
      </c>
      <c r="X34" s="1" t="n">
        <f aca="false">IFERROR(RANK(B35,B$13:B$224),0)</f>
        <v>25</v>
      </c>
      <c r="Y34" s="1" t="n">
        <f aca="false">IFERROR(RANK(C35,C$13:C$224),0)</f>
        <v>62</v>
      </c>
      <c r="Z34" s="1" t="n">
        <f aca="false">IFERROR(RANK(D35,D$13:D$224),0)</f>
        <v>52</v>
      </c>
      <c r="AA34" s="1" t="n">
        <f aca="false">IFERROR(RANK(E35,E$13:E$224),0)</f>
        <v>22</v>
      </c>
      <c r="AB34" s="1" t="n">
        <f aca="false">IFERROR(RANK(F35,F$13:F$224),0)</f>
        <v>145</v>
      </c>
      <c r="AC34" s="1" t="n">
        <f aca="false">IFERROR(RANK(G35,G$13:G$224),0)</f>
        <v>38</v>
      </c>
      <c r="AD34" s="1" t="n">
        <f aca="false">IFERROR(RANK(H35,H$13:H$224),0)</f>
        <v>34</v>
      </c>
      <c r="AE34" s="1" t="n">
        <f aca="false">IFERROR(RANK(I35,I$13:I$224),0)</f>
        <v>23</v>
      </c>
      <c r="AF34" s="1" t="n">
        <f aca="false">IFERROR(RANK(J35,J$13:J$224),0)</f>
        <v>52</v>
      </c>
      <c r="AG34" s="1" t="n">
        <f aca="false">IFERROR(RANK(K35,K$13:K$224),0)</f>
        <v>55</v>
      </c>
      <c r="AH34" s="1" t="n">
        <f aca="false">IFERROR(RANK(L35,L$13:L$224),0)</f>
        <v>20</v>
      </c>
      <c r="AI34" s="1" t="n">
        <f aca="false">IFERROR(RANK(M35,M$13:M$224),0)</f>
        <v>144</v>
      </c>
      <c r="AJ34" s="1" t="n">
        <f aca="false">IFERROR(RANK(N35,N$13:N$224),0)</f>
        <v>25</v>
      </c>
      <c r="AK34" s="1" t="n">
        <f aca="false">IFERROR(RANK(O35,O$13:O$224),0)</f>
        <v>34</v>
      </c>
      <c r="AL34" s="1" t="n">
        <f aca="false">IFERROR(RANK(P35,P$13:P$224),0)</f>
        <v>23</v>
      </c>
      <c r="AM34" s="1" t="n">
        <f aca="false">IFERROR(RANK(Q35,Q$13:Q$224),0)</f>
        <v>41</v>
      </c>
      <c r="AN34" s="1" t="n">
        <f aca="false">IFERROR(RANK(R35,R$13:R$224),0)</f>
        <v>57</v>
      </c>
      <c r="AO34" s="1" t="n">
        <f aca="false">IFERROR(RANK(S35,S$13:S$224),0)</f>
        <v>23</v>
      </c>
      <c r="AP34" s="1" t="n">
        <f aca="false">IFERROR(RANK(T35,T$13:T$224),0)</f>
        <v>149</v>
      </c>
      <c r="AQ34" s="1" t="n">
        <f aca="false">IFERROR(RANK(U35,U$13:U$224),0)</f>
        <v>23</v>
      </c>
      <c r="AR34" s="1" t="n">
        <f aca="false">IFERROR(RANK(V35,V$13:V$224),0)</f>
        <v>36</v>
      </c>
      <c r="AT34" s="1" t="n">
        <v>7</v>
      </c>
      <c r="AU34" s="1" t="str">
        <f aca="false">VLOOKUP(INDEX($A$13:$A$224,AU18),GEO,2,0)</f>
        <v>Türkiye</v>
      </c>
      <c r="AV34" s="1" t="str">
        <f aca="false">VLOOKUP(INDEX($A$13:$A$224,AV18),GEO,2,0)</f>
        <v>Bosnia and Herzegovina</v>
      </c>
      <c r="AW34" s="1" t="str">
        <f aca="false">VLOOKUP(INDEX($A$13:$A$224,AW18),GEO,2,0)</f>
        <v>Russia</v>
      </c>
      <c r="AX34" s="1" t="str">
        <f aca="false">VLOOKUP(INDEX($A$13:$A$224,AX18),GEO,2,0)</f>
        <v>South Africa</v>
      </c>
      <c r="AY34" s="1" t="str">
        <f aca="false">VLOOKUP(INDEX($A$13:$A$224,AY18),GEO,2,0)</f>
        <v>Belarus</v>
      </c>
      <c r="AZ34" s="1" t="str">
        <f aca="false">VLOOKUP(INDEX($A$13:$A$224,AZ18),GEO,2,0)</f>
        <v>Taiwan</v>
      </c>
      <c r="BA34" s="1" t="str">
        <f aca="false">VLOOKUP(INDEX($A$13:$A$224,BA18),GEO,2,0)</f>
        <v>United States</v>
      </c>
      <c r="BB34" s="1" t="str">
        <f aca="false">VLOOKUP(INDEX($A$13:$A$224,BB18),GEO,2,0)</f>
        <v>South Korea</v>
      </c>
      <c r="BC34" s="1" t="str">
        <f aca="false">VLOOKUP(INDEX($A$13:$A$224,BC18),GEO,2,0)</f>
        <v>Argentina</v>
      </c>
      <c r="BD34" s="1" t="str">
        <f aca="false">VLOOKUP(INDEX($A$13:$A$224,BD18),GEO,2,0)</f>
        <v>South Africa</v>
      </c>
      <c r="BE34" s="1" t="str">
        <f aca="false">VLOOKUP(INDEX($A$13:$A$224,BE18),GEO,2,0)</f>
        <v>United Kingdom</v>
      </c>
      <c r="BF34" s="1" t="str">
        <f aca="false">VLOOKUP(INDEX($A$13:$A$224,BF18),GEO,2,0)</f>
        <v>Türkiye</v>
      </c>
      <c r="BG34" s="1" t="str">
        <f aca="false">VLOOKUP(INDEX($A$13:$A$224,BG18),GEO,2,0)</f>
        <v>Taiwan</v>
      </c>
      <c r="BH34" s="1" t="str">
        <f aca="false">VLOOKUP(INDEX($A$13:$A$224,BH18),GEO,2,0)</f>
        <v>Egypt</v>
      </c>
      <c r="BI34" s="1" t="str">
        <f aca="false">VLOOKUP(INDEX($A$13:$A$224,BI18),GEO,2,0)</f>
        <v>India</v>
      </c>
      <c r="BJ34" s="1" t="str">
        <f aca="false">VLOOKUP(INDEX($A$13:$A$224,BJ18),GEO,2,0)</f>
        <v>Former Yugoslav Republic Of Macedonia</v>
      </c>
      <c r="BK34" s="1" t="str">
        <f aca="false">VLOOKUP(INDEX($A$13:$A$224,BK18),GEO,2,0)</f>
        <v>Türkiye</v>
      </c>
      <c r="BL34" s="1" t="str">
        <f aca="false">VLOOKUP(INDEX($A$13:$A$224,BL18),GEO,2,0)</f>
        <v>Uruguay</v>
      </c>
      <c r="BM34" s="1" t="str">
        <f aca="false">VLOOKUP(INDEX($A$13:$A$224,BM18),GEO,2,0)</f>
        <v>Switzerland</v>
      </c>
      <c r="BN34" s="1" t="str">
        <f aca="false">VLOOKUP(INDEX($A$13:$A$224,BN18),GEO,2,0)</f>
        <v>Vietnam</v>
      </c>
      <c r="BO34" s="1" t="str">
        <f aca="false">VLOOKUP(INDEX($A$13:$A$224,BO18),GEO,2,0)</f>
        <v>Moldova</v>
      </c>
    </row>
    <row r="35" customFormat="false" ht="14.25" hidden="false" customHeight="false" outlineLevel="0" collapsed="false">
      <c r="A35" s="49" t="s">
        <v>412</v>
      </c>
      <c r="B35" s="36" t="n">
        <v>25564.481</v>
      </c>
      <c r="C35" s="36"/>
      <c r="D35" s="36" t="n">
        <v>0</v>
      </c>
      <c r="E35" s="36"/>
      <c r="F35" s="36" t="n">
        <v>0.004</v>
      </c>
      <c r="G35" s="36" t="n">
        <v>125.414</v>
      </c>
      <c r="H35" s="36"/>
      <c r="I35" s="36" t="n">
        <v>23081.064</v>
      </c>
      <c r="J35" s="36"/>
      <c r="K35" s="36" t="n">
        <v>0</v>
      </c>
      <c r="L35" s="36"/>
      <c r="M35" s="36" t="n">
        <v>0.007</v>
      </c>
      <c r="N35" s="36" t="n">
        <v>159.232</v>
      </c>
      <c r="O35" s="36"/>
      <c r="P35" s="36" t="n">
        <v>21065.382</v>
      </c>
      <c r="Q35" s="36"/>
      <c r="R35" s="36"/>
      <c r="S35" s="36"/>
      <c r="T35" s="36" t="n">
        <v>0.002</v>
      </c>
      <c r="U35" s="36" t="n">
        <v>203.884</v>
      </c>
      <c r="V35" s="36"/>
      <c r="X35" s="1" t="n">
        <f aca="false">IFERROR(RANK(B36,B$13:B$224),0)</f>
        <v>18</v>
      </c>
      <c r="Y35" s="1" t="n">
        <f aca="false">IFERROR(RANK(C36,C$13:C$224),0)</f>
        <v>16</v>
      </c>
      <c r="Z35" s="1" t="n">
        <f aca="false">IFERROR(RANK(D36,D$13:D$224),0)</f>
        <v>52</v>
      </c>
      <c r="AA35" s="1" t="n">
        <f aca="false">IFERROR(RANK(E36,E$13:E$224),0)</f>
        <v>8</v>
      </c>
      <c r="AB35" s="1" t="n">
        <f aca="false">IFERROR(RANK(F36,F$13:F$224),0)</f>
        <v>30</v>
      </c>
      <c r="AC35" s="1" t="n">
        <f aca="false">IFERROR(RANK(G36,G$13:G$224),0)</f>
        <v>22</v>
      </c>
      <c r="AD35" s="1" t="n">
        <f aca="false">IFERROR(RANK(H36,H$13:H$224),0)</f>
        <v>34</v>
      </c>
      <c r="AE35" s="1" t="n">
        <f aca="false">IFERROR(RANK(I36,I$13:I$224),0)</f>
        <v>16</v>
      </c>
      <c r="AF35" s="1" t="n">
        <f aca="false">IFERROR(RANK(J36,J$13:J$224),0)</f>
        <v>19</v>
      </c>
      <c r="AG35" s="1" t="n">
        <f aca="false">IFERROR(RANK(K36,K$13:K$224),0)</f>
        <v>47</v>
      </c>
      <c r="AH35" s="1" t="n">
        <f aca="false">IFERROR(RANK(L36,L$13:L$224),0)</f>
        <v>9</v>
      </c>
      <c r="AI35" s="1" t="n">
        <f aca="false">IFERROR(RANK(M36,M$13:M$224),0)</f>
        <v>19</v>
      </c>
      <c r="AJ35" s="1" t="n">
        <f aca="false">IFERROR(RANK(N36,N$13:N$224),0)</f>
        <v>20</v>
      </c>
      <c r="AK35" s="1" t="n">
        <f aca="false">IFERROR(RANK(O36,O$13:O$224),0)</f>
        <v>34</v>
      </c>
      <c r="AL35" s="1" t="n">
        <f aca="false">IFERROR(RANK(P36,P$13:P$224),0)</f>
        <v>14</v>
      </c>
      <c r="AM35" s="1" t="n">
        <f aca="false">IFERROR(RANK(Q36,Q$13:Q$224),0)</f>
        <v>16</v>
      </c>
      <c r="AN35" s="1" t="n">
        <f aca="false">IFERROR(RANK(R36,R$13:R$224),0)</f>
        <v>26</v>
      </c>
      <c r="AO35" s="1" t="n">
        <f aca="false">IFERROR(RANK(S36,S$13:S$224),0)</f>
        <v>8</v>
      </c>
      <c r="AP35" s="1" t="n">
        <f aca="false">IFERROR(RANK(T36,T$13:T$224),0)</f>
        <v>21</v>
      </c>
      <c r="AQ35" s="1" t="n">
        <f aca="false">IFERROR(RANK(U36,U$13:U$224),0)</f>
        <v>19</v>
      </c>
      <c r="AR35" s="1" t="n">
        <f aca="false">IFERROR(RANK(V36,V$13:V$224),0)</f>
        <v>36</v>
      </c>
      <c r="AT35" s="1" t="n">
        <v>8</v>
      </c>
      <c r="AU35" s="1" t="str">
        <f aca="false">VLOOKUP(INDEX($A$13:$A$224,AU19),GEO,2,0)</f>
        <v>South Korea</v>
      </c>
      <c r="AV35" s="1" t="str">
        <f aca="false">VLOOKUP(INDEX($A$13:$A$224,AV19),GEO,2,0)</f>
        <v>Türkiye</v>
      </c>
      <c r="AW35" s="1" t="str">
        <f aca="false">VLOOKUP(INDEX($A$13:$A$224,AW19),GEO,2,0)</f>
        <v>South Africa</v>
      </c>
      <c r="AX35" s="1" t="str">
        <f aca="false">VLOOKUP(INDEX($A$13:$A$224,AX19),GEO,2,0)</f>
        <v>Kazakhstan</v>
      </c>
      <c r="AY35" s="1" t="str">
        <f aca="false">VLOOKUP(INDEX($A$13:$A$224,AY19),GEO,2,0)</f>
        <v>Indonesia</v>
      </c>
      <c r="AZ35" s="1" t="str">
        <f aca="false">VLOOKUP(INDEX($A$13:$A$224,AZ19),GEO,2,0)</f>
        <v>Ukraine</v>
      </c>
      <c r="BA35" s="1" t="str">
        <f aca="false">VLOOKUP(INDEX($A$13:$A$224,BA19),GEO,2,0)</f>
        <v>Belarus</v>
      </c>
      <c r="BB35" s="1" t="str">
        <f aca="false">VLOOKUP(INDEX($A$13:$A$224,BB19),GEO,2,0)</f>
        <v>Japan</v>
      </c>
      <c r="BC35" s="1" t="str">
        <f aca="false">VLOOKUP(INDEX($A$13:$A$224,BC19),GEO,2,0)</f>
        <v>Belarus</v>
      </c>
      <c r="BD35" s="1" t="str">
        <f aca="false">VLOOKUP(INDEX($A$13:$A$224,BD19),GEO,2,0)</f>
        <v>Moldova</v>
      </c>
      <c r="BE35" s="1" t="str">
        <f aca="false">VLOOKUP(INDEX($A$13:$A$224,BE19),GEO,2,0)</f>
        <v>South Africa</v>
      </c>
      <c r="BF35" s="1" t="str">
        <f aca="false">VLOOKUP(INDEX($A$13:$A$224,BF19),GEO,2,0)</f>
        <v>Switzerland</v>
      </c>
      <c r="BG35" s="1" t="str">
        <f aca="false">VLOOKUP(INDEX($A$13:$A$224,BG19),GEO,2,0)</f>
        <v>Vietnam</v>
      </c>
      <c r="BH35" s="1" t="str">
        <f aca="false">VLOOKUP(INDEX($A$13:$A$224,BH19),GEO,2,0)</f>
        <v>Moldova</v>
      </c>
      <c r="BI35" s="1" t="str">
        <f aca="false">VLOOKUP(INDEX($A$13:$A$224,BI19),GEO,2,0)</f>
        <v>South Korea</v>
      </c>
      <c r="BJ35" s="1" t="str">
        <f aca="false">VLOOKUP(INDEX($A$13:$A$224,BJ19),GEO,2,0)</f>
        <v>Kenya</v>
      </c>
      <c r="BK35" s="1" t="str">
        <f aca="false">VLOOKUP(INDEX($A$13:$A$224,BK19),GEO,2,0)</f>
        <v>Argentina</v>
      </c>
      <c r="BL35" s="1" t="str">
        <f aca="false">VLOOKUP(INDEX($A$13:$A$224,BL19),GEO,2,0)</f>
        <v>Kazakhstan</v>
      </c>
      <c r="BM35" s="1" t="str">
        <f aca="false">VLOOKUP(INDEX($A$13:$A$224,BM19),GEO,2,0)</f>
        <v>Indonesia</v>
      </c>
      <c r="BN35" s="1" t="str">
        <f aca="false">VLOOKUP(INDEX($A$13:$A$224,BN19),GEO,2,0)</f>
        <v>Taiwan</v>
      </c>
      <c r="BO35" s="1" t="str">
        <f aca="false">VLOOKUP(INDEX($A$13:$A$224,BO19),GEO,2,0)</f>
        <v>Egypt</v>
      </c>
    </row>
    <row r="36" customFormat="false" ht="14.25" hidden="false" customHeight="false" outlineLevel="0" collapsed="false">
      <c r="A36" s="49" t="s">
        <v>390</v>
      </c>
      <c r="B36" s="36" t="n">
        <v>29862.102</v>
      </c>
      <c r="C36" s="36" t="n">
        <v>1.492</v>
      </c>
      <c r="D36" s="36" t="n">
        <v>0</v>
      </c>
      <c r="E36" s="36" t="n">
        <v>21.434</v>
      </c>
      <c r="F36" s="36" t="n">
        <v>38.881</v>
      </c>
      <c r="G36" s="36" t="n">
        <v>369.761</v>
      </c>
      <c r="H36" s="36"/>
      <c r="I36" s="36" t="n">
        <v>30274.548</v>
      </c>
      <c r="J36" s="36" t="n">
        <v>0.244</v>
      </c>
      <c r="K36" s="36" t="n">
        <v>0.001</v>
      </c>
      <c r="L36" s="36" t="n">
        <v>12.268</v>
      </c>
      <c r="M36" s="36" t="n">
        <v>126.308</v>
      </c>
      <c r="N36" s="36" t="n">
        <v>346.145</v>
      </c>
      <c r="O36" s="36" t="n">
        <v>0</v>
      </c>
      <c r="P36" s="36" t="n">
        <v>33473.708</v>
      </c>
      <c r="Q36" s="36" t="n">
        <v>0.679</v>
      </c>
      <c r="R36" s="36" t="n">
        <v>0.129</v>
      </c>
      <c r="S36" s="36" t="n">
        <v>20.079</v>
      </c>
      <c r="T36" s="36" t="n">
        <v>70.234</v>
      </c>
      <c r="U36" s="36" t="n">
        <v>298.537</v>
      </c>
      <c r="V36" s="36" t="n">
        <v>0</v>
      </c>
      <c r="X36" s="1" t="n">
        <f aca="false">IFERROR(RANK(B37,B$13:B$224),0)</f>
        <v>24</v>
      </c>
      <c r="Y36" s="1" t="n">
        <f aca="false">IFERROR(RANK(C37,C$13:C$224),0)</f>
        <v>62</v>
      </c>
      <c r="Z36" s="1" t="n">
        <f aca="false">IFERROR(RANK(D37,D$13:D$224),0)</f>
        <v>52</v>
      </c>
      <c r="AA36" s="1" t="n">
        <f aca="false">IFERROR(RANK(E37,E$13:E$224),0)</f>
        <v>22</v>
      </c>
      <c r="AB36" s="1" t="n">
        <f aca="false">IFERROR(RANK(F37,F$13:F$224),0)</f>
        <v>40</v>
      </c>
      <c r="AC36" s="1" t="n">
        <f aca="false">IFERROR(RANK(G37,G$13:G$224),0)</f>
        <v>61</v>
      </c>
      <c r="AD36" s="1" t="n">
        <f aca="false">IFERROR(RANK(H37,H$13:H$224),0)</f>
        <v>28</v>
      </c>
      <c r="AE36" s="1" t="n">
        <f aca="false">IFERROR(RANK(I37,I$13:I$224),0)</f>
        <v>25</v>
      </c>
      <c r="AF36" s="1" t="n">
        <f aca="false">IFERROR(RANK(J37,J$13:J$224),0)</f>
        <v>52</v>
      </c>
      <c r="AG36" s="1" t="n">
        <f aca="false">IFERROR(RANK(K37,K$13:K$224),0)</f>
        <v>55</v>
      </c>
      <c r="AH36" s="1" t="n">
        <f aca="false">IFERROR(RANK(L37,L$13:L$224),0)</f>
        <v>20</v>
      </c>
      <c r="AI36" s="1" t="n">
        <f aca="false">IFERROR(RANK(M37,M$13:M$224),0)</f>
        <v>31</v>
      </c>
      <c r="AJ36" s="1" t="n">
        <f aca="false">IFERROR(RANK(N37,N$13:N$224),0)</f>
        <v>60</v>
      </c>
      <c r="AK36" s="1" t="n">
        <f aca="false">IFERROR(RANK(O37,O$13:O$224),0)</f>
        <v>34</v>
      </c>
      <c r="AL36" s="1" t="n">
        <f aca="false">IFERROR(RANK(P37,P$13:P$224),0)</f>
        <v>25</v>
      </c>
      <c r="AM36" s="1" t="n">
        <f aca="false">IFERROR(RANK(Q37,Q$13:Q$224),0)</f>
        <v>36</v>
      </c>
      <c r="AN36" s="1" t="n">
        <f aca="false">IFERROR(RANK(R37,R$13:R$224),0)</f>
        <v>57</v>
      </c>
      <c r="AO36" s="1" t="n">
        <f aca="false">IFERROR(RANK(S37,S$13:S$224),0)</f>
        <v>23</v>
      </c>
      <c r="AP36" s="1" t="n">
        <f aca="false">IFERROR(RANK(T37,T$13:T$224),0)</f>
        <v>31</v>
      </c>
      <c r="AQ36" s="1" t="n">
        <f aca="false">IFERROR(RANK(U37,U$13:U$224),0)</f>
        <v>55</v>
      </c>
      <c r="AR36" s="1" t="n">
        <f aca="false">IFERROR(RANK(V37,V$13:V$224),0)</f>
        <v>36</v>
      </c>
      <c r="AT36" s="1" t="n">
        <v>9</v>
      </c>
      <c r="AU36" s="1" t="str">
        <f aca="false">VLOOKUP(INDEX($A$13:$A$224,AU20),GEO,2,0)</f>
        <v>Japan</v>
      </c>
      <c r="AV36" s="1" t="str">
        <f aca="false">VLOOKUP(INDEX($A$13:$A$224,AV20),GEO,2,0)</f>
        <v>United Kingdom</v>
      </c>
      <c r="AW36" s="1" t="str">
        <f aca="false">VLOOKUP(INDEX($A$13:$A$224,AW20),GEO,2,0)</f>
        <v>Argentina</v>
      </c>
      <c r="AX36" s="1" t="str">
        <f aca="false">VLOOKUP(INDEX($A$13:$A$224,AX20),GEO,2,0)</f>
        <v>Uruguay</v>
      </c>
      <c r="AY36" s="1" t="str">
        <f aca="false">VLOOKUP(INDEX($A$13:$A$224,AY20),GEO,2,0)</f>
        <v>United Kingdom</v>
      </c>
      <c r="AZ36" s="1" t="str">
        <f aca="false">VLOOKUP(INDEX($A$13:$A$224,AZ20),GEO,2,0)</f>
        <v>Brazil</v>
      </c>
      <c r="BA36" s="1" t="str">
        <f aca="false">VLOOKUP(INDEX($A$13:$A$224,BA20),GEO,2,0)</f>
        <v>Egypt</v>
      </c>
      <c r="BB36" s="1" t="str">
        <f aca="false">VLOOKUP(INDEX($A$13:$A$224,BB20),GEO,2,0)</f>
        <v>India</v>
      </c>
      <c r="BC36" s="1" t="str">
        <f aca="false">VLOOKUP(INDEX($A$13:$A$224,BC20),GEO,2,0)</f>
        <v>Former Yugoslav Republic Of Macedonia</v>
      </c>
      <c r="BD36" s="1" t="str">
        <f aca="false">VLOOKUP(INDEX($A$13:$A$224,BD20),GEO,2,0)</f>
        <v>Türkiye</v>
      </c>
      <c r="BE36" s="1" t="str">
        <f aca="false">VLOOKUP(INDEX($A$13:$A$224,BE20),GEO,2,0)</f>
        <v>Kazakhstan</v>
      </c>
      <c r="BF36" s="1" t="str">
        <f aca="false">VLOOKUP(INDEX($A$13:$A$224,BF20),GEO,2,0)</f>
        <v>Bosnia and Herzegovina</v>
      </c>
      <c r="BG36" s="1" t="str">
        <f aca="false">VLOOKUP(INDEX($A$13:$A$224,BG20),GEO,2,0)</f>
        <v>Brazil</v>
      </c>
      <c r="BH36" s="1" t="str">
        <f aca="false">VLOOKUP(INDEX($A$13:$A$224,BH20),GEO,2,0)</f>
        <v>Switzerland</v>
      </c>
      <c r="BI36" s="1" t="str">
        <f aca="false">VLOOKUP(INDEX($A$13:$A$224,BI20),GEO,2,0)</f>
        <v>Japan</v>
      </c>
      <c r="BJ36" s="1" t="str">
        <f aca="false">VLOOKUP(INDEX($A$13:$A$224,BJ20),GEO,2,0)</f>
        <v>Russia</v>
      </c>
      <c r="BK36" s="1" t="str">
        <f aca="false">VLOOKUP(INDEX($A$13:$A$224,BK20),GEO,2,0)</f>
        <v>Moldova</v>
      </c>
      <c r="BL36" s="1" t="str">
        <f aca="false">VLOOKUP(INDEX($A$13:$A$224,BL20),GEO,2,0)</f>
        <v>New Zealand</v>
      </c>
      <c r="BM36" s="1" t="str">
        <f aca="false">VLOOKUP(INDEX($A$13:$A$224,BM20),GEO,2,0)</f>
        <v>Bosnia and Herzegovina</v>
      </c>
      <c r="BN36" s="1" t="str">
        <f aca="false">VLOOKUP(INDEX($A$13:$A$224,BN20),GEO,2,0)</f>
        <v>Ukraine</v>
      </c>
      <c r="BO36" s="1" t="str">
        <f aca="false">VLOOKUP(INDEX($A$13:$A$224,BO20),GEO,2,0)</f>
        <v>Lebanon</v>
      </c>
    </row>
    <row r="37" customFormat="false" ht="14.25" hidden="false" customHeight="false" outlineLevel="0" collapsed="false">
      <c r="A37" s="49" t="s">
        <v>464</v>
      </c>
      <c r="B37" s="36" t="n">
        <v>27302.381</v>
      </c>
      <c r="C37" s="36" t="n">
        <v>0</v>
      </c>
      <c r="D37" s="36" t="n">
        <v>0</v>
      </c>
      <c r="E37" s="36" t="n">
        <v>0</v>
      </c>
      <c r="F37" s="36" t="n">
        <v>19.298</v>
      </c>
      <c r="G37" s="36" t="n">
        <v>7.79</v>
      </c>
      <c r="H37" s="36" t="n">
        <v>0.001</v>
      </c>
      <c r="I37" s="36" t="n">
        <v>22810.834</v>
      </c>
      <c r="J37" s="36"/>
      <c r="K37" s="36" t="n">
        <v>0</v>
      </c>
      <c r="L37" s="36"/>
      <c r="M37" s="36" t="n">
        <v>27.802</v>
      </c>
      <c r="N37" s="36" t="n">
        <v>6.117</v>
      </c>
      <c r="O37" s="36" t="n">
        <v>0</v>
      </c>
      <c r="P37" s="36" t="n">
        <v>20210.942</v>
      </c>
      <c r="Q37" s="36" t="n">
        <v>0.001</v>
      </c>
      <c r="R37" s="36" t="n">
        <v>0</v>
      </c>
      <c r="S37" s="36"/>
      <c r="T37" s="36" t="n">
        <v>24.678</v>
      </c>
      <c r="U37" s="36" t="n">
        <v>7.542</v>
      </c>
      <c r="V37" s="36" t="n">
        <v>0</v>
      </c>
      <c r="X37" s="1" t="n">
        <f aca="false">IFERROR(RANK(B38,B$13:B$224),0)</f>
        <v>26</v>
      </c>
      <c r="Y37" s="1" t="n">
        <f aca="false">IFERROR(RANK(C38,C$13:C$224),0)</f>
        <v>54</v>
      </c>
      <c r="Z37" s="1" t="n">
        <f aca="false">IFERROR(RANK(D38,D$13:D$224),0)</f>
        <v>52</v>
      </c>
      <c r="AA37" s="1" t="n">
        <f aca="false">IFERROR(RANK(E38,E$13:E$224),0)</f>
        <v>22</v>
      </c>
      <c r="AB37" s="1" t="n">
        <f aca="false">IFERROR(RANK(F38,F$13:F$224),0)</f>
        <v>8</v>
      </c>
      <c r="AC37" s="1" t="n">
        <f aca="false">IFERROR(RANK(G38,G$13:G$224),0)</f>
        <v>15</v>
      </c>
      <c r="AD37" s="1" t="n">
        <f aca="false">IFERROR(RANK(H38,H$13:H$224),0)</f>
        <v>34</v>
      </c>
      <c r="AE37" s="1" t="n">
        <f aca="false">IFERROR(RANK(I38,I$13:I$224),0)</f>
        <v>31</v>
      </c>
      <c r="AF37" s="1" t="n">
        <f aca="false">IFERROR(RANK(J38,J$13:J$224),0)</f>
        <v>31</v>
      </c>
      <c r="AG37" s="1" t="n">
        <f aca="false">IFERROR(RANK(K38,K$13:K$224),0)</f>
        <v>55</v>
      </c>
      <c r="AH37" s="1" t="n">
        <f aca="false">IFERROR(RANK(L38,L$13:L$224),0)</f>
        <v>20</v>
      </c>
      <c r="AI37" s="1" t="n">
        <f aca="false">IFERROR(RANK(M38,M$13:M$224),0)</f>
        <v>10</v>
      </c>
      <c r="AJ37" s="1" t="n">
        <f aca="false">IFERROR(RANK(N38,N$13:N$224),0)</f>
        <v>16</v>
      </c>
      <c r="AK37" s="1" t="n">
        <f aca="false">IFERROR(RANK(O38,O$13:O$224),0)</f>
        <v>28</v>
      </c>
      <c r="AL37" s="1" t="n">
        <f aca="false">IFERROR(RANK(P38,P$13:P$224),0)</f>
        <v>29</v>
      </c>
      <c r="AM37" s="1" t="n">
        <f aca="false">IFERROR(RANK(Q38,Q$13:Q$224),0)</f>
        <v>41</v>
      </c>
      <c r="AN37" s="1" t="n">
        <f aca="false">IFERROR(RANK(R38,R$13:R$224),0)</f>
        <v>57</v>
      </c>
      <c r="AO37" s="1" t="n">
        <f aca="false">IFERROR(RANK(S38,S$13:S$224),0)</f>
        <v>23</v>
      </c>
      <c r="AP37" s="1" t="n">
        <f aca="false">IFERROR(RANK(T38,T$13:T$224),0)</f>
        <v>8</v>
      </c>
      <c r="AQ37" s="1" t="n">
        <f aca="false">IFERROR(RANK(U38,U$13:U$224),0)</f>
        <v>15</v>
      </c>
      <c r="AR37" s="1" t="n">
        <f aca="false">IFERROR(RANK(V38,V$13:V$224),0)</f>
        <v>36</v>
      </c>
      <c r="AT37" s="1" t="n">
        <v>10</v>
      </c>
      <c r="AU37" s="1" t="str">
        <f aca="false">VLOOKUP(INDEX($A$13:$A$224,AU21),GEO,2,0)</f>
        <v>India</v>
      </c>
      <c r="AV37" s="1" t="str">
        <f aca="false">VLOOKUP(INDEX($A$13:$A$224,AV21),GEO,2,0)</f>
        <v>Belarus</v>
      </c>
      <c r="AW37" s="1" t="str">
        <f aca="false">VLOOKUP(INDEX($A$13:$A$224,AW21),GEO,2,0)</f>
        <v>United Kingdom</v>
      </c>
      <c r="AX37" s="1" t="str">
        <f aca="false">VLOOKUP(INDEX($A$13:$A$224,AX21),GEO,2,0)</f>
        <v>New Zealand</v>
      </c>
      <c r="AY37" s="1" t="str">
        <f aca="false">VLOOKUP(INDEX($A$13:$A$224,AY21),GEO,2,0)</f>
        <v>Bosnia and Herzegovina</v>
      </c>
      <c r="AZ37" s="1" t="str">
        <f aca="false">VLOOKUP(INDEX($A$13:$A$224,AZ21),GEO,2,0)</f>
        <v>Vietnam</v>
      </c>
      <c r="BA37" s="1" t="str">
        <f aca="false">VLOOKUP(INDEX($A$13:$A$224,BA21),GEO,2,0)</f>
        <v>Moldova</v>
      </c>
      <c r="BB37" s="1" t="str">
        <f aca="false">VLOOKUP(INDEX($A$13:$A$224,BB21),GEO,2,0)</f>
        <v>Russia</v>
      </c>
      <c r="BC37" s="1" t="str">
        <f aca="false">VLOOKUP(INDEX($A$13:$A$224,BC21),GEO,2,0)</f>
        <v>Mexico</v>
      </c>
      <c r="BD37" s="1" t="str">
        <f aca="false">VLOOKUP(INDEX($A$13:$A$224,BD21),GEO,2,0)</f>
        <v>United Kingdom</v>
      </c>
      <c r="BE37" s="1" t="str">
        <f aca="false">VLOOKUP(INDEX($A$13:$A$224,BE21),GEO,2,0)</f>
        <v>New Zealand</v>
      </c>
      <c r="BF37" s="1" t="str">
        <f aca="false">VLOOKUP(INDEX($A$13:$A$224,BF21),GEO,2,0)</f>
        <v>Indonesia</v>
      </c>
      <c r="BG37" s="1" t="str">
        <f aca="false">VLOOKUP(INDEX($A$13:$A$224,BG21),GEO,2,0)</f>
        <v>Ukraine</v>
      </c>
      <c r="BH37" s="1" t="str">
        <f aca="false">VLOOKUP(INDEX($A$13:$A$224,BH21),GEO,2,0)</f>
        <v>Brazil</v>
      </c>
      <c r="BI37" s="1" t="str">
        <f aca="false">VLOOKUP(INDEX($A$13:$A$224,BI21),GEO,2,0)</f>
        <v>Vietnam</v>
      </c>
      <c r="BJ37" s="1" t="str">
        <f aca="false">VLOOKUP(INDEX($A$13:$A$224,BJ21),GEO,2,0)</f>
        <v>Argentina</v>
      </c>
      <c r="BK37" s="1" t="str">
        <f aca="false">VLOOKUP(INDEX($A$13:$A$224,BK21),GEO,2,0)</f>
        <v>Russia</v>
      </c>
      <c r="BL37" s="1" t="str">
        <f aca="false">VLOOKUP(INDEX($A$13:$A$224,BL21),GEO,2,0)</f>
        <v>Argentina</v>
      </c>
      <c r="BM37" s="1" t="str">
        <f aca="false">VLOOKUP(INDEX($A$13:$A$224,BM21),GEO,2,0)</f>
        <v>Türkiye</v>
      </c>
      <c r="BN37" s="1" t="str">
        <f aca="false">VLOOKUP(INDEX($A$13:$A$224,BN21),GEO,2,0)</f>
        <v>Japan</v>
      </c>
      <c r="BO37" s="1" t="str">
        <f aca="false">VLOOKUP(INDEX($A$13:$A$224,BO21),GEO,2,0)</f>
        <v>China</v>
      </c>
    </row>
    <row r="38" customFormat="false" ht="14.25" hidden="false" customHeight="false" outlineLevel="0" collapsed="false">
      <c r="A38" s="49" t="s">
        <v>346</v>
      </c>
      <c r="B38" s="36" t="n">
        <v>24147.765</v>
      </c>
      <c r="C38" s="36" t="n">
        <v>0.001</v>
      </c>
      <c r="D38" s="36" t="n">
        <v>0</v>
      </c>
      <c r="E38" s="36" t="n">
        <v>0</v>
      </c>
      <c r="F38" s="36" t="n">
        <v>518.071</v>
      </c>
      <c r="G38" s="36" t="n">
        <v>1280.459</v>
      </c>
      <c r="H38" s="36" t="n">
        <v>0</v>
      </c>
      <c r="I38" s="36" t="n">
        <v>18410.121</v>
      </c>
      <c r="J38" s="36" t="n">
        <v>0.019</v>
      </c>
      <c r="K38" s="36" t="n">
        <v>0</v>
      </c>
      <c r="L38" s="36"/>
      <c r="M38" s="36" t="n">
        <v>322.404</v>
      </c>
      <c r="N38" s="36" t="n">
        <v>745.524</v>
      </c>
      <c r="O38" s="36" t="n">
        <v>0.001</v>
      </c>
      <c r="P38" s="36" t="n">
        <v>17451.606</v>
      </c>
      <c r="Q38" s="36" t="n">
        <v>0</v>
      </c>
      <c r="R38" s="36" t="n">
        <v>0</v>
      </c>
      <c r="S38" s="36"/>
      <c r="T38" s="36" t="n">
        <v>330.345</v>
      </c>
      <c r="U38" s="36" t="n">
        <v>869.427</v>
      </c>
      <c r="V38" s="36" t="n">
        <v>0</v>
      </c>
      <c r="X38" s="1" t="n">
        <f aca="false">IFERROR(RANK(B39,B$13:B$224),0)</f>
        <v>27</v>
      </c>
      <c r="Y38" s="1" t="n">
        <f aca="false">IFERROR(RANK(C39,C$13:C$224),0)</f>
        <v>62</v>
      </c>
      <c r="Z38" s="1" t="n">
        <f aca="false">IFERROR(RANK(D39,D$13:D$224),0)</f>
        <v>52</v>
      </c>
      <c r="AA38" s="1" t="n">
        <f aca="false">IFERROR(RANK(E39,E$13:E$224),0)</f>
        <v>22</v>
      </c>
      <c r="AB38" s="1" t="n">
        <f aca="false">IFERROR(RANK(F39,F$13:F$224),0)</f>
        <v>107</v>
      </c>
      <c r="AC38" s="1" t="n">
        <f aca="false">IFERROR(RANK(G39,G$13:G$224),0)</f>
        <v>131</v>
      </c>
      <c r="AD38" s="1" t="n">
        <f aca="false">IFERROR(RANK(H39,H$13:H$224),0)</f>
        <v>34</v>
      </c>
      <c r="AE38" s="1" t="n">
        <f aca="false">IFERROR(RANK(I39,I$13:I$224),0)</f>
        <v>29</v>
      </c>
      <c r="AF38" s="1" t="n">
        <f aca="false">IFERROR(RANK(J39,J$13:J$224),0)</f>
        <v>52</v>
      </c>
      <c r="AG38" s="1" t="n">
        <f aca="false">IFERROR(RANK(K39,K$13:K$224),0)</f>
        <v>55</v>
      </c>
      <c r="AH38" s="1" t="n">
        <f aca="false">IFERROR(RANK(L39,L$13:L$224),0)</f>
        <v>20</v>
      </c>
      <c r="AI38" s="1" t="n">
        <f aca="false">IFERROR(RANK(M39,M$13:M$224),0)</f>
        <v>104</v>
      </c>
      <c r="AJ38" s="1" t="n">
        <f aca="false">IFERROR(RANK(N39,N$13:N$224),0)</f>
        <v>135</v>
      </c>
      <c r="AK38" s="1" t="n">
        <f aca="false">IFERROR(RANK(O39,O$13:O$224),0)</f>
        <v>34</v>
      </c>
      <c r="AL38" s="1" t="n">
        <f aca="false">IFERROR(RANK(P39,P$13:P$224),0)</f>
        <v>26</v>
      </c>
      <c r="AM38" s="1" t="n">
        <f aca="false">IFERROR(RANK(Q39,Q$13:Q$224),0)</f>
        <v>41</v>
      </c>
      <c r="AN38" s="1" t="n">
        <f aca="false">IFERROR(RANK(R39,R$13:R$224),0)</f>
        <v>57</v>
      </c>
      <c r="AO38" s="1" t="n">
        <f aca="false">IFERROR(RANK(S39,S$13:S$224),0)</f>
        <v>23</v>
      </c>
      <c r="AP38" s="1" t="n">
        <f aca="false">IFERROR(RANK(T39,T$13:T$224),0)</f>
        <v>82</v>
      </c>
      <c r="AQ38" s="1" t="n">
        <f aca="false">IFERROR(RANK(U39,U$13:U$224),0)</f>
        <v>136</v>
      </c>
      <c r="AR38" s="1" t="n">
        <f aca="false">IFERROR(RANK(V39,V$13:V$224),0)</f>
        <v>36</v>
      </c>
    </row>
    <row r="39" customFormat="false" ht="14.25" hidden="false" customHeight="false" outlineLevel="0" collapsed="false">
      <c r="A39" s="49" t="s">
        <v>108</v>
      </c>
      <c r="B39" s="36" t="n">
        <v>23979.919</v>
      </c>
      <c r="C39" s="36" t="n">
        <v>0</v>
      </c>
      <c r="D39" s="36"/>
      <c r="E39" s="36"/>
      <c r="F39" s="36" t="n">
        <v>0.109</v>
      </c>
      <c r="G39" s="36" t="n">
        <v>0.001</v>
      </c>
      <c r="H39" s="36"/>
      <c r="I39" s="36" t="n">
        <v>18936.831</v>
      </c>
      <c r="J39" s="36" t="n">
        <v>0</v>
      </c>
      <c r="K39" s="36"/>
      <c r="L39" s="36"/>
      <c r="M39" s="36" t="n">
        <v>0.15</v>
      </c>
      <c r="N39" s="36" t="n">
        <v>0</v>
      </c>
      <c r="O39" s="36"/>
      <c r="P39" s="36" t="n">
        <v>19872.429</v>
      </c>
      <c r="Q39" s="36"/>
      <c r="R39" s="36"/>
      <c r="S39" s="36"/>
      <c r="T39" s="36" t="n">
        <v>0.652</v>
      </c>
      <c r="U39" s="36" t="n">
        <v>0</v>
      </c>
      <c r="V39" s="36"/>
      <c r="X39" s="1" t="n">
        <f aca="false">IFERROR(RANK(B40,B$13:B$224),0)</f>
        <v>31</v>
      </c>
      <c r="Y39" s="1" t="n">
        <f aca="false">IFERROR(RANK(C40,C$13:C$224),0)</f>
        <v>62</v>
      </c>
      <c r="Z39" s="1" t="n">
        <f aca="false">IFERROR(RANK(D40,D$13:D$224),0)</f>
        <v>52</v>
      </c>
      <c r="AA39" s="1" t="n">
        <f aca="false">IFERROR(RANK(E40,E$13:E$224),0)</f>
        <v>22</v>
      </c>
      <c r="AB39" s="1" t="n">
        <f aca="false">IFERROR(RANK(F40,F$13:F$224),0)</f>
        <v>54</v>
      </c>
      <c r="AC39" s="1" t="n">
        <f aca="false">IFERROR(RANK(G40,G$13:G$224),0)</f>
        <v>66</v>
      </c>
      <c r="AD39" s="1" t="n">
        <f aca="false">IFERROR(RANK(H40,H$13:H$224),0)</f>
        <v>34</v>
      </c>
      <c r="AE39" s="1" t="n">
        <f aca="false">IFERROR(RANK(I40,I$13:I$224),0)</f>
        <v>26</v>
      </c>
      <c r="AF39" s="1" t="n">
        <f aca="false">IFERROR(RANK(J40,J$13:J$224),0)</f>
        <v>52</v>
      </c>
      <c r="AG39" s="1" t="n">
        <f aca="false">IFERROR(RANK(K40,K$13:K$224),0)</f>
        <v>55</v>
      </c>
      <c r="AH39" s="1" t="n">
        <f aca="false">IFERROR(RANK(L40,L$13:L$224),0)</f>
        <v>20</v>
      </c>
      <c r="AI39" s="1" t="n">
        <f aca="false">IFERROR(RANK(M40,M$13:M$224),0)</f>
        <v>66</v>
      </c>
      <c r="AJ39" s="1" t="n">
        <f aca="false">IFERROR(RANK(N40,N$13:N$224),0)</f>
        <v>61</v>
      </c>
      <c r="AK39" s="1" t="n">
        <f aca="false">IFERROR(RANK(O40,O$13:O$224),0)</f>
        <v>34</v>
      </c>
      <c r="AL39" s="1" t="n">
        <f aca="false">IFERROR(RANK(P40,P$13:P$224),0)</f>
        <v>28</v>
      </c>
      <c r="AM39" s="1" t="n">
        <f aca="false">IFERROR(RANK(Q40,Q$13:Q$224),0)</f>
        <v>41</v>
      </c>
      <c r="AN39" s="1" t="n">
        <f aca="false">IFERROR(RANK(R40,R$13:R$224),0)</f>
        <v>57</v>
      </c>
      <c r="AO39" s="1" t="n">
        <f aca="false">IFERROR(RANK(S40,S$13:S$224),0)</f>
        <v>23</v>
      </c>
      <c r="AP39" s="1" t="n">
        <f aca="false">IFERROR(RANK(T40,T$13:T$224),0)</f>
        <v>65</v>
      </c>
      <c r="AQ39" s="1" t="n">
        <f aca="false">IFERROR(RANK(U40,U$13:U$224),0)</f>
        <v>69</v>
      </c>
      <c r="AR39" s="1" t="n">
        <f aca="false">IFERROR(RANK(V40,V$13:V$224),0)</f>
        <v>36</v>
      </c>
    </row>
    <row r="40" customFormat="false" ht="14.25" hidden="false" customHeight="false" outlineLevel="0" collapsed="false">
      <c r="A40" s="49" t="s">
        <v>532</v>
      </c>
      <c r="B40" s="36" t="n">
        <v>20538.989</v>
      </c>
      <c r="C40" s="36" t="n">
        <v>0</v>
      </c>
      <c r="D40" s="36"/>
      <c r="E40" s="36"/>
      <c r="F40" s="36" t="n">
        <v>7.076</v>
      </c>
      <c r="G40" s="36" t="n">
        <v>3.427</v>
      </c>
      <c r="H40" s="36" t="n">
        <v>0</v>
      </c>
      <c r="I40" s="36" t="n">
        <v>20013.546</v>
      </c>
      <c r="J40" s="36" t="n">
        <v>0</v>
      </c>
      <c r="K40" s="36" t="n">
        <v>0</v>
      </c>
      <c r="L40" s="36" t="n">
        <v>0</v>
      </c>
      <c r="M40" s="36" t="n">
        <v>3.008</v>
      </c>
      <c r="N40" s="36" t="n">
        <v>4.499</v>
      </c>
      <c r="O40" s="36" t="n">
        <v>0</v>
      </c>
      <c r="P40" s="36" t="n">
        <v>17708.785</v>
      </c>
      <c r="Q40" s="36" t="n">
        <v>0</v>
      </c>
      <c r="R40" s="36" t="n">
        <v>0</v>
      </c>
      <c r="S40" s="36"/>
      <c r="T40" s="36" t="n">
        <v>2.564</v>
      </c>
      <c r="U40" s="36" t="n">
        <v>2.229</v>
      </c>
      <c r="V40" s="36" t="n">
        <v>0</v>
      </c>
      <c r="X40" s="1" t="n">
        <f aca="false">IFERROR(RANK(B41,B$13:B$224),0)</f>
        <v>32</v>
      </c>
      <c r="Y40" s="1" t="n">
        <f aca="false">IFERROR(RANK(C41,C$13:C$224),0)</f>
        <v>4</v>
      </c>
      <c r="Z40" s="1" t="n">
        <f aca="false">IFERROR(RANK(D41,D$13:D$224),0)</f>
        <v>5</v>
      </c>
      <c r="AA40" s="1" t="n">
        <f aca="false">IFERROR(RANK(E41,E$13:E$224),0)</f>
        <v>4</v>
      </c>
      <c r="AB40" s="1" t="n">
        <f aca="false">IFERROR(RANK(F41,F$13:F$224),0)</f>
        <v>17</v>
      </c>
      <c r="AC40" s="1" t="n">
        <f aca="false">IFERROR(RANK(G41,G$13:G$224),0)</f>
        <v>17</v>
      </c>
      <c r="AD40" s="1" t="n">
        <f aca="false">IFERROR(RANK(H41,H$13:H$224),0)</f>
        <v>3</v>
      </c>
      <c r="AE40" s="1" t="n">
        <f aca="false">IFERROR(RANK(I41,I$13:I$224),0)</f>
        <v>30</v>
      </c>
      <c r="AF40" s="1" t="n">
        <f aca="false">IFERROR(RANK(J41,J$13:J$224),0)</f>
        <v>2</v>
      </c>
      <c r="AG40" s="1" t="n">
        <f aca="false">IFERROR(RANK(K41,K$13:K$224),0)</f>
        <v>5</v>
      </c>
      <c r="AH40" s="1" t="n">
        <f aca="false">IFERROR(RANK(L41,L$13:L$224),0)</f>
        <v>6</v>
      </c>
      <c r="AI40" s="1" t="n">
        <f aca="false">IFERROR(RANK(M41,M$13:M$224),0)</f>
        <v>14</v>
      </c>
      <c r="AJ40" s="1" t="n">
        <f aca="false">IFERROR(RANK(N41,N$13:N$224),0)</f>
        <v>18</v>
      </c>
      <c r="AK40" s="1" t="n">
        <f aca="false">IFERROR(RANK(O41,O$13:O$224),0)</f>
        <v>4</v>
      </c>
      <c r="AL40" s="1" t="n">
        <f aca="false">IFERROR(RANK(P41,P$13:P$224),0)</f>
        <v>27</v>
      </c>
      <c r="AM40" s="1" t="n">
        <f aca="false">IFERROR(RANK(Q41,Q$13:Q$224),0)</f>
        <v>2</v>
      </c>
      <c r="AN40" s="1" t="n">
        <f aca="false">IFERROR(RANK(R41,R$13:R$224),0)</f>
        <v>4</v>
      </c>
      <c r="AO40" s="1" t="n">
        <f aca="false">IFERROR(RANK(S41,S$13:S$224),0)</f>
        <v>5</v>
      </c>
      <c r="AP40" s="1" t="n">
        <f aca="false">IFERROR(RANK(T41,T$13:T$224),0)</f>
        <v>16</v>
      </c>
      <c r="AQ40" s="1" t="n">
        <f aca="false">IFERROR(RANK(U41,U$13:U$224),0)</f>
        <v>18</v>
      </c>
      <c r="AR40" s="1" t="n">
        <f aca="false">IFERROR(RANK(V41,V$13:V$224),0)</f>
        <v>4</v>
      </c>
    </row>
    <row r="41" customFormat="false" ht="14.25" hidden="false" customHeight="false" outlineLevel="0" collapsed="false">
      <c r="A41" s="49" t="s">
        <v>647</v>
      </c>
      <c r="B41" s="36" t="n">
        <v>18188.944</v>
      </c>
      <c r="C41" s="36" t="n">
        <v>93.753</v>
      </c>
      <c r="D41" s="36" t="n">
        <v>229.033</v>
      </c>
      <c r="E41" s="36" t="n">
        <v>45.886</v>
      </c>
      <c r="F41" s="36" t="n">
        <v>206.281</v>
      </c>
      <c r="G41" s="36" t="n">
        <v>834.768</v>
      </c>
      <c r="H41" s="36" t="n">
        <v>93.105</v>
      </c>
      <c r="I41" s="36" t="n">
        <v>18422.3</v>
      </c>
      <c r="J41" s="36" t="n">
        <v>85.394</v>
      </c>
      <c r="K41" s="36" t="n">
        <v>101.938</v>
      </c>
      <c r="L41" s="36" t="n">
        <v>54.585</v>
      </c>
      <c r="M41" s="36" t="n">
        <v>187.382</v>
      </c>
      <c r="N41" s="36" t="n">
        <v>595.771</v>
      </c>
      <c r="O41" s="36" t="n">
        <v>60.573</v>
      </c>
      <c r="P41" s="36" t="n">
        <v>18911.469</v>
      </c>
      <c r="Q41" s="36" t="n">
        <v>70.351</v>
      </c>
      <c r="R41" s="36" t="n">
        <v>234.219</v>
      </c>
      <c r="S41" s="36" t="n">
        <v>34.119</v>
      </c>
      <c r="T41" s="36" t="n">
        <v>173.765</v>
      </c>
      <c r="U41" s="36" t="n">
        <v>557.568</v>
      </c>
      <c r="V41" s="36" t="n">
        <v>55.461</v>
      </c>
      <c r="X41" s="1" t="n">
        <f aca="false">IFERROR(RANK(B42,B$13:B$224),0)</f>
        <v>28</v>
      </c>
      <c r="Y41" s="1" t="n">
        <f aca="false">IFERROR(RANK(C42,C$13:C$224),0)</f>
        <v>62</v>
      </c>
      <c r="Z41" s="1" t="n">
        <f aca="false">IFERROR(RANK(D42,D$13:D$224),0)</f>
        <v>52</v>
      </c>
      <c r="AA41" s="1" t="n">
        <f aca="false">IFERROR(RANK(E42,E$13:E$224),0)</f>
        <v>22</v>
      </c>
      <c r="AB41" s="1" t="n">
        <f aca="false">IFERROR(RANK(F42,F$13:F$224),0)</f>
        <v>117</v>
      </c>
      <c r="AC41" s="1" t="n">
        <f aca="false">IFERROR(RANK(G42,G$13:G$224),0)</f>
        <v>138</v>
      </c>
      <c r="AD41" s="1" t="n">
        <f aca="false">IFERROR(RANK(H42,H$13:H$224),0)</f>
        <v>34</v>
      </c>
      <c r="AE41" s="1" t="n">
        <f aca="false">IFERROR(RANK(I42,I$13:I$224),0)</f>
        <v>28</v>
      </c>
      <c r="AF41" s="1" t="n">
        <f aca="false">IFERROR(RANK(J42,J$13:J$224),0)</f>
        <v>42</v>
      </c>
      <c r="AG41" s="1" t="n">
        <f aca="false">IFERROR(RANK(K42,K$13:K$224),0)</f>
        <v>55</v>
      </c>
      <c r="AH41" s="1" t="n">
        <f aca="false">IFERROR(RANK(L42,L$13:L$224),0)</f>
        <v>20</v>
      </c>
      <c r="AI41" s="1" t="n">
        <f aca="false">IFERROR(RANK(M42,M$13:M$224),0)</f>
        <v>130</v>
      </c>
      <c r="AJ41" s="1" t="n">
        <f aca="false">IFERROR(RANK(N42,N$13:N$224),0)</f>
        <v>135</v>
      </c>
      <c r="AK41" s="1" t="n">
        <f aca="false">IFERROR(RANK(O42,O$13:O$224),0)</f>
        <v>34</v>
      </c>
      <c r="AL41" s="1" t="n">
        <f aca="false">IFERROR(RANK(P42,P$13:P$224),0)</f>
        <v>30</v>
      </c>
      <c r="AM41" s="1" t="n">
        <f aca="false">IFERROR(RANK(Q42,Q$13:Q$224),0)</f>
        <v>41</v>
      </c>
      <c r="AN41" s="1" t="n">
        <f aca="false">IFERROR(RANK(R42,R$13:R$224),0)</f>
        <v>49</v>
      </c>
      <c r="AO41" s="1" t="n">
        <f aca="false">IFERROR(RANK(S42,S$13:S$224),0)</f>
        <v>23</v>
      </c>
      <c r="AP41" s="1" t="n">
        <f aca="false">IFERROR(RANK(T42,T$13:T$224),0)</f>
        <v>143</v>
      </c>
      <c r="AQ41" s="1" t="n">
        <f aca="false">IFERROR(RANK(U42,U$13:U$224),0)</f>
        <v>136</v>
      </c>
      <c r="AR41" s="1" t="n">
        <f aca="false">IFERROR(RANK(V42,V$13:V$224),0)</f>
        <v>36</v>
      </c>
      <c r="AU41" s="46" t="s">
        <v>832</v>
      </c>
      <c r="AV41" s="46"/>
    </row>
    <row r="42" customFormat="false" ht="14.25" hidden="false" customHeight="false" outlineLevel="0" collapsed="false">
      <c r="A42" s="49" t="s">
        <v>356</v>
      </c>
      <c r="B42" s="36" t="n">
        <v>23464.874</v>
      </c>
      <c r="C42" s="36" t="n">
        <v>0</v>
      </c>
      <c r="D42" s="36"/>
      <c r="E42" s="36"/>
      <c r="F42" s="36" t="n">
        <v>0.059</v>
      </c>
      <c r="G42" s="36"/>
      <c r="H42" s="36"/>
      <c r="I42" s="36" t="n">
        <v>19142.716</v>
      </c>
      <c r="J42" s="36" t="n">
        <v>0.001</v>
      </c>
      <c r="K42" s="36"/>
      <c r="L42" s="36"/>
      <c r="M42" s="36" t="n">
        <v>0.032</v>
      </c>
      <c r="N42" s="36" t="n">
        <v>0</v>
      </c>
      <c r="O42" s="36" t="n">
        <v>0</v>
      </c>
      <c r="P42" s="36" t="n">
        <v>16666.027</v>
      </c>
      <c r="Q42" s="36" t="n">
        <v>0</v>
      </c>
      <c r="R42" s="36" t="n">
        <v>0.001</v>
      </c>
      <c r="S42" s="36"/>
      <c r="T42" s="36" t="n">
        <v>0.004</v>
      </c>
      <c r="U42" s="36"/>
      <c r="V42" s="36"/>
      <c r="X42" s="1" t="n">
        <f aca="false">IFERROR(RANK(B43,B$13:B$224),0)</f>
        <v>34</v>
      </c>
      <c r="Y42" s="1" t="n">
        <f aca="false">IFERROR(RANK(C43,C$13:C$224),0)</f>
        <v>54</v>
      </c>
      <c r="Z42" s="1" t="n">
        <f aca="false">IFERROR(RANK(D43,D$13:D$224),0)</f>
        <v>38</v>
      </c>
      <c r="AA42" s="1" t="n">
        <f aca="false">IFERROR(RANK(E43,E$13:E$224),0)</f>
        <v>22</v>
      </c>
      <c r="AB42" s="1" t="n">
        <f aca="false">IFERROR(RANK(F43,F$13:F$224),0)</f>
        <v>60</v>
      </c>
      <c r="AC42" s="1" t="n">
        <f aca="false">IFERROR(RANK(G43,G$13:G$224),0)</f>
        <v>48</v>
      </c>
      <c r="AD42" s="1" t="n">
        <f aca="false">IFERROR(RANK(H43,H$13:H$224),0)</f>
        <v>15</v>
      </c>
      <c r="AE42" s="1" t="n">
        <f aca="false">IFERROR(RANK(I43,I$13:I$224),0)</f>
        <v>33</v>
      </c>
      <c r="AF42" s="1" t="n">
        <f aca="false">IFERROR(RANK(J43,J$13:J$224),0)</f>
        <v>42</v>
      </c>
      <c r="AG42" s="1" t="n">
        <f aca="false">IFERROR(RANK(K43,K$13:K$224),0)</f>
        <v>44</v>
      </c>
      <c r="AH42" s="1" t="n">
        <f aca="false">IFERROR(RANK(L43,L$13:L$224),0)</f>
        <v>20</v>
      </c>
      <c r="AI42" s="1" t="n">
        <f aca="false">IFERROR(RANK(M43,M$13:M$224),0)</f>
        <v>57</v>
      </c>
      <c r="AJ42" s="1" t="n">
        <f aca="false">IFERROR(RANK(N43,N$13:N$224),0)</f>
        <v>47</v>
      </c>
      <c r="AK42" s="1" t="n">
        <f aca="false">IFERROR(RANK(O43,O$13:O$224),0)</f>
        <v>34</v>
      </c>
      <c r="AL42" s="1" t="n">
        <f aca="false">IFERROR(RANK(P43,P$13:P$224),0)</f>
        <v>31</v>
      </c>
      <c r="AM42" s="1" t="n">
        <f aca="false">IFERROR(RANK(Q43,Q$13:Q$224),0)</f>
        <v>34</v>
      </c>
      <c r="AN42" s="1" t="n">
        <f aca="false">IFERROR(RANK(R43,R$13:R$224),0)</f>
        <v>49</v>
      </c>
      <c r="AO42" s="1" t="n">
        <f aca="false">IFERROR(RANK(S43,S$13:S$224),0)</f>
        <v>23</v>
      </c>
      <c r="AP42" s="1" t="n">
        <f aca="false">IFERROR(RANK(T43,T$13:T$224),0)</f>
        <v>57</v>
      </c>
      <c r="AQ42" s="1" t="n">
        <f aca="false">IFERROR(RANK(U43,U$13:U$224),0)</f>
        <v>42</v>
      </c>
      <c r="AR42" s="1" t="n">
        <f aca="false">IFERROR(RANK(V43,V$13:V$224),0)</f>
        <v>36</v>
      </c>
      <c r="AU42" s="47" t="n">
        <v>2022</v>
      </c>
      <c r="AV42" s="47"/>
      <c r="AW42" s="47"/>
      <c r="AX42" s="47"/>
      <c r="AY42" s="47"/>
      <c r="AZ42" s="47"/>
      <c r="BA42" s="47"/>
      <c r="BB42" s="48" t="n">
        <v>2023</v>
      </c>
      <c r="BC42" s="48"/>
      <c r="BD42" s="48"/>
      <c r="BE42" s="48"/>
      <c r="BF42" s="48"/>
      <c r="BG42" s="48"/>
      <c r="BH42" s="48"/>
      <c r="BI42" s="48" t="n">
        <v>2024</v>
      </c>
      <c r="BJ42" s="48"/>
      <c r="BK42" s="48"/>
      <c r="BL42" s="48"/>
      <c r="BM42" s="48"/>
      <c r="BN42" s="48"/>
      <c r="BO42" s="48"/>
    </row>
    <row r="43" customFormat="false" ht="14.25" hidden="false" customHeight="false" outlineLevel="0" collapsed="false">
      <c r="A43" s="49" t="s">
        <v>350</v>
      </c>
      <c r="B43" s="36" t="n">
        <v>17492.297</v>
      </c>
      <c r="C43" s="36" t="n">
        <v>0.001</v>
      </c>
      <c r="D43" s="36" t="n">
        <v>0.008</v>
      </c>
      <c r="E43" s="36"/>
      <c r="F43" s="36" t="n">
        <v>4.672</v>
      </c>
      <c r="G43" s="36" t="n">
        <v>32.078</v>
      </c>
      <c r="H43" s="36" t="n">
        <v>0.598</v>
      </c>
      <c r="I43" s="36" t="n">
        <v>16117.117</v>
      </c>
      <c r="J43" s="36" t="n">
        <v>0.001</v>
      </c>
      <c r="K43" s="36" t="n">
        <v>0.002</v>
      </c>
      <c r="L43" s="36" t="n">
        <v>0</v>
      </c>
      <c r="M43" s="36" t="n">
        <v>5.005</v>
      </c>
      <c r="N43" s="36" t="n">
        <v>14.849</v>
      </c>
      <c r="O43" s="36" t="n">
        <v>0</v>
      </c>
      <c r="P43" s="36" t="n">
        <v>15921.332</v>
      </c>
      <c r="Q43" s="36" t="n">
        <v>0.005</v>
      </c>
      <c r="R43" s="36" t="n">
        <v>0.001</v>
      </c>
      <c r="S43" s="36" t="n">
        <v>0</v>
      </c>
      <c r="T43" s="36" t="n">
        <v>3.82</v>
      </c>
      <c r="U43" s="36" t="n">
        <v>48.247</v>
      </c>
      <c r="V43" s="36" t="n">
        <v>0</v>
      </c>
      <c r="X43" s="1" t="n">
        <f aca="false">IFERROR(RANK(B44,B$13:B$224),0)</f>
        <v>17</v>
      </c>
      <c r="Y43" s="1" t="n">
        <f aca="false">IFERROR(RANK(C44,C$13:C$224),0)</f>
        <v>62</v>
      </c>
      <c r="Z43" s="1" t="n">
        <f aca="false">IFERROR(RANK(D44,D$13:D$224),0)</f>
        <v>52</v>
      </c>
      <c r="AA43" s="1" t="n">
        <f aca="false">IFERROR(RANK(E44,E$13:E$224),0)</f>
        <v>22</v>
      </c>
      <c r="AB43" s="1" t="n">
        <f aca="false">IFERROR(RANK(F44,F$13:F$224),0)</f>
        <v>94</v>
      </c>
      <c r="AC43" s="1" t="n">
        <f aca="false">IFERROR(RANK(G44,G$13:G$224),0)</f>
        <v>51</v>
      </c>
      <c r="AD43" s="1" t="n">
        <f aca="false">IFERROR(RANK(H44,H$13:H$224),0)</f>
        <v>34</v>
      </c>
      <c r="AE43" s="1" t="n">
        <f aca="false">IFERROR(RANK(I44,I$13:I$224),0)</f>
        <v>27</v>
      </c>
      <c r="AF43" s="1" t="n">
        <f aca="false">IFERROR(RANK(J44,J$13:J$224),0)</f>
        <v>52</v>
      </c>
      <c r="AG43" s="1" t="n">
        <f aca="false">IFERROR(RANK(K44,K$13:K$224),0)</f>
        <v>55</v>
      </c>
      <c r="AH43" s="1" t="n">
        <f aca="false">IFERROR(RANK(L44,L$13:L$224),0)</f>
        <v>20</v>
      </c>
      <c r="AI43" s="1" t="n">
        <f aca="false">IFERROR(RANK(M44,M$13:M$224),0)</f>
        <v>82</v>
      </c>
      <c r="AJ43" s="1" t="n">
        <f aca="false">IFERROR(RANK(N44,N$13:N$224),0)</f>
        <v>53</v>
      </c>
      <c r="AK43" s="1" t="n">
        <f aca="false">IFERROR(RANK(O44,O$13:O$224),0)</f>
        <v>34</v>
      </c>
      <c r="AL43" s="1" t="n">
        <f aca="false">IFERROR(RANK(P44,P$13:P$224),0)</f>
        <v>32</v>
      </c>
      <c r="AM43" s="1" t="n">
        <f aca="false">IFERROR(RANK(Q44,Q$13:Q$224),0)</f>
        <v>41</v>
      </c>
      <c r="AN43" s="1" t="n">
        <f aca="false">IFERROR(RANK(R44,R$13:R$224),0)</f>
        <v>57</v>
      </c>
      <c r="AO43" s="1" t="n">
        <f aca="false">IFERROR(RANK(S44,S$13:S$224),0)</f>
        <v>23</v>
      </c>
      <c r="AP43" s="1" t="n">
        <f aca="false">IFERROR(RANK(T44,T$13:T$224),0)</f>
        <v>76</v>
      </c>
      <c r="AQ43" s="1" t="n">
        <f aca="false">IFERROR(RANK(U44,U$13:U$224),0)</f>
        <v>62</v>
      </c>
      <c r="AR43" s="1" t="n">
        <f aca="false">IFERROR(RANK(V44,V$13:V$224),0)</f>
        <v>36</v>
      </c>
      <c r="AU43" s="35" t="str">
        <f aca="false">AU27</f>
        <v>TOTAL</v>
      </c>
      <c r="AV43" s="35" t="str">
        <f aca="false">AV27</f>
        <v>1512</v>
      </c>
      <c r="AW43" s="35" t="str">
        <f aca="false">AW27</f>
        <v>1005</v>
      </c>
      <c r="AX43" s="35" t="str">
        <f aca="false">AX27</f>
        <v>1205</v>
      </c>
      <c r="AY43" s="35" t="str">
        <f aca="false">AY27</f>
        <v>44</v>
      </c>
      <c r="AZ43" s="35" t="str">
        <f aca="false">AZ27</f>
        <v>72</v>
      </c>
      <c r="BA43" s="35" t="str">
        <f aca="false">BA27</f>
        <v>1507</v>
      </c>
      <c r="BB43" s="35" t="str">
        <f aca="false">BB27</f>
        <v>TOTAL</v>
      </c>
      <c r="BC43" s="35" t="str">
        <f aca="false">BC27</f>
        <v>1512</v>
      </c>
      <c r="BD43" s="35" t="str">
        <f aca="false">BD27</f>
        <v>1005</v>
      </c>
      <c r="BE43" s="35" t="str">
        <f aca="false">BE27</f>
        <v>1205</v>
      </c>
      <c r="BF43" s="35" t="str">
        <f aca="false">BF27</f>
        <v>44</v>
      </c>
      <c r="BG43" s="35" t="str">
        <f aca="false">BG27</f>
        <v>72</v>
      </c>
      <c r="BH43" s="35" t="str">
        <f aca="false">BH27</f>
        <v>1507</v>
      </c>
      <c r="BI43" s="35" t="str">
        <f aca="false">BI27</f>
        <v>TOTAL</v>
      </c>
      <c r="BJ43" s="35" t="str">
        <f aca="false">BJ27</f>
        <v>1512</v>
      </c>
      <c r="BK43" s="35" t="str">
        <f aca="false">BK27</f>
        <v>1005</v>
      </c>
      <c r="BL43" s="35" t="str">
        <f aca="false">BL27</f>
        <v>1205</v>
      </c>
      <c r="BM43" s="35" t="str">
        <f aca="false">BM27</f>
        <v>44</v>
      </c>
      <c r="BN43" s="35" t="str">
        <f aca="false">BN27</f>
        <v>72</v>
      </c>
      <c r="BO43" s="35" t="str">
        <f aca="false">BO27</f>
        <v>1507</v>
      </c>
    </row>
    <row r="44" customFormat="false" ht="14.25" hidden="false" customHeight="false" outlineLevel="0" collapsed="false">
      <c r="A44" s="49" t="s">
        <v>96</v>
      </c>
      <c r="B44" s="36" t="n">
        <v>31053.072</v>
      </c>
      <c r="C44" s="36"/>
      <c r="D44" s="36"/>
      <c r="E44" s="36"/>
      <c r="F44" s="36" t="n">
        <v>0.279</v>
      </c>
      <c r="G44" s="36" t="n">
        <v>25.005</v>
      </c>
      <c r="H44" s="36"/>
      <c r="I44" s="36" t="n">
        <v>19209.424</v>
      </c>
      <c r="J44" s="36"/>
      <c r="K44" s="36"/>
      <c r="L44" s="36"/>
      <c r="M44" s="36" t="n">
        <v>0.803</v>
      </c>
      <c r="N44" s="36" t="n">
        <v>7.778</v>
      </c>
      <c r="O44" s="36"/>
      <c r="P44" s="36" t="n">
        <v>15133.241</v>
      </c>
      <c r="Q44" s="36" t="n">
        <v>0</v>
      </c>
      <c r="R44" s="36"/>
      <c r="S44" s="36"/>
      <c r="T44" s="36" t="n">
        <v>1.21</v>
      </c>
      <c r="U44" s="36" t="n">
        <v>4.702</v>
      </c>
      <c r="V44" s="36"/>
      <c r="X44" s="1" t="n">
        <f aca="false">IFERROR(RANK(B45,B$13:B$224),0)</f>
        <v>38</v>
      </c>
      <c r="Y44" s="1" t="n">
        <f aca="false">IFERROR(RANK(C45,C$13:C$224),0)</f>
        <v>29</v>
      </c>
      <c r="Z44" s="1" t="n">
        <f aca="false">IFERROR(RANK(D45,D$13:D$224),0)</f>
        <v>52</v>
      </c>
      <c r="AA44" s="1" t="n">
        <f aca="false">IFERROR(RANK(E45,E$13:E$224),0)</f>
        <v>11</v>
      </c>
      <c r="AB44" s="1" t="n">
        <f aca="false">IFERROR(RANK(F45,F$13:F$224),0)</f>
        <v>41</v>
      </c>
      <c r="AC44" s="1" t="n">
        <f aca="false">IFERROR(RANK(G45,G$13:G$224),0)</f>
        <v>31</v>
      </c>
      <c r="AD44" s="1" t="n">
        <f aca="false">IFERROR(RANK(H45,H$13:H$224),0)</f>
        <v>34</v>
      </c>
      <c r="AE44" s="1" t="n">
        <f aca="false">IFERROR(RANK(I45,I$13:I$224),0)</f>
        <v>35</v>
      </c>
      <c r="AF44" s="1" t="n">
        <f aca="false">IFERROR(RANK(J45,J$13:J$224),0)</f>
        <v>52</v>
      </c>
      <c r="AG44" s="1" t="n">
        <f aca="false">IFERROR(RANK(K45,K$13:K$224),0)</f>
        <v>55</v>
      </c>
      <c r="AH44" s="1" t="n">
        <f aca="false">IFERROR(RANK(L45,L$13:L$224),0)</f>
        <v>20</v>
      </c>
      <c r="AI44" s="1" t="n">
        <f aca="false">IFERROR(RANK(M45,M$13:M$224),0)</f>
        <v>38</v>
      </c>
      <c r="AJ44" s="1" t="n">
        <f aca="false">IFERROR(RANK(N45,N$13:N$224),0)</f>
        <v>31</v>
      </c>
      <c r="AK44" s="1" t="n">
        <f aca="false">IFERROR(RANK(O45,O$13:O$224),0)</f>
        <v>34</v>
      </c>
      <c r="AL44" s="1" t="n">
        <f aca="false">IFERROR(RANK(P45,P$13:P$224),0)</f>
        <v>33</v>
      </c>
      <c r="AM44" s="1" t="n">
        <f aca="false">IFERROR(RANK(Q45,Q$13:Q$224),0)</f>
        <v>41</v>
      </c>
      <c r="AN44" s="1" t="n">
        <f aca="false">IFERROR(RANK(R45,R$13:R$224),0)</f>
        <v>57</v>
      </c>
      <c r="AO44" s="1" t="n">
        <f aca="false">IFERROR(RANK(S45,S$13:S$224),0)</f>
        <v>23</v>
      </c>
      <c r="AP44" s="1" t="n">
        <f aca="false">IFERROR(RANK(T45,T$13:T$224),0)</f>
        <v>39</v>
      </c>
      <c r="AQ44" s="1" t="n">
        <f aca="false">IFERROR(RANK(U45,U$13:U$224),0)</f>
        <v>32</v>
      </c>
      <c r="AR44" s="1" t="n">
        <f aca="false">IFERROR(RANK(V45,V$13:V$224),0)</f>
        <v>36</v>
      </c>
      <c r="AT44" s="1" t="n">
        <v>1</v>
      </c>
      <c r="AU44" s="41" t="n">
        <f aca="false">INDEX(B$13:B$224,AU12)/B$12*100</f>
        <v>20.8811932671248</v>
      </c>
      <c r="AV44" s="41" t="n">
        <f aca="false">INDEX(C$13:C$224,AV12)/C$12*100</f>
        <v>79.3249168272076</v>
      </c>
      <c r="AW44" s="41" t="n">
        <f aca="false">INDEX(D$13:D$224,AW12)/D$12*100</f>
        <v>47.3332548411148</v>
      </c>
      <c r="AX44" s="41" t="n">
        <f aca="false">INDEX(E$13:E$224,AX12)/E$12*100</f>
        <v>58.0496467348884</v>
      </c>
      <c r="AY44" s="41" t="n">
        <f aca="false">INDEX(F$13:F$224,AY12)/F$12*100</f>
        <v>21.0173508013271</v>
      </c>
      <c r="AZ44" s="41" t="n">
        <f aca="false">INDEX(G$13:G$224,AZ12)/G$12*100</f>
        <v>9.78240882739056</v>
      </c>
      <c r="BA44" s="41" t="n">
        <f aca="false">INDEX(H$13:H$224,BA12)/H$12*100</f>
        <v>37.9227042491944</v>
      </c>
      <c r="BB44" s="41" t="n">
        <f aca="false">INDEX(I$13:I$224,BB12)/I$12*100</f>
        <v>20.6315582327896</v>
      </c>
      <c r="BC44" s="41" t="n">
        <f aca="false">INDEX(J$13:J$224,BC12)/J$12*100</f>
        <v>88.7945793518747</v>
      </c>
      <c r="BD44" s="41" t="n">
        <f aca="false">INDEX(K$13:K$224,BD12)/K$12*100</f>
        <v>61.5255548475884</v>
      </c>
      <c r="BE44" s="41" t="n">
        <f aca="false">INDEX(L$13:L$224,BE12)/L$12*100</f>
        <v>54.9212950042793</v>
      </c>
      <c r="BF44" s="41" t="n">
        <f aca="false">INDEX(M$13:M$224,BF12)/M$12*100</f>
        <v>20.8017704046002</v>
      </c>
      <c r="BG44" s="41" t="n">
        <f aca="false">INDEX(N$13:N$224,BG12)/N$12*100</f>
        <v>10.3039682617899</v>
      </c>
      <c r="BH44" s="41" t="n">
        <f aca="false">INDEX(O$13:O$224,BH12)/O$12*100</f>
        <v>35.6241768510575</v>
      </c>
      <c r="BI44" s="41" t="n">
        <f aca="false">INDEX(P$13:P$224,BI12)/P$12*100</f>
        <v>21.2756757145222</v>
      </c>
      <c r="BJ44" s="41" t="n">
        <f aca="false">INDEX(Q$13:Q$224,BJ12)/Q$12*100</f>
        <v>93.5214966712761</v>
      </c>
      <c r="BK44" s="41" t="n">
        <f aca="false">INDEX(R$13:R$224,BK12)/R$12*100</f>
        <v>67.3409811420916</v>
      </c>
      <c r="BL44" s="41" t="n">
        <f aca="false">INDEX(S$13:S$224,BL12)/S$12*100</f>
        <v>55.8862985813979</v>
      </c>
      <c r="BM44" s="41" t="n">
        <f aca="false">INDEX(T$13:T$224,BM12)/T$12*100</f>
        <v>24.9836986964759</v>
      </c>
      <c r="BN44" s="41" t="n">
        <f aca="false">INDEX(U$13:U$224,BN12)/U$12*100</f>
        <v>9.94866416068022</v>
      </c>
      <c r="BO44" s="41" t="n">
        <f aca="false">INDEX(V$13:V$224,BO12)/V$12*100</f>
        <v>45.051057934078</v>
      </c>
    </row>
    <row r="45" customFormat="false" ht="14.25" hidden="false" customHeight="false" outlineLevel="0" collapsed="false">
      <c r="A45" s="49" t="s">
        <v>584</v>
      </c>
      <c r="B45" s="36" t="n">
        <v>12507.357</v>
      </c>
      <c r="C45" s="36" t="n">
        <v>0.104</v>
      </c>
      <c r="D45" s="36" t="n">
        <v>0</v>
      </c>
      <c r="E45" s="36" t="n">
        <v>3.027</v>
      </c>
      <c r="F45" s="36" t="n">
        <v>17.375</v>
      </c>
      <c r="G45" s="36" t="n">
        <v>182.69</v>
      </c>
      <c r="H45" s="36" t="n">
        <v>0</v>
      </c>
      <c r="I45" s="36" t="n">
        <v>13065.828</v>
      </c>
      <c r="J45" s="36" t="n">
        <v>0</v>
      </c>
      <c r="K45" s="36" t="n">
        <v>0</v>
      </c>
      <c r="L45" s="36" t="n">
        <v>0</v>
      </c>
      <c r="M45" s="36" t="n">
        <v>17.485</v>
      </c>
      <c r="N45" s="36" t="n">
        <v>139.976</v>
      </c>
      <c r="O45" s="36" t="n">
        <v>0</v>
      </c>
      <c r="P45" s="36" t="n">
        <v>13014.061</v>
      </c>
      <c r="Q45" s="36" t="n">
        <v>0</v>
      </c>
      <c r="R45" s="36" t="n">
        <v>0</v>
      </c>
      <c r="S45" s="36" t="n">
        <v>0</v>
      </c>
      <c r="T45" s="36" t="n">
        <v>14.437</v>
      </c>
      <c r="U45" s="36" t="n">
        <v>99.907</v>
      </c>
      <c r="V45" s="36" t="n">
        <v>0</v>
      </c>
      <c r="X45" s="1" t="n">
        <f aca="false">IFERROR(RANK(B46,B$13:B$224),0)</f>
        <v>36</v>
      </c>
      <c r="Y45" s="1" t="n">
        <f aca="false">IFERROR(RANK(C46,C$13:C$224),0)</f>
        <v>26</v>
      </c>
      <c r="Z45" s="1" t="n">
        <f aca="false">IFERROR(RANK(D46,D$13:D$224),0)</f>
        <v>52</v>
      </c>
      <c r="AA45" s="1" t="n">
        <f aca="false">IFERROR(RANK(E46,E$13:E$224),0)</f>
        <v>22</v>
      </c>
      <c r="AB45" s="1" t="n">
        <f aca="false">IFERROR(RANK(F46,F$13:F$224),0)</f>
        <v>68</v>
      </c>
      <c r="AC45" s="1" t="n">
        <f aca="false">IFERROR(RANK(G46,G$13:G$224),0)</f>
        <v>27</v>
      </c>
      <c r="AD45" s="1" t="n">
        <f aca="false">IFERROR(RANK(H46,H$13:H$224),0)</f>
        <v>28</v>
      </c>
      <c r="AE45" s="1" t="n">
        <f aca="false">IFERROR(RANK(I46,I$13:I$224),0)</f>
        <v>32</v>
      </c>
      <c r="AF45" s="1" t="n">
        <f aca="false">IFERROR(RANK(J46,J$13:J$224),0)</f>
        <v>25</v>
      </c>
      <c r="AG45" s="1" t="n">
        <f aca="false">IFERROR(RANK(K46,K$13:K$224),0)</f>
        <v>44</v>
      </c>
      <c r="AH45" s="1" t="n">
        <f aca="false">IFERROR(RANK(L46,L$13:L$224),0)</f>
        <v>12</v>
      </c>
      <c r="AI45" s="1" t="n">
        <f aca="false">IFERROR(RANK(M46,M$13:M$224),0)</f>
        <v>53</v>
      </c>
      <c r="AJ45" s="1" t="n">
        <f aca="false">IFERROR(RANK(N46,N$13:N$224),0)</f>
        <v>33</v>
      </c>
      <c r="AK45" s="1" t="n">
        <f aca="false">IFERROR(RANK(O46,O$13:O$224),0)</f>
        <v>28</v>
      </c>
      <c r="AL45" s="1" t="n">
        <f aca="false">IFERROR(RANK(P46,P$13:P$224),0)</f>
        <v>35</v>
      </c>
      <c r="AM45" s="1" t="n">
        <f aca="false">IFERROR(RANK(Q46,Q$13:Q$224),0)</f>
        <v>22</v>
      </c>
      <c r="AN45" s="1" t="n">
        <f aca="false">IFERROR(RANK(R46,R$13:R$224),0)</f>
        <v>41</v>
      </c>
      <c r="AO45" s="1" t="n">
        <f aca="false">IFERROR(RANK(S46,S$13:S$224),0)</f>
        <v>23</v>
      </c>
      <c r="AP45" s="1" t="n">
        <f aca="false">IFERROR(RANK(T46,T$13:T$224),0)</f>
        <v>51</v>
      </c>
      <c r="AQ45" s="1" t="n">
        <f aca="false">IFERROR(RANK(U46,U$13:U$224),0)</f>
        <v>31</v>
      </c>
      <c r="AR45" s="1" t="n">
        <f aca="false">IFERROR(RANK(V46,V$13:V$224),0)</f>
        <v>30</v>
      </c>
      <c r="AT45" s="1" t="n">
        <v>2</v>
      </c>
      <c r="AU45" s="41" t="n">
        <f aca="false">INDEX(B$13:B$224,AU13)/B$12*100</f>
        <v>11.9455441813319</v>
      </c>
      <c r="AV45" s="41" t="n">
        <f aca="false">INDEX(C$13:C$224,AV13)/C$12*100</f>
        <v>7.05495528104305</v>
      </c>
      <c r="AW45" s="41" t="n">
        <f aca="false">INDEX(D$13:D$224,AW13)/D$12*100</f>
        <v>32.2076551726838</v>
      </c>
      <c r="AX45" s="41" t="n">
        <f aca="false">INDEX(E$13:E$224,AX13)/E$12*100</f>
        <v>31.6297291266666</v>
      </c>
      <c r="AY45" s="41" t="n">
        <f aca="false">INDEX(F$13:F$224,AY13)/F$12*100</f>
        <v>11.5784243855858</v>
      </c>
      <c r="AZ45" s="41" t="n">
        <f aca="false">INDEX(G$13:G$224,AZ13)/G$12*100</f>
        <v>9.61612164206463</v>
      </c>
      <c r="BA45" s="41" t="n">
        <f aca="false">INDEX(H$13:H$224,BA13)/H$12*100</f>
        <v>17.3090345892681</v>
      </c>
      <c r="BB45" s="41" t="n">
        <f aca="false">INDEX(I$13:I$224,BB13)/I$12*100</f>
        <v>13.7626234418368</v>
      </c>
      <c r="BC45" s="41" t="n">
        <f aca="false">INDEX(J$13:J$224,BC13)/J$12*100</f>
        <v>4.29238525607838</v>
      </c>
      <c r="BD45" s="41" t="n">
        <f aca="false">INDEX(K$13:K$224,BD13)/K$12*100</f>
        <v>17.1124319614218</v>
      </c>
      <c r="BE45" s="41" t="n">
        <f aca="false">INDEX(L$13:L$224,BE13)/L$12*100</f>
        <v>30.1275332603989</v>
      </c>
      <c r="BF45" s="41" t="n">
        <f aca="false">INDEX(M$13:M$224,BF13)/M$12*100</f>
        <v>12.5054307659358</v>
      </c>
      <c r="BG45" s="41" t="n">
        <f aca="false">INDEX(N$13:N$224,BG13)/N$12*100</f>
        <v>9.55970856454109</v>
      </c>
      <c r="BH45" s="41" t="n">
        <f aca="false">INDEX(O$13:O$224,BH13)/O$12*100</f>
        <v>31.9628429142851</v>
      </c>
      <c r="BI45" s="41" t="n">
        <f aca="false">INDEX(P$13:P$224,BI13)/P$12*100</f>
        <v>13.6970971371724</v>
      </c>
      <c r="BJ45" s="41" t="n">
        <f aca="false">INDEX(Q$13:Q$224,BJ13)/Q$12*100</f>
        <v>2.56550234265143</v>
      </c>
      <c r="BK45" s="41" t="n">
        <f aca="false">INDEX(R$13:R$224,BK13)/R$12*100</f>
        <v>7.58467067019197</v>
      </c>
      <c r="BL45" s="41" t="n">
        <f aca="false">INDEX(S$13:S$224,BL13)/S$12*100</f>
        <v>34.5004078870912</v>
      </c>
      <c r="BM45" s="41" t="n">
        <f aca="false">INDEX(T$13:T$224,BM13)/T$12*100</f>
        <v>11.8786661818097</v>
      </c>
      <c r="BN45" s="41" t="n">
        <f aca="false">INDEX(U$13:U$224,BN13)/U$12*100</f>
        <v>9.00953114192414</v>
      </c>
      <c r="BO45" s="41" t="n">
        <f aca="false">INDEX(V$13:V$224,BO13)/V$12*100</f>
        <v>22.9642679985632</v>
      </c>
    </row>
    <row r="46" customFormat="false" ht="14.25" hidden="false" customHeight="false" outlineLevel="0" collapsed="false">
      <c r="A46" s="49" t="s">
        <v>26</v>
      </c>
      <c r="B46" s="36" t="n">
        <v>14137.709</v>
      </c>
      <c r="C46" s="36" t="n">
        <v>0.177</v>
      </c>
      <c r="D46" s="36" t="n">
        <v>0</v>
      </c>
      <c r="E46" s="36" t="n">
        <v>0</v>
      </c>
      <c r="F46" s="36" t="n">
        <v>2.668</v>
      </c>
      <c r="G46" s="36" t="n">
        <v>198.296</v>
      </c>
      <c r="H46" s="36" t="n">
        <v>0.001</v>
      </c>
      <c r="I46" s="36" t="n">
        <v>17210.586</v>
      </c>
      <c r="J46" s="36" t="n">
        <v>0.086</v>
      </c>
      <c r="K46" s="36" t="n">
        <v>0.002</v>
      </c>
      <c r="L46" s="36" t="n">
        <v>0.622</v>
      </c>
      <c r="M46" s="36" t="n">
        <v>6.009</v>
      </c>
      <c r="N46" s="36" t="n">
        <v>118.834</v>
      </c>
      <c r="O46" s="36" t="n">
        <v>0.001</v>
      </c>
      <c r="P46" s="36" t="n">
        <v>11274.735</v>
      </c>
      <c r="Q46" s="36" t="n">
        <v>0.062</v>
      </c>
      <c r="R46" s="36" t="n">
        <v>0.008</v>
      </c>
      <c r="S46" s="36" t="n">
        <v>0</v>
      </c>
      <c r="T46" s="36" t="n">
        <v>6.147</v>
      </c>
      <c r="U46" s="36" t="n">
        <v>113.351</v>
      </c>
      <c r="V46" s="36" t="n">
        <v>0.003</v>
      </c>
      <c r="X46" s="1" t="n">
        <f aca="false">IFERROR(RANK(B47,B$13:B$224),0)</f>
        <v>33</v>
      </c>
      <c r="Y46" s="1" t="n">
        <f aca="false">IFERROR(RANK(C47,C$13:C$224),0)</f>
        <v>45</v>
      </c>
      <c r="Z46" s="1" t="n">
        <f aca="false">IFERROR(RANK(D47,D$13:D$224),0)</f>
        <v>31</v>
      </c>
      <c r="AA46" s="1" t="n">
        <f aca="false">IFERROR(RANK(E47,E$13:E$224),0)</f>
        <v>1</v>
      </c>
      <c r="AB46" s="1" t="n">
        <f aca="false">IFERROR(RANK(F47,F$13:F$224),0)</f>
        <v>66</v>
      </c>
      <c r="AC46" s="1" t="n">
        <f aca="false">IFERROR(RANK(G47,G$13:G$224),0)</f>
        <v>32</v>
      </c>
      <c r="AD46" s="1" t="n">
        <f aca="false">IFERROR(RANK(H47,H$13:H$224),0)</f>
        <v>34</v>
      </c>
      <c r="AE46" s="1" t="n">
        <f aca="false">IFERROR(RANK(I47,I$13:I$224),0)</f>
        <v>34</v>
      </c>
      <c r="AF46" s="1" t="n">
        <f aca="false">IFERROR(RANK(J47,J$13:J$224),0)</f>
        <v>36</v>
      </c>
      <c r="AG46" s="1" t="n">
        <f aca="false">IFERROR(RANK(K47,K$13:K$224),0)</f>
        <v>36</v>
      </c>
      <c r="AH46" s="1" t="n">
        <f aca="false">IFERROR(RANK(L47,L$13:L$224),0)</f>
        <v>1</v>
      </c>
      <c r="AI46" s="1" t="n">
        <f aca="false">IFERROR(RANK(M47,M$13:M$224),0)</f>
        <v>55</v>
      </c>
      <c r="AJ46" s="1" t="n">
        <f aca="false">IFERROR(RANK(N47,N$13:N$224),0)</f>
        <v>28</v>
      </c>
      <c r="AK46" s="1" t="n">
        <f aca="false">IFERROR(RANK(O47,O$13:O$224),0)</f>
        <v>34</v>
      </c>
      <c r="AL46" s="1" t="n">
        <f aca="false">IFERROR(RANK(P47,P$13:P$224),0)</f>
        <v>36</v>
      </c>
      <c r="AM46" s="1" t="n">
        <f aca="false">IFERROR(RANK(Q47,Q$13:Q$224),0)</f>
        <v>35</v>
      </c>
      <c r="AN46" s="1" t="n">
        <f aca="false">IFERROR(RANK(R47,R$13:R$224),0)</f>
        <v>28</v>
      </c>
      <c r="AO46" s="1" t="n">
        <f aca="false">IFERROR(RANK(S47,S$13:S$224),0)</f>
        <v>2</v>
      </c>
      <c r="AP46" s="1" t="n">
        <f aca="false">IFERROR(RANK(T47,T$13:T$224),0)</f>
        <v>43</v>
      </c>
      <c r="AQ46" s="1" t="n">
        <f aca="false">IFERROR(RANK(U47,U$13:U$224),0)</f>
        <v>28</v>
      </c>
      <c r="AR46" s="1" t="n">
        <f aca="false">IFERROR(RANK(V47,V$13:V$224),0)</f>
        <v>25</v>
      </c>
      <c r="AT46" s="1" t="n">
        <v>3</v>
      </c>
      <c r="AU46" s="41" t="n">
        <f aca="false">INDEX(B$13:B$224,AU14)/B$12*100</f>
        <v>7.21997082979671</v>
      </c>
      <c r="AV46" s="41" t="n">
        <f aca="false">INDEX(C$13:C$224,AV14)/C$12*100</f>
        <v>3.18610981695756</v>
      </c>
      <c r="AW46" s="41" t="n">
        <f aca="false">INDEX(D$13:D$224,AW14)/D$12*100</f>
        <v>4.98351943073938</v>
      </c>
      <c r="AX46" s="41" t="n">
        <f aca="false">INDEX(E$13:E$224,AX14)/E$12*100</f>
        <v>5.9238824148852</v>
      </c>
      <c r="AY46" s="41" t="n">
        <f aca="false">INDEX(F$13:F$224,AY14)/F$12*100</f>
        <v>10.1633558179358</v>
      </c>
      <c r="AZ46" s="41" t="n">
        <f aca="false">INDEX(G$13:G$224,AZ14)/G$12*100</f>
        <v>9.50986663784554</v>
      </c>
      <c r="BA46" s="41" t="n">
        <f aca="false">INDEX(H$13:H$224,BA14)/H$12*100</f>
        <v>13.6812685425603</v>
      </c>
      <c r="BB46" s="41" t="n">
        <f aca="false">INDEX(I$13:I$224,BB14)/I$12*100</f>
        <v>7.1772460221861</v>
      </c>
      <c r="BC46" s="41" t="n">
        <f aca="false">INDEX(J$13:J$224,BC14)/J$12*100</f>
        <v>2.65151324751311</v>
      </c>
      <c r="BD46" s="41" t="n">
        <f aca="false">INDEX(K$13:K$224,BD14)/K$12*100</f>
        <v>8.51466421414281</v>
      </c>
      <c r="BE46" s="41" t="n">
        <f aca="false">INDEX(L$13:L$224,BE14)/L$12*100</f>
        <v>5.38073872229908</v>
      </c>
      <c r="BF46" s="41" t="n">
        <f aca="false">INDEX(M$13:M$224,BF14)/M$12*100</f>
        <v>10.4673319524139</v>
      </c>
      <c r="BG46" s="41" t="n">
        <f aca="false">INDEX(N$13:N$224,BG14)/N$12*100</f>
        <v>9.47034867076891</v>
      </c>
      <c r="BH46" s="41" t="n">
        <f aca="false">INDEX(O$13:O$224,BH14)/O$12*100</f>
        <v>12.6341254556318</v>
      </c>
      <c r="BI46" s="41" t="n">
        <f aca="false">INDEX(P$13:P$224,BI14)/P$12*100</f>
        <v>6.76042664489434</v>
      </c>
      <c r="BJ46" s="41" t="n">
        <f aca="false">INDEX(Q$13:Q$224,BJ14)/Q$12*100</f>
        <v>1.49971263864821</v>
      </c>
      <c r="BK46" s="41" t="n">
        <f aca="false">INDEX(R$13:R$224,BK14)/R$12*100</f>
        <v>7.34736512127844</v>
      </c>
      <c r="BL46" s="41" t="n">
        <f aca="false">INDEX(S$13:S$224,BL14)/S$12*100</f>
        <v>2.86288790766496</v>
      </c>
      <c r="BM46" s="41" t="n">
        <f aca="false">INDEX(T$13:T$224,BM14)/T$12*100</f>
        <v>8.07510543013664</v>
      </c>
      <c r="BN46" s="41" t="n">
        <f aca="false">INDEX(U$13:U$224,BN14)/U$12*100</f>
        <v>8.93302995014184</v>
      </c>
      <c r="BO46" s="41" t="n">
        <f aca="false">INDEX(V$13:V$224,BO14)/V$12*100</f>
        <v>10.1192207036929</v>
      </c>
    </row>
    <row r="47" customFormat="false" ht="14.25" hidden="false" customHeight="false" outlineLevel="0" collapsed="false">
      <c r="A47" s="49" t="s">
        <v>86</v>
      </c>
      <c r="B47" s="36" t="n">
        <v>17686.412</v>
      </c>
      <c r="C47" s="36" t="n">
        <v>0.003</v>
      </c>
      <c r="D47" s="36" t="n">
        <v>0.022</v>
      </c>
      <c r="E47" s="36" t="n">
        <v>2632.786</v>
      </c>
      <c r="F47" s="36" t="n">
        <v>3.12</v>
      </c>
      <c r="G47" s="36" t="n">
        <v>173.611</v>
      </c>
      <c r="H47" s="36" t="n">
        <v>0</v>
      </c>
      <c r="I47" s="36" t="n">
        <v>13716.871</v>
      </c>
      <c r="J47" s="36" t="n">
        <v>0.004</v>
      </c>
      <c r="K47" s="36" t="n">
        <v>0.009</v>
      </c>
      <c r="L47" s="36" t="n">
        <v>1651.128</v>
      </c>
      <c r="M47" s="36" t="n">
        <v>5.516</v>
      </c>
      <c r="N47" s="36" t="n">
        <v>148.983</v>
      </c>
      <c r="O47" s="36"/>
      <c r="P47" s="36" t="n">
        <v>10701.508</v>
      </c>
      <c r="Q47" s="36" t="n">
        <v>0.003</v>
      </c>
      <c r="R47" s="36" t="n">
        <v>0.112</v>
      </c>
      <c r="S47" s="36" t="n">
        <v>1028.955</v>
      </c>
      <c r="T47" s="36" t="n">
        <v>12.702</v>
      </c>
      <c r="U47" s="36" t="n">
        <v>136.418</v>
      </c>
      <c r="V47" s="36" t="n">
        <v>0.009</v>
      </c>
      <c r="X47" s="1" t="n">
        <f aca="false">IFERROR(RANK(B48,B$13:B$224),0)</f>
        <v>35</v>
      </c>
      <c r="Y47" s="1" t="n">
        <f aca="false">IFERROR(RANK(C48,C$13:C$224),0)</f>
        <v>20</v>
      </c>
      <c r="Z47" s="1" t="n">
        <f aca="false">IFERROR(RANK(D48,D$13:D$224),0)</f>
        <v>47</v>
      </c>
      <c r="AA47" s="1" t="n">
        <f aca="false">IFERROR(RANK(E48,E$13:E$224),0)</f>
        <v>22</v>
      </c>
      <c r="AB47" s="1" t="n">
        <f aca="false">IFERROR(RANK(F48,F$13:F$224),0)</f>
        <v>44</v>
      </c>
      <c r="AC47" s="1" t="n">
        <f aca="false">IFERROR(RANK(G48,G$13:G$224),0)</f>
        <v>18</v>
      </c>
      <c r="AD47" s="1" t="n">
        <f aca="false">IFERROR(RANK(H48,H$13:H$224),0)</f>
        <v>9</v>
      </c>
      <c r="AE47" s="1" t="n">
        <f aca="false">IFERROR(RANK(I48,I$13:I$224),0)</f>
        <v>37</v>
      </c>
      <c r="AF47" s="1" t="n">
        <f aca="false">IFERROR(RANK(J48,J$13:J$224),0)</f>
        <v>17</v>
      </c>
      <c r="AG47" s="1" t="n">
        <f aca="false">IFERROR(RANK(K48,K$13:K$224),0)</f>
        <v>36</v>
      </c>
      <c r="AH47" s="1" t="n">
        <f aca="false">IFERROR(RANK(L48,L$13:L$224),0)</f>
        <v>20</v>
      </c>
      <c r="AI47" s="1" t="n">
        <f aca="false">IFERROR(RANK(M48,M$13:M$224),0)</f>
        <v>37</v>
      </c>
      <c r="AJ47" s="1" t="n">
        <f aca="false">IFERROR(RANK(N48,N$13:N$224),0)</f>
        <v>15</v>
      </c>
      <c r="AK47" s="1" t="n">
        <f aca="false">IFERROR(RANK(O48,O$13:O$224),0)</f>
        <v>7</v>
      </c>
      <c r="AL47" s="1" t="n">
        <f aca="false">IFERROR(RANK(P48,P$13:P$224),0)</f>
        <v>34</v>
      </c>
      <c r="AM47" s="1" t="n">
        <f aca="false">IFERROR(RANK(Q48,Q$13:Q$224),0)</f>
        <v>19</v>
      </c>
      <c r="AN47" s="1" t="n">
        <f aca="false">IFERROR(RANK(R48,R$13:R$224),0)</f>
        <v>40</v>
      </c>
      <c r="AO47" s="1" t="n">
        <f aca="false">IFERROR(RANK(S48,S$13:S$224),0)</f>
        <v>23</v>
      </c>
      <c r="AP47" s="1" t="n">
        <f aca="false">IFERROR(RANK(T48,T$13:T$224),0)</f>
        <v>36</v>
      </c>
      <c r="AQ47" s="1" t="n">
        <f aca="false">IFERROR(RANK(U48,U$13:U$224),0)</f>
        <v>16</v>
      </c>
      <c r="AR47" s="1" t="n">
        <f aca="false">IFERROR(RANK(V48,V$13:V$224),0)</f>
        <v>8</v>
      </c>
      <c r="AT47" s="1" t="n">
        <v>4</v>
      </c>
      <c r="AU47" s="41" t="n">
        <f aca="false">INDEX(B$13:B$224,AU15)/B$12*100</f>
        <v>6.73670404388078</v>
      </c>
      <c r="AV47" s="41" t="n">
        <f aca="false">INDEX(C$13:C$224,AV15)/C$12*100</f>
        <v>2.84925506900447</v>
      </c>
      <c r="AW47" s="41" t="n">
        <f aca="false">INDEX(D$13:D$224,AW15)/D$12*100</f>
        <v>3.99225220276945</v>
      </c>
      <c r="AX47" s="41" t="n">
        <f aca="false">INDEX(E$13:E$224,AX15)/E$12*100</f>
        <v>1.01172905434665</v>
      </c>
      <c r="AY47" s="41" t="n">
        <f aca="false">INDEX(F$13:F$224,AY15)/F$12*100</f>
        <v>7.92399326741191</v>
      </c>
      <c r="AZ47" s="41" t="n">
        <f aca="false">INDEX(G$13:G$224,AZ15)/G$12*100</f>
        <v>8.55267923425214</v>
      </c>
      <c r="BA47" s="41" t="n">
        <f aca="false">INDEX(H$13:H$224,BA15)/H$12*100</f>
        <v>12.3279096114934</v>
      </c>
      <c r="BB47" s="41" t="n">
        <f aca="false">INDEX(I$13:I$224,BB15)/I$12*100</f>
        <v>5.50165978647566</v>
      </c>
      <c r="BC47" s="41" t="n">
        <f aca="false">INDEX(J$13:J$224,BC15)/J$12*100</f>
        <v>1.29861317060666</v>
      </c>
      <c r="BD47" s="41" t="n">
        <f aca="false">INDEX(K$13:K$224,BD15)/K$12*100</f>
        <v>2.18650953264997</v>
      </c>
      <c r="BE47" s="41" t="n">
        <f aca="false">INDEX(L$13:L$224,BE15)/L$12*100</f>
        <v>3.33630149220667</v>
      </c>
      <c r="BF47" s="41" t="n">
        <f aca="false">INDEX(M$13:M$224,BF15)/M$12*100</f>
        <v>6.93125884538426</v>
      </c>
      <c r="BG47" s="41" t="n">
        <f aca="false">INDEX(N$13:N$224,BG15)/N$12*100</f>
        <v>8.08926822798516</v>
      </c>
      <c r="BH47" s="41" t="n">
        <f aca="false">INDEX(O$13:O$224,BH15)/O$12*100</f>
        <v>9.86118188315314</v>
      </c>
      <c r="BI47" s="41" t="n">
        <f aca="false">INDEX(P$13:P$224,BI15)/P$12*100</f>
        <v>5.56575291043908</v>
      </c>
      <c r="BJ47" s="41" t="n">
        <f aca="false">INDEX(Q$13:Q$224,BJ15)/Q$12*100</f>
        <v>0.553754077030347</v>
      </c>
      <c r="BK47" s="41" t="n">
        <f aca="false">INDEX(R$13:R$224,BK15)/R$12*100</f>
        <v>5.35931620489599</v>
      </c>
      <c r="BL47" s="41" t="n">
        <f aca="false">INDEX(S$13:S$224,BL15)/S$12*100</f>
        <v>1.63154836488074</v>
      </c>
      <c r="BM47" s="41" t="n">
        <f aca="false">INDEX(T$13:T$224,BM15)/T$12*100</f>
        <v>7.83750834863398</v>
      </c>
      <c r="BN47" s="41" t="n">
        <f aca="false">INDEX(U$13:U$224,BN15)/U$12*100</f>
        <v>8.91250919525677</v>
      </c>
      <c r="BO47" s="41" t="n">
        <f aca="false">INDEX(V$13:V$224,BO15)/V$12*100</f>
        <v>9.48651283717907</v>
      </c>
    </row>
    <row r="48" customFormat="false" ht="14.25" hidden="false" customHeight="false" outlineLevel="0" collapsed="false">
      <c r="A48" s="49" t="s">
        <v>272</v>
      </c>
      <c r="B48" s="36" t="n">
        <v>16347.542</v>
      </c>
      <c r="C48" s="36" t="n">
        <v>0.788</v>
      </c>
      <c r="D48" s="36" t="n">
        <v>0.001</v>
      </c>
      <c r="E48" s="36"/>
      <c r="F48" s="36" t="n">
        <v>16.067</v>
      </c>
      <c r="G48" s="36" t="n">
        <v>820.86</v>
      </c>
      <c r="H48" s="36" t="n">
        <v>7.937</v>
      </c>
      <c r="I48" s="36" t="n">
        <v>11561.337</v>
      </c>
      <c r="J48" s="36" t="n">
        <v>0.422</v>
      </c>
      <c r="K48" s="36" t="n">
        <v>0.009</v>
      </c>
      <c r="L48" s="36"/>
      <c r="M48" s="36" t="n">
        <v>18.132</v>
      </c>
      <c r="N48" s="36" t="n">
        <v>968.461</v>
      </c>
      <c r="O48" s="36" t="n">
        <v>7.863</v>
      </c>
      <c r="P48" s="36" t="n">
        <v>12643.002</v>
      </c>
      <c r="Q48" s="36" t="n">
        <v>0.132</v>
      </c>
      <c r="R48" s="36" t="n">
        <v>0.009</v>
      </c>
      <c r="S48" s="36"/>
      <c r="T48" s="36" t="n">
        <v>21.098</v>
      </c>
      <c r="U48" s="36" t="n">
        <v>797.179</v>
      </c>
      <c r="V48" s="36" t="n">
        <v>4.736</v>
      </c>
      <c r="X48" s="1" t="n">
        <f aca="false">IFERROR(RANK(B49,B$13:B$224),0)</f>
        <v>40</v>
      </c>
      <c r="Y48" s="1" t="n">
        <f aca="false">IFERROR(RANK(C49,C$13:C$224),0)</f>
        <v>5</v>
      </c>
      <c r="Z48" s="1" t="n">
        <f aca="false">IFERROR(RANK(D49,D$13:D$224),0)</f>
        <v>9</v>
      </c>
      <c r="AA48" s="1" t="n">
        <f aca="false">IFERROR(RANK(E49,E$13:E$224),0)</f>
        <v>12</v>
      </c>
      <c r="AB48" s="1" t="n">
        <f aca="false">IFERROR(RANK(F49,F$13:F$224),0)</f>
        <v>51</v>
      </c>
      <c r="AC48" s="1" t="n">
        <f aca="false">IFERROR(RANK(G49,G$13:G$224),0)</f>
        <v>52</v>
      </c>
      <c r="AD48" s="1" t="n">
        <f aca="false">IFERROR(RANK(H49,H$13:H$224),0)</f>
        <v>2</v>
      </c>
      <c r="AE48" s="1" t="n">
        <f aca="false">IFERROR(RANK(I49,I$13:I$224),0)</f>
        <v>44</v>
      </c>
      <c r="AF48" s="1" t="n">
        <f aca="false">IFERROR(RANK(J49,J$13:J$224),0)</f>
        <v>7</v>
      </c>
      <c r="AG48" s="1" t="n">
        <f aca="false">IFERROR(RANK(K49,K$13:K$224),0)</f>
        <v>12</v>
      </c>
      <c r="AH48" s="1" t="n">
        <f aca="false">IFERROR(RANK(L49,L$13:L$224),0)</f>
        <v>19</v>
      </c>
      <c r="AI48" s="1" t="n">
        <f aca="false">IFERROR(RANK(M49,M$13:M$224),0)</f>
        <v>47</v>
      </c>
      <c r="AJ48" s="1" t="n">
        <f aca="false">IFERROR(RANK(N49,N$13:N$224),0)</f>
        <v>48</v>
      </c>
      <c r="AK48" s="1" t="n">
        <f aca="false">IFERROR(RANK(O49,O$13:O$224),0)</f>
        <v>1</v>
      </c>
      <c r="AL48" s="1" t="n">
        <f aca="false">IFERROR(RANK(P49,P$13:P$224),0)</f>
        <v>43</v>
      </c>
      <c r="AM48" s="1" t="n">
        <f aca="false">IFERROR(RANK(Q49,Q$13:Q$224),0)</f>
        <v>10</v>
      </c>
      <c r="AN48" s="1" t="n">
        <f aca="false">IFERROR(RANK(R49,R$13:R$224),0)</f>
        <v>8</v>
      </c>
      <c r="AO48" s="1" t="n">
        <f aca="false">IFERROR(RANK(S49,S$13:S$224),0)</f>
        <v>10</v>
      </c>
      <c r="AP48" s="1" t="n">
        <f aca="false">IFERROR(RANK(T49,T$13:T$224),0)</f>
        <v>38</v>
      </c>
      <c r="AQ48" s="1" t="n">
        <f aca="false">IFERROR(RANK(U49,U$13:U$224),0)</f>
        <v>50</v>
      </c>
      <c r="AR48" s="1" t="n">
        <f aca="false">IFERROR(RANK(V49,V$13:V$224),0)</f>
        <v>2</v>
      </c>
      <c r="AT48" s="1" t="n">
        <v>5</v>
      </c>
      <c r="AU48" s="41" t="n">
        <f aca="false">INDEX(B$13:B$224,AU16)/B$12*100</f>
        <v>5.36231014324954</v>
      </c>
      <c r="AV48" s="41" t="n">
        <f aca="false">INDEX(C$13:C$224,AV16)/C$12*100</f>
        <v>2.02784491674211</v>
      </c>
      <c r="AW48" s="41" t="n">
        <f aca="false">INDEX(D$13:D$224,AW16)/D$12*100</f>
        <v>3.20260836540607</v>
      </c>
      <c r="AX48" s="41" t="n">
        <f aca="false">INDEX(E$13:E$224,AX16)/E$12*100</f>
        <v>0.922652094499189</v>
      </c>
      <c r="AY48" s="41" t="n">
        <f aca="false">INDEX(F$13:F$224,AY16)/F$12*100</f>
        <v>6.84162178264106</v>
      </c>
      <c r="AZ48" s="41" t="n">
        <f aca="false">INDEX(G$13:G$224,AZ16)/G$12*100</f>
        <v>7.67512173368656</v>
      </c>
      <c r="BA48" s="41" t="n">
        <f aca="false">INDEX(H$13:H$224,BA16)/H$12*100</f>
        <v>5.57140107181325</v>
      </c>
      <c r="BB48" s="41" t="n">
        <f aca="false">INDEX(I$13:I$224,BB16)/I$12*100</f>
        <v>4.4652747952339</v>
      </c>
      <c r="BC48" s="41" t="n">
        <f aca="false">INDEX(J$13:J$224,BC16)/J$12*100</f>
        <v>1.26267322801003</v>
      </c>
      <c r="BD48" s="41" t="n">
        <f aca="false">INDEX(K$13:K$224,BD16)/K$12*100</f>
        <v>1.8947456857166</v>
      </c>
      <c r="BE48" s="41" t="n">
        <f aca="false">INDEX(L$13:L$224,BE16)/L$12*100</f>
        <v>2.02145257060631</v>
      </c>
      <c r="BF48" s="41" t="n">
        <f aca="false">INDEX(M$13:M$224,BF16)/M$12*100</f>
        <v>6.89785980598078</v>
      </c>
      <c r="BG48" s="41" t="n">
        <f aca="false">INDEX(N$13:N$224,BG16)/N$12*100</f>
        <v>6.96266720842888</v>
      </c>
      <c r="BH48" s="41" t="n">
        <f aca="false">INDEX(O$13:O$224,BH16)/O$12*100</f>
        <v>3.83910968861568</v>
      </c>
      <c r="BI48" s="41" t="n">
        <f aca="false">INDEX(P$13:P$224,BI16)/P$12*100</f>
        <v>4.04308072882846</v>
      </c>
      <c r="BJ48" s="41" t="n">
        <f aca="false">INDEX(Q$13:Q$224,BJ16)/Q$12*100</f>
        <v>0.473125149515424</v>
      </c>
      <c r="BK48" s="41" t="n">
        <f aca="false">INDEX(R$13:R$224,BK16)/R$12*100</f>
        <v>5.30886217583858</v>
      </c>
      <c r="BL48" s="41" t="n">
        <f aca="false">INDEX(S$13:S$224,BL16)/S$12*100</f>
        <v>1.14399504030756</v>
      </c>
      <c r="BM48" s="41" t="n">
        <f aca="false">INDEX(T$13:T$224,BM16)/T$12*100</f>
        <v>6.7207044557326</v>
      </c>
      <c r="BN48" s="41" t="n">
        <f aca="false">INDEX(U$13:U$224,BN16)/U$12*100</f>
        <v>8.02640734081042</v>
      </c>
      <c r="BO48" s="41" t="n">
        <f aca="false">INDEX(V$13:V$224,BO16)/V$12*100</f>
        <v>5.21936951576211</v>
      </c>
    </row>
    <row r="49" customFormat="false" ht="14.25" hidden="false" customHeight="false" outlineLevel="0" collapsed="false">
      <c r="A49" s="49" t="s">
        <v>71</v>
      </c>
      <c r="B49" s="36" t="n">
        <v>10558.834</v>
      </c>
      <c r="C49" s="36" t="n">
        <v>66.725</v>
      </c>
      <c r="D49" s="36" t="n">
        <v>68.063</v>
      </c>
      <c r="E49" s="36" t="n">
        <v>1.725</v>
      </c>
      <c r="F49" s="36" t="n">
        <v>8.698</v>
      </c>
      <c r="G49" s="36" t="n">
        <v>23.273</v>
      </c>
      <c r="H49" s="36" t="n">
        <v>117.793</v>
      </c>
      <c r="I49" s="36" t="n">
        <v>6928.085</v>
      </c>
      <c r="J49" s="36" t="n">
        <v>7.182</v>
      </c>
      <c r="K49" s="36" t="n">
        <v>45.822</v>
      </c>
      <c r="L49" s="36" t="n">
        <v>0.001</v>
      </c>
      <c r="M49" s="36" t="n">
        <v>9.733</v>
      </c>
      <c r="N49" s="36" t="n">
        <v>14.318</v>
      </c>
      <c r="O49" s="36" t="n">
        <v>218.824</v>
      </c>
      <c r="P49" s="36" t="n">
        <v>7881.194</v>
      </c>
      <c r="Q49" s="36" t="n">
        <v>4.008</v>
      </c>
      <c r="R49" s="36" t="n">
        <v>50.292</v>
      </c>
      <c r="S49" s="36" t="n">
        <v>13.387</v>
      </c>
      <c r="T49" s="36" t="n">
        <v>16.821</v>
      </c>
      <c r="U49" s="36" t="n">
        <v>12.656</v>
      </c>
      <c r="V49" s="36" t="n">
        <v>134.256</v>
      </c>
      <c r="X49" s="1" t="n">
        <f aca="false">IFERROR(RANK(B50,B$13:B$224),0)</f>
        <v>39</v>
      </c>
      <c r="Y49" s="1" t="n">
        <f aca="false">IFERROR(RANK(C50,C$13:C$224),0)</f>
        <v>62</v>
      </c>
      <c r="Z49" s="1" t="n">
        <f aca="false">IFERROR(RANK(D50,D$13:D$224),0)</f>
        <v>42</v>
      </c>
      <c r="AA49" s="1" t="n">
        <f aca="false">IFERROR(RANK(E50,E$13:E$224),0)</f>
        <v>22</v>
      </c>
      <c r="AB49" s="1" t="n">
        <f aca="false">IFERROR(RANK(F50,F$13:F$224),0)</f>
        <v>62</v>
      </c>
      <c r="AC49" s="1" t="n">
        <f aca="false">IFERROR(RANK(G50,G$13:G$224),0)</f>
        <v>109</v>
      </c>
      <c r="AD49" s="1" t="n">
        <f aca="false">IFERROR(RANK(H50,H$13:H$224),0)</f>
        <v>34</v>
      </c>
      <c r="AE49" s="1" t="n">
        <f aca="false">IFERROR(RANK(I50,I$13:I$224),0)</f>
        <v>39</v>
      </c>
      <c r="AF49" s="1" t="n">
        <f aca="false">IFERROR(RANK(J50,J$13:J$224),0)</f>
        <v>52</v>
      </c>
      <c r="AG49" s="1" t="n">
        <f aca="false">IFERROR(RANK(K50,K$13:K$224),0)</f>
        <v>41</v>
      </c>
      <c r="AH49" s="1" t="n">
        <f aca="false">IFERROR(RANK(L50,L$13:L$224),0)</f>
        <v>20</v>
      </c>
      <c r="AI49" s="1" t="n">
        <f aca="false">IFERROR(RANK(M50,M$13:M$224),0)</f>
        <v>64</v>
      </c>
      <c r="AJ49" s="1" t="n">
        <f aca="false">IFERROR(RANK(N50,N$13:N$224),0)</f>
        <v>88</v>
      </c>
      <c r="AK49" s="1" t="n">
        <f aca="false">IFERROR(RANK(O50,O$13:O$224),0)</f>
        <v>34</v>
      </c>
      <c r="AL49" s="1" t="n">
        <f aca="false">IFERROR(RANK(P50,P$13:P$224),0)</f>
        <v>38</v>
      </c>
      <c r="AM49" s="1" t="n">
        <f aca="false">IFERROR(RANK(Q50,Q$13:Q$224),0)</f>
        <v>41</v>
      </c>
      <c r="AN49" s="1" t="n">
        <f aca="false">IFERROR(RANK(R50,R$13:R$224),0)</f>
        <v>43</v>
      </c>
      <c r="AO49" s="1" t="n">
        <f aca="false">IFERROR(RANK(S50,S$13:S$224),0)</f>
        <v>23</v>
      </c>
      <c r="AP49" s="1" t="n">
        <f aca="false">IFERROR(RANK(T50,T$13:T$224),0)</f>
        <v>58</v>
      </c>
      <c r="AQ49" s="1" t="n">
        <f aca="false">IFERROR(RANK(U50,U$13:U$224),0)</f>
        <v>118</v>
      </c>
      <c r="AR49" s="1" t="n">
        <f aca="false">IFERROR(RANK(V50,V$13:V$224),0)</f>
        <v>36</v>
      </c>
      <c r="AT49" s="1" t="n">
        <v>6</v>
      </c>
      <c r="AU49" s="41" t="n">
        <f aca="false">INDEX(B$13:B$224,AU17)/B$12*100</f>
        <v>4.84104826515223</v>
      </c>
      <c r="AV49" s="41" t="n">
        <f aca="false">INDEX(C$13:C$224,AV17)/C$12*100</f>
        <v>1.44184408220301</v>
      </c>
      <c r="AW49" s="41" t="n">
        <f aca="false">INDEX(D$13:D$224,AW17)/D$12*100</f>
        <v>2.21423565452163</v>
      </c>
      <c r="AX49" s="41" t="n">
        <f aca="false">INDEX(E$13:E$224,AX17)/E$12*100</f>
        <v>0.842152099349915</v>
      </c>
      <c r="AY49" s="41" t="n">
        <f aca="false">INDEX(F$13:F$224,AY17)/F$12*100</f>
        <v>5.1913638406278</v>
      </c>
      <c r="AZ49" s="41" t="n">
        <f aca="false">INDEX(G$13:G$224,AZ17)/G$12*100</f>
        <v>7.15301062109008</v>
      </c>
      <c r="BA49" s="41" t="n">
        <f aca="false">INDEX(H$13:H$224,BA17)/H$12*100</f>
        <v>5.36876459342659</v>
      </c>
      <c r="BB49" s="41" t="n">
        <f aca="false">INDEX(I$13:I$224,BB17)/I$12*100</f>
        <v>3.80171222603946</v>
      </c>
      <c r="BC49" s="41" t="n">
        <f aca="false">INDEX(J$13:J$224,BC17)/J$12*100</f>
        <v>0.381013657178187</v>
      </c>
      <c r="BD49" s="41" t="n">
        <f aca="false">INDEX(K$13:K$224,BD17)/K$12*100</f>
        <v>1.45920956662744</v>
      </c>
      <c r="BE49" s="41" t="n">
        <f aca="false">INDEX(L$13:L$224,BE17)/L$12*100</f>
        <v>1.81565504782705</v>
      </c>
      <c r="BF49" s="41" t="n">
        <f aca="false">INDEX(M$13:M$224,BF17)/M$12*100</f>
        <v>4.00610527139959</v>
      </c>
      <c r="BG49" s="41" t="n">
        <f aca="false">INDEX(N$13:N$224,BG17)/N$12*100</f>
        <v>6.14820006746697</v>
      </c>
      <c r="BH49" s="41" t="n">
        <f aca="false">INDEX(O$13:O$224,BH17)/O$12*100</f>
        <v>3.23138360653603</v>
      </c>
      <c r="BI49" s="41" t="n">
        <f aca="false">INDEX(P$13:P$224,BI17)/P$12*100</f>
        <v>4.01805848463329</v>
      </c>
      <c r="BJ49" s="41" t="n">
        <f aca="false">INDEX(Q$13:Q$224,BJ17)/Q$12*100</f>
        <v>0.365218773886001</v>
      </c>
      <c r="BK49" s="41" t="n">
        <f aca="false">INDEX(R$13:R$224,BK17)/R$12*100</f>
        <v>1.38447686265178</v>
      </c>
      <c r="BL49" s="41" t="n">
        <f aca="false">INDEX(S$13:S$224,BL17)/S$12*100</f>
        <v>1.11985375747332</v>
      </c>
      <c r="BM49" s="41" t="n">
        <f aca="false">INDEX(T$13:T$224,BM17)/T$12*100</f>
        <v>4.02105573144255</v>
      </c>
      <c r="BN49" s="41" t="n">
        <f aca="false">INDEX(U$13:U$224,BN17)/U$12*100</f>
        <v>6.60676839309162</v>
      </c>
      <c r="BO49" s="41" t="n">
        <f aca="false">INDEX(V$13:V$224,BO17)/V$12*100</f>
        <v>4.101226416708</v>
      </c>
    </row>
    <row r="50" customFormat="false" ht="14.25" hidden="false" customHeight="false" outlineLevel="0" collapsed="false">
      <c r="A50" s="49" t="s">
        <v>490</v>
      </c>
      <c r="B50" s="36" t="n">
        <v>10796.213</v>
      </c>
      <c r="C50" s="36" t="n">
        <v>0</v>
      </c>
      <c r="D50" s="36" t="n">
        <v>0.004</v>
      </c>
      <c r="E50" s="36"/>
      <c r="F50" s="36" t="n">
        <v>4.027</v>
      </c>
      <c r="G50" s="36" t="n">
        <v>0.088</v>
      </c>
      <c r="H50" s="36" t="n">
        <v>0</v>
      </c>
      <c r="I50" s="36" t="n">
        <v>8827.656</v>
      </c>
      <c r="J50" s="36" t="n">
        <v>0</v>
      </c>
      <c r="K50" s="36" t="n">
        <v>0.005</v>
      </c>
      <c r="L50" s="36"/>
      <c r="M50" s="36" t="n">
        <v>3.825</v>
      </c>
      <c r="N50" s="36" t="n">
        <v>0.508</v>
      </c>
      <c r="O50" s="36"/>
      <c r="P50" s="36" t="n">
        <v>9087.613</v>
      </c>
      <c r="Q50" s="36" t="n">
        <v>0</v>
      </c>
      <c r="R50" s="36" t="n">
        <v>0.003</v>
      </c>
      <c r="S50" s="36" t="n">
        <v>0</v>
      </c>
      <c r="T50" s="36" t="n">
        <v>3.768</v>
      </c>
      <c r="U50" s="36" t="n">
        <v>0.039</v>
      </c>
      <c r="V50" s="36"/>
      <c r="X50" s="1" t="n">
        <f aca="false">IFERROR(RANK(B51,B$13:B$224),0)</f>
        <v>29</v>
      </c>
      <c r="Y50" s="1" t="n">
        <f aca="false">IFERROR(RANK(C51,C$13:C$224),0)</f>
        <v>62</v>
      </c>
      <c r="Z50" s="1" t="n">
        <f aca="false">IFERROR(RANK(D51,D$13:D$224),0)</f>
        <v>52</v>
      </c>
      <c r="AA50" s="1" t="n">
        <f aca="false">IFERROR(RANK(E51,E$13:E$224),0)</f>
        <v>22</v>
      </c>
      <c r="AB50" s="1" t="n">
        <f aca="false">IFERROR(RANK(F51,F$13:F$224),0)</f>
        <v>96</v>
      </c>
      <c r="AC50" s="1" t="n">
        <f aca="false">IFERROR(RANK(G51,G$13:G$224),0)</f>
        <v>72</v>
      </c>
      <c r="AD50" s="1" t="n">
        <f aca="false">IFERROR(RANK(H51,H$13:H$224),0)</f>
        <v>34</v>
      </c>
      <c r="AE50" s="1" t="n">
        <f aca="false">IFERROR(RANK(I51,I$13:I$224),0)</f>
        <v>36</v>
      </c>
      <c r="AF50" s="1" t="n">
        <f aca="false">IFERROR(RANK(J51,J$13:J$224),0)</f>
        <v>52</v>
      </c>
      <c r="AG50" s="1" t="n">
        <f aca="false">IFERROR(RANK(K51,K$13:K$224),0)</f>
        <v>55</v>
      </c>
      <c r="AH50" s="1" t="n">
        <f aca="false">IFERROR(RANK(L51,L$13:L$224),0)</f>
        <v>20</v>
      </c>
      <c r="AI50" s="1" t="n">
        <f aca="false">IFERROR(RANK(M51,M$13:M$224),0)</f>
        <v>95</v>
      </c>
      <c r="AJ50" s="1" t="n">
        <f aca="false">IFERROR(RANK(N51,N$13:N$224),0)</f>
        <v>85</v>
      </c>
      <c r="AK50" s="1" t="n">
        <f aca="false">IFERROR(RANK(O51,O$13:O$224),0)</f>
        <v>34</v>
      </c>
      <c r="AL50" s="1" t="n">
        <f aca="false">IFERROR(RANK(P51,P$13:P$224),0)</f>
        <v>44</v>
      </c>
      <c r="AM50" s="1" t="n">
        <f aca="false">IFERROR(RANK(Q51,Q$13:Q$224),0)</f>
        <v>41</v>
      </c>
      <c r="AN50" s="1" t="n">
        <f aca="false">IFERROR(RANK(R51,R$13:R$224),0)</f>
        <v>57</v>
      </c>
      <c r="AO50" s="1" t="n">
        <f aca="false">IFERROR(RANK(S51,S$13:S$224),0)</f>
        <v>23</v>
      </c>
      <c r="AP50" s="1" t="n">
        <f aca="false">IFERROR(RANK(T51,T$13:T$224),0)</f>
        <v>114</v>
      </c>
      <c r="AQ50" s="1" t="n">
        <f aca="false">IFERROR(RANK(U51,U$13:U$224),0)</f>
        <v>86</v>
      </c>
      <c r="AR50" s="1" t="n">
        <f aca="false">IFERROR(RANK(V51,V$13:V$224),0)</f>
        <v>36</v>
      </c>
      <c r="AT50" s="1" t="n">
        <v>7</v>
      </c>
      <c r="AU50" s="41" t="n">
        <f aca="false">INDEX(B$13:B$224,AU18)/B$12*100</f>
        <v>3.28809596192263</v>
      </c>
      <c r="AV50" s="41" t="n">
        <f aca="false">INDEX(C$13:C$224,AV18)/C$12*100</f>
        <v>1.20992973885855</v>
      </c>
      <c r="AW50" s="41" t="n">
        <f aca="false">INDEX(D$13:D$224,AW18)/D$12*100</f>
        <v>1.37816767839594</v>
      </c>
      <c r="AX50" s="41" t="n">
        <f aca="false">INDEX(E$13:E$224,AX18)/E$12*100</f>
        <v>0.50782686614026</v>
      </c>
      <c r="AY50" s="41" t="n">
        <f aca="false">INDEX(F$13:F$224,AY18)/F$12*100</f>
        <v>3.98853350183499</v>
      </c>
      <c r="AZ50" s="41" t="n">
        <f aca="false">INDEX(G$13:G$224,AZ18)/G$12*100</f>
        <v>5.36509603510113</v>
      </c>
      <c r="BA50" s="41" t="n">
        <f aca="false">INDEX(H$13:H$224,BA18)/H$12*100</f>
        <v>3.35944537264393</v>
      </c>
      <c r="BB50" s="41" t="n">
        <f aca="false">INDEX(I$13:I$224,BB18)/I$12*100</f>
        <v>2.91156507201984</v>
      </c>
      <c r="BC50" s="41" t="n">
        <f aca="false">INDEX(J$13:J$224,BC18)/J$12*100</f>
        <v>0.361007926893633</v>
      </c>
      <c r="BD50" s="41" t="n">
        <f aca="false">INDEX(K$13:K$224,BD18)/K$12*100</f>
        <v>1.38220264697114</v>
      </c>
      <c r="BE50" s="41" t="n">
        <f aca="false">INDEX(L$13:L$224,BE18)/L$12*100</f>
        <v>0.978195175350333</v>
      </c>
      <c r="BF50" s="41" t="n">
        <f aca="false">INDEX(M$13:M$224,BF18)/M$12*100</f>
        <v>3.72595485891689</v>
      </c>
      <c r="BG50" s="41" t="n">
        <f aca="false">INDEX(N$13:N$224,BG18)/N$12*100</f>
        <v>5.46603562925654</v>
      </c>
      <c r="BH50" s="41" t="n">
        <f aca="false">INDEX(O$13:O$224,BH18)/O$12*100</f>
        <v>1.28008309225617</v>
      </c>
      <c r="BI50" s="41" t="n">
        <f aca="false">INDEX(P$13:P$224,BI18)/P$12*100</f>
        <v>2.93000493799785</v>
      </c>
      <c r="BJ50" s="41" t="n">
        <f aca="false">INDEX(Q$13:Q$224,BJ18)/Q$12*100</f>
        <v>0.211619025947126</v>
      </c>
      <c r="BK50" s="41" t="n">
        <f aca="false">INDEX(R$13:R$224,BK18)/R$12*100</f>
        <v>1.16570544686138</v>
      </c>
      <c r="BL50" s="41" t="n">
        <f aca="false">INDEX(S$13:S$224,BL18)/S$12*100</f>
        <v>1.01349799476469</v>
      </c>
      <c r="BM50" s="41" t="n">
        <f aca="false">INDEX(T$13:T$224,BM18)/T$12*100</f>
        <v>3.47583111324666</v>
      </c>
      <c r="BN50" s="41" t="n">
        <f aca="false">INDEX(U$13:U$224,BN18)/U$12*100</f>
        <v>5.54957832369782</v>
      </c>
      <c r="BO50" s="41" t="n">
        <f aca="false">INDEX(V$13:V$224,BO18)/V$12*100</f>
        <v>1.25600807348237</v>
      </c>
    </row>
    <row r="51" customFormat="false" ht="14.25" hidden="false" customHeight="false" outlineLevel="0" collapsed="false">
      <c r="A51" s="49" t="s">
        <v>510</v>
      </c>
      <c r="B51" s="36" t="n">
        <v>21770.113</v>
      </c>
      <c r="C51" s="36" t="n">
        <v>0</v>
      </c>
      <c r="D51" s="36"/>
      <c r="E51" s="36"/>
      <c r="F51" s="36" t="n">
        <v>0.238</v>
      </c>
      <c r="G51" s="36" t="n">
        <v>1.959</v>
      </c>
      <c r="H51" s="36"/>
      <c r="I51" s="36" t="n">
        <v>12587.585</v>
      </c>
      <c r="J51" s="36"/>
      <c r="K51" s="36"/>
      <c r="L51" s="36"/>
      <c r="M51" s="36" t="n">
        <v>0.31</v>
      </c>
      <c r="N51" s="36" t="n">
        <v>0.533</v>
      </c>
      <c r="O51" s="36" t="n">
        <v>0</v>
      </c>
      <c r="P51" s="36" t="n">
        <v>7628.276</v>
      </c>
      <c r="Q51" s="36" t="n">
        <v>0</v>
      </c>
      <c r="R51" s="36"/>
      <c r="S51" s="36"/>
      <c r="T51" s="36" t="n">
        <v>0.067</v>
      </c>
      <c r="U51" s="36" t="n">
        <v>0.544</v>
      </c>
      <c r="V51" s="36"/>
      <c r="X51" s="1" t="n">
        <f aca="false">IFERROR(RANK(B52,B$13:B$224),0)</f>
        <v>49</v>
      </c>
      <c r="Y51" s="1" t="n">
        <f aca="false">IFERROR(RANK(C52,C$13:C$224),0)</f>
        <v>45</v>
      </c>
      <c r="Z51" s="1" t="n">
        <f aca="false">IFERROR(RANK(D52,D$13:D$224),0)</f>
        <v>39</v>
      </c>
      <c r="AA51" s="1" t="n">
        <f aca="false">IFERROR(RANK(E52,E$13:E$224),0)</f>
        <v>22</v>
      </c>
      <c r="AB51" s="1" t="n">
        <f aca="false">IFERROR(RANK(F52,F$13:F$224),0)</f>
        <v>47</v>
      </c>
      <c r="AC51" s="1" t="n">
        <f aca="false">IFERROR(RANK(G52,G$13:G$224),0)</f>
        <v>71</v>
      </c>
      <c r="AD51" s="1" t="n">
        <f aca="false">IFERROR(RANK(H52,H$13:H$224),0)</f>
        <v>34</v>
      </c>
      <c r="AE51" s="1" t="n">
        <f aca="false">IFERROR(RANK(I52,I$13:I$224),0)</f>
        <v>49</v>
      </c>
      <c r="AF51" s="1" t="n">
        <f aca="false">IFERROR(RANK(J52,J$13:J$224),0)</f>
        <v>52</v>
      </c>
      <c r="AG51" s="1" t="n">
        <f aca="false">IFERROR(RANK(K52,K$13:K$224),0)</f>
        <v>55</v>
      </c>
      <c r="AH51" s="1" t="n">
        <f aca="false">IFERROR(RANK(L52,L$13:L$224),0)</f>
        <v>20</v>
      </c>
      <c r="AI51" s="1" t="n">
        <f aca="false">IFERROR(RANK(M52,M$13:M$224),0)</f>
        <v>40</v>
      </c>
      <c r="AJ51" s="1" t="n">
        <f aca="false">IFERROR(RANK(N52,N$13:N$224),0)</f>
        <v>71</v>
      </c>
      <c r="AK51" s="1" t="n">
        <f aca="false">IFERROR(RANK(O52,O$13:O$224),0)</f>
        <v>21</v>
      </c>
      <c r="AL51" s="1" t="n">
        <f aca="false">IFERROR(RANK(P52,P$13:P$224),0)</f>
        <v>53</v>
      </c>
      <c r="AM51" s="1" t="n">
        <f aca="false">IFERROR(RANK(Q52,Q$13:Q$224),0)</f>
        <v>41</v>
      </c>
      <c r="AN51" s="1" t="n">
        <f aca="false">IFERROR(RANK(R52,R$13:R$224),0)</f>
        <v>57</v>
      </c>
      <c r="AO51" s="1" t="n">
        <f aca="false">IFERROR(RANK(S52,S$13:S$224),0)</f>
        <v>23</v>
      </c>
      <c r="AP51" s="1" t="n">
        <f aca="false">IFERROR(RANK(T52,T$13:T$224),0)</f>
        <v>40</v>
      </c>
      <c r="AQ51" s="1" t="n">
        <f aca="false">IFERROR(RANK(U52,U$13:U$224),0)</f>
        <v>65</v>
      </c>
      <c r="AR51" s="1" t="n">
        <f aca="false">IFERROR(RANK(V52,V$13:V$224),0)</f>
        <v>34</v>
      </c>
      <c r="AT51" s="1" t="n">
        <v>8</v>
      </c>
      <c r="AU51" s="41" t="n">
        <f aca="false">INDEX(B$13:B$224,AU19)/B$12*100</f>
        <v>2.40454708975676</v>
      </c>
      <c r="AV51" s="41" t="n">
        <f aca="false">INDEX(C$13:C$224,AV19)/C$12*100</f>
        <v>0.937473692720029</v>
      </c>
      <c r="AW51" s="41" t="n">
        <f aca="false">INDEX(D$13:D$224,AW19)/D$12*100</f>
        <v>1.25862552108299</v>
      </c>
      <c r="AX51" s="41" t="n">
        <f aca="false">INDEX(E$13:E$224,AX19)/E$12*100</f>
        <v>0.472592959745152</v>
      </c>
      <c r="AY51" s="41" t="n">
        <f aca="false">INDEX(F$13:F$224,AY19)/F$12*100</f>
        <v>3.26477839194393</v>
      </c>
      <c r="AZ51" s="41" t="n">
        <f aca="false">INDEX(G$13:G$224,AZ19)/G$12*100</f>
        <v>4.42723349547903</v>
      </c>
      <c r="BA51" s="41" t="n">
        <f aca="false">INDEX(H$13:H$224,BA19)/H$12*100</f>
        <v>1.48090676517827</v>
      </c>
      <c r="BB51" s="41" t="n">
        <f aca="false">INDEX(I$13:I$224,BB19)/I$12*100</f>
        <v>2.82731533045682</v>
      </c>
      <c r="BC51" s="41" t="n">
        <f aca="false">INDEX(J$13:J$224,BC19)/J$12*100</f>
        <v>0.18648557627059</v>
      </c>
      <c r="BD51" s="41" t="n">
        <f aca="false">INDEX(K$13:K$224,BD19)/K$12*100</f>
        <v>1.37815062947534</v>
      </c>
      <c r="BE51" s="41" t="n">
        <f aca="false">INDEX(L$13:L$224,BE19)/L$12*100</f>
        <v>0.593609599404993</v>
      </c>
      <c r="BF51" s="41" t="n">
        <f aca="false">INDEX(M$13:M$224,BF19)/M$12*100</f>
        <v>3.46195644089981</v>
      </c>
      <c r="BG51" s="41" t="n">
        <f aca="false">INDEX(N$13:N$224,BG19)/N$12*100</f>
        <v>4.87635389595624</v>
      </c>
      <c r="BH51" s="41" t="n">
        <f aca="false">INDEX(O$13:O$224,BH19)/O$12*100</f>
        <v>0.876506087842711</v>
      </c>
      <c r="BI51" s="41" t="n">
        <f aca="false">INDEX(P$13:P$224,BI19)/P$12*100</f>
        <v>2.7915309220139</v>
      </c>
      <c r="BJ51" s="41" t="n">
        <f aca="false">INDEX(Q$13:Q$224,BJ19)/Q$12*100</f>
        <v>0.165415113164942</v>
      </c>
      <c r="BK51" s="41" t="n">
        <f aca="false">INDEX(R$13:R$224,BK19)/R$12*100</f>
        <v>1.15076373213373</v>
      </c>
      <c r="BL51" s="41" t="n">
        <f aca="false">INDEX(S$13:S$224,BL19)/S$12*100</f>
        <v>0.673240025039875</v>
      </c>
      <c r="BM51" s="41" t="n">
        <f aca="false">INDEX(T$13:T$224,BM19)/T$12*100</f>
        <v>3.04197379617832</v>
      </c>
      <c r="BN51" s="41" t="n">
        <f aca="false">INDEX(U$13:U$224,BN19)/U$12*100</f>
        <v>5.17579602932134</v>
      </c>
      <c r="BO51" s="41" t="n">
        <f aca="false">INDEX(V$13:V$224,BO19)/V$12*100</f>
        <v>0.810085011032619</v>
      </c>
    </row>
    <row r="52" customFormat="false" ht="14.25" hidden="false" customHeight="false" outlineLevel="0" collapsed="false">
      <c r="A52" s="49" t="s">
        <v>334</v>
      </c>
      <c r="B52" s="36" t="n">
        <v>5189.248</v>
      </c>
      <c r="C52" s="36" t="n">
        <v>0.003</v>
      </c>
      <c r="D52" s="36" t="n">
        <v>0.005</v>
      </c>
      <c r="E52" s="36"/>
      <c r="F52" s="36" t="n">
        <v>12.113</v>
      </c>
      <c r="G52" s="36" t="n">
        <v>2.951</v>
      </c>
      <c r="H52" s="36" t="n">
        <v>0</v>
      </c>
      <c r="I52" s="36" t="n">
        <v>5357.066</v>
      </c>
      <c r="J52" s="36" t="n">
        <v>0</v>
      </c>
      <c r="K52" s="36" t="n">
        <v>0</v>
      </c>
      <c r="L52" s="36"/>
      <c r="M52" s="36" t="n">
        <v>14.655</v>
      </c>
      <c r="N52" s="36" t="n">
        <v>2.213</v>
      </c>
      <c r="O52" s="36" t="n">
        <v>0.008</v>
      </c>
      <c r="P52" s="36" t="n">
        <v>4250.08</v>
      </c>
      <c r="Q52" s="36"/>
      <c r="R52" s="36"/>
      <c r="S52" s="36"/>
      <c r="T52" s="36" t="n">
        <v>13.685</v>
      </c>
      <c r="U52" s="36" t="n">
        <v>2.922</v>
      </c>
      <c r="V52" s="36" t="n">
        <v>0.001</v>
      </c>
      <c r="X52" s="1" t="n">
        <f aca="false">IFERROR(RANK(B53,B$13:B$224),0)</f>
        <v>43</v>
      </c>
      <c r="Y52" s="1" t="n">
        <f aca="false">IFERROR(RANK(C53,C$13:C$224),0)</f>
        <v>42</v>
      </c>
      <c r="Z52" s="1" t="n">
        <f aca="false">IFERROR(RANK(D53,D$13:D$224),0)</f>
        <v>11</v>
      </c>
      <c r="AA52" s="1" t="n">
        <f aca="false">IFERROR(RANK(E53,E$13:E$224),0)</f>
        <v>17</v>
      </c>
      <c r="AB52" s="1" t="n">
        <f aca="false">IFERROR(RANK(F53,F$13:F$224),0)</f>
        <v>20</v>
      </c>
      <c r="AC52" s="1" t="n">
        <f aca="false">IFERROR(RANK(G53,G$13:G$224),0)</f>
        <v>55</v>
      </c>
      <c r="AD52" s="1" t="n">
        <f aca="false">IFERROR(RANK(H53,H$13:H$224),0)</f>
        <v>34</v>
      </c>
      <c r="AE52" s="1" t="n">
        <f aca="false">IFERROR(RANK(I53,I$13:I$224),0)</f>
        <v>41</v>
      </c>
      <c r="AF52" s="1" t="n">
        <f aca="false">IFERROR(RANK(J53,J$13:J$224),0)</f>
        <v>24</v>
      </c>
      <c r="AG52" s="1" t="n">
        <f aca="false">IFERROR(RANK(K53,K$13:K$224),0)</f>
        <v>11</v>
      </c>
      <c r="AH52" s="1" t="n">
        <f aca="false">IFERROR(RANK(L53,L$13:L$224),0)</f>
        <v>18</v>
      </c>
      <c r="AI52" s="1" t="n">
        <f aca="false">IFERROR(RANK(M53,M$13:M$224),0)</f>
        <v>21</v>
      </c>
      <c r="AJ52" s="1" t="n">
        <f aca="false">IFERROR(RANK(N53,N$13:N$224),0)</f>
        <v>49</v>
      </c>
      <c r="AK52" s="1" t="n">
        <f aca="false">IFERROR(RANK(O53,O$13:O$224),0)</f>
        <v>25</v>
      </c>
      <c r="AL52" s="1" t="n">
        <f aca="false">IFERROR(RANK(P53,P$13:P$224),0)</f>
        <v>39</v>
      </c>
      <c r="AM52" s="1" t="n">
        <f aca="false">IFERROR(RANK(Q53,Q$13:Q$224),0)</f>
        <v>41</v>
      </c>
      <c r="AN52" s="1" t="n">
        <f aca="false">IFERROR(RANK(R53,R$13:R$224),0)</f>
        <v>11</v>
      </c>
      <c r="AO52" s="1" t="n">
        <f aca="false">IFERROR(RANK(S53,S$13:S$224),0)</f>
        <v>17</v>
      </c>
      <c r="AP52" s="1" t="n">
        <f aca="false">IFERROR(RANK(T53,T$13:T$224),0)</f>
        <v>20</v>
      </c>
      <c r="AQ52" s="1" t="n">
        <f aca="false">IFERROR(RANK(U53,U$13:U$224),0)</f>
        <v>40</v>
      </c>
      <c r="AR52" s="1" t="n">
        <f aca="false">IFERROR(RANK(V53,V$13:V$224),0)</f>
        <v>36</v>
      </c>
      <c r="AT52" s="1" t="n">
        <v>9</v>
      </c>
      <c r="AU52" s="41" t="n">
        <f aca="false">INDEX(B$13:B$224,AU20)/B$12*100</f>
        <v>2.32872807528455</v>
      </c>
      <c r="AV52" s="41" t="n">
        <f aca="false">INDEX(C$13:C$224,AV20)/C$12*100</f>
        <v>0.627575834106027</v>
      </c>
      <c r="AW52" s="41" t="n">
        <f aca="false">INDEX(D$13:D$224,AW20)/D$12*100</f>
        <v>0.951736794150335</v>
      </c>
      <c r="AX52" s="41" t="n">
        <f aca="false">INDEX(E$13:E$224,AX20)/E$12*100</f>
        <v>0.357674862040956</v>
      </c>
      <c r="AY52" s="41" t="n">
        <f aca="false">INDEX(F$13:F$224,AY20)/F$12*100</f>
        <v>3.14830857556759</v>
      </c>
      <c r="AZ52" s="41" t="n">
        <f aca="false">INDEX(G$13:G$224,AZ20)/G$12*100</f>
        <v>4.13610950795148</v>
      </c>
      <c r="BA52" s="41" t="n">
        <f aca="false">INDEX(H$13:H$224,BA20)/H$12*100</f>
        <v>1.16629857067076</v>
      </c>
      <c r="BB52" s="41" t="n">
        <f aca="false">INDEX(I$13:I$224,BB20)/I$12*100</f>
        <v>2.59289903004575</v>
      </c>
      <c r="BC52" s="41" t="n">
        <f aca="false">INDEX(J$13:J$224,BC20)/J$12*100</f>
        <v>0.13471195266986</v>
      </c>
      <c r="BD52" s="41" t="n">
        <f aca="false">INDEX(K$13:K$224,BD20)/K$12*100</f>
        <v>1.2106610439038</v>
      </c>
      <c r="BE52" s="41" t="n">
        <f aca="false">INDEX(L$13:L$224,BE20)/L$12*100</f>
        <v>0.408069178835619</v>
      </c>
      <c r="BF52" s="41" t="n">
        <f aca="false">INDEX(M$13:M$224,BF20)/M$12*100</f>
        <v>3.35697760229391</v>
      </c>
      <c r="BG52" s="41" t="n">
        <f aca="false">INDEX(N$13:N$224,BG20)/N$12*100</f>
        <v>4.31180901124556</v>
      </c>
      <c r="BH52" s="41" t="n">
        <f aca="false">INDEX(O$13:O$224,BH20)/O$12*100</f>
        <v>0.149774442944891</v>
      </c>
      <c r="BI52" s="41" t="n">
        <f aca="false">INDEX(P$13:P$224,BI20)/P$12*100</f>
        <v>2.60553693070833</v>
      </c>
      <c r="BJ52" s="41" t="n">
        <f aca="false">INDEX(Q$13:Q$224,BJ20)/Q$12*100</f>
        <v>0.148348474505067</v>
      </c>
      <c r="BK52" s="41" t="n">
        <f aca="false">INDEX(R$13:R$224,BK20)/R$12*100</f>
        <v>1.03296901939563</v>
      </c>
      <c r="BL52" s="41" t="n">
        <f aca="false">INDEX(S$13:S$224,BL20)/S$12*100</f>
        <v>0.491610401271709</v>
      </c>
      <c r="BM52" s="41" t="n">
        <f aca="false">INDEX(T$13:T$224,BM20)/T$12*100</f>
        <v>2.99741398386178</v>
      </c>
      <c r="BN52" s="41" t="n">
        <f aca="false">INDEX(U$13:U$224,BN20)/U$12*100</f>
        <v>4.84429677698982</v>
      </c>
      <c r="BO52" s="41" t="n">
        <f aca="false">INDEX(V$13:V$224,BO20)/V$12*100</f>
        <v>0.242375519559379</v>
      </c>
    </row>
    <row r="53" customFormat="false" ht="14.25" hidden="false" customHeight="false" outlineLevel="0" collapsed="false">
      <c r="A53" s="49" t="s">
        <v>204</v>
      </c>
      <c r="B53" s="36" t="n">
        <v>7814.22</v>
      </c>
      <c r="C53" s="36" t="n">
        <v>0.006</v>
      </c>
      <c r="D53" s="36" t="n">
        <v>42.408</v>
      </c>
      <c r="E53" s="36" t="n">
        <v>0.092</v>
      </c>
      <c r="F53" s="36" t="n">
        <v>149.09</v>
      </c>
      <c r="G53" s="36" t="n">
        <v>21.157</v>
      </c>
      <c r="H53" s="36" t="n">
        <v>0</v>
      </c>
      <c r="I53" s="36" t="n">
        <v>7733.855</v>
      </c>
      <c r="J53" s="36" t="n">
        <v>0.087</v>
      </c>
      <c r="K53" s="36" t="n">
        <v>52.003</v>
      </c>
      <c r="L53" s="36" t="n">
        <v>0.009</v>
      </c>
      <c r="M53" s="36" t="n">
        <v>91.082</v>
      </c>
      <c r="N53" s="36" t="n">
        <v>13.225</v>
      </c>
      <c r="O53" s="36" t="n">
        <v>0.002</v>
      </c>
      <c r="P53" s="36" t="n">
        <v>8883.901</v>
      </c>
      <c r="Q53" s="36" t="n">
        <v>0</v>
      </c>
      <c r="R53" s="36" t="n">
        <v>20.012</v>
      </c>
      <c r="S53" s="36" t="n">
        <v>0.075</v>
      </c>
      <c r="T53" s="36" t="n">
        <v>86.631</v>
      </c>
      <c r="U53" s="36" t="n">
        <v>49.929</v>
      </c>
      <c r="V53" s="36" t="n">
        <v>0</v>
      </c>
      <c r="X53" s="1" t="n">
        <f aca="false">IFERROR(RANK(B54,B$13:B$224),0)</f>
        <v>42</v>
      </c>
      <c r="Y53" s="1" t="n">
        <f aca="false">IFERROR(RANK(C54,C$13:C$224),0)</f>
        <v>62</v>
      </c>
      <c r="Z53" s="1" t="n">
        <f aca="false">IFERROR(RANK(D54,D$13:D$224),0)</f>
        <v>52</v>
      </c>
      <c r="AA53" s="1" t="n">
        <f aca="false">IFERROR(RANK(E54,E$13:E$224),0)</f>
        <v>22</v>
      </c>
      <c r="AB53" s="1" t="n">
        <f aca="false">IFERROR(RANK(F54,F$13:F$224),0)</f>
        <v>93</v>
      </c>
      <c r="AC53" s="1" t="n">
        <f aca="false">IFERROR(RANK(G54,G$13:G$224),0)</f>
        <v>57</v>
      </c>
      <c r="AD53" s="1" t="n">
        <f aca="false">IFERROR(RANK(H54,H$13:H$224),0)</f>
        <v>34</v>
      </c>
      <c r="AE53" s="1" t="n">
        <f aca="false">IFERROR(RANK(I54,I$13:I$224),0)</f>
        <v>40</v>
      </c>
      <c r="AF53" s="1" t="n">
        <f aca="false">IFERROR(RANK(J54,J$13:J$224),0)</f>
        <v>52</v>
      </c>
      <c r="AG53" s="1" t="n">
        <f aca="false">IFERROR(RANK(K54,K$13:K$224),0)</f>
        <v>55</v>
      </c>
      <c r="AH53" s="1" t="n">
        <f aca="false">IFERROR(RANK(L54,L$13:L$224),0)</f>
        <v>20</v>
      </c>
      <c r="AI53" s="1" t="n">
        <f aca="false">IFERROR(RANK(M54,M$13:M$224),0)</f>
        <v>87</v>
      </c>
      <c r="AJ53" s="1" t="n">
        <f aca="false">IFERROR(RANK(N54,N$13:N$224),0)</f>
        <v>51</v>
      </c>
      <c r="AK53" s="1" t="n">
        <f aca="false">IFERROR(RANK(O54,O$13:O$224),0)</f>
        <v>34</v>
      </c>
      <c r="AL53" s="1" t="n">
        <f aca="false">IFERROR(RANK(P54,P$13:P$224),0)</f>
        <v>41</v>
      </c>
      <c r="AM53" s="1" t="n">
        <f aca="false">IFERROR(RANK(Q54,Q$13:Q$224),0)</f>
        <v>41</v>
      </c>
      <c r="AN53" s="1" t="n">
        <f aca="false">IFERROR(RANK(R54,R$13:R$224),0)</f>
        <v>24</v>
      </c>
      <c r="AO53" s="1" t="n">
        <f aca="false">IFERROR(RANK(S54,S$13:S$224),0)</f>
        <v>23</v>
      </c>
      <c r="AP53" s="1" t="n">
        <f aca="false">IFERROR(RANK(T54,T$13:T$224),0)</f>
        <v>80</v>
      </c>
      <c r="AQ53" s="1" t="n">
        <f aca="false">IFERROR(RANK(U54,U$13:U$224),0)</f>
        <v>47</v>
      </c>
      <c r="AR53" s="1" t="n">
        <f aca="false">IFERROR(RANK(V54,V$13:V$224),0)</f>
        <v>36</v>
      </c>
      <c r="AT53" s="1" t="n">
        <v>10</v>
      </c>
      <c r="AU53" s="41" t="n">
        <f aca="false">INDEX(B$13:B$224,AU21)/B$12*100</f>
        <v>2.25416382991075</v>
      </c>
      <c r="AV53" s="41" t="n">
        <f aca="false">INDEX(C$13:C$224,AV21)/C$12*100</f>
        <v>0.31096154646842</v>
      </c>
      <c r="AW53" s="41" t="n">
        <f aca="false">INDEX(D$13:D$224,AW21)/D$12*100</f>
        <v>0.916247497710955</v>
      </c>
      <c r="AX53" s="41" t="n">
        <f aca="false">INDEX(E$13:E$224,AX21)/E$12*100</f>
        <v>0.140847430570683</v>
      </c>
      <c r="AY53" s="41" t="n">
        <f aca="false">INDEX(F$13:F$224,AY21)/F$12*100</f>
        <v>2.76148535629322</v>
      </c>
      <c r="AZ53" s="41" t="n">
        <f aca="false">INDEX(G$13:G$224,AZ21)/G$12*100</f>
        <v>3.50156204311846</v>
      </c>
      <c r="BA53" s="41" t="n">
        <f aca="false">INDEX(H$13:H$224,BA21)/H$12*100</f>
        <v>0.987320158288626</v>
      </c>
      <c r="BB53" s="41" t="n">
        <f aca="false">INDEX(I$13:I$224,BB21)/I$12*100</f>
        <v>2.01345851549281</v>
      </c>
      <c r="BC53" s="41" t="n">
        <f aca="false">INDEX(J$13:J$224,BC21)/J$12*100</f>
        <v>0.124508024911658</v>
      </c>
      <c r="BD53" s="41" t="n">
        <f aca="false">INDEX(K$13:K$224,BD21)/K$12*100</f>
        <v>1.1024461546354</v>
      </c>
      <c r="BE53" s="41" t="n">
        <f aca="false">INDEX(L$13:L$224,BE21)/L$12*100</f>
        <v>0.333992714761041</v>
      </c>
      <c r="BF53" s="41" t="n">
        <f aca="false">INDEX(M$13:M$224,BF21)/M$12*100</f>
        <v>2.94207210378085</v>
      </c>
      <c r="BG53" s="41" t="n">
        <f aca="false">INDEX(N$13:N$224,BG21)/N$12*100</f>
        <v>4.27508570216765</v>
      </c>
      <c r="BH53" s="41" t="n">
        <f aca="false">INDEX(O$13:O$224,BH21)/O$12*100</f>
        <v>0.14863485479205</v>
      </c>
      <c r="BI53" s="41" t="n">
        <f aca="false">INDEX(P$13:P$224,BI21)/P$12*100</f>
        <v>2.25147218561789</v>
      </c>
      <c r="BJ53" s="41" t="n">
        <f aca="false">INDEX(Q$13:Q$224,BJ21)/Q$12*100</f>
        <v>0.146160443907648</v>
      </c>
      <c r="BK53" s="41" t="n">
        <f aca="false">INDEX(R$13:R$224,BK21)/R$12*100</f>
        <v>1.02509773322976</v>
      </c>
      <c r="BL53" s="41" t="n">
        <f aca="false">INDEX(S$13:S$224,BL21)/S$12*100</f>
        <v>0.448860212919409</v>
      </c>
      <c r="BM53" s="41" t="n">
        <f aca="false">INDEX(T$13:T$224,BM21)/T$12*100</f>
        <v>2.92992506787337</v>
      </c>
      <c r="BN53" s="41" t="n">
        <f aca="false">INDEX(U$13:U$224,BN21)/U$12*100</f>
        <v>3.26043351418574</v>
      </c>
      <c r="BO53" s="41" t="n">
        <f aca="false">INDEX(V$13:V$224,BO21)/V$12*100</f>
        <v>0.187640045840959</v>
      </c>
    </row>
    <row r="54" customFormat="false" ht="14.25" hidden="false" customHeight="false" outlineLevel="0" collapsed="false">
      <c r="A54" s="49" t="s">
        <v>492</v>
      </c>
      <c r="B54" s="36" t="n">
        <v>9492.114</v>
      </c>
      <c r="C54" s="36"/>
      <c r="D54" s="36" t="n">
        <v>0</v>
      </c>
      <c r="E54" s="36"/>
      <c r="F54" s="36" t="n">
        <v>0.291</v>
      </c>
      <c r="G54" s="36" t="n">
        <v>15.407</v>
      </c>
      <c r="H54" s="36"/>
      <c r="I54" s="36" t="n">
        <v>7964.017</v>
      </c>
      <c r="J54" s="36"/>
      <c r="K54" s="36" t="n">
        <v>0</v>
      </c>
      <c r="L54" s="36" t="n">
        <v>0</v>
      </c>
      <c r="M54" s="36" t="n">
        <v>0.558</v>
      </c>
      <c r="N54" s="36" t="n">
        <v>10.488</v>
      </c>
      <c r="O54" s="36" t="n">
        <v>0</v>
      </c>
      <c r="P54" s="36" t="n">
        <v>8318.906</v>
      </c>
      <c r="Q54" s="36" t="n">
        <v>0</v>
      </c>
      <c r="R54" s="36" t="n">
        <v>0.288</v>
      </c>
      <c r="S54" s="36"/>
      <c r="T54" s="36" t="n">
        <v>0.841</v>
      </c>
      <c r="U54" s="36" t="n">
        <v>19.148</v>
      </c>
      <c r="V54" s="36" t="n">
        <v>0</v>
      </c>
      <c r="X54" s="1" t="n">
        <f aca="false">IFERROR(RANK(B55,B$13:B$224),0)</f>
        <v>44</v>
      </c>
      <c r="Y54" s="1" t="n">
        <f aca="false">IFERROR(RANK(C55,C$13:C$224),0)</f>
        <v>54</v>
      </c>
      <c r="Z54" s="1" t="n">
        <f aca="false">IFERROR(RANK(D55,D$13:D$224),0)</f>
        <v>14</v>
      </c>
      <c r="AA54" s="1" t="n">
        <f aca="false">IFERROR(RANK(E55,E$13:E$224),0)</f>
        <v>22</v>
      </c>
      <c r="AB54" s="1" t="n">
        <f aca="false">IFERROR(RANK(F55,F$13:F$224),0)</f>
        <v>27</v>
      </c>
      <c r="AC54" s="1" t="n">
        <f aca="false">IFERROR(RANK(G55,G$13:G$224),0)</f>
        <v>64</v>
      </c>
      <c r="AD54" s="1" t="n">
        <f aca="false">IFERROR(RANK(H55,H$13:H$224),0)</f>
        <v>28</v>
      </c>
      <c r="AE54" s="1" t="n">
        <f aca="false">IFERROR(RANK(I55,I$13:I$224),0)</f>
        <v>43</v>
      </c>
      <c r="AF54" s="1" t="n">
        <f aca="false">IFERROR(RANK(J55,J$13:J$224),0)</f>
        <v>52</v>
      </c>
      <c r="AG54" s="1" t="n">
        <f aca="false">IFERROR(RANK(K55,K$13:K$224),0)</f>
        <v>13</v>
      </c>
      <c r="AH54" s="1" t="n">
        <f aca="false">IFERROR(RANK(L55,L$13:L$224),0)</f>
        <v>20</v>
      </c>
      <c r="AI54" s="1" t="n">
        <f aca="false">IFERROR(RANK(M55,M$13:M$224),0)</f>
        <v>35</v>
      </c>
      <c r="AJ54" s="1" t="n">
        <f aca="false">IFERROR(RANK(N55,N$13:N$224),0)</f>
        <v>64</v>
      </c>
      <c r="AK54" s="1" t="n">
        <f aca="false">IFERROR(RANK(O55,O$13:O$224),0)</f>
        <v>34</v>
      </c>
      <c r="AL54" s="1" t="n">
        <f aca="false">IFERROR(RANK(P55,P$13:P$224),0)</f>
        <v>42</v>
      </c>
      <c r="AM54" s="1" t="n">
        <f aca="false">IFERROR(RANK(Q55,Q$13:Q$224),0)</f>
        <v>41</v>
      </c>
      <c r="AN54" s="1" t="n">
        <f aca="false">IFERROR(RANK(R55,R$13:R$224),0)</f>
        <v>12</v>
      </c>
      <c r="AO54" s="1" t="n">
        <f aca="false">IFERROR(RANK(S55,S$13:S$224),0)</f>
        <v>23</v>
      </c>
      <c r="AP54" s="1" t="n">
        <f aca="false">IFERROR(RANK(T55,T$13:T$224),0)</f>
        <v>34</v>
      </c>
      <c r="AQ54" s="1" t="n">
        <f aca="false">IFERROR(RANK(U55,U$13:U$224),0)</f>
        <v>56</v>
      </c>
      <c r="AR54" s="1" t="n">
        <f aca="false">IFERROR(RANK(V55,V$13:V$224),0)</f>
        <v>36</v>
      </c>
    </row>
    <row r="55" customFormat="false" ht="14.25" hidden="false" customHeight="false" outlineLevel="0" collapsed="false">
      <c r="A55" s="49" t="s">
        <v>484</v>
      </c>
      <c r="B55" s="36" t="n">
        <v>7198.195</v>
      </c>
      <c r="C55" s="36" t="n">
        <v>0.001</v>
      </c>
      <c r="D55" s="36" t="n">
        <v>10.738</v>
      </c>
      <c r="E55" s="36"/>
      <c r="F55" s="36" t="n">
        <v>39.429</v>
      </c>
      <c r="G55" s="36" t="n">
        <v>4.735</v>
      </c>
      <c r="H55" s="36" t="n">
        <v>0.001</v>
      </c>
      <c r="I55" s="36" t="n">
        <v>6937.46</v>
      </c>
      <c r="J55" s="36" t="n">
        <v>0</v>
      </c>
      <c r="K55" s="36" t="n">
        <v>10.436</v>
      </c>
      <c r="L55" s="36"/>
      <c r="M55" s="36" t="n">
        <v>22.667</v>
      </c>
      <c r="N55" s="36" t="n">
        <v>3.595</v>
      </c>
      <c r="O55" s="36" t="n">
        <v>0</v>
      </c>
      <c r="P55" s="36" t="n">
        <v>8127.208</v>
      </c>
      <c r="Q55" s="36" t="n">
        <v>0</v>
      </c>
      <c r="R55" s="36" t="n">
        <v>14.82</v>
      </c>
      <c r="S55" s="36"/>
      <c r="T55" s="36" t="n">
        <v>22.677</v>
      </c>
      <c r="U55" s="36" t="n">
        <v>7.053</v>
      </c>
      <c r="V55" s="36" t="n">
        <v>0</v>
      </c>
      <c r="X55" s="1" t="n">
        <f aca="false">IFERROR(RANK(B56,B$13:B$224),0)</f>
        <v>59</v>
      </c>
      <c r="Y55" s="1" t="n">
        <f aca="false">IFERROR(RANK(C56,C$13:C$224),0)</f>
        <v>10</v>
      </c>
      <c r="Z55" s="1" t="n">
        <f aca="false">IFERROR(RANK(D56,D$13:D$224),0)</f>
        <v>25</v>
      </c>
      <c r="AA55" s="1" t="n">
        <f aca="false">IFERROR(RANK(E56,E$13:E$224),0)</f>
        <v>22</v>
      </c>
      <c r="AB55" s="1" t="n">
        <f aca="false">IFERROR(RANK(F56,F$13:F$224),0)</f>
        <v>7</v>
      </c>
      <c r="AC55" s="1" t="n">
        <f aca="false">IFERROR(RANK(G56,G$13:G$224),0)</f>
        <v>25</v>
      </c>
      <c r="AD55" s="1" t="n">
        <f aca="false">IFERROR(RANK(H56,H$13:H$224),0)</f>
        <v>8</v>
      </c>
      <c r="AE55" s="1" t="n">
        <f aca="false">IFERROR(RANK(I56,I$13:I$224),0)</f>
        <v>74</v>
      </c>
      <c r="AF55" s="1" t="n">
        <f aca="false">IFERROR(RANK(J56,J$13:J$224),0)</f>
        <v>8</v>
      </c>
      <c r="AG55" s="1" t="n">
        <f aca="false">IFERROR(RANK(K56,K$13:K$224),0)</f>
        <v>29</v>
      </c>
      <c r="AH55" s="1" t="n">
        <f aca="false">IFERROR(RANK(L56,L$13:L$224),0)</f>
        <v>20</v>
      </c>
      <c r="AI55" s="1" t="n">
        <f aca="false">IFERROR(RANK(M56,M$13:M$224),0)</f>
        <v>131</v>
      </c>
      <c r="AJ55" s="1" t="n">
        <f aca="false">IFERROR(RANK(N56,N$13:N$224),0)</f>
        <v>135</v>
      </c>
      <c r="AK55" s="1" t="n">
        <f aca="false">IFERROR(RANK(O56,O$13:O$224),0)</f>
        <v>12</v>
      </c>
      <c r="AL55" s="1" t="n">
        <f aca="false">IFERROR(RANK(P56,P$13:P$224),0)</f>
        <v>77</v>
      </c>
      <c r="AM55" s="1" t="n">
        <f aca="false">IFERROR(RANK(Q56,Q$13:Q$224),0)</f>
        <v>11</v>
      </c>
      <c r="AN55" s="1" t="n">
        <f aca="false">IFERROR(RANK(R56,R$13:R$224),0)</f>
        <v>29</v>
      </c>
      <c r="AO55" s="1" t="n">
        <f aca="false">IFERROR(RANK(S56,S$13:S$224),0)</f>
        <v>23</v>
      </c>
      <c r="AP55" s="1" t="n">
        <f aca="false">IFERROR(RANK(T56,T$13:T$224),0)</f>
        <v>106</v>
      </c>
      <c r="AQ55" s="1" t="n">
        <f aca="false">IFERROR(RANK(U56,U$13:U$224),0)</f>
        <v>111</v>
      </c>
      <c r="AR55" s="1" t="n">
        <f aca="false">IFERROR(RANK(V56,V$13:V$224),0)</f>
        <v>12</v>
      </c>
    </row>
    <row r="56" customFormat="false" ht="14.25" hidden="false" customHeight="false" outlineLevel="0" collapsed="false">
      <c r="A56" s="49" t="s">
        <v>171</v>
      </c>
      <c r="B56" s="36" t="n">
        <v>3190.168</v>
      </c>
      <c r="C56" s="36" t="n">
        <v>10.232</v>
      </c>
      <c r="D56" s="36" t="n">
        <v>0.079</v>
      </c>
      <c r="E56" s="36" t="n">
        <v>0</v>
      </c>
      <c r="F56" s="36" t="n">
        <v>632.92</v>
      </c>
      <c r="G56" s="36" t="n">
        <v>232.087</v>
      </c>
      <c r="H56" s="36" t="n">
        <v>10.078</v>
      </c>
      <c r="I56" s="36" t="n">
        <v>1443.399</v>
      </c>
      <c r="J56" s="36" t="n">
        <v>3.71</v>
      </c>
      <c r="K56" s="36" t="n">
        <v>0.022</v>
      </c>
      <c r="L56" s="36"/>
      <c r="M56" s="36" t="n">
        <v>0.03</v>
      </c>
      <c r="N56" s="36" t="n">
        <v>0</v>
      </c>
      <c r="O56" s="36" t="n">
        <v>0.71</v>
      </c>
      <c r="P56" s="36" t="n">
        <v>1273.43</v>
      </c>
      <c r="Q56" s="36" t="n">
        <v>2.342</v>
      </c>
      <c r="R56" s="36" t="n">
        <v>0.099</v>
      </c>
      <c r="S56" s="36"/>
      <c r="T56" s="36" t="n">
        <v>0.1</v>
      </c>
      <c r="U56" s="36" t="n">
        <v>0.057</v>
      </c>
      <c r="V56" s="36" t="n">
        <v>0.562</v>
      </c>
      <c r="X56" s="1" t="n">
        <f aca="false">IFERROR(RANK(B57,B$13:B$224),0)</f>
        <v>46</v>
      </c>
      <c r="Y56" s="1" t="n">
        <f aca="false">IFERROR(RANK(C57,C$13:C$224),0)</f>
        <v>7</v>
      </c>
      <c r="Z56" s="1" t="n">
        <f aca="false">IFERROR(RANK(D57,D$13:D$224),0)</f>
        <v>16</v>
      </c>
      <c r="AA56" s="1" t="n">
        <f aca="false">IFERROR(RANK(E57,E$13:E$224),0)</f>
        <v>15</v>
      </c>
      <c r="AB56" s="1" t="n">
        <f aca="false">IFERROR(RANK(F57,F$13:F$224),0)</f>
        <v>10</v>
      </c>
      <c r="AC56" s="1" t="n">
        <f aca="false">IFERROR(RANK(G57,G$13:G$224),0)</f>
        <v>30</v>
      </c>
      <c r="AD56" s="1" t="n">
        <f aca="false">IFERROR(RANK(H57,H$13:H$224),0)</f>
        <v>11</v>
      </c>
      <c r="AE56" s="1" t="n">
        <f aca="false">IFERROR(RANK(I57,I$13:I$224),0)</f>
        <v>46</v>
      </c>
      <c r="AF56" s="1" t="n">
        <f aca="false">IFERROR(RANK(J57,J$13:J$224),0)</f>
        <v>5</v>
      </c>
      <c r="AG56" s="1" t="n">
        <f aca="false">IFERROR(RANK(K57,K$13:K$224),0)</f>
        <v>15</v>
      </c>
      <c r="AH56" s="1" t="n">
        <f aca="false">IFERROR(RANK(L57,L$13:L$224),0)</f>
        <v>16</v>
      </c>
      <c r="AI56" s="1" t="n">
        <f aca="false">IFERROR(RANK(M57,M$13:M$224),0)</f>
        <v>9</v>
      </c>
      <c r="AJ56" s="1" t="n">
        <f aca="false">IFERROR(RANK(N57,N$13:N$224),0)</f>
        <v>36</v>
      </c>
      <c r="AK56" s="1" t="n">
        <f aca="false">IFERROR(RANK(O57,O$13:O$224),0)</f>
        <v>11</v>
      </c>
      <c r="AL56" s="1" t="n">
        <f aca="false">IFERROR(RANK(P57,P$13:P$224),0)</f>
        <v>48</v>
      </c>
      <c r="AM56" s="1" t="n">
        <f aca="false">IFERROR(RANK(Q57,Q$13:Q$224),0)</f>
        <v>4</v>
      </c>
      <c r="AN56" s="1" t="n">
        <f aca="false">IFERROR(RANK(R57,R$13:R$224),0)</f>
        <v>21</v>
      </c>
      <c r="AO56" s="1" t="n">
        <f aca="false">IFERROR(RANK(S57,S$13:S$224),0)</f>
        <v>11</v>
      </c>
      <c r="AP56" s="1" t="n">
        <f aca="false">IFERROR(RANK(T57,T$13:T$224),0)</f>
        <v>9</v>
      </c>
      <c r="AQ56" s="1" t="n">
        <f aca="false">IFERROR(RANK(U57,U$13:U$224),0)</f>
        <v>37</v>
      </c>
      <c r="AR56" s="1" t="n">
        <f aca="false">IFERROR(RANK(V57,V$13:V$224),0)</f>
        <v>11</v>
      </c>
      <c r="AU56" s="47" t="n">
        <v>2022</v>
      </c>
      <c r="AV56" s="47"/>
      <c r="AW56" s="47"/>
      <c r="AX56" s="47"/>
      <c r="AY56" s="47"/>
      <c r="AZ56" s="47"/>
      <c r="BA56" s="47"/>
      <c r="BB56" s="48" t="n">
        <v>2023</v>
      </c>
      <c r="BC56" s="48"/>
      <c r="BD56" s="48"/>
      <c r="BE56" s="48"/>
      <c r="BF56" s="48"/>
      <c r="BG56" s="48"/>
      <c r="BH56" s="48"/>
      <c r="BI56" s="48" t="n">
        <v>2024</v>
      </c>
      <c r="BJ56" s="48"/>
      <c r="BK56" s="48"/>
      <c r="BL56" s="48"/>
      <c r="BM56" s="48"/>
      <c r="BN56" s="48"/>
      <c r="BO56" s="48"/>
    </row>
    <row r="57" customFormat="false" ht="14.25" hidden="false" customHeight="false" outlineLevel="0" collapsed="false">
      <c r="A57" s="49" t="s">
        <v>100</v>
      </c>
      <c r="B57" s="36" t="n">
        <v>6933.245</v>
      </c>
      <c r="C57" s="36" t="n">
        <v>39.812</v>
      </c>
      <c r="D57" s="36" t="n">
        <v>2.92</v>
      </c>
      <c r="E57" s="36" t="n">
        <v>0.197</v>
      </c>
      <c r="F57" s="36" t="n">
        <v>438.206</v>
      </c>
      <c r="G57" s="36" t="n">
        <v>183.964</v>
      </c>
      <c r="H57" s="36" t="n">
        <v>1.651</v>
      </c>
      <c r="I57" s="36" t="n">
        <v>6298.48</v>
      </c>
      <c r="J57" s="36" t="n">
        <v>25.12</v>
      </c>
      <c r="K57" s="36" t="n">
        <v>1.48</v>
      </c>
      <c r="L57" s="36" t="n">
        <v>0.057</v>
      </c>
      <c r="M57" s="36" t="n">
        <v>367.871</v>
      </c>
      <c r="N57" s="36" t="n">
        <v>105.733</v>
      </c>
      <c r="O57" s="36" t="n">
        <v>0.889</v>
      </c>
      <c r="P57" s="36" t="n">
        <v>5941.913</v>
      </c>
      <c r="Q57" s="36" t="n">
        <v>15.185</v>
      </c>
      <c r="R57" s="36" t="n">
        <v>0.339</v>
      </c>
      <c r="S57" s="36" t="n">
        <v>2.502</v>
      </c>
      <c r="T57" s="36" t="n">
        <v>325.506</v>
      </c>
      <c r="U57" s="36" t="n">
        <v>77.299</v>
      </c>
      <c r="V57" s="36" t="n">
        <v>0.802</v>
      </c>
      <c r="X57" s="1" t="n">
        <f aca="false">IFERROR(RANK(B58,B$13:B$224),0)</f>
        <v>45</v>
      </c>
      <c r="Y57" s="1" t="n">
        <f aca="false">IFERROR(RANK(C58,C$13:C$224),0)</f>
        <v>13</v>
      </c>
      <c r="Z57" s="1" t="n">
        <f aca="false">IFERROR(RANK(D58,D$13:D$224),0)</f>
        <v>17</v>
      </c>
      <c r="AA57" s="1" t="n">
        <f aca="false">IFERROR(RANK(E58,E$13:E$224),0)</f>
        <v>22</v>
      </c>
      <c r="AB57" s="1" t="n">
        <f aca="false">IFERROR(RANK(F58,F$13:F$224),0)</f>
        <v>52</v>
      </c>
      <c r="AC57" s="1" t="n">
        <f aca="false">IFERROR(RANK(G58,G$13:G$224),0)</f>
        <v>20</v>
      </c>
      <c r="AD57" s="1" t="n">
        <f aca="false">IFERROR(RANK(H58,H$13:H$224),0)</f>
        <v>20</v>
      </c>
      <c r="AE57" s="1" t="n">
        <f aca="false">IFERROR(RANK(I58,I$13:I$224),0)</f>
        <v>45</v>
      </c>
      <c r="AF57" s="1" t="n">
        <f aca="false">IFERROR(RANK(J58,J$13:J$224),0)</f>
        <v>9</v>
      </c>
      <c r="AG57" s="1" t="n">
        <f aca="false">IFERROR(RANK(K58,K$13:K$224),0)</f>
        <v>16</v>
      </c>
      <c r="AH57" s="1" t="n">
        <f aca="false">IFERROR(RANK(L58,L$13:L$224),0)</f>
        <v>20</v>
      </c>
      <c r="AI57" s="1" t="n">
        <f aca="false">IFERROR(RANK(M58,M$13:M$224),0)</f>
        <v>52</v>
      </c>
      <c r="AJ57" s="1" t="n">
        <f aca="false">IFERROR(RANK(N58,N$13:N$224),0)</f>
        <v>21</v>
      </c>
      <c r="AK57" s="1" t="n">
        <f aca="false">IFERROR(RANK(O58,O$13:O$224),0)</f>
        <v>34</v>
      </c>
      <c r="AL57" s="1" t="n">
        <f aca="false">IFERROR(RANK(P58,P$13:P$224),0)</f>
        <v>46</v>
      </c>
      <c r="AM57" s="1" t="n">
        <f aca="false">IFERROR(RANK(Q58,Q$13:Q$224),0)</f>
        <v>7</v>
      </c>
      <c r="AN57" s="1" t="n">
        <f aca="false">IFERROR(RANK(R58,R$13:R$224),0)</f>
        <v>17</v>
      </c>
      <c r="AO57" s="1" t="n">
        <f aca="false">IFERROR(RANK(S58,S$13:S$224),0)</f>
        <v>15</v>
      </c>
      <c r="AP57" s="1" t="n">
        <f aca="false">IFERROR(RANK(T58,T$13:T$224),0)</f>
        <v>53</v>
      </c>
      <c r="AQ57" s="1" t="n">
        <f aca="false">IFERROR(RANK(U58,U$13:U$224),0)</f>
        <v>20</v>
      </c>
      <c r="AR57" s="1" t="n">
        <f aca="false">IFERROR(RANK(V58,V$13:V$224),0)</f>
        <v>36</v>
      </c>
      <c r="AT57" s="1" t="s">
        <v>601</v>
      </c>
      <c r="AU57" s="35" t="str">
        <f aca="false">AU43</f>
        <v>TOTAL</v>
      </c>
      <c r="AV57" s="35" t="str">
        <f aca="false">AV43</f>
        <v>1512</v>
      </c>
      <c r="AW57" s="35" t="str">
        <f aca="false">AW43</f>
        <v>1005</v>
      </c>
      <c r="AX57" s="35" t="str">
        <f aca="false">AX43</f>
        <v>1205</v>
      </c>
      <c r="AY57" s="35" t="str">
        <f aca="false">AY43</f>
        <v>44</v>
      </c>
      <c r="AZ57" s="35" t="str">
        <f aca="false">AZ43</f>
        <v>72</v>
      </c>
      <c r="BA57" s="35" t="str">
        <f aca="false">BA43</f>
        <v>1507</v>
      </c>
      <c r="BB57" s="35" t="str">
        <f aca="false">BB43</f>
        <v>TOTAL</v>
      </c>
      <c r="BC57" s="35" t="str">
        <f aca="false">BC43</f>
        <v>1512</v>
      </c>
      <c r="BD57" s="35" t="str">
        <f aca="false">BD43</f>
        <v>1005</v>
      </c>
      <c r="BE57" s="35" t="str">
        <f aca="false">BE43</f>
        <v>1205</v>
      </c>
      <c r="BF57" s="35" t="str">
        <f aca="false">BF43</f>
        <v>44</v>
      </c>
      <c r="BG57" s="35" t="str">
        <f aca="false">BG43</f>
        <v>72</v>
      </c>
      <c r="BH57" s="35" t="str">
        <f aca="false">BH43</f>
        <v>1507</v>
      </c>
      <c r="BI57" s="35" t="str">
        <f aca="false">BI43</f>
        <v>TOTAL</v>
      </c>
      <c r="BJ57" s="35" t="str">
        <f aca="false">BJ43</f>
        <v>1512</v>
      </c>
      <c r="BK57" s="35" t="str">
        <f aca="false">BK43</f>
        <v>1005</v>
      </c>
      <c r="BL57" s="35" t="str">
        <f aca="false">BL43</f>
        <v>1205</v>
      </c>
      <c r="BM57" s="35" t="str">
        <f aca="false">BM43</f>
        <v>44</v>
      </c>
      <c r="BN57" s="35" t="str">
        <f aca="false">BN43</f>
        <v>72</v>
      </c>
      <c r="BO57" s="35" t="str">
        <f aca="false">BO43</f>
        <v>1507</v>
      </c>
    </row>
    <row r="58" customFormat="false" ht="14.25" hidden="false" customHeight="false" outlineLevel="0" collapsed="false">
      <c r="A58" s="49" t="s">
        <v>424</v>
      </c>
      <c r="B58" s="36" t="n">
        <v>6965.52</v>
      </c>
      <c r="C58" s="36" t="n">
        <v>3.321</v>
      </c>
      <c r="D58" s="36" t="n">
        <v>1.683</v>
      </c>
      <c r="E58" s="36"/>
      <c r="F58" s="36" t="n">
        <v>7.482</v>
      </c>
      <c r="G58" s="36" t="n">
        <v>506.115</v>
      </c>
      <c r="H58" s="36" t="n">
        <v>0.028</v>
      </c>
      <c r="I58" s="36" t="n">
        <v>6765.816</v>
      </c>
      <c r="J58" s="36" t="n">
        <v>2.68</v>
      </c>
      <c r="K58" s="36" t="n">
        <v>1.26</v>
      </c>
      <c r="L58" s="36"/>
      <c r="M58" s="36" t="n">
        <v>6.457</v>
      </c>
      <c r="N58" s="36" t="n">
        <v>305.603</v>
      </c>
      <c r="O58" s="36"/>
      <c r="P58" s="36" t="n">
        <v>6446.724</v>
      </c>
      <c r="Q58" s="36" t="n">
        <v>5.803</v>
      </c>
      <c r="R58" s="36" t="n">
        <v>0.696</v>
      </c>
      <c r="S58" s="36" t="n">
        <v>0.165</v>
      </c>
      <c r="T58" s="36" t="n">
        <v>4.944</v>
      </c>
      <c r="U58" s="36" t="n">
        <v>267.995</v>
      </c>
      <c r="V58" s="36"/>
      <c r="X58" s="1" t="n">
        <f aca="false">IFERROR(RANK(B59,B$13:B$224),0)</f>
        <v>41</v>
      </c>
      <c r="Y58" s="1" t="n">
        <f aca="false">IFERROR(RANK(C59,C$13:C$224),0)</f>
        <v>43</v>
      </c>
      <c r="Z58" s="1" t="n">
        <f aca="false">IFERROR(RANK(D59,D$13:D$224),0)</f>
        <v>24</v>
      </c>
      <c r="AA58" s="1" t="n">
        <f aca="false">IFERROR(RANK(E59,E$13:E$224),0)</f>
        <v>22</v>
      </c>
      <c r="AB58" s="1" t="n">
        <f aca="false">IFERROR(RANK(F59,F$13:F$224),0)</f>
        <v>72</v>
      </c>
      <c r="AC58" s="1" t="n">
        <f aca="false">IFERROR(RANK(G59,G$13:G$224),0)</f>
        <v>26</v>
      </c>
      <c r="AD58" s="1" t="n">
        <f aca="false">IFERROR(RANK(H59,H$13:H$224),0)</f>
        <v>34</v>
      </c>
      <c r="AE58" s="1" t="n">
        <f aca="false">IFERROR(RANK(I59,I$13:I$224),0)</f>
        <v>42</v>
      </c>
      <c r="AF58" s="1" t="n">
        <f aca="false">IFERROR(RANK(J59,J$13:J$224),0)</f>
        <v>42</v>
      </c>
      <c r="AG58" s="1" t="n">
        <f aca="false">IFERROR(RANK(K59,K$13:K$224),0)</f>
        <v>22</v>
      </c>
      <c r="AH58" s="1" t="n">
        <f aca="false">IFERROR(RANK(L59,L$13:L$224),0)</f>
        <v>20</v>
      </c>
      <c r="AI58" s="1" t="n">
        <f aca="false">IFERROR(RANK(M59,M$13:M$224),0)</f>
        <v>74</v>
      </c>
      <c r="AJ58" s="1" t="n">
        <f aca="false">IFERROR(RANK(N59,N$13:N$224),0)</f>
        <v>30</v>
      </c>
      <c r="AK58" s="1" t="n">
        <f aca="false">IFERROR(RANK(O59,O$13:O$224),0)</f>
        <v>34</v>
      </c>
      <c r="AL58" s="1" t="n">
        <f aca="false">IFERROR(RANK(P59,P$13:P$224),0)</f>
        <v>51</v>
      </c>
      <c r="AM58" s="1" t="n">
        <f aca="false">IFERROR(RANK(Q59,Q$13:Q$224),0)</f>
        <v>41</v>
      </c>
      <c r="AN58" s="1" t="n">
        <f aca="false">IFERROR(RANK(R59,R$13:R$224),0)</f>
        <v>20</v>
      </c>
      <c r="AO58" s="1" t="n">
        <f aca="false">IFERROR(RANK(S59,S$13:S$224),0)</f>
        <v>23</v>
      </c>
      <c r="AP58" s="1" t="n">
        <f aca="false">IFERROR(RANK(T59,T$13:T$224),0)</f>
        <v>62</v>
      </c>
      <c r="AQ58" s="1" t="n">
        <f aca="false">IFERROR(RANK(U59,U$13:U$224),0)</f>
        <v>25</v>
      </c>
      <c r="AR58" s="1" t="n">
        <f aca="false">IFERROR(RANK(V59,V$13:V$224),0)</f>
        <v>36</v>
      </c>
      <c r="AT58" s="1" t="s">
        <v>684</v>
      </c>
      <c r="AU58" s="50" t="n">
        <f aca="false">+B13/B12*100</f>
        <v>0.919480778416438</v>
      </c>
      <c r="AV58" s="50" t="n">
        <f aca="false">+C13/C12*100</f>
        <v>79.3249168272076</v>
      </c>
      <c r="AW58" s="50" t="n">
        <f aca="false">+D13/D12*100</f>
        <v>47.3332548411148</v>
      </c>
      <c r="AX58" s="50" t="n">
        <f aca="false">+E13/E12*100</f>
        <v>31.6297291266666</v>
      </c>
      <c r="AY58" s="50" t="n">
        <f aca="false">+F13/F12*100</f>
        <v>11.5784243855858</v>
      </c>
      <c r="AZ58" s="50" t="n">
        <f aca="false">+G13/G12*100</f>
        <v>4.42723349547903</v>
      </c>
      <c r="BA58" s="50" t="n">
        <f aca="false">+H13/H12*100</f>
        <v>37.9227042491944</v>
      </c>
      <c r="BB58" s="50" t="n">
        <f aca="false">+I13/I12*100</f>
        <v>0.907142834297732</v>
      </c>
      <c r="BC58" s="50" t="n">
        <f aca="false">+J13/J12*100</f>
        <v>88.7945793518747</v>
      </c>
      <c r="BD58" s="50" t="n">
        <f aca="false">+K13/K12*100</f>
        <v>61.5255548475884</v>
      </c>
      <c r="BE58" s="50" t="n">
        <f aca="false">+L13/L12*100</f>
        <v>30.1275332603989</v>
      </c>
      <c r="BF58" s="50" t="n">
        <f aca="false">+M13/M12*100</f>
        <v>12.5054307659358</v>
      </c>
      <c r="BG58" s="50" t="n">
        <f aca="false">+N13/N12*100</f>
        <v>4.27508570216765</v>
      </c>
      <c r="BH58" s="50" t="n">
        <f aca="false">+O13/O12*100</f>
        <v>31.9628429142851</v>
      </c>
      <c r="BI58" s="50" t="n">
        <f aca="false">+P13/P12*100</f>
        <v>1.00625206758549</v>
      </c>
      <c r="BJ58" s="50" t="n">
        <f aca="false">+Q13/Q12*100</f>
        <v>93.5214966712761</v>
      </c>
      <c r="BK58" s="50" t="n">
        <f aca="false">+R13/R12*100</f>
        <v>67.3409811420916</v>
      </c>
      <c r="BL58" s="50" t="n">
        <f aca="false">+S13/S12*100</f>
        <v>55.8862985813979</v>
      </c>
      <c r="BM58" s="50" t="n">
        <f aca="false">+T13/T12*100</f>
        <v>11.8786661818097</v>
      </c>
      <c r="BN58" s="50" t="n">
        <f aca="false">+U13/U12*100</f>
        <v>4.84429677698982</v>
      </c>
      <c r="BO58" s="50" t="n">
        <f aca="false">+V13/V12*100</f>
        <v>45.051057934078</v>
      </c>
    </row>
    <row r="59" customFormat="false" ht="14.25" hidden="false" customHeight="false" outlineLevel="0" collapsed="false">
      <c r="A59" s="49" t="s">
        <v>212</v>
      </c>
      <c r="B59" s="36" t="n">
        <v>9578.484</v>
      </c>
      <c r="C59" s="36" t="n">
        <v>0.005</v>
      </c>
      <c r="D59" s="36" t="n">
        <v>0.143</v>
      </c>
      <c r="E59" s="36"/>
      <c r="F59" s="36" t="n">
        <v>1.85</v>
      </c>
      <c r="G59" s="36" t="n">
        <v>226.026</v>
      </c>
      <c r="H59" s="36" t="n">
        <v>0</v>
      </c>
      <c r="I59" s="36" t="n">
        <v>7122.951</v>
      </c>
      <c r="J59" s="36" t="n">
        <v>0.001</v>
      </c>
      <c r="K59" s="36" t="n">
        <v>0.213</v>
      </c>
      <c r="L59" s="36" t="n">
        <v>0</v>
      </c>
      <c r="M59" s="36" t="n">
        <v>1.837</v>
      </c>
      <c r="N59" s="36" t="n">
        <v>141.86</v>
      </c>
      <c r="O59" s="36"/>
      <c r="P59" s="36" t="n">
        <v>5326.921</v>
      </c>
      <c r="Q59" s="36" t="n">
        <v>0</v>
      </c>
      <c r="R59" s="36" t="n">
        <v>0.361</v>
      </c>
      <c r="S59" s="36" t="n">
        <v>0</v>
      </c>
      <c r="T59" s="36" t="n">
        <v>2.896</v>
      </c>
      <c r="U59" s="36" t="n">
        <v>161.135</v>
      </c>
      <c r="V59" s="36" t="n">
        <v>0</v>
      </c>
      <c r="X59" s="1" t="n">
        <f aca="false">IFERROR(RANK(B60,B$13:B$224),0)</f>
        <v>51</v>
      </c>
      <c r="Y59" s="1" t="n">
        <f aca="false">IFERROR(RANK(C60,C$13:C$224),0)</f>
        <v>25</v>
      </c>
      <c r="Z59" s="1" t="n">
        <f aca="false">IFERROR(RANK(D60,D$13:D$224),0)</f>
        <v>29</v>
      </c>
      <c r="AA59" s="1" t="n">
        <f aca="false">IFERROR(RANK(E60,E$13:E$224),0)</f>
        <v>22</v>
      </c>
      <c r="AB59" s="1" t="n">
        <f aca="false">IFERROR(RANK(F60,F$13:F$224),0)</f>
        <v>24</v>
      </c>
      <c r="AC59" s="1" t="n">
        <f aca="false">IFERROR(RANK(G60,G$13:G$224),0)</f>
        <v>84</v>
      </c>
      <c r="AD59" s="1" t="n">
        <f aca="false">IFERROR(RANK(H60,H$13:H$224),0)</f>
        <v>34</v>
      </c>
      <c r="AE59" s="1" t="n">
        <f aca="false">IFERROR(RANK(I60,I$13:I$224),0)</f>
        <v>50</v>
      </c>
      <c r="AF59" s="1" t="n">
        <f aca="false">IFERROR(RANK(J60,J$13:J$224),0)</f>
        <v>27</v>
      </c>
      <c r="AG59" s="1" t="n">
        <f aca="false">IFERROR(RANK(K60,K$13:K$224),0)</f>
        <v>47</v>
      </c>
      <c r="AH59" s="1" t="n">
        <f aca="false">IFERROR(RANK(L60,L$13:L$224),0)</f>
        <v>20</v>
      </c>
      <c r="AI59" s="1" t="n">
        <f aca="false">IFERROR(RANK(M60,M$13:M$224),0)</f>
        <v>26</v>
      </c>
      <c r="AJ59" s="1" t="n">
        <f aca="false">IFERROR(RANK(N60,N$13:N$224),0)</f>
        <v>73</v>
      </c>
      <c r="AK59" s="1" t="n">
        <f aca="false">IFERROR(RANK(O60,O$13:O$224),0)</f>
        <v>34</v>
      </c>
      <c r="AL59" s="1" t="n">
        <f aca="false">IFERROR(RANK(P60,P$13:P$224),0)</f>
        <v>40</v>
      </c>
      <c r="AM59" s="1" t="n">
        <f aca="false">IFERROR(RANK(Q60,Q$13:Q$224),0)</f>
        <v>41</v>
      </c>
      <c r="AN59" s="1" t="n">
        <f aca="false">IFERROR(RANK(R60,R$13:R$224),0)</f>
        <v>43</v>
      </c>
      <c r="AO59" s="1" t="n">
        <f aca="false">IFERROR(RANK(S60,S$13:S$224),0)</f>
        <v>23</v>
      </c>
      <c r="AP59" s="1" t="n">
        <f aca="false">IFERROR(RANK(T60,T$13:T$224),0)</f>
        <v>27</v>
      </c>
      <c r="AQ59" s="1" t="n">
        <f aca="false">IFERROR(RANK(U60,U$13:U$224),0)</f>
        <v>80</v>
      </c>
      <c r="AR59" s="1" t="n">
        <f aca="false">IFERROR(RANK(V60,V$13:V$224),0)</f>
        <v>36</v>
      </c>
      <c r="AT59" s="1" t="s">
        <v>833</v>
      </c>
      <c r="AU59" s="1" t="n">
        <f aca="false">RANK(B13,B13:B224)</f>
        <v>22</v>
      </c>
      <c r="AV59" s="1" t="n">
        <f aca="false">RANK(C13,C13:C224)</f>
        <v>1</v>
      </c>
      <c r="AW59" s="1" t="n">
        <f aca="false">RANK(D13,D13:D224)</f>
        <v>1</v>
      </c>
      <c r="AX59" s="1" t="n">
        <f aca="false">RANK(E13,E13:E224)</f>
        <v>2</v>
      </c>
      <c r="AY59" s="1" t="n">
        <f aca="false">RANK(F13,F13:F224)</f>
        <v>2</v>
      </c>
      <c r="AZ59" s="1" t="n">
        <f aca="false">RANK(G13,G13:G224)</f>
        <v>8</v>
      </c>
      <c r="BA59" s="1" t="n">
        <f aca="false">RANK(H13,H13:H224)</f>
        <v>1</v>
      </c>
      <c r="BB59" s="1" t="n">
        <f aca="false">RANK(I13,I13:I224)</f>
        <v>24</v>
      </c>
      <c r="BC59" s="1" t="n">
        <f aca="false">RANK(J13,J13:J224)</f>
        <v>1</v>
      </c>
      <c r="BD59" s="1" t="n">
        <f aca="false">RANK(K13,K13:K224)</f>
        <v>1</v>
      </c>
      <c r="BE59" s="1" t="n">
        <f aca="false">RANK(L13,L13:L224)</f>
        <v>2</v>
      </c>
      <c r="BF59" s="1" t="n">
        <f aca="false">RANK(M13,M13:M224)</f>
        <v>2</v>
      </c>
      <c r="BG59" s="1" t="n">
        <f aca="false">RANK(N13,N13:N224)</f>
        <v>10</v>
      </c>
      <c r="BH59" s="1" t="n">
        <f aca="false">RANK(O13,O13:O224)</f>
        <v>2</v>
      </c>
      <c r="BI59" s="1" t="n">
        <f aca="false">RANK(P13,P13:P224)</f>
        <v>22</v>
      </c>
      <c r="BJ59" s="1" t="n">
        <f aca="false">RANK(Q13,Q13:Q224)</f>
        <v>1</v>
      </c>
      <c r="BK59" s="1" t="n">
        <f aca="false">RANK(R13,R13:R224)</f>
        <v>1</v>
      </c>
      <c r="BL59" s="1" t="n">
        <f aca="false">RANK(S13,S13:S224)</f>
        <v>1</v>
      </c>
      <c r="BM59" s="1" t="n">
        <f aca="false">RANK(T13,T13:T224)</f>
        <v>2</v>
      </c>
      <c r="BN59" s="1" t="n">
        <f aca="false">RANK(U13,U13:U224)</f>
        <v>9</v>
      </c>
      <c r="BO59" s="1" t="n">
        <f aca="false">RANK(V13,V13:V224)</f>
        <v>1</v>
      </c>
    </row>
    <row r="60" customFormat="false" ht="14.25" hidden="false" customHeight="false" outlineLevel="0" collapsed="false">
      <c r="A60" s="49" t="s">
        <v>196</v>
      </c>
      <c r="B60" s="36" t="n">
        <v>4551.626</v>
      </c>
      <c r="C60" s="36" t="n">
        <v>0.306</v>
      </c>
      <c r="D60" s="36" t="n">
        <v>0.033</v>
      </c>
      <c r="E60" s="36"/>
      <c r="F60" s="36" t="n">
        <v>62.213</v>
      </c>
      <c r="G60" s="36" t="n">
        <v>0.698</v>
      </c>
      <c r="H60" s="36" t="n">
        <v>0</v>
      </c>
      <c r="I60" s="36" t="n">
        <v>5254.208</v>
      </c>
      <c r="J60" s="36" t="n">
        <v>0.069</v>
      </c>
      <c r="K60" s="36" t="n">
        <v>0.001</v>
      </c>
      <c r="L60" s="36"/>
      <c r="M60" s="36" t="n">
        <v>44.71</v>
      </c>
      <c r="N60" s="36" t="n">
        <v>1.86</v>
      </c>
      <c r="O60" s="36" t="n">
        <v>0</v>
      </c>
      <c r="P60" s="36" t="n">
        <v>8543.095</v>
      </c>
      <c r="Q60" s="36" t="n">
        <v>0</v>
      </c>
      <c r="R60" s="36" t="n">
        <v>0.003</v>
      </c>
      <c r="S60" s="36"/>
      <c r="T60" s="36" t="n">
        <v>37.803</v>
      </c>
      <c r="U60" s="36" t="n">
        <v>0.907</v>
      </c>
      <c r="V60" s="36"/>
      <c r="X60" s="1" t="n">
        <f aca="false">IFERROR(RANK(B61,B$13:B$224),0)</f>
        <v>50</v>
      </c>
      <c r="Y60" s="1" t="n">
        <f aca="false">IFERROR(RANK(C61,C$13:C$224),0)</f>
        <v>54</v>
      </c>
      <c r="Z60" s="1" t="n">
        <f aca="false">IFERROR(RANK(D61,D$13:D$224),0)</f>
        <v>52</v>
      </c>
      <c r="AA60" s="1" t="n">
        <f aca="false">IFERROR(RANK(E61,E$13:E$224),0)</f>
        <v>22</v>
      </c>
      <c r="AB60" s="1" t="n">
        <f aca="false">IFERROR(RANK(F61,F$13:F$224),0)</f>
        <v>84</v>
      </c>
      <c r="AC60" s="1" t="n">
        <f aca="false">IFERROR(RANK(G61,G$13:G$224),0)</f>
        <v>24</v>
      </c>
      <c r="AD60" s="1" t="n">
        <f aca="false">IFERROR(RANK(H61,H$13:H$224),0)</f>
        <v>34</v>
      </c>
      <c r="AE60" s="1" t="n">
        <f aca="false">IFERROR(RANK(I61,I$13:I$224),0)</f>
        <v>54</v>
      </c>
      <c r="AF60" s="1" t="n">
        <f aca="false">IFERROR(RANK(J61,J$13:J$224),0)</f>
        <v>52</v>
      </c>
      <c r="AG60" s="1" t="n">
        <f aca="false">IFERROR(RANK(K61,K$13:K$224),0)</f>
        <v>55</v>
      </c>
      <c r="AH60" s="1" t="n">
        <f aca="false">IFERROR(RANK(L61,L$13:L$224),0)</f>
        <v>20</v>
      </c>
      <c r="AI60" s="1" t="n">
        <f aca="false">IFERROR(RANK(M61,M$13:M$224),0)</f>
        <v>83</v>
      </c>
      <c r="AJ60" s="1" t="n">
        <f aca="false">IFERROR(RANK(N61,N$13:N$224),0)</f>
        <v>27</v>
      </c>
      <c r="AK60" s="1" t="n">
        <f aca="false">IFERROR(RANK(O61,O$13:O$224),0)</f>
        <v>34</v>
      </c>
      <c r="AL60" s="1" t="n">
        <f aca="false">IFERROR(RANK(P61,P$13:P$224),0)</f>
        <v>54</v>
      </c>
      <c r="AM60" s="1" t="n">
        <f aca="false">IFERROR(RANK(Q61,Q$13:Q$224),0)</f>
        <v>41</v>
      </c>
      <c r="AN60" s="1" t="n">
        <f aca="false">IFERROR(RANK(R61,R$13:R$224),0)</f>
        <v>57</v>
      </c>
      <c r="AO60" s="1" t="n">
        <f aca="false">IFERROR(RANK(S61,S$13:S$224),0)</f>
        <v>23</v>
      </c>
      <c r="AP60" s="1" t="n">
        <f aca="false">IFERROR(RANK(T61,T$13:T$224),0)</f>
        <v>77</v>
      </c>
      <c r="AQ60" s="1" t="n">
        <f aca="false">IFERROR(RANK(U61,U$13:U$224),0)</f>
        <v>30</v>
      </c>
      <c r="AR60" s="1" t="n">
        <f aca="false">IFERROR(RANK(V61,V$13:V$224),0)</f>
        <v>24</v>
      </c>
    </row>
    <row r="61" customFormat="false" ht="14.25" hidden="false" customHeight="false" outlineLevel="0" collapsed="false">
      <c r="A61" s="49" t="s">
        <v>360</v>
      </c>
      <c r="B61" s="36" t="n">
        <v>4697.153</v>
      </c>
      <c r="C61" s="36" t="n">
        <v>0.001</v>
      </c>
      <c r="D61" s="36" t="n">
        <v>0</v>
      </c>
      <c r="E61" s="36"/>
      <c r="F61" s="36" t="n">
        <v>0.506</v>
      </c>
      <c r="G61" s="36" t="n">
        <v>234.696</v>
      </c>
      <c r="H61" s="36"/>
      <c r="I61" s="36" t="n">
        <v>4078.786</v>
      </c>
      <c r="J61" s="36" t="n">
        <v>0</v>
      </c>
      <c r="K61" s="36" t="n">
        <v>0</v>
      </c>
      <c r="L61" s="36" t="n">
        <v>0</v>
      </c>
      <c r="M61" s="36" t="n">
        <v>0.723</v>
      </c>
      <c r="N61" s="36" t="n">
        <v>150.234</v>
      </c>
      <c r="O61" s="36" t="n">
        <v>0</v>
      </c>
      <c r="P61" s="36" t="n">
        <v>4106.657</v>
      </c>
      <c r="Q61" s="36"/>
      <c r="R61" s="36" t="n">
        <v>0</v>
      </c>
      <c r="S61" s="36"/>
      <c r="T61" s="36" t="n">
        <v>1.103</v>
      </c>
      <c r="U61" s="36" t="n">
        <v>114.515</v>
      </c>
      <c r="V61" s="36" t="n">
        <v>0.01</v>
      </c>
      <c r="X61" s="1" t="n">
        <f aca="false">IFERROR(RANK(B62,B$13:B$224),0)</f>
        <v>48</v>
      </c>
      <c r="Y61" s="1" t="n">
        <f aca="false">IFERROR(RANK(C62,C$13:C$224),0)</f>
        <v>62</v>
      </c>
      <c r="Z61" s="1" t="n">
        <f aca="false">IFERROR(RANK(D62,D$13:D$224),0)</f>
        <v>52</v>
      </c>
      <c r="AA61" s="1" t="n">
        <f aca="false">IFERROR(RANK(E62,E$13:E$224),0)</f>
        <v>22</v>
      </c>
      <c r="AB61" s="1" t="n">
        <f aca="false">IFERROR(RANK(F62,F$13:F$224),0)</f>
        <v>75</v>
      </c>
      <c r="AC61" s="1" t="n">
        <f aca="false">IFERROR(RANK(G62,G$13:G$224),0)</f>
        <v>121</v>
      </c>
      <c r="AD61" s="1" t="n">
        <f aca="false">IFERROR(RANK(H62,H$13:H$224),0)</f>
        <v>34</v>
      </c>
      <c r="AE61" s="1" t="n">
        <f aca="false">IFERROR(RANK(I62,I$13:I$224),0)</f>
        <v>51</v>
      </c>
      <c r="AF61" s="1" t="n">
        <f aca="false">IFERROR(RANK(J62,J$13:J$224),0)</f>
        <v>52</v>
      </c>
      <c r="AG61" s="1" t="n">
        <f aca="false">IFERROR(RANK(K62,K$13:K$224),0)</f>
        <v>55</v>
      </c>
      <c r="AH61" s="1" t="n">
        <f aca="false">IFERROR(RANK(L62,L$13:L$224),0)</f>
        <v>20</v>
      </c>
      <c r="AI61" s="1" t="n">
        <f aca="false">IFERROR(RANK(M62,M$13:M$224),0)</f>
        <v>94</v>
      </c>
      <c r="AJ61" s="1" t="n">
        <f aca="false">IFERROR(RANK(N62,N$13:N$224),0)</f>
        <v>135</v>
      </c>
      <c r="AK61" s="1" t="n">
        <f aca="false">IFERROR(RANK(O62,O$13:O$224),0)</f>
        <v>34</v>
      </c>
      <c r="AL61" s="1" t="n">
        <f aca="false">IFERROR(RANK(P62,P$13:P$224),0)</f>
        <v>49</v>
      </c>
      <c r="AM61" s="1" t="n">
        <f aca="false">IFERROR(RANK(Q62,Q$13:Q$224),0)</f>
        <v>41</v>
      </c>
      <c r="AN61" s="1" t="n">
        <f aca="false">IFERROR(RANK(R62,R$13:R$224),0)</f>
        <v>57</v>
      </c>
      <c r="AO61" s="1" t="n">
        <f aca="false">IFERROR(RANK(S62,S$13:S$224),0)</f>
        <v>23</v>
      </c>
      <c r="AP61" s="1" t="n">
        <f aca="false">IFERROR(RANK(T62,T$13:T$224),0)</f>
        <v>110</v>
      </c>
      <c r="AQ61" s="1" t="n">
        <f aca="false">IFERROR(RANK(U62,U$13:U$224),0)</f>
        <v>136</v>
      </c>
      <c r="AR61" s="1" t="n">
        <f aca="false">IFERROR(RANK(V62,V$13:V$224),0)</f>
        <v>36</v>
      </c>
    </row>
    <row r="62" customFormat="false" ht="14.25" hidden="false" customHeight="false" outlineLevel="0" collapsed="false">
      <c r="A62" s="49" t="s">
        <v>374</v>
      </c>
      <c r="B62" s="36" t="n">
        <v>5551.19</v>
      </c>
      <c r="C62" s="36"/>
      <c r="D62" s="36"/>
      <c r="E62" s="36"/>
      <c r="F62" s="36" t="n">
        <v>1.475</v>
      </c>
      <c r="G62" s="36" t="n">
        <v>0.003</v>
      </c>
      <c r="H62" s="36"/>
      <c r="I62" s="36" t="n">
        <v>4821.82</v>
      </c>
      <c r="J62" s="36"/>
      <c r="K62" s="36"/>
      <c r="L62" s="36"/>
      <c r="M62" s="36" t="n">
        <v>0.358</v>
      </c>
      <c r="N62" s="36" t="n">
        <v>0</v>
      </c>
      <c r="O62" s="36"/>
      <c r="P62" s="36" t="n">
        <v>5524.216</v>
      </c>
      <c r="Q62" s="36"/>
      <c r="R62" s="36"/>
      <c r="S62" s="36"/>
      <c r="T62" s="36" t="n">
        <v>0.083</v>
      </c>
      <c r="U62" s="36" t="n">
        <v>0</v>
      </c>
      <c r="V62" s="36"/>
      <c r="X62" s="1" t="n">
        <f aca="false">IFERROR(RANK(B63,B$13:B$224),0)</f>
        <v>55</v>
      </c>
      <c r="Y62" s="1" t="n">
        <f aca="false">IFERROR(RANK(C63,C$13:C$224),0)</f>
        <v>27</v>
      </c>
      <c r="Z62" s="1" t="n">
        <f aca="false">IFERROR(RANK(D63,D$13:D$224),0)</f>
        <v>47</v>
      </c>
      <c r="AA62" s="1" t="n">
        <f aca="false">IFERROR(RANK(E63,E$13:E$224),0)</f>
        <v>22</v>
      </c>
      <c r="AB62" s="1" t="n">
        <f aca="false">IFERROR(RANK(F63,F$13:F$224),0)</f>
        <v>28</v>
      </c>
      <c r="AC62" s="1" t="n">
        <f aca="false">IFERROR(RANK(G63,G$13:G$224),0)</f>
        <v>68</v>
      </c>
      <c r="AD62" s="1" t="n">
        <f aca="false">IFERROR(RANK(H63,H$13:H$224),0)</f>
        <v>34</v>
      </c>
      <c r="AE62" s="1" t="n">
        <f aca="false">IFERROR(RANK(I63,I$13:I$224),0)</f>
        <v>53</v>
      </c>
      <c r="AF62" s="1" t="n">
        <f aca="false">IFERROR(RANK(J63,J$13:J$224),0)</f>
        <v>52</v>
      </c>
      <c r="AG62" s="1" t="n">
        <f aca="false">IFERROR(RANK(K63,K$13:K$224),0)</f>
        <v>32</v>
      </c>
      <c r="AH62" s="1" t="n">
        <f aca="false">IFERROR(RANK(L63,L$13:L$224),0)</f>
        <v>20</v>
      </c>
      <c r="AI62" s="1" t="n">
        <f aca="false">IFERROR(RANK(M63,M$13:M$224),0)</f>
        <v>28</v>
      </c>
      <c r="AJ62" s="1" t="n">
        <f aca="false">IFERROR(RANK(N63,N$13:N$224),0)</f>
        <v>68</v>
      </c>
      <c r="AK62" s="1" t="n">
        <f aca="false">IFERROR(RANK(O63,O$13:O$224),0)</f>
        <v>28</v>
      </c>
      <c r="AL62" s="1" t="n">
        <f aca="false">IFERROR(RANK(P63,P$13:P$224),0)</f>
        <v>52</v>
      </c>
      <c r="AM62" s="1" t="n">
        <f aca="false">IFERROR(RANK(Q63,Q$13:Q$224),0)</f>
        <v>41</v>
      </c>
      <c r="AN62" s="1" t="n">
        <f aca="false">IFERROR(RANK(R63,R$13:R$224),0)</f>
        <v>49</v>
      </c>
      <c r="AO62" s="1" t="n">
        <f aca="false">IFERROR(RANK(S63,S$13:S$224),0)</f>
        <v>23</v>
      </c>
      <c r="AP62" s="1" t="n">
        <f aca="false">IFERROR(RANK(T63,T$13:T$224),0)</f>
        <v>25</v>
      </c>
      <c r="AQ62" s="1" t="n">
        <f aca="false">IFERROR(RANK(U63,U$13:U$224),0)</f>
        <v>63</v>
      </c>
      <c r="AR62" s="1" t="n">
        <f aca="false">IFERROR(RANK(V63,V$13:V$224),0)</f>
        <v>36</v>
      </c>
    </row>
    <row r="63" customFormat="false" ht="14.25" hidden="false" customHeight="false" outlineLevel="0" collapsed="false">
      <c r="A63" s="49" t="s">
        <v>264</v>
      </c>
      <c r="B63" s="36" t="n">
        <v>3968.609</v>
      </c>
      <c r="C63" s="36" t="n">
        <v>0.155</v>
      </c>
      <c r="D63" s="36" t="n">
        <v>0.001</v>
      </c>
      <c r="E63" s="36"/>
      <c r="F63" s="36" t="n">
        <v>39.142</v>
      </c>
      <c r="G63" s="36" t="n">
        <v>3.305</v>
      </c>
      <c r="H63" s="36" t="n">
        <v>0</v>
      </c>
      <c r="I63" s="36" t="n">
        <v>4240.703</v>
      </c>
      <c r="J63" s="36" t="n">
        <v>0</v>
      </c>
      <c r="K63" s="36" t="n">
        <v>0.015</v>
      </c>
      <c r="L63" s="36"/>
      <c r="M63" s="36" t="n">
        <v>36.734</v>
      </c>
      <c r="N63" s="36" t="n">
        <v>2.577</v>
      </c>
      <c r="O63" s="36" t="n">
        <v>0.001</v>
      </c>
      <c r="P63" s="36" t="n">
        <v>5161.053</v>
      </c>
      <c r="Q63" s="36" t="n">
        <v>0</v>
      </c>
      <c r="R63" s="36" t="n">
        <v>0.001</v>
      </c>
      <c r="S63" s="36" t="n">
        <v>0</v>
      </c>
      <c r="T63" s="36" t="n">
        <v>42.057</v>
      </c>
      <c r="U63" s="36" t="n">
        <v>4.116</v>
      </c>
      <c r="V63" s="36" t="n">
        <v>0</v>
      </c>
      <c r="X63" s="1" t="n">
        <f aca="false">IFERROR(RANK(B64,B$13:B$224),0)</f>
        <v>53</v>
      </c>
      <c r="Y63" s="1" t="n">
        <f aca="false">IFERROR(RANK(C64,C$13:C$224),0)</f>
        <v>62</v>
      </c>
      <c r="Z63" s="1" t="n">
        <f aca="false">IFERROR(RANK(D64,D$13:D$224),0)</f>
        <v>52</v>
      </c>
      <c r="AA63" s="1" t="n">
        <f aca="false">IFERROR(RANK(E64,E$13:E$224),0)</f>
        <v>22</v>
      </c>
      <c r="AB63" s="1" t="n">
        <f aca="false">IFERROR(RANK(F64,F$13:F$224),0)</f>
        <v>67</v>
      </c>
      <c r="AC63" s="1" t="n">
        <f aca="false">IFERROR(RANK(G64,G$13:G$224),0)</f>
        <v>69</v>
      </c>
      <c r="AD63" s="1" t="n">
        <f aca="false">IFERROR(RANK(H64,H$13:H$224),0)</f>
        <v>34</v>
      </c>
      <c r="AE63" s="1" t="n">
        <f aca="false">IFERROR(RANK(I64,I$13:I$224),0)</f>
        <v>52</v>
      </c>
      <c r="AF63" s="1" t="n">
        <f aca="false">IFERROR(RANK(J64,J$13:J$224),0)</f>
        <v>52</v>
      </c>
      <c r="AG63" s="1" t="n">
        <f aca="false">IFERROR(RANK(K64,K$13:K$224),0)</f>
        <v>55</v>
      </c>
      <c r="AH63" s="1" t="n">
        <f aca="false">IFERROR(RANK(L64,L$13:L$224),0)</f>
        <v>20</v>
      </c>
      <c r="AI63" s="1" t="n">
        <f aca="false">IFERROR(RANK(M64,M$13:M$224),0)</f>
        <v>69</v>
      </c>
      <c r="AJ63" s="1" t="n">
        <f aca="false">IFERROR(RANK(N64,N$13:N$224),0)</f>
        <v>63</v>
      </c>
      <c r="AK63" s="1" t="n">
        <f aca="false">IFERROR(RANK(O64,O$13:O$224),0)</f>
        <v>34</v>
      </c>
      <c r="AL63" s="1" t="n">
        <f aca="false">IFERROR(RANK(P64,P$13:P$224),0)</f>
        <v>50</v>
      </c>
      <c r="AM63" s="1" t="n">
        <f aca="false">IFERROR(RANK(Q64,Q$13:Q$224),0)</f>
        <v>41</v>
      </c>
      <c r="AN63" s="1" t="n">
        <f aca="false">IFERROR(RANK(R64,R$13:R$224),0)</f>
        <v>57</v>
      </c>
      <c r="AO63" s="1" t="n">
        <f aca="false">IFERROR(RANK(S64,S$13:S$224),0)</f>
        <v>23</v>
      </c>
      <c r="AP63" s="1" t="n">
        <f aca="false">IFERROR(RANK(T64,T$13:T$224),0)</f>
        <v>74</v>
      </c>
      <c r="AQ63" s="1" t="n">
        <f aca="false">IFERROR(RANK(U64,U$13:U$224),0)</f>
        <v>73</v>
      </c>
      <c r="AR63" s="1" t="n">
        <f aca="false">IFERROR(RANK(V64,V$13:V$224),0)</f>
        <v>36</v>
      </c>
    </row>
    <row r="64" customFormat="false" ht="14.25" hidden="false" customHeight="false" outlineLevel="0" collapsed="false">
      <c r="A64" s="49" t="s">
        <v>216</v>
      </c>
      <c r="B64" s="36" t="n">
        <v>4186.766</v>
      </c>
      <c r="C64" s="36" t="n">
        <v>0</v>
      </c>
      <c r="D64" s="36"/>
      <c r="E64" s="36"/>
      <c r="F64" s="36" t="n">
        <v>2.721</v>
      </c>
      <c r="G64" s="36" t="n">
        <v>3.279</v>
      </c>
      <c r="H64" s="36" t="n">
        <v>0</v>
      </c>
      <c r="I64" s="36" t="n">
        <v>4547.671</v>
      </c>
      <c r="J64" s="36" t="n">
        <v>0</v>
      </c>
      <c r="K64" s="36"/>
      <c r="L64" s="36"/>
      <c r="M64" s="36" t="n">
        <v>2.174</v>
      </c>
      <c r="N64" s="36" t="n">
        <v>3.882</v>
      </c>
      <c r="O64" s="36"/>
      <c r="P64" s="36" t="n">
        <v>5363.912</v>
      </c>
      <c r="Q64" s="36"/>
      <c r="R64" s="36"/>
      <c r="S64" s="36"/>
      <c r="T64" s="36" t="n">
        <v>1.446</v>
      </c>
      <c r="U64" s="36" t="n">
        <v>1.425</v>
      </c>
      <c r="V64" s="36"/>
      <c r="X64" s="1" t="n">
        <f aca="false">IFERROR(RANK(B65,B$13:B$224),0)</f>
        <v>60</v>
      </c>
      <c r="Y64" s="1" t="n">
        <f aca="false">IFERROR(RANK(C65,C$13:C$224),0)</f>
        <v>62</v>
      </c>
      <c r="Z64" s="1" t="n">
        <f aca="false">IFERROR(RANK(D65,D$13:D$224),0)</f>
        <v>33</v>
      </c>
      <c r="AA64" s="1" t="n">
        <f aca="false">IFERROR(RANK(E65,E$13:E$224),0)</f>
        <v>22</v>
      </c>
      <c r="AB64" s="1" t="n">
        <f aca="false">IFERROR(RANK(F65,F$13:F$224),0)</f>
        <v>55</v>
      </c>
      <c r="AC64" s="1" t="n">
        <f aca="false">IFERROR(RANK(G65,G$13:G$224),0)</f>
        <v>114</v>
      </c>
      <c r="AD64" s="1" t="n">
        <f aca="false">IFERROR(RANK(H65,H$13:H$224),0)</f>
        <v>34</v>
      </c>
      <c r="AE64" s="1" t="n">
        <f aca="false">IFERROR(RANK(I65,I$13:I$224),0)</f>
        <v>60</v>
      </c>
      <c r="AF64" s="1" t="n">
        <f aca="false">IFERROR(RANK(J65,J$13:J$224),0)</f>
        <v>52</v>
      </c>
      <c r="AG64" s="1" t="n">
        <f aca="false">IFERROR(RANK(K65,K$13:K$224),0)</f>
        <v>36</v>
      </c>
      <c r="AH64" s="1" t="n">
        <f aca="false">IFERROR(RANK(L65,L$13:L$224),0)</f>
        <v>20</v>
      </c>
      <c r="AI64" s="1" t="n">
        <f aca="false">IFERROR(RANK(M65,M$13:M$224),0)</f>
        <v>56</v>
      </c>
      <c r="AJ64" s="1" t="n">
        <f aca="false">IFERROR(RANK(N65,N$13:N$224),0)</f>
        <v>100</v>
      </c>
      <c r="AK64" s="1" t="n">
        <f aca="false">IFERROR(RANK(O65,O$13:O$224),0)</f>
        <v>34</v>
      </c>
      <c r="AL64" s="1" t="n">
        <f aca="false">IFERROR(RANK(P65,P$13:P$224),0)</f>
        <v>59</v>
      </c>
      <c r="AM64" s="1" t="n">
        <f aca="false">IFERROR(RANK(Q65,Q$13:Q$224),0)</f>
        <v>41</v>
      </c>
      <c r="AN64" s="1" t="n">
        <f aca="false">IFERROR(RANK(R65,R$13:R$224),0)</f>
        <v>32</v>
      </c>
      <c r="AO64" s="1" t="n">
        <f aca="false">IFERROR(RANK(S65,S$13:S$224),0)</f>
        <v>23</v>
      </c>
      <c r="AP64" s="1" t="n">
        <f aca="false">IFERROR(RANK(T65,T$13:T$224),0)</f>
        <v>55</v>
      </c>
      <c r="AQ64" s="1" t="n">
        <f aca="false">IFERROR(RANK(U65,U$13:U$224),0)</f>
        <v>99</v>
      </c>
      <c r="AR64" s="1" t="n">
        <f aca="false">IFERROR(RANK(V65,V$13:V$224),0)</f>
        <v>36</v>
      </c>
    </row>
    <row r="65" customFormat="false" ht="14.25" hidden="false" customHeight="false" outlineLevel="0" collapsed="false">
      <c r="A65" s="49" t="s">
        <v>400</v>
      </c>
      <c r="B65" s="36" t="n">
        <v>3175.711</v>
      </c>
      <c r="C65" s="36" t="n">
        <v>0</v>
      </c>
      <c r="D65" s="36" t="n">
        <v>0.015</v>
      </c>
      <c r="E65" s="36"/>
      <c r="F65" s="36" t="n">
        <v>6.084</v>
      </c>
      <c r="G65" s="36" t="n">
        <v>0.048</v>
      </c>
      <c r="H65" s="36"/>
      <c r="I65" s="36" t="n">
        <v>2612.64</v>
      </c>
      <c r="J65" s="36"/>
      <c r="K65" s="36" t="n">
        <v>0.009</v>
      </c>
      <c r="L65" s="36"/>
      <c r="M65" s="36" t="n">
        <v>5.356</v>
      </c>
      <c r="N65" s="36" t="n">
        <v>0.141</v>
      </c>
      <c r="O65" s="36"/>
      <c r="P65" s="36" t="n">
        <v>2683.401</v>
      </c>
      <c r="Q65" s="36" t="n">
        <v>0</v>
      </c>
      <c r="R65" s="36" t="n">
        <v>0.046</v>
      </c>
      <c r="S65" s="36"/>
      <c r="T65" s="36" t="n">
        <v>4.38</v>
      </c>
      <c r="U65" s="36" t="n">
        <v>0.189</v>
      </c>
      <c r="V65" s="36"/>
      <c r="X65" s="1" t="n">
        <f aca="false">IFERROR(RANK(B66,B$13:B$224),0)</f>
        <v>64</v>
      </c>
      <c r="Y65" s="1" t="n">
        <f aca="false">IFERROR(RANK(C66,C$13:C$224),0)</f>
        <v>40</v>
      </c>
      <c r="Z65" s="1" t="n">
        <f aca="false">IFERROR(RANK(D66,D$13:D$224),0)</f>
        <v>20</v>
      </c>
      <c r="AA65" s="1" t="n">
        <f aca="false">IFERROR(RANK(E66,E$13:E$224),0)</f>
        <v>10</v>
      </c>
      <c r="AB65" s="1" t="n">
        <f aca="false">IFERROR(RANK(F66,F$13:F$224),0)</f>
        <v>23</v>
      </c>
      <c r="AC65" s="1" t="n">
        <f aca="false">IFERROR(RANK(G66,G$13:G$224),0)</f>
        <v>58</v>
      </c>
      <c r="AD65" s="1" t="n">
        <f aca="false">IFERROR(RANK(H66,H$13:H$224),0)</f>
        <v>34</v>
      </c>
      <c r="AE65" s="1" t="n">
        <f aca="false">IFERROR(RANK(I66,I$13:I$224),0)</f>
        <v>58</v>
      </c>
      <c r="AF65" s="1" t="n">
        <f aca="false">IFERROR(RANK(J66,J$13:J$224),0)</f>
        <v>52</v>
      </c>
      <c r="AG65" s="1" t="n">
        <f aca="false">IFERROR(RANK(K66,K$13:K$224),0)</f>
        <v>18</v>
      </c>
      <c r="AH65" s="1" t="n">
        <f aca="false">IFERROR(RANK(L66,L$13:L$224),0)</f>
        <v>10</v>
      </c>
      <c r="AI65" s="1" t="n">
        <f aca="false">IFERROR(RANK(M66,M$13:M$224),0)</f>
        <v>22</v>
      </c>
      <c r="AJ65" s="1" t="n">
        <f aca="false">IFERROR(RANK(N66,N$13:N$224),0)</f>
        <v>89</v>
      </c>
      <c r="AK65" s="1" t="n">
        <f aca="false">IFERROR(RANK(O66,O$13:O$224),0)</f>
        <v>34</v>
      </c>
      <c r="AL65" s="1" t="n">
        <f aca="false">IFERROR(RANK(P66,P$13:P$224),0)</f>
        <v>58</v>
      </c>
      <c r="AM65" s="1" t="n">
        <f aca="false">IFERROR(RANK(Q66,Q$13:Q$224),0)</f>
        <v>41</v>
      </c>
      <c r="AN65" s="1" t="n">
        <f aca="false">IFERROR(RANK(R66,R$13:R$224),0)</f>
        <v>18</v>
      </c>
      <c r="AO65" s="1" t="n">
        <f aca="false">IFERROR(RANK(S66,S$13:S$224),0)</f>
        <v>9</v>
      </c>
      <c r="AP65" s="1" t="n">
        <f aca="false">IFERROR(RANK(T66,T$13:T$224),0)</f>
        <v>24</v>
      </c>
      <c r="AQ65" s="1" t="n">
        <f aca="false">IFERROR(RANK(U66,U$13:U$224),0)</f>
        <v>83</v>
      </c>
      <c r="AR65" s="1" t="n">
        <f aca="false">IFERROR(RANK(V66,V$13:V$224),0)</f>
        <v>23</v>
      </c>
    </row>
    <row r="66" customFormat="false" ht="14.25" hidden="false" customHeight="false" outlineLevel="0" collapsed="false">
      <c r="A66" s="49" t="s">
        <v>478</v>
      </c>
      <c r="B66" s="36" t="n">
        <v>2809.701</v>
      </c>
      <c r="C66" s="36" t="n">
        <v>0.008</v>
      </c>
      <c r="D66" s="36" t="n">
        <v>0.484</v>
      </c>
      <c r="E66" s="36" t="n">
        <v>6.388</v>
      </c>
      <c r="F66" s="36" t="n">
        <v>74.245</v>
      </c>
      <c r="G66" s="36" t="n">
        <v>8.564</v>
      </c>
      <c r="H66" s="36"/>
      <c r="I66" s="36" t="n">
        <v>2649.314</v>
      </c>
      <c r="J66" s="36"/>
      <c r="K66" s="36" t="n">
        <v>0.729</v>
      </c>
      <c r="L66" s="36" t="n">
        <v>10.041</v>
      </c>
      <c r="M66" s="36" t="n">
        <v>62.674</v>
      </c>
      <c r="N66" s="36" t="n">
        <v>0.45</v>
      </c>
      <c r="O66" s="36" t="n">
        <v>0</v>
      </c>
      <c r="P66" s="36" t="n">
        <v>2818.528</v>
      </c>
      <c r="Q66" s="36" t="n">
        <v>0</v>
      </c>
      <c r="R66" s="36" t="n">
        <v>0.521</v>
      </c>
      <c r="S66" s="36" t="n">
        <v>14.662</v>
      </c>
      <c r="T66" s="36" t="n">
        <v>52.727</v>
      </c>
      <c r="U66" s="36" t="n">
        <v>0.74</v>
      </c>
      <c r="V66" s="36" t="n">
        <v>0.016</v>
      </c>
      <c r="X66" s="1" t="n">
        <f aca="false">IFERROR(RANK(B67,B$13:B$224),0)</f>
        <v>52</v>
      </c>
      <c r="Y66" s="1" t="n">
        <f aca="false">IFERROR(RANK(C67,C$13:C$224),0)</f>
        <v>62</v>
      </c>
      <c r="Z66" s="1" t="n">
        <f aca="false">IFERROR(RANK(D67,D$13:D$224),0)</f>
        <v>52</v>
      </c>
      <c r="AA66" s="1" t="n">
        <f aca="false">IFERROR(RANK(E67,E$13:E$224),0)</f>
        <v>22</v>
      </c>
      <c r="AB66" s="1" t="n">
        <f aca="false">IFERROR(RANK(F67,F$13:F$224),0)</f>
        <v>36</v>
      </c>
      <c r="AC66" s="1" t="n">
        <f aca="false">IFERROR(RANK(G67,G$13:G$224),0)</f>
        <v>138</v>
      </c>
      <c r="AD66" s="1" t="n">
        <f aca="false">IFERROR(RANK(H67,H$13:H$224),0)</f>
        <v>34</v>
      </c>
      <c r="AE66" s="1" t="n">
        <f aca="false">IFERROR(RANK(I67,I$13:I$224),0)</f>
        <v>55</v>
      </c>
      <c r="AF66" s="1" t="n">
        <f aca="false">IFERROR(RANK(J67,J$13:J$224),0)</f>
        <v>52</v>
      </c>
      <c r="AG66" s="1" t="n">
        <f aca="false">IFERROR(RANK(K67,K$13:K$224),0)</f>
        <v>55</v>
      </c>
      <c r="AH66" s="1" t="n">
        <f aca="false">IFERROR(RANK(L67,L$13:L$224),0)</f>
        <v>20</v>
      </c>
      <c r="AI66" s="1" t="n">
        <f aca="false">IFERROR(RANK(M67,M$13:M$224),0)</f>
        <v>54</v>
      </c>
      <c r="AJ66" s="1" t="n">
        <f aca="false">IFERROR(RANK(N67,N$13:N$224),0)</f>
        <v>135</v>
      </c>
      <c r="AK66" s="1" t="n">
        <f aca="false">IFERROR(RANK(O67,O$13:O$224),0)</f>
        <v>34</v>
      </c>
      <c r="AL66" s="1" t="n">
        <f aca="false">IFERROR(RANK(P67,P$13:P$224),0)</f>
        <v>55</v>
      </c>
      <c r="AM66" s="1" t="n">
        <f aca="false">IFERROR(RANK(Q67,Q$13:Q$224),0)</f>
        <v>41</v>
      </c>
      <c r="AN66" s="1" t="n">
        <f aca="false">IFERROR(RANK(R67,R$13:R$224),0)</f>
        <v>57</v>
      </c>
      <c r="AO66" s="1" t="n">
        <f aca="false">IFERROR(RANK(S67,S$13:S$224),0)</f>
        <v>23</v>
      </c>
      <c r="AP66" s="1" t="n">
        <f aca="false">IFERROR(RANK(T67,T$13:T$224),0)</f>
        <v>84</v>
      </c>
      <c r="AQ66" s="1" t="n">
        <f aca="false">IFERROR(RANK(U67,U$13:U$224),0)</f>
        <v>136</v>
      </c>
      <c r="AR66" s="1" t="n">
        <f aca="false">IFERROR(RANK(V67,V$13:V$224),0)</f>
        <v>36</v>
      </c>
    </row>
    <row r="67" customFormat="false" ht="14.25" hidden="false" customHeight="false" outlineLevel="0" collapsed="false">
      <c r="A67" s="49" t="s">
        <v>428</v>
      </c>
      <c r="B67" s="36" t="n">
        <v>4323.531</v>
      </c>
      <c r="C67" s="36"/>
      <c r="D67" s="36" t="n">
        <v>0</v>
      </c>
      <c r="E67" s="36"/>
      <c r="F67" s="36" t="n">
        <v>31.337</v>
      </c>
      <c r="G67" s="36"/>
      <c r="H67" s="36"/>
      <c r="I67" s="36" t="n">
        <v>3411.236</v>
      </c>
      <c r="J67" s="36"/>
      <c r="K67" s="36"/>
      <c r="L67" s="36"/>
      <c r="M67" s="36" t="n">
        <v>5.743</v>
      </c>
      <c r="N67" s="36"/>
      <c r="O67" s="36"/>
      <c r="P67" s="36" t="n">
        <v>3137.62</v>
      </c>
      <c r="Q67" s="36"/>
      <c r="R67" s="36" t="n">
        <v>0</v>
      </c>
      <c r="S67" s="36"/>
      <c r="T67" s="36" t="n">
        <v>0.479</v>
      </c>
      <c r="U67" s="36"/>
      <c r="V67" s="36"/>
      <c r="X67" s="1" t="n">
        <f aca="false">IFERROR(RANK(B68,B$13:B$224),0)</f>
        <v>61</v>
      </c>
      <c r="Y67" s="1" t="n">
        <f aca="false">IFERROR(RANK(C68,C$13:C$224),0)</f>
        <v>62</v>
      </c>
      <c r="Z67" s="1" t="n">
        <f aca="false">IFERROR(RANK(D68,D$13:D$224),0)</f>
        <v>52</v>
      </c>
      <c r="AA67" s="1" t="n">
        <f aca="false">IFERROR(RANK(E68,E$13:E$224),0)</f>
        <v>22</v>
      </c>
      <c r="AB67" s="1" t="n">
        <f aca="false">IFERROR(RANK(F68,F$13:F$224),0)</f>
        <v>35</v>
      </c>
      <c r="AC67" s="1" t="n">
        <f aca="false">IFERROR(RANK(G68,G$13:G$224),0)</f>
        <v>36</v>
      </c>
      <c r="AD67" s="1" t="n">
        <f aca="false">IFERROR(RANK(H68,H$13:H$224),0)</f>
        <v>34</v>
      </c>
      <c r="AE67" s="1" t="n">
        <f aca="false">IFERROR(RANK(I68,I$13:I$224),0)</f>
        <v>57</v>
      </c>
      <c r="AF67" s="1" t="n">
        <f aca="false">IFERROR(RANK(J68,J$13:J$224),0)</f>
        <v>52</v>
      </c>
      <c r="AG67" s="1" t="n">
        <f aca="false">IFERROR(RANK(K68,K$13:K$224),0)</f>
        <v>55</v>
      </c>
      <c r="AH67" s="1" t="n">
        <f aca="false">IFERROR(RANK(L68,L$13:L$224),0)</f>
        <v>20</v>
      </c>
      <c r="AI67" s="1" t="n">
        <f aca="false">IFERROR(RANK(M68,M$13:M$224),0)</f>
        <v>33</v>
      </c>
      <c r="AJ67" s="1" t="n">
        <f aca="false">IFERROR(RANK(N68,N$13:N$224),0)</f>
        <v>35</v>
      </c>
      <c r="AK67" s="1" t="n">
        <f aca="false">IFERROR(RANK(O68,O$13:O$224),0)</f>
        <v>34</v>
      </c>
      <c r="AL67" s="1" t="n">
        <f aca="false">IFERROR(RANK(P68,P$13:P$224),0)</f>
        <v>60</v>
      </c>
      <c r="AM67" s="1" t="n">
        <f aca="false">IFERROR(RANK(Q68,Q$13:Q$224),0)</f>
        <v>41</v>
      </c>
      <c r="AN67" s="1" t="n">
        <f aca="false">IFERROR(RANK(R68,R$13:R$224),0)</f>
        <v>35</v>
      </c>
      <c r="AO67" s="1" t="n">
        <f aca="false">IFERROR(RANK(S68,S$13:S$224),0)</f>
        <v>23</v>
      </c>
      <c r="AP67" s="1" t="n">
        <f aca="false">IFERROR(RANK(T68,T$13:T$224),0)</f>
        <v>33</v>
      </c>
      <c r="AQ67" s="1" t="n">
        <f aca="false">IFERROR(RANK(U68,U$13:U$224),0)</f>
        <v>36</v>
      </c>
      <c r="AR67" s="1" t="n">
        <f aca="false">IFERROR(RANK(V68,V$13:V$224),0)</f>
        <v>36</v>
      </c>
    </row>
    <row r="68" customFormat="false" ht="14.25" hidden="false" customHeight="false" outlineLevel="0" collapsed="false">
      <c r="A68" s="49" t="s">
        <v>46</v>
      </c>
      <c r="B68" s="36" t="n">
        <v>3009.016</v>
      </c>
      <c r="C68" s="36"/>
      <c r="D68" s="36"/>
      <c r="E68" s="36"/>
      <c r="F68" s="36" t="n">
        <v>32.93</v>
      </c>
      <c r="G68" s="36" t="n">
        <v>149.6</v>
      </c>
      <c r="H68" s="36"/>
      <c r="I68" s="36" t="n">
        <v>2785.896</v>
      </c>
      <c r="J68" s="36"/>
      <c r="K68" s="36" t="n">
        <v>0</v>
      </c>
      <c r="L68" s="36"/>
      <c r="M68" s="36" t="n">
        <v>25.343</v>
      </c>
      <c r="N68" s="36" t="n">
        <v>112.602</v>
      </c>
      <c r="O68" s="36"/>
      <c r="P68" s="36" t="n">
        <v>2480.09</v>
      </c>
      <c r="Q68" s="36"/>
      <c r="R68" s="36" t="n">
        <v>0.016</v>
      </c>
      <c r="S68" s="36"/>
      <c r="T68" s="36" t="n">
        <v>23.959</v>
      </c>
      <c r="U68" s="36" t="n">
        <v>78.12</v>
      </c>
      <c r="V68" s="36"/>
      <c r="X68" s="1" t="n">
        <f aca="false">IFERROR(RANK(B69,B$13:B$224),0)</f>
        <v>66</v>
      </c>
      <c r="Y68" s="1" t="n">
        <f aca="false">IFERROR(RANK(C69,C$13:C$224),0)</f>
        <v>62</v>
      </c>
      <c r="Z68" s="1" t="n">
        <f aca="false">IFERROR(RANK(D69,D$13:D$224),0)</f>
        <v>39</v>
      </c>
      <c r="AA68" s="1" t="n">
        <f aca="false">IFERROR(RANK(E69,E$13:E$224),0)</f>
        <v>22</v>
      </c>
      <c r="AB68" s="1" t="n">
        <f aca="false">IFERROR(RANK(F69,F$13:F$224),0)</f>
        <v>32</v>
      </c>
      <c r="AC68" s="1" t="n">
        <f aca="false">IFERROR(RANK(G69,G$13:G$224),0)</f>
        <v>79</v>
      </c>
      <c r="AD68" s="1" t="n">
        <f aca="false">IFERROR(RANK(H69,H$13:H$224),0)</f>
        <v>19</v>
      </c>
      <c r="AE68" s="1" t="n">
        <f aca="false">IFERROR(RANK(I69,I$13:I$224),0)</f>
        <v>59</v>
      </c>
      <c r="AF68" s="1" t="n">
        <f aca="false">IFERROR(RANK(J69,J$13:J$224),0)</f>
        <v>52</v>
      </c>
      <c r="AG68" s="1" t="n">
        <f aca="false">IFERROR(RANK(K69,K$13:K$224),0)</f>
        <v>55</v>
      </c>
      <c r="AH68" s="1" t="n">
        <f aca="false">IFERROR(RANK(L69,L$13:L$224),0)</f>
        <v>20</v>
      </c>
      <c r="AI68" s="1" t="n">
        <f aca="false">IFERROR(RANK(M69,M$13:M$224),0)</f>
        <v>30</v>
      </c>
      <c r="AJ68" s="1" t="n">
        <f aca="false">IFERROR(RANK(N69,N$13:N$224),0)</f>
        <v>81</v>
      </c>
      <c r="AK68" s="1" t="n">
        <f aca="false">IFERROR(RANK(O69,O$13:O$224),0)</f>
        <v>34</v>
      </c>
      <c r="AL68" s="1" t="n">
        <f aca="false">IFERROR(RANK(P69,P$13:P$224),0)</f>
        <v>56</v>
      </c>
      <c r="AM68" s="1" t="n">
        <f aca="false">IFERROR(RANK(Q69,Q$13:Q$224),0)</f>
        <v>41</v>
      </c>
      <c r="AN68" s="1" t="n">
        <f aca="false">IFERROR(RANK(R69,R$13:R$224),0)</f>
        <v>47</v>
      </c>
      <c r="AO68" s="1" t="n">
        <f aca="false">IFERROR(RANK(S69,S$13:S$224),0)</f>
        <v>23</v>
      </c>
      <c r="AP68" s="1" t="n">
        <f aca="false">IFERROR(RANK(T69,T$13:T$224),0)</f>
        <v>30</v>
      </c>
      <c r="AQ68" s="1" t="n">
        <f aca="false">IFERROR(RANK(U69,U$13:U$224),0)</f>
        <v>80</v>
      </c>
      <c r="AR68" s="1" t="n">
        <f aca="false">IFERROR(RANK(V69,V$13:V$224),0)</f>
        <v>36</v>
      </c>
    </row>
    <row r="69" customFormat="false" ht="14.25" hidden="false" customHeight="false" outlineLevel="0" collapsed="false">
      <c r="A69" s="49" t="s">
        <v>308</v>
      </c>
      <c r="B69" s="36" t="n">
        <v>2420.101</v>
      </c>
      <c r="C69" s="36" t="n">
        <v>0</v>
      </c>
      <c r="D69" s="36" t="n">
        <v>0.005</v>
      </c>
      <c r="E69" s="36"/>
      <c r="F69" s="36" t="n">
        <v>37.256</v>
      </c>
      <c r="G69" s="36" t="n">
        <v>1.032</v>
      </c>
      <c r="H69" s="36" t="n">
        <v>0.035</v>
      </c>
      <c r="I69" s="36" t="n">
        <v>2635.885</v>
      </c>
      <c r="J69" s="36" t="n">
        <v>0</v>
      </c>
      <c r="K69" s="36" t="n">
        <v>0</v>
      </c>
      <c r="L69" s="36"/>
      <c r="M69" s="36" t="n">
        <v>29.561</v>
      </c>
      <c r="N69" s="36" t="n">
        <v>0.65</v>
      </c>
      <c r="O69" s="36" t="n">
        <v>0</v>
      </c>
      <c r="P69" s="36" t="n">
        <v>3009.424</v>
      </c>
      <c r="Q69" s="36" t="n">
        <v>0</v>
      </c>
      <c r="R69" s="36" t="n">
        <v>0.002</v>
      </c>
      <c r="S69" s="36"/>
      <c r="T69" s="36" t="n">
        <v>29.127</v>
      </c>
      <c r="U69" s="36" t="n">
        <v>0.907</v>
      </c>
      <c r="V69" s="36" t="n">
        <v>0</v>
      </c>
      <c r="X69" s="1" t="n">
        <f aca="false">IFERROR(RANK(B70,B$13:B$224),0)</f>
        <v>37</v>
      </c>
      <c r="Y69" s="1" t="n">
        <f aca="false">IFERROR(RANK(C70,C$13:C$224),0)</f>
        <v>62</v>
      </c>
      <c r="Z69" s="1" t="n">
        <f aca="false">IFERROR(RANK(D70,D$13:D$224),0)</f>
        <v>52</v>
      </c>
      <c r="AA69" s="1" t="n">
        <f aca="false">IFERROR(RANK(E70,E$13:E$224),0)</f>
        <v>22</v>
      </c>
      <c r="AB69" s="1" t="n">
        <f aca="false">IFERROR(RANK(F70,F$13:F$224),0)</f>
        <v>61</v>
      </c>
      <c r="AC69" s="1" t="n">
        <f aca="false">IFERROR(RANK(G70,G$13:G$224),0)</f>
        <v>124</v>
      </c>
      <c r="AD69" s="1" t="n">
        <f aca="false">IFERROR(RANK(H70,H$13:H$224),0)</f>
        <v>34</v>
      </c>
      <c r="AE69" s="1" t="n">
        <f aca="false">IFERROR(RANK(I70,I$13:I$224),0)</f>
        <v>38</v>
      </c>
      <c r="AF69" s="1" t="n">
        <f aca="false">IFERROR(RANK(J70,J$13:J$224),0)</f>
        <v>52</v>
      </c>
      <c r="AG69" s="1" t="n">
        <f aca="false">IFERROR(RANK(K70,K$13:K$224),0)</f>
        <v>55</v>
      </c>
      <c r="AH69" s="1" t="n">
        <f aca="false">IFERROR(RANK(L70,L$13:L$224),0)</f>
        <v>20</v>
      </c>
      <c r="AI69" s="1" t="n">
        <f aca="false">IFERROR(RANK(M70,M$13:M$224),0)</f>
        <v>59</v>
      </c>
      <c r="AJ69" s="1" t="n">
        <f aca="false">IFERROR(RANK(N70,N$13:N$224),0)</f>
        <v>125</v>
      </c>
      <c r="AK69" s="1" t="n">
        <f aca="false">IFERROR(RANK(O70,O$13:O$224),0)</f>
        <v>34</v>
      </c>
      <c r="AL69" s="1" t="n">
        <f aca="false">IFERROR(RANK(P70,P$13:P$224),0)</f>
        <v>47</v>
      </c>
      <c r="AM69" s="1" t="n">
        <f aca="false">IFERROR(RANK(Q70,Q$13:Q$224),0)</f>
        <v>41</v>
      </c>
      <c r="AN69" s="1" t="n">
        <f aca="false">IFERROR(RANK(R70,R$13:R$224),0)</f>
        <v>57</v>
      </c>
      <c r="AO69" s="1" t="n">
        <f aca="false">IFERROR(RANK(S70,S$13:S$224),0)</f>
        <v>23</v>
      </c>
      <c r="AP69" s="1" t="n">
        <f aca="false">IFERROR(RANK(T70,T$13:T$224),0)</f>
        <v>60</v>
      </c>
      <c r="AQ69" s="1" t="n">
        <f aca="false">IFERROR(RANK(U70,U$13:U$224),0)</f>
        <v>75</v>
      </c>
      <c r="AR69" s="1" t="n">
        <f aca="false">IFERROR(RANK(V70,V$13:V$224),0)</f>
        <v>34</v>
      </c>
    </row>
    <row r="70" customFormat="false" ht="14.25" hidden="false" customHeight="false" outlineLevel="0" collapsed="false">
      <c r="A70" s="49" t="s">
        <v>61</v>
      </c>
      <c r="B70" s="36" t="n">
        <v>13537.557</v>
      </c>
      <c r="C70" s="36"/>
      <c r="D70" s="36"/>
      <c r="E70" s="36"/>
      <c r="F70" s="36" t="n">
        <v>4.546</v>
      </c>
      <c r="G70" s="36" t="n">
        <v>0.002</v>
      </c>
      <c r="H70" s="36"/>
      <c r="I70" s="36" t="n">
        <v>9443.258</v>
      </c>
      <c r="J70" s="36"/>
      <c r="K70" s="36" t="n">
        <v>0</v>
      </c>
      <c r="L70" s="36"/>
      <c r="M70" s="36" t="n">
        <v>4.19</v>
      </c>
      <c r="N70" s="36" t="n">
        <v>0.005</v>
      </c>
      <c r="O70" s="36" t="n">
        <v>0</v>
      </c>
      <c r="P70" s="36" t="n">
        <v>6160.131</v>
      </c>
      <c r="Q70" s="36"/>
      <c r="R70" s="36" t="n">
        <v>0</v>
      </c>
      <c r="S70" s="36"/>
      <c r="T70" s="36" t="n">
        <v>3.203</v>
      </c>
      <c r="U70" s="36" t="n">
        <v>1.223</v>
      </c>
      <c r="V70" s="36" t="n">
        <v>0.001</v>
      </c>
      <c r="X70" s="1" t="n">
        <f aca="false">IFERROR(RANK(B71,B$13:B$224),0)</f>
        <v>65</v>
      </c>
      <c r="Y70" s="1" t="n">
        <f aca="false">IFERROR(RANK(C71,C$13:C$224),0)</f>
        <v>2</v>
      </c>
      <c r="Z70" s="1" t="n">
        <f aca="false">IFERROR(RANK(D71,D$13:D$224),0)</f>
        <v>6</v>
      </c>
      <c r="AA70" s="1" t="n">
        <f aca="false">IFERROR(RANK(E71,E$13:E$224),0)</f>
        <v>5</v>
      </c>
      <c r="AB70" s="1" t="n">
        <f aca="false">IFERROR(RANK(F71,F$13:F$224),0)</f>
        <v>39</v>
      </c>
      <c r="AC70" s="1" t="n">
        <f aca="false">IFERROR(RANK(G71,G$13:G$224),0)</f>
        <v>33</v>
      </c>
      <c r="AD70" s="1" t="n">
        <f aca="false">IFERROR(RANK(H71,H$13:H$224),0)</f>
        <v>10</v>
      </c>
      <c r="AE70" s="1" t="n">
        <f aca="false">IFERROR(RANK(I71,I$13:I$224),0)</f>
        <v>63</v>
      </c>
      <c r="AF70" s="1" t="n">
        <f aca="false">IFERROR(RANK(J71,J$13:J$224),0)</f>
        <v>3</v>
      </c>
      <c r="AG70" s="1" t="n">
        <f aca="false">IFERROR(RANK(K71,K$13:K$224),0)</f>
        <v>8</v>
      </c>
      <c r="AH70" s="1" t="n">
        <f aca="false">IFERROR(RANK(L71,L$13:L$224),0)</f>
        <v>4</v>
      </c>
      <c r="AI70" s="1" t="n">
        <f aca="false">IFERROR(RANK(M71,M$13:M$224),0)</f>
        <v>39</v>
      </c>
      <c r="AJ70" s="1" t="n">
        <f aca="false">IFERROR(RANK(N71,N$13:N$224),0)</f>
        <v>29</v>
      </c>
      <c r="AK70" s="1" t="n">
        <f aca="false">IFERROR(RANK(O71,O$13:O$224),0)</f>
        <v>8</v>
      </c>
      <c r="AL70" s="1" t="n">
        <f aca="false">IFERROR(RANK(P71,P$13:P$224),0)</f>
        <v>61</v>
      </c>
      <c r="AM70" s="1" t="n">
        <f aca="false">IFERROR(RANK(Q71,Q$13:Q$224),0)</f>
        <v>3</v>
      </c>
      <c r="AN70" s="1" t="n">
        <f aca="false">IFERROR(RANK(R71,R$13:R$224),0)</f>
        <v>9</v>
      </c>
      <c r="AO70" s="1" t="n">
        <f aca="false">IFERROR(RANK(S71,S$13:S$224),0)</f>
        <v>4</v>
      </c>
      <c r="AP70" s="1" t="n">
        <f aca="false">IFERROR(RANK(T71,T$13:T$224),0)</f>
        <v>37</v>
      </c>
      <c r="AQ70" s="1" t="n">
        <f aca="false">IFERROR(RANK(U71,U$13:U$224),0)</f>
        <v>26</v>
      </c>
      <c r="AR70" s="1" t="n">
        <f aca="false">IFERROR(RANK(V71,V$13:V$224),0)</f>
        <v>7</v>
      </c>
    </row>
    <row r="71" customFormat="false" ht="14.25" hidden="false" customHeight="false" outlineLevel="0" collapsed="false">
      <c r="A71" s="49" t="s">
        <v>416</v>
      </c>
      <c r="B71" s="36" t="n">
        <v>2563.242</v>
      </c>
      <c r="C71" s="36" t="n">
        <v>232.139</v>
      </c>
      <c r="D71" s="36" t="n">
        <v>158.35</v>
      </c>
      <c r="E71" s="36" t="n">
        <v>41.846</v>
      </c>
      <c r="F71" s="36" t="n">
        <v>19.578</v>
      </c>
      <c r="G71" s="36" t="n">
        <v>169.89</v>
      </c>
      <c r="H71" s="36" t="n">
        <v>6.719</v>
      </c>
      <c r="I71" s="36" t="n">
        <v>2387.272</v>
      </c>
      <c r="J71" s="36" t="n">
        <v>52.75</v>
      </c>
      <c r="K71" s="36" t="n">
        <v>74.145</v>
      </c>
      <c r="L71" s="36" t="n">
        <v>100.301</v>
      </c>
      <c r="M71" s="36" t="n">
        <v>16.743</v>
      </c>
      <c r="N71" s="36" t="n">
        <v>143.693</v>
      </c>
      <c r="O71" s="36" t="n">
        <v>5.384</v>
      </c>
      <c r="P71" s="36" t="n">
        <v>2399.585</v>
      </c>
      <c r="Q71" s="36" t="n">
        <v>41.125</v>
      </c>
      <c r="R71" s="36" t="n">
        <v>45.144</v>
      </c>
      <c r="S71" s="36" t="n">
        <v>48.66</v>
      </c>
      <c r="T71" s="36" t="n">
        <v>16.892</v>
      </c>
      <c r="U71" s="36" t="n">
        <v>156.068</v>
      </c>
      <c r="V71" s="36" t="n">
        <v>7.343</v>
      </c>
      <c r="X71" s="1" t="n">
        <f aca="false">IFERROR(RANK(B72,B$13:B$224),0)</f>
        <v>73</v>
      </c>
      <c r="Y71" s="1" t="n">
        <f aca="false">IFERROR(RANK(C72,C$13:C$224),0)</f>
        <v>62</v>
      </c>
      <c r="Z71" s="1" t="n">
        <f aca="false">IFERROR(RANK(D72,D$13:D$224),0)</f>
        <v>52</v>
      </c>
      <c r="AA71" s="1" t="n">
        <f aca="false">IFERROR(RANK(E72,E$13:E$224),0)</f>
        <v>22</v>
      </c>
      <c r="AB71" s="1" t="n">
        <f aca="false">IFERROR(RANK(F72,F$13:F$224),0)</f>
        <v>128</v>
      </c>
      <c r="AC71" s="1" t="n">
        <f aca="false">IFERROR(RANK(G72,G$13:G$224),0)</f>
        <v>119</v>
      </c>
      <c r="AD71" s="1" t="n">
        <f aca="false">IFERROR(RANK(H72,H$13:H$224),0)</f>
        <v>34</v>
      </c>
      <c r="AE71" s="1" t="n">
        <f aca="false">IFERROR(RANK(I72,I$13:I$224),0)</f>
        <v>70</v>
      </c>
      <c r="AF71" s="1" t="n">
        <f aca="false">IFERROR(RANK(J72,J$13:J$224),0)</f>
        <v>52</v>
      </c>
      <c r="AG71" s="1" t="n">
        <f aca="false">IFERROR(RANK(K72,K$13:K$224),0)</f>
        <v>55</v>
      </c>
      <c r="AH71" s="1" t="n">
        <f aca="false">IFERROR(RANK(L72,L$13:L$224),0)</f>
        <v>20</v>
      </c>
      <c r="AI71" s="1" t="n">
        <f aca="false">IFERROR(RANK(M72,M$13:M$224),0)</f>
        <v>110</v>
      </c>
      <c r="AJ71" s="1" t="n">
        <f aca="false">IFERROR(RANK(N72,N$13:N$224),0)</f>
        <v>125</v>
      </c>
      <c r="AK71" s="1" t="n">
        <f aca="false">IFERROR(RANK(O72,O$13:O$224),0)</f>
        <v>34</v>
      </c>
      <c r="AL71" s="1" t="n">
        <f aca="false">IFERROR(RANK(P72,P$13:P$224),0)</f>
        <v>67</v>
      </c>
      <c r="AM71" s="1" t="n">
        <f aca="false">IFERROR(RANK(Q72,Q$13:Q$224),0)</f>
        <v>41</v>
      </c>
      <c r="AN71" s="1" t="n">
        <f aca="false">IFERROR(RANK(R72,R$13:R$224),0)</f>
        <v>57</v>
      </c>
      <c r="AO71" s="1" t="n">
        <f aca="false">IFERROR(RANK(S72,S$13:S$224),0)</f>
        <v>23</v>
      </c>
      <c r="AP71" s="1" t="n">
        <f aca="false">IFERROR(RANK(T72,T$13:T$224),0)</f>
        <v>104</v>
      </c>
      <c r="AQ71" s="1" t="n">
        <f aca="false">IFERROR(RANK(U72,U$13:U$224),0)</f>
        <v>101</v>
      </c>
      <c r="AR71" s="1" t="n">
        <f aca="false">IFERROR(RANK(V72,V$13:V$224),0)</f>
        <v>36</v>
      </c>
    </row>
    <row r="72" customFormat="false" ht="14.25" hidden="false" customHeight="false" outlineLevel="0" collapsed="false">
      <c r="A72" s="49" t="s">
        <v>388</v>
      </c>
      <c r="B72" s="36" t="n">
        <v>1727.885</v>
      </c>
      <c r="C72" s="36"/>
      <c r="D72" s="36"/>
      <c r="E72" s="36"/>
      <c r="F72" s="36" t="n">
        <v>0.025</v>
      </c>
      <c r="G72" s="36" t="n">
        <v>0.008</v>
      </c>
      <c r="H72" s="36"/>
      <c r="I72" s="36" t="n">
        <v>1641.223</v>
      </c>
      <c r="J72" s="36"/>
      <c r="K72" s="36"/>
      <c r="L72" s="36"/>
      <c r="M72" s="36" t="n">
        <v>0.112</v>
      </c>
      <c r="N72" s="36" t="n">
        <v>0.005</v>
      </c>
      <c r="O72" s="36"/>
      <c r="P72" s="36" t="n">
        <v>1955.2</v>
      </c>
      <c r="Q72" s="36"/>
      <c r="R72" s="36"/>
      <c r="S72" s="36"/>
      <c r="T72" s="36" t="n">
        <v>0.122</v>
      </c>
      <c r="U72" s="36" t="n">
        <v>0.164</v>
      </c>
      <c r="V72" s="36"/>
      <c r="X72" s="1" t="n">
        <f aca="false">IFERROR(RANK(B73,B$13:B$224),0)</f>
        <v>54</v>
      </c>
      <c r="Y72" s="1" t="n">
        <f aca="false">IFERROR(RANK(C73,C$13:C$224),0)</f>
        <v>62</v>
      </c>
      <c r="Z72" s="1" t="n">
        <f aca="false">IFERROR(RANK(D73,D$13:D$224),0)</f>
        <v>52</v>
      </c>
      <c r="AA72" s="1" t="n">
        <f aca="false">IFERROR(RANK(E73,E$13:E$224),0)</f>
        <v>22</v>
      </c>
      <c r="AB72" s="1" t="n">
        <f aca="false">IFERROR(RANK(F73,F$13:F$224),0)</f>
        <v>15</v>
      </c>
      <c r="AC72" s="1" t="n">
        <f aca="false">IFERROR(RANK(G73,G$13:G$224),0)</f>
        <v>131</v>
      </c>
      <c r="AD72" s="1" t="n">
        <f aca="false">IFERROR(RANK(H73,H$13:H$224),0)</f>
        <v>34</v>
      </c>
      <c r="AE72" s="1" t="n">
        <f aca="false">IFERROR(RANK(I73,I$13:I$224),0)</f>
        <v>56</v>
      </c>
      <c r="AF72" s="1" t="n">
        <f aca="false">IFERROR(RANK(J73,J$13:J$224),0)</f>
        <v>52</v>
      </c>
      <c r="AG72" s="1" t="n">
        <f aca="false">IFERROR(RANK(K73,K$13:K$224),0)</f>
        <v>40</v>
      </c>
      <c r="AH72" s="1" t="n">
        <f aca="false">IFERROR(RANK(L73,L$13:L$224),0)</f>
        <v>20</v>
      </c>
      <c r="AI72" s="1" t="n">
        <f aca="false">IFERROR(RANK(M73,M$13:M$224),0)</f>
        <v>11</v>
      </c>
      <c r="AJ72" s="1" t="n">
        <f aca="false">IFERROR(RANK(N73,N$13:N$224),0)</f>
        <v>91</v>
      </c>
      <c r="AK72" s="1" t="n">
        <f aca="false">IFERROR(RANK(O73,O$13:O$224),0)</f>
        <v>34</v>
      </c>
      <c r="AL72" s="1" t="n">
        <f aca="false">IFERROR(RANK(P73,P$13:P$224),0)</f>
        <v>57</v>
      </c>
      <c r="AM72" s="1" t="n">
        <f aca="false">IFERROR(RANK(Q73,Q$13:Q$224),0)</f>
        <v>41</v>
      </c>
      <c r="AN72" s="1" t="n">
        <f aca="false">IFERROR(RANK(R73,R$13:R$224),0)</f>
        <v>49</v>
      </c>
      <c r="AO72" s="1" t="n">
        <f aca="false">IFERROR(RANK(S73,S$13:S$224),0)</f>
        <v>23</v>
      </c>
      <c r="AP72" s="1" t="n">
        <f aca="false">IFERROR(RANK(T73,T$13:T$224),0)</f>
        <v>13</v>
      </c>
      <c r="AQ72" s="1" t="n">
        <f aca="false">IFERROR(RANK(U73,U$13:U$224),0)</f>
        <v>90</v>
      </c>
      <c r="AR72" s="1" t="n">
        <f aca="false">IFERROR(RANK(V73,V$13:V$224),0)</f>
        <v>36</v>
      </c>
    </row>
    <row r="73" customFormat="false" ht="14.25" hidden="false" customHeight="false" outlineLevel="0" collapsed="false">
      <c r="A73" s="49" t="s">
        <v>208</v>
      </c>
      <c r="B73" s="36" t="n">
        <v>4068.199</v>
      </c>
      <c r="C73" s="36" t="n">
        <v>0</v>
      </c>
      <c r="D73" s="36" t="n">
        <v>0</v>
      </c>
      <c r="E73" s="36"/>
      <c r="F73" s="36" t="n">
        <v>275.482</v>
      </c>
      <c r="G73" s="36" t="n">
        <v>0.001</v>
      </c>
      <c r="H73" s="36"/>
      <c r="I73" s="36" t="n">
        <v>2837.316</v>
      </c>
      <c r="J73" s="36"/>
      <c r="K73" s="36" t="n">
        <v>0.007</v>
      </c>
      <c r="L73" s="36"/>
      <c r="M73" s="36" t="n">
        <v>285.263</v>
      </c>
      <c r="N73" s="36" t="n">
        <v>0.369</v>
      </c>
      <c r="O73" s="36" t="n">
        <v>0</v>
      </c>
      <c r="P73" s="36" t="n">
        <v>2872.298</v>
      </c>
      <c r="Q73" s="36" t="n">
        <v>0</v>
      </c>
      <c r="R73" s="36" t="n">
        <v>0.001</v>
      </c>
      <c r="S73" s="36"/>
      <c r="T73" s="36" t="n">
        <v>235.287</v>
      </c>
      <c r="U73" s="36" t="n">
        <v>0.371</v>
      </c>
      <c r="V73" s="36"/>
      <c r="X73" s="1" t="n">
        <f aca="false">IFERROR(RANK(B74,B$13:B$224),0)</f>
        <v>63</v>
      </c>
      <c r="Y73" s="1" t="n">
        <f aca="false">IFERROR(RANK(C74,C$13:C$224),0)</f>
        <v>17</v>
      </c>
      <c r="Z73" s="1" t="n">
        <f aca="false">IFERROR(RANK(D74,D$13:D$224),0)</f>
        <v>52</v>
      </c>
      <c r="AA73" s="1" t="n">
        <f aca="false">IFERROR(RANK(E74,E$13:E$224),0)</f>
        <v>22</v>
      </c>
      <c r="AB73" s="1" t="n">
        <f aca="false">IFERROR(RANK(F74,F$13:F$224),0)</f>
        <v>45</v>
      </c>
      <c r="AC73" s="1" t="n">
        <f aca="false">IFERROR(RANK(G74,G$13:G$224),0)</f>
        <v>82</v>
      </c>
      <c r="AD73" s="1" t="n">
        <f aca="false">IFERROR(RANK(H74,H$13:H$224),0)</f>
        <v>34</v>
      </c>
      <c r="AE73" s="1" t="n">
        <f aca="false">IFERROR(RANK(I74,I$13:I$224),0)</f>
        <v>65</v>
      </c>
      <c r="AF73" s="1" t="n">
        <f aca="false">IFERROR(RANK(J74,J$13:J$224),0)</f>
        <v>42</v>
      </c>
      <c r="AG73" s="1" t="n">
        <f aca="false">IFERROR(RANK(K74,K$13:K$224),0)</f>
        <v>24</v>
      </c>
      <c r="AH73" s="1" t="n">
        <f aca="false">IFERROR(RANK(L74,L$13:L$224),0)</f>
        <v>20</v>
      </c>
      <c r="AI73" s="1" t="n">
        <f aca="false">IFERROR(RANK(M74,M$13:M$224),0)</f>
        <v>44</v>
      </c>
      <c r="AJ73" s="1" t="n">
        <f aca="false">IFERROR(RANK(N74,N$13:N$224),0)</f>
        <v>93</v>
      </c>
      <c r="AK73" s="1" t="n">
        <f aca="false">IFERROR(RANK(O74,O$13:O$224),0)</f>
        <v>34</v>
      </c>
      <c r="AL73" s="1" t="n">
        <f aca="false">IFERROR(RANK(P74,P$13:P$224),0)</f>
        <v>70</v>
      </c>
      <c r="AM73" s="1" t="n">
        <f aca="false">IFERROR(RANK(Q74,Q$13:Q$224),0)</f>
        <v>41</v>
      </c>
      <c r="AN73" s="1" t="n">
        <f aca="false">IFERROR(RANK(R74,R$13:R$224),0)</f>
        <v>57</v>
      </c>
      <c r="AO73" s="1" t="n">
        <f aca="false">IFERROR(RANK(S74,S$13:S$224),0)</f>
        <v>23</v>
      </c>
      <c r="AP73" s="1" t="n">
        <f aca="false">IFERROR(RANK(T74,T$13:T$224),0)</f>
        <v>54</v>
      </c>
      <c r="AQ73" s="1" t="n">
        <f aca="false">IFERROR(RANK(U74,U$13:U$224),0)</f>
        <v>89</v>
      </c>
      <c r="AR73" s="1" t="n">
        <f aca="false">IFERROR(RANK(V74,V$13:V$224),0)</f>
        <v>36</v>
      </c>
    </row>
    <row r="74" customFormat="false" ht="14.25" hidden="false" customHeight="false" outlineLevel="0" collapsed="false">
      <c r="A74" s="49" t="s">
        <v>454</v>
      </c>
      <c r="B74" s="36" t="n">
        <v>2902.703</v>
      </c>
      <c r="C74" s="36" t="n">
        <v>1.369</v>
      </c>
      <c r="D74" s="36" t="n">
        <v>0</v>
      </c>
      <c r="E74" s="36" t="n">
        <v>0</v>
      </c>
      <c r="F74" s="36" t="n">
        <v>14.031</v>
      </c>
      <c r="G74" s="36" t="n">
        <v>0.828</v>
      </c>
      <c r="H74" s="36"/>
      <c r="I74" s="36" t="n">
        <v>2011.4</v>
      </c>
      <c r="J74" s="36" t="n">
        <v>0.001</v>
      </c>
      <c r="K74" s="36" t="n">
        <v>0.168</v>
      </c>
      <c r="L74" s="36"/>
      <c r="M74" s="36" t="n">
        <v>11.658</v>
      </c>
      <c r="N74" s="36" t="n">
        <v>0.248</v>
      </c>
      <c r="O74" s="36" t="n">
        <v>0</v>
      </c>
      <c r="P74" s="36" t="n">
        <v>1691.664</v>
      </c>
      <c r="Q74" s="36" t="n">
        <v>0</v>
      </c>
      <c r="R74" s="36"/>
      <c r="S74" s="36"/>
      <c r="T74" s="36" t="n">
        <v>4.482</v>
      </c>
      <c r="U74" s="36" t="n">
        <v>0.382</v>
      </c>
      <c r="V74" s="36"/>
      <c r="X74" s="1" t="n">
        <f aca="false">IFERROR(RANK(B75,B$13:B$224),0)</f>
        <v>47</v>
      </c>
      <c r="Y74" s="1" t="n">
        <f aca="false">IFERROR(RANK(C75,C$13:C$224),0)</f>
        <v>62</v>
      </c>
      <c r="Z74" s="1" t="n">
        <f aca="false">IFERROR(RANK(D75,D$13:D$224),0)</f>
        <v>52</v>
      </c>
      <c r="AA74" s="1" t="n">
        <f aca="false">IFERROR(RANK(E75,E$13:E$224),0)</f>
        <v>22</v>
      </c>
      <c r="AB74" s="1" t="n">
        <f aca="false">IFERROR(RANK(F75,F$13:F$224),0)</f>
        <v>116</v>
      </c>
      <c r="AC74" s="1" t="n">
        <f aca="false">IFERROR(RANK(G75,G$13:G$224),0)</f>
        <v>50</v>
      </c>
      <c r="AD74" s="1" t="n">
        <f aca="false">IFERROR(RANK(H75,H$13:H$224),0)</f>
        <v>34</v>
      </c>
      <c r="AE74" s="1" t="n">
        <f aca="false">IFERROR(RANK(I75,I$13:I$224),0)</f>
        <v>61</v>
      </c>
      <c r="AF74" s="1" t="n">
        <f aca="false">IFERROR(RANK(J75,J$13:J$224),0)</f>
        <v>52</v>
      </c>
      <c r="AG74" s="1" t="n">
        <f aca="false">IFERROR(RANK(K75,K$13:K$224),0)</f>
        <v>55</v>
      </c>
      <c r="AH74" s="1" t="n">
        <f aca="false">IFERROR(RANK(L75,L$13:L$224),0)</f>
        <v>20</v>
      </c>
      <c r="AI74" s="1" t="n">
        <f aca="false">IFERROR(RANK(M75,M$13:M$224),0)</f>
        <v>109</v>
      </c>
      <c r="AJ74" s="1" t="n">
        <f aca="false">IFERROR(RANK(N75,N$13:N$224),0)</f>
        <v>45</v>
      </c>
      <c r="AK74" s="1" t="n">
        <f aca="false">IFERROR(RANK(O75,O$13:O$224),0)</f>
        <v>34</v>
      </c>
      <c r="AL74" s="1" t="n">
        <f aca="false">IFERROR(RANK(P75,P$13:P$224),0)</f>
        <v>62</v>
      </c>
      <c r="AM74" s="1" t="n">
        <f aca="false">IFERROR(RANK(Q75,Q$13:Q$224),0)</f>
        <v>41</v>
      </c>
      <c r="AN74" s="1" t="n">
        <f aca="false">IFERROR(RANK(R75,R$13:R$224),0)</f>
        <v>57</v>
      </c>
      <c r="AO74" s="1" t="n">
        <f aca="false">IFERROR(RANK(S75,S$13:S$224),0)</f>
        <v>23</v>
      </c>
      <c r="AP74" s="1" t="n">
        <f aca="false">IFERROR(RANK(T75,T$13:T$224),0)</f>
        <v>103</v>
      </c>
      <c r="AQ74" s="1" t="n">
        <f aca="false">IFERROR(RANK(U75,U$13:U$224),0)</f>
        <v>48</v>
      </c>
      <c r="AR74" s="1" t="n">
        <f aca="false">IFERROR(RANK(V75,V$13:V$224),0)</f>
        <v>36</v>
      </c>
    </row>
    <row r="75" customFormat="false" ht="14.25" hidden="false" customHeight="false" outlineLevel="0" collapsed="false">
      <c r="A75" s="49" t="s">
        <v>592</v>
      </c>
      <c r="B75" s="36" t="n">
        <v>5571.783</v>
      </c>
      <c r="C75" s="36"/>
      <c r="D75" s="36"/>
      <c r="E75" s="36"/>
      <c r="F75" s="36" t="n">
        <v>0.061</v>
      </c>
      <c r="G75" s="36" t="n">
        <v>25.253</v>
      </c>
      <c r="H75" s="36"/>
      <c r="I75" s="36" t="n">
        <v>2573.684</v>
      </c>
      <c r="J75" s="36" t="n">
        <v>0</v>
      </c>
      <c r="K75" s="36" t="n">
        <v>0</v>
      </c>
      <c r="L75" s="36"/>
      <c r="M75" s="36" t="n">
        <v>0.113</v>
      </c>
      <c r="N75" s="36" t="n">
        <v>22.526</v>
      </c>
      <c r="O75" s="36" t="n">
        <v>0</v>
      </c>
      <c r="P75" s="36" t="n">
        <v>2319.636</v>
      </c>
      <c r="Q75" s="36"/>
      <c r="R75" s="36"/>
      <c r="S75" s="36"/>
      <c r="T75" s="36" t="n">
        <v>0.138</v>
      </c>
      <c r="U75" s="36" t="n">
        <v>17.679</v>
      </c>
      <c r="V75" s="36"/>
      <c r="X75" s="1" t="n">
        <f aca="false">IFERROR(RANK(B76,B$13:B$224),0)</f>
        <v>62</v>
      </c>
      <c r="Y75" s="1" t="n">
        <f aca="false">IFERROR(RANK(C76,C$13:C$224),0)</f>
        <v>62</v>
      </c>
      <c r="Z75" s="1" t="n">
        <f aca="false">IFERROR(RANK(D76,D$13:D$224),0)</f>
        <v>52</v>
      </c>
      <c r="AA75" s="1" t="n">
        <f aca="false">IFERROR(RANK(E76,E$13:E$224),0)</f>
        <v>22</v>
      </c>
      <c r="AB75" s="1" t="n">
        <f aca="false">IFERROR(RANK(F76,F$13:F$224),0)</f>
        <v>38</v>
      </c>
      <c r="AC75" s="1" t="n">
        <f aca="false">IFERROR(RANK(G76,G$13:G$224),0)</f>
        <v>124</v>
      </c>
      <c r="AD75" s="1" t="n">
        <f aca="false">IFERROR(RANK(H76,H$13:H$224),0)</f>
        <v>34</v>
      </c>
      <c r="AE75" s="1" t="n">
        <f aca="false">IFERROR(RANK(I76,I$13:I$224),0)</f>
        <v>69</v>
      </c>
      <c r="AF75" s="1" t="n">
        <f aca="false">IFERROR(RANK(J76,J$13:J$224),0)</f>
        <v>52</v>
      </c>
      <c r="AG75" s="1" t="n">
        <f aca="false">IFERROR(RANK(K76,K$13:K$224),0)</f>
        <v>55</v>
      </c>
      <c r="AH75" s="1" t="n">
        <f aca="false">IFERROR(RANK(L76,L$13:L$224),0)</f>
        <v>20</v>
      </c>
      <c r="AI75" s="1" t="n">
        <f aca="false">IFERROR(RANK(M76,M$13:M$224),0)</f>
        <v>32</v>
      </c>
      <c r="AJ75" s="1" t="n">
        <f aca="false">IFERROR(RANK(N76,N$13:N$224),0)</f>
        <v>119</v>
      </c>
      <c r="AK75" s="1" t="n">
        <f aca="false">IFERROR(RANK(O76,O$13:O$224),0)</f>
        <v>34</v>
      </c>
      <c r="AL75" s="1" t="n">
        <f aca="false">IFERROR(RANK(P76,P$13:P$224),0)</f>
        <v>63</v>
      </c>
      <c r="AM75" s="1" t="n">
        <f aca="false">IFERROR(RANK(Q76,Q$13:Q$224),0)</f>
        <v>41</v>
      </c>
      <c r="AN75" s="1" t="n">
        <f aca="false">IFERROR(RANK(R76,R$13:R$224),0)</f>
        <v>57</v>
      </c>
      <c r="AO75" s="1" t="n">
        <f aca="false">IFERROR(RANK(S76,S$13:S$224),0)</f>
        <v>23</v>
      </c>
      <c r="AP75" s="1" t="n">
        <f aca="false">IFERROR(RANK(T76,T$13:T$224),0)</f>
        <v>42</v>
      </c>
      <c r="AQ75" s="1" t="n">
        <f aca="false">IFERROR(RANK(U76,U$13:U$224),0)</f>
        <v>108</v>
      </c>
      <c r="AR75" s="1" t="n">
        <f aca="false">IFERROR(RANK(V76,V$13:V$224),0)</f>
        <v>36</v>
      </c>
    </row>
    <row r="76" customFormat="false" ht="14.25" hidden="false" customHeight="false" outlineLevel="0" collapsed="false">
      <c r="A76" s="49" t="s">
        <v>183</v>
      </c>
      <c r="B76" s="36" t="n">
        <v>3000.591</v>
      </c>
      <c r="C76" s="36"/>
      <c r="D76" s="36"/>
      <c r="E76" s="36"/>
      <c r="F76" s="36" t="n">
        <v>24.094</v>
      </c>
      <c r="G76" s="36" t="n">
        <v>0.002</v>
      </c>
      <c r="H76" s="36"/>
      <c r="I76" s="36" t="n">
        <v>1739.2</v>
      </c>
      <c r="J76" s="36" t="n">
        <v>0</v>
      </c>
      <c r="K76" s="36"/>
      <c r="L76" s="36"/>
      <c r="M76" s="36" t="n">
        <v>27.603</v>
      </c>
      <c r="N76" s="36" t="n">
        <v>0.016</v>
      </c>
      <c r="O76" s="36"/>
      <c r="P76" s="36" t="n">
        <v>2297.89</v>
      </c>
      <c r="Q76" s="36"/>
      <c r="R76" s="36" t="n">
        <v>0</v>
      </c>
      <c r="S76" s="36"/>
      <c r="T76" s="36" t="n">
        <v>13.197</v>
      </c>
      <c r="U76" s="36" t="n">
        <v>0.061</v>
      </c>
      <c r="V76" s="36"/>
      <c r="X76" s="1" t="n">
        <f aca="false">IFERROR(RANK(B77,B$13:B$224),0)</f>
        <v>70</v>
      </c>
      <c r="Y76" s="1" t="n">
        <f aca="false">IFERROR(RANK(C77,C$13:C$224),0)</f>
        <v>38</v>
      </c>
      <c r="Z76" s="1" t="n">
        <f aca="false">IFERROR(RANK(D77,D$13:D$224),0)</f>
        <v>37</v>
      </c>
      <c r="AA76" s="1" t="n">
        <f aca="false">IFERROR(RANK(E77,E$13:E$224),0)</f>
        <v>9</v>
      </c>
      <c r="AB76" s="1" t="n">
        <f aca="false">IFERROR(RANK(F77,F$13:F$224),0)</f>
        <v>18</v>
      </c>
      <c r="AC76" s="1" t="n">
        <f aca="false">IFERROR(RANK(G77,G$13:G$224),0)</f>
        <v>75</v>
      </c>
      <c r="AD76" s="1" t="n">
        <f aca="false">IFERROR(RANK(H77,H$13:H$224),0)</f>
        <v>34</v>
      </c>
      <c r="AE76" s="1" t="n">
        <f aca="false">IFERROR(RANK(I77,I$13:I$224),0)</f>
        <v>68</v>
      </c>
      <c r="AF76" s="1" t="n">
        <f aca="false">IFERROR(RANK(J77,J$13:J$224),0)</f>
        <v>52</v>
      </c>
      <c r="AG76" s="1" t="n">
        <f aca="false">IFERROR(RANK(K77,K$13:K$224),0)</f>
        <v>55</v>
      </c>
      <c r="AH76" s="1" t="n">
        <f aca="false">IFERROR(RANK(L77,L$13:L$224),0)</f>
        <v>3</v>
      </c>
      <c r="AI76" s="1" t="n">
        <f aca="false">IFERROR(RANK(M77,M$13:M$224),0)</f>
        <v>16</v>
      </c>
      <c r="AJ76" s="1" t="n">
        <f aca="false">IFERROR(RANK(N77,N$13:N$224),0)</f>
        <v>83</v>
      </c>
      <c r="AK76" s="1" t="n">
        <f aca="false">IFERROR(RANK(O77,O$13:O$224),0)</f>
        <v>34</v>
      </c>
      <c r="AL76" s="1" t="n">
        <f aca="false">IFERROR(RANK(P77,P$13:P$224),0)</f>
        <v>68</v>
      </c>
      <c r="AM76" s="1" t="n">
        <f aca="false">IFERROR(RANK(Q77,Q$13:Q$224),0)</f>
        <v>41</v>
      </c>
      <c r="AN76" s="1" t="n">
        <f aca="false">IFERROR(RANK(R77,R$13:R$224),0)</f>
        <v>57</v>
      </c>
      <c r="AO76" s="1" t="n">
        <f aca="false">IFERROR(RANK(S77,S$13:S$224),0)</f>
        <v>7</v>
      </c>
      <c r="AP76" s="1" t="n">
        <f aca="false">IFERROR(RANK(T77,T$13:T$224),0)</f>
        <v>18</v>
      </c>
      <c r="AQ76" s="1" t="n">
        <f aca="false">IFERROR(RANK(U77,U$13:U$224),0)</f>
        <v>72</v>
      </c>
      <c r="AR76" s="1" t="n">
        <f aca="false">IFERROR(RANK(V77,V$13:V$224),0)</f>
        <v>36</v>
      </c>
    </row>
    <row r="77" customFormat="false" ht="14.25" hidden="false" customHeight="false" outlineLevel="0" collapsed="false">
      <c r="A77" s="49" t="s">
        <v>606</v>
      </c>
      <c r="B77" s="36" t="n">
        <v>2020.233</v>
      </c>
      <c r="C77" s="36" t="n">
        <v>0.038</v>
      </c>
      <c r="D77" s="36" t="n">
        <v>0.01</v>
      </c>
      <c r="E77" s="36" t="n">
        <v>16.222</v>
      </c>
      <c r="F77" s="36" t="n">
        <v>178.863</v>
      </c>
      <c r="G77" s="36" t="n">
        <v>1.653</v>
      </c>
      <c r="H77" s="36" t="n">
        <v>0</v>
      </c>
      <c r="I77" s="36" t="n">
        <v>1790.976</v>
      </c>
      <c r="J77" s="36" t="n">
        <v>0</v>
      </c>
      <c r="K77" s="36" t="n">
        <v>0</v>
      </c>
      <c r="L77" s="36" t="n">
        <v>161.764</v>
      </c>
      <c r="M77" s="36" t="n">
        <v>142.677</v>
      </c>
      <c r="N77" s="36" t="n">
        <v>0.604</v>
      </c>
      <c r="O77" s="36" t="n">
        <v>0</v>
      </c>
      <c r="P77" s="36" t="n">
        <v>1738.549</v>
      </c>
      <c r="Q77" s="36"/>
      <c r="R77" s="36"/>
      <c r="S77" s="36" t="n">
        <v>30.227</v>
      </c>
      <c r="T77" s="36" t="n">
        <v>97.974</v>
      </c>
      <c r="U77" s="36" t="n">
        <v>1.506</v>
      </c>
      <c r="V77" s="36" t="n">
        <v>0</v>
      </c>
      <c r="X77" s="1" t="n">
        <f aca="false">IFERROR(RANK(B78,B$13:B$224),0)</f>
        <v>77</v>
      </c>
      <c r="Y77" s="1" t="n">
        <f aca="false">IFERROR(RANK(C78,C$13:C$224),0)</f>
        <v>62</v>
      </c>
      <c r="Z77" s="1" t="n">
        <f aca="false">IFERROR(RANK(D78,D$13:D$224),0)</f>
        <v>52</v>
      </c>
      <c r="AA77" s="1" t="n">
        <f aca="false">IFERROR(RANK(E78,E$13:E$224),0)</f>
        <v>22</v>
      </c>
      <c r="AB77" s="1" t="n">
        <f aca="false">IFERROR(RANK(F78,F$13:F$224),0)</f>
        <v>25</v>
      </c>
      <c r="AC77" s="1" t="n">
        <f aca="false">IFERROR(RANK(G78,G$13:G$224),0)</f>
        <v>131</v>
      </c>
      <c r="AD77" s="1" t="n">
        <f aca="false">IFERROR(RANK(H78,H$13:H$224),0)</f>
        <v>34</v>
      </c>
      <c r="AE77" s="1" t="n">
        <f aca="false">IFERROR(RANK(I78,I$13:I$224),0)</f>
        <v>78</v>
      </c>
      <c r="AF77" s="1" t="n">
        <f aca="false">IFERROR(RANK(J78,J$13:J$224),0)</f>
        <v>41</v>
      </c>
      <c r="AG77" s="1" t="n">
        <f aca="false">IFERROR(RANK(K78,K$13:K$224),0)</f>
        <v>55</v>
      </c>
      <c r="AH77" s="1" t="n">
        <f aca="false">IFERROR(RANK(L78,L$13:L$224),0)</f>
        <v>20</v>
      </c>
      <c r="AI77" s="1" t="n">
        <f aca="false">IFERROR(RANK(M78,M$13:M$224),0)</f>
        <v>24</v>
      </c>
      <c r="AJ77" s="1" t="n">
        <f aca="false">IFERROR(RANK(N78,N$13:N$224),0)</f>
        <v>123</v>
      </c>
      <c r="AK77" s="1" t="n">
        <f aca="false">IFERROR(RANK(O78,O$13:O$224),0)</f>
        <v>34</v>
      </c>
      <c r="AL77" s="1" t="n">
        <f aca="false">IFERROR(RANK(P78,P$13:P$224),0)</f>
        <v>72</v>
      </c>
      <c r="AM77" s="1" t="n">
        <f aca="false">IFERROR(RANK(Q78,Q$13:Q$224),0)</f>
        <v>41</v>
      </c>
      <c r="AN77" s="1" t="n">
        <f aca="false">IFERROR(RANK(R78,R$13:R$224),0)</f>
        <v>57</v>
      </c>
      <c r="AO77" s="1" t="n">
        <f aca="false">IFERROR(RANK(S78,S$13:S$224),0)</f>
        <v>23</v>
      </c>
      <c r="AP77" s="1" t="n">
        <f aca="false">IFERROR(RANK(T78,T$13:T$224),0)</f>
        <v>23</v>
      </c>
      <c r="AQ77" s="1" t="n">
        <f aca="false">IFERROR(RANK(U78,U$13:U$224),0)</f>
        <v>136</v>
      </c>
      <c r="AR77" s="1" t="n">
        <f aca="false">IFERROR(RANK(V78,V$13:V$224),0)</f>
        <v>36</v>
      </c>
    </row>
    <row r="78" customFormat="false" ht="14.25" hidden="false" customHeight="false" outlineLevel="0" collapsed="false">
      <c r="A78" s="49" t="s">
        <v>456</v>
      </c>
      <c r="B78" s="36" t="n">
        <v>1329.383</v>
      </c>
      <c r="C78" s="36" t="n">
        <v>0</v>
      </c>
      <c r="D78" s="36"/>
      <c r="E78" s="36"/>
      <c r="F78" s="36" t="n">
        <v>56.779</v>
      </c>
      <c r="G78" s="36" t="n">
        <v>0.001</v>
      </c>
      <c r="H78" s="36"/>
      <c r="I78" s="36" t="n">
        <v>1237.916</v>
      </c>
      <c r="J78" s="36" t="n">
        <v>0.002</v>
      </c>
      <c r="K78" s="36"/>
      <c r="L78" s="36"/>
      <c r="M78" s="36" t="n">
        <v>52.726</v>
      </c>
      <c r="N78" s="36" t="n">
        <v>0.009</v>
      </c>
      <c r="O78" s="36"/>
      <c r="P78" s="36" t="n">
        <v>1440.948</v>
      </c>
      <c r="Q78" s="36"/>
      <c r="R78" s="36"/>
      <c r="S78" s="36"/>
      <c r="T78" s="36" t="n">
        <v>54.094</v>
      </c>
      <c r="U78" s="36"/>
      <c r="V78" s="36"/>
      <c r="X78" s="1" t="n">
        <f aca="false">IFERROR(RANK(B79,B$13:B$224),0)</f>
        <v>58</v>
      </c>
      <c r="Y78" s="1" t="n">
        <f aca="false">IFERROR(RANK(C79,C$13:C$224),0)</f>
        <v>62</v>
      </c>
      <c r="Z78" s="1" t="n">
        <f aca="false">IFERROR(RANK(D79,D$13:D$224),0)</f>
        <v>52</v>
      </c>
      <c r="AA78" s="1" t="n">
        <f aca="false">IFERROR(RANK(E79,E$13:E$224),0)</f>
        <v>22</v>
      </c>
      <c r="AB78" s="1" t="n">
        <f aca="false">IFERROR(RANK(F79,F$13:F$224),0)</f>
        <v>58</v>
      </c>
      <c r="AC78" s="1" t="n">
        <f aca="false">IFERROR(RANK(G79,G$13:G$224),0)</f>
        <v>108</v>
      </c>
      <c r="AD78" s="1" t="n">
        <f aca="false">IFERROR(RANK(H79,H$13:H$224),0)</f>
        <v>34</v>
      </c>
      <c r="AE78" s="1" t="n">
        <f aca="false">IFERROR(RANK(I79,I$13:I$224),0)</f>
        <v>66</v>
      </c>
      <c r="AF78" s="1" t="n">
        <f aca="false">IFERROR(RANK(J79,J$13:J$224),0)</f>
        <v>52</v>
      </c>
      <c r="AG78" s="1" t="n">
        <f aca="false">IFERROR(RANK(K79,K$13:K$224),0)</f>
        <v>55</v>
      </c>
      <c r="AH78" s="1" t="n">
        <f aca="false">IFERROR(RANK(L79,L$13:L$224),0)</f>
        <v>20</v>
      </c>
      <c r="AI78" s="1" t="n">
        <f aca="false">IFERROR(RANK(M79,M$13:M$224),0)</f>
        <v>60</v>
      </c>
      <c r="AJ78" s="1" t="n">
        <f aca="false">IFERROR(RANK(N79,N$13:N$224),0)</f>
        <v>106</v>
      </c>
      <c r="AK78" s="1" t="n">
        <f aca="false">IFERROR(RANK(O79,O$13:O$224),0)</f>
        <v>34</v>
      </c>
      <c r="AL78" s="1" t="n">
        <f aca="false">IFERROR(RANK(P79,P$13:P$224),0)</f>
        <v>76</v>
      </c>
      <c r="AM78" s="1" t="n">
        <f aca="false">IFERROR(RANK(Q79,Q$13:Q$224),0)</f>
        <v>41</v>
      </c>
      <c r="AN78" s="1" t="n">
        <f aca="false">IFERROR(RANK(R79,R$13:R$224),0)</f>
        <v>57</v>
      </c>
      <c r="AO78" s="1" t="n">
        <f aca="false">IFERROR(RANK(S79,S$13:S$224),0)</f>
        <v>23</v>
      </c>
      <c r="AP78" s="1" t="n">
        <f aca="false">IFERROR(RANK(T79,T$13:T$224),0)</f>
        <v>75</v>
      </c>
      <c r="AQ78" s="1" t="n">
        <f aca="false">IFERROR(RANK(U79,U$13:U$224),0)</f>
        <v>93</v>
      </c>
      <c r="AR78" s="1" t="n">
        <f aca="false">IFERROR(RANK(V79,V$13:V$224),0)</f>
        <v>36</v>
      </c>
    </row>
    <row r="79" customFormat="false" ht="14.25" hidden="false" customHeight="false" outlineLevel="0" collapsed="false">
      <c r="A79" s="49" t="s">
        <v>320</v>
      </c>
      <c r="B79" s="36" t="n">
        <v>3321.543</v>
      </c>
      <c r="C79" s="36"/>
      <c r="D79" s="36"/>
      <c r="E79" s="36"/>
      <c r="F79" s="36" t="n">
        <v>5.072</v>
      </c>
      <c r="G79" s="36" t="n">
        <v>0.103</v>
      </c>
      <c r="H79" s="36"/>
      <c r="I79" s="36" t="n">
        <v>1867.599</v>
      </c>
      <c r="J79" s="36"/>
      <c r="K79" s="36"/>
      <c r="L79" s="36"/>
      <c r="M79" s="36" t="n">
        <v>4.156</v>
      </c>
      <c r="N79" s="36" t="n">
        <v>0.108</v>
      </c>
      <c r="O79" s="36"/>
      <c r="P79" s="36" t="n">
        <v>1324.624</v>
      </c>
      <c r="Q79" s="36"/>
      <c r="R79" s="36"/>
      <c r="S79" s="36"/>
      <c r="T79" s="36" t="n">
        <v>1.291</v>
      </c>
      <c r="U79" s="36" t="n">
        <v>0.289</v>
      </c>
      <c r="V79" s="36"/>
      <c r="X79" s="1" t="n">
        <f aca="false">IFERROR(RANK(B80,B$13:B$224),0)</f>
        <v>72</v>
      </c>
      <c r="Y79" s="1" t="n">
        <f aca="false">IFERROR(RANK(C80,C$13:C$224),0)</f>
        <v>62</v>
      </c>
      <c r="Z79" s="1" t="n">
        <f aca="false">IFERROR(RANK(D80,D$13:D$224),0)</f>
        <v>26</v>
      </c>
      <c r="AA79" s="1" t="n">
        <f aca="false">IFERROR(RANK(E80,E$13:E$224),0)</f>
        <v>22</v>
      </c>
      <c r="AB79" s="1" t="n">
        <f aca="false">IFERROR(RANK(F80,F$13:F$224),0)</f>
        <v>64</v>
      </c>
      <c r="AC79" s="1" t="n">
        <f aca="false">IFERROR(RANK(G80,G$13:G$224),0)</f>
        <v>44</v>
      </c>
      <c r="AD79" s="1" t="n">
        <f aca="false">IFERROR(RANK(H80,H$13:H$224),0)</f>
        <v>34</v>
      </c>
      <c r="AE79" s="1" t="n">
        <f aca="false">IFERROR(RANK(I80,I$13:I$224),0)</f>
        <v>73</v>
      </c>
      <c r="AF79" s="1" t="n">
        <f aca="false">IFERROR(RANK(J80,J$13:J$224),0)</f>
        <v>52</v>
      </c>
      <c r="AG79" s="1" t="n">
        <f aca="false">IFERROR(RANK(K80,K$13:K$224),0)</f>
        <v>27</v>
      </c>
      <c r="AH79" s="1" t="n">
        <f aca="false">IFERROR(RANK(L80,L$13:L$224),0)</f>
        <v>20</v>
      </c>
      <c r="AI79" s="1" t="n">
        <f aca="false">IFERROR(RANK(M80,M$13:M$224),0)</f>
        <v>65</v>
      </c>
      <c r="AJ79" s="1" t="n">
        <f aca="false">IFERROR(RANK(N80,N$13:N$224),0)</f>
        <v>56</v>
      </c>
      <c r="AK79" s="1" t="n">
        <f aca="false">IFERROR(RANK(O80,O$13:O$224),0)</f>
        <v>34</v>
      </c>
      <c r="AL79" s="1" t="n">
        <f aca="false">IFERROR(RANK(P80,P$13:P$224),0)</f>
        <v>78</v>
      </c>
      <c r="AM79" s="1" t="n">
        <f aca="false">IFERROR(RANK(Q80,Q$13:Q$224),0)</f>
        <v>41</v>
      </c>
      <c r="AN79" s="1" t="n">
        <f aca="false">IFERROR(RANK(R80,R$13:R$224),0)</f>
        <v>35</v>
      </c>
      <c r="AO79" s="1" t="n">
        <f aca="false">IFERROR(RANK(S80,S$13:S$224),0)</f>
        <v>23</v>
      </c>
      <c r="AP79" s="1" t="n">
        <f aca="false">IFERROR(RANK(T80,T$13:T$224),0)</f>
        <v>59</v>
      </c>
      <c r="AQ79" s="1" t="n">
        <f aca="false">IFERROR(RANK(U80,U$13:U$224),0)</f>
        <v>74</v>
      </c>
      <c r="AR79" s="1" t="n">
        <f aca="false">IFERROR(RANK(V80,V$13:V$224),0)</f>
        <v>30</v>
      </c>
    </row>
    <row r="80" customFormat="false" ht="14.25" hidden="false" customHeight="false" outlineLevel="0" collapsed="false">
      <c r="A80" s="49" t="s">
        <v>326</v>
      </c>
      <c r="B80" s="36" t="n">
        <v>1754.11</v>
      </c>
      <c r="C80" s="36" t="n">
        <v>0</v>
      </c>
      <c r="D80" s="36" t="n">
        <v>0.072</v>
      </c>
      <c r="E80" s="36"/>
      <c r="F80" s="36" t="n">
        <v>3.691</v>
      </c>
      <c r="G80" s="36" t="n">
        <v>75.113</v>
      </c>
      <c r="H80" s="36" t="n">
        <v>0</v>
      </c>
      <c r="I80" s="36" t="n">
        <v>1481.663</v>
      </c>
      <c r="J80" s="36" t="n">
        <v>0</v>
      </c>
      <c r="K80" s="36" t="n">
        <v>0.046</v>
      </c>
      <c r="L80" s="36"/>
      <c r="M80" s="36" t="n">
        <v>3.579</v>
      </c>
      <c r="N80" s="36" t="n">
        <v>6.738</v>
      </c>
      <c r="O80" s="36" t="n">
        <v>0</v>
      </c>
      <c r="P80" s="36" t="n">
        <v>1216.001</v>
      </c>
      <c r="Q80" s="36"/>
      <c r="R80" s="36" t="n">
        <v>0.016</v>
      </c>
      <c r="S80" s="36"/>
      <c r="T80" s="36" t="n">
        <v>3.766</v>
      </c>
      <c r="U80" s="36" t="n">
        <v>1.423</v>
      </c>
      <c r="V80" s="36" t="n">
        <v>0.003</v>
      </c>
      <c r="X80" s="1" t="n">
        <f aca="false">IFERROR(RANK(B81,B$13:B$224),0)</f>
        <v>57</v>
      </c>
      <c r="Y80" s="1" t="n">
        <f aca="false">IFERROR(RANK(C81,C$13:C$224),0)</f>
        <v>62</v>
      </c>
      <c r="Z80" s="1" t="n">
        <f aca="false">IFERROR(RANK(D81,D$13:D$224),0)</f>
        <v>52</v>
      </c>
      <c r="AA80" s="1" t="n">
        <f aca="false">IFERROR(RANK(E81,E$13:E$224),0)</f>
        <v>22</v>
      </c>
      <c r="AB80" s="1" t="n">
        <f aca="false">IFERROR(RANK(F81,F$13:F$224),0)</f>
        <v>122</v>
      </c>
      <c r="AC80" s="1" t="n">
        <f aca="false">IFERROR(RANK(G81,G$13:G$224),0)</f>
        <v>65</v>
      </c>
      <c r="AD80" s="1" t="n">
        <f aca="false">IFERROR(RANK(H81,H$13:H$224),0)</f>
        <v>34</v>
      </c>
      <c r="AE80" s="1" t="n">
        <f aca="false">IFERROR(RANK(I81,I$13:I$224),0)</f>
        <v>47</v>
      </c>
      <c r="AF80" s="1" t="n">
        <f aca="false">IFERROR(RANK(J81,J$13:J$224),0)</f>
        <v>52</v>
      </c>
      <c r="AG80" s="1" t="n">
        <f aca="false">IFERROR(RANK(K81,K$13:K$224),0)</f>
        <v>55</v>
      </c>
      <c r="AH80" s="1" t="n">
        <f aca="false">IFERROR(RANK(L81,L$13:L$224),0)</f>
        <v>20</v>
      </c>
      <c r="AI80" s="1" t="n">
        <f aca="false">IFERROR(RANK(M81,M$13:M$224),0)</f>
        <v>132</v>
      </c>
      <c r="AJ80" s="1" t="n">
        <f aca="false">IFERROR(RANK(N81,N$13:N$224),0)</f>
        <v>59</v>
      </c>
      <c r="AK80" s="1" t="n">
        <f aca="false">IFERROR(RANK(O81,O$13:O$224),0)</f>
        <v>34</v>
      </c>
      <c r="AL80" s="1" t="n">
        <f aca="false">IFERROR(RANK(P81,P$13:P$224),0)</f>
        <v>45</v>
      </c>
      <c r="AM80" s="1" t="n">
        <f aca="false">IFERROR(RANK(Q81,Q$13:Q$224),0)</f>
        <v>41</v>
      </c>
      <c r="AN80" s="1" t="n">
        <f aca="false">IFERROR(RANK(R81,R$13:R$224),0)</f>
        <v>57</v>
      </c>
      <c r="AO80" s="1" t="n">
        <f aca="false">IFERROR(RANK(S81,S$13:S$224),0)</f>
        <v>23</v>
      </c>
      <c r="AP80" s="1" t="n">
        <f aca="false">IFERROR(RANK(T81,T$13:T$224),0)</f>
        <v>125</v>
      </c>
      <c r="AQ80" s="1" t="n">
        <f aca="false">IFERROR(RANK(U81,U$13:U$224),0)</f>
        <v>59</v>
      </c>
      <c r="AR80" s="1" t="n">
        <f aca="false">IFERROR(RANK(V81,V$13:V$224),0)</f>
        <v>36</v>
      </c>
    </row>
    <row r="81" customFormat="false" ht="14.25" hidden="false" customHeight="false" outlineLevel="0" collapsed="false">
      <c r="A81" s="49" t="s">
        <v>386</v>
      </c>
      <c r="B81" s="36" t="n">
        <v>3506.657</v>
      </c>
      <c r="C81" s="36" t="n">
        <v>0</v>
      </c>
      <c r="D81" s="36"/>
      <c r="E81" s="36"/>
      <c r="F81" s="36" t="n">
        <v>0.038</v>
      </c>
      <c r="G81" s="36" t="n">
        <v>3.81</v>
      </c>
      <c r="H81" s="36"/>
      <c r="I81" s="36" t="n">
        <v>6296.821</v>
      </c>
      <c r="J81" s="36"/>
      <c r="K81" s="36"/>
      <c r="L81" s="36"/>
      <c r="M81" s="36" t="n">
        <v>0.029</v>
      </c>
      <c r="N81" s="36" t="n">
        <v>6.16</v>
      </c>
      <c r="O81" s="36"/>
      <c r="P81" s="36" t="n">
        <v>7050.415</v>
      </c>
      <c r="Q81" s="36"/>
      <c r="R81" s="36" t="n">
        <v>0</v>
      </c>
      <c r="S81" s="36"/>
      <c r="T81" s="36" t="n">
        <v>0.03</v>
      </c>
      <c r="U81" s="36" t="n">
        <v>5.73</v>
      </c>
      <c r="V81" s="36"/>
      <c r="X81" s="1" t="n">
        <f aca="false">IFERROR(RANK(B82,B$13:B$224),0)</f>
        <v>71</v>
      </c>
      <c r="Y81" s="1" t="n">
        <f aca="false">IFERROR(RANK(C82,C$13:C$224),0)</f>
        <v>62</v>
      </c>
      <c r="Z81" s="1" t="n">
        <f aca="false">IFERROR(RANK(D82,D$13:D$224),0)</f>
        <v>52</v>
      </c>
      <c r="AA81" s="1" t="n">
        <f aca="false">IFERROR(RANK(E82,E$13:E$224),0)</f>
        <v>22</v>
      </c>
      <c r="AB81" s="1" t="n">
        <f aca="false">IFERROR(RANK(F82,F$13:F$224),0)</f>
        <v>80</v>
      </c>
      <c r="AC81" s="1" t="n">
        <f aca="false">IFERROR(RANK(G82,G$13:G$224),0)</f>
        <v>82</v>
      </c>
      <c r="AD81" s="1" t="n">
        <f aca="false">IFERROR(RANK(H82,H$13:H$224),0)</f>
        <v>34</v>
      </c>
      <c r="AE81" s="1" t="n">
        <f aca="false">IFERROR(RANK(I82,I$13:I$224),0)</f>
        <v>67</v>
      </c>
      <c r="AF81" s="1" t="n">
        <f aca="false">IFERROR(RANK(J82,J$13:J$224),0)</f>
        <v>52</v>
      </c>
      <c r="AG81" s="1" t="n">
        <f aca="false">IFERROR(RANK(K82,K$13:K$224),0)</f>
        <v>55</v>
      </c>
      <c r="AH81" s="1" t="n">
        <f aca="false">IFERROR(RANK(L82,L$13:L$224),0)</f>
        <v>20</v>
      </c>
      <c r="AI81" s="1" t="n">
        <f aca="false">IFERROR(RANK(M82,M$13:M$224),0)</f>
        <v>81</v>
      </c>
      <c r="AJ81" s="1" t="n">
        <f aca="false">IFERROR(RANK(N82,N$13:N$224),0)</f>
        <v>74</v>
      </c>
      <c r="AK81" s="1" t="n">
        <f aca="false">IFERROR(RANK(O82,O$13:O$224),0)</f>
        <v>34</v>
      </c>
      <c r="AL81" s="1" t="n">
        <f aca="false">IFERROR(RANK(P82,P$13:P$224),0)</f>
        <v>69</v>
      </c>
      <c r="AM81" s="1" t="n">
        <f aca="false">IFERROR(RANK(Q82,Q$13:Q$224),0)</f>
        <v>41</v>
      </c>
      <c r="AN81" s="1" t="n">
        <f aca="false">IFERROR(RANK(R82,R$13:R$224),0)</f>
        <v>57</v>
      </c>
      <c r="AO81" s="1" t="n">
        <f aca="false">IFERROR(RANK(S82,S$13:S$224),0)</f>
        <v>23</v>
      </c>
      <c r="AP81" s="1" t="n">
        <f aca="false">IFERROR(RANK(T82,T$13:T$224),0)</f>
        <v>81</v>
      </c>
      <c r="AQ81" s="1" t="n">
        <f aca="false">IFERROR(RANK(U82,U$13:U$224),0)</f>
        <v>57</v>
      </c>
      <c r="AR81" s="1" t="n">
        <f aca="false">IFERROR(RANK(V82,V$13:V$224),0)</f>
        <v>36</v>
      </c>
    </row>
    <row r="82" customFormat="false" ht="14.25" hidden="false" customHeight="false" outlineLevel="0" collapsed="false">
      <c r="A82" s="49" t="s">
        <v>126</v>
      </c>
      <c r="B82" s="36" t="n">
        <v>1835.943</v>
      </c>
      <c r="C82" s="36"/>
      <c r="D82" s="36"/>
      <c r="E82" s="36"/>
      <c r="F82" s="36" t="n">
        <v>0.873</v>
      </c>
      <c r="G82" s="36" t="n">
        <v>0.828</v>
      </c>
      <c r="H82" s="36"/>
      <c r="I82" s="36" t="n">
        <v>1843.66</v>
      </c>
      <c r="J82" s="36"/>
      <c r="K82" s="36"/>
      <c r="L82" s="36"/>
      <c r="M82" s="36" t="n">
        <v>0.848</v>
      </c>
      <c r="N82" s="36" t="n">
        <v>1.782</v>
      </c>
      <c r="O82" s="36"/>
      <c r="P82" s="36" t="n">
        <v>1699.456</v>
      </c>
      <c r="Q82" s="36"/>
      <c r="R82" s="36"/>
      <c r="S82" s="36"/>
      <c r="T82" s="36" t="n">
        <v>0.678</v>
      </c>
      <c r="U82" s="36" t="n">
        <v>6.573</v>
      </c>
      <c r="V82" s="36"/>
      <c r="X82" s="1" t="n">
        <f aca="false">IFERROR(RANK(B83,B$13:B$224),0)</f>
        <v>78</v>
      </c>
      <c r="Y82" s="1" t="n">
        <f aca="false">IFERROR(RANK(C83,C$13:C$224),0)</f>
        <v>62</v>
      </c>
      <c r="Z82" s="1" t="n">
        <f aca="false">IFERROR(RANK(D83,D$13:D$224),0)</f>
        <v>52</v>
      </c>
      <c r="AA82" s="1" t="n">
        <f aca="false">IFERROR(RANK(E83,E$13:E$224),0)</f>
        <v>22</v>
      </c>
      <c r="AB82" s="1" t="n">
        <f aca="false">IFERROR(RANK(F83,F$13:F$224),0)</f>
        <v>78</v>
      </c>
      <c r="AC82" s="1" t="n">
        <f aca="false">IFERROR(RANK(G83,G$13:G$224),0)</f>
        <v>60</v>
      </c>
      <c r="AD82" s="1" t="n">
        <f aca="false">IFERROR(RANK(H83,H$13:H$224),0)</f>
        <v>34</v>
      </c>
      <c r="AE82" s="1" t="n">
        <f aca="false">IFERROR(RANK(I83,I$13:I$224),0)</f>
        <v>62</v>
      </c>
      <c r="AF82" s="1" t="n">
        <f aca="false">IFERROR(RANK(J83,J$13:J$224),0)</f>
        <v>52</v>
      </c>
      <c r="AG82" s="1" t="n">
        <f aca="false">IFERROR(RANK(K83,K$13:K$224),0)</f>
        <v>55</v>
      </c>
      <c r="AH82" s="1" t="n">
        <f aca="false">IFERROR(RANK(L83,L$13:L$224),0)</f>
        <v>20</v>
      </c>
      <c r="AI82" s="1" t="n">
        <f aca="false">IFERROR(RANK(M83,M$13:M$224),0)</f>
        <v>77</v>
      </c>
      <c r="AJ82" s="1" t="n">
        <f aca="false">IFERROR(RANK(N83,N$13:N$224),0)</f>
        <v>57</v>
      </c>
      <c r="AK82" s="1" t="n">
        <f aca="false">IFERROR(RANK(O83,O$13:O$224),0)</f>
        <v>34</v>
      </c>
      <c r="AL82" s="1" t="n">
        <f aca="false">IFERROR(RANK(P83,P$13:P$224),0)</f>
        <v>74</v>
      </c>
      <c r="AM82" s="1" t="n">
        <f aca="false">IFERROR(RANK(Q83,Q$13:Q$224),0)</f>
        <v>41</v>
      </c>
      <c r="AN82" s="1" t="n">
        <f aca="false">IFERROR(RANK(R83,R$13:R$224),0)</f>
        <v>57</v>
      </c>
      <c r="AO82" s="1" t="n">
        <f aca="false">IFERROR(RANK(S83,S$13:S$224),0)</f>
        <v>23</v>
      </c>
      <c r="AP82" s="1" t="n">
        <f aca="false">IFERROR(RANK(T83,T$13:T$224),0)</f>
        <v>67</v>
      </c>
      <c r="AQ82" s="1" t="n">
        <f aca="false">IFERROR(RANK(U83,U$13:U$224),0)</f>
        <v>60</v>
      </c>
      <c r="AR82" s="1" t="n">
        <f aca="false">IFERROR(RANK(V83,V$13:V$224),0)</f>
        <v>36</v>
      </c>
    </row>
    <row r="83" customFormat="false" ht="14.25" hidden="false" customHeight="false" outlineLevel="0" collapsed="false">
      <c r="A83" s="49" t="s">
        <v>398</v>
      </c>
      <c r="B83" s="36" t="n">
        <v>1264.223</v>
      </c>
      <c r="C83" s="36" t="n">
        <v>0</v>
      </c>
      <c r="D83" s="36"/>
      <c r="E83" s="36"/>
      <c r="F83" s="36" t="n">
        <v>1.103</v>
      </c>
      <c r="G83" s="36" t="n">
        <v>7.903</v>
      </c>
      <c r="H83" s="36"/>
      <c r="I83" s="36" t="n">
        <v>2401.144</v>
      </c>
      <c r="J83" s="36"/>
      <c r="K83" s="36"/>
      <c r="L83" s="36"/>
      <c r="M83" s="36" t="n">
        <v>1.504</v>
      </c>
      <c r="N83" s="36" t="n">
        <v>6.663</v>
      </c>
      <c r="O83" s="36"/>
      <c r="P83" s="36" t="n">
        <v>1379.862</v>
      </c>
      <c r="Q83" s="36"/>
      <c r="R83" s="36"/>
      <c r="S83" s="36"/>
      <c r="T83" s="36" t="n">
        <v>1.986</v>
      </c>
      <c r="U83" s="36" t="n">
        <v>5.434</v>
      </c>
      <c r="V83" s="36"/>
      <c r="X83" s="1" t="n">
        <f aca="false">IFERROR(RANK(B84,B$13:B$224),0)</f>
        <v>74</v>
      </c>
      <c r="Y83" s="1" t="n">
        <f aca="false">IFERROR(RANK(C84,C$13:C$224),0)</f>
        <v>62</v>
      </c>
      <c r="Z83" s="1" t="n">
        <f aca="false">IFERROR(RANK(D84,D$13:D$224),0)</f>
        <v>52</v>
      </c>
      <c r="AA83" s="1" t="n">
        <f aca="false">IFERROR(RANK(E84,E$13:E$224),0)</f>
        <v>22</v>
      </c>
      <c r="AB83" s="1" t="n">
        <f aca="false">IFERROR(RANK(F84,F$13:F$224),0)</f>
        <v>77</v>
      </c>
      <c r="AC83" s="1" t="n">
        <f aca="false">IFERROR(RANK(G84,G$13:G$224),0)</f>
        <v>93</v>
      </c>
      <c r="AD83" s="1" t="n">
        <f aca="false">IFERROR(RANK(H84,H$13:H$224),0)</f>
        <v>34</v>
      </c>
      <c r="AE83" s="1" t="n">
        <f aca="false">IFERROR(RANK(I84,I$13:I$224),0)</f>
        <v>76</v>
      </c>
      <c r="AF83" s="1" t="n">
        <f aca="false">IFERROR(RANK(J84,J$13:J$224),0)</f>
        <v>52</v>
      </c>
      <c r="AG83" s="1" t="n">
        <f aca="false">IFERROR(RANK(K84,K$13:K$224),0)</f>
        <v>55</v>
      </c>
      <c r="AH83" s="1" t="n">
        <f aca="false">IFERROR(RANK(L84,L$13:L$224),0)</f>
        <v>20</v>
      </c>
      <c r="AI83" s="1" t="n">
        <f aca="false">IFERROR(RANK(M84,M$13:M$224),0)</f>
        <v>89</v>
      </c>
      <c r="AJ83" s="1" t="n">
        <f aca="false">IFERROR(RANK(N84,N$13:N$224),0)</f>
        <v>135</v>
      </c>
      <c r="AK83" s="1" t="n">
        <f aca="false">IFERROR(RANK(O84,O$13:O$224),0)</f>
        <v>34</v>
      </c>
      <c r="AL83" s="1" t="n">
        <f aca="false">IFERROR(RANK(P84,P$13:P$224),0)</f>
        <v>80</v>
      </c>
      <c r="AM83" s="1" t="n">
        <f aca="false">IFERROR(RANK(Q84,Q$13:Q$224),0)</f>
        <v>41</v>
      </c>
      <c r="AN83" s="1" t="n">
        <f aca="false">IFERROR(RANK(R84,R$13:R$224),0)</f>
        <v>57</v>
      </c>
      <c r="AO83" s="1" t="n">
        <f aca="false">IFERROR(RANK(S84,S$13:S$224),0)</f>
        <v>23</v>
      </c>
      <c r="AP83" s="1" t="n">
        <f aca="false">IFERROR(RANK(T84,T$13:T$224),0)</f>
        <v>87</v>
      </c>
      <c r="AQ83" s="1" t="n">
        <f aca="false">IFERROR(RANK(U84,U$13:U$224),0)</f>
        <v>85</v>
      </c>
      <c r="AR83" s="1" t="n">
        <f aca="false">IFERROR(RANK(V84,V$13:V$224),0)</f>
        <v>36</v>
      </c>
    </row>
    <row r="84" customFormat="false" ht="14.25" hidden="false" customHeight="false" outlineLevel="0" collapsed="false">
      <c r="A84" s="49" t="s">
        <v>338</v>
      </c>
      <c r="B84" s="36" t="n">
        <v>1550.695</v>
      </c>
      <c r="C84" s="36"/>
      <c r="D84" s="36"/>
      <c r="E84" s="36"/>
      <c r="F84" s="36" t="n">
        <v>1.262</v>
      </c>
      <c r="G84" s="36" t="n">
        <v>0.303</v>
      </c>
      <c r="H84" s="36" t="n">
        <v>0</v>
      </c>
      <c r="I84" s="36" t="n">
        <v>1342.018</v>
      </c>
      <c r="J84" s="36"/>
      <c r="K84" s="36" t="n">
        <v>0</v>
      </c>
      <c r="L84" s="36"/>
      <c r="M84" s="36" t="n">
        <v>0.486</v>
      </c>
      <c r="N84" s="36"/>
      <c r="O84" s="36"/>
      <c r="P84" s="36" t="n">
        <v>1168.378</v>
      </c>
      <c r="Q84" s="36" t="n">
        <v>0</v>
      </c>
      <c r="R84" s="36"/>
      <c r="S84" s="36"/>
      <c r="T84" s="36" t="n">
        <v>0.393</v>
      </c>
      <c r="U84" s="36" t="n">
        <v>0.619</v>
      </c>
      <c r="V84" s="36"/>
      <c r="X84" s="1" t="n">
        <f aca="false">IFERROR(RANK(B85,B$13:B$224),0)</f>
        <v>69</v>
      </c>
      <c r="Y84" s="1" t="n">
        <f aca="false">IFERROR(RANK(C85,C$13:C$224),0)</f>
        <v>62</v>
      </c>
      <c r="Z84" s="1" t="n">
        <f aca="false">IFERROR(RANK(D85,D$13:D$224),0)</f>
        <v>52</v>
      </c>
      <c r="AA84" s="1" t="n">
        <f aca="false">IFERROR(RANK(E85,E$13:E$224),0)</f>
        <v>22</v>
      </c>
      <c r="AB84" s="1" t="n">
        <f aca="false">IFERROR(RANK(F85,F$13:F$224),0)</f>
        <v>166</v>
      </c>
      <c r="AC84" s="1" t="n">
        <f aca="false">IFERROR(RANK(G85,G$13:G$224),0)</f>
        <v>138</v>
      </c>
      <c r="AD84" s="1" t="n">
        <f aca="false">IFERROR(RANK(H85,H$13:H$224),0)</f>
        <v>34</v>
      </c>
      <c r="AE84" s="1" t="n">
        <f aca="false">IFERROR(RANK(I85,I$13:I$224),0)</f>
        <v>71</v>
      </c>
      <c r="AF84" s="1" t="n">
        <f aca="false">IFERROR(RANK(J85,J$13:J$224),0)</f>
        <v>52</v>
      </c>
      <c r="AG84" s="1" t="n">
        <f aca="false">IFERROR(RANK(K85,K$13:K$224),0)</f>
        <v>55</v>
      </c>
      <c r="AH84" s="1" t="n">
        <f aca="false">IFERROR(RANK(L85,L$13:L$224),0)</f>
        <v>20</v>
      </c>
      <c r="AI84" s="1" t="n">
        <f aca="false">IFERROR(RANK(M85,M$13:M$224),0)</f>
        <v>164</v>
      </c>
      <c r="AJ84" s="1" t="n">
        <f aca="false">IFERROR(RANK(N85,N$13:N$224),0)</f>
        <v>135</v>
      </c>
      <c r="AK84" s="1" t="n">
        <f aca="false">IFERROR(RANK(O85,O$13:O$224),0)</f>
        <v>34</v>
      </c>
      <c r="AL84" s="1" t="n">
        <f aca="false">IFERROR(RANK(P85,P$13:P$224),0)</f>
        <v>65</v>
      </c>
      <c r="AM84" s="1" t="n">
        <f aca="false">IFERROR(RANK(Q85,Q$13:Q$224),0)</f>
        <v>41</v>
      </c>
      <c r="AN84" s="1" t="n">
        <f aca="false">IFERROR(RANK(R85,R$13:R$224),0)</f>
        <v>57</v>
      </c>
      <c r="AO84" s="1" t="n">
        <f aca="false">IFERROR(RANK(S85,S$13:S$224),0)</f>
        <v>23</v>
      </c>
      <c r="AP84" s="1" t="n">
        <f aca="false">IFERROR(RANK(T85,T$13:T$224),0)</f>
        <v>162</v>
      </c>
      <c r="AQ84" s="1" t="n">
        <f aca="false">IFERROR(RANK(U85,U$13:U$224),0)</f>
        <v>136</v>
      </c>
      <c r="AR84" s="1" t="n">
        <f aca="false">IFERROR(RANK(V85,V$13:V$224),0)</f>
        <v>36</v>
      </c>
    </row>
    <row r="85" customFormat="false" ht="14.25" hidden="false" customHeight="false" outlineLevel="0" collapsed="false">
      <c r="A85" s="49" t="s">
        <v>568</v>
      </c>
      <c r="B85" s="36" t="n">
        <v>2033.877</v>
      </c>
      <c r="C85" s="36"/>
      <c r="D85" s="36"/>
      <c r="E85" s="36"/>
      <c r="F85" s="36" t="n">
        <v>0</v>
      </c>
      <c r="G85" s="36"/>
      <c r="H85" s="36"/>
      <c r="I85" s="36" t="n">
        <v>1596.195</v>
      </c>
      <c r="J85" s="36"/>
      <c r="K85" s="36"/>
      <c r="L85" s="36"/>
      <c r="M85" s="36"/>
      <c r="N85" s="36"/>
      <c r="O85" s="36"/>
      <c r="P85" s="36" t="n">
        <v>2022.83</v>
      </c>
      <c r="Q85" s="36"/>
      <c r="R85" s="36"/>
      <c r="S85" s="36"/>
      <c r="T85" s="36"/>
      <c r="U85" s="36"/>
      <c r="V85" s="36"/>
      <c r="X85" s="1" t="n">
        <f aca="false">IFERROR(RANK(B86,B$13:B$224),0)</f>
        <v>76</v>
      </c>
      <c r="Y85" s="1" t="n">
        <f aca="false">IFERROR(RANK(C86,C$13:C$224),0)</f>
        <v>62</v>
      </c>
      <c r="Z85" s="1" t="n">
        <f aca="false">IFERROR(RANK(D86,D$13:D$224),0)</f>
        <v>52</v>
      </c>
      <c r="AA85" s="1" t="n">
        <f aca="false">IFERROR(RANK(E86,E$13:E$224),0)</f>
        <v>22</v>
      </c>
      <c r="AB85" s="1" t="n">
        <f aca="false">IFERROR(RANK(F86,F$13:F$224),0)</f>
        <v>113</v>
      </c>
      <c r="AC85" s="1" t="n">
        <f aca="false">IFERROR(RANK(G86,G$13:G$224),0)</f>
        <v>34</v>
      </c>
      <c r="AD85" s="1" t="n">
        <f aca="false">IFERROR(RANK(H86,H$13:H$224),0)</f>
        <v>26</v>
      </c>
      <c r="AE85" s="1" t="n">
        <f aca="false">IFERROR(RANK(I86,I$13:I$224),0)</f>
        <v>79</v>
      </c>
      <c r="AF85" s="1" t="n">
        <f aca="false">IFERROR(RANK(J86,J$13:J$224),0)</f>
        <v>52</v>
      </c>
      <c r="AG85" s="1" t="n">
        <f aca="false">IFERROR(RANK(K86,K$13:K$224),0)</f>
        <v>55</v>
      </c>
      <c r="AH85" s="1" t="n">
        <f aca="false">IFERROR(RANK(L86,L$13:L$224),0)</f>
        <v>20</v>
      </c>
      <c r="AI85" s="1" t="n">
        <f aca="false">IFERROR(RANK(M86,M$13:M$224),0)</f>
        <v>85</v>
      </c>
      <c r="AJ85" s="1" t="n">
        <f aca="false">IFERROR(RANK(N86,N$13:N$224),0)</f>
        <v>38</v>
      </c>
      <c r="AK85" s="1" t="n">
        <f aca="false">IFERROR(RANK(O86,O$13:O$224),0)</f>
        <v>34</v>
      </c>
      <c r="AL85" s="1" t="n">
        <f aca="false">IFERROR(RANK(P86,P$13:P$224),0)</f>
        <v>79</v>
      </c>
      <c r="AM85" s="1" t="n">
        <f aca="false">IFERROR(RANK(Q86,Q$13:Q$224),0)</f>
        <v>41</v>
      </c>
      <c r="AN85" s="1" t="n">
        <f aca="false">IFERROR(RANK(R86,R$13:R$224),0)</f>
        <v>57</v>
      </c>
      <c r="AO85" s="1" t="n">
        <f aca="false">IFERROR(RANK(S86,S$13:S$224),0)</f>
        <v>23</v>
      </c>
      <c r="AP85" s="1" t="n">
        <f aca="false">IFERROR(RANK(T86,T$13:T$224),0)</f>
        <v>91</v>
      </c>
      <c r="AQ85" s="1" t="n">
        <f aca="false">IFERROR(RANK(U86,U$13:U$224),0)</f>
        <v>54</v>
      </c>
      <c r="AR85" s="1" t="n">
        <f aca="false">IFERROR(RANK(V86,V$13:V$224),0)</f>
        <v>36</v>
      </c>
    </row>
    <row r="86" customFormat="false" ht="14.25" hidden="false" customHeight="false" outlineLevel="0" collapsed="false">
      <c r="A86" s="49" t="s">
        <v>256</v>
      </c>
      <c r="B86" s="36" t="n">
        <v>1416.257</v>
      </c>
      <c r="C86" s="36"/>
      <c r="D86" s="36"/>
      <c r="E86" s="36"/>
      <c r="F86" s="36" t="n">
        <v>0.073</v>
      </c>
      <c r="G86" s="36" t="n">
        <v>163.758</v>
      </c>
      <c r="H86" s="36" t="n">
        <v>0.003</v>
      </c>
      <c r="I86" s="36" t="n">
        <v>1221.874</v>
      </c>
      <c r="J86" s="36" t="n">
        <v>0</v>
      </c>
      <c r="K86" s="36"/>
      <c r="L86" s="36"/>
      <c r="M86" s="36" t="n">
        <v>0.682</v>
      </c>
      <c r="N86" s="36" t="n">
        <v>74.305</v>
      </c>
      <c r="O86" s="36" t="n">
        <v>0</v>
      </c>
      <c r="P86" s="36" t="n">
        <v>1208.885</v>
      </c>
      <c r="Q86" s="36" t="n">
        <v>0</v>
      </c>
      <c r="R86" s="36"/>
      <c r="S86" s="36"/>
      <c r="T86" s="36" t="n">
        <v>0.265</v>
      </c>
      <c r="U86" s="36" t="n">
        <v>8.591</v>
      </c>
      <c r="V86" s="36" t="n">
        <v>0</v>
      </c>
      <c r="X86" s="1" t="n">
        <f aca="false">IFERROR(RANK(B87,B$13:B$224),0)</f>
        <v>75</v>
      </c>
      <c r="Y86" s="1" t="n">
        <f aca="false">IFERROR(RANK(C87,C$13:C$224),0)</f>
        <v>62</v>
      </c>
      <c r="Z86" s="1" t="n">
        <f aca="false">IFERROR(RANK(D87,D$13:D$224),0)</f>
        <v>52</v>
      </c>
      <c r="AA86" s="1" t="n">
        <f aca="false">IFERROR(RANK(E87,E$13:E$224),0)</f>
        <v>22</v>
      </c>
      <c r="AB86" s="1" t="n">
        <f aca="false">IFERROR(RANK(F87,F$13:F$224),0)</f>
        <v>124</v>
      </c>
      <c r="AC86" s="1" t="n">
        <f aca="false">IFERROR(RANK(G87,G$13:G$224),0)</f>
        <v>138</v>
      </c>
      <c r="AD86" s="1" t="n">
        <f aca="false">IFERROR(RANK(H87,H$13:H$224),0)</f>
        <v>34</v>
      </c>
      <c r="AE86" s="1" t="n">
        <f aca="false">IFERROR(RANK(I87,I$13:I$224),0)</f>
        <v>83</v>
      </c>
      <c r="AF86" s="1" t="n">
        <f aca="false">IFERROR(RANK(J87,J$13:J$224),0)</f>
        <v>52</v>
      </c>
      <c r="AG86" s="1" t="n">
        <f aca="false">IFERROR(RANK(K87,K$13:K$224),0)</f>
        <v>55</v>
      </c>
      <c r="AH86" s="1" t="n">
        <f aca="false">IFERROR(RANK(L87,L$13:L$224),0)</f>
        <v>20</v>
      </c>
      <c r="AI86" s="1" t="n">
        <f aca="false">IFERROR(RANK(M87,M$13:M$224),0)</f>
        <v>155</v>
      </c>
      <c r="AJ86" s="1" t="n">
        <f aca="false">IFERROR(RANK(N87,N$13:N$224),0)</f>
        <v>135</v>
      </c>
      <c r="AK86" s="1" t="n">
        <f aca="false">IFERROR(RANK(O87,O$13:O$224),0)</f>
        <v>34</v>
      </c>
      <c r="AL86" s="1" t="n">
        <f aca="false">IFERROR(RANK(P87,P$13:P$224),0)</f>
        <v>88</v>
      </c>
      <c r="AM86" s="1" t="n">
        <f aca="false">IFERROR(RANK(Q87,Q$13:Q$224),0)</f>
        <v>41</v>
      </c>
      <c r="AN86" s="1" t="n">
        <f aca="false">IFERROR(RANK(R87,R$13:R$224),0)</f>
        <v>57</v>
      </c>
      <c r="AO86" s="1" t="n">
        <f aca="false">IFERROR(RANK(S87,S$13:S$224),0)</f>
        <v>23</v>
      </c>
      <c r="AP86" s="1" t="n">
        <f aca="false">IFERROR(RANK(T87,T$13:T$224),0)</f>
        <v>134</v>
      </c>
      <c r="AQ86" s="1" t="n">
        <f aca="false">IFERROR(RANK(U87,U$13:U$224),0)</f>
        <v>136</v>
      </c>
      <c r="AR86" s="1" t="n">
        <f aca="false">IFERROR(RANK(V87,V$13:V$224),0)</f>
        <v>36</v>
      </c>
    </row>
    <row r="87" customFormat="false" ht="14.25" hidden="false" customHeight="false" outlineLevel="0" collapsed="false">
      <c r="A87" s="49" t="s">
        <v>169</v>
      </c>
      <c r="B87" s="36" t="n">
        <v>1424.683</v>
      </c>
      <c r="C87" s="36"/>
      <c r="D87" s="36"/>
      <c r="E87" s="36"/>
      <c r="F87" s="36" t="n">
        <v>0.03</v>
      </c>
      <c r="G87" s="36"/>
      <c r="H87" s="36"/>
      <c r="I87" s="36" t="n">
        <v>1023.173</v>
      </c>
      <c r="J87" s="36"/>
      <c r="K87" s="36"/>
      <c r="L87" s="36"/>
      <c r="M87" s="36" t="n">
        <v>0.002</v>
      </c>
      <c r="N87" s="36"/>
      <c r="O87" s="36"/>
      <c r="P87" s="36" t="n">
        <v>761.148</v>
      </c>
      <c r="Q87" s="36"/>
      <c r="R87" s="36"/>
      <c r="S87" s="36"/>
      <c r="T87" s="36" t="n">
        <v>0.009</v>
      </c>
      <c r="U87" s="36"/>
      <c r="V87" s="36"/>
      <c r="X87" s="1" t="n">
        <f aca="false">IFERROR(RANK(B88,B$13:B$224),0)</f>
        <v>79</v>
      </c>
      <c r="Y87" s="1" t="n">
        <f aca="false">IFERROR(RANK(C88,C$13:C$224),0)</f>
        <v>30</v>
      </c>
      <c r="Z87" s="1" t="n">
        <f aca="false">IFERROR(RANK(D88,D$13:D$224),0)</f>
        <v>23</v>
      </c>
      <c r="AA87" s="1" t="n">
        <f aca="false">IFERROR(RANK(E88,E$13:E$224),0)</f>
        <v>22</v>
      </c>
      <c r="AB87" s="1" t="n">
        <f aca="false">IFERROR(RANK(F88,F$13:F$224),0)</f>
        <v>92</v>
      </c>
      <c r="AC87" s="1" t="n">
        <f aca="false">IFERROR(RANK(G88,G$13:G$224),0)</f>
        <v>124</v>
      </c>
      <c r="AD87" s="1" t="n">
        <f aca="false">IFERROR(RANK(H88,H$13:H$224),0)</f>
        <v>34</v>
      </c>
      <c r="AE87" s="1" t="n">
        <f aca="false">IFERROR(RANK(I88,I$13:I$224),0)</f>
        <v>77</v>
      </c>
      <c r="AF87" s="1" t="n">
        <f aca="false">IFERROR(RANK(J88,J$13:J$224),0)</f>
        <v>30</v>
      </c>
      <c r="AG87" s="1" t="n">
        <f aca="false">IFERROR(RANK(K88,K$13:K$224),0)</f>
        <v>25</v>
      </c>
      <c r="AH87" s="1" t="n">
        <f aca="false">IFERROR(RANK(L88,L$13:L$224),0)</f>
        <v>20</v>
      </c>
      <c r="AI87" s="1" t="n">
        <f aca="false">IFERROR(RANK(M88,M$13:M$224),0)</f>
        <v>97</v>
      </c>
      <c r="AJ87" s="1" t="n">
        <f aca="false">IFERROR(RANK(N88,N$13:N$224),0)</f>
        <v>109</v>
      </c>
      <c r="AK87" s="1" t="n">
        <f aca="false">IFERROR(RANK(O88,O$13:O$224),0)</f>
        <v>28</v>
      </c>
      <c r="AL87" s="1" t="n">
        <f aca="false">IFERROR(RANK(P88,P$13:P$224),0)</f>
        <v>73</v>
      </c>
      <c r="AM87" s="1" t="n">
        <f aca="false">IFERROR(RANK(Q88,Q$13:Q$224),0)</f>
        <v>8</v>
      </c>
      <c r="AN87" s="1" t="n">
        <f aca="false">IFERROR(RANK(R88,R$13:R$224),0)</f>
        <v>31</v>
      </c>
      <c r="AO87" s="1" t="n">
        <f aca="false">IFERROR(RANK(S88,S$13:S$224),0)</f>
        <v>23</v>
      </c>
      <c r="AP87" s="1" t="n">
        <f aca="false">IFERROR(RANK(T88,T$13:T$224),0)</f>
        <v>94</v>
      </c>
      <c r="AQ87" s="1" t="n">
        <f aca="false">IFERROR(RANK(U88,U$13:U$224),0)</f>
        <v>97</v>
      </c>
      <c r="AR87" s="1" t="n">
        <f aca="false">IFERROR(RANK(V88,V$13:V$224),0)</f>
        <v>36</v>
      </c>
    </row>
    <row r="88" customFormat="false" ht="14.25" hidden="false" customHeight="false" outlineLevel="0" collapsed="false">
      <c r="A88" s="49" t="s">
        <v>370</v>
      </c>
      <c r="B88" s="36" t="n">
        <v>1255.717</v>
      </c>
      <c r="C88" s="36" t="n">
        <v>0.093</v>
      </c>
      <c r="D88" s="36" t="n">
        <v>0.16</v>
      </c>
      <c r="E88" s="36" t="n">
        <v>0</v>
      </c>
      <c r="F88" s="36" t="n">
        <v>0.306</v>
      </c>
      <c r="G88" s="36" t="n">
        <v>0.002</v>
      </c>
      <c r="H88" s="36" t="n">
        <v>0</v>
      </c>
      <c r="I88" s="36" t="n">
        <v>1262.526</v>
      </c>
      <c r="J88" s="36" t="n">
        <v>0.022</v>
      </c>
      <c r="K88" s="36" t="n">
        <v>0.091</v>
      </c>
      <c r="L88" s="36"/>
      <c r="M88" s="36" t="n">
        <v>0.269</v>
      </c>
      <c r="N88" s="36" t="n">
        <v>0.072</v>
      </c>
      <c r="O88" s="36" t="n">
        <v>0.001</v>
      </c>
      <c r="P88" s="36" t="n">
        <v>1400.932</v>
      </c>
      <c r="Q88" s="36" t="n">
        <v>4.536</v>
      </c>
      <c r="R88" s="36" t="n">
        <v>0.063</v>
      </c>
      <c r="S88" s="36" t="n">
        <v>0</v>
      </c>
      <c r="T88" s="36" t="n">
        <v>0.249</v>
      </c>
      <c r="U88" s="36" t="n">
        <v>0.2</v>
      </c>
      <c r="V88" s="36"/>
      <c r="X88" s="1" t="n">
        <f aca="false">IFERROR(RANK(B89,B$13:B$224),0)</f>
        <v>81</v>
      </c>
      <c r="Y88" s="1" t="n">
        <f aca="false">IFERROR(RANK(C89,C$13:C$224),0)</f>
        <v>62</v>
      </c>
      <c r="Z88" s="1" t="n">
        <f aca="false">IFERROR(RANK(D89,D$13:D$224),0)</f>
        <v>52</v>
      </c>
      <c r="AA88" s="1" t="n">
        <f aca="false">IFERROR(RANK(E89,E$13:E$224),0)</f>
        <v>22</v>
      </c>
      <c r="AB88" s="1" t="n">
        <f aca="false">IFERROR(RANK(F89,F$13:F$224),0)</f>
        <v>59</v>
      </c>
      <c r="AC88" s="1" t="n">
        <f aca="false">IFERROR(RANK(G89,G$13:G$224),0)</f>
        <v>78</v>
      </c>
      <c r="AD88" s="1" t="n">
        <f aca="false">IFERROR(RANK(H89,H$13:H$224),0)</f>
        <v>34</v>
      </c>
      <c r="AE88" s="1" t="n">
        <f aca="false">IFERROR(RANK(I89,I$13:I$224),0)</f>
        <v>85</v>
      </c>
      <c r="AF88" s="1" t="n">
        <f aca="false">IFERROR(RANK(J89,J$13:J$224),0)</f>
        <v>52</v>
      </c>
      <c r="AG88" s="1" t="n">
        <f aca="false">IFERROR(RANK(K89,K$13:K$224),0)</f>
        <v>55</v>
      </c>
      <c r="AH88" s="1" t="n">
        <f aca="false">IFERROR(RANK(L89,L$13:L$224),0)</f>
        <v>20</v>
      </c>
      <c r="AI88" s="1" t="n">
        <f aca="false">IFERROR(RANK(M89,M$13:M$224),0)</f>
        <v>51</v>
      </c>
      <c r="AJ88" s="1" t="n">
        <f aca="false">IFERROR(RANK(N89,N$13:N$224),0)</f>
        <v>75</v>
      </c>
      <c r="AK88" s="1" t="n">
        <f aca="false">IFERROR(RANK(O89,O$13:O$224),0)</f>
        <v>34</v>
      </c>
      <c r="AL88" s="1" t="n">
        <f aca="false">IFERROR(RANK(P89,P$13:P$224),0)</f>
        <v>98</v>
      </c>
      <c r="AM88" s="1" t="n">
        <f aca="false">IFERROR(RANK(Q89,Q$13:Q$224),0)</f>
        <v>41</v>
      </c>
      <c r="AN88" s="1" t="n">
        <f aca="false">IFERROR(RANK(R89,R$13:R$224),0)</f>
        <v>57</v>
      </c>
      <c r="AO88" s="1" t="n">
        <f aca="false">IFERROR(RANK(S89,S$13:S$224),0)</f>
        <v>23</v>
      </c>
      <c r="AP88" s="1" t="n">
        <f aca="false">IFERROR(RANK(T89,T$13:T$224),0)</f>
        <v>70</v>
      </c>
      <c r="AQ88" s="1" t="n">
        <f aca="false">IFERROR(RANK(U89,U$13:U$224),0)</f>
        <v>68</v>
      </c>
      <c r="AR88" s="1" t="n">
        <f aca="false">IFERROR(RANK(V89,V$13:V$224),0)</f>
        <v>36</v>
      </c>
    </row>
    <row r="89" customFormat="false" ht="14.25" hidden="false" customHeight="false" outlineLevel="0" collapsed="false">
      <c r="A89" s="49" t="s">
        <v>482</v>
      </c>
      <c r="B89" s="36" t="n">
        <v>1218.794</v>
      </c>
      <c r="C89" s="36"/>
      <c r="D89" s="36"/>
      <c r="E89" s="36"/>
      <c r="F89" s="36" t="n">
        <v>4.736</v>
      </c>
      <c r="G89" s="36" t="n">
        <v>1.36</v>
      </c>
      <c r="H89" s="36"/>
      <c r="I89" s="36" t="n">
        <v>954.774</v>
      </c>
      <c r="J89" s="36" t="n">
        <v>0</v>
      </c>
      <c r="K89" s="36"/>
      <c r="L89" s="36" t="n">
        <v>0</v>
      </c>
      <c r="M89" s="36" t="n">
        <v>7.797</v>
      </c>
      <c r="N89" s="36" t="n">
        <v>1.139</v>
      </c>
      <c r="O89" s="36"/>
      <c r="P89" s="36" t="n">
        <v>592.284</v>
      </c>
      <c r="Q89" s="36" t="n">
        <v>0</v>
      </c>
      <c r="R89" s="36"/>
      <c r="S89" s="36"/>
      <c r="T89" s="36" t="n">
        <v>1.645</v>
      </c>
      <c r="U89" s="36" t="n">
        <v>2.294</v>
      </c>
      <c r="V89" s="36"/>
      <c r="X89" s="1" t="n">
        <f aca="false">IFERROR(RANK(B90,B$13:B$224),0)</f>
        <v>68</v>
      </c>
      <c r="Y89" s="1" t="n">
        <f aca="false">IFERROR(RANK(C90,C$13:C$224),0)</f>
        <v>62</v>
      </c>
      <c r="Z89" s="1" t="n">
        <f aca="false">IFERROR(RANK(D90,D$13:D$224),0)</f>
        <v>52</v>
      </c>
      <c r="AA89" s="1" t="n">
        <f aca="false">IFERROR(RANK(E90,E$13:E$224),0)</f>
        <v>22</v>
      </c>
      <c r="AB89" s="1" t="n">
        <f aca="false">IFERROR(RANK(F90,F$13:F$224),0)</f>
        <v>14</v>
      </c>
      <c r="AC89" s="1" t="n">
        <f aca="false">IFERROR(RANK(G90,G$13:G$224),0)</f>
        <v>54</v>
      </c>
      <c r="AD89" s="1" t="n">
        <f aca="false">IFERROR(RANK(H90,H$13:H$224),0)</f>
        <v>34</v>
      </c>
      <c r="AE89" s="1" t="n">
        <f aca="false">IFERROR(RANK(I90,I$13:I$224),0)</f>
        <v>75</v>
      </c>
      <c r="AF89" s="1" t="n">
        <f aca="false">IFERROR(RANK(J90,J$13:J$224),0)</f>
        <v>52</v>
      </c>
      <c r="AG89" s="1" t="n">
        <f aca="false">IFERROR(RANK(K90,K$13:K$224),0)</f>
        <v>55</v>
      </c>
      <c r="AH89" s="1" t="n">
        <f aca="false">IFERROR(RANK(L90,L$13:L$224),0)</f>
        <v>20</v>
      </c>
      <c r="AI89" s="1" t="n">
        <f aca="false">IFERROR(RANK(M90,M$13:M$224),0)</f>
        <v>12</v>
      </c>
      <c r="AJ89" s="1" t="n">
        <f aca="false">IFERROR(RANK(N90,N$13:N$224),0)</f>
        <v>70</v>
      </c>
      <c r="AK89" s="1" t="n">
        <f aca="false">IFERROR(RANK(O90,O$13:O$224),0)</f>
        <v>34</v>
      </c>
      <c r="AL89" s="1" t="n">
        <f aca="false">IFERROR(RANK(P90,P$13:P$224),0)</f>
        <v>75</v>
      </c>
      <c r="AM89" s="1" t="n">
        <f aca="false">IFERROR(RANK(Q90,Q$13:Q$224),0)</f>
        <v>41</v>
      </c>
      <c r="AN89" s="1" t="n">
        <f aca="false">IFERROR(RANK(R90,R$13:R$224),0)</f>
        <v>57</v>
      </c>
      <c r="AO89" s="1" t="n">
        <f aca="false">IFERROR(RANK(S90,S$13:S$224),0)</f>
        <v>23</v>
      </c>
      <c r="AP89" s="1" t="n">
        <f aca="false">IFERROR(RANK(T90,T$13:T$224),0)</f>
        <v>14</v>
      </c>
      <c r="AQ89" s="1" t="n">
        <f aca="false">IFERROR(RANK(U90,U$13:U$224),0)</f>
        <v>49</v>
      </c>
      <c r="AR89" s="1" t="n">
        <f aca="false">IFERROR(RANK(V90,V$13:V$224),0)</f>
        <v>36</v>
      </c>
    </row>
    <row r="90" customFormat="false" ht="14.25" hidden="false" customHeight="false" outlineLevel="0" collapsed="false">
      <c r="A90" s="49" t="s">
        <v>298</v>
      </c>
      <c r="B90" s="36" t="n">
        <v>2069.435</v>
      </c>
      <c r="C90" s="36"/>
      <c r="D90" s="36"/>
      <c r="E90" s="36"/>
      <c r="F90" s="36" t="n">
        <v>297.544</v>
      </c>
      <c r="G90" s="36" t="n">
        <v>21.265</v>
      </c>
      <c r="H90" s="36"/>
      <c r="I90" s="36" t="n">
        <v>1407.888</v>
      </c>
      <c r="J90" s="36" t="n">
        <v>0</v>
      </c>
      <c r="K90" s="36"/>
      <c r="L90" s="36"/>
      <c r="M90" s="36" t="n">
        <v>249.888</v>
      </c>
      <c r="N90" s="36" t="n">
        <v>2.298</v>
      </c>
      <c r="O90" s="36" t="n">
        <v>0</v>
      </c>
      <c r="P90" s="36" t="n">
        <v>1340.466</v>
      </c>
      <c r="Q90" s="36"/>
      <c r="R90" s="36"/>
      <c r="S90" s="36"/>
      <c r="T90" s="36" t="n">
        <v>226.635</v>
      </c>
      <c r="U90" s="36" t="n">
        <v>14.698</v>
      </c>
      <c r="V90" s="36" t="n">
        <v>0</v>
      </c>
      <c r="X90" s="1" t="n">
        <f aca="false">IFERROR(RANK(B91,B$13:B$224),0)</f>
        <v>85</v>
      </c>
      <c r="Y90" s="1" t="n">
        <f aca="false">IFERROR(RANK(C91,C$13:C$224),0)</f>
        <v>62</v>
      </c>
      <c r="Z90" s="1" t="n">
        <f aca="false">IFERROR(RANK(D91,D$13:D$224),0)</f>
        <v>52</v>
      </c>
      <c r="AA90" s="1" t="n">
        <f aca="false">IFERROR(RANK(E91,E$13:E$224),0)</f>
        <v>22</v>
      </c>
      <c r="AB90" s="1" t="n">
        <f aca="false">IFERROR(RANK(F91,F$13:F$224),0)</f>
        <v>82</v>
      </c>
      <c r="AC90" s="1" t="n">
        <f aca="false">IFERROR(RANK(G91,G$13:G$224),0)</f>
        <v>138</v>
      </c>
      <c r="AD90" s="1" t="n">
        <f aca="false">IFERROR(RANK(H91,H$13:H$224),0)</f>
        <v>34</v>
      </c>
      <c r="AE90" s="1" t="n">
        <f aca="false">IFERROR(RANK(I91,I$13:I$224),0)</f>
        <v>86</v>
      </c>
      <c r="AF90" s="1" t="n">
        <f aca="false">IFERROR(RANK(J91,J$13:J$224),0)</f>
        <v>52</v>
      </c>
      <c r="AG90" s="1" t="n">
        <f aca="false">IFERROR(RANK(K91,K$13:K$224),0)</f>
        <v>55</v>
      </c>
      <c r="AH90" s="1" t="n">
        <f aca="false">IFERROR(RANK(L91,L$13:L$224),0)</f>
        <v>20</v>
      </c>
      <c r="AI90" s="1" t="n">
        <f aca="false">IFERROR(RANK(M91,M$13:M$224),0)</f>
        <v>124</v>
      </c>
      <c r="AJ90" s="1" t="n">
        <f aca="false">IFERROR(RANK(N91,N$13:N$224),0)</f>
        <v>135</v>
      </c>
      <c r="AK90" s="1" t="n">
        <f aca="false">IFERROR(RANK(O91,O$13:O$224),0)</f>
        <v>34</v>
      </c>
      <c r="AL90" s="1" t="n">
        <f aca="false">IFERROR(RANK(P91,P$13:P$224),0)</f>
        <v>83</v>
      </c>
      <c r="AM90" s="1" t="n">
        <f aca="false">IFERROR(RANK(Q91,Q$13:Q$224),0)</f>
        <v>41</v>
      </c>
      <c r="AN90" s="1" t="n">
        <f aca="false">IFERROR(RANK(R91,R$13:R$224),0)</f>
        <v>57</v>
      </c>
      <c r="AO90" s="1" t="n">
        <f aca="false">IFERROR(RANK(S91,S$13:S$224),0)</f>
        <v>23</v>
      </c>
      <c r="AP90" s="1" t="n">
        <f aca="false">IFERROR(RANK(T91,T$13:T$224),0)</f>
        <v>64</v>
      </c>
      <c r="AQ90" s="1" t="n">
        <f aca="false">IFERROR(RANK(U91,U$13:U$224),0)</f>
        <v>136</v>
      </c>
      <c r="AR90" s="1" t="n">
        <f aca="false">IFERROR(RANK(V91,V$13:V$224),0)</f>
        <v>36</v>
      </c>
    </row>
    <row r="91" customFormat="false" ht="14.25" hidden="false" customHeight="false" outlineLevel="0" collapsed="false">
      <c r="A91" s="49" t="s">
        <v>488</v>
      </c>
      <c r="B91" s="36" t="n">
        <v>1089.061</v>
      </c>
      <c r="C91" s="36"/>
      <c r="D91" s="36"/>
      <c r="E91" s="36"/>
      <c r="F91" s="36" t="n">
        <v>0.643</v>
      </c>
      <c r="G91" s="36"/>
      <c r="H91" s="36"/>
      <c r="I91" s="36" t="n">
        <v>887.505</v>
      </c>
      <c r="J91" s="36"/>
      <c r="K91" s="36"/>
      <c r="L91" s="36"/>
      <c r="M91" s="36" t="n">
        <v>0.046</v>
      </c>
      <c r="N91" s="36" t="n">
        <v>0</v>
      </c>
      <c r="O91" s="36" t="n">
        <v>0</v>
      </c>
      <c r="P91" s="36" t="n">
        <v>958.919</v>
      </c>
      <c r="Q91" s="36"/>
      <c r="R91" s="36"/>
      <c r="S91" s="36"/>
      <c r="T91" s="36" t="n">
        <v>2.609</v>
      </c>
      <c r="U91" s="36"/>
      <c r="V91" s="36"/>
      <c r="X91" s="1" t="n">
        <f aca="false">IFERROR(RANK(B92,B$13:B$224),0)</f>
        <v>84</v>
      </c>
      <c r="Y91" s="1" t="n">
        <f aca="false">IFERROR(RANK(C92,C$13:C$224),0)</f>
        <v>62</v>
      </c>
      <c r="Z91" s="1" t="n">
        <f aca="false">IFERROR(RANK(D92,D$13:D$224),0)</f>
        <v>33</v>
      </c>
      <c r="AA91" s="1" t="n">
        <f aca="false">IFERROR(RANK(E92,E$13:E$224),0)</f>
        <v>22</v>
      </c>
      <c r="AB91" s="1" t="n">
        <f aca="false">IFERROR(RANK(F92,F$13:F$224),0)</f>
        <v>71</v>
      </c>
      <c r="AC91" s="1" t="n">
        <f aca="false">IFERROR(RANK(G92,G$13:G$224),0)</f>
        <v>124</v>
      </c>
      <c r="AD91" s="1" t="n">
        <f aca="false">IFERROR(RANK(H92,H$13:H$224),0)</f>
        <v>34</v>
      </c>
      <c r="AE91" s="1" t="n">
        <f aca="false">IFERROR(RANK(I92,I$13:I$224),0)</f>
        <v>82</v>
      </c>
      <c r="AF91" s="1" t="n">
        <f aca="false">IFERROR(RANK(J92,J$13:J$224),0)</f>
        <v>52</v>
      </c>
      <c r="AG91" s="1" t="n">
        <f aca="false">IFERROR(RANK(K92,K$13:K$224),0)</f>
        <v>43</v>
      </c>
      <c r="AH91" s="1" t="n">
        <f aca="false">IFERROR(RANK(L92,L$13:L$224),0)</f>
        <v>20</v>
      </c>
      <c r="AI91" s="1" t="n">
        <f aca="false">IFERROR(RANK(M92,M$13:M$224),0)</f>
        <v>73</v>
      </c>
      <c r="AJ91" s="1" t="n">
        <f aca="false">IFERROR(RANK(N92,N$13:N$224),0)</f>
        <v>125</v>
      </c>
      <c r="AK91" s="1" t="n">
        <f aca="false">IFERROR(RANK(O92,O$13:O$224),0)</f>
        <v>34</v>
      </c>
      <c r="AL91" s="1" t="n">
        <f aca="false">IFERROR(RANK(P92,P$13:P$224),0)</f>
        <v>82</v>
      </c>
      <c r="AM91" s="1" t="n">
        <f aca="false">IFERROR(RANK(Q92,Q$13:Q$224),0)</f>
        <v>41</v>
      </c>
      <c r="AN91" s="1" t="n">
        <f aca="false">IFERROR(RANK(R92,R$13:R$224),0)</f>
        <v>57</v>
      </c>
      <c r="AO91" s="1" t="n">
        <f aca="false">IFERROR(RANK(S92,S$13:S$224),0)</f>
        <v>23</v>
      </c>
      <c r="AP91" s="1" t="n">
        <f aca="false">IFERROR(RANK(T92,T$13:T$224),0)</f>
        <v>79</v>
      </c>
      <c r="AQ91" s="1" t="n">
        <f aca="false">IFERROR(RANK(U92,U$13:U$224),0)</f>
        <v>123</v>
      </c>
      <c r="AR91" s="1" t="n">
        <f aca="false">IFERROR(RANK(V92,V$13:V$224),0)</f>
        <v>36</v>
      </c>
    </row>
    <row r="92" customFormat="false" ht="14.25" hidden="false" customHeight="false" outlineLevel="0" collapsed="false">
      <c r="A92" s="49" t="s">
        <v>420</v>
      </c>
      <c r="B92" s="36" t="n">
        <v>1175.709</v>
      </c>
      <c r="C92" s="36" t="n">
        <v>0</v>
      </c>
      <c r="D92" s="36" t="n">
        <v>0.015</v>
      </c>
      <c r="E92" s="36"/>
      <c r="F92" s="36" t="n">
        <v>1.88</v>
      </c>
      <c r="G92" s="36" t="n">
        <v>0.002</v>
      </c>
      <c r="H92" s="36" t="n">
        <v>0</v>
      </c>
      <c r="I92" s="36" t="n">
        <v>1068.92</v>
      </c>
      <c r="J92" s="36" t="n">
        <v>0</v>
      </c>
      <c r="K92" s="36" t="n">
        <v>0.003</v>
      </c>
      <c r="L92" s="36"/>
      <c r="M92" s="36" t="n">
        <v>1.929</v>
      </c>
      <c r="N92" s="36" t="n">
        <v>0.005</v>
      </c>
      <c r="O92" s="36" t="n">
        <v>0</v>
      </c>
      <c r="P92" s="36" t="n">
        <v>1006.575</v>
      </c>
      <c r="Q92" s="36" t="n">
        <v>0</v>
      </c>
      <c r="R92" s="36" t="n">
        <v>0</v>
      </c>
      <c r="S92" s="36"/>
      <c r="T92" s="36" t="n">
        <v>1.042</v>
      </c>
      <c r="U92" s="36" t="n">
        <v>0.017</v>
      </c>
      <c r="V92" s="36" t="n">
        <v>0</v>
      </c>
      <c r="X92" s="1" t="n">
        <f aca="false">IFERROR(RANK(B93,B$13:B$224),0)</f>
        <v>86</v>
      </c>
      <c r="Y92" s="1" t="n">
        <f aca="false">IFERROR(RANK(C93,C$13:C$224),0)</f>
        <v>62</v>
      </c>
      <c r="Z92" s="1" t="n">
        <f aca="false">IFERROR(RANK(D93,D$13:D$224),0)</f>
        <v>52</v>
      </c>
      <c r="AA92" s="1" t="n">
        <f aca="false">IFERROR(RANK(E93,E$13:E$224),0)</f>
        <v>22</v>
      </c>
      <c r="AB92" s="1" t="n">
        <f aca="false">IFERROR(RANK(F93,F$13:F$224),0)</f>
        <v>99</v>
      </c>
      <c r="AC92" s="1" t="n">
        <f aca="false">IFERROR(RANK(G93,G$13:G$224),0)</f>
        <v>43</v>
      </c>
      <c r="AD92" s="1" t="n">
        <f aca="false">IFERROR(RANK(H93,H$13:H$224),0)</f>
        <v>34</v>
      </c>
      <c r="AE92" s="1" t="n">
        <f aca="false">IFERROR(RANK(I93,I$13:I$224),0)</f>
        <v>88</v>
      </c>
      <c r="AF92" s="1" t="n">
        <f aca="false">IFERROR(RANK(J93,J$13:J$224),0)</f>
        <v>42</v>
      </c>
      <c r="AG92" s="1" t="n">
        <f aca="false">IFERROR(RANK(K93,K$13:K$224),0)</f>
        <v>47</v>
      </c>
      <c r="AH92" s="1" t="n">
        <f aca="false">IFERROR(RANK(L93,L$13:L$224),0)</f>
        <v>20</v>
      </c>
      <c r="AI92" s="1" t="n">
        <f aca="false">IFERROR(RANK(M93,M$13:M$224),0)</f>
        <v>101</v>
      </c>
      <c r="AJ92" s="1" t="n">
        <f aca="false">IFERROR(RANK(N93,N$13:N$224),0)</f>
        <v>39</v>
      </c>
      <c r="AK92" s="1" t="n">
        <f aca="false">IFERROR(RANK(O93,O$13:O$224),0)</f>
        <v>34</v>
      </c>
      <c r="AL92" s="1" t="n">
        <f aca="false">IFERROR(RANK(P93,P$13:P$224),0)</f>
        <v>86</v>
      </c>
      <c r="AM92" s="1" t="n">
        <f aca="false">IFERROR(RANK(Q93,Q$13:Q$224),0)</f>
        <v>41</v>
      </c>
      <c r="AN92" s="1" t="n">
        <f aca="false">IFERROR(RANK(R93,R$13:R$224),0)</f>
        <v>15</v>
      </c>
      <c r="AO92" s="1" t="n">
        <f aca="false">IFERROR(RANK(S93,S$13:S$224),0)</f>
        <v>23</v>
      </c>
      <c r="AP92" s="1" t="n">
        <f aca="false">IFERROR(RANK(T93,T$13:T$224),0)</f>
        <v>90</v>
      </c>
      <c r="AQ92" s="1" t="n">
        <f aca="false">IFERROR(RANK(U93,U$13:U$224),0)</f>
        <v>35</v>
      </c>
      <c r="AR92" s="1" t="n">
        <f aca="false">IFERROR(RANK(V93,V$13:V$224),0)</f>
        <v>36</v>
      </c>
    </row>
    <row r="93" customFormat="false" ht="14.25" hidden="false" customHeight="false" outlineLevel="0" collapsed="false">
      <c r="A93" s="49" t="s">
        <v>358</v>
      </c>
      <c r="B93" s="36" t="n">
        <v>1057.225</v>
      </c>
      <c r="C93" s="36" t="n">
        <v>0</v>
      </c>
      <c r="D93" s="36"/>
      <c r="E93" s="36"/>
      <c r="F93" s="36" t="n">
        <v>0.203</v>
      </c>
      <c r="G93" s="36" t="n">
        <v>82.526</v>
      </c>
      <c r="H93" s="36"/>
      <c r="I93" s="36" t="n">
        <v>800.253</v>
      </c>
      <c r="J93" s="36" t="n">
        <v>0.001</v>
      </c>
      <c r="K93" s="36" t="n">
        <v>0.001</v>
      </c>
      <c r="L93" s="36"/>
      <c r="M93" s="36" t="n">
        <v>0.19</v>
      </c>
      <c r="N93" s="36" t="n">
        <v>61.994</v>
      </c>
      <c r="O93" s="36"/>
      <c r="P93" s="36" t="n">
        <v>833.142</v>
      </c>
      <c r="Q93" s="36" t="n">
        <v>0</v>
      </c>
      <c r="R93" s="36" t="n">
        <v>1.122</v>
      </c>
      <c r="S93" s="36"/>
      <c r="T93" s="36" t="n">
        <v>0.278</v>
      </c>
      <c r="U93" s="36" t="n">
        <v>85.77</v>
      </c>
      <c r="V93" s="36"/>
      <c r="X93" s="1" t="n">
        <f aca="false">IFERROR(RANK(B94,B$13:B$224),0)</f>
        <v>89</v>
      </c>
      <c r="Y93" s="1" t="n">
        <f aca="false">IFERROR(RANK(C94,C$13:C$224),0)</f>
        <v>24</v>
      </c>
      <c r="Z93" s="1" t="n">
        <f aca="false">IFERROR(RANK(D94,D$13:D$224),0)</f>
        <v>32</v>
      </c>
      <c r="AA93" s="1" t="n">
        <f aca="false">IFERROR(RANK(E94,E$13:E$224),0)</f>
        <v>22</v>
      </c>
      <c r="AB93" s="1" t="n">
        <f aca="false">IFERROR(RANK(F94,F$13:F$224),0)</f>
        <v>37</v>
      </c>
      <c r="AC93" s="1" t="n">
        <f aca="false">IFERROR(RANK(G94,G$13:G$224),0)</f>
        <v>88</v>
      </c>
      <c r="AD93" s="1" t="n">
        <f aca="false">IFERROR(RANK(H94,H$13:H$224),0)</f>
        <v>34</v>
      </c>
      <c r="AE93" s="1" t="n">
        <f aca="false">IFERROR(RANK(I94,I$13:I$224),0)</f>
        <v>99</v>
      </c>
      <c r="AF93" s="1" t="n">
        <f aca="false">IFERROR(RANK(J94,J$13:J$224),0)</f>
        <v>52</v>
      </c>
      <c r="AG93" s="1" t="n">
        <f aca="false">IFERROR(RANK(K94,K$13:K$224),0)</f>
        <v>32</v>
      </c>
      <c r="AH93" s="1" t="n">
        <f aca="false">IFERROR(RANK(L94,L$13:L$224),0)</f>
        <v>20</v>
      </c>
      <c r="AI93" s="1" t="n">
        <f aca="false">IFERROR(RANK(M94,M$13:M$224),0)</f>
        <v>41</v>
      </c>
      <c r="AJ93" s="1" t="n">
        <f aca="false">IFERROR(RANK(N94,N$13:N$224),0)</f>
        <v>87</v>
      </c>
      <c r="AK93" s="1" t="n">
        <f aca="false">IFERROR(RANK(O94,O$13:O$224),0)</f>
        <v>34</v>
      </c>
      <c r="AL93" s="1" t="n">
        <f aca="false">IFERROR(RANK(P94,P$13:P$224),0)</f>
        <v>94</v>
      </c>
      <c r="AM93" s="1" t="n">
        <f aca="false">IFERROR(RANK(Q94,Q$13:Q$224),0)</f>
        <v>41</v>
      </c>
      <c r="AN93" s="1" t="n">
        <f aca="false">IFERROR(RANK(R94,R$13:R$224),0)</f>
        <v>22</v>
      </c>
      <c r="AO93" s="1" t="n">
        <f aca="false">IFERROR(RANK(S94,S$13:S$224),0)</f>
        <v>23</v>
      </c>
      <c r="AP93" s="1" t="n">
        <f aca="false">IFERROR(RANK(T94,T$13:T$224),0)</f>
        <v>44</v>
      </c>
      <c r="AQ93" s="1" t="n">
        <f aca="false">IFERROR(RANK(U94,U$13:U$224),0)</f>
        <v>67</v>
      </c>
      <c r="AR93" s="1" t="n">
        <f aca="false">IFERROR(RANK(V94,V$13:V$224),0)</f>
        <v>36</v>
      </c>
    </row>
    <row r="94" customFormat="false" ht="14.25" hidden="false" customHeight="false" outlineLevel="0" collapsed="false">
      <c r="A94" s="49" t="s">
        <v>149</v>
      </c>
      <c r="B94" s="36" t="n">
        <v>997.589</v>
      </c>
      <c r="C94" s="36" t="n">
        <v>0.356</v>
      </c>
      <c r="D94" s="36" t="n">
        <v>0.017</v>
      </c>
      <c r="E94" s="36" t="n">
        <v>0</v>
      </c>
      <c r="F94" s="36" t="n">
        <v>25.122</v>
      </c>
      <c r="G94" s="36" t="n">
        <v>0.546</v>
      </c>
      <c r="H94" s="36"/>
      <c r="I94" s="36" t="n">
        <v>623.808</v>
      </c>
      <c r="J94" s="36"/>
      <c r="K94" s="36" t="n">
        <v>0.015</v>
      </c>
      <c r="L94" s="36"/>
      <c r="M94" s="36" t="n">
        <v>14.384</v>
      </c>
      <c r="N94" s="36" t="n">
        <v>0.518</v>
      </c>
      <c r="O94" s="36"/>
      <c r="P94" s="36" t="n">
        <v>667.579</v>
      </c>
      <c r="Q94" s="36"/>
      <c r="R94" s="36" t="n">
        <v>0.333</v>
      </c>
      <c r="S94" s="36"/>
      <c r="T94" s="36" t="n">
        <v>12.588</v>
      </c>
      <c r="U94" s="36" t="n">
        <v>2.358</v>
      </c>
      <c r="V94" s="36"/>
      <c r="X94" s="1" t="n">
        <f aca="false">IFERROR(RANK(B95,B$13:B$224),0)</f>
        <v>87</v>
      </c>
      <c r="Y94" s="1" t="n">
        <f aca="false">IFERROR(RANK(C95,C$13:C$224),0)</f>
        <v>33</v>
      </c>
      <c r="Z94" s="1" t="n">
        <f aca="false">IFERROR(RANK(D95,D$13:D$224),0)</f>
        <v>52</v>
      </c>
      <c r="AA94" s="1" t="n">
        <f aca="false">IFERROR(RANK(E95,E$13:E$224),0)</f>
        <v>22</v>
      </c>
      <c r="AB94" s="1" t="n">
        <f aca="false">IFERROR(RANK(F95,F$13:F$224),0)</f>
        <v>65</v>
      </c>
      <c r="AC94" s="1" t="n">
        <f aca="false">IFERROR(RANK(G95,G$13:G$224),0)</f>
        <v>47</v>
      </c>
      <c r="AD94" s="1" t="n">
        <f aca="false">IFERROR(RANK(H95,H$13:H$224),0)</f>
        <v>34</v>
      </c>
      <c r="AE94" s="1" t="n">
        <f aca="false">IFERROR(RANK(I95,I$13:I$224),0)</f>
        <v>93</v>
      </c>
      <c r="AF94" s="1" t="n">
        <f aca="false">IFERROR(RANK(J95,J$13:J$224),0)</f>
        <v>36</v>
      </c>
      <c r="AG94" s="1" t="n">
        <f aca="false">IFERROR(RANK(K95,K$13:K$224),0)</f>
        <v>55</v>
      </c>
      <c r="AH94" s="1" t="n">
        <f aca="false">IFERROR(RANK(L95,L$13:L$224),0)</f>
        <v>20</v>
      </c>
      <c r="AI94" s="1" t="n">
        <f aca="false">IFERROR(RANK(M95,M$13:M$224),0)</f>
        <v>45</v>
      </c>
      <c r="AJ94" s="1" t="n">
        <f aca="false">IFERROR(RANK(N95,N$13:N$224),0)</f>
        <v>58</v>
      </c>
      <c r="AK94" s="1" t="n">
        <f aca="false">IFERROR(RANK(O95,O$13:O$224),0)</f>
        <v>34</v>
      </c>
      <c r="AL94" s="1" t="n">
        <f aca="false">IFERROR(RANK(P95,P$13:P$224),0)</f>
        <v>92</v>
      </c>
      <c r="AM94" s="1" t="n">
        <f aca="false">IFERROR(RANK(Q95,Q$13:Q$224),0)</f>
        <v>33</v>
      </c>
      <c r="AN94" s="1" t="n">
        <f aca="false">IFERROR(RANK(R95,R$13:R$224),0)</f>
        <v>57</v>
      </c>
      <c r="AO94" s="1" t="n">
        <f aca="false">IFERROR(RANK(S95,S$13:S$224),0)</f>
        <v>23</v>
      </c>
      <c r="AP94" s="1" t="n">
        <f aca="false">IFERROR(RANK(T95,T$13:T$224),0)</f>
        <v>35</v>
      </c>
      <c r="AQ94" s="1" t="n">
        <f aca="false">IFERROR(RANK(U95,U$13:U$224),0)</f>
        <v>45</v>
      </c>
      <c r="AR94" s="1" t="n">
        <f aca="false">IFERROR(RANK(V95,V$13:V$224),0)</f>
        <v>36</v>
      </c>
    </row>
    <row r="95" customFormat="false" ht="14.25" hidden="false" customHeight="false" outlineLevel="0" collapsed="false">
      <c r="A95" s="49" t="s">
        <v>304</v>
      </c>
      <c r="B95" s="36" t="n">
        <v>1037.338</v>
      </c>
      <c r="C95" s="36" t="n">
        <v>0.052</v>
      </c>
      <c r="D95" s="36" t="n">
        <v>0</v>
      </c>
      <c r="E95" s="36"/>
      <c r="F95" s="36" t="n">
        <v>3.474</v>
      </c>
      <c r="G95" s="36" t="n">
        <v>36.216</v>
      </c>
      <c r="H95" s="36"/>
      <c r="I95" s="36" t="n">
        <v>755.284</v>
      </c>
      <c r="J95" s="36" t="n">
        <v>0.004</v>
      </c>
      <c r="K95" s="36" t="n">
        <v>0</v>
      </c>
      <c r="L95" s="36"/>
      <c r="M95" s="36" t="n">
        <v>11.527</v>
      </c>
      <c r="N95" s="36" t="n">
        <v>6.387</v>
      </c>
      <c r="O95" s="36"/>
      <c r="P95" s="36" t="n">
        <v>680.775</v>
      </c>
      <c r="Q95" s="36" t="n">
        <v>0.008</v>
      </c>
      <c r="R95" s="36" t="n">
        <v>0</v>
      </c>
      <c r="S95" s="36"/>
      <c r="T95" s="36" t="n">
        <v>22.391</v>
      </c>
      <c r="U95" s="36" t="n">
        <v>29.887</v>
      </c>
      <c r="V95" s="36"/>
      <c r="X95" s="1" t="n">
        <f aca="false">IFERROR(RANK(B96,B$13:B$224),0)</f>
        <v>67</v>
      </c>
      <c r="Y95" s="1" t="n">
        <f aca="false">IFERROR(RANK(C96,C$13:C$224),0)</f>
        <v>62</v>
      </c>
      <c r="Z95" s="1" t="n">
        <f aca="false">IFERROR(RANK(D96,D$13:D$224),0)</f>
        <v>52</v>
      </c>
      <c r="AA95" s="1" t="n">
        <f aca="false">IFERROR(RANK(E96,E$13:E$224),0)</f>
        <v>22</v>
      </c>
      <c r="AB95" s="1" t="n">
        <f aca="false">IFERROR(RANK(F96,F$13:F$224),0)</f>
        <v>145</v>
      </c>
      <c r="AC95" s="1" t="n">
        <f aca="false">IFERROR(RANK(G96,G$13:G$224),0)</f>
        <v>39</v>
      </c>
      <c r="AD95" s="1" t="n">
        <f aca="false">IFERROR(RANK(H96,H$13:H$224),0)</f>
        <v>34</v>
      </c>
      <c r="AE95" s="1" t="n">
        <f aca="false">IFERROR(RANK(I96,I$13:I$224),0)</f>
        <v>64</v>
      </c>
      <c r="AF95" s="1" t="n">
        <f aca="false">IFERROR(RANK(J96,J$13:J$224),0)</f>
        <v>52</v>
      </c>
      <c r="AG95" s="1" t="n">
        <f aca="false">IFERROR(RANK(K96,K$13:K$224),0)</f>
        <v>55</v>
      </c>
      <c r="AH95" s="1" t="n">
        <f aca="false">IFERROR(RANK(L96,L$13:L$224),0)</f>
        <v>20</v>
      </c>
      <c r="AI95" s="1" t="n">
        <f aca="false">IFERROR(RANK(M96,M$13:M$224),0)</f>
        <v>142</v>
      </c>
      <c r="AJ95" s="1" t="n">
        <f aca="false">IFERROR(RANK(N96,N$13:N$224),0)</f>
        <v>40</v>
      </c>
      <c r="AK95" s="1" t="n">
        <f aca="false">IFERROR(RANK(O96,O$13:O$224),0)</f>
        <v>34</v>
      </c>
      <c r="AL95" s="1" t="n">
        <f aca="false">IFERROR(RANK(P96,P$13:P$224),0)</f>
        <v>71</v>
      </c>
      <c r="AM95" s="1" t="n">
        <f aca="false">IFERROR(RANK(Q96,Q$13:Q$224),0)</f>
        <v>41</v>
      </c>
      <c r="AN95" s="1" t="n">
        <f aca="false">IFERROR(RANK(R96,R$13:R$224),0)</f>
        <v>57</v>
      </c>
      <c r="AO95" s="1" t="n">
        <f aca="false">IFERROR(RANK(S96,S$13:S$224),0)</f>
        <v>23</v>
      </c>
      <c r="AP95" s="1" t="n">
        <f aca="false">IFERROR(RANK(T96,T$13:T$224),0)</f>
        <v>122</v>
      </c>
      <c r="AQ95" s="1" t="n">
        <f aca="false">IFERROR(RANK(U96,U$13:U$224),0)</f>
        <v>44</v>
      </c>
      <c r="AR95" s="1" t="n">
        <f aca="false">IFERROR(RANK(V96,V$13:V$224),0)</f>
        <v>36</v>
      </c>
    </row>
    <row r="96" customFormat="false" ht="14.25" hidden="false" customHeight="false" outlineLevel="0" collapsed="false">
      <c r="A96" s="49" t="s">
        <v>480</v>
      </c>
      <c r="B96" s="36" t="n">
        <v>2093.453</v>
      </c>
      <c r="C96" s="36" t="n">
        <v>0</v>
      </c>
      <c r="D96" s="36"/>
      <c r="E96" s="36"/>
      <c r="F96" s="36" t="n">
        <v>0.004</v>
      </c>
      <c r="G96" s="36" t="n">
        <v>103.079</v>
      </c>
      <c r="H96" s="36"/>
      <c r="I96" s="36" t="n">
        <v>2139.666</v>
      </c>
      <c r="J96" s="36"/>
      <c r="K96" s="36" t="n">
        <v>0</v>
      </c>
      <c r="L96" s="36"/>
      <c r="M96" s="36" t="n">
        <v>0.01</v>
      </c>
      <c r="N96" s="36" t="n">
        <v>58.328</v>
      </c>
      <c r="O96" s="36"/>
      <c r="P96" s="36" t="n">
        <v>1639.645</v>
      </c>
      <c r="Q96" s="36"/>
      <c r="R96" s="36"/>
      <c r="S96" s="36"/>
      <c r="T96" s="36" t="n">
        <v>0.043</v>
      </c>
      <c r="U96" s="36" t="n">
        <v>35.182</v>
      </c>
      <c r="V96" s="36"/>
      <c r="X96" s="1" t="n">
        <f aca="false">IFERROR(RANK(B97,B$13:B$224),0)</f>
        <v>88</v>
      </c>
      <c r="Y96" s="1" t="n">
        <f aca="false">IFERROR(RANK(C97,C$13:C$224),0)</f>
        <v>62</v>
      </c>
      <c r="Z96" s="1" t="n">
        <f aca="false">IFERROR(RANK(D97,D$13:D$224),0)</f>
        <v>52</v>
      </c>
      <c r="AA96" s="1" t="n">
        <f aca="false">IFERROR(RANK(E97,E$13:E$224),0)</f>
        <v>22</v>
      </c>
      <c r="AB96" s="1" t="n">
        <f aca="false">IFERROR(RANK(F97,F$13:F$224),0)</f>
        <v>88</v>
      </c>
      <c r="AC96" s="1" t="n">
        <f aca="false">IFERROR(RANK(G97,G$13:G$224),0)</f>
        <v>107</v>
      </c>
      <c r="AD96" s="1" t="n">
        <f aca="false">IFERROR(RANK(H97,H$13:H$224),0)</f>
        <v>34</v>
      </c>
      <c r="AE96" s="1" t="n">
        <f aca="false">IFERROR(RANK(I97,I$13:I$224),0)</f>
        <v>103</v>
      </c>
      <c r="AF96" s="1" t="n">
        <f aca="false">IFERROR(RANK(J97,J$13:J$224),0)</f>
        <v>52</v>
      </c>
      <c r="AG96" s="1" t="n">
        <f aca="false">IFERROR(RANK(K97,K$13:K$224),0)</f>
        <v>55</v>
      </c>
      <c r="AH96" s="1" t="n">
        <f aca="false">IFERROR(RANK(L97,L$13:L$224),0)</f>
        <v>20</v>
      </c>
      <c r="AI96" s="1" t="n">
        <f aca="false">IFERROR(RANK(M97,M$13:M$224),0)</f>
        <v>146</v>
      </c>
      <c r="AJ96" s="1" t="n">
        <f aca="false">IFERROR(RANK(N97,N$13:N$224),0)</f>
        <v>107</v>
      </c>
      <c r="AK96" s="1" t="n">
        <f aca="false">IFERROR(RANK(O97,O$13:O$224),0)</f>
        <v>34</v>
      </c>
      <c r="AL96" s="1" t="n">
        <f aca="false">IFERROR(RANK(P97,P$13:P$224),0)</f>
        <v>102</v>
      </c>
      <c r="AM96" s="1" t="n">
        <f aca="false">IFERROR(RANK(Q97,Q$13:Q$224),0)</f>
        <v>41</v>
      </c>
      <c r="AN96" s="1" t="n">
        <f aca="false">IFERROR(RANK(R97,R$13:R$224),0)</f>
        <v>57</v>
      </c>
      <c r="AO96" s="1" t="n">
        <f aca="false">IFERROR(RANK(S97,S$13:S$224),0)</f>
        <v>23</v>
      </c>
      <c r="AP96" s="1" t="n">
        <f aca="false">IFERROR(RANK(T97,T$13:T$224),0)</f>
        <v>162</v>
      </c>
      <c r="AQ96" s="1" t="n">
        <f aca="false">IFERROR(RANK(U97,U$13:U$224),0)</f>
        <v>112</v>
      </c>
      <c r="AR96" s="1" t="n">
        <f aca="false">IFERROR(RANK(V97,V$13:V$224),0)</f>
        <v>36</v>
      </c>
    </row>
    <row r="97" customFormat="false" ht="14.25" hidden="false" customHeight="false" outlineLevel="0" collapsed="false">
      <c r="A97" s="49" t="s">
        <v>422</v>
      </c>
      <c r="B97" s="36" t="n">
        <v>997.835</v>
      </c>
      <c r="C97" s="36"/>
      <c r="D97" s="36"/>
      <c r="E97" s="36"/>
      <c r="F97" s="36" t="n">
        <v>0.453</v>
      </c>
      <c r="G97" s="36" t="n">
        <v>0.13</v>
      </c>
      <c r="H97" s="36"/>
      <c r="I97" s="36" t="n">
        <v>499.076</v>
      </c>
      <c r="J97" s="36"/>
      <c r="K97" s="36"/>
      <c r="L97" s="36"/>
      <c r="M97" s="36" t="n">
        <v>0.005</v>
      </c>
      <c r="N97" s="36" t="n">
        <v>0.087</v>
      </c>
      <c r="O97" s="36"/>
      <c r="P97" s="36" t="n">
        <v>528.477</v>
      </c>
      <c r="Q97" s="36"/>
      <c r="R97" s="36"/>
      <c r="S97" s="36"/>
      <c r="T97" s="36"/>
      <c r="U97" s="36" t="n">
        <v>0.055</v>
      </c>
      <c r="V97" s="36"/>
      <c r="X97" s="1" t="n">
        <f aca="false">IFERROR(RANK(B98,B$13:B$224),0)</f>
        <v>97</v>
      </c>
      <c r="Y97" s="1" t="n">
        <f aca="false">IFERROR(RANK(C98,C$13:C$224),0)</f>
        <v>62</v>
      </c>
      <c r="Z97" s="1" t="n">
        <f aca="false">IFERROR(RANK(D98,D$13:D$224),0)</f>
        <v>52</v>
      </c>
      <c r="AA97" s="1" t="n">
        <f aca="false">IFERROR(RANK(E98,E$13:E$224),0)</f>
        <v>22</v>
      </c>
      <c r="AB97" s="1" t="n">
        <f aca="false">IFERROR(RANK(F98,F$13:F$224),0)</f>
        <v>69</v>
      </c>
      <c r="AC97" s="1" t="n">
        <f aca="false">IFERROR(RANK(G98,G$13:G$224),0)</f>
        <v>115</v>
      </c>
      <c r="AD97" s="1" t="n">
        <f aca="false">IFERROR(RANK(H98,H$13:H$224),0)</f>
        <v>34</v>
      </c>
      <c r="AE97" s="1" t="n">
        <f aca="false">IFERROR(RANK(I98,I$13:I$224),0)</f>
        <v>100</v>
      </c>
      <c r="AF97" s="1" t="n">
        <f aca="false">IFERROR(RANK(J98,J$13:J$224),0)</f>
        <v>52</v>
      </c>
      <c r="AG97" s="1" t="n">
        <f aca="false">IFERROR(RANK(K98,K$13:K$224),0)</f>
        <v>55</v>
      </c>
      <c r="AH97" s="1" t="n">
        <f aca="false">IFERROR(RANK(L98,L$13:L$224),0)</f>
        <v>20</v>
      </c>
      <c r="AI97" s="1" t="n">
        <f aca="false">IFERROR(RANK(M98,M$13:M$224),0)</f>
        <v>78</v>
      </c>
      <c r="AJ97" s="1" t="n">
        <f aca="false">IFERROR(RANK(N98,N$13:N$224),0)</f>
        <v>104</v>
      </c>
      <c r="AK97" s="1" t="n">
        <f aca="false">IFERROR(RANK(O98,O$13:O$224),0)</f>
        <v>34</v>
      </c>
      <c r="AL97" s="1" t="n">
        <f aca="false">IFERROR(RANK(P98,P$13:P$224),0)</f>
        <v>93</v>
      </c>
      <c r="AM97" s="1" t="n">
        <f aca="false">IFERROR(RANK(Q98,Q$13:Q$224),0)</f>
        <v>41</v>
      </c>
      <c r="AN97" s="1" t="n">
        <f aca="false">IFERROR(RANK(R98,R$13:R$224),0)</f>
        <v>57</v>
      </c>
      <c r="AO97" s="1" t="n">
        <f aca="false">IFERROR(RANK(S98,S$13:S$224),0)</f>
        <v>23</v>
      </c>
      <c r="AP97" s="1" t="n">
        <f aca="false">IFERROR(RANK(T98,T$13:T$224),0)</f>
        <v>83</v>
      </c>
      <c r="AQ97" s="1" t="n">
        <f aca="false">IFERROR(RANK(U98,U$13:U$224),0)</f>
        <v>115</v>
      </c>
      <c r="AR97" s="1" t="n">
        <f aca="false">IFERROR(RANK(V98,V$13:V$224),0)</f>
        <v>36</v>
      </c>
    </row>
    <row r="98" customFormat="false" ht="14.25" hidden="false" customHeight="false" outlineLevel="0" collapsed="false">
      <c r="A98" s="49" t="s">
        <v>402</v>
      </c>
      <c r="B98" s="36" t="n">
        <v>724.063</v>
      </c>
      <c r="C98" s="36" t="n">
        <v>0</v>
      </c>
      <c r="D98" s="36"/>
      <c r="E98" s="36"/>
      <c r="F98" s="36" t="n">
        <v>2.598</v>
      </c>
      <c r="G98" s="36" t="n">
        <v>0.042</v>
      </c>
      <c r="H98" s="36"/>
      <c r="I98" s="36" t="n">
        <v>609.985</v>
      </c>
      <c r="J98" s="36" t="n">
        <v>0</v>
      </c>
      <c r="K98" s="36"/>
      <c r="L98" s="36"/>
      <c r="M98" s="36" t="n">
        <v>1.411</v>
      </c>
      <c r="N98" s="36" t="n">
        <v>0.115</v>
      </c>
      <c r="O98" s="36"/>
      <c r="P98" s="36" t="n">
        <v>678.502</v>
      </c>
      <c r="Q98" s="36"/>
      <c r="R98" s="36"/>
      <c r="S98" s="36"/>
      <c r="T98" s="36" t="n">
        <v>0.487</v>
      </c>
      <c r="U98" s="36" t="n">
        <v>0.048</v>
      </c>
      <c r="V98" s="36"/>
      <c r="X98" s="1" t="n">
        <f aca="false">IFERROR(RANK(B99,B$13:B$224),0)</f>
        <v>80</v>
      </c>
      <c r="Y98" s="1" t="n">
        <f aca="false">IFERROR(RANK(C99,C$13:C$224),0)</f>
        <v>62</v>
      </c>
      <c r="Z98" s="1" t="n">
        <f aca="false">IFERROR(RANK(D99,D$13:D$224),0)</f>
        <v>52</v>
      </c>
      <c r="AA98" s="1" t="n">
        <f aca="false">IFERROR(RANK(E99,E$13:E$224),0)</f>
        <v>22</v>
      </c>
      <c r="AB98" s="1" t="n">
        <f aca="false">IFERROR(RANK(F99,F$13:F$224),0)</f>
        <v>22</v>
      </c>
      <c r="AC98" s="1" t="n">
        <f aca="false">IFERROR(RANK(G99,G$13:G$224),0)</f>
        <v>138</v>
      </c>
      <c r="AD98" s="1" t="n">
        <f aca="false">IFERROR(RANK(H99,H$13:H$224),0)</f>
        <v>34</v>
      </c>
      <c r="AE98" s="1" t="n">
        <f aca="false">IFERROR(RANK(I99,I$13:I$224),0)</f>
        <v>72</v>
      </c>
      <c r="AF98" s="1" t="n">
        <f aca="false">IFERROR(RANK(J99,J$13:J$224),0)</f>
        <v>52</v>
      </c>
      <c r="AG98" s="1" t="n">
        <f aca="false">IFERROR(RANK(K99,K$13:K$224),0)</f>
        <v>55</v>
      </c>
      <c r="AH98" s="1" t="n">
        <f aca="false">IFERROR(RANK(L99,L$13:L$224),0)</f>
        <v>20</v>
      </c>
      <c r="AI98" s="1" t="n">
        <f aca="false">IFERROR(RANK(M99,M$13:M$224),0)</f>
        <v>18</v>
      </c>
      <c r="AJ98" s="1" t="n">
        <f aca="false">IFERROR(RANK(N99,N$13:N$224),0)</f>
        <v>135</v>
      </c>
      <c r="AK98" s="1" t="n">
        <f aca="false">IFERROR(RANK(O99,O$13:O$224),0)</f>
        <v>34</v>
      </c>
      <c r="AL98" s="1" t="n">
        <f aca="false">IFERROR(RANK(P99,P$13:P$224),0)</f>
        <v>66</v>
      </c>
      <c r="AM98" s="1" t="n">
        <f aca="false">IFERROR(RANK(Q99,Q$13:Q$224),0)</f>
        <v>41</v>
      </c>
      <c r="AN98" s="1" t="n">
        <f aca="false">IFERROR(RANK(R99,R$13:R$224),0)</f>
        <v>57</v>
      </c>
      <c r="AO98" s="1" t="n">
        <f aca="false">IFERROR(RANK(S99,S$13:S$224),0)</f>
        <v>23</v>
      </c>
      <c r="AP98" s="1" t="n">
        <f aca="false">IFERROR(RANK(T99,T$13:T$224),0)</f>
        <v>19</v>
      </c>
      <c r="AQ98" s="1" t="n">
        <f aca="false">IFERROR(RANK(U99,U$13:U$224),0)</f>
        <v>122</v>
      </c>
      <c r="AR98" s="1" t="n">
        <f aca="false">IFERROR(RANK(V99,V$13:V$224),0)</f>
        <v>36</v>
      </c>
    </row>
    <row r="99" customFormat="false" ht="14.25" hidden="false" customHeight="false" outlineLevel="0" collapsed="false">
      <c r="A99" s="49" t="s">
        <v>188</v>
      </c>
      <c r="B99" s="36" t="n">
        <v>1244.724</v>
      </c>
      <c r="C99" s="36"/>
      <c r="D99" s="36" t="n">
        <v>0</v>
      </c>
      <c r="E99" s="36"/>
      <c r="F99" s="36" t="n">
        <v>100.875</v>
      </c>
      <c r="G99" s="36" t="n">
        <v>0</v>
      </c>
      <c r="H99" s="36"/>
      <c r="I99" s="36" t="n">
        <v>1512.343</v>
      </c>
      <c r="J99" s="36"/>
      <c r="K99" s="36" t="n">
        <v>0</v>
      </c>
      <c r="L99" s="36"/>
      <c r="M99" s="36" t="n">
        <v>133.959</v>
      </c>
      <c r="N99" s="36"/>
      <c r="O99" s="36"/>
      <c r="P99" s="36" t="n">
        <v>1964.072</v>
      </c>
      <c r="Q99" s="36"/>
      <c r="R99" s="36"/>
      <c r="S99" s="36"/>
      <c r="T99" s="36" t="n">
        <v>95.315</v>
      </c>
      <c r="U99" s="36" t="n">
        <v>0.026</v>
      </c>
      <c r="V99" s="36"/>
      <c r="X99" s="1" t="n">
        <f aca="false">IFERROR(RANK(B100,B$13:B$224),0)</f>
        <v>95</v>
      </c>
      <c r="Y99" s="1" t="n">
        <f aca="false">IFERROR(RANK(C100,C$13:C$224),0)</f>
        <v>62</v>
      </c>
      <c r="Z99" s="1" t="n">
        <f aca="false">IFERROR(RANK(D100,D$13:D$224),0)</f>
        <v>52</v>
      </c>
      <c r="AA99" s="1" t="n">
        <f aca="false">IFERROR(RANK(E100,E$13:E$224),0)</f>
        <v>22</v>
      </c>
      <c r="AB99" s="1" t="n">
        <f aca="false">IFERROR(RANK(F100,F$13:F$224),0)</f>
        <v>154</v>
      </c>
      <c r="AC99" s="1" t="n">
        <f aca="false">IFERROR(RANK(G100,G$13:G$224),0)</f>
        <v>138</v>
      </c>
      <c r="AD99" s="1" t="n">
        <f aca="false">IFERROR(RANK(H100,H$13:H$224),0)</f>
        <v>34</v>
      </c>
      <c r="AE99" s="1" t="n">
        <f aca="false">IFERROR(RANK(I100,I$13:I$224),0)</f>
        <v>101</v>
      </c>
      <c r="AF99" s="1" t="n">
        <f aca="false">IFERROR(RANK(J100,J$13:J$224),0)</f>
        <v>52</v>
      </c>
      <c r="AG99" s="1" t="n">
        <f aca="false">IFERROR(RANK(K100,K$13:K$224),0)</f>
        <v>55</v>
      </c>
      <c r="AH99" s="1" t="n">
        <f aca="false">IFERROR(RANK(L100,L$13:L$224),0)</f>
        <v>20</v>
      </c>
      <c r="AI99" s="1" t="n">
        <f aca="false">IFERROR(RANK(M100,M$13:M$224),0)</f>
        <v>164</v>
      </c>
      <c r="AJ99" s="1" t="n">
        <f aca="false">IFERROR(RANK(N100,N$13:N$224),0)</f>
        <v>124</v>
      </c>
      <c r="AK99" s="1" t="n">
        <f aca="false">IFERROR(RANK(O100,O$13:O$224),0)</f>
        <v>34</v>
      </c>
      <c r="AL99" s="1" t="n">
        <f aca="false">IFERROR(RANK(P100,P$13:P$224),0)</f>
        <v>97</v>
      </c>
      <c r="AM99" s="1" t="n">
        <f aca="false">IFERROR(RANK(Q100,Q$13:Q$224),0)</f>
        <v>41</v>
      </c>
      <c r="AN99" s="1" t="n">
        <f aca="false">IFERROR(RANK(R100,R$13:R$224),0)</f>
        <v>57</v>
      </c>
      <c r="AO99" s="1" t="n">
        <f aca="false">IFERROR(RANK(S100,S$13:S$224),0)</f>
        <v>23</v>
      </c>
      <c r="AP99" s="1" t="n">
        <f aca="false">IFERROR(RANK(T100,T$13:T$224),0)</f>
        <v>116</v>
      </c>
      <c r="AQ99" s="1" t="n">
        <f aca="false">IFERROR(RANK(U100,U$13:U$224),0)</f>
        <v>136</v>
      </c>
      <c r="AR99" s="1" t="n">
        <f aca="false">IFERROR(RANK(V100,V$13:V$224),0)</f>
        <v>36</v>
      </c>
    </row>
    <row r="100" customFormat="false" ht="14.25" hidden="false" customHeight="false" outlineLevel="0" collapsed="false">
      <c r="A100" s="49" t="s">
        <v>438</v>
      </c>
      <c r="B100" s="36" t="n">
        <v>756.058</v>
      </c>
      <c r="C100" s="36"/>
      <c r="D100" s="36"/>
      <c r="E100" s="36"/>
      <c r="F100" s="36" t="n">
        <v>0.002</v>
      </c>
      <c r="G100" s="36" t="n">
        <v>0</v>
      </c>
      <c r="H100" s="36" t="n">
        <v>0</v>
      </c>
      <c r="I100" s="36" t="n">
        <v>603.111</v>
      </c>
      <c r="J100" s="36"/>
      <c r="K100" s="36"/>
      <c r="L100" s="36"/>
      <c r="M100" s="36" t="n">
        <v>0</v>
      </c>
      <c r="N100" s="36" t="n">
        <v>0.008</v>
      </c>
      <c r="O100" s="36"/>
      <c r="P100" s="36" t="n">
        <v>646.749</v>
      </c>
      <c r="Q100" s="36"/>
      <c r="R100" s="36" t="n">
        <v>0</v>
      </c>
      <c r="S100" s="36" t="n">
        <v>0</v>
      </c>
      <c r="T100" s="36" t="n">
        <v>0.055</v>
      </c>
      <c r="U100" s="36"/>
      <c r="V100" s="36"/>
      <c r="X100" s="1" t="n">
        <f aca="false">IFERROR(RANK(B101,B$13:B$224),0)</f>
        <v>96</v>
      </c>
      <c r="Y100" s="1" t="n">
        <f aca="false">IFERROR(RANK(C101,C$13:C$224),0)</f>
        <v>62</v>
      </c>
      <c r="Z100" s="1" t="n">
        <f aca="false">IFERROR(RANK(D101,D$13:D$224),0)</f>
        <v>52</v>
      </c>
      <c r="AA100" s="1" t="n">
        <f aca="false">IFERROR(RANK(E101,E$13:E$224),0)</f>
        <v>22</v>
      </c>
      <c r="AB100" s="1" t="n">
        <f aca="false">IFERROR(RANK(F101,F$13:F$224),0)</f>
        <v>118</v>
      </c>
      <c r="AC100" s="1" t="n">
        <f aca="false">IFERROR(RANK(G101,G$13:G$224),0)</f>
        <v>85</v>
      </c>
      <c r="AD100" s="1" t="n">
        <f aca="false">IFERROR(RANK(H101,H$13:H$224),0)</f>
        <v>34</v>
      </c>
      <c r="AE100" s="1" t="n">
        <f aca="false">IFERROR(RANK(I101,I$13:I$224),0)</f>
        <v>89</v>
      </c>
      <c r="AF100" s="1" t="n">
        <f aca="false">IFERROR(RANK(J101,J$13:J$224),0)</f>
        <v>52</v>
      </c>
      <c r="AG100" s="1" t="n">
        <f aca="false">IFERROR(RANK(K101,K$13:K$224),0)</f>
        <v>55</v>
      </c>
      <c r="AH100" s="1" t="n">
        <f aca="false">IFERROR(RANK(L101,L$13:L$224),0)</f>
        <v>20</v>
      </c>
      <c r="AI100" s="1" t="n">
        <f aca="false">IFERROR(RANK(M101,M$13:M$224),0)</f>
        <v>123</v>
      </c>
      <c r="AJ100" s="1" t="n">
        <f aca="false">IFERROR(RANK(N101,N$13:N$224),0)</f>
        <v>80</v>
      </c>
      <c r="AK100" s="1" t="n">
        <f aca="false">IFERROR(RANK(O101,O$13:O$224),0)</f>
        <v>34</v>
      </c>
      <c r="AL100" s="1" t="n">
        <f aca="false">IFERROR(RANK(P101,P$13:P$224),0)</f>
        <v>91</v>
      </c>
      <c r="AM100" s="1" t="n">
        <f aca="false">IFERROR(RANK(Q101,Q$13:Q$224),0)</f>
        <v>41</v>
      </c>
      <c r="AN100" s="1" t="n">
        <f aca="false">IFERROR(RANK(R101,R$13:R$224),0)</f>
        <v>57</v>
      </c>
      <c r="AO100" s="1" t="n">
        <f aca="false">IFERROR(RANK(S101,S$13:S$224),0)</f>
        <v>23</v>
      </c>
      <c r="AP100" s="1" t="n">
        <f aca="false">IFERROR(RANK(T101,T$13:T$224),0)</f>
        <v>117</v>
      </c>
      <c r="AQ100" s="1" t="n">
        <f aca="false">IFERROR(RANK(U101,U$13:U$224),0)</f>
        <v>78</v>
      </c>
      <c r="AR100" s="1" t="n">
        <f aca="false">IFERROR(RANK(V101,V$13:V$224),0)</f>
        <v>36</v>
      </c>
    </row>
    <row r="101" customFormat="false" ht="14.25" hidden="false" customHeight="false" outlineLevel="0" collapsed="false">
      <c r="A101" s="49" t="s">
        <v>312</v>
      </c>
      <c r="B101" s="36" t="n">
        <v>745.354</v>
      </c>
      <c r="C101" s="36"/>
      <c r="D101" s="36"/>
      <c r="E101" s="36"/>
      <c r="F101" s="36" t="n">
        <v>0.058</v>
      </c>
      <c r="G101" s="36" t="n">
        <v>0.693</v>
      </c>
      <c r="H101" s="36"/>
      <c r="I101" s="36" t="n">
        <v>785.382</v>
      </c>
      <c r="J101" s="36"/>
      <c r="K101" s="36"/>
      <c r="L101" s="36"/>
      <c r="M101" s="36" t="n">
        <v>0.049</v>
      </c>
      <c r="N101" s="36" t="n">
        <v>0.67</v>
      </c>
      <c r="O101" s="36"/>
      <c r="P101" s="36" t="n">
        <v>696.397</v>
      </c>
      <c r="Q101" s="36"/>
      <c r="R101" s="36"/>
      <c r="S101" s="36"/>
      <c r="T101" s="36" t="n">
        <v>0.052</v>
      </c>
      <c r="U101" s="36" t="n">
        <v>0.943</v>
      </c>
      <c r="V101" s="36"/>
      <c r="X101" s="1" t="n">
        <f aca="false">IFERROR(RANK(B102,B$13:B$224),0)</f>
        <v>90</v>
      </c>
      <c r="Y101" s="1" t="n">
        <f aca="false">IFERROR(RANK(C102,C$13:C$224),0)</f>
        <v>47</v>
      </c>
      <c r="Z101" s="1" t="n">
        <f aca="false">IFERROR(RANK(D102,D$13:D$224),0)</f>
        <v>52</v>
      </c>
      <c r="AA101" s="1" t="n">
        <f aca="false">IFERROR(RANK(E102,E$13:E$224),0)</f>
        <v>22</v>
      </c>
      <c r="AB101" s="1" t="n">
        <f aca="false">IFERROR(RANK(F102,F$13:F$224),0)</f>
        <v>114</v>
      </c>
      <c r="AC101" s="1" t="n">
        <f aca="false">IFERROR(RANK(G102,G$13:G$224),0)</f>
        <v>124</v>
      </c>
      <c r="AD101" s="1" t="n">
        <f aca="false">IFERROR(RANK(H102,H$13:H$224),0)</f>
        <v>34</v>
      </c>
      <c r="AE101" s="1" t="n">
        <f aca="false">IFERROR(RANK(I102,I$13:I$224),0)</f>
        <v>96</v>
      </c>
      <c r="AF101" s="1" t="n">
        <f aca="false">IFERROR(RANK(J102,J$13:J$224),0)</f>
        <v>34</v>
      </c>
      <c r="AG101" s="1" t="n">
        <f aca="false">IFERROR(RANK(K102,K$13:K$224),0)</f>
        <v>55</v>
      </c>
      <c r="AH101" s="1" t="n">
        <f aca="false">IFERROR(RANK(L102,L$13:L$224),0)</f>
        <v>20</v>
      </c>
      <c r="AI101" s="1" t="n">
        <f aca="false">IFERROR(RANK(M102,M$13:M$224),0)</f>
        <v>135</v>
      </c>
      <c r="AJ101" s="1" t="n">
        <f aca="false">IFERROR(RANK(N102,N$13:N$224),0)</f>
        <v>135</v>
      </c>
      <c r="AK101" s="1" t="n">
        <f aca="false">IFERROR(RANK(O102,O$13:O$224),0)</f>
        <v>34</v>
      </c>
      <c r="AL101" s="1" t="n">
        <f aca="false">IFERROR(RANK(P102,P$13:P$224),0)</f>
        <v>85</v>
      </c>
      <c r="AM101" s="1" t="n">
        <f aca="false">IFERROR(RANK(Q102,Q$13:Q$224),0)</f>
        <v>36</v>
      </c>
      <c r="AN101" s="1" t="n">
        <f aca="false">IFERROR(RANK(R102,R$13:R$224),0)</f>
        <v>57</v>
      </c>
      <c r="AO101" s="1" t="n">
        <f aca="false">IFERROR(RANK(S102,S$13:S$224),0)</f>
        <v>23</v>
      </c>
      <c r="AP101" s="1" t="n">
        <f aca="false">IFERROR(RANK(T102,T$13:T$224),0)</f>
        <v>130</v>
      </c>
      <c r="AQ101" s="1" t="n">
        <f aca="false">IFERROR(RANK(U102,U$13:U$224),0)</f>
        <v>129</v>
      </c>
      <c r="AR101" s="1" t="n">
        <f aca="false">IFERROR(RANK(V102,V$13:V$224),0)</f>
        <v>36</v>
      </c>
    </row>
    <row r="102" customFormat="false" ht="14.25" hidden="false" customHeight="false" outlineLevel="0" collapsed="false">
      <c r="A102" s="49" t="s">
        <v>284</v>
      </c>
      <c r="B102" s="36" t="n">
        <v>910.52</v>
      </c>
      <c r="C102" s="36" t="n">
        <v>0.002</v>
      </c>
      <c r="D102" s="36" t="n">
        <v>0</v>
      </c>
      <c r="E102" s="36"/>
      <c r="F102" s="36" t="n">
        <v>0.072</v>
      </c>
      <c r="G102" s="36" t="n">
        <v>0.002</v>
      </c>
      <c r="H102" s="36"/>
      <c r="I102" s="36" t="n">
        <v>681.824</v>
      </c>
      <c r="J102" s="36" t="n">
        <v>0.008</v>
      </c>
      <c r="K102" s="36" t="n">
        <v>0</v>
      </c>
      <c r="L102" s="36"/>
      <c r="M102" s="36" t="n">
        <v>0.022</v>
      </c>
      <c r="N102" s="36" t="n">
        <v>0</v>
      </c>
      <c r="O102" s="36"/>
      <c r="P102" s="36" t="n">
        <v>836.995</v>
      </c>
      <c r="Q102" s="36" t="n">
        <v>0.001</v>
      </c>
      <c r="R102" s="36" t="n">
        <v>0</v>
      </c>
      <c r="S102" s="36"/>
      <c r="T102" s="36" t="n">
        <v>0.022</v>
      </c>
      <c r="U102" s="36" t="n">
        <v>0.002</v>
      </c>
      <c r="V102" s="36"/>
      <c r="X102" s="1" t="n">
        <f aca="false">IFERROR(RANK(B103,B$13:B$224),0)</f>
        <v>56</v>
      </c>
      <c r="Y102" s="1" t="n">
        <f aca="false">IFERROR(RANK(C103,C$13:C$224),0)</f>
        <v>62</v>
      </c>
      <c r="Z102" s="1" t="n">
        <f aca="false">IFERROR(RANK(D103,D$13:D$224),0)</f>
        <v>52</v>
      </c>
      <c r="AA102" s="1" t="n">
        <f aca="false">IFERROR(RANK(E103,E$13:E$224),0)</f>
        <v>22</v>
      </c>
      <c r="AB102" s="1" t="n">
        <f aca="false">IFERROR(RANK(F103,F$13:F$224),0)</f>
        <v>70</v>
      </c>
      <c r="AC102" s="1" t="n">
        <f aca="false">IFERROR(RANK(G103,G$13:G$224),0)</f>
        <v>110</v>
      </c>
      <c r="AD102" s="1" t="n">
        <f aca="false">IFERROR(RANK(H103,H$13:H$224),0)</f>
        <v>34</v>
      </c>
      <c r="AE102" s="1" t="n">
        <f aca="false">IFERROR(RANK(I103,I$13:I$224),0)</f>
        <v>48</v>
      </c>
      <c r="AF102" s="1" t="n">
        <f aca="false">IFERROR(RANK(J103,J$13:J$224),0)</f>
        <v>52</v>
      </c>
      <c r="AG102" s="1" t="n">
        <f aca="false">IFERROR(RANK(K103,K$13:K$224),0)</f>
        <v>55</v>
      </c>
      <c r="AH102" s="1" t="n">
        <f aca="false">IFERROR(RANK(L103,L$13:L$224),0)</f>
        <v>20</v>
      </c>
      <c r="AI102" s="1" t="n">
        <f aca="false">IFERROR(RANK(M103,M$13:M$224),0)</f>
        <v>70</v>
      </c>
      <c r="AJ102" s="1" t="n">
        <f aca="false">IFERROR(RANK(N103,N$13:N$224),0)</f>
        <v>111</v>
      </c>
      <c r="AK102" s="1" t="n">
        <f aca="false">IFERROR(RANK(O103,O$13:O$224),0)</f>
        <v>34</v>
      </c>
      <c r="AL102" s="1" t="n">
        <f aca="false">IFERROR(RANK(P103,P$13:P$224),0)</f>
        <v>37</v>
      </c>
      <c r="AM102" s="1" t="n">
        <f aca="false">IFERROR(RANK(Q103,Q$13:Q$224),0)</f>
        <v>41</v>
      </c>
      <c r="AN102" s="1" t="n">
        <f aca="false">IFERROR(RANK(R103,R$13:R$224),0)</f>
        <v>57</v>
      </c>
      <c r="AO102" s="1" t="n">
        <f aca="false">IFERROR(RANK(S103,S$13:S$224),0)</f>
        <v>23</v>
      </c>
      <c r="AP102" s="1" t="n">
        <f aca="false">IFERROR(RANK(T103,T$13:T$224),0)</f>
        <v>72</v>
      </c>
      <c r="AQ102" s="1" t="n">
        <f aca="false">IFERROR(RANK(U103,U$13:U$224),0)</f>
        <v>102</v>
      </c>
      <c r="AR102" s="1" t="n">
        <f aca="false">IFERROR(RANK(V103,V$13:V$224),0)</f>
        <v>36</v>
      </c>
    </row>
    <row r="103" customFormat="false" ht="14.25" hidden="false" customHeight="false" outlineLevel="0" collapsed="false">
      <c r="A103" s="49" t="s">
        <v>332</v>
      </c>
      <c r="B103" s="36" t="n">
        <v>3920.138</v>
      </c>
      <c r="C103" s="36"/>
      <c r="D103" s="36"/>
      <c r="E103" s="36"/>
      <c r="F103" s="36" t="n">
        <v>2.518</v>
      </c>
      <c r="G103" s="36" t="n">
        <v>0.087</v>
      </c>
      <c r="H103" s="36"/>
      <c r="I103" s="36" t="n">
        <v>5869.357</v>
      </c>
      <c r="J103" s="36"/>
      <c r="K103" s="36"/>
      <c r="L103" s="36"/>
      <c r="M103" s="36" t="n">
        <v>2.149</v>
      </c>
      <c r="N103" s="36" t="n">
        <v>0.058</v>
      </c>
      <c r="O103" s="36"/>
      <c r="P103" s="36" t="n">
        <v>9722.06</v>
      </c>
      <c r="Q103" s="36"/>
      <c r="R103" s="36"/>
      <c r="S103" s="36"/>
      <c r="T103" s="36" t="n">
        <v>1.512</v>
      </c>
      <c r="U103" s="36" t="n">
        <v>0.136</v>
      </c>
      <c r="V103" s="36"/>
      <c r="X103" s="1" t="n">
        <f aca="false">IFERROR(RANK(B104,B$13:B$224),0)</f>
        <v>94</v>
      </c>
      <c r="Y103" s="1" t="n">
        <f aca="false">IFERROR(RANK(C104,C$13:C$224),0)</f>
        <v>62</v>
      </c>
      <c r="Z103" s="1" t="n">
        <f aca="false">IFERROR(RANK(D104,D$13:D$224),0)</f>
        <v>52</v>
      </c>
      <c r="AA103" s="1" t="n">
        <f aca="false">IFERROR(RANK(E104,E$13:E$224),0)</f>
        <v>22</v>
      </c>
      <c r="AB103" s="1" t="n">
        <f aca="false">IFERROR(RANK(F104,F$13:F$224),0)</f>
        <v>120</v>
      </c>
      <c r="AC103" s="1" t="n">
        <f aca="false">IFERROR(RANK(G104,G$13:G$224),0)</f>
        <v>89</v>
      </c>
      <c r="AD103" s="1" t="n">
        <f aca="false">IFERROR(RANK(H104,H$13:H$224),0)</f>
        <v>34</v>
      </c>
      <c r="AE103" s="1" t="n">
        <f aca="false">IFERROR(RANK(I104,I$13:I$224),0)</f>
        <v>92</v>
      </c>
      <c r="AF103" s="1" t="n">
        <f aca="false">IFERROR(RANK(J104,J$13:J$224),0)</f>
        <v>52</v>
      </c>
      <c r="AG103" s="1" t="n">
        <f aca="false">IFERROR(RANK(K104,K$13:K$224),0)</f>
        <v>55</v>
      </c>
      <c r="AH103" s="1" t="n">
        <f aca="false">IFERROR(RANK(L104,L$13:L$224),0)</f>
        <v>20</v>
      </c>
      <c r="AI103" s="1" t="n">
        <f aca="false">IFERROR(RANK(M104,M$13:M$224),0)</f>
        <v>93</v>
      </c>
      <c r="AJ103" s="1" t="n">
        <f aca="false">IFERROR(RANK(N104,N$13:N$224),0)</f>
        <v>72</v>
      </c>
      <c r="AK103" s="1" t="n">
        <f aca="false">IFERROR(RANK(O104,O$13:O$224),0)</f>
        <v>34</v>
      </c>
      <c r="AL103" s="1" t="n">
        <f aca="false">IFERROR(RANK(P104,P$13:P$224),0)</f>
        <v>87</v>
      </c>
      <c r="AM103" s="1" t="n">
        <f aca="false">IFERROR(RANK(Q104,Q$13:Q$224),0)</f>
        <v>41</v>
      </c>
      <c r="AN103" s="1" t="n">
        <f aca="false">IFERROR(RANK(R104,R$13:R$224),0)</f>
        <v>57</v>
      </c>
      <c r="AO103" s="1" t="n">
        <f aca="false">IFERROR(RANK(S104,S$13:S$224),0)</f>
        <v>23</v>
      </c>
      <c r="AP103" s="1" t="n">
        <f aca="false">IFERROR(RANK(T104,T$13:T$224),0)</f>
        <v>128</v>
      </c>
      <c r="AQ103" s="1" t="n">
        <f aca="false">IFERROR(RANK(U104,U$13:U$224),0)</f>
        <v>71</v>
      </c>
      <c r="AR103" s="1" t="n">
        <f aca="false">IFERROR(RANK(V104,V$13:V$224),0)</f>
        <v>36</v>
      </c>
    </row>
    <row r="104" customFormat="false" ht="14.25" hidden="false" customHeight="false" outlineLevel="0" collapsed="false">
      <c r="A104" s="49" t="s">
        <v>294</v>
      </c>
      <c r="B104" s="36" t="n">
        <v>777.823</v>
      </c>
      <c r="C104" s="36"/>
      <c r="D104" s="36"/>
      <c r="E104" s="36"/>
      <c r="F104" s="36" t="n">
        <v>0.046</v>
      </c>
      <c r="G104" s="36" t="n">
        <v>0.519</v>
      </c>
      <c r="H104" s="36"/>
      <c r="I104" s="36" t="n">
        <v>773.262</v>
      </c>
      <c r="J104" s="36"/>
      <c r="K104" s="36"/>
      <c r="L104" s="36"/>
      <c r="M104" s="36" t="n">
        <v>0.388</v>
      </c>
      <c r="N104" s="36" t="n">
        <v>2.125</v>
      </c>
      <c r="O104" s="36"/>
      <c r="P104" s="36" t="n">
        <v>816.66</v>
      </c>
      <c r="Q104" s="36"/>
      <c r="R104" s="36"/>
      <c r="S104" s="36"/>
      <c r="T104" s="36" t="n">
        <v>0.028</v>
      </c>
      <c r="U104" s="36" t="n">
        <v>2.014</v>
      </c>
      <c r="V104" s="36"/>
      <c r="X104" s="1" t="n">
        <f aca="false">IFERROR(RANK(B105,B$13:B$224),0)</f>
        <v>83</v>
      </c>
      <c r="Y104" s="1" t="n">
        <f aca="false">IFERROR(RANK(C105,C$13:C$224),0)</f>
        <v>62</v>
      </c>
      <c r="Z104" s="1" t="n">
        <f aca="false">IFERROR(RANK(D105,D$13:D$224),0)</f>
        <v>52</v>
      </c>
      <c r="AA104" s="1" t="n">
        <f aca="false">IFERROR(RANK(E105,E$13:E$224),0)</f>
        <v>22</v>
      </c>
      <c r="AB104" s="1" t="n">
        <f aca="false">IFERROR(RANK(F105,F$13:F$224),0)</f>
        <v>63</v>
      </c>
      <c r="AC104" s="1" t="n">
        <f aca="false">IFERROR(RANK(G105,G$13:G$224),0)</f>
        <v>40</v>
      </c>
      <c r="AD104" s="1" t="n">
        <f aca="false">IFERROR(RANK(H105,H$13:H$224),0)</f>
        <v>34</v>
      </c>
      <c r="AE104" s="1" t="n">
        <f aca="false">IFERROR(RANK(I105,I$13:I$224),0)</f>
        <v>80</v>
      </c>
      <c r="AF104" s="1" t="n">
        <f aca="false">IFERROR(RANK(J105,J$13:J$224),0)</f>
        <v>52</v>
      </c>
      <c r="AG104" s="1" t="n">
        <f aca="false">IFERROR(RANK(K105,K$13:K$224),0)</f>
        <v>55</v>
      </c>
      <c r="AH104" s="1" t="n">
        <f aca="false">IFERROR(RANK(L105,L$13:L$224),0)</f>
        <v>20</v>
      </c>
      <c r="AI104" s="1" t="n">
        <f aca="false">IFERROR(RANK(M105,M$13:M$224),0)</f>
        <v>58</v>
      </c>
      <c r="AJ104" s="1" t="n">
        <f aca="false">IFERROR(RANK(N105,N$13:N$224),0)</f>
        <v>26</v>
      </c>
      <c r="AK104" s="1" t="n">
        <f aca="false">IFERROR(RANK(O105,O$13:O$224),0)</f>
        <v>34</v>
      </c>
      <c r="AL104" s="1" t="n">
        <f aca="false">IFERROR(RANK(P105,P$13:P$224),0)</f>
        <v>64</v>
      </c>
      <c r="AM104" s="1" t="n">
        <f aca="false">IFERROR(RANK(Q105,Q$13:Q$224),0)</f>
        <v>41</v>
      </c>
      <c r="AN104" s="1" t="n">
        <f aca="false">IFERROR(RANK(R105,R$13:R$224),0)</f>
        <v>57</v>
      </c>
      <c r="AO104" s="1" t="n">
        <f aca="false">IFERROR(RANK(S105,S$13:S$224),0)</f>
        <v>23</v>
      </c>
      <c r="AP104" s="1" t="n">
        <f aca="false">IFERROR(RANK(T105,T$13:T$224),0)</f>
        <v>66</v>
      </c>
      <c r="AQ104" s="1" t="n">
        <f aca="false">IFERROR(RANK(U105,U$13:U$224),0)</f>
        <v>29</v>
      </c>
      <c r="AR104" s="1" t="n">
        <f aca="false">IFERROR(RANK(V105,V$13:V$224),0)</f>
        <v>36</v>
      </c>
    </row>
    <row r="105" customFormat="false" ht="14.25" hidden="false" customHeight="false" outlineLevel="0" collapsed="false">
      <c r="A105" s="49" t="s">
        <v>616</v>
      </c>
      <c r="B105" s="36" t="n">
        <v>1179.068</v>
      </c>
      <c r="C105" s="36"/>
      <c r="D105" s="36"/>
      <c r="E105" s="36"/>
      <c r="F105" s="36" t="n">
        <v>3.707</v>
      </c>
      <c r="G105" s="36" t="n">
        <v>100.695</v>
      </c>
      <c r="H105" s="36"/>
      <c r="I105" s="36" t="n">
        <v>1217.352</v>
      </c>
      <c r="J105" s="36"/>
      <c r="K105" s="36"/>
      <c r="L105" s="36"/>
      <c r="M105" s="36" t="n">
        <v>4.383</v>
      </c>
      <c r="N105" s="36" t="n">
        <v>158.219</v>
      </c>
      <c r="O105" s="36"/>
      <c r="P105" s="36" t="n">
        <v>2162.82</v>
      </c>
      <c r="Q105" s="36"/>
      <c r="R105" s="36"/>
      <c r="S105" s="36"/>
      <c r="T105" s="36" t="n">
        <v>2.237</v>
      </c>
      <c r="U105" s="36" t="n">
        <v>124.641</v>
      </c>
      <c r="V105" s="36" t="n">
        <v>0</v>
      </c>
      <c r="X105" s="1" t="n">
        <f aca="false">IFERROR(RANK(B106,B$13:B$224),0)</f>
        <v>93</v>
      </c>
      <c r="Y105" s="1" t="n">
        <f aca="false">IFERROR(RANK(C106,C$13:C$224),0)</f>
        <v>54</v>
      </c>
      <c r="Z105" s="1" t="n">
        <f aca="false">IFERROR(RANK(D106,D$13:D$224),0)</f>
        <v>45</v>
      </c>
      <c r="AA105" s="1" t="n">
        <f aca="false">IFERROR(RANK(E106,E$13:E$224),0)</f>
        <v>22</v>
      </c>
      <c r="AB105" s="1" t="n">
        <f aca="false">IFERROR(RANK(F106,F$13:F$224),0)</f>
        <v>115</v>
      </c>
      <c r="AC105" s="1" t="n">
        <f aca="false">IFERROR(RANK(G106,G$13:G$224),0)</f>
        <v>117</v>
      </c>
      <c r="AD105" s="1" t="n">
        <f aca="false">IFERROR(RANK(H106,H$13:H$224),0)</f>
        <v>28</v>
      </c>
      <c r="AE105" s="1" t="n">
        <f aca="false">IFERROR(RANK(I106,I$13:I$224),0)</f>
        <v>90</v>
      </c>
      <c r="AF105" s="1" t="n">
        <f aca="false">IFERROR(RANK(J106,J$13:J$224),0)</f>
        <v>42</v>
      </c>
      <c r="AG105" s="1" t="n">
        <f aca="false">IFERROR(RANK(K106,K$13:K$224),0)</f>
        <v>47</v>
      </c>
      <c r="AH105" s="1" t="n">
        <f aca="false">IFERROR(RANK(L106,L$13:L$224),0)</f>
        <v>20</v>
      </c>
      <c r="AI105" s="1" t="n">
        <f aca="false">IFERROR(RANK(M106,M$13:M$224),0)</f>
        <v>102</v>
      </c>
      <c r="AJ105" s="1" t="n">
        <f aca="false">IFERROR(RANK(N106,N$13:N$224),0)</f>
        <v>135</v>
      </c>
      <c r="AK105" s="1" t="n">
        <f aca="false">IFERROR(RANK(O106,O$13:O$224),0)</f>
        <v>34</v>
      </c>
      <c r="AL105" s="1" t="n">
        <f aca="false">IFERROR(RANK(P106,P$13:P$224),0)</f>
        <v>81</v>
      </c>
      <c r="AM105" s="1" t="n">
        <f aca="false">IFERROR(RANK(Q106,Q$13:Q$224),0)</f>
        <v>41</v>
      </c>
      <c r="AN105" s="1" t="n">
        <f aca="false">IFERROR(RANK(R106,R$13:R$224),0)</f>
        <v>42</v>
      </c>
      <c r="AO105" s="1" t="n">
        <f aca="false">IFERROR(RANK(S106,S$13:S$224),0)</f>
        <v>23</v>
      </c>
      <c r="AP105" s="1" t="n">
        <f aca="false">IFERROR(RANK(T106,T$13:T$224),0)</f>
        <v>122</v>
      </c>
      <c r="AQ105" s="1" t="n">
        <f aca="false">IFERROR(RANK(U106,U$13:U$224),0)</f>
        <v>136</v>
      </c>
      <c r="AR105" s="1" t="n">
        <f aca="false">IFERROR(RANK(V106,V$13:V$224),0)</f>
        <v>36</v>
      </c>
    </row>
    <row r="106" customFormat="false" ht="14.25" hidden="false" customHeight="false" outlineLevel="0" collapsed="false">
      <c r="A106" s="49" t="s">
        <v>602</v>
      </c>
      <c r="B106" s="36" t="n">
        <v>780.256</v>
      </c>
      <c r="C106" s="36" t="n">
        <v>0.001</v>
      </c>
      <c r="D106" s="36" t="n">
        <v>0.002</v>
      </c>
      <c r="E106" s="36"/>
      <c r="F106" s="36" t="n">
        <v>0.062</v>
      </c>
      <c r="G106" s="36" t="n">
        <v>0.028</v>
      </c>
      <c r="H106" s="36" t="n">
        <v>0.001</v>
      </c>
      <c r="I106" s="36" t="n">
        <v>782.654</v>
      </c>
      <c r="J106" s="36" t="n">
        <v>0.001</v>
      </c>
      <c r="K106" s="36" t="n">
        <v>0.001</v>
      </c>
      <c r="L106" s="36"/>
      <c r="M106" s="36" t="n">
        <v>0.16</v>
      </c>
      <c r="N106" s="36"/>
      <c r="O106" s="36" t="n">
        <v>0</v>
      </c>
      <c r="P106" s="36" t="n">
        <v>1076.531</v>
      </c>
      <c r="Q106" s="36" t="n">
        <v>0</v>
      </c>
      <c r="R106" s="36" t="n">
        <v>0.005</v>
      </c>
      <c r="S106" s="36"/>
      <c r="T106" s="36" t="n">
        <v>0.043</v>
      </c>
      <c r="U106" s="36"/>
      <c r="V106" s="36" t="n">
        <v>0</v>
      </c>
      <c r="X106" s="1" t="n">
        <f aca="false">IFERROR(RANK(B107,B$13:B$224),0)</f>
        <v>99</v>
      </c>
      <c r="Y106" s="1" t="n">
        <f aca="false">IFERROR(RANK(C107,C$13:C$224),0)</f>
        <v>32</v>
      </c>
      <c r="Z106" s="1" t="n">
        <f aca="false">IFERROR(RANK(D107,D$13:D$224),0)</f>
        <v>36</v>
      </c>
      <c r="AA106" s="1" t="n">
        <f aca="false">IFERROR(RANK(E107,E$13:E$224),0)</f>
        <v>22</v>
      </c>
      <c r="AB106" s="1" t="n">
        <f aca="false">IFERROR(RANK(F107,F$13:F$224),0)</f>
        <v>83</v>
      </c>
      <c r="AC106" s="1" t="n">
        <f aca="false">IFERROR(RANK(G107,G$13:G$224),0)</f>
        <v>49</v>
      </c>
      <c r="AD106" s="1" t="n">
        <f aca="false">IFERROR(RANK(H107,H$13:H$224),0)</f>
        <v>18</v>
      </c>
      <c r="AE106" s="1" t="n">
        <f aca="false">IFERROR(RANK(I107,I$13:I$224),0)</f>
        <v>94</v>
      </c>
      <c r="AF106" s="1" t="n">
        <f aca="false">IFERROR(RANK(J107,J$13:J$224),0)</f>
        <v>26</v>
      </c>
      <c r="AG106" s="1" t="n">
        <f aca="false">IFERROR(RANK(K107,K$13:K$224),0)</f>
        <v>31</v>
      </c>
      <c r="AH106" s="1" t="n">
        <f aca="false">IFERROR(RANK(L107,L$13:L$224),0)</f>
        <v>20</v>
      </c>
      <c r="AI106" s="1" t="n">
        <f aca="false">IFERROR(RANK(M107,M$13:M$224),0)</f>
        <v>68</v>
      </c>
      <c r="AJ106" s="1" t="n">
        <f aca="false">IFERROR(RANK(N107,N$13:N$224),0)</f>
        <v>52</v>
      </c>
      <c r="AK106" s="1" t="n">
        <f aca="false">IFERROR(RANK(O107,O$13:O$224),0)</f>
        <v>34</v>
      </c>
      <c r="AL106" s="1" t="n">
        <f aca="false">IFERROR(RANK(P107,P$13:P$224),0)</f>
        <v>103</v>
      </c>
      <c r="AM106" s="1" t="n">
        <f aca="false">IFERROR(RANK(Q107,Q$13:Q$224),0)</f>
        <v>27</v>
      </c>
      <c r="AN106" s="1" t="n">
        <f aca="false">IFERROR(RANK(R107,R$13:R$224),0)</f>
        <v>37</v>
      </c>
      <c r="AO106" s="1" t="n">
        <f aca="false">IFERROR(RANK(S107,S$13:S$224),0)</f>
        <v>23</v>
      </c>
      <c r="AP106" s="1" t="n">
        <f aca="false">IFERROR(RANK(T107,T$13:T$224),0)</f>
        <v>71</v>
      </c>
      <c r="AQ106" s="1" t="n">
        <f aca="false">IFERROR(RANK(U107,U$13:U$224),0)</f>
        <v>64</v>
      </c>
      <c r="AR106" s="1" t="n">
        <f aca="false">IFERROR(RANK(V107,V$13:V$224),0)</f>
        <v>9</v>
      </c>
    </row>
    <row r="107" customFormat="false" ht="14.25" hidden="false" customHeight="false" outlineLevel="0" collapsed="false">
      <c r="A107" s="49" t="s">
        <v>394</v>
      </c>
      <c r="B107" s="36" t="n">
        <v>601.921</v>
      </c>
      <c r="C107" s="36" t="n">
        <v>0.064</v>
      </c>
      <c r="D107" s="36" t="n">
        <v>0.012</v>
      </c>
      <c r="E107" s="36"/>
      <c r="F107" s="36" t="n">
        <v>0.553</v>
      </c>
      <c r="G107" s="36" t="n">
        <v>26.067</v>
      </c>
      <c r="H107" s="36" t="n">
        <v>0.062</v>
      </c>
      <c r="I107" s="36" t="n">
        <v>727.569</v>
      </c>
      <c r="J107" s="36" t="n">
        <v>0.082</v>
      </c>
      <c r="K107" s="36" t="n">
        <v>0.017</v>
      </c>
      <c r="L107" s="36"/>
      <c r="M107" s="36" t="n">
        <v>2.178</v>
      </c>
      <c r="N107" s="36" t="n">
        <v>7.9</v>
      </c>
      <c r="O107" s="36" t="n">
        <v>0</v>
      </c>
      <c r="P107" s="36" t="n">
        <v>517.341</v>
      </c>
      <c r="Q107" s="36" t="n">
        <v>0.026</v>
      </c>
      <c r="R107" s="36" t="n">
        <v>0.015</v>
      </c>
      <c r="S107" s="36"/>
      <c r="T107" s="36" t="n">
        <v>1.61</v>
      </c>
      <c r="U107" s="36" t="n">
        <v>3.979</v>
      </c>
      <c r="V107" s="36" t="n">
        <v>1.417</v>
      </c>
      <c r="X107" s="1" t="n">
        <f aca="false">IFERROR(RANK(B108,B$13:B$224),0)</f>
        <v>110</v>
      </c>
      <c r="Y107" s="1" t="n">
        <f aca="false">IFERROR(RANK(C108,C$13:C$224),0)</f>
        <v>62</v>
      </c>
      <c r="Z107" s="1" t="n">
        <f aca="false">IFERROR(RANK(D108,D$13:D$224),0)</f>
        <v>52</v>
      </c>
      <c r="AA107" s="1" t="n">
        <f aca="false">IFERROR(RANK(E108,E$13:E$224),0)</f>
        <v>22</v>
      </c>
      <c r="AB107" s="1" t="n">
        <f aca="false">IFERROR(RANK(F108,F$13:F$224),0)</f>
        <v>91</v>
      </c>
      <c r="AC107" s="1" t="n">
        <f aca="false">IFERROR(RANK(G108,G$13:G$224),0)</f>
        <v>138</v>
      </c>
      <c r="AD107" s="1" t="n">
        <f aca="false">IFERROR(RANK(H108,H$13:H$224),0)</f>
        <v>34</v>
      </c>
      <c r="AE107" s="1" t="n">
        <f aca="false">IFERROR(RANK(I108,I$13:I$224),0)</f>
        <v>81</v>
      </c>
      <c r="AF107" s="1" t="n">
        <f aca="false">IFERROR(RANK(J108,J$13:J$224),0)</f>
        <v>52</v>
      </c>
      <c r="AG107" s="1" t="n">
        <f aca="false">IFERROR(RANK(K108,K$13:K$224),0)</f>
        <v>55</v>
      </c>
      <c r="AH107" s="1" t="n">
        <f aca="false">IFERROR(RANK(L108,L$13:L$224),0)</f>
        <v>20</v>
      </c>
      <c r="AI107" s="1" t="n">
        <f aca="false">IFERROR(RANK(M108,M$13:M$224),0)</f>
        <v>79</v>
      </c>
      <c r="AJ107" s="1" t="n">
        <f aca="false">IFERROR(RANK(N108,N$13:N$224),0)</f>
        <v>135</v>
      </c>
      <c r="AK107" s="1" t="n">
        <f aca="false">IFERROR(RANK(O108,O$13:O$224),0)</f>
        <v>34</v>
      </c>
      <c r="AL107" s="1" t="n">
        <f aca="false">IFERROR(RANK(P108,P$13:P$224),0)</f>
        <v>107</v>
      </c>
      <c r="AM107" s="1" t="n">
        <f aca="false">IFERROR(RANK(Q108,Q$13:Q$224),0)</f>
        <v>41</v>
      </c>
      <c r="AN107" s="1" t="n">
        <f aca="false">IFERROR(RANK(R108,R$13:R$224),0)</f>
        <v>57</v>
      </c>
      <c r="AO107" s="1" t="n">
        <f aca="false">IFERROR(RANK(S108,S$13:S$224),0)</f>
        <v>23</v>
      </c>
      <c r="AP107" s="1" t="n">
        <f aca="false">IFERROR(RANK(T108,T$13:T$224),0)</f>
        <v>88</v>
      </c>
      <c r="AQ107" s="1" t="n">
        <f aca="false">IFERROR(RANK(U108,U$13:U$224),0)</f>
        <v>136</v>
      </c>
      <c r="AR107" s="1" t="n">
        <f aca="false">IFERROR(RANK(V108,V$13:V$224),0)</f>
        <v>36</v>
      </c>
    </row>
    <row r="108" customFormat="false" ht="14.25" hidden="false" customHeight="false" outlineLevel="0" collapsed="false">
      <c r="A108" s="49" t="s">
        <v>582</v>
      </c>
      <c r="B108" s="36" t="n">
        <v>399.801</v>
      </c>
      <c r="C108" s="36"/>
      <c r="D108" s="36"/>
      <c r="E108" s="36"/>
      <c r="F108" s="36" t="n">
        <v>0.345</v>
      </c>
      <c r="G108" s="36"/>
      <c r="H108" s="36"/>
      <c r="I108" s="36" t="n">
        <v>1204.218</v>
      </c>
      <c r="J108" s="36"/>
      <c r="K108" s="36"/>
      <c r="L108" s="36"/>
      <c r="M108" s="36" t="n">
        <v>1.218</v>
      </c>
      <c r="N108" s="36"/>
      <c r="O108" s="36"/>
      <c r="P108" s="36" t="n">
        <v>400.483</v>
      </c>
      <c r="Q108" s="36"/>
      <c r="R108" s="36"/>
      <c r="S108" s="36"/>
      <c r="T108" s="36" t="n">
        <v>0.321</v>
      </c>
      <c r="U108" s="36"/>
      <c r="V108" s="36"/>
      <c r="X108" s="1" t="n">
        <f aca="false">IFERROR(RANK(B109,B$13:B$224),0)</f>
        <v>101</v>
      </c>
      <c r="Y108" s="1" t="n">
        <f aca="false">IFERROR(RANK(C109,C$13:C$224),0)</f>
        <v>40</v>
      </c>
      <c r="Z108" s="1" t="n">
        <f aca="false">IFERROR(RANK(D109,D$13:D$224),0)</f>
        <v>52</v>
      </c>
      <c r="AA108" s="1" t="n">
        <f aca="false">IFERROR(RANK(E109,E$13:E$224),0)</f>
        <v>22</v>
      </c>
      <c r="AB108" s="1" t="n">
        <f aca="false">IFERROR(RANK(F109,F$13:F$224),0)</f>
        <v>76</v>
      </c>
      <c r="AC108" s="1" t="n">
        <f aca="false">IFERROR(RANK(G109,G$13:G$224),0)</f>
        <v>97</v>
      </c>
      <c r="AD108" s="1" t="n">
        <f aca="false">IFERROR(RANK(H109,H$13:H$224),0)</f>
        <v>28</v>
      </c>
      <c r="AE108" s="1" t="n">
        <f aca="false">IFERROR(RANK(I109,I$13:I$224),0)</f>
        <v>97</v>
      </c>
      <c r="AF108" s="1" t="n">
        <f aca="false">IFERROR(RANK(J109,J$13:J$224),0)</f>
        <v>40</v>
      </c>
      <c r="AG108" s="1" t="n">
        <f aca="false">IFERROR(RANK(K109,K$13:K$224),0)</f>
        <v>55</v>
      </c>
      <c r="AH108" s="1" t="n">
        <f aca="false">IFERROR(RANK(L109,L$13:L$224),0)</f>
        <v>20</v>
      </c>
      <c r="AI108" s="1" t="n">
        <f aca="false">IFERROR(RANK(M109,M$13:M$224),0)</f>
        <v>72</v>
      </c>
      <c r="AJ108" s="1" t="n">
        <f aca="false">IFERROR(RANK(N109,N$13:N$224),0)</f>
        <v>101</v>
      </c>
      <c r="AK108" s="1" t="n">
        <f aca="false">IFERROR(RANK(O109,O$13:O$224),0)</f>
        <v>34</v>
      </c>
      <c r="AL108" s="1" t="n">
        <f aca="false">IFERROR(RANK(P109,P$13:P$224),0)</f>
        <v>99</v>
      </c>
      <c r="AM108" s="1" t="n">
        <f aca="false">IFERROR(RANK(Q109,Q$13:Q$224),0)</f>
        <v>36</v>
      </c>
      <c r="AN108" s="1" t="n">
        <f aca="false">IFERROR(RANK(R109,R$13:R$224),0)</f>
        <v>57</v>
      </c>
      <c r="AO108" s="1" t="n">
        <f aca="false">IFERROR(RANK(S109,S$13:S$224),0)</f>
        <v>23</v>
      </c>
      <c r="AP108" s="1" t="n">
        <f aca="false">IFERROR(RANK(T109,T$13:T$224),0)</f>
        <v>69</v>
      </c>
      <c r="AQ108" s="1" t="n">
        <f aca="false">IFERROR(RANK(U109,U$13:U$224),0)</f>
        <v>116</v>
      </c>
      <c r="AR108" s="1" t="n">
        <f aca="false">IFERROR(RANK(V109,V$13:V$224),0)</f>
        <v>36</v>
      </c>
    </row>
    <row r="109" customFormat="false" ht="14.25" hidden="false" customHeight="false" outlineLevel="0" collapsed="false">
      <c r="A109" s="49" t="s">
        <v>444</v>
      </c>
      <c r="B109" s="36" t="n">
        <v>596.378</v>
      </c>
      <c r="C109" s="36" t="n">
        <v>0.008</v>
      </c>
      <c r="D109" s="36"/>
      <c r="E109" s="36"/>
      <c r="F109" s="36" t="n">
        <v>1.298</v>
      </c>
      <c r="G109" s="36" t="n">
        <v>0.21</v>
      </c>
      <c r="H109" s="36" t="n">
        <v>0.001</v>
      </c>
      <c r="I109" s="36" t="n">
        <v>669.644</v>
      </c>
      <c r="J109" s="36" t="n">
        <v>0.003</v>
      </c>
      <c r="K109" s="36"/>
      <c r="L109" s="36"/>
      <c r="M109" s="36" t="n">
        <v>1.962</v>
      </c>
      <c r="N109" s="36" t="n">
        <v>0.135</v>
      </c>
      <c r="O109" s="36"/>
      <c r="P109" s="36" t="n">
        <v>550.631</v>
      </c>
      <c r="Q109" s="36" t="n">
        <v>0.001</v>
      </c>
      <c r="R109" s="36"/>
      <c r="S109" s="36"/>
      <c r="T109" s="36" t="n">
        <v>1.738</v>
      </c>
      <c r="U109" s="36" t="n">
        <v>0.044</v>
      </c>
      <c r="V109" s="36"/>
      <c r="X109" s="1" t="n">
        <f aca="false">IFERROR(RANK(B110,B$13:B$224),0)</f>
        <v>106</v>
      </c>
      <c r="Y109" s="1" t="n">
        <f aca="false">IFERROR(RANK(C110,C$13:C$224),0)</f>
        <v>62</v>
      </c>
      <c r="Z109" s="1" t="n">
        <f aca="false">IFERROR(RANK(D110,D$13:D$224),0)</f>
        <v>13</v>
      </c>
      <c r="AA109" s="1" t="n">
        <f aca="false">IFERROR(RANK(E110,E$13:E$224),0)</f>
        <v>16</v>
      </c>
      <c r="AB109" s="1" t="n">
        <f aca="false">IFERROR(RANK(F110,F$13:F$224),0)</f>
        <v>34</v>
      </c>
      <c r="AC109" s="1" t="n">
        <f aca="false">IFERROR(RANK(G110,G$13:G$224),0)</f>
        <v>62</v>
      </c>
      <c r="AD109" s="1" t="n">
        <f aca="false">IFERROR(RANK(H110,H$13:H$224),0)</f>
        <v>34</v>
      </c>
      <c r="AE109" s="1" t="n">
        <f aca="false">IFERROR(RANK(I110,I$13:I$224),0)</f>
        <v>105</v>
      </c>
      <c r="AF109" s="1" t="n">
        <f aca="false">IFERROR(RANK(J110,J$13:J$224),0)</f>
        <v>18</v>
      </c>
      <c r="AG109" s="1" t="n">
        <f aca="false">IFERROR(RANK(K110,K$13:K$224),0)</f>
        <v>55</v>
      </c>
      <c r="AH109" s="1" t="n">
        <f aca="false">IFERROR(RANK(L110,L$13:L$224),0)</f>
        <v>20</v>
      </c>
      <c r="AI109" s="1" t="n">
        <f aca="false">IFERROR(RANK(M110,M$13:M$224),0)</f>
        <v>34</v>
      </c>
      <c r="AJ109" s="1" t="n">
        <f aca="false">IFERROR(RANK(N110,N$13:N$224),0)</f>
        <v>55</v>
      </c>
      <c r="AK109" s="1" t="n">
        <f aca="false">IFERROR(RANK(O110,O$13:O$224),0)</f>
        <v>34</v>
      </c>
      <c r="AL109" s="1" t="n">
        <f aca="false">IFERROR(RANK(P110,P$13:P$224),0)</f>
        <v>105</v>
      </c>
      <c r="AM109" s="1" t="n">
        <f aca="false">IFERROR(RANK(Q110,Q$13:Q$224),0)</f>
        <v>41</v>
      </c>
      <c r="AN109" s="1" t="n">
        <f aca="false">IFERROR(RANK(R110,R$13:R$224),0)</f>
        <v>57</v>
      </c>
      <c r="AO109" s="1" t="n">
        <f aca="false">IFERROR(RANK(S110,S$13:S$224),0)</f>
        <v>14</v>
      </c>
      <c r="AP109" s="1" t="n">
        <f aca="false">IFERROR(RANK(T110,T$13:T$224),0)</f>
        <v>32</v>
      </c>
      <c r="AQ109" s="1" t="n">
        <f aca="false">IFERROR(RANK(U110,U$13:U$224),0)</f>
        <v>58</v>
      </c>
      <c r="AR109" s="1" t="n">
        <f aca="false">IFERROR(RANK(V110,V$13:V$224),0)</f>
        <v>16</v>
      </c>
    </row>
    <row r="110" customFormat="false" ht="14.25" hidden="false" customHeight="false" outlineLevel="0" collapsed="false">
      <c r="A110" s="49" t="s">
        <v>506</v>
      </c>
      <c r="B110" s="36" t="n">
        <v>552.439</v>
      </c>
      <c r="C110" s="36" t="n">
        <v>0</v>
      </c>
      <c r="D110" s="36" t="n">
        <v>11.908</v>
      </c>
      <c r="E110" s="36" t="n">
        <v>0.185</v>
      </c>
      <c r="F110" s="36" t="n">
        <v>34.485</v>
      </c>
      <c r="G110" s="36" t="n">
        <v>7.45</v>
      </c>
      <c r="H110" s="36" t="n">
        <v>0</v>
      </c>
      <c r="I110" s="36" t="n">
        <v>462.036</v>
      </c>
      <c r="J110" s="36" t="n">
        <v>0.257</v>
      </c>
      <c r="K110" s="36" t="n">
        <v>0</v>
      </c>
      <c r="L110" s="36" t="n">
        <v>0</v>
      </c>
      <c r="M110" s="36" t="n">
        <v>25.191</v>
      </c>
      <c r="N110" s="36" t="n">
        <v>6.945</v>
      </c>
      <c r="O110" s="36" t="n">
        <v>0</v>
      </c>
      <c r="P110" s="36" t="n">
        <v>411.48</v>
      </c>
      <c r="Q110" s="36" t="n">
        <v>0</v>
      </c>
      <c r="R110" s="36"/>
      <c r="S110" s="36" t="n">
        <v>0.267</v>
      </c>
      <c r="T110" s="36" t="n">
        <v>23.976</v>
      </c>
      <c r="U110" s="36" t="n">
        <v>5.842</v>
      </c>
      <c r="V110" s="36" t="n">
        <v>0.216</v>
      </c>
      <c r="X110" s="1" t="n">
        <f aca="false">IFERROR(RANK(B111,B$13:B$224),0)</f>
        <v>91</v>
      </c>
      <c r="Y110" s="1" t="n">
        <f aca="false">IFERROR(RANK(C111,C$13:C$224),0)</f>
        <v>36</v>
      </c>
      <c r="Z110" s="1" t="n">
        <f aca="false">IFERROR(RANK(D111,D$13:D$224),0)</f>
        <v>52</v>
      </c>
      <c r="AA110" s="1" t="n">
        <f aca="false">IFERROR(RANK(E111,E$13:E$224),0)</f>
        <v>22</v>
      </c>
      <c r="AB110" s="1" t="n">
        <f aca="false">IFERROR(RANK(F111,F$13:F$224),0)</f>
        <v>79</v>
      </c>
      <c r="AC110" s="1" t="n">
        <f aca="false">IFERROR(RANK(G111,G$13:G$224),0)</f>
        <v>56</v>
      </c>
      <c r="AD110" s="1" t="n">
        <f aca="false">IFERROR(RANK(H111,H$13:H$224),0)</f>
        <v>34</v>
      </c>
      <c r="AE110" s="1" t="n">
        <f aca="false">IFERROR(RANK(I111,I$13:I$224),0)</f>
        <v>91</v>
      </c>
      <c r="AF110" s="1" t="n">
        <f aca="false">IFERROR(RANK(J111,J$13:J$224),0)</f>
        <v>29</v>
      </c>
      <c r="AG110" s="1" t="n">
        <f aca="false">IFERROR(RANK(K111,K$13:K$224),0)</f>
        <v>55</v>
      </c>
      <c r="AH110" s="1" t="n">
        <f aca="false">IFERROR(RANK(L111,L$13:L$224),0)</f>
        <v>20</v>
      </c>
      <c r="AI110" s="1" t="n">
        <f aca="false">IFERROR(RANK(M111,M$13:M$224),0)</f>
        <v>48</v>
      </c>
      <c r="AJ110" s="1" t="n">
        <f aca="false">IFERROR(RANK(N111,N$13:N$224),0)</f>
        <v>43</v>
      </c>
      <c r="AK110" s="1" t="n">
        <f aca="false">IFERROR(RANK(O111,O$13:O$224),0)</f>
        <v>34</v>
      </c>
      <c r="AL110" s="1" t="n">
        <f aca="false">IFERROR(RANK(P111,P$13:P$224),0)</f>
        <v>84</v>
      </c>
      <c r="AM110" s="1" t="n">
        <f aca="false">IFERROR(RANK(Q111,Q$13:Q$224),0)</f>
        <v>41</v>
      </c>
      <c r="AN110" s="1" t="n">
        <f aca="false">IFERROR(RANK(R111,R$13:R$224),0)</f>
        <v>57</v>
      </c>
      <c r="AO110" s="1" t="n">
        <f aca="false">IFERROR(RANK(S111,S$13:S$224),0)</f>
        <v>23</v>
      </c>
      <c r="AP110" s="1" t="n">
        <f aca="false">IFERROR(RANK(T111,T$13:T$224),0)</f>
        <v>49</v>
      </c>
      <c r="AQ110" s="1" t="n">
        <f aca="false">IFERROR(RANK(U111,U$13:U$224),0)</f>
        <v>52</v>
      </c>
      <c r="AR110" s="1" t="n">
        <f aca="false">IFERROR(RANK(V111,V$13:V$224),0)</f>
        <v>36</v>
      </c>
    </row>
    <row r="111" customFormat="false" ht="14.25" hidden="false" customHeight="false" outlineLevel="0" collapsed="false">
      <c r="A111" s="49" t="s">
        <v>608</v>
      </c>
      <c r="B111" s="36" t="n">
        <v>846.087</v>
      </c>
      <c r="C111" s="36" t="n">
        <v>0.045</v>
      </c>
      <c r="D111" s="36"/>
      <c r="E111" s="36"/>
      <c r="F111" s="36" t="n">
        <v>0.926</v>
      </c>
      <c r="G111" s="36" t="n">
        <v>21.142</v>
      </c>
      <c r="H111" s="36"/>
      <c r="I111" s="36" t="n">
        <v>780.496</v>
      </c>
      <c r="J111" s="36" t="n">
        <v>0.031</v>
      </c>
      <c r="K111" s="36"/>
      <c r="L111" s="36"/>
      <c r="M111" s="36" t="n">
        <v>9.347</v>
      </c>
      <c r="N111" s="36" t="n">
        <v>30.816</v>
      </c>
      <c r="O111" s="36"/>
      <c r="P111" s="36" t="n">
        <v>844.505</v>
      </c>
      <c r="Q111" s="36"/>
      <c r="R111" s="36"/>
      <c r="S111" s="36"/>
      <c r="T111" s="36" t="n">
        <v>7.801</v>
      </c>
      <c r="U111" s="36" t="n">
        <v>10.489</v>
      </c>
      <c r="V111" s="36"/>
      <c r="X111" s="1" t="n">
        <f aca="false">IFERROR(RANK(B112,B$13:B$224),0)</f>
        <v>102</v>
      </c>
      <c r="Y111" s="1" t="n">
        <f aca="false">IFERROR(RANK(C112,C$13:C$224),0)</f>
        <v>62</v>
      </c>
      <c r="Z111" s="1" t="n">
        <f aca="false">IFERROR(RANK(D112,D$13:D$224),0)</f>
        <v>52</v>
      </c>
      <c r="AA111" s="1" t="n">
        <f aca="false">IFERROR(RANK(E112,E$13:E$224),0)</f>
        <v>22</v>
      </c>
      <c r="AB111" s="1" t="n">
        <f aca="false">IFERROR(RANK(F112,F$13:F$224),0)</f>
        <v>128</v>
      </c>
      <c r="AC111" s="1" t="n">
        <f aca="false">IFERROR(RANK(G112,G$13:G$224),0)</f>
        <v>118</v>
      </c>
      <c r="AD111" s="1" t="n">
        <f aca="false">IFERROR(RANK(H112,H$13:H$224),0)</f>
        <v>34</v>
      </c>
      <c r="AE111" s="1" t="n">
        <f aca="false">IFERROR(RANK(I112,I$13:I$224),0)</f>
        <v>106</v>
      </c>
      <c r="AF111" s="1" t="n">
        <f aca="false">IFERROR(RANK(J112,J$13:J$224),0)</f>
        <v>52</v>
      </c>
      <c r="AG111" s="1" t="n">
        <f aca="false">IFERROR(RANK(K112,K$13:K$224),0)</f>
        <v>47</v>
      </c>
      <c r="AH111" s="1" t="n">
        <f aca="false">IFERROR(RANK(L112,L$13:L$224),0)</f>
        <v>20</v>
      </c>
      <c r="AI111" s="1" t="n">
        <f aca="false">IFERROR(RANK(M112,M$13:M$224),0)</f>
        <v>96</v>
      </c>
      <c r="AJ111" s="1" t="n">
        <f aca="false">IFERROR(RANK(N112,N$13:N$224),0)</f>
        <v>92</v>
      </c>
      <c r="AK111" s="1" t="n">
        <f aca="false">IFERROR(RANK(O112,O$13:O$224),0)</f>
        <v>34</v>
      </c>
      <c r="AL111" s="1" t="n">
        <f aca="false">IFERROR(RANK(P112,P$13:P$224),0)</f>
        <v>96</v>
      </c>
      <c r="AM111" s="1" t="n">
        <f aca="false">IFERROR(RANK(Q112,Q$13:Q$224),0)</f>
        <v>41</v>
      </c>
      <c r="AN111" s="1" t="n">
        <f aca="false">IFERROR(RANK(R112,R$13:R$224),0)</f>
        <v>43</v>
      </c>
      <c r="AO111" s="1" t="n">
        <f aca="false">IFERROR(RANK(S112,S$13:S$224),0)</f>
        <v>23</v>
      </c>
      <c r="AP111" s="1" t="n">
        <f aca="false">IFERROR(RANK(T112,T$13:T$224),0)</f>
        <v>120</v>
      </c>
      <c r="AQ111" s="1" t="n">
        <f aca="false">IFERROR(RANK(U112,U$13:U$224),0)</f>
        <v>114</v>
      </c>
      <c r="AR111" s="1" t="n">
        <f aca="false">IFERROR(RANK(V112,V$13:V$224),0)</f>
        <v>36</v>
      </c>
    </row>
    <row r="112" customFormat="false" ht="14.25" hidden="false" customHeight="false" outlineLevel="0" collapsed="false">
      <c r="A112" s="49" t="s">
        <v>316</v>
      </c>
      <c r="B112" s="36" t="n">
        <v>583.312</v>
      </c>
      <c r="C112" s="36"/>
      <c r="D112" s="36"/>
      <c r="E112" s="36"/>
      <c r="F112" s="36" t="n">
        <v>0.025</v>
      </c>
      <c r="G112" s="36" t="n">
        <v>0.012</v>
      </c>
      <c r="H112" s="36"/>
      <c r="I112" s="36" t="n">
        <v>455.206</v>
      </c>
      <c r="J112" s="36"/>
      <c r="K112" s="36" t="n">
        <v>0.001</v>
      </c>
      <c r="L112" s="36"/>
      <c r="M112" s="36" t="n">
        <v>0.306</v>
      </c>
      <c r="N112" s="36" t="n">
        <v>0.327</v>
      </c>
      <c r="O112" s="36"/>
      <c r="P112" s="36" t="n">
        <v>648.079</v>
      </c>
      <c r="Q112" s="36"/>
      <c r="R112" s="36" t="n">
        <v>0.003</v>
      </c>
      <c r="S112" s="36"/>
      <c r="T112" s="36" t="n">
        <v>0.046</v>
      </c>
      <c r="U112" s="36" t="n">
        <v>0.049</v>
      </c>
      <c r="V112" s="36"/>
      <c r="X112" s="1" t="n">
        <f aca="false">IFERROR(RANK(B113,B$13:B$224),0)</f>
        <v>103</v>
      </c>
      <c r="Y112" s="1" t="n">
        <f aca="false">IFERROR(RANK(C113,C$13:C$224),0)</f>
        <v>62</v>
      </c>
      <c r="Z112" s="1" t="n">
        <f aca="false">IFERROR(RANK(D113,D$13:D$224),0)</f>
        <v>21</v>
      </c>
      <c r="AA112" s="1" t="n">
        <f aca="false">IFERROR(RANK(E113,E$13:E$224),0)</f>
        <v>22</v>
      </c>
      <c r="AB112" s="1" t="n">
        <f aca="false">IFERROR(RANK(F113,F$13:F$224),0)</f>
        <v>104</v>
      </c>
      <c r="AC112" s="1" t="n">
        <f aca="false">IFERROR(RANK(G113,G$13:G$224),0)</f>
        <v>101</v>
      </c>
      <c r="AD112" s="1" t="n">
        <f aca="false">IFERROR(RANK(H113,H$13:H$224),0)</f>
        <v>34</v>
      </c>
      <c r="AE112" s="1" t="n">
        <f aca="false">IFERROR(RANK(I113,I$13:I$224),0)</f>
        <v>104</v>
      </c>
      <c r="AF112" s="1" t="n">
        <f aca="false">IFERROR(RANK(J113,J$13:J$224),0)</f>
        <v>52</v>
      </c>
      <c r="AG112" s="1" t="n">
        <f aca="false">IFERROR(RANK(K113,K$13:K$224),0)</f>
        <v>21</v>
      </c>
      <c r="AH112" s="1" t="n">
        <f aca="false">IFERROR(RANK(L113,L$13:L$224),0)</f>
        <v>20</v>
      </c>
      <c r="AI112" s="1" t="n">
        <f aca="false">IFERROR(RANK(M113,M$13:M$224),0)</f>
        <v>105</v>
      </c>
      <c r="AJ112" s="1" t="n">
        <f aca="false">IFERROR(RANK(N113,N$13:N$224),0)</f>
        <v>86</v>
      </c>
      <c r="AK112" s="1" t="n">
        <f aca="false">IFERROR(RANK(O113,O$13:O$224),0)</f>
        <v>25</v>
      </c>
      <c r="AL112" s="1" t="n">
        <f aca="false">IFERROR(RANK(P113,P$13:P$224),0)</f>
        <v>90</v>
      </c>
      <c r="AM112" s="1" t="n">
        <f aca="false">IFERROR(RANK(Q113,Q$13:Q$224),0)</f>
        <v>41</v>
      </c>
      <c r="AN112" s="1" t="n">
        <f aca="false">IFERROR(RANK(R113,R$13:R$224),0)</f>
        <v>23</v>
      </c>
      <c r="AO112" s="1" t="n">
        <f aca="false">IFERROR(RANK(S113,S$13:S$224),0)</f>
        <v>23</v>
      </c>
      <c r="AP112" s="1" t="n">
        <f aca="false">IFERROR(RANK(T113,T$13:T$224),0)</f>
        <v>86</v>
      </c>
      <c r="AQ112" s="1" t="n">
        <f aca="false">IFERROR(RANK(U113,U$13:U$224),0)</f>
        <v>76</v>
      </c>
      <c r="AR112" s="1" t="n">
        <f aca="false">IFERROR(RANK(V113,V$13:V$224),0)</f>
        <v>27</v>
      </c>
    </row>
    <row r="113" customFormat="false" ht="14.25" hidden="false" customHeight="false" outlineLevel="0" collapsed="false">
      <c r="A113" s="49" t="s">
        <v>546</v>
      </c>
      <c r="B113" s="36" t="n">
        <v>570.839</v>
      </c>
      <c r="C113" s="36" t="n">
        <v>0</v>
      </c>
      <c r="D113" s="36" t="n">
        <v>0.375</v>
      </c>
      <c r="E113" s="36"/>
      <c r="F113" s="36" t="n">
        <v>0.137</v>
      </c>
      <c r="G113" s="36" t="n">
        <v>0.195</v>
      </c>
      <c r="H113" s="36" t="n">
        <v>0</v>
      </c>
      <c r="I113" s="36" t="n">
        <v>477.111</v>
      </c>
      <c r="J113" s="36"/>
      <c r="K113" s="36" t="n">
        <v>0.367</v>
      </c>
      <c r="L113" s="36"/>
      <c r="M113" s="36" t="n">
        <v>0.14</v>
      </c>
      <c r="N113" s="36" t="n">
        <v>0.525</v>
      </c>
      <c r="O113" s="36" t="n">
        <v>0.002</v>
      </c>
      <c r="P113" s="36" t="n">
        <v>713.228</v>
      </c>
      <c r="Q113" s="36" t="n">
        <v>0</v>
      </c>
      <c r="R113" s="36" t="n">
        <v>0.326</v>
      </c>
      <c r="S113" s="36" t="n">
        <v>0</v>
      </c>
      <c r="T113" s="36" t="n">
        <v>0.425</v>
      </c>
      <c r="U113" s="36" t="n">
        <v>1.055</v>
      </c>
      <c r="V113" s="36" t="n">
        <v>0.007</v>
      </c>
      <c r="X113" s="1" t="n">
        <f aca="false">IFERROR(RANK(B114,B$13:B$224),0)</f>
        <v>92</v>
      </c>
      <c r="Y113" s="1" t="n">
        <f aca="false">IFERROR(RANK(C114,C$13:C$224),0)</f>
        <v>44</v>
      </c>
      <c r="Z113" s="1" t="n">
        <f aca="false">IFERROR(RANK(D114,D$13:D$224),0)</f>
        <v>52</v>
      </c>
      <c r="AA113" s="1" t="n">
        <f aca="false">IFERROR(RANK(E114,E$13:E$224),0)</f>
        <v>22</v>
      </c>
      <c r="AB113" s="1" t="n">
        <f aca="false">IFERROR(RANK(F114,F$13:F$224),0)</f>
        <v>74</v>
      </c>
      <c r="AC113" s="1" t="n">
        <f aca="false">IFERROR(RANK(G114,G$13:G$224),0)</f>
        <v>63</v>
      </c>
      <c r="AD113" s="1" t="n">
        <f aca="false">IFERROR(RANK(H114,H$13:H$224),0)</f>
        <v>34</v>
      </c>
      <c r="AE113" s="1" t="n">
        <f aca="false">IFERROR(RANK(I114,I$13:I$224),0)</f>
        <v>84</v>
      </c>
      <c r="AF113" s="1" t="n">
        <f aca="false">IFERROR(RANK(J114,J$13:J$224),0)</f>
        <v>36</v>
      </c>
      <c r="AG113" s="1" t="n">
        <f aca="false">IFERROR(RANK(K114,K$13:K$224),0)</f>
        <v>55</v>
      </c>
      <c r="AH113" s="1" t="n">
        <f aca="false">IFERROR(RANK(L114,L$13:L$224),0)</f>
        <v>20</v>
      </c>
      <c r="AI113" s="1" t="n">
        <f aca="false">IFERROR(RANK(M114,M$13:M$224),0)</f>
        <v>71</v>
      </c>
      <c r="AJ113" s="1" t="n">
        <f aca="false">IFERROR(RANK(N114,N$13:N$224),0)</f>
        <v>65</v>
      </c>
      <c r="AK113" s="1" t="n">
        <f aca="false">IFERROR(RANK(O114,O$13:O$224),0)</f>
        <v>34</v>
      </c>
      <c r="AL113" s="1" t="n">
        <f aca="false">IFERROR(RANK(P114,P$13:P$224),0)</f>
        <v>89</v>
      </c>
      <c r="AM113" s="1" t="n">
        <f aca="false">IFERROR(RANK(Q114,Q$13:Q$224),0)</f>
        <v>36</v>
      </c>
      <c r="AN113" s="1" t="n">
        <f aca="false">IFERROR(RANK(R114,R$13:R$224),0)</f>
        <v>57</v>
      </c>
      <c r="AO113" s="1" t="n">
        <f aca="false">IFERROR(RANK(S114,S$13:S$224),0)</f>
        <v>23</v>
      </c>
      <c r="AP113" s="1" t="n">
        <f aca="false">IFERROR(RANK(T114,T$13:T$224),0)</f>
        <v>68</v>
      </c>
      <c r="AQ113" s="1" t="n">
        <f aca="false">IFERROR(RANK(U114,U$13:U$224),0)</f>
        <v>104</v>
      </c>
      <c r="AR113" s="1" t="n">
        <f aca="false">IFERROR(RANK(V114,V$13:V$224),0)</f>
        <v>36</v>
      </c>
    </row>
    <row r="114" customFormat="false" ht="14.25" hidden="false" customHeight="false" outlineLevel="0" collapsed="false">
      <c r="A114" s="49" t="s">
        <v>598</v>
      </c>
      <c r="B114" s="36" t="n">
        <v>788.495</v>
      </c>
      <c r="C114" s="36" t="n">
        <v>0.004</v>
      </c>
      <c r="D114" s="36" t="n">
        <v>0</v>
      </c>
      <c r="E114" s="36"/>
      <c r="F114" s="36" t="n">
        <v>1.738</v>
      </c>
      <c r="G114" s="36" t="n">
        <v>6.669</v>
      </c>
      <c r="H114" s="36"/>
      <c r="I114" s="36" t="n">
        <v>975.857</v>
      </c>
      <c r="J114" s="36" t="n">
        <v>0.004</v>
      </c>
      <c r="K114" s="36" t="n">
        <v>0</v>
      </c>
      <c r="L114" s="36"/>
      <c r="M114" s="36" t="n">
        <v>1.981</v>
      </c>
      <c r="N114" s="36" t="n">
        <v>3.158</v>
      </c>
      <c r="O114" s="36"/>
      <c r="P114" s="36" t="n">
        <v>756.088</v>
      </c>
      <c r="Q114" s="36" t="n">
        <v>0.001</v>
      </c>
      <c r="R114" s="36" t="n">
        <v>0</v>
      </c>
      <c r="S114" s="36"/>
      <c r="T114" s="36" t="n">
        <v>1.797</v>
      </c>
      <c r="U114" s="36" t="n">
        <v>0.126</v>
      </c>
      <c r="V114" s="36" t="n">
        <v>0</v>
      </c>
      <c r="X114" s="1" t="n">
        <f aca="false">IFERROR(RANK(B115,B$13:B$224),0)</f>
        <v>100</v>
      </c>
      <c r="Y114" s="1" t="n">
        <f aca="false">IFERROR(RANK(C115,C$13:C$224),0)</f>
        <v>21</v>
      </c>
      <c r="Z114" s="1" t="n">
        <f aca="false">IFERROR(RANK(D115,D$13:D$224),0)</f>
        <v>52</v>
      </c>
      <c r="AA114" s="1" t="n">
        <f aca="false">IFERROR(RANK(E115,E$13:E$224),0)</f>
        <v>22</v>
      </c>
      <c r="AB114" s="1" t="n">
        <f aca="false">IFERROR(RANK(F115,F$13:F$224),0)</f>
        <v>90</v>
      </c>
      <c r="AC114" s="1" t="n">
        <f aca="false">IFERROR(RANK(G115,G$13:G$224),0)</f>
        <v>29</v>
      </c>
      <c r="AD114" s="1" t="n">
        <f aca="false">IFERROR(RANK(H115,H$13:H$224),0)</f>
        <v>34</v>
      </c>
      <c r="AE114" s="1" t="n">
        <f aca="false">IFERROR(RANK(I115,I$13:I$224),0)</f>
        <v>95</v>
      </c>
      <c r="AF114" s="1" t="n">
        <f aca="false">IFERROR(RANK(J115,J$13:J$224),0)</f>
        <v>52</v>
      </c>
      <c r="AG114" s="1" t="n">
        <f aca="false">IFERROR(RANK(K115,K$13:K$224),0)</f>
        <v>55</v>
      </c>
      <c r="AH114" s="1" t="n">
        <f aca="false">IFERROR(RANK(L115,L$13:L$224),0)</f>
        <v>20</v>
      </c>
      <c r="AI114" s="1" t="n">
        <f aca="false">IFERROR(RANK(M115,M$13:M$224),0)</f>
        <v>90</v>
      </c>
      <c r="AJ114" s="1" t="n">
        <f aca="false">IFERROR(RANK(N115,N$13:N$224),0)</f>
        <v>23</v>
      </c>
      <c r="AK114" s="1" t="n">
        <f aca="false">IFERROR(RANK(O115,O$13:O$224),0)</f>
        <v>34</v>
      </c>
      <c r="AL114" s="1" t="n">
        <f aca="false">IFERROR(RANK(P115,P$13:P$224),0)</f>
        <v>106</v>
      </c>
      <c r="AM114" s="1" t="n">
        <f aca="false">IFERROR(RANK(Q115,Q$13:Q$224),0)</f>
        <v>41</v>
      </c>
      <c r="AN114" s="1" t="n">
        <f aca="false">IFERROR(RANK(R115,R$13:R$224),0)</f>
        <v>57</v>
      </c>
      <c r="AO114" s="1" t="n">
        <f aca="false">IFERROR(RANK(S115,S$13:S$224),0)</f>
        <v>23</v>
      </c>
      <c r="AP114" s="1" t="n">
        <f aca="false">IFERROR(RANK(T115,T$13:T$224),0)</f>
        <v>92</v>
      </c>
      <c r="AQ114" s="1" t="n">
        <f aca="false">IFERROR(RANK(U115,U$13:U$224),0)</f>
        <v>43</v>
      </c>
      <c r="AR114" s="1" t="n">
        <f aca="false">IFERROR(RANK(V115,V$13:V$224),0)</f>
        <v>36</v>
      </c>
    </row>
    <row r="115" customFormat="false" ht="14.25" hidden="false" customHeight="false" outlineLevel="0" collapsed="false">
      <c r="A115" s="49" t="s">
        <v>51</v>
      </c>
      <c r="B115" s="36" t="n">
        <v>601.197</v>
      </c>
      <c r="C115" s="36" t="n">
        <v>0.486</v>
      </c>
      <c r="D115" s="36"/>
      <c r="E115" s="36"/>
      <c r="F115" s="36" t="n">
        <v>0.424</v>
      </c>
      <c r="G115" s="36" t="n">
        <v>191.123</v>
      </c>
      <c r="H115" s="36"/>
      <c r="I115" s="36" t="n">
        <v>719.062</v>
      </c>
      <c r="J115" s="36"/>
      <c r="K115" s="36"/>
      <c r="L115" s="36"/>
      <c r="M115" s="36" t="n">
        <v>0.424</v>
      </c>
      <c r="N115" s="36" t="n">
        <v>186.352</v>
      </c>
      <c r="O115" s="36"/>
      <c r="P115" s="36" t="n">
        <v>410.332</v>
      </c>
      <c r="Q115" s="36"/>
      <c r="R115" s="36"/>
      <c r="S115" s="36"/>
      <c r="T115" s="36" t="n">
        <v>0.256</v>
      </c>
      <c r="U115" s="36" t="n">
        <v>46.251</v>
      </c>
      <c r="V115" s="36"/>
      <c r="X115" s="1" t="n">
        <f aca="false">IFERROR(RANK(B116,B$13:B$224),0)</f>
        <v>98</v>
      </c>
      <c r="Y115" s="1" t="n">
        <f aca="false">IFERROR(RANK(C116,C$13:C$224),0)</f>
        <v>62</v>
      </c>
      <c r="Z115" s="1" t="n">
        <f aca="false">IFERROR(RANK(D116,D$13:D$224),0)</f>
        <v>47</v>
      </c>
      <c r="AA115" s="1" t="n">
        <f aca="false">IFERROR(RANK(E116,E$13:E$224),0)</f>
        <v>22</v>
      </c>
      <c r="AB115" s="1" t="n">
        <f aca="false">IFERROR(RANK(F116,F$13:F$224),0)</f>
        <v>138</v>
      </c>
      <c r="AC115" s="1" t="n">
        <f aca="false">IFERROR(RANK(G116,G$13:G$224),0)</f>
        <v>74</v>
      </c>
      <c r="AD115" s="1" t="n">
        <f aca="false">IFERROR(RANK(H116,H$13:H$224),0)</f>
        <v>34</v>
      </c>
      <c r="AE115" s="1" t="n">
        <f aca="false">IFERROR(RANK(I116,I$13:I$224),0)</f>
        <v>98</v>
      </c>
      <c r="AF115" s="1" t="n">
        <f aca="false">IFERROR(RANK(J116,J$13:J$224),0)</f>
        <v>52</v>
      </c>
      <c r="AG115" s="1" t="n">
        <f aca="false">IFERROR(RANK(K116,K$13:K$224),0)</f>
        <v>41</v>
      </c>
      <c r="AH115" s="1" t="n">
        <f aca="false">IFERROR(RANK(L116,L$13:L$224),0)</f>
        <v>20</v>
      </c>
      <c r="AI115" s="1" t="n">
        <f aca="false">IFERROR(RANK(M116,M$13:M$224),0)</f>
        <v>119</v>
      </c>
      <c r="AJ115" s="1" t="n">
        <f aca="false">IFERROR(RANK(N116,N$13:N$224),0)</f>
        <v>96</v>
      </c>
      <c r="AK115" s="1" t="n">
        <f aca="false">IFERROR(RANK(O116,O$13:O$224),0)</f>
        <v>34</v>
      </c>
      <c r="AL115" s="1" t="n">
        <f aca="false">IFERROR(RANK(P116,P$13:P$224),0)</f>
        <v>95</v>
      </c>
      <c r="AM115" s="1" t="n">
        <f aca="false">IFERROR(RANK(Q116,Q$13:Q$224),0)</f>
        <v>41</v>
      </c>
      <c r="AN115" s="1" t="n">
        <f aca="false">IFERROR(RANK(R116,R$13:R$224),0)</f>
        <v>30</v>
      </c>
      <c r="AO115" s="1" t="n">
        <f aca="false">IFERROR(RANK(S116,S$13:S$224),0)</f>
        <v>23</v>
      </c>
      <c r="AP115" s="1" t="n">
        <f aca="false">IFERROR(RANK(T116,T$13:T$224),0)</f>
        <v>132</v>
      </c>
      <c r="AQ115" s="1" t="n">
        <f aca="false">IFERROR(RANK(U116,U$13:U$224),0)</f>
        <v>51</v>
      </c>
      <c r="AR115" s="1" t="n">
        <f aca="false">IFERROR(RANK(V116,V$13:V$224),0)</f>
        <v>36</v>
      </c>
    </row>
    <row r="116" customFormat="false" ht="14.25" hidden="false" customHeight="false" outlineLevel="0" collapsed="false">
      <c r="A116" s="49" t="s">
        <v>366</v>
      </c>
      <c r="B116" s="36" t="n">
        <v>696.959</v>
      </c>
      <c r="C116" s="36"/>
      <c r="D116" s="36" t="n">
        <v>0.001</v>
      </c>
      <c r="E116" s="36"/>
      <c r="F116" s="36" t="n">
        <v>0.009</v>
      </c>
      <c r="G116" s="36" t="n">
        <v>1.667</v>
      </c>
      <c r="H116" s="36"/>
      <c r="I116" s="36" t="n">
        <v>659.383</v>
      </c>
      <c r="J116" s="36" t="n">
        <v>0</v>
      </c>
      <c r="K116" s="36" t="n">
        <v>0.005</v>
      </c>
      <c r="L116" s="36"/>
      <c r="M116" s="36" t="n">
        <v>0.062</v>
      </c>
      <c r="N116" s="36" t="n">
        <v>0.217</v>
      </c>
      <c r="O116" s="36"/>
      <c r="P116" s="36" t="n">
        <v>665.589</v>
      </c>
      <c r="Q116" s="36" t="n">
        <v>0</v>
      </c>
      <c r="R116" s="36" t="n">
        <v>0.085</v>
      </c>
      <c r="S116" s="36"/>
      <c r="T116" s="36" t="n">
        <v>0.019</v>
      </c>
      <c r="U116" s="36" t="n">
        <v>11.456</v>
      </c>
      <c r="V116" s="36" t="n">
        <v>0</v>
      </c>
      <c r="X116" s="1" t="n">
        <f aca="false">IFERROR(RANK(B117,B$13:B$224),0)</f>
        <v>107</v>
      </c>
      <c r="Y116" s="1" t="n">
        <f aca="false">IFERROR(RANK(C117,C$13:C$224),0)</f>
        <v>62</v>
      </c>
      <c r="Z116" s="1" t="n">
        <f aca="false">IFERROR(RANK(D117,D$13:D$224),0)</f>
        <v>52</v>
      </c>
      <c r="AA116" s="1" t="n">
        <f aca="false">IFERROR(RANK(E117,E$13:E$224),0)</f>
        <v>22</v>
      </c>
      <c r="AB116" s="1" t="n">
        <f aca="false">IFERROR(RANK(F117,F$13:F$224),0)</f>
        <v>127</v>
      </c>
      <c r="AC116" s="1" t="n">
        <f aca="false">IFERROR(RANK(G117,G$13:G$224),0)</f>
        <v>45</v>
      </c>
      <c r="AD116" s="1" t="n">
        <f aca="false">IFERROR(RANK(H117,H$13:H$224),0)</f>
        <v>34</v>
      </c>
      <c r="AE116" s="1" t="n">
        <f aca="false">IFERROR(RANK(I117,I$13:I$224),0)</f>
        <v>102</v>
      </c>
      <c r="AF116" s="1" t="n">
        <f aca="false">IFERROR(RANK(J117,J$13:J$224),0)</f>
        <v>52</v>
      </c>
      <c r="AG116" s="1" t="n">
        <f aca="false">IFERROR(RANK(K117,K$13:K$224),0)</f>
        <v>47</v>
      </c>
      <c r="AH116" s="1" t="n">
        <f aca="false">IFERROR(RANK(L117,L$13:L$224),0)</f>
        <v>20</v>
      </c>
      <c r="AI116" s="1" t="n">
        <f aca="false">IFERROR(RANK(M117,M$13:M$224),0)</f>
        <v>137</v>
      </c>
      <c r="AJ116" s="1" t="n">
        <f aca="false">IFERROR(RANK(N117,N$13:N$224),0)</f>
        <v>44</v>
      </c>
      <c r="AK116" s="1" t="n">
        <f aca="false">IFERROR(RANK(O117,O$13:O$224),0)</f>
        <v>34</v>
      </c>
      <c r="AL116" s="1" t="n">
        <f aca="false">IFERROR(RANK(P117,P$13:P$224),0)</f>
        <v>101</v>
      </c>
      <c r="AM116" s="1" t="n">
        <f aca="false">IFERROR(RANK(Q117,Q$13:Q$224),0)</f>
        <v>41</v>
      </c>
      <c r="AN116" s="1" t="n">
        <f aca="false">IFERROR(RANK(R117,R$13:R$224),0)</f>
        <v>57</v>
      </c>
      <c r="AO116" s="1" t="n">
        <f aca="false">IFERROR(RANK(S117,S$13:S$224),0)</f>
        <v>23</v>
      </c>
      <c r="AP116" s="1" t="n">
        <f aca="false">IFERROR(RANK(T117,T$13:T$224),0)</f>
        <v>135</v>
      </c>
      <c r="AQ116" s="1" t="n">
        <f aca="false">IFERROR(RANK(U117,U$13:U$224),0)</f>
        <v>41</v>
      </c>
      <c r="AR116" s="1" t="n">
        <f aca="false">IFERROR(RANK(V117,V$13:V$224),0)</f>
        <v>36</v>
      </c>
    </row>
    <row r="117" customFormat="false" ht="14.25" hidden="false" customHeight="false" outlineLevel="0" collapsed="false">
      <c r="A117" s="49" t="s">
        <v>663</v>
      </c>
      <c r="B117" s="36" t="n">
        <v>511.773</v>
      </c>
      <c r="C117" s="36"/>
      <c r="D117" s="36" t="n">
        <v>0</v>
      </c>
      <c r="E117" s="36"/>
      <c r="F117" s="36" t="n">
        <v>0.026</v>
      </c>
      <c r="G117" s="36" t="n">
        <v>67.041</v>
      </c>
      <c r="H117" s="36"/>
      <c r="I117" s="36" t="n">
        <v>499.88</v>
      </c>
      <c r="J117" s="36"/>
      <c r="K117" s="36" t="n">
        <v>0.001</v>
      </c>
      <c r="L117" s="36"/>
      <c r="M117" s="36" t="n">
        <v>0.016</v>
      </c>
      <c r="N117" s="36" t="n">
        <v>25.23</v>
      </c>
      <c r="O117" s="36" t="n">
        <v>0</v>
      </c>
      <c r="P117" s="36" t="n">
        <v>537.385</v>
      </c>
      <c r="Q117" s="36"/>
      <c r="R117" s="36" t="n">
        <v>0</v>
      </c>
      <c r="S117" s="36"/>
      <c r="T117" s="36" t="n">
        <v>0.008</v>
      </c>
      <c r="U117" s="36" t="n">
        <v>49.221</v>
      </c>
      <c r="V117" s="36"/>
      <c r="X117" s="1" t="n">
        <f aca="false">IFERROR(RANK(B118,B$13:B$224),0)</f>
        <v>82</v>
      </c>
      <c r="Y117" s="1" t="n">
        <f aca="false">IFERROR(RANK(C118,C$13:C$224),0)</f>
        <v>62</v>
      </c>
      <c r="Z117" s="1" t="n">
        <f aca="false">IFERROR(RANK(D118,D$13:D$224),0)</f>
        <v>52</v>
      </c>
      <c r="AA117" s="1" t="n">
        <f aca="false">IFERROR(RANK(E118,E$13:E$224),0)</f>
        <v>22</v>
      </c>
      <c r="AB117" s="1" t="n">
        <f aca="false">IFERROR(RANK(F118,F$13:F$224),0)</f>
        <v>49</v>
      </c>
      <c r="AC117" s="1" t="n">
        <f aca="false">IFERROR(RANK(G118,G$13:G$224),0)</f>
        <v>77</v>
      </c>
      <c r="AD117" s="1" t="n">
        <f aca="false">IFERROR(RANK(H118,H$13:H$224),0)</f>
        <v>34</v>
      </c>
      <c r="AE117" s="1" t="n">
        <f aca="false">IFERROR(RANK(I118,I$13:I$224),0)</f>
        <v>87</v>
      </c>
      <c r="AF117" s="1" t="n">
        <f aca="false">IFERROR(RANK(J118,J$13:J$224),0)</f>
        <v>52</v>
      </c>
      <c r="AG117" s="1" t="n">
        <f aca="false">IFERROR(RANK(K118,K$13:K$224),0)</f>
        <v>55</v>
      </c>
      <c r="AH117" s="1" t="n">
        <f aca="false">IFERROR(RANK(L118,L$13:L$224),0)</f>
        <v>20</v>
      </c>
      <c r="AI117" s="1" t="n">
        <f aca="false">IFERROR(RANK(M118,M$13:M$224),0)</f>
        <v>43</v>
      </c>
      <c r="AJ117" s="1" t="n">
        <f aca="false">IFERROR(RANK(N118,N$13:N$224),0)</f>
        <v>79</v>
      </c>
      <c r="AK117" s="1" t="n">
        <f aca="false">IFERROR(RANK(O118,O$13:O$224),0)</f>
        <v>34</v>
      </c>
      <c r="AL117" s="1" t="n">
        <f aca="false">IFERROR(RANK(P118,P$13:P$224),0)</f>
        <v>100</v>
      </c>
      <c r="AM117" s="1" t="n">
        <f aca="false">IFERROR(RANK(Q118,Q$13:Q$224),0)</f>
        <v>41</v>
      </c>
      <c r="AN117" s="1" t="n">
        <f aca="false">IFERROR(RANK(R118,R$13:R$224),0)</f>
        <v>57</v>
      </c>
      <c r="AO117" s="1" t="n">
        <f aca="false">IFERROR(RANK(S118,S$13:S$224),0)</f>
        <v>23</v>
      </c>
      <c r="AP117" s="1" t="n">
        <f aca="false">IFERROR(RANK(T118,T$13:T$224),0)</f>
        <v>47</v>
      </c>
      <c r="AQ117" s="1" t="n">
        <f aca="false">IFERROR(RANK(U118,U$13:U$224),0)</f>
        <v>87</v>
      </c>
      <c r="AR117" s="1" t="n">
        <f aca="false">IFERROR(RANK(V118,V$13:V$224),0)</f>
        <v>36</v>
      </c>
    </row>
    <row r="118" customFormat="false" ht="14.25" hidden="false" customHeight="false" outlineLevel="0" collapsed="false">
      <c r="A118" s="49" t="s">
        <v>418</v>
      </c>
      <c r="B118" s="36" t="n">
        <v>1215.823</v>
      </c>
      <c r="C118" s="36"/>
      <c r="D118" s="36"/>
      <c r="E118" s="36" t="n">
        <v>0</v>
      </c>
      <c r="F118" s="36" t="n">
        <v>11.105</v>
      </c>
      <c r="G118" s="36" t="n">
        <v>1.362</v>
      </c>
      <c r="H118" s="36"/>
      <c r="I118" s="36" t="n">
        <v>816.64</v>
      </c>
      <c r="J118" s="36" t="n">
        <v>0</v>
      </c>
      <c r="K118" s="36" t="n">
        <v>0</v>
      </c>
      <c r="L118" s="36"/>
      <c r="M118" s="36" t="n">
        <v>12.316</v>
      </c>
      <c r="N118" s="36" t="n">
        <v>0.682</v>
      </c>
      <c r="O118" s="36" t="n">
        <v>0</v>
      </c>
      <c r="P118" s="36" t="n">
        <v>546.796</v>
      </c>
      <c r="Q118" s="36"/>
      <c r="R118" s="36"/>
      <c r="S118" s="36"/>
      <c r="T118" s="36" t="n">
        <v>9.409</v>
      </c>
      <c r="U118" s="36" t="n">
        <v>0.47</v>
      </c>
      <c r="V118" s="36"/>
      <c r="X118" s="1" t="n">
        <f aca="false">IFERROR(RANK(B119,B$13:B$224),0)</f>
        <v>111</v>
      </c>
      <c r="Y118" s="1" t="n">
        <f aca="false">IFERROR(RANK(C119,C$13:C$224),0)</f>
        <v>62</v>
      </c>
      <c r="Z118" s="1" t="n">
        <f aca="false">IFERROR(RANK(D119,D$13:D$224),0)</f>
        <v>52</v>
      </c>
      <c r="AA118" s="1" t="n">
        <f aca="false">IFERROR(RANK(E119,E$13:E$224),0)</f>
        <v>22</v>
      </c>
      <c r="AB118" s="1" t="n">
        <f aca="false">IFERROR(RANK(F119,F$13:F$224),0)</f>
        <v>29</v>
      </c>
      <c r="AC118" s="1" t="n">
        <f aca="false">IFERROR(RANK(G119,G$13:G$224),0)</f>
        <v>59</v>
      </c>
      <c r="AD118" s="1" t="n">
        <f aca="false">IFERROR(RANK(H119,H$13:H$224),0)</f>
        <v>34</v>
      </c>
      <c r="AE118" s="1" t="n">
        <f aca="false">IFERROR(RANK(I119,I$13:I$224),0)</f>
        <v>113</v>
      </c>
      <c r="AF118" s="1" t="n">
        <f aca="false">IFERROR(RANK(J119,J$13:J$224),0)</f>
        <v>52</v>
      </c>
      <c r="AG118" s="1" t="n">
        <f aca="false">IFERROR(RANK(K119,K$13:K$224),0)</f>
        <v>55</v>
      </c>
      <c r="AH118" s="1" t="n">
        <f aca="false">IFERROR(RANK(L119,L$13:L$224),0)</f>
        <v>20</v>
      </c>
      <c r="AI118" s="1" t="n">
        <f aca="false">IFERROR(RANK(M119,M$13:M$224),0)</f>
        <v>25</v>
      </c>
      <c r="AJ118" s="1" t="n">
        <f aca="false">IFERROR(RANK(N119,N$13:N$224),0)</f>
        <v>62</v>
      </c>
      <c r="AK118" s="1" t="n">
        <f aca="false">IFERROR(RANK(O119,O$13:O$224),0)</f>
        <v>34</v>
      </c>
      <c r="AL118" s="1" t="n">
        <f aca="false">IFERROR(RANK(P119,P$13:P$224),0)</f>
        <v>116</v>
      </c>
      <c r="AM118" s="1" t="n">
        <f aca="false">IFERROR(RANK(Q119,Q$13:Q$224),0)</f>
        <v>41</v>
      </c>
      <c r="AN118" s="1" t="n">
        <f aca="false">IFERROR(RANK(R119,R$13:R$224),0)</f>
        <v>57</v>
      </c>
      <c r="AO118" s="1" t="n">
        <f aca="false">IFERROR(RANK(S119,S$13:S$224),0)</f>
        <v>23</v>
      </c>
      <c r="AP118" s="1" t="n">
        <f aca="false">IFERROR(RANK(T119,T$13:T$224),0)</f>
        <v>26</v>
      </c>
      <c r="AQ118" s="1" t="n">
        <f aca="false">IFERROR(RANK(U119,U$13:U$224),0)</f>
        <v>82</v>
      </c>
      <c r="AR118" s="1" t="n">
        <f aca="false">IFERROR(RANK(V119,V$13:V$224),0)</f>
        <v>36</v>
      </c>
    </row>
    <row r="119" customFormat="false" ht="14.25" hidden="false" customHeight="false" outlineLevel="0" collapsed="false">
      <c r="A119" s="49" t="s">
        <v>222</v>
      </c>
      <c r="B119" s="36" t="n">
        <v>363.849</v>
      </c>
      <c r="C119" s="36"/>
      <c r="D119" s="36"/>
      <c r="E119" s="36"/>
      <c r="F119" s="36" t="n">
        <v>38.999</v>
      </c>
      <c r="G119" s="36" t="n">
        <v>8.316</v>
      </c>
      <c r="H119" s="36"/>
      <c r="I119" s="36" t="n">
        <v>285.399</v>
      </c>
      <c r="J119" s="36"/>
      <c r="K119" s="36"/>
      <c r="L119" s="36"/>
      <c r="M119" s="36" t="n">
        <v>50.472</v>
      </c>
      <c r="N119" s="36" t="n">
        <v>3.998</v>
      </c>
      <c r="O119" s="36"/>
      <c r="P119" s="36" t="n">
        <v>263.886</v>
      </c>
      <c r="Q119" s="36"/>
      <c r="R119" s="36"/>
      <c r="S119" s="36"/>
      <c r="T119" s="36" t="n">
        <v>40.329</v>
      </c>
      <c r="U119" s="36" t="n">
        <v>0.864</v>
      </c>
      <c r="V119" s="36"/>
      <c r="X119" s="1" t="n">
        <f aca="false">IFERROR(RANK(B120,B$13:B$224),0)</f>
        <v>104</v>
      </c>
      <c r="Y119" s="1" t="n">
        <f aca="false">IFERROR(RANK(C120,C$13:C$224),0)</f>
        <v>62</v>
      </c>
      <c r="Z119" s="1" t="n">
        <f aca="false">IFERROR(RANK(D120,D$13:D$224),0)</f>
        <v>52</v>
      </c>
      <c r="AA119" s="1" t="n">
        <f aca="false">IFERROR(RANK(E120,E$13:E$224),0)</f>
        <v>22</v>
      </c>
      <c r="AB119" s="1" t="n">
        <f aca="false">IFERROR(RANK(F120,F$13:F$224),0)</f>
        <v>95</v>
      </c>
      <c r="AC119" s="1" t="n">
        <f aca="false">IFERROR(RANK(G120,G$13:G$224),0)</f>
        <v>92</v>
      </c>
      <c r="AD119" s="1" t="n">
        <f aca="false">IFERROR(RANK(H120,H$13:H$224),0)</f>
        <v>34</v>
      </c>
      <c r="AE119" s="1" t="n">
        <f aca="false">IFERROR(RANK(I120,I$13:I$224),0)</f>
        <v>107</v>
      </c>
      <c r="AF119" s="1" t="n">
        <f aca="false">IFERROR(RANK(J120,J$13:J$224),0)</f>
        <v>52</v>
      </c>
      <c r="AG119" s="1" t="n">
        <f aca="false">IFERROR(RANK(K120,K$13:K$224),0)</f>
        <v>55</v>
      </c>
      <c r="AH119" s="1" t="n">
        <f aca="false">IFERROR(RANK(L120,L$13:L$224),0)</f>
        <v>20</v>
      </c>
      <c r="AI119" s="1" t="n">
        <f aca="false">IFERROR(RANK(M120,M$13:M$224),0)</f>
        <v>99</v>
      </c>
      <c r="AJ119" s="1" t="n">
        <f aca="false">IFERROR(RANK(N120,N$13:N$224),0)</f>
        <v>135</v>
      </c>
      <c r="AK119" s="1" t="n">
        <f aca="false">IFERROR(RANK(O120,O$13:O$224),0)</f>
        <v>34</v>
      </c>
      <c r="AL119" s="1" t="n">
        <f aca="false">IFERROR(RANK(P120,P$13:P$224),0)</f>
        <v>109</v>
      </c>
      <c r="AM119" s="1" t="n">
        <f aca="false">IFERROR(RANK(Q120,Q$13:Q$224),0)</f>
        <v>41</v>
      </c>
      <c r="AN119" s="1" t="n">
        <f aca="false">IFERROR(RANK(R120,R$13:R$224),0)</f>
        <v>57</v>
      </c>
      <c r="AO119" s="1" t="n">
        <f aca="false">IFERROR(RANK(S120,S$13:S$224),0)</f>
        <v>23</v>
      </c>
      <c r="AP119" s="1" t="n">
        <f aca="false">IFERROR(RANK(T120,T$13:T$224),0)</f>
        <v>130</v>
      </c>
      <c r="AQ119" s="1" t="n">
        <f aca="false">IFERROR(RANK(U120,U$13:U$224),0)</f>
        <v>100</v>
      </c>
      <c r="AR119" s="1" t="n">
        <f aca="false">IFERROR(RANK(V120,V$13:V$224),0)</f>
        <v>36</v>
      </c>
    </row>
    <row r="120" customFormat="false" ht="14.25" hidden="false" customHeight="false" outlineLevel="0" collapsed="false">
      <c r="A120" s="49" t="s">
        <v>466</v>
      </c>
      <c r="B120" s="36" t="n">
        <v>561.854</v>
      </c>
      <c r="C120" s="36"/>
      <c r="D120" s="36"/>
      <c r="E120" s="36"/>
      <c r="F120" s="36" t="n">
        <v>0.248</v>
      </c>
      <c r="G120" s="36" t="n">
        <v>0.311</v>
      </c>
      <c r="H120" s="36"/>
      <c r="I120" s="36" t="n">
        <v>409.009</v>
      </c>
      <c r="J120" s="36"/>
      <c r="K120" s="36"/>
      <c r="L120" s="36"/>
      <c r="M120" s="36" t="n">
        <v>0.239</v>
      </c>
      <c r="N120" s="36"/>
      <c r="O120" s="36" t="n">
        <v>0</v>
      </c>
      <c r="P120" s="36" t="n">
        <v>370.288</v>
      </c>
      <c r="Q120" s="36"/>
      <c r="R120" s="36"/>
      <c r="S120" s="36"/>
      <c r="T120" s="36" t="n">
        <v>0.022</v>
      </c>
      <c r="U120" s="36" t="n">
        <v>0.166</v>
      </c>
      <c r="V120" s="36"/>
      <c r="X120" s="1" t="n">
        <f aca="false">IFERROR(RANK(B121,B$13:B$224),0)</f>
        <v>108</v>
      </c>
      <c r="Y120" s="1" t="n">
        <f aca="false">IFERROR(RANK(C121,C$13:C$224),0)</f>
        <v>62</v>
      </c>
      <c r="Z120" s="1" t="n">
        <f aca="false">IFERROR(RANK(D121,D$13:D$224),0)</f>
        <v>52</v>
      </c>
      <c r="AA120" s="1" t="n">
        <f aca="false">IFERROR(RANK(E121,E$13:E$224),0)</f>
        <v>22</v>
      </c>
      <c r="AB120" s="1" t="n">
        <f aca="false">IFERROR(RANK(F121,F$13:F$224),0)</f>
        <v>136</v>
      </c>
      <c r="AC120" s="1" t="n">
        <f aca="false">IFERROR(RANK(G121,G$13:G$224),0)</f>
        <v>41</v>
      </c>
      <c r="AD120" s="1" t="n">
        <f aca="false">IFERROR(RANK(H121,H$13:H$224),0)</f>
        <v>34</v>
      </c>
      <c r="AE120" s="1" t="n">
        <f aca="false">IFERROR(RANK(I121,I$13:I$224),0)</f>
        <v>110</v>
      </c>
      <c r="AF120" s="1" t="n">
        <f aca="false">IFERROR(RANK(J121,J$13:J$224),0)</f>
        <v>52</v>
      </c>
      <c r="AG120" s="1" t="n">
        <f aca="false">IFERROR(RANK(K121,K$13:K$224),0)</f>
        <v>36</v>
      </c>
      <c r="AH120" s="1" t="n">
        <f aca="false">IFERROR(RANK(L121,L$13:L$224),0)</f>
        <v>20</v>
      </c>
      <c r="AI120" s="1" t="n">
        <f aca="false">IFERROR(RANK(M121,M$13:M$224),0)</f>
        <v>116</v>
      </c>
      <c r="AJ120" s="1" t="n">
        <f aca="false">IFERROR(RANK(N121,N$13:N$224),0)</f>
        <v>41</v>
      </c>
      <c r="AK120" s="1" t="n">
        <f aca="false">IFERROR(RANK(O121,O$13:O$224),0)</f>
        <v>34</v>
      </c>
      <c r="AL120" s="1" t="n">
        <f aca="false">IFERROR(RANK(P121,P$13:P$224),0)</f>
        <v>110</v>
      </c>
      <c r="AM120" s="1" t="n">
        <f aca="false">IFERROR(RANK(Q121,Q$13:Q$224),0)</f>
        <v>41</v>
      </c>
      <c r="AN120" s="1" t="n">
        <f aca="false">IFERROR(RANK(R121,R$13:R$224),0)</f>
        <v>33</v>
      </c>
      <c r="AO120" s="1" t="n">
        <f aca="false">IFERROR(RANK(S121,S$13:S$224),0)</f>
        <v>23</v>
      </c>
      <c r="AP120" s="1" t="n">
        <f aca="false">IFERROR(RANK(T121,T$13:T$224),0)</f>
        <v>113</v>
      </c>
      <c r="AQ120" s="1" t="n">
        <f aca="false">IFERROR(RANK(U121,U$13:U$224),0)</f>
        <v>39</v>
      </c>
      <c r="AR120" s="1" t="n">
        <f aca="false">IFERROR(RANK(V121,V$13:V$224),0)</f>
        <v>36</v>
      </c>
    </row>
    <row r="121" customFormat="false" ht="14.25" hidden="false" customHeight="false" outlineLevel="0" collapsed="false">
      <c r="A121" s="49" t="s">
        <v>661</v>
      </c>
      <c r="B121" s="36" t="n">
        <v>491.423</v>
      </c>
      <c r="C121" s="36"/>
      <c r="D121" s="36"/>
      <c r="E121" s="36"/>
      <c r="F121" s="36" t="n">
        <v>0.01</v>
      </c>
      <c r="G121" s="36" t="n">
        <v>97.769</v>
      </c>
      <c r="H121" s="36"/>
      <c r="I121" s="36" t="n">
        <v>325.77</v>
      </c>
      <c r="J121" s="36"/>
      <c r="K121" s="36" t="n">
        <v>0.009</v>
      </c>
      <c r="L121" s="36"/>
      <c r="M121" s="36" t="n">
        <v>0.077</v>
      </c>
      <c r="N121" s="36" t="n">
        <v>49.402</v>
      </c>
      <c r="O121" s="36"/>
      <c r="P121" s="36" t="n">
        <v>322.712</v>
      </c>
      <c r="Q121" s="36"/>
      <c r="R121" s="36" t="n">
        <v>0.044</v>
      </c>
      <c r="S121" s="36"/>
      <c r="T121" s="36" t="n">
        <v>0.069</v>
      </c>
      <c r="U121" s="36" t="n">
        <v>50.183</v>
      </c>
      <c r="V121" s="36"/>
      <c r="X121" s="1" t="n">
        <f aca="false">IFERROR(RANK(B122,B$13:B$224),0)</f>
        <v>109</v>
      </c>
      <c r="Y121" s="1" t="n">
        <f aca="false">IFERROR(RANK(C122,C$13:C$224),0)</f>
        <v>47</v>
      </c>
      <c r="Z121" s="1" t="n">
        <f aca="false">IFERROR(RANK(D122,D$13:D$224),0)</f>
        <v>52</v>
      </c>
      <c r="AA121" s="1" t="n">
        <f aca="false">IFERROR(RANK(E122,E$13:E$224),0)</f>
        <v>22</v>
      </c>
      <c r="AB121" s="1" t="n">
        <f aca="false">IFERROR(RANK(F122,F$13:F$224),0)</f>
        <v>86</v>
      </c>
      <c r="AC121" s="1" t="n">
        <f aca="false">IFERROR(RANK(G122,G$13:G$224),0)</f>
        <v>138</v>
      </c>
      <c r="AD121" s="1" t="n">
        <f aca="false">IFERROR(RANK(H122,H$13:H$224),0)</f>
        <v>34</v>
      </c>
      <c r="AE121" s="1" t="n">
        <f aca="false">IFERROR(RANK(I122,I$13:I$224),0)</f>
        <v>108</v>
      </c>
      <c r="AF121" s="1" t="n">
        <f aca="false">IFERROR(RANK(J122,J$13:J$224),0)</f>
        <v>52</v>
      </c>
      <c r="AG121" s="1" t="n">
        <f aca="false">IFERROR(RANK(K122,K$13:K$224),0)</f>
        <v>55</v>
      </c>
      <c r="AH121" s="1" t="n">
        <f aca="false">IFERROR(RANK(L122,L$13:L$224),0)</f>
        <v>20</v>
      </c>
      <c r="AI121" s="1" t="n">
        <f aca="false">IFERROR(RANK(M122,M$13:M$224),0)</f>
        <v>76</v>
      </c>
      <c r="AJ121" s="1" t="n">
        <f aca="false">IFERROR(RANK(N122,N$13:N$224),0)</f>
        <v>135</v>
      </c>
      <c r="AK121" s="1" t="n">
        <f aca="false">IFERROR(RANK(O122,O$13:O$224),0)</f>
        <v>34</v>
      </c>
      <c r="AL121" s="1" t="n">
        <f aca="false">IFERROR(RANK(P122,P$13:P$224),0)</f>
        <v>104</v>
      </c>
      <c r="AM121" s="1" t="n">
        <f aca="false">IFERROR(RANK(Q122,Q$13:Q$224),0)</f>
        <v>41</v>
      </c>
      <c r="AN121" s="1" t="n">
        <f aca="false">IFERROR(RANK(R122,R$13:R$224),0)</f>
        <v>57</v>
      </c>
      <c r="AO121" s="1" t="n">
        <f aca="false">IFERROR(RANK(S122,S$13:S$224),0)</f>
        <v>23</v>
      </c>
      <c r="AP121" s="1" t="n">
        <f aca="false">IFERROR(RANK(T122,T$13:T$224),0)</f>
        <v>96</v>
      </c>
      <c r="AQ121" s="1" t="n">
        <f aca="false">IFERROR(RANK(U122,U$13:U$224),0)</f>
        <v>136</v>
      </c>
      <c r="AR121" s="1" t="n">
        <f aca="false">IFERROR(RANK(V122,V$13:V$224),0)</f>
        <v>36</v>
      </c>
    </row>
    <row r="122" customFormat="false" ht="14.25" hidden="false" customHeight="false" outlineLevel="0" collapsed="false">
      <c r="A122" s="49" t="s">
        <v>392</v>
      </c>
      <c r="B122" s="36" t="n">
        <v>419.932</v>
      </c>
      <c r="C122" s="36" t="n">
        <v>0.002</v>
      </c>
      <c r="D122" s="36"/>
      <c r="E122" s="36"/>
      <c r="F122" s="36" t="n">
        <v>0.455</v>
      </c>
      <c r="G122" s="36"/>
      <c r="H122" s="36"/>
      <c r="I122" s="36" t="n">
        <v>405.695</v>
      </c>
      <c r="J122" s="36"/>
      <c r="K122" s="36"/>
      <c r="L122" s="36"/>
      <c r="M122" s="36" t="n">
        <v>1.561</v>
      </c>
      <c r="N122" s="36"/>
      <c r="O122" s="36"/>
      <c r="P122" s="36" t="n">
        <v>450.616</v>
      </c>
      <c r="Q122" s="36" t="n">
        <v>0</v>
      </c>
      <c r="R122" s="36"/>
      <c r="S122" s="36"/>
      <c r="T122" s="36" t="n">
        <v>0.205</v>
      </c>
      <c r="U122" s="36"/>
      <c r="V122" s="36"/>
      <c r="X122" s="1" t="n">
        <f aca="false">IFERROR(RANK(B123,B$13:B$224),0)</f>
        <v>116</v>
      </c>
      <c r="Y122" s="1" t="n">
        <f aca="false">IFERROR(RANK(C123,C$13:C$224),0)</f>
        <v>62</v>
      </c>
      <c r="Z122" s="1" t="n">
        <f aca="false">IFERROR(RANK(D123,D$13:D$224),0)</f>
        <v>52</v>
      </c>
      <c r="AA122" s="1" t="n">
        <f aca="false">IFERROR(RANK(E123,E$13:E$224),0)</f>
        <v>22</v>
      </c>
      <c r="AB122" s="1" t="n">
        <f aca="false">IFERROR(RANK(F123,F$13:F$224),0)</f>
        <v>101</v>
      </c>
      <c r="AC122" s="1" t="n">
        <f aca="false">IFERROR(RANK(G123,G$13:G$224),0)</f>
        <v>113</v>
      </c>
      <c r="AD122" s="1" t="n">
        <f aca="false">IFERROR(RANK(H123,H$13:H$224),0)</f>
        <v>34</v>
      </c>
      <c r="AE122" s="1" t="n">
        <f aca="false">IFERROR(RANK(I123,I$13:I$224),0)</f>
        <v>120</v>
      </c>
      <c r="AF122" s="1" t="n">
        <f aca="false">IFERROR(RANK(J123,J$13:J$224),0)</f>
        <v>52</v>
      </c>
      <c r="AG122" s="1" t="n">
        <f aca="false">IFERROR(RANK(K123,K$13:K$224),0)</f>
        <v>55</v>
      </c>
      <c r="AH122" s="1" t="n">
        <f aca="false">IFERROR(RANK(L123,L$13:L$224),0)</f>
        <v>20</v>
      </c>
      <c r="AI122" s="1" t="n">
        <f aca="false">IFERROR(RANK(M123,M$13:M$224),0)</f>
        <v>91</v>
      </c>
      <c r="AJ122" s="1" t="n">
        <f aca="false">IFERROR(RANK(N123,N$13:N$224),0)</f>
        <v>128</v>
      </c>
      <c r="AK122" s="1" t="n">
        <f aca="false">IFERROR(RANK(O123,O$13:O$224),0)</f>
        <v>34</v>
      </c>
      <c r="AL122" s="1" t="n">
        <f aca="false">IFERROR(RANK(P123,P$13:P$224),0)</f>
        <v>117</v>
      </c>
      <c r="AM122" s="1" t="n">
        <f aca="false">IFERROR(RANK(Q123,Q$13:Q$224),0)</f>
        <v>41</v>
      </c>
      <c r="AN122" s="1" t="n">
        <f aca="false">IFERROR(RANK(R123,R$13:R$224),0)</f>
        <v>57</v>
      </c>
      <c r="AO122" s="1" t="n">
        <f aca="false">IFERROR(RANK(S123,S$13:S$224),0)</f>
        <v>23</v>
      </c>
      <c r="AP122" s="1" t="n">
        <f aca="false">IFERROR(RANK(T123,T$13:T$224),0)</f>
        <v>98</v>
      </c>
      <c r="AQ122" s="1" t="n">
        <f aca="false">IFERROR(RANK(U123,U$13:U$224),0)</f>
        <v>136</v>
      </c>
      <c r="AR122" s="1" t="n">
        <f aca="false">IFERROR(RANK(V123,V$13:V$224),0)</f>
        <v>36</v>
      </c>
    </row>
    <row r="123" customFormat="false" ht="14.25" hidden="false" customHeight="false" outlineLevel="0" collapsed="false">
      <c r="A123" s="49" t="s">
        <v>542</v>
      </c>
      <c r="B123" s="36" t="n">
        <v>254.088</v>
      </c>
      <c r="C123" s="36"/>
      <c r="D123" s="36"/>
      <c r="E123" s="36"/>
      <c r="F123" s="36" t="n">
        <v>0.168</v>
      </c>
      <c r="G123" s="36" t="n">
        <v>0.05</v>
      </c>
      <c r="H123" s="36"/>
      <c r="I123" s="36" t="n">
        <v>201.995</v>
      </c>
      <c r="J123" s="36"/>
      <c r="K123" s="36"/>
      <c r="L123" s="36"/>
      <c r="M123" s="36" t="n">
        <v>0.406</v>
      </c>
      <c r="N123" s="36" t="n">
        <v>0.004</v>
      </c>
      <c r="O123" s="36"/>
      <c r="P123" s="36" t="n">
        <v>260.997</v>
      </c>
      <c r="Q123" s="36"/>
      <c r="R123" s="36"/>
      <c r="S123" s="36"/>
      <c r="T123" s="36" t="n">
        <v>0.2</v>
      </c>
      <c r="U123" s="36"/>
      <c r="V123" s="36"/>
      <c r="X123" s="1" t="n">
        <f aca="false">IFERROR(RANK(B124,B$13:B$224),0)</f>
        <v>105</v>
      </c>
      <c r="Y123" s="1" t="n">
        <f aca="false">IFERROR(RANK(C124,C$13:C$224),0)</f>
        <v>62</v>
      </c>
      <c r="Z123" s="1" t="n">
        <f aca="false">IFERROR(RANK(D124,D$13:D$224),0)</f>
        <v>52</v>
      </c>
      <c r="AA123" s="1" t="n">
        <f aca="false">IFERROR(RANK(E124,E$13:E$224),0)</f>
        <v>22</v>
      </c>
      <c r="AB123" s="1" t="n">
        <f aca="false">IFERROR(RANK(F124,F$13:F$224),0)</f>
        <v>136</v>
      </c>
      <c r="AC123" s="1" t="n">
        <f aca="false">IFERROR(RANK(G124,G$13:G$224),0)</f>
        <v>138</v>
      </c>
      <c r="AD123" s="1" t="n">
        <f aca="false">IFERROR(RANK(H124,H$13:H$224),0)</f>
        <v>34</v>
      </c>
      <c r="AE123" s="1" t="n">
        <f aca="false">IFERROR(RANK(I124,I$13:I$224),0)</f>
        <v>109</v>
      </c>
      <c r="AF123" s="1" t="n">
        <f aca="false">IFERROR(RANK(J124,J$13:J$224),0)</f>
        <v>52</v>
      </c>
      <c r="AG123" s="1" t="n">
        <f aca="false">IFERROR(RANK(K124,K$13:K$224),0)</f>
        <v>55</v>
      </c>
      <c r="AH123" s="1" t="n">
        <f aca="false">IFERROR(RANK(L124,L$13:L$224),0)</f>
        <v>20</v>
      </c>
      <c r="AI123" s="1" t="n">
        <f aca="false">IFERROR(RANK(M124,M$13:M$224),0)</f>
        <v>147</v>
      </c>
      <c r="AJ123" s="1" t="n">
        <f aca="false">IFERROR(RANK(N124,N$13:N$224),0)</f>
        <v>135</v>
      </c>
      <c r="AK123" s="1" t="n">
        <f aca="false">IFERROR(RANK(O124,O$13:O$224),0)</f>
        <v>34</v>
      </c>
      <c r="AL123" s="1" t="n">
        <f aca="false">IFERROR(RANK(P124,P$13:P$224),0)</f>
        <v>108</v>
      </c>
      <c r="AM123" s="1" t="n">
        <f aca="false">IFERROR(RANK(Q124,Q$13:Q$224),0)</f>
        <v>41</v>
      </c>
      <c r="AN123" s="1" t="n">
        <f aca="false">IFERROR(RANK(R124,R$13:R$224),0)</f>
        <v>57</v>
      </c>
      <c r="AO123" s="1" t="n">
        <f aca="false">IFERROR(RANK(S124,S$13:S$224),0)</f>
        <v>23</v>
      </c>
      <c r="AP123" s="1" t="n">
        <f aca="false">IFERROR(RANK(T124,T$13:T$224),0)</f>
        <v>146</v>
      </c>
      <c r="AQ123" s="1" t="n">
        <f aca="false">IFERROR(RANK(U124,U$13:U$224),0)</f>
        <v>136</v>
      </c>
      <c r="AR123" s="1" t="n">
        <f aca="false">IFERROR(RANK(V124,V$13:V$224),0)</f>
        <v>36</v>
      </c>
    </row>
    <row r="124" customFormat="false" ht="14.25" hidden="false" customHeight="false" outlineLevel="0" collapsed="false">
      <c r="A124" s="49" t="s">
        <v>528</v>
      </c>
      <c r="B124" s="36" t="n">
        <v>553.562</v>
      </c>
      <c r="C124" s="36"/>
      <c r="D124" s="36"/>
      <c r="E124" s="36"/>
      <c r="F124" s="36" t="n">
        <v>0.01</v>
      </c>
      <c r="G124" s="36"/>
      <c r="H124" s="36"/>
      <c r="I124" s="36" t="n">
        <v>399.809</v>
      </c>
      <c r="J124" s="36" t="n">
        <v>0</v>
      </c>
      <c r="K124" s="36"/>
      <c r="L124" s="36"/>
      <c r="M124" s="36" t="n">
        <v>0.004</v>
      </c>
      <c r="N124" s="36"/>
      <c r="O124" s="36"/>
      <c r="P124" s="36" t="n">
        <v>391.446</v>
      </c>
      <c r="Q124" s="36"/>
      <c r="R124" s="36"/>
      <c r="S124" s="36"/>
      <c r="T124" s="36" t="n">
        <v>0.003</v>
      </c>
      <c r="U124" s="36"/>
      <c r="V124" s="36"/>
      <c r="X124" s="1" t="n">
        <f aca="false">IFERROR(RANK(B125,B$13:B$224),0)</f>
        <v>114</v>
      </c>
      <c r="Y124" s="1" t="n">
        <f aca="false">IFERROR(RANK(C125,C$13:C$224),0)</f>
        <v>22</v>
      </c>
      <c r="Z124" s="1" t="n">
        <f aca="false">IFERROR(RANK(D125,D$13:D$224),0)</f>
        <v>47</v>
      </c>
      <c r="AA124" s="1" t="n">
        <f aca="false">IFERROR(RANK(E125,E$13:E$224),0)</f>
        <v>22</v>
      </c>
      <c r="AB124" s="1" t="n">
        <f aca="false">IFERROR(RANK(F125,F$13:F$224),0)</f>
        <v>53</v>
      </c>
      <c r="AC124" s="1" t="n">
        <f aca="false">IFERROR(RANK(G125,G$13:G$224),0)</f>
        <v>67</v>
      </c>
      <c r="AD124" s="1" t="n">
        <f aca="false">IFERROR(RANK(H125,H$13:H$224),0)</f>
        <v>34</v>
      </c>
      <c r="AE124" s="1" t="n">
        <f aca="false">IFERROR(RANK(I125,I$13:I$224),0)</f>
        <v>112</v>
      </c>
      <c r="AF124" s="1" t="n">
        <f aca="false">IFERROR(RANK(J125,J$13:J$224),0)</f>
        <v>13</v>
      </c>
      <c r="AG124" s="1" t="n">
        <f aca="false">IFERROR(RANK(K125,K$13:K$224),0)</f>
        <v>47</v>
      </c>
      <c r="AH124" s="1" t="n">
        <f aca="false">IFERROR(RANK(L125,L$13:L$224),0)</f>
        <v>20</v>
      </c>
      <c r="AI124" s="1" t="n">
        <f aca="false">IFERROR(RANK(M125,M$13:M$224),0)</f>
        <v>61</v>
      </c>
      <c r="AJ124" s="1" t="n">
        <f aca="false">IFERROR(RANK(N125,N$13:N$224),0)</f>
        <v>77</v>
      </c>
      <c r="AK124" s="1" t="n">
        <f aca="false">IFERROR(RANK(O125,O$13:O$224),0)</f>
        <v>34</v>
      </c>
      <c r="AL124" s="1" t="n">
        <f aca="false">IFERROR(RANK(P125,P$13:P$224),0)</f>
        <v>111</v>
      </c>
      <c r="AM124" s="1" t="n">
        <f aca="false">IFERROR(RANK(Q125,Q$13:Q$224),0)</f>
        <v>12</v>
      </c>
      <c r="AN124" s="1" t="n">
        <f aca="false">IFERROR(RANK(R125,R$13:R$224),0)</f>
        <v>57</v>
      </c>
      <c r="AO124" s="1" t="n">
        <f aca="false">IFERROR(RANK(S125,S$13:S$224),0)</f>
        <v>23</v>
      </c>
      <c r="AP124" s="1" t="n">
        <f aca="false">IFERROR(RANK(T125,T$13:T$224),0)</f>
        <v>52</v>
      </c>
      <c r="AQ124" s="1" t="n">
        <f aca="false">IFERROR(RANK(U125,U$13:U$224),0)</f>
        <v>53</v>
      </c>
      <c r="AR124" s="1" t="n">
        <f aca="false">IFERROR(RANK(V125,V$13:V$224),0)</f>
        <v>36</v>
      </c>
    </row>
    <row r="125" customFormat="false" ht="14.25" hidden="false" customHeight="false" outlineLevel="0" collapsed="false">
      <c r="A125" s="49" t="s">
        <v>636</v>
      </c>
      <c r="B125" s="36" t="n">
        <v>280.559</v>
      </c>
      <c r="C125" s="36" t="n">
        <v>0.428</v>
      </c>
      <c r="D125" s="36" t="n">
        <v>0.001</v>
      </c>
      <c r="E125" s="36"/>
      <c r="F125" s="36" t="n">
        <v>7.344</v>
      </c>
      <c r="G125" s="36" t="n">
        <v>3.375</v>
      </c>
      <c r="H125" s="36"/>
      <c r="I125" s="36" t="n">
        <v>289.692</v>
      </c>
      <c r="J125" s="36" t="n">
        <v>1.656</v>
      </c>
      <c r="K125" s="36" t="n">
        <v>0.001</v>
      </c>
      <c r="L125" s="36"/>
      <c r="M125" s="36" t="n">
        <v>4.126</v>
      </c>
      <c r="N125" s="36" t="n">
        <v>0.956</v>
      </c>
      <c r="O125" s="36" t="n">
        <v>0</v>
      </c>
      <c r="P125" s="36" t="n">
        <v>315.395</v>
      </c>
      <c r="Q125" s="36" t="n">
        <v>1.965</v>
      </c>
      <c r="R125" s="36"/>
      <c r="S125" s="36"/>
      <c r="T125" s="36" t="n">
        <v>5.726</v>
      </c>
      <c r="U125" s="36" t="n">
        <v>10.22</v>
      </c>
      <c r="V125" s="36"/>
      <c r="X125" s="1" t="n">
        <f aca="false">IFERROR(RANK(B126,B$13:B$224),0)</f>
        <v>133</v>
      </c>
      <c r="Y125" s="1" t="n">
        <f aca="false">IFERROR(RANK(C126,C$13:C$224),0)</f>
        <v>62</v>
      </c>
      <c r="Z125" s="1" t="n">
        <f aca="false">IFERROR(RANK(D126,D$13:D$224),0)</f>
        <v>52</v>
      </c>
      <c r="AA125" s="1" t="n">
        <f aca="false">IFERROR(RANK(E126,E$13:E$224),0)</f>
        <v>22</v>
      </c>
      <c r="AB125" s="1" t="n">
        <f aca="false">IFERROR(RANK(F126,F$13:F$224),0)</f>
        <v>166</v>
      </c>
      <c r="AC125" s="1" t="n">
        <f aca="false">IFERROR(RANK(G126,G$13:G$224),0)</f>
        <v>138</v>
      </c>
      <c r="AD125" s="1" t="n">
        <f aca="false">IFERROR(RANK(H126,H$13:H$224),0)</f>
        <v>34</v>
      </c>
      <c r="AE125" s="1" t="n">
        <f aca="false">IFERROR(RANK(I126,I$13:I$224),0)</f>
        <v>151</v>
      </c>
      <c r="AF125" s="1" t="n">
        <f aca="false">IFERROR(RANK(J126,J$13:J$224),0)</f>
        <v>52</v>
      </c>
      <c r="AG125" s="1" t="n">
        <f aca="false">IFERROR(RANK(K126,K$13:K$224),0)</f>
        <v>55</v>
      </c>
      <c r="AH125" s="1" t="n">
        <f aca="false">IFERROR(RANK(L126,L$13:L$224),0)</f>
        <v>20</v>
      </c>
      <c r="AI125" s="1" t="n">
        <f aca="false">IFERROR(RANK(M126,M$13:M$224),0)</f>
        <v>164</v>
      </c>
      <c r="AJ125" s="1" t="n">
        <f aca="false">IFERROR(RANK(N126,N$13:N$224),0)</f>
        <v>135</v>
      </c>
      <c r="AK125" s="1" t="n">
        <f aca="false">IFERROR(RANK(O126,O$13:O$224),0)</f>
        <v>34</v>
      </c>
      <c r="AL125" s="1" t="n">
        <f aca="false">IFERROR(RANK(P126,P$13:P$224),0)</f>
        <v>152</v>
      </c>
      <c r="AM125" s="1" t="n">
        <f aca="false">IFERROR(RANK(Q126,Q$13:Q$224),0)</f>
        <v>41</v>
      </c>
      <c r="AN125" s="1" t="n">
        <f aca="false">IFERROR(RANK(R126,R$13:R$224),0)</f>
        <v>57</v>
      </c>
      <c r="AO125" s="1" t="n">
        <f aca="false">IFERROR(RANK(S126,S$13:S$224),0)</f>
        <v>23</v>
      </c>
      <c r="AP125" s="1" t="n">
        <f aca="false">IFERROR(RANK(T126,T$13:T$224),0)</f>
        <v>146</v>
      </c>
      <c r="AQ125" s="1" t="n">
        <f aca="false">IFERROR(RANK(U126,U$13:U$224),0)</f>
        <v>110</v>
      </c>
      <c r="AR125" s="1" t="n">
        <f aca="false">IFERROR(RANK(V126,V$13:V$224),0)</f>
        <v>36</v>
      </c>
    </row>
    <row r="126" customFormat="false" ht="14.25" hidden="false" customHeight="false" outlineLevel="0" collapsed="false">
      <c r="A126" s="49" t="s">
        <v>653</v>
      </c>
      <c r="B126" s="36" t="n">
        <v>102.837</v>
      </c>
      <c r="C126" s="36"/>
      <c r="D126" s="36"/>
      <c r="E126" s="36"/>
      <c r="F126" s="36"/>
      <c r="G126" s="36"/>
      <c r="H126" s="36"/>
      <c r="I126" s="36" t="n">
        <v>37.267</v>
      </c>
      <c r="J126" s="36"/>
      <c r="K126" s="36"/>
      <c r="L126" s="36"/>
      <c r="M126" s="36"/>
      <c r="N126" s="36"/>
      <c r="O126" s="36"/>
      <c r="P126" s="36" t="n">
        <v>27.689</v>
      </c>
      <c r="Q126" s="36"/>
      <c r="R126" s="36"/>
      <c r="S126" s="36"/>
      <c r="T126" s="36" t="n">
        <v>0.003</v>
      </c>
      <c r="U126" s="36" t="n">
        <v>0.058</v>
      </c>
      <c r="V126" s="36"/>
      <c r="X126" s="1" t="n">
        <f aca="false">IFERROR(RANK(B127,B$13:B$224),0)</f>
        <v>115</v>
      </c>
      <c r="Y126" s="1" t="n">
        <f aca="false">IFERROR(RANK(C127,C$13:C$224),0)</f>
        <v>62</v>
      </c>
      <c r="Z126" s="1" t="n">
        <f aca="false">IFERROR(RANK(D127,D$13:D$224),0)</f>
        <v>52</v>
      </c>
      <c r="AA126" s="1" t="n">
        <f aca="false">IFERROR(RANK(E127,E$13:E$224),0)</f>
        <v>22</v>
      </c>
      <c r="AB126" s="1" t="n">
        <f aca="false">IFERROR(RANK(F127,F$13:F$224),0)</f>
        <v>150</v>
      </c>
      <c r="AC126" s="1" t="n">
        <f aca="false">IFERROR(RANK(G127,G$13:G$224),0)</f>
        <v>121</v>
      </c>
      <c r="AD126" s="1" t="n">
        <f aca="false">IFERROR(RANK(H127,H$13:H$224),0)</f>
        <v>34</v>
      </c>
      <c r="AE126" s="1" t="n">
        <f aca="false">IFERROR(RANK(I127,I$13:I$224),0)</f>
        <v>114</v>
      </c>
      <c r="AF126" s="1" t="n">
        <f aca="false">IFERROR(RANK(J127,J$13:J$224),0)</f>
        <v>52</v>
      </c>
      <c r="AG126" s="1" t="n">
        <f aca="false">IFERROR(RANK(K127,K$13:K$224),0)</f>
        <v>55</v>
      </c>
      <c r="AH126" s="1" t="n">
        <f aca="false">IFERROR(RANK(L127,L$13:L$224),0)</f>
        <v>20</v>
      </c>
      <c r="AI126" s="1" t="n">
        <f aca="false">IFERROR(RANK(M127,M$13:M$224),0)</f>
        <v>150</v>
      </c>
      <c r="AJ126" s="1" t="n">
        <f aca="false">IFERROR(RANK(N127,N$13:N$224),0)</f>
        <v>119</v>
      </c>
      <c r="AK126" s="1" t="n">
        <f aca="false">IFERROR(RANK(O127,O$13:O$224),0)</f>
        <v>34</v>
      </c>
      <c r="AL126" s="1" t="n">
        <f aca="false">IFERROR(RANK(P127,P$13:P$224),0)</f>
        <v>119</v>
      </c>
      <c r="AM126" s="1" t="n">
        <f aca="false">IFERROR(RANK(Q127,Q$13:Q$224),0)</f>
        <v>41</v>
      </c>
      <c r="AN126" s="1" t="n">
        <f aca="false">IFERROR(RANK(R127,R$13:R$224),0)</f>
        <v>57</v>
      </c>
      <c r="AO126" s="1" t="n">
        <f aca="false">IFERROR(RANK(S127,S$13:S$224),0)</f>
        <v>23</v>
      </c>
      <c r="AP126" s="1" t="n">
        <f aca="false">IFERROR(RANK(T127,T$13:T$224),0)</f>
        <v>139</v>
      </c>
      <c r="AQ126" s="1" t="n">
        <f aca="false">IFERROR(RANK(U127,U$13:U$224),0)</f>
        <v>136</v>
      </c>
      <c r="AR126" s="1" t="n">
        <f aca="false">IFERROR(RANK(V127,V$13:V$224),0)</f>
        <v>36</v>
      </c>
    </row>
    <row r="127" customFormat="false" ht="14.25" hidden="false" customHeight="false" outlineLevel="0" collapsed="false">
      <c r="A127" s="49" t="s">
        <v>526</v>
      </c>
      <c r="B127" s="36" t="n">
        <v>270.693</v>
      </c>
      <c r="C127" s="36"/>
      <c r="D127" s="36"/>
      <c r="E127" s="36"/>
      <c r="F127" s="36" t="n">
        <v>0.003</v>
      </c>
      <c r="G127" s="36" t="n">
        <v>0.003</v>
      </c>
      <c r="H127" s="36"/>
      <c r="I127" s="36" t="n">
        <v>275.326</v>
      </c>
      <c r="J127" s="36"/>
      <c r="K127" s="36"/>
      <c r="L127" s="36"/>
      <c r="M127" s="36" t="n">
        <v>0.003</v>
      </c>
      <c r="N127" s="36" t="n">
        <v>0.016</v>
      </c>
      <c r="O127" s="36"/>
      <c r="P127" s="36" t="n">
        <v>248.327</v>
      </c>
      <c r="Q127" s="36"/>
      <c r="R127" s="36"/>
      <c r="S127" s="36"/>
      <c r="T127" s="36" t="n">
        <v>0.006</v>
      </c>
      <c r="U127" s="36"/>
      <c r="V127" s="36"/>
      <c r="X127" s="1" t="n">
        <f aca="false">IFERROR(RANK(B128,B$13:B$224),0)</f>
        <v>113</v>
      </c>
      <c r="Y127" s="1" t="n">
        <f aca="false">IFERROR(RANK(C128,C$13:C$224),0)</f>
        <v>62</v>
      </c>
      <c r="Z127" s="1" t="n">
        <f aca="false">IFERROR(RANK(D128,D$13:D$224),0)</f>
        <v>52</v>
      </c>
      <c r="AA127" s="1" t="n">
        <f aca="false">IFERROR(RANK(E128,E$13:E$224),0)</f>
        <v>22</v>
      </c>
      <c r="AB127" s="1" t="n">
        <f aca="false">IFERROR(RANK(F128,F$13:F$224),0)</f>
        <v>145</v>
      </c>
      <c r="AC127" s="1" t="n">
        <f aca="false">IFERROR(RANK(G128,G$13:G$224),0)</f>
        <v>120</v>
      </c>
      <c r="AD127" s="1" t="n">
        <f aca="false">IFERROR(RANK(H128,H$13:H$224),0)</f>
        <v>34</v>
      </c>
      <c r="AE127" s="1" t="n">
        <f aca="false">IFERROR(RANK(I128,I$13:I$224),0)</f>
        <v>118</v>
      </c>
      <c r="AF127" s="1" t="n">
        <f aca="false">IFERROR(RANK(J128,J$13:J$224),0)</f>
        <v>52</v>
      </c>
      <c r="AG127" s="1" t="n">
        <f aca="false">IFERROR(RANK(K128,K$13:K$224),0)</f>
        <v>55</v>
      </c>
      <c r="AH127" s="1" t="n">
        <f aca="false">IFERROR(RANK(L128,L$13:L$224),0)</f>
        <v>20</v>
      </c>
      <c r="AI127" s="1" t="n">
        <f aca="false">IFERROR(RANK(M128,M$13:M$224),0)</f>
        <v>164</v>
      </c>
      <c r="AJ127" s="1" t="n">
        <f aca="false">IFERROR(RANK(N128,N$13:N$224),0)</f>
        <v>122</v>
      </c>
      <c r="AK127" s="1" t="n">
        <f aca="false">IFERROR(RANK(O128,O$13:O$224),0)</f>
        <v>34</v>
      </c>
      <c r="AL127" s="1" t="n">
        <f aca="false">IFERROR(RANK(P128,P$13:P$224),0)</f>
        <v>118</v>
      </c>
      <c r="AM127" s="1" t="n">
        <f aca="false">IFERROR(RANK(Q128,Q$13:Q$224),0)</f>
        <v>41</v>
      </c>
      <c r="AN127" s="1" t="n">
        <f aca="false">IFERROR(RANK(R128,R$13:R$224),0)</f>
        <v>57</v>
      </c>
      <c r="AO127" s="1" t="n">
        <f aca="false">IFERROR(RANK(S128,S$13:S$224),0)</f>
        <v>23</v>
      </c>
      <c r="AP127" s="1" t="n">
        <f aca="false">IFERROR(RANK(T128,T$13:T$224),0)</f>
        <v>162</v>
      </c>
      <c r="AQ127" s="1" t="n">
        <f aca="false">IFERROR(RANK(U128,U$13:U$224),0)</f>
        <v>129</v>
      </c>
      <c r="AR127" s="1" t="n">
        <f aca="false">IFERROR(RANK(V128,V$13:V$224),0)</f>
        <v>36</v>
      </c>
    </row>
    <row r="128" customFormat="false" ht="14.25" hidden="false" customHeight="false" outlineLevel="0" collapsed="false">
      <c r="A128" s="49" t="s">
        <v>290</v>
      </c>
      <c r="B128" s="36" t="n">
        <v>284.253</v>
      </c>
      <c r="C128" s="36"/>
      <c r="D128" s="36"/>
      <c r="E128" s="36"/>
      <c r="F128" s="36" t="n">
        <v>0.004</v>
      </c>
      <c r="G128" s="36" t="n">
        <v>0.007</v>
      </c>
      <c r="H128" s="36"/>
      <c r="I128" s="36" t="n">
        <v>233.399</v>
      </c>
      <c r="J128" s="36"/>
      <c r="K128" s="36"/>
      <c r="L128" s="36"/>
      <c r="M128" s="36"/>
      <c r="N128" s="36" t="n">
        <v>0.011</v>
      </c>
      <c r="O128" s="36"/>
      <c r="P128" s="36" t="n">
        <v>255.769</v>
      </c>
      <c r="Q128" s="36"/>
      <c r="R128" s="36"/>
      <c r="S128" s="36"/>
      <c r="T128" s="36"/>
      <c r="U128" s="36" t="n">
        <v>0.002</v>
      </c>
      <c r="V128" s="36"/>
      <c r="X128" s="1" t="n">
        <f aca="false">IFERROR(RANK(B129,B$13:B$224),0)</f>
        <v>112</v>
      </c>
      <c r="Y128" s="1" t="n">
        <f aca="false">IFERROR(RANK(C129,C$13:C$224),0)</f>
        <v>62</v>
      </c>
      <c r="Z128" s="1" t="n">
        <f aca="false">IFERROR(RANK(D129,D$13:D$224),0)</f>
        <v>52</v>
      </c>
      <c r="AA128" s="1" t="n">
        <f aca="false">IFERROR(RANK(E129,E$13:E$224),0)</f>
        <v>22</v>
      </c>
      <c r="AB128" s="1" t="n">
        <f aca="false">IFERROR(RANK(F129,F$13:F$224),0)</f>
        <v>157</v>
      </c>
      <c r="AC128" s="1" t="n">
        <f aca="false">IFERROR(RANK(G129,G$13:G$224),0)</f>
        <v>138</v>
      </c>
      <c r="AD128" s="1" t="n">
        <f aca="false">IFERROR(RANK(H129,H$13:H$224),0)</f>
        <v>34</v>
      </c>
      <c r="AE128" s="1" t="n">
        <f aca="false">IFERROR(RANK(I129,I$13:I$224),0)</f>
        <v>111</v>
      </c>
      <c r="AF128" s="1" t="n">
        <f aca="false">IFERROR(RANK(J129,J$13:J$224),0)</f>
        <v>52</v>
      </c>
      <c r="AG128" s="1" t="n">
        <f aca="false">IFERROR(RANK(K129,K$13:K$224),0)</f>
        <v>55</v>
      </c>
      <c r="AH128" s="1" t="n">
        <f aca="false">IFERROR(RANK(L129,L$13:L$224),0)</f>
        <v>20</v>
      </c>
      <c r="AI128" s="1" t="n">
        <f aca="false">IFERROR(RANK(M129,M$13:M$224),0)</f>
        <v>164</v>
      </c>
      <c r="AJ128" s="1" t="n">
        <f aca="false">IFERROR(RANK(N129,N$13:N$224),0)</f>
        <v>135</v>
      </c>
      <c r="AK128" s="1" t="n">
        <f aca="false">IFERROR(RANK(O129,O$13:O$224),0)</f>
        <v>34</v>
      </c>
      <c r="AL128" s="1" t="n">
        <f aca="false">IFERROR(RANK(P129,P$13:P$224),0)</f>
        <v>114</v>
      </c>
      <c r="AM128" s="1" t="n">
        <f aca="false">IFERROR(RANK(Q129,Q$13:Q$224),0)</f>
        <v>41</v>
      </c>
      <c r="AN128" s="1" t="n">
        <f aca="false">IFERROR(RANK(R129,R$13:R$224),0)</f>
        <v>57</v>
      </c>
      <c r="AO128" s="1" t="n">
        <f aca="false">IFERROR(RANK(S129,S$13:S$224),0)</f>
        <v>23</v>
      </c>
      <c r="AP128" s="1" t="n">
        <f aca="false">IFERROR(RANK(T129,T$13:T$224),0)</f>
        <v>162</v>
      </c>
      <c r="AQ128" s="1" t="n">
        <f aca="false">IFERROR(RANK(U129,U$13:U$224),0)</f>
        <v>136</v>
      </c>
      <c r="AR128" s="1" t="n">
        <f aca="false">IFERROR(RANK(V129,V$13:V$224),0)</f>
        <v>36</v>
      </c>
    </row>
    <row r="129" customFormat="false" ht="14.25" hidden="false" customHeight="false" outlineLevel="0" collapsed="false">
      <c r="A129" s="49" t="s">
        <v>404</v>
      </c>
      <c r="B129" s="36" t="n">
        <v>297.931</v>
      </c>
      <c r="C129" s="36"/>
      <c r="D129" s="36"/>
      <c r="E129" s="36"/>
      <c r="F129" s="36" t="n">
        <v>0.001</v>
      </c>
      <c r="G129" s="36"/>
      <c r="H129" s="36"/>
      <c r="I129" s="36" t="n">
        <v>309.974</v>
      </c>
      <c r="J129" s="36"/>
      <c r="K129" s="36"/>
      <c r="L129" s="36"/>
      <c r="M129" s="36"/>
      <c r="N129" s="36"/>
      <c r="O129" s="36"/>
      <c r="P129" s="36" t="n">
        <v>281.817</v>
      </c>
      <c r="Q129" s="36"/>
      <c r="R129" s="36"/>
      <c r="S129" s="36"/>
      <c r="T129" s="36"/>
      <c r="U129" s="36"/>
      <c r="V129" s="36"/>
      <c r="X129" s="1" t="n">
        <f aca="false">IFERROR(RANK(B130,B$13:B$224),0)</f>
        <v>118</v>
      </c>
      <c r="Y129" s="1" t="n">
        <f aca="false">IFERROR(RANK(C130,C$13:C$224),0)</f>
        <v>62</v>
      </c>
      <c r="Z129" s="1" t="n">
        <f aca="false">IFERROR(RANK(D130,D$13:D$224),0)</f>
        <v>52</v>
      </c>
      <c r="AA129" s="1" t="n">
        <f aca="false">IFERROR(RANK(E130,E$13:E$224),0)</f>
        <v>22</v>
      </c>
      <c r="AB129" s="1" t="n">
        <f aca="false">IFERROR(RANK(F130,F$13:F$224),0)</f>
        <v>135</v>
      </c>
      <c r="AC129" s="1" t="n">
        <f aca="false">IFERROR(RANK(G130,G$13:G$224),0)</f>
        <v>138</v>
      </c>
      <c r="AD129" s="1" t="n">
        <f aca="false">IFERROR(RANK(H130,H$13:H$224),0)</f>
        <v>34</v>
      </c>
      <c r="AE129" s="1" t="n">
        <f aca="false">IFERROR(RANK(I130,I$13:I$224),0)</f>
        <v>116</v>
      </c>
      <c r="AF129" s="1" t="n">
        <f aca="false">IFERROR(RANK(J130,J$13:J$224),0)</f>
        <v>52</v>
      </c>
      <c r="AG129" s="1" t="n">
        <f aca="false">IFERROR(RANK(K130,K$13:K$224),0)</f>
        <v>55</v>
      </c>
      <c r="AH129" s="1" t="n">
        <f aca="false">IFERROR(RANK(L130,L$13:L$224),0)</f>
        <v>20</v>
      </c>
      <c r="AI129" s="1" t="n">
        <f aca="false">IFERROR(RANK(M130,M$13:M$224),0)</f>
        <v>137</v>
      </c>
      <c r="AJ129" s="1" t="n">
        <f aca="false">IFERROR(RANK(N130,N$13:N$224),0)</f>
        <v>135</v>
      </c>
      <c r="AK129" s="1" t="n">
        <f aca="false">IFERROR(RANK(O130,O$13:O$224),0)</f>
        <v>34</v>
      </c>
      <c r="AL129" s="1" t="n">
        <f aca="false">IFERROR(RANK(P130,P$13:P$224),0)</f>
        <v>115</v>
      </c>
      <c r="AM129" s="1" t="n">
        <f aca="false">IFERROR(RANK(Q130,Q$13:Q$224),0)</f>
        <v>41</v>
      </c>
      <c r="AN129" s="1" t="n">
        <f aca="false">IFERROR(RANK(R130,R$13:R$224),0)</f>
        <v>57</v>
      </c>
      <c r="AO129" s="1" t="n">
        <f aca="false">IFERROR(RANK(S130,S$13:S$224),0)</f>
        <v>23</v>
      </c>
      <c r="AP129" s="1" t="n">
        <f aca="false">IFERROR(RANK(T130,T$13:T$224),0)</f>
        <v>146</v>
      </c>
      <c r="AQ129" s="1" t="n">
        <f aca="false">IFERROR(RANK(U130,U$13:U$224),0)</f>
        <v>136</v>
      </c>
      <c r="AR129" s="1" t="n">
        <f aca="false">IFERROR(RANK(V130,V$13:V$224),0)</f>
        <v>36</v>
      </c>
    </row>
    <row r="130" customFormat="false" ht="14.25" hidden="false" customHeight="false" outlineLevel="0" collapsed="false">
      <c r="A130" s="49" t="s">
        <v>448</v>
      </c>
      <c r="B130" s="36" t="n">
        <v>243.322</v>
      </c>
      <c r="C130" s="36"/>
      <c r="D130" s="36" t="n">
        <v>0</v>
      </c>
      <c r="E130" s="36"/>
      <c r="F130" s="36" t="n">
        <v>0.011</v>
      </c>
      <c r="G130" s="36"/>
      <c r="H130" s="36"/>
      <c r="I130" s="36" t="n">
        <v>247.516</v>
      </c>
      <c r="J130" s="36"/>
      <c r="K130" s="36"/>
      <c r="L130" s="36"/>
      <c r="M130" s="36" t="n">
        <v>0.016</v>
      </c>
      <c r="N130" s="36"/>
      <c r="O130" s="36"/>
      <c r="P130" s="36" t="n">
        <v>278.159</v>
      </c>
      <c r="Q130" s="36"/>
      <c r="R130" s="36"/>
      <c r="S130" s="36"/>
      <c r="T130" s="36" t="n">
        <v>0.003</v>
      </c>
      <c r="U130" s="36" t="n">
        <v>0</v>
      </c>
      <c r="V130" s="36"/>
      <c r="X130" s="1" t="n">
        <f aca="false">IFERROR(RANK(B131,B$13:B$224),0)</f>
        <v>120</v>
      </c>
      <c r="Y130" s="1" t="n">
        <f aca="false">IFERROR(RANK(C131,C$13:C$224),0)</f>
        <v>62</v>
      </c>
      <c r="Z130" s="1" t="n">
        <f aca="false">IFERROR(RANK(D131,D$13:D$224),0)</f>
        <v>52</v>
      </c>
      <c r="AA130" s="1" t="n">
        <f aca="false">IFERROR(RANK(E131,E$13:E$224),0)</f>
        <v>22</v>
      </c>
      <c r="AB130" s="1" t="n">
        <f aca="false">IFERROR(RANK(F131,F$13:F$224),0)</f>
        <v>109</v>
      </c>
      <c r="AC130" s="1" t="n">
        <f aca="false">IFERROR(RANK(G131,G$13:G$224),0)</f>
        <v>91</v>
      </c>
      <c r="AD130" s="1" t="n">
        <f aca="false">IFERROR(RANK(H131,H$13:H$224),0)</f>
        <v>34</v>
      </c>
      <c r="AE130" s="1" t="n">
        <f aca="false">IFERROR(RANK(I131,I$13:I$224),0)</f>
        <v>119</v>
      </c>
      <c r="AF130" s="1" t="n">
        <f aca="false">IFERROR(RANK(J131,J$13:J$224),0)</f>
        <v>52</v>
      </c>
      <c r="AG130" s="1" t="n">
        <f aca="false">IFERROR(RANK(K131,K$13:K$224),0)</f>
        <v>55</v>
      </c>
      <c r="AH130" s="1" t="n">
        <f aca="false">IFERROR(RANK(L131,L$13:L$224),0)</f>
        <v>20</v>
      </c>
      <c r="AI130" s="1" t="n">
        <f aca="false">IFERROR(RANK(M131,M$13:M$224),0)</f>
        <v>111</v>
      </c>
      <c r="AJ130" s="1" t="n">
        <f aca="false">IFERROR(RANK(N131,N$13:N$224),0)</f>
        <v>78</v>
      </c>
      <c r="AK130" s="1" t="n">
        <f aca="false">IFERROR(RANK(O131,O$13:O$224),0)</f>
        <v>34</v>
      </c>
      <c r="AL130" s="1" t="n">
        <f aca="false">IFERROR(RANK(P131,P$13:P$224),0)</f>
        <v>120</v>
      </c>
      <c r="AM130" s="1" t="n">
        <f aca="false">IFERROR(RANK(Q131,Q$13:Q$224),0)</f>
        <v>41</v>
      </c>
      <c r="AN130" s="1" t="n">
        <f aca="false">IFERROR(RANK(R131,R$13:R$224),0)</f>
        <v>57</v>
      </c>
      <c r="AO130" s="1" t="n">
        <f aca="false">IFERROR(RANK(S131,S$13:S$224),0)</f>
        <v>23</v>
      </c>
      <c r="AP130" s="1" t="n">
        <f aca="false">IFERROR(RANK(T131,T$13:T$224),0)</f>
        <v>108</v>
      </c>
      <c r="AQ130" s="1" t="n">
        <f aca="false">IFERROR(RANK(U131,U$13:U$224),0)</f>
        <v>84</v>
      </c>
      <c r="AR130" s="1" t="n">
        <f aca="false">IFERROR(RANK(V131,V$13:V$224),0)</f>
        <v>36</v>
      </c>
    </row>
    <row r="131" customFormat="false" ht="14.25" hidden="false" customHeight="false" outlineLevel="0" collapsed="false">
      <c r="A131" s="49" t="s">
        <v>558</v>
      </c>
      <c r="B131" s="36" t="n">
        <v>225.3</v>
      </c>
      <c r="C131" s="36"/>
      <c r="D131" s="36"/>
      <c r="E131" s="36"/>
      <c r="F131" s="36" t="n">
        <v>0.083</v>
      </c>
      <c r="G131" s="36" t="n">
        <v>0.329</v>
      </c>
      <c r="H131" s="36"/>
      <c r="I131" s="36" t="n">
        <v>227.197</v>
      </c>
      <c r="J131" s="36"/>
      <c r="K131" s="36"/>
      <c r="L131" s="36"/>
      <c r="M131" s="36" t="n">
        <v>0.111</v>
      </c>
      <c r="N131" s="36" t="n">
        <v>0.702</v>
      </c>
      <c r="O131" s="36"/>
      <c r="P131" s="36" t="n">
        <v>234.762</v>
      </c>
      <c r="Q131" s="36"/>
      <c r="R131" s="36" t="n">
        <v>0</v>
      </c>
      <c r="S131" s="36"/>
      <c r="T131" s="36" t="n">
        <v>0.095</v>
      </c>
      <c r="U131" s="36" t="n">
        <v>0.654</v>
      </c>
      <c r="V131" s="36"/>
      <c r="X131" s="1" t="n">
        <f aca="false">IFERROR(RANK(B132,B$13:B$224),0)</f>
        <v>124</v>
      </c>
      <c r="Y131" s="1" t="n">
        <f aca="false">IFERROR(RANK(C132,C$13:C$224),0)</f>
        <v>62</v>
      </c>
      <c r="Z131" s="1" t="n">
        <f aca="false">IFERROR(RANK(D132,D$13:D$224),0)</f>
        <v>52</v>
      </c>
      <c r="AA131" s="1" t="n">
        <f aca="false">IFERROR(RANK(E132,E$13:E$224),0)</f>
        <v>22</v>
      </c>
      <c r="AB131" s="1" t="n">
        <f aca="false">IFERROR(RANK(F132,F$13:F$224),0)</f>
        <v>139</v>
      </c>
      <c r="AC131" s="1" t="n">
        <f aca="false">IFERROR(RANK(G132,G$13:G$224),0)</f>
        <v>98</v>
      </c>
      <c r="AD131" s="1" t="n">
        <f aca="false">IFERROR(RANK(H132,H$13:H$224),0)</f>
        <v>34</v>
      </c>
      <c r="AE131" s="1" t="n">
        <f aca="false">IFERROR(RANK(I132,I$13:I$224),0)</f>
        <v>117</v>
      </c>
      <c r="AF131" s="1" t="n">
        <f aca="false">IFERROR(RANK(J132,J$13:J$224),0)</f>
        <v>52</v>
      </c>
      <c r="AG131" s="1" t="n">
        <f aca="false">IFERROR(RANK(K132,K$13:K$224),0)</f>
        <v>55</v>
      </c>
      <c r="AH131" s="1" t="n">
        <f aca="false">IFERROR(RANK(L132,L$13:L$224),0)</f>
        <v>20</v>
      </c>
      <c r="AI131" s="1" t="n">
        <f aca="false">IFERROR(RANK(M132,M$13:M$224),0)</f>
        <v>128</v>
      </c>
      <c r="AJ131" s="1" t="n">
        <f aca="false">IFERROR(RANK(N132,N$13:N$224),0)</f>
        <v>113</v>
      </c>
      <c r="AK131" s="1" t="n">
        <f aca="false">IFERROR(RANK(O132,O$13:O$224),0)</f>
        <v>34</v>
      </c>
      <c r="AL131" s="1" t="n">
        <f aca="false">IFERROR(RANK(P132,P$13:P$224),0)</f>
        <v>124</v>
      </c>
      <c r="AM131" s="1" t="n">
        <f aca="false">IFERROR(RANK(Q132,Q$13:Q$224),0)</f>
        <v>41</v>
      </c>
      <c r="AN131" s="1" t="n">
        <f aca="false">IFERROR(RANK(R132,R$13:R$224),0)</f>
        <v>57</v>
      </c>
      <c r="AO131" s="1" t="n">
        <f aca="false">IFERROR(RANK(S132,S$13:S$224),0)</f>
        <v>23</v>
      </c>
      <c r="AP131" s="1" t="n">
        <f aca="false">IFERROR(RANK(T132,T$13:T$224),0)</f>
        <v>143</v>
      </c>
      <c r="AQ131" s="1" t="n">
        <f aca="false">IFERROR(RANK(U132,U$13:U$224),0)</f>
        <v>107</v>
      </c>
      <c r="AR131" s="1" t="n">
        <f aca="false">IFERROR(RANK(V132,V$13:V$224),0)</f>
        <v>36</v>
      </c>
    </row>
    <row r="132" customFormat="false" ht="14.25" hidden="false" customHeight="false" outlineLevel="0" collapsed="false">
      <c r="A132" s="49" t="s">
        <v>157</v>
      </c>
      <c r="B132" s="36" t="n">
        <v>168.108</v>
      </c>
      <c r="C132" s="36"/>
      <c r="D132" s="36"/>
      <c r="E132" s="36"/>
      <c r="F132" s="36" t="n">
        <v>0.008</v>
      </c>
      <c r="G132" s="36" t="n">
        <v>0.204</v>
      </c>
      <c r="H132" s="36"/>
      <c r="I132" s="36" t="n">
        <v>239.854</v>
      </c>
      <c r="J132" s="36"/>
      <c r="K132" s="36"/>
      <c r="L132" s="36"/>
      <c r="M132" s="36" t="n">
        <v>0.043</v>
      </c>
      <c r="N132" s="36" t="n">
        <v>0.036</v>
      </c>
      <c r="O132" s="36"/>
      <c r="P132" s="36" t="n">
        <v>154.986</v>
      </c>
      <c r="Q132" s="36"/>
      <c r="R132" s="36"/>
      <c r="S132" s="36"/>
      <c r="T132" s="36" t="n">
        <v>0.004</v>
      </c>
      <c r="U132" s="36" t="n">
        <v>0.096</v>
      </c>
      <c r="V132" s="36"/>
      <c r="X132" s="1" t="n">
        <f aca="false">IFERROR(RANK(B133,B$13:B$224),0)</f>
        <v>130</v>
      </c>
      <c r="Y132" s="1" t="n">
        <f aca="false">IFERROR(RANK(C133,C$13:C$224),0)</f>
        <v>62</v>
      </c>
      <c r="Z132" s="1" t="n">
        <f aca="false">IFERROR(RANK(D133,D$13:D$224),0)</f>
        <v>52</v>
      </c>
      <c r="AA132" s="1" t="n">
        <f aca="false">IFERROR(RANK(E133,E$13:E$224),0)</f>
        <v>22</v>
      </c>
      <c r="AB132" s="1" t="n">
        <f aca="false">IFERROR(RANK(F133,F$13:F$224),0)</f>
        <v>166</v>
      </c>
      <c r="AC132" s="1" t="n">
        <f aca="false">IFERROR(RANK(G133,G$13:G$224),0)</f>
        <v>138</v>
      </c>
      <c r="AD132" s="1" t="n">
        <f aca="false">IFERROR(RANK(H133,H$13:H$224),0)</f>
        <v>34</v>
      </c>
      <c r="AE132" s="1" t="n">
        <f aca="false">IFERROR(RANK(I133,I$13:I$224),0)</f>
        <v>125</v>
      </c>
      <c r="AF132" s="1" t="n">
        <f aca="false">IFERROR(RANK(J133,J$13:J$224),0)</f>
        <v>52</v>
      </c>
      <c r="AG132" s="1" t="n">
        <f aca="false">IFERROR(RANK(K133,K$13:K$224),0)</f>
        <v>55</v>
      </c>
      <c r="AH132" s="1" t="n">
        <f aca="false">IFERROR(RANK(L133,L$13:L$224),0)</f>
        <v>20</v>
      </c>
      <c r="AI132" s="1" t="n">
        <f aca="false">IFERROR(RANK(M133,M$13:M$224),0)</f>
        <v>144</v>
      </c>
      <c r="AJ132" s="1" t="n">
        <f aca="false">IFERROR(RANK(N133,N$13:N$224),0)</f>
        <v>135</v>
      </c>
      <c r="AK132" s="1" t="n">
        <f aca="false">IFERROR(RANK(O133,O$13:O$224),0)</f>
        <v>34</v>
      </c>
      <c r="AL132" s="1" t="n">
        <f aca="false">IFERROR(RANK(P133,P$13:P$224),0)</f>
        <v>156</v>
      </c>
      <c r="AM132" s="1" t="n">
        <f aca="false">IFERROR(RANK(Q133,Q$13:Q$224),0)</f>
        <v>41</v>
      </c>
      <c r="AN132" s="1" t="n">
        <f aca="false">IFERROR(RANK(R133,R$13:R$224),0)</f>
        <v>57</v>
      </c>
      <c r="AO132" s="1" t="n">
        <f aca="false">IFERROR(RANK(S133,S$13:S$224),0)</f>
        <v>23</v>
      </c>
      <c r="AP132" s="1" t="n">
        <f aca="false">IFERROR(RANK(T133,T$13:T$224),0)</f>
        <v>162</v>
      </c>
      <c r="AQ132" s="1" t="n">
        <f aca="false">IFERROR(RANK(U133,U$13:U$224),0)</f>
        <v>136</v>
      </c>
      <c r="AR132" s="1" t="n">
        <f aca="false">IFERROR(RANK(V133,V$13:V$224),0)</f>
        <v>36</v>
      </c>
    </row>
    <row r="133" customFormat="false" ht="14.25" hidden="false" customHeight="false" outlineLevel="0" collapsed="false">
      <c r="A133" s="49" t="s">
        <v>618</v>
      </c>
      <c r="B133" s="36" t="n">
        <v>133.7</v>
      </c>
      <c r="C133" s="36"/>
      <c r="D133" s="36"/>
      <c r="E133" s="36"/>
      <c r="F133" s="36"/>
      <c r="G133" s="36"/>
      <c r="H133" s="36"/>
      <c r="I133" s="36" t="n">
        <v>140.778</v>
      </c>
      <c r="J133" s="36"/>
      <c r="K133" s="36"/>
      <c r="L133" s="36"/>
      <c r="M133" s="36" t="n">
        <v>0.007</v>
      </c>
      <c r="N133" s="36"/>
      <c r="O133" s="36"/>
      <c r="P133" s="36" t="n">
        <v>22.096</v>
      </c>
      <c r="Q133" s="36"/>
      <c r="R133" s="36"/>
      <c r="S133" s="36"/>
      <c r="T133" s="36"/>
      <c r="U133" s="36"/>
      <c r="V133" s="36"/>
      <c r="X133" s="1" t="n">
        <f aca="false">IFERROR(RANK(B134,B$13:B$224),0)</f>
        <v>125</v>
      </c>
      <c r="Y133" s="1" t="n">
        <f aca="false">IFERROR(RANK(C134,C$13:C$224),0)</f>
        <v>62</v>
      </c>
      <c r="Z133" s="1" t="n">
        <f aca="false">IFERROR(RANK(D134,D$13:D$224),0)</f>
        <v>52</v>
      </c>
      <c r="AA133" s="1" t="n">
        <f aca="false">IFERROR(RANK(E134,E$13:E$224),0)</f>
        <v>22</v>
      </c>
      <c r="AB133" s="1" t="n">
        <f aca="false">IFERROR(RANK(F134,F$13:F$224),0)</f>
        <v>124</v>
      </c>
      <c r="AC133" s="1" t="n">
        <f aca="false">IFERROR(RANK(G134,G$13:G$224),0)</f>
        <v>138</v>
      </c>
      <c r="AD133" s="1" t="n">
        <f aca="false">IFERROR(RANK(H134,H$13:H$224),0)</f>
        <v>34</v>
      </c>
      <c r="AE133" s="1" t="n">
        <f aca="false">IFERROR(RANK(I134,I$13:I$224),0)</f>
        <v>121</v>
      </c>
      <c r="AF133" s="1" t="n">
        <f aca="false">IFERROR(RANK(J134,J$13:J$224),0)</f>
        <v>52</v>
      </c>
      <c r="AG133" s="1" t="n">
        <f aca="false">IFERROR(RANK(K134,K$13:K$224),0)</f>
        <v>55</v>
      </c>
      <c r="AH133" s="1" t="n">
        <f aca="false">IFERROR(RANK(L134,L$13:L$224),0)</f>
        <v>20</v>
      </c>
      <c r="AI133" s="1" t="n">
        <f aca="false">IFERROR(RANK(M134,M$13:M$224),0)</f>
        <v>158</v>
      </c>
      <c r="AJ133" s="1" t="n">
        <f aca="false">IFERROR(RANK(N134,N$13:N$224),0)</f>
        <v>131</v>
      </c>
      <c r="AK133" s="1" t="n">
        <f aca="false">IFERROR(RANK(O134,O$13:O$224),0)</f>
        <v>34</v>
      </c>
      <c r="AL133" s="1" t="n">
        <f aca="false">IFERROR(RANK(P134,P$13:P$224),0)</f>
        <v>112</v>
      </c>
      <c r="AM133" s="1" t="n">
        <f aca="false">IFERROR(RANK(Q134,Q$13:Q$224),0)</f>
        <v>41</v>
      </c>
      <c r="AN133" s="1" t="n">
        <f aca="false">IFERROR(RANK(R134,R$13:R$224),0)</f>
        <v>57</v>
      </c>
      <c r="AO133" s="1" t="n">
        <f aca="false">IFERROR(RANK(S134,S$13:S$224),0)</f>
        <v>23</v>
      </c>
      <c r="AP133" s="1" t="n">
        <f aca="false">IFERROR(RANK(T134,T$13:T$224),0)</f>
        <v>149</v>
      </c>
      <c r="AQ133" s="1" t="n">
        <f aca="false">IFERROR(RANK(U134,U$13:U$224),0)</f>
        <v>125</v>
      </c>
      <c r="AR133" s="1" t="n">
        <f aca="false">IFERROR(RANK(V134,V$13:V$224),0)</f>
        <v>36</v>
      </c>
    </row>
    <row r="134" customFormat="false" ht="14.25" hidden="false" customHeight="false" outlineLevel="0" collapsed="false">
      <c r="A134" s="49" t="s">
        <v>460</v>
      </c>
      <c r="B134" s="36" t="n">
        <v>150.778</v>
      </c>
      <c r="C134" s="36"/>
      <c r="D134" s="36"/>
      <c r="E134" s="36"/>
      <c r="F134" s="36" t="n">
        <v>0.03</v>
      </c>
      <c r="G134" s="36" t="n">
        <v>0</v>
      </c>
      <c r="H134" s="36"/>
      <c r="I134" s="36" t="n">
        <v>182.905</v>
      </c>
      <c r="J134" s="36"/>
      <c r="K134" s="36"/>
      <c r="L134" s="36"/>
      <c r="M134" s="36" t="n">
        <v>0.001</v>
      </c>
      <c r="N134" s="36" t="n">
        <v>0.001</v>
      </c>
      <c r="O134" s="36"/>
      <c r="P134" s="36" t="n">
        <v>299.676</v>
      </c>
      <c r="Q134" s="36"/>
      <c r="R134" s="36"/>
      <c r="S134" s="36"/>
      <c r="T134" s="36" t="n">
        <v>0.002</v>
      </c>
      <c r="U134" s="36" t="n">
        <v>0.003</v>
      </c>
      <c r="V134" s="36"/>
      <c r="X134" s="1" t="n">
        <f aca="false">IFERROR(RANK(B135,B$13:B$224),0)</f>
        <v>127</v>
      </c>
      <c r="Y134" s="1" t="n">
        <f aca="false">IFERROR(RANK(C135,C$13:C$224),0)</f>
        <v>62</v>
      </c>
      <c r="Z134" s="1" t="n">
        <f aca="false">IFERROR(RANK(D135,D$13:D$224),0)</f>
        <v>52</v>
      </c>
      <c r="AA134" s="1" t="n">
        <f aca="false">IFERROR(RANK(E135,E$13:E$224),0)</f>
        <v>22</v>
      </c>
      <c r="AB134" s="1" t="n">
        <f aca="false">IFERROR(RANK(F135,F$13:F$224),0)</f>
        <v>106</v>
      </c>
      <c r="AC134" s="1" t="n">
        <f aca="false">IFERROR(RANK(G135,G$13:G$224),0)</f>
        <v>90</v>
      </c>
      <c r="AD134" s="1" t="n">
        <f aca="false">IFERROR(RANK(H135,H$13:H$224),0)</f>
        <v>34</v>
      </c>
      <c r="AE134" s="1" t="n">
        <f aca="false">IFERROR(RANK(I135,I$13:I$224),0)</f>
        <v>122</v>
      </c>
      <c r="AF134" s="1" t="n">
        <f aca="false">IFERROR(RANK(J135,J$13:J$224),0)</f>
        <v>52</v>
      </c>
      <c r="AG134" s="1" t="n">
        <f aca="false">IFERROR(RANK(K135,K$13:K$224),0)</f>
        <v>55</v>
      </c>
      <c r="AH134" s="1" t="n">
        <f aca="false">IFERROR(RANK(L135,L$13:L$224),0)</f>
        <v>20</v>
      </c>
      <c r="AI134" s="1" t="n">
        <f aca="false">IFERROR(RANK(M135,M$13:M$224),0)</f>
        <v>106</v>
      </c>
      <c r="AJ134" s="1" t="n">
        <f aca="false">IFERROR(RANK(N135,N$13:N$224),0)</f>
        <v>135</v>
      </c>
      <c r="AK134" s="1" t="n">
        <f aca="false">IFERROR(RANK(O135,O$13:O$224),0)</f>
        <v>34</v>
      </c>
      <c r="AL134" s="1" t="n">
        <f aca="false">IFERROR(RANK(P135,P$13:P$224),0)</f>
        <v>113</v>
      </c>
      <c r="AM134" s="1" t="n">
        <f aca="false">IFERROR(RANK(Q135,Q$13:Q$224),0)</f>
        <v>41</v>
      </c>
      <c r="AN134" s="1" t="n">
        <f aca="false">IFERROR(RANK(R135,R$13:R$224),0)</f>
        <v>57</v>
      </c>
      <c r="AO134" s="1" t="n">
        <f aca="false">IFERROR(RANK(S135,S$13:S$224),0)</f>
        <v>23</v>
      </c>
      <c r="AP134" s="1" t="n">
        <f aca="false">IFERROR(RANK(T135,T$13:T$224),0)</f>
        <v>162</v>
      </c>
      <c r="AQ134" s="1" t="n">
        <f aca="false">IFERROR(RANK(U135,U$13:U$224),0)</f>
        <v>88</v>
      </c>
      <c r="AR134" s="1" t="n">
        <f aca="false">IFERROR(RANK(V135,V$13:V$224),0)</f>
        <v>36</v>
      </c>
    </row>
    <row r="135" customFormat="false" ht="14.25" hidden="false" customHeight="false" outlineLevel="0" collapsed="false">
      <c r="A135" s="49" t="s">
        <v>576</v>
      </c>
      <c r="B135" s="36" t="n">
        <v>144.255</v>
      </c>
      <c r="C135" s="36"/>
      <c r="D135" s="36"/>
      <c r="E135" s="36"/>
      <c r="F135" s="36" t="n">
        <v>0.114</v>
      </c>
      <c r="G135" s="36" t="n">
        <v>0.356</v>
      </c>
      <c r="H135" s="36"/>
      <c r="I135" s="36" t="n">
        <v>174.45</v>
      </c>
      <c r="J135" s="36"/>
      <c r="K135" s="36"/>
      <c r="L135" s="36"/>
      <c r="M135" s="36" t="n">
        <v>0.12</v>
      </c>
      <c r="N135" s="36"/>
      <c r="O135" s="36"/>
      <c r="P135" s="36" t="n">
        <v>291.385</v>
      </c>
      <c r="Q135" s="36"/>
      <c r="R135" s="36"/>
      <c r="S135" s="36"/>
      <c r="T135" s="36"/>
      <c r="U135" s="36" t="n">
        <v>0.446</v>
      </c>
      <c r="V135" s="36"/>
      <c r="X135" s="1" t="n">
        <f aca="false">IFERROR(RANK(B136,B$13:B$224),0)</f>
        <v>166</v>
      </c>
      <c r="Y135" s="1" t="n">
        <f aca="false">IFERROR(RANK(C136,C$13:C$224),0)</f>
        <v>62</v>
      </c>
      <c r="Z135" s="1" t="n">
        <f aca="false">IFERROR(RANK(D136,D$13:D$224),0)</f>
        <v>52</v>
      </c>
      <c r="AA135" s="1" t="n">
        <f aca="false">IFERROR(RANK(E136,E$13:E$224),0)</f>
        <v>22</v>
      </c>
      <c r="AB135" s="1" t="n">
        <f aca="false">IFERROR(RANK(F136,F$13:F$224),0)</f>
        <v>166</v>
      </c>
      <c r="AC135" s="1" t="n">
        <f aca="false">IFERROR(RANK(G136,G$13:G$224),0)</f>
        <v>121</v>
      </c>
      <c r="AD135" s="1" t="n">
        <f aca="false">IFERROR(RANK(H136,H$13:H$224),0)</f>
        <v>34</v>
      </c>
      <c r="AE135" s="1" t="n">
        <f aca="false">IFERROR(RANK(I136,I$13:I$224),0)</f>
        <v>130</v>
      </c>
      <c r="AF135" s="1" t="n">
        <f aca="false">IFERROR(RANK(J136,J$13:J$224),0)</f>
        <v>52</v>
      </c>
      <c r="AG135" s="1" t="n">
        <f aca="false">IFERROR(RANK(K136,K$13:K$224),0)</f>
        <v>55</v>
      </c>
      <c r="AH135" s="1" t="n">
        <f aca="false">IFERROR(RANK(L136,L$13:L$224),0)</f>
        <v>20</v>
      </c>
      <c r="AI135" s="1" t="n">
        <f aca="false">IFERROR(RANK(M136,M$13:M$224),0)</f>
        <v>164</v>
      </c>
      <c r="AJ135" s="1" t="n">
        <f aca="false">IFERROR(RANK(N136,N$13:N$224),0)</f>
        <v>121</v>
      </c>
      <c r="AK135" s="1" t="n">
        <f aca="false">IFERROR(RANK(O136,O$13:O$224),0)</f>
        <v>34</v>
      </c>
      <c r="AL135" s="1" t="n">
        <f aca="false">IFERROR(RANK(P136,P$13:P$224),0)</f>
        <v>122</v>
      </c>
      <c r="AM135" s="1" t="n">
        <f aca="false">IFERROR(RANK(Q136,Q$13:Q$224),0)</f>
        <v>41</v>
      </c>
      <c r="AN135" s="1" t="n">
        <f aca="false">IFERROR(RANK(R136,R$13:R$224),0)</f>
        <v>57</v>
      </c>
      <c r="AO135" s="1" t="n">
        <f aca="false">IFERROR(RANK(S136,S$13:S$224),0)</f>
        <v>23</v>
      </c>
      <c r="AP135" s="1" t="n">
        <f aca="false">IFERROR(RANK(T136,T$13:T$224),0)</f>
        <v>162</v>
      </c>
      <c r="AQ135" s="1" t="n">
        <f aca="false">IFERROR(RANK(U136,U$13:U$224),0)</f>
        <v>136</v>
      </c>
      <c r="AR135" s="1" t="n">
        <f aca="false">IFERROR(RANK(V136,V$13:V$224),0)</f>
        <v>36</v>
      </c>
    </row>
    <row r="136" customFormat="false" ht="14.25" hidden="false" customHeight="false" outlineLevel="0" collapsed="false">
      <c r="A136" s="49" t="s">
        <v>142</v>
      </c>
      <c r="B136" s="36" t="n">
        <v>10.591</v>
      </c>
      <c r="C136" s="36"/>
      <c r="D136" s="36"/>
      <c r="E136" s="36"/>
      <c r="F136" s="36" t="n">
        <v>0</v>
      </c>
      <c r="G136" s="36" t="n">
        <v>0.003</v>
      </c>
      <c r="H136" s="36"/>
      <c r="I136" s="36" t="n">
        <v>118.344</v>
      </c>
      <c r="J136" s="36"/>
      <c r="K136" s="36"/>
      <c r="L136" s="36"/>
      <c r="M136" s="36" t="n">
        <v>0</v>
      </c>
      <c r="N136" s="36" t="n">
        <v>0.012</v>
      </c>
      <c r="O136" s="36"/>
      <c r="P136" s="36" t="n">
        <v>177.259</v>
      </c>
      <c r="Q136" s="36"/>
      <c r="R136" s="36"/>
      <c r="S136" s="36"/>
      <c r="T136" s="36" t="n">
        <v>0</v>
      </c>
      <c r="U136" s="36" t="n">
        <v>0</v>
      </c>
      <c r="V136" s="36"/>
      <c r="X136" s="1" t="n">
        <f aca="false">IFERROR(RANK(B137,B$13:B$224),0)</f>
        <v>140</v>
      </c>
      <c r="Y136" s="1" t="n">
        <f aca="false">IFERROR(RANK(C137,C$13:C$224),0)</f>
        <v>62</v>
      </c>
      <c r="Z136" s="1" t="n">
        <f aca="false">IFERROR(RANK(D137,D$13:D$224),0)</f>
        <v>52</v>
      </c>
      <c r="AA136" s="1" t="n">
        <f aca="false">IFERROR(RANK(E137,E$13:E$224),0)</f>
        <v>22</v>
      </c>
      <c r="AB136" s="1" t="n">
        <f aca="false">IFERROR(RANK(F137,F$13:F$224),0)</f>
        <v>124</v>
      </c>
      <c r="AC136" s="1" t="n">
        <f aca="false">IFERROR(RANK(G137,G$13:G$224),0)</f>
        <v>95</v>
      </c>
      <c r="AD136" s="1" t="n">
        <f aca="false">IFERROR(RANK(H137,H$13:H$224),0)</f>
        <v>34</v>
      </c>
      <c r="AE136" s="1" t="n">
        <f aca="false">IFERROR(RANK(I137,I$13:I$224),0)</f>
        <v>142</v>
      </c>
      <c r="AF136" s="1" t="n">
        <f aca="false">IFERROR(RANK(J137,J$13:J$224),0)</f>
        <v>52</v>
      </c>
      <c r="AG136" s="1" t="n">
        <f aca="false">IFERROR(RANK(K137,K$13:K$224),0)</f>
        <v>55</v>
      </c>
      <c r="AH136" s="1" t="n">
        <f aca="false">IFERROR(RANK(L137,L$13:L$224),0)</f>
        <v>20</v>
      </c>
      <c r="AI136" s="1" t="n">
        <f aca="false">IFERROR(RANK(M137,M$13:M$224),0)</f>
        <v>113</v>
      </c>
      <c r="AJ136" s="1" t="n">
        <f aca="false">IFERROR(RANK(N137,N$13:N$224),0)</f>
        <v>98</v>
      </c>
      <c r="AK136" s="1" t="n">
        <f aca="false">IFERROR(RANK(O137,O$13:O$224),0)</f>
        <v>34</v>
      </c>
      <c r="AL136" s="1" t="n">
        <f aca="false">IFERROR(RANK(P137,P$13:P$224),0)</f>
        <v>121</v>
      </c>
      <c r="AM136" s="1" t="n">
        <f aca="false">IFERROR(RANK(Q137,Q$13:Q$224),0)</f>
        <v>41</v>
      </c>
      <c r="AN136" s="1" t="n">
        <f aca="false">IFERROR(RANK(R137,R$13:R$224),0)</f>
        <v>57</v>
      </c>
      <c r="AO136" s="1" t="n">
        <f aca="false">IFERROR(RANK(S137,S$13:S$224),0)</f>
        <v>23</v>
      </c>
      <c r="AP136" s="1" t="n">
        <f aca="false">IFERROR(RANK(T137,T$13:T$224),0)</f>
        <v>156</v>
      </c>
      <c r="AQ136" s="1" t="n">
        <f aca="false">IFERROR(RANK(U137,U$13:U$224),0)</f>
        <v>92</v>
      </c>
      <c r="AR136" s="1" t="n">
        <f aca="false">IFERROR(RANK(V137,V$13:V$224),0)</f>
        <v>36</v>
      </c>
    </row>
    <row r="137" customFormat="false" ht="14.25" hidden="false" customHeight="false" outlineLevel="0" collapsed="false">
      <c r="A137" s="49" t="s">
        <v>364</v>
      </c>
      <c r="B137" s="36" t="n">
        <v>73.368</v>
      </c>
      <c r="C137" s="36"/>
      <c r="D137" s="36"/>
      <c r="E137" s="36"/>
      <c r="F137" s="36" t="n">
        <v>0.03</v>
      </c>
      <c r="G137" s="36" t="n">
        <v>0.244</v>
      </c>
      <c r="H137" s="36"/>
      <c r="I137" s="36" t="n">
        <v>61.236</v>
      </c>
      <c r="J137" s="36"/>
      <c r="K137" s="36"/>
      <c r="L137" s="36"/>
      <c r="M137" s="36" t="n">
        <v>0.092</v>
      </c>
      <c r="N137" s="36" t="n">
        <v>0.193</v>
      </c>
      <c r="O137" s="36"/>
      <c r="P137" s="36" t="n">
        <v>191.155</v>
      </c>
      <c r="Q137" s="36"/>
      <c r="R137" s="36"/>
      <c r="S137" s="36"/>
      <c r="T137" s="36" t="n">
        <v>0.001</v>
      </c>
      <c r="U137" s="36" t="n">
        <v>0.305</v>
      </c>
      <c r="V137" s="36"/>
      <c r="X137" s="1" t="n">
        <f aca="false">IFERROR(RANK(B138,B$13:B$224),0)</f>
        <v>121</v>
      </c>
      <c r="Y137" s="1" t="n">
        <f aca="false">IFERROR(RANK(C138,C$13:C$224),0)</f>
        <v>62</v>
      </c>
      <c r="Z137" s="1" t="n">
        <f aca="false">IFERROR(RANK(D138,D$13:D$224),0)</f>
        <v>52</v>
      </c>
      <c r="AA137" s="1" t="n">
        <f aca="false">IFERROR(RANK(E138,E$13:E$224),0)</f>
        <v>22</v>
      </c>
      <c r="AB137" s="1" t="n">
        <f aca="false">IFERROR(RANK(F138,F$13:F$224),0)</f>
        <v>132</v>
      </c>
      <c r="AC137" s="1" t="n">
        <f aca="false">IFERROR(RANK(G138,G$13:G$224),0)</f>
        <v>37</v>
      </c>
      <c r="AD137" s="1" t="n">
        <f aca="false">IFERROR(RANK(H138,H$13:H$224),0)</f>
        <v>34</v>
      </c>
      <c r="AE137" s="1" t="n">
        <f aca="false">IFERROR(RANK(I138,I$13:I$224),0)</f>
        <v>127</v>
      </c>
      <c r="AF137" s="1" t="n">
        <f aca="false">IFERROR(RANK(J138,J$13:J$224),0)</f>
        <v>52</v>
      </c>
      <c r="AG137" s="1" t="n">
        <f aca="false">IFERROR(RANK(K138,K$13:K$224),0)</f>
        <v>55</v>
      </c>
      <c r="AH137" s="1" t="n">
        <f aca="false">IFERROR(RANK(L138,L$13:L$224),0)</f>
        <v>20</v>
      </c>
      <c r="AI137" s="1" t="n">
        <f aca="false">IFERROR(RANK(M138,M$13:M$224),0)</f>
        <v>136</v>
      </c>
      <c r="AJ137" s="1" t="n">
        <f aca="false">IFERROR(RANK(N138,N$13:N$224),0)</f>
        <v>32</v>
      </c>
      <c r="AK137" s="1" t="n">
        <f aca="false">IFERROR(RANK(O138,O$13:O$224),0)</f>
        <v>34</v>
      </c>
      <c r="AL137" s="1" t="n">
        <f aca="false">IFERROR(RANK(P138,P$13:P$224),0)</f>
        <v>127</v>
      </c>
      <c r="AM137" s="1" t="n">
        <f aca="false">IFERROR(RANK(Q138,Q$13:Q$224),0)</f>
        <v>41</v>
      </c>
      <c r="AN137" s="1" t="n">
        <f aca="false">IFERROR(RANK(R138,R$13:R$224),0)</f>
        <v>57</v>
      </c>
      <c r="AO137" s="1" t="n">
        <f aca="false">IFERROR(RANK(S138,S$13:S$224),0)</f>
        <v>23</v>
      </c>
      <c r="AP137" s="1" t="n">
        <f aca="false">IFERROR(RANK(T138,T$13:T$224),0)</f>
        <v>133</v>
      </c>
      <c r="AQ137" s="1" t="n">
        <f aca="false">IFERROR(RANK(U138,U$13:U$224),0)</f>
        <v>33</v>
      </c>
      <c r="AR137" s="1" t="n">
        <f aca="false">IFERROR(RANK(V138,V$13:V$224),0)</f>
        <v>36</v>
      </c>
    </row>
    <row r="138" customFormat="false" ht="14.25" hidden="false" customHeight="false" outlineLevel="0" collapsed="false">
      <c r="A138" s="49" t="s">
        <v>458</v>
      </c>
      <c r="B138" s="36" t="n">
        <v>184.21</v>
      </c>
      <c r="C138" s="36"/>
      <c r="D138" s="36"/>
      <c r="E138" s="36"/>
      <c r="F138" s="36" t="n">
        <v>0.018</v>
      </c>
      <c r="G138" s="36" t="n">
        <v>144.847</v>
      </c>
      <c r="H138" s="36" t="n">
        <v>0</v>
      </c>
      <c r="I138" s="36" t="n">
        <v>134.561</v>
      </c>
      <c r="J138" s="36"/>
      <c r="K138" s="36"/>
      <c r="L138" s="36"/>
      <c r="M138" s="36" t="n">
        <v>0.018</v>
      </c>
      <c r="N138" s="36" t="n">
        <v>119.773</v>
      </c>
      <c r="O138" s="36"/>
      <c r="P138" s="36" t="n">
        <v>138.493</v>
      </c>
      <c r="Q138" s="36"/>
      <c r="R138" s="36"/>
      <c r="S138" s="36"/>
      <c r="T138" s="36" t="n">
        <v>0.011</v>
      </c>
      <c r="U138" s="36" t="n">
        <v>99.585</v>
      </c>
      <c r="V138" s="36"/>
      <c r="X138" s="1" t="n">
        <f aca="false">IFERROR(RANK(B139,B$13:B$224),0)</f>
        <v>123</v>
      </c>
      <c r="Y138" s="1" t="n">
        <f aca="false">IFERROR(RANK(C139,C$13:C$224),0)</f>
        <v>62</v>
      </c>
      <c r="Z138" s="1" t="n">
        <f aca="false">IFERROR(RANK(D139,D$13:D$224),0)</f>
        <v>52</v>
      </c>
      <c r="AA138" s="1" t="n">
        <f aca="false">IFERROR(RANK(E139,E$13:E$224),0)</f>
        <v>22</v>
      </c>
      <c r="AB138" s="1" t="n">
        <f aca="false">IFERROR(RANK(F139,F$13:F$224),0)</f>
        <v>107</v>
      </c>
      <c r="AC138" s="1" t="n">
        <f aca="false">IFERROR(RANK(G139,G$13:G$224),0)</f>
        <v>138</v>
      </c>
      <c r="AD138" s="1" t="n">
        <f aca="false">IFERROR(RANK(H139,H$13:H$224),0)</f>
        <v>34</v>
      </c>
      <c r="AE138" s="1" t="n">
        <f aca="false">IFERROR(RANK(I139,I$13:I$224),0)</f>
        <v>132</v>
      </c>
      <c r="AF138" s="1" t="n">
        <f aca="false">IFERROR(RANK(J139,J$13:J$224),0)</f>
        <v>52</v>
      </c>
      <c r="AG138" s="1" t="n">
        <f aca="false">IFERROR(RANK(K139,K$13:K$224),0)</f>
        <v>55</v>
      </c>
      <c r="AH138" s="1" t="n">
        <f aca="false">IFERROR(RANK(L139,L$13:L$224),0)</f>
        <v>20</v>
      </c>
      <c r="AI138" s="1" t="n">
        <f aca="false">IFERROR(RANK(M139,M$13:M$224),0)</f>
        <v>112</v>
      </c>
      <c r="AJ138" s="1" t="n">
        <f aca="false">IFERROR(RANK(N139,N$13:N$224),0)</f>
        <v>135</v>
      </c>
      <c r="AK138" s="1" t="n">
        <f aca="false">IFERROR(RANK(O139,O$13:O$224),0)</f>
        <v>34</v>
      </c>
      <c r="AL138" s="1" t="n">
        <f aca="false">IFERROR(RANK(P139,P$13:P$224),0)</f>
        <v>133</v>
      </c>
      <c r="AM138" s="1" t="n">
        <f aca="false">IFERROR(RANK(Q139,Q$13:Q$224),0)</f>
        <v>41</v>
      </c>
      <c r="AN138" s="1" t="n">
        <f aca="false">IFERROR(RANK(R139,R$13:R$224),0)</f>
        <v>57</v>
      </c>
      <c r="AO138" s="1" t="n">
        <f aca="false">IFERROR(RANK(S139,S$13:S$224),0)</f>
        <v>23</v>
      </c>
      <c r="AP138" s="1" t="n">
        <f aca="false">IFERROR(RANK(T139,T$13:T$224),0)</f>
        <v>115</v>
      </c>
      <c r="AQ138" s="1" t="n">
        <f aca="false">IFERROR(RANK(U139,U$13:U$224),0)</f>
        <v>136</v>
      </c>
      <c r="AR138" s="1" t="n">
        <f aca="false">IFERROR(RANK(V139,V$13:V$224),0)</f>
        <v>36</v>
      </c>
    </row>
    <row r="139" customFormat="false" ht="14.25" hidden="false" customHeight="false" outlineLevel="0" collapsed="false">
      <c r="A139" s="49" t="s">
        <v>118</v>
      </c>
      <c r="B139" s="36" t="n">
        <v>171.413</v>
      </c>
      <c r="C139" s="36"/>
      <c r="D139" s="36" t="n">
        <v>0</v>
      </c>
      <c r="E139" s="36"/>
      <c r="F139" s="36" t="n">
        <v>0.109</v>
      </c>
      <c r="G139" s="36"/>
      <c r="H139" s="36" t="n">
        <v>0</v>
      </c>
      <c r="I139" s="36" t="n">
        <v>113.234</v>
      </c>
      <c r="J139" s="36"/>
      <c r="K139" s="36"/>
      <c r="L139" s="36"/>
      <c r="M139" s="36" t="n">
        <v>0.094</v>
      </c>
      <c r="N139" s="36" t="n">
        <v>0</v>
      </c>
      <c r="O139" s="36" t="n">
        <v>0</v>
      </c>
      <c r="P139" s="36" t="n">
        <v>104.612</v>
      </c>
      <c r="Q139" s="36"/>
      <c r="R139" s="36" t="n">
        <v>0</v>
      </c>
      <c r="S139" s="36"/>
      <c r="T139" s="36" t="n">
        <v>0.064</v>
      </c>
      <c r="U139" s="36" t="n">
        <v>0</v>
      </c>
      <c r="V139" s="36"/>
      <c r="X139" s="1" t="n">
        <f aca="false">IFERROR(RANK(B140,B$13:B$224),0)</f>
        <v>119</v>
      </c>
      <c r="Y139" s="1" t="n">
        <f aca="false">IFERROR(RANK(C140,C$13:C$224),0)</f>
        <v>54</v>
      </c>
      <c r="Z139" s="1" t="n">
        <f aca="false">IFERROR(RANK(D140,D$13:D$224),0)</f>
        <v>52</v>
      </c>
      <c r="AA139" s="1" t="n">
        <f aca="false">IFERROR(RANK(E140,E$13:E$224),0)</f>
        <v>22</v>
      </c>
      <c r="AB139" s="1" t="n">
        <f aca="false">IFERROR(RANK(F140,F$13:F$224),0)</f>
        <v>50</v>
      </c>
      <c r="AC139" s="1" t="n">
        <f aca="false">IFERROR(RANK(G140,G$13:G$224),0)</f>
        <v>106</v>
      </c>
      <c r="AD139" s="1" t="n">
        <f aca="false">IFERROR(RANK(H140,H$13:H$224),0)</f>
        <v>34</v>
      </c>
      <c r="AE139" s="1" t="n">
        <f aca="false">IFERROR(RANK(I140,I$13:I$224),0)</f>
        <v>136</v>
      </c>
      <c r="AF139" s="1" t="n">
        <f aca="false">IFERROR(RANK(J140,J$13:J$224),0)</f>
        <v>42</v>
      </c>
      <c r="AG139" s="1" t="n">
        <f aca="false">IFERROR(RANK(K140,K$13:K$224),0)</f>
        <v>55</v>
      </c>
      <c r="AH139" s="1" t="n">
        <f aca="false">IFERROR(RANK(L140,L$13:L$224),0)</f>
        <v>20</v>
      </c>
      <c r="AI139" s="1" t="n">
        <f aca="false">IFERROR(RANK(M140,M$13:M$224),0)</f>
        <v>49</v>
      </c>
      <c r="AJ139" s="1" t="n">
        <f aca="false">IFERROR(RANK(N140,N$13:N$224),0)</f>
        <v>97</v>
      </c>
      <c r="AK139" s="1" t="n">
        <f aca="false">IFERROR(RANK(O140,O$13:O$224),0)</f>
        <v>34</v>
      </c>
      <c r="AL139" s="1" t="n">
        <f aca="false">IFERROR(RANK(P140,P$13:P$224),0)</f>
        <v>141</v>
      </c>
      <c r="AM139" s="1" t="n">
        <f aca="false">IFERROR(RANK(Q140,Q$13:Q$224),0)</f>
        <v>41</v>
      </c>
      <c r="AN139" s="1" t="n">
        <f aca="false">IFERROR(RANK(R140,R$13:R$224),0)</f>
        <v>57</v>
      </c>
      <c r="AO139" s="1" t="n">
        <f aca="false">IFERROR(RANK(S140,S$13:S$224),0)</f>
        <v>23</v>
      </c>
      <c r="AP139" s="1" t="n">
        <f aca="false">IFERROR(RANK(T140,T$13:T$224),0)</f>
        <v>50</v>
      </c>
      <c r="AQ139" s="1" t="n">
        <f aca="false">IFERROR(RANK(U140,U$13:U$224),0)</f>
        <v>106</v>
      </c>
      <c r="AR139" s="1" t="n">
        <f aca="false">IFERROR(RANK(V140,V$13:V$224),0)</f>
        <v>36</v>
      </c>
    </row>
    <row r="140" customFormat="false" ht="14.25" hidden="false" customHeight="false" outlineLevel="0" collapsed="false">
      <c r="A140" s="49" t="s">
        <v>550</v>
      </c>
      <c r="B140" s="36" t="n">
        <v>228.376</v>
      </c>
      <c r="C140" s="36" t="n">
        <v>0.001</v>
      </c>
      <c r="D140" s="36"/>
      <c r="E140" s="36"/>
      <c r="F140" s="36" t="n">
        <v>10.874</v>
      </c>
      <c r="G140" s="36" t="n">
        <v>0.139</v>
      </c>
      <c r="H140" s="36" t="n">
        <v>0</v>
      </c>
      <c r="I140" s="36" t="n">
        <v>92.361</v>
      </c>
      <c r="J140" s="36" t="n">
        <v>0.001</v>
      </c>
      <c r="K140" s="36"/>
      <c r="L140" s="36"/>
      <c r="M140" s="36" t="n">
        <v>9.07</v>
      </c>
      <c r="N140" s="36" t="n">
        <v>0.195</v>
      </c>
      <c r="O140" s="36"/>
      <c r="P140" s="36" t="n">
        <v>52.717</v>
      </c>
      <c r="Q140" s="36" t="n">
        <v>0</v>
      </c>
      <c r="R140" s="36"/>
      <c r="S140" s="36"/>
      <c r="T140" s="36" t="n">
        <v>6.726</v>
      </c>
      <c r="U140" s="36" t="n">
        <v>0.101</v>
      </c>
      <c r="V140" s="36"/>
      <c r="X140" s="1" t="n">
        <f aca="false">IFERROR(RANK(B141,B$13:B$224),0)</f>
        <v>117</v>
      </c>
      <c r="Y140" s="1" t="n">
        <f aca="false">IFERROR(RANK(C141,C$13:C$224),0)</f>
        <v>62</v>
      </c>
      <c r="Z140" s="1" t="n">
        <f aca="false">IFERROR(RANK(D141,D$13:D$224),0)</f>
        <v>52</v>
      </c>
      <c r="AA140" s="1" t="n">
        <f aca="false">IFERROR(RANK(E141,E$13:E$224),0)</f>
        <v>22</v>
      </c>
      <c r="AB140" s="1" t="n">
        <f aca="false">IFERROR(RANK(F141,F$13:F$224),0)</f>
        <v>121</v>
      </c>
      <c r="AC140" s="1" t="n">
        <f aca="false">IFERROR(RANK(G141,G$13:G$224),0)</f>
        <v>138</v>
      </c>
      <c r="AD140" s="1" t="n">
        <f aca="false">IFERROR(RANK(H141,H$13:H$224),0)</f>
        <v>34</v>
      </c>
      <c r="AE140" s="1" t="n">
        <f aca="false">IFERROR(RANK(I141,I$13:I$224),0)</f>
        <v>128</v>
      </c>
      <c r="AF140" s="1" t="n">
        <f aca="false">IFERROR(RANK(J141,J$13:J$224),0)</f>
        <v>52</v>
      </c>
      <c r="AG140" s="1" t="n">
        <f aca="false">IFERROR(RANK(K141,K$13:K$224),0)</f>
        <v>55</v>
      </c>
      <c r="AH140" s="1" t="n">
        <f aca="false">IFERROR(RANK(L141,L$13:L$224),0)</f>
        <v>20</v>
      </c>
      <c r="AI140" s="1" t="n">
        <f aca="false">IFERROR(RANK(M141,M$13:M$224),0)</f>
        <v>120</v>
      </c>
      <c r="AJ140" s="1" t="n">
        <f aca="false">IFERROR(RANK(N141,N$13:N$224),0)</f>
        <v>129</v>
      </c>
      <c r="AK140" s="1" t="n">
        <f aca="false">IFERROR(RANK(O141,O$13:O$224),0)</f>
        <v>34</v>
      </c>
      <c r="AL140" s="1" t="n">
        <f aca="false">IFERROR(RANK(P141,P$13:P$224),0)</f>
        <v>123</v>
      </c>
      <c r="AM140" s="1" t="n">
        <f aca="false">IFERROR(RANK(Q141,Q$13:Q$224),0)</f>
        <v>41</v>
      </c>
      <c r="AN140" s="1" t="n">
        <f aca="false">IFERROR(RANK(R141,R$13:R$224),0)</f>
        <v>57</v>
      </c>
      <c r="AO140" s="1" t="n">
        <f aca="false">IFERROR(RANK(S141,S$13:S$224),0)</f>
        <v>23</v>
      </c>
      <c r="AP140" s="1" t="n">
        <f aca="false">IFERROR(RANK(T141,T$13:T$224),0)</f>
        <v>119</v>
      </c>
      <c r="AQ140" s="1" t="n">
        <f aca="false">IFERROR(RANK(U141,U$13:U$224),0)</f>
        <v>136</v>
      </c>
      <c r="AR140" s="1" t="n">
        <f aca="false">IFERROR(RANK(V141,V$13:V$224),0)</f>
        <v>17</v>
      </c>
    </row>
    <row r="141" customFormat="false" ht="14.25" hidden="false" customHeight="false" outlineLevel="0" collapsed="false">
      <c r="A141" s="49" t="s">
        <v>572</v>
      </c>
      <c r="B141" s="36" t="n">
        <v>251.118</v>
      </c>
      <c r="C141" s="36"/>
      <c r="D141" s="36" t="n">
        <v>0</v>
      </c>
      <c r="E141" s="36"/>
      <c r="F141" s="36" t="n">
        <v>0.044</v>
      </c>
      <c r="G141" s="36" t="n">
        <v>0</v>
      </c>
      <c r="H141" s="36" t="n">
        <v>0</v>
      </c>
      <c r="I141" s="36" t="n">
        <v>134.126</v>
      </c>
      <c r="J141" s="36" t="n">
        <v>0</v>
      </c>
      <c r="K141" s="36" t="n">
        <v>0</v>
      </c>
      <c r="L141" s="36"/>
      <c r="M141" s="36" t="n">
        <v>0.057</v>
      </c>
      <c r="N141" s="36" t="n">
        <v>0.003</v>
      </c>
      <c r="O141" s="36" t="n">
        <v>0</v>
      </c>
      <c r="P141" s="36" t="n">
        <v>173.776</v>
      </c>
      <c r="Q141" s="36" t="n">
        <v>0</v>
      </c>
      <c r="R141" s="36" t="n">
        <v>0</v>
      </c>
      <c r="S141" s="36"/>
      <c r="T141" s="36" t="n">
        <v>0.048</v>
      </c>
      <c r="U141" s="36"/>
      <c r="V141" s="36" t="n">
        <v>0.211</v>
      </c>
      <c r="X141" s="1" t="n">
        <f aca="false">IFERROR(RANK(B142,B$13:B$224),0)</f>
        <v>131</v>
      </c>
      <c r="Y141" s="1" t="n">
        <f aca="false">IFERROR(RANK(C142,C$13:C$224),0)</f>
        <v>62</v>
      </c>
      <c r="Z141" s="1" t="n">
        <f aca="false">IFERROR(RANK(D142,D$13:D$224),0)</f>
        <v>52</v>
      </c>
      <c r="AA141" s="1" t="n">
        <f aca="false">IFERROR(RANK(E142,E$13:E$224),0)</f>
        <v>22</v>
      </c>
      <c r="AB141" s="1" t="n">
        <f aca="false">IFERROR(RANK(F142,F$13:F$224),0)</f>
        <v>73</v>
      </c>
      <c r="AC141" s="1" t="n">
        <f aca="false">IFERROR(RANK(G142,G$13:G$224),0)</f>
        <v>70</v>
      </c>
      <c r="AD141" s="1" t="n">
        <f aca="false">IFERROR(RANK(H142,H$13:H$224),0)</f>
        <v>34</v>
      </c>
      <c r="AE141" s="1" t="n">
        <f aca="false">IFERROR(RANK(I142,I$13:I$224),0)</f>
        <v>129</v>
      </c>
      <c r="AF141" s="1" t="n">
        <f aca="false">IFERROR(RANK(J142,J$13:J$224),0)</f>
        <v>52</v>
      </c>
      <c r="AG141" s="1" t="n">
        <f aca="false">IFERROR(RANK(K142,K$13:K$224),0)</f>
        <v>55</v>
      </c>
      <c r="AH141" s="1" t="n">
        <f aca="false">IFERROR(RANK(L142,L$13:L$224),0)</f>
        <v>20</v>
      </c>
      <c r="AI141" s="1" t="n">
        <f aca="false">IFERROR(RANK(M142,M$13:M$224),0)</f>
        <v>75</v>
      </c>
      <c r="AJ141" s="1" t="n">
        <f aca="false">IFERROR(RANK(N142,N$13:N$224),0)</f>
        <v>67</v>
      </c>
      <c r="AK141" s="1" t="n">
        <f aca="false">IFERROR(RANK(O142,O$13:O$224),0)</f>
        <v>34</v>
      </c>
      <c r="AL141" s="1" t="n">
        <f aca="false">IFERROR(RANK(P142,P$13:P$224),0)</f>
        <v>129</v>
      </c>
      <c r="AM141" s="1" t="n">
        <f aca="false">IFERROR(RANK(Q142,Q$13:Q$224),0)</f>
        <v>41</v>
      </c>
      <c r="AN141" s="1" t="n">
        <f aca="false">IFERROR(RANK(R142,R$13:R$224),0)</f>
        <v>57</v>
      </c>
      <c r="AO141" s="1" t="n">
        <f aca="false">IFERROR(RANK(S142,S$13:S$224),0)</f>
        <v>23</v>
      </c>
      <c r="AP141" s="1" t="n">
        <f aca="false">IFERROR(RANK(T142,T$13:T$224),0)</f>
        <v>73</v>
      </c>
      <c r="AQ141" s="1" t="n">
        <f aca="false">IFERROR(RANK(U142,U$13:U$224),0)</f>
        <v>66</v>
      </c>
      <c r="AR141" s="1" t="n">
        <f aca="false">IFERROR(RANK(V142,V$13:V$224),0)</f>
        <v>36</v>
      </c>
    </row>
    <row r="142" customFormat="false" ht="14.25" hidden="false" customHeight="false" outlineLevel="0" collapsed="false">
      <c r="A142" s="49" t="s">
        <v>21</v>
      </c>
      <c r="B142" s="36" t="n">
        <v>115.095</v>
      </c>
      <c r="C142" s="36"/>
      <c r="D142" s="36"/>
      <c r="E142" s="36"/>
      <c r="F142" s="36" t="n">
        <v>1.802</v>
      </c>
      <c r="G142" s="36" t="n">
        <v>3.248</v>
      </c>
      <c r="H142" s="36"/>
      <c r="I142" s="36" t="n">
        <v>119.973</v>
      </c>
      <c r="J142" s="36" t="n">
        <v>0</v>
      </c>
      <c r="K142" s="36"/>
      <c r="L142" s="36"/>
      <c r="M142" s="36" t="n">
        <v>1.739</v>
      </c>
      <c r="N142" s="36" t="n">
        <v>2.722</v>
      </c>
      <c r="O142" s="36"/>
      <c r="P142" s="36" t="n">
        <v>117.14</v>
      </c>
      <c r="Q142" s="36" t="n">
        <v>0</v>
      </c>
      <c r="R142" s="36"/>
      <c r="S142" s="36"/>
      <c r="T142" s="36" t="n">
        <v>1.504</v>
      </c>
      <c r="U142" s="36" t="n">
        <v>2.363</v>
      </c>
      <c r="V142" s="36"/>
      <c r="X142" s="1" t="n">
        <f aca="false">IFERROR(RANK(B143,B$13:B$224),0)</f>
        <v>136</v>
      </c>
      <c r="Y142" s="1" t="n">
        <f aca="false">IFERROR(RANK(C143,C$13:C$224),0)</f>
        <v>62</v>
      </c>
      <c r="Z142" s="1" t="n">
        <f aca="false">IFERROR(RANK(D143,D$13:D$224),0)</f>
        <v>52</v>
      </c>
      <c r="AA142" s="1" t="n">
        <f aca="false">IFERROR(RANK(E143,E$13:E$224),0)</f>
        <v>22</v>
      </c>
      <c r="AB142" s="1" t="n">
        <f aca="false">IFERROR(RANK(F143,F$13:F$224),0)</f>
        <v>104</v>
      </c>
      <c r="AC142" s="1" t="n">
        <f aca="false">IFERROR(RANK(G143,G$13:G$224),0)</f>
        <v>138</v>
      </c>
      <c r="AD142" s="1" t="n">
        <f aca="false">IFERROR(RANK(H143,H$13:H$224),0)</f>
        <v>34</v>
      </c>
      <c r="AE142" s="1" t="n">
        <f aca="false">IFERROR(RANK(I143,I$13:I$224),0)</f>
        <v>138</v>
      </c>
      <c r="AF142" s="1" t="n">
        <f aca="false">IFERROR(RANK(J143,J$13:J$224),0)</f>
        <v>52</v>
      </c>
      <c r="AG142" s="1" t="n">
        <f aca="false">IFERROR(RANK(K143,K$13:K$224),0)</f>
        <v>55</v>
      </c>
      <c r="AH142" s="1" t="n">
        <f aca="false">IFERROR(RANK(L143,L$13:L$224),0)</f>
        <v>20</v>
      </c>
      <c r="AI142" s="1" t="n">
        <f aca="false">IFERROR(RANK(M143,M$13:M$224),0)</f>
        <v>115</v>
      </c>
      <c r="AJ142" s="1" t="n">
        <f aca="false">IFERROR(RANK(N143,N$13:N$224),0)</f>
        <v>135</v>
      </c>
      <c r="AK142" s="1" t="n">
        <f aca="false">IFERROR(RANK(O143,O$13:O$224),0)</f>
        <v>34</v>
      </c>
      <c r="AL142" s="1" t="n">
        <f aca="false">IFERROR(RANK(P143,P$13:P$224),0)</f>
        <v>140</v>
      </c>
      <c r="AM142" s="1" t="n">
        <f aca="false">IFERROR(RANK(Q143,Q$13:Q$224),0)</f>
        <v>41</v>
      </c>
      <c r="AN142" s="1" t="n">
        <f aca="false">IFERROR(RANK(R143,R$13:R$224),0)</f>
        <v>57</v>
      </c>
      <c r="AO142" s="1" t="n">
        <f aca="false">IFERROR(RANK(S143,S$13:S$224),0)</f>
        <v>23</v>
      </c>
      <c r="AP142" s="1" t="n">
        <f aca="false">IFERROR(RANK(T143,T$13:T$224),0)</f>
        <v>124</v>
      </c>
      <c r="AQ142" s="1" t="n">
        <f aca="false">IFERROR(RANK(U143,U$13:U$224),0)</f>
        <v>136</v>
      </c>
      <c r="AR142" s="1" t="n">
        <f aca="false">IFERROR(RANK(V143,V$13:V$224),0)</f>
        <v>36</v>
      </c>
    </row>
    <row r="143" customFormat="false" ht="14.25" hidden="false" customHeight="false" outlineLevel="0" collapsed="false">
      <c r="A143" s="49" t="s">
        <v>175</v>
      </c>
      <c r="B143" s="36" t="n">
        <v>88.622</v>
      </c>
      <c r="C143" s="36"/>
      <c r="D143" s="36"/>
      <c r="E143" s="36"/>
      <c r="F143" s="36" t="n">
        <v>0.137</v>
      </c>
      <c r="G143" s="36"/>
      <c r="H143" s="36"/>
      <c r="I143" s="36" t="n">
        <v>80.517</v>
      </c>
      <c r="J143" s="36"/>
      <c r="K143" s="36"/>
      <c r="L143" s="36"/>
      <c r="M143" s="36" t="n">
        <v>0.083</v>
      </c>
      <c r="N143" s="36"/>
      <c r="O143" s="36"/>
      <c r="P143" s="36" t="n">
        <v>65.677</v>
      </c>
      <c r="Q143" s="36"/>
      <c r="R143" s="36"/>
      <c r="S143" s="36"/>
      <c r="T143" s="36" t="n">
        <v>0.04</v>
      </c>
      <c r="U143" s="36"/>
      <c r="V143" s="36"/>
      <c r="X143" s="1" t="n">
        <f aca="false">IFERROR(RANK(B144,B$13:B$224),0)</f>
        <v>132</v>
      </c>
      <c r="Y143" s="1" t="n">
        <f aca="false">IFERROR(RANK(C144,C$13:C$224),0)</f>
        <v>62</v>
      </c>
      <c r="Z143" s="1" t="n">
        <f aca="false">IFERROR(RANK(D144,D$13:D$224),0)</f>
        <v>52</v>
      </c>
      <c r="AA143" s="1" t="n">
        <f aca="false">IFERROR(RANK(E144,E$13:E$224),0)</f>
        <v>22</v>
      </c>
      <c r="AB143" s="1" t="n">
        <f aca="false">IFERROR(RANK(F144,F$13:F$224),0)</f>
        <v>130</v>
      </c>
      <c r="AC143" s="1" t="n">
        <f aca="false">IFERROR(RANK(G144,G$13:G$224),0)</f>
        <v>131</v>
      </c>
      <c r="AD143" s="1" t="n">
        <f aca="false">IFERROR(RANK(H144,H$13:H$224),0)</f>
        <v>34</v>
      </c>
      <c r="AE143" s="1" t="n">
        <f aca="false">IFERROR(RANK(I144,I$13:I$224),0)</f>
        <v>133</v>
      </c>
      <c r="AF143" s="1" t="n">
        <f aca="false">IFERROR(RANK(J144,J$13:J$224),0)</f>
        <v>52</v>
      </c>
      <c r="AG143" s="1" t="n">
        <f aca="false">IFERROR(RANK(K144,K$13:K$224),0)</f>
        <v>55</v>
      </c>
      <c r="AH143" s="1" t="n">
        <f aca="false">IFERROR(RANK(L144,L$13:L$224),0)</f>
        <v>20</v>
      </c>
      <c r="AI143" s="1" t="n">
        <f aca="false">IFERROR(RANK(M144,M$13:M$224),0)</f>
        <v>114</v>
      </c>
      <c r="AJ143" s="1" t="n">
        <f aca="false">IFERROR(RANK(N144,N$13:N$224),0)</f>
        <v>135</v>
      </c>
      <c r="AK143" s="1" t="n">
        <f aca="false">IFERROR(RANK(O144,O$13:O$224),0)</f>
        <v>34</v>
      </c>
      <c r="AL143" s="1" t="n">
        <f aca="false">IFERROR(RANK(P144,P$13:P$224),0)</f>
        <v>126</v>
      </c>
      <c r="AM143" s="1" t="n">
        <f aca="false">IFERROR(RANK(Q144,Q$13:Q$224),0)</f>
        <v>41</v>
      </c>
      <c r="AN143" s="1" t="n">
        <f aca="false">IFERROR(RANK(R144,R$13:R$224),0)</f>
        <v>57</v>
      </c>
      <c r="AO143" s="1" t="n">
        <f aca="false">IFERROR(RANK(S144,S$13:S$224),0)</f>
        <v>23</v>
      </c>
      <c r="AP143" s="1" t="n">
        <f aca="false">IFERROR(RANK(T144,T$13:T$224),0)</f>
        <v>149</v>
      </c>
      <c r="AQ143" s="1" t="n">
        <f aca="false">IFERROR(RANK(U144,U$13:U$224),0)</f>
        <v>136</v>
      </c>
      <c r="AR143" s="1" t="n">
        <f aca="false">IFERROR(RANK(V144,V$13:V$224),0)</f>
        <v>36</v>
      </c>
    </row>
    <row r="144" customFormat="false" ht="14.25" hidden="false" customHeight="false" outlineLevel="0" collapsed="false">
      <c r="A144" s="49" t="s">
        <v>544</v>
      </c>
      <c r="B144" s="36" t="n">
        <v>105.839</v>
      </c>
      <c r="C144" s="36"/>
      <c r="D144" s="36"/>
      <c r="E144" s="36"/>
      <c r="F144" s="36" t="n">
        <v>0.024</v>
      </c>
      <c r="G144" s="36" t="n">
        <v>0.001</v>
      </c>
      <c r="H144" s="36"/>
      <c r="I144" s="36" t="n">
        <v>106.942</v>
      </c>
      <c r="J144" s="36"/>
      <c r="K144" s="36"/>
      <c r="L144" s="36"/>
      <c r="M144" s="36" t="n">
        <v>0.086</v>
      </c>
      <c r="N144" s="36" t="n">
        <v>0</v>
      </c>
      <c r="O144" s="36"/>
      <c r="P144" s="36" t="n">
        <v>138.508</v>
      </c>
      <c r="Q144" s="36"/>
      <c r="R144" s="36"/>
      <c r="S144" s="36"/>
      <c r="T144" s="36" t="n">
        <v>0.002</v>
      </c>
      <c r="U144" s="36" t="n">
        <v>0</v>
      </c>
      <c r="V144" s="36"/>
      <c r="X144" s="1" t="n">
        <f aca="false">IFERROR(RANK(B145,B$13:B$224),0)</f>
        <v>141</v>
      </c>
      <c r="Y144" s="1" t="n">
        <f aca="false">IFERROR(RANK(C145,C$13:C$224),0)</f>
        <v>62</v>
      </c>
      <c r="Z144" s="1" t="n">
        <f aca="false">IFERROR(RANK(D145,D$13:D$224),0)</f>
        <v>52</v>
      </c>
      <c r="AA144" s="1" t="n">
        <f aca="false">IFERROR(RANK(E145,E$13:E$224),0)</f>
        <v>22</v>
      </c>
      <c r="AB144" s="1" t="n">
        <f aca="false">IFERROR(RANK(F145,F$13:F$224),0)</f>
        <v>166</v>
      </c>
      <c r="AC144" s="1" t="n">
        <f aca="false">IFERROR(RANK(G145,G$13:G$224),0)</f>
        <v>104</v>
      </c>
      <c r="AD144" s="1" t="n">
        <f aca="false">IFERROR(RANK(H145,H$13:H$224),0)</f>
        <v>34</v>
      </c>
      <c r="AE144" s="1" t="n">
        <f aca="false">IFERROR(RANK(I145,I$13:I$224),0)</f>
        <v>139</v>
      </c>
      <c r="AF144" s="1" t="n">
        <f aca="false">IFERROR(RANK(J145,J$13:J$224),0)</f>
        <v>52</v>
      </c>
      <c r="AG144" s="1" t="n">
        <f aca="false">IFERROR(RANK(K145,K$13:K$224),0)</f>
        <v>55</v>
      </c>
      <c r="AH144" s="1" t="n">
        <f aca="false">IFERROR(RANK(L145,L$13:L$224),0)</f>
        <v>20</v>
      </c>
      <c r="AI144" s="1" t="n">
        <f aca="false">IFERROR(RANK(M145,M$13:M$224),0)</f>
        <v>158</v>
      </c>
      <c r="AJ144" s="1" t="n">
        <f aca="false">IFERROR(RANK(N145,N$13:N$224),0)</f>
        <v>103</v>
      </c>
      <c r="AK144" s="1" t="n">
        <f aca="false">IFERROR(RANK(O145,O$13:O$224),0)</f>
        <v>34</v>
      </c>
      <c r="AL144" s="1" t="n">
        <f aca="false">IFERROR(RANK(P145,P$13:P$224),0)</f>
        <v>139</v>
      </c>
      <c r="AM144" s="1" t="n">
        <f aca="false">IFERROR(RANK(Q145,Q$13:Q$224),0)</f>
        <v>41</v>
      </c>
      <c r="AN144" s="1" t="n">
        <f aca="false">IFERROR(RANK(R145,R$13:R$224),0)</f>
        <v>57</v>
      </c>
      <c r="AO144" s="1" t="n">
        <f aca="false">IFERROR(RANK(S145,S$13:S$224),0)</f>
        <v>23</v>
      </c>
      <c r="AP144" s="1" t="n">
        <f aca="false">IFERROR(RANK(T145,T$13:T$224),0)</f>
        <v>135</v>
      </c>
      <c r="AQ144" s="1" t="n">
        <f aca="false">IFERROR(RANK(U145,U$13:U$224),0)</f>
        <v>103</v>
      </c>
      <c r="AR144" s="1" t="n">
        <f aca="false">IFERROR(RANK(V145,V$13:V$224),0)</f>
        <v>36</v>
      </c>
    </row>
    <row r="145" customFormat="false" ht="14.25" hidden="false" customHeight="false" outlineLevel="0" collapsed="false">
      <c r="A145" s="49" t="s">
        <v>226</v>
      </c>
      <c r="B145" s="36" t="n">
        <v>71.052</v>
      </c>
      <c r="C145" s="36"/>
      <c r="D145" s="36" t="n">
        <v>0</v>
      </c>
      <c r="E145" s="36"/>
      <c r="F145" s="36" t="n">
        <v>0</v>
      </c>
      <c r="G145" s="36" t="n">
        <v>0.148</v>
      </c>
      <c r="H145" s="36"/>
      <c r="I145" s="36" t="n">
        <v>78.556</v>
      </c>
      <c r="J145" s="36" t="n">
        <v>0</v>
      </c>
      <c r="K145" s="36"/>
      <c r="L145" s="36"/>
      <c r="M145" s="36" t="n">
        <v>0.001</v>
      </c>
      <c r="N145" s="36" t="n">
        <v>0.122</v>
      </c>
      <c r="O145" s="36"/>
      <c r="P145" s="36" t="n">
        <v>68.187</v>
      </c>
      <c r="Q145" s="36"/>
      <c r="R145" s="36"/>
      <c r="S145" s="36"/>
      <c r="T145" s="36" t="n">
        <v>0.008</v>
      </c>
      <c r="U145" s="36" t="n">
        <v>0.135</v>
      </c>
      <c r="V145" s="36" t="n">
        <v>0</v>
      </c>
      <c r="X145" s="1" t="n">
        <f aca="false">IFERROR(RANK(B146,B$13:B$224),0)</f>
        <v>129</v>
      </c>
      <c r="Y145" s="1" t="n">
        <f aca="false">IFERROR(RANK(C146,C$13:C$224),0)</f>
        <v>62</v>
      </c>
      <c r="Z145" s="1" t="n">
        <f aca="false">IFERROR(RANK(D146,D$13:D$224),0)</f>
        <v>52</v>
      </c>
      <c r="AA145" s="1" t="n">
        <f aca="false">IFERROR(RANK(E146,E$13:E$224),0)</f>
        <v>22</v>
      </c>
      <c r="AB145" s="1" t="n">
        <f aca="false">IFERROR(RANK(F146,F$13:F$224),0)</f>
        <v>166</v>
      </c>
      <c r="AC145" s="1" t="n">
        <f aca="false">IFERROR(RANK(G146,G$13:G$224),0)</f>
        <v>138</v>
      </c>
      <c r="AD145" s="1" t="n">
        <f aca="false">IFERROR(RANK(H146,H$13:H$224),0)</f>
        <v>34</v>
      </c>
      <c r="AE145" s="1" t="n">
        <f aca="false">IFERROR(RANK(I146,I$13:I$224),0)</f>
        <v>188</v>
      </c>
      <c r="AF145" s="1" t="n">
        <f aca="false">IFERROR(RANK(J146,J$13:J$224),0)</f>
        <v>52</v>
      </c>
      <c r="AG145" s="1" t="n">
        <f aca="false">IFERROR(RANK(K146,K$13:K$224),0)</f>
        <v>55</v>
      </c>
      <c r="AH145" s="1" t="n">
        <f aca="false">IFERROR(RANK(L146,L$13:L$224),0)</f>
        <v>20</v>
      </c>
      <c r="AI145" s="1" t="n">
        <f aca="false">IFERROR(RANK(M146,M$13:M$224),0)</f>
        <v>164</v>
      </c>
      <c r="AJ145" s="1" t="n">
        <f aca="false">IFERROR(RANK(N146,N$13:N$224),0)</f>
        <v>135</v>
      </c>
      <c r="AK145" s="1" t="n">
        <f aca="false">IFERROR(RANK(O146,O$13:O$224),0)</f>
        <v>34</v>
      </c>
      <c r="AL145" s="1" t="n">
        <f aca="false">IFERROR(RANK(P146,P$13:P$224),0)</f>
        <v>187</v>
      </c>
      <c r="AM145" s="1" t="n">
        <f aca="false">IFERROR(RANK(Q146,Q$13:Q$224),0)</f>
        <v>41</v>
      </c>
      <c r="AN145" s="1" t="n">
        <f aca="false">IFERROR(RANK(R146,R$13:R$224),0)</f>
        <v>57</v>
      </c>
      <c r="AO145" s="1" t="n">
        <f aca="false">IFERROR(RANK(S146,S$13:S$224),0)</f>
        <v>23</v>
      </c>
      <c r="AP145" s="1" t="n">
        <f aca="false">IFERROR(RANK(T146,T$13:T$224),0)</f>
        <v>162</v>
      </c>
      <c r="AQ145" s="1" t="n">
        <f aca="false">IFERROR(RANK(U146,U$13:U$224),0)</f>
        <v>136</v>
      </c>
      <c r="AR145" s="1" t="n">
        <f aca="false">IFERROR(RANK(V146,V$13:V$224),0)</f>
        <v>36</v>
      </c>
    </row>
    <row r="146" customFormat="false" ht="14.25" hidden="false" customHeight="false" outlineLevel="0" collapsed="false">
      <c r="A146" s="49" t="s">
        <v>552</v>
      </c>
      <c r="B146" s="36" t="n">
        <v>134.398</v>
      </c>
      <c r="C146" s="36"/>
      <c r="D146" s="36"/>
      <c r="E146" s="36"/>
      <c r="F146" s="36"/>
      <c r="G146" s="36"/>
      <c r="H146" s="36"/>
      <c r="I146" s="36" t="n">
        <v>1.131</v>
      </c>
      <c r="J146" s="36"/>
      <c r="K146" s="36"/>
      <c r="L146" s="36"/>
      <c r="M146" s="36" t="n">
        <v>0</v>
      </c>
      <c r="N146" s="36"/>
      <c r="O146" s="36"/>
      <c r="P146" s="36" t="n">
        <v>1.564</v>
      </c>
      <c r="Q146" s="36"/>
      <c r="R146" s="36"/>
      <c r="S146" s="36"/>
      <c r="T146" s="36"/>
      <c r="U146" s="36"/>
      <c r="V146" s="36"/>
      <c r="X146" s="1" t="n">
        <f aca="false">IFERROR(RANK(B147,B$13:B$224),0)</f>
        <v>156</v>
      </c>
      <c r="Y146" s="1" t="n">
        <f aca="false">IFERROR(RANK(C147,C$13:C$224),0)</f>
        <v>62</v>
      </c>
      <c r="Z146" s="1" t="n">
        <f aca="false">IFERROR(RANK(D147,D$13:D$224),0)</f>
        <v>52</v>
      </c>
      <c r="AA146" s="1" t="n">
        <f aca="false">IFERROR(RANK(E147,E$13:E$224),0)</f>
        <v>22</v>
      </c>
      <c r="AB146" s="1" t="n">
        <f aca="false">IFERROR(RANK(F147,F$13:F$224),0)</f>
        <v>154</v>
      </c>
      <c r="AC146" s="1" t="n">
        <f aca="false">IFERROR(RANK(G147,G$13:G$224),0)</f>
        <v>138</v>
      </c>
      <c r="AD146" s="1" t="n">
        <f aca="false">IFERROR(RANK(H147,H$13:H$224),0)</f>
        <v>34</v>
      </c>
      <c r="AE146" s="1" t="n">
        <f aca="false">IFERROR(RANK(I147,I$13:I$224),0)</f>
        <v>153</v>
      </c>
      <c r="AF146" s="1" t="n">
        <f aca="false">IFERROR(RANK(J147,J$13:J$224),0)</f>
        <v>52</v>
      </c>
      <c r="AG146" s="1" t="n">
        <f aca="false">IFERROR(RANK(K147,K$13:K$224),0)</f>
        <v>55</v>
      </c>
      <c r="AH146" s="1" t="n">
        <f aca="false">IFERROR(RANK(L147,L$13:L$224),0)</f>
        <v>20</v>
      </c>
      <c r="AI146" s="1" t="n">
        <f aca="false">IFERROR(RANK(M147,M$13:M$224),0)</f>
        <v>141</v>
      </c>
      <c r="AJ146" s="1" t="n">
        <f aca="false">IFERROR(RANK(N147,N$13:N$224),0)</f>
        <v>131</v>
      </c>
      <c r="AK146" s="1" t="n">
        <f aca="false">IFERROR(RANK(O147,O$13:O$224),0)</f>
        <v>34</v>
      </c>
      <c r="AL146" s="1" t="n">
        <f aca="false">IFERROR(RANK(P147,P$13:P$224),0)</f>
        <v>145</v>
      </c>
      <c r="AM146" s="1" t="n">
        <f aca="false">IFERROR(RANK(Q147,Q$13:Q$224),0)</f>
        <v>41</v>
      </c>
      <c r="AN146" s="1" t="n">
        <f aca="false">IFERROR(RANK(R147,R$13:R$224),0)</f>
        <v>57</v>
      </c>
      <c r="AO146" s="1" t="n">
        <f aca="false">IFERROR(RANK(S147,S$13:S$224),0)</f>
        <v>23</v>
      </c>
      <c r="AP146" s="1" t="n">
        <f aca="false">IFERROR(RANK(T147,T$13:T$224),0)</f>
        <v>125</v>
      </c>
      <c r="AQ146" s="1" t="n">
        <f aca="false">IFERROR(RANK(U147,U$13:U$224),0)</f>
        <v>136</v>
      </c>
      <c r="AR146" s="1" t="n">
        <f aca="false">IFERROR(RANK(V147,V$13:V$224),0)</f>
        <v>36</v>
      </c>
    </row>
    <row r="147" customFormat="false" ht="14.25" hidden="false" customHeight="false" outlineLevel="0" collapsed="false">
      <c r="A147" s="49" t="s">
        <v>31</v>
      </c>
      <c r="B147" s="36" t="n">
        <v>31.167</v>
      </c>
      <c r="C147" s="36"/>
      <c r="D147" s="36"/>
      <c r="E147" s="36"/>
      <c r="F147" s="36" t="n">
        <v>0.002</v>
      </c>
      <c r="G147" s="36" t="n">
        <v>0</v>
      </c>
      <c r="H147" s="36"/>
      <c r="I147" s="36" t="n">
        <v>33.559</v>
      </c>
      <c r="J147" s="36"/>
      <c r="K147" s="36"/>
      <c r="L147" s="36"/>
      <c r="M147" s="36" t="n">
        <v>0.012</v>
      </c>
      <c r="N147" s="36" t="n">
        <v>0.001</v>
      </c>
      <c r="O147" s="36"/>
      <c r="P147" s="36" t="n">
        <v>38.89</v>
      </c>
      <c r="Q147" s="36"/>
      <c r="R147" s="36"/>
      <c r="S147" s="36"/>
      <c r="T147" s="36" t="n">
        <v>0.03</v>
      </c>
      <c r="U147" s="36" t="n">
        <v>0</v>
      </c>
      <c r="V147" s="36"/>
      <c r="X147" s="1" t="n">
        <f aca="false">IFERROR(RANK(B148,B$13:B$224),0)</f>
        <v>126</v>
      </c>
      <c r="Y147" s="1" t="n">
        <f aca="false">IFERROR(RANK(C148,C$13:C$224),0)</f>
        <v>34</v>
      </c>
      <c r="Z147" s="1" t="n">
        <f aca="false">IFERROR(RANK(D148,D$13:D$224),0)</f>
        <v>52</v>
      </c>
      <c r="AA147" s="1" t="n">
        <f aca="false">IFERROR(RANK(E148,E$13:E$224),0)</f>
        <v>22</v>
      </c>
      <c r="AB147" s="1" t="n">
        <f aca="false">IFERROR(RANK(F148,F$13:F$224),0)</f>
        <v>46</v>
      </c>
      <c r="AC147" s="1" t="n">
        <f aca="false">IFERROR(RANK(G148,G$13:G$224),0)</f>
        <v>76</v>
      </c>
      <c r="AD147" s="1" t="n">
        <f aca="false">IFERROR(RANK(H148,H$13:H$224),0)</f>
        <v>34</v>
      </c>
      <c r="AE147" s="1" t="n">
        <f aca="false">IFERROR(RANK(I148,I$13:I$224),0)</f>
        <v>131</v>
      </c>
      <c r="AF147" s="1" t="n">
        <f aca="false">IFERROR(RANK(J148,J$13:J$224),0)</f>
        <v>52</v>
      </c>
      <c r="AG147" s="1" t="n">
        <f aca="false">IFERROR(RANK(K148,K$13:K$224),0)</f>
        <v>55</v>
      </c>
      <c r="AH147" s="1" t="n">
        <f aca="false">IFERROR(RANK(L148,L$13:L$224),0)</f>
        <v>20</v>
      </c>
      <c r="AI147" s="1" t="n">
        <f aca="false">IFERROR(RANK(M148,M$13:M$224),0)</f>
        <v>50</v>
      </c>
      <c r="AJ147" s="1" t="n">
        <f aca="false">IFERROR(RANK(N148,N$13:N$224),0)</f>
        <v>66</v>
      </c>
      <c r="AK147" s="1" t="n">
        <f aca="false">IFERROR(RANK(O148,O$13:O$224),0)</f>
        <v>34</v>
      </c>
      <c r="AL147" s="1" t="n">
        <f aca="false">IFERROR(RANK(P148,P$13:P$224),0)</f>
        <v>130</v>
      </c>
      <c r="AM147" s="1" t="n">
        <f aca="false">IFERROR(RANK(Q148,Q$13:Q$224),0)</f>
        <v>41</v>
      </c>
      <c r="AN147" s="1" t="n">
        <f aca="false">IFERROR(RANK(R148,R$13:R$224),0)</f>
        <v>57</v>
      </c>
      <c r="AO147" s="1" t="n">
        <f aca="false">IFERROR(RANK(S148,S$13:S$224),0)</f>
        <v>23</v>
      </c>
      <c r="AP147" s="1" t="n">
        <f aca="false">IFERROR(RANK(T148,T$13:T$224),0)</f>
        <v>46</v>
      </c>
      <c r="AQ147" s="1" t="n">
        <f aca="false">IFERROR(RANK(U148,U$13:U$224),0)</f>
        <v>61</v>
      </c>
      <c r="AR147" s="1" t="n">
        <f aca="false">IFERROR(RANK(V148,V$13:V$224),0)</f>
        <v>36</v>
      </c>
    </row>
    <row r="148" customFormat="false" ht="14.25" hidden="false" customHeight="false" outlineLevel="0" collapsed="false">
      <c r="A148" s="49" t="s">
        <v>372</v>
      </c>
      <c r="B148" s="36" t="n">
        <v>147.445</v>
      </c>
      <c r="C148" s="36" t="n">
        <v>0.051</v>
      </c>
      <c r="D148" s="36"/>
      <c r="E148" s="36"/>
      <c r="F148" s="36" t="n">
        <v>13.947</v>
      </c>
      <c r="G148" s="36" t="n">
        <v>1.424</v>
      </c>
      <c r="H148" s="36"/>
      <c r="I148" s="36" t="n">
        <v>116.07</v>
      </c>
      <c r="J148" s="36"/>
      <c r="K148" s="36"/>
      <c r="L148" s="36"/>
      <c r="M148" s="36" t="n">
        <v>8.144</v>
      </c>
      <c r="N148" s="36" t="n">
        <v>2.789</v>
      </c>
      <c r="O148" s="36"/>
      <c r="P148" s="36" t="n">
        <v>115.062</v>
      </c>
      <c r="Q148" s="36"/>
      <c r="R148" s="36"/>
      <c r="S148" s="36"/>
      <c r="T148" s="36" t="n">
        <v>10.049</v>
      </c>
      <c r="U148" s="36" t="n">
        <v>4.809</v>
      </c>
      <c r="V148" s="36"/>
      <c r="X148" s="1" t="n">
        <f aca="false">IFERROR(RANK(B149,B$13:B$224),0)</f>
        <v>142</v>
      </c>
      <c r="Y148" s="1" t="n">
        <f aca="false">IFERROR(RANK(C149,C$13:C$224),0)</f>
        <v>62</v>
      </c>
      <c r="Z148" s="1" t="n">
        <f aca="false">IFERROR(RANK(D149,D$13:D$224),0)</f>
        <v>52</v>
      </c>
      <c r="AA148" s="1" t="n">
        <f aca="false">IFERROR(RANK(E149,E$13:E$224),0)</f>
        <v>22</v>
      </c>
      <c r="AB148" s="1" t="n">
        <f aca="false">IFERROR(RANK(F149,F$13:F$224),0)</f>
        <v>154</v>
      </c>
      <c r="AC148" s="1" t="n">
        <f aca="false">IFERROR(RANK(G149,G$13:G$224),0)</f>
        <v>124</v>
      </c>
      <c r="AD148" s="1" t="n">
        <f aca="false">IFERROR(RANK(H149,H$13:H$224),0)</f>
        <v>34</v>
      </c>
      <c r="AE148" s="1" t="n">
        <f aca="false">IFERROR(RANK(I149,I$13:I$224),0)</f>
        <v>124</v>
      </c>
      <c r="AF148" s="1" t="n">
        <f aca="false">IFERROR(RANK(J149,J$13:J$224),0)</f>
        <v>52</v>
      </c>
      <c r="AG148" s="1" t="n">
        <f aca="false">IFERROR(RANK(K149,K$13:K$224),0)</f>
        <v>55</v>
      </c>
      <c r="AH148" s="1" t="n">
        <f aca="false">IFERROR(RANK(L149,L$13:L$224),0)</f>
        <v>20</v>
      </c>
      <c r="AI148" s="1" t="n">
        <f aca="false">IFERROR(RANK(M149,M$13:M$224),0)</f>
        <v>164</v>
      </c>
      <c r="AJ148" s="1" t="n">
        <f aca="false">IFERROR(RANK(N149,N$13:N$224),0)</f>
        <v>135</v>
      </c>
      <c r="AK148" s="1" t="n">
        <f aca="false">IFERROR(RANK(O149,O$13:O$224),0)</f>
        <v>34</v>
      </c>
      <c r="AL148" s="1" t="n">
        <f aca="false">IFERROR(RANK(P149,P$13:P$224),0)</f>
        <v>137</v>
      </c>
      <c r="AM148" s="1" t="n">
        <f aca="false">IFERROR(RANK(Q149,Q$13:Q$224),0)</f>
        <v>41</v>
      </c>
      <c r="AN148" s="1" t="n">
        <f aca="false">IFERROR(RANK(R149,R$13:R$224),0)</f>
        <v>57</v>
      </c>
      <c r="AO148" s="1" t="n">
        <f aca="false">IFERROR(RANK(S149,S$13:S$224),0)</f>
        <v>23</v>
      </c>
      <c r="AP148" s="1" t="n">
        <f aca="false">IFERROR(RANK(T149,T$13:T$224),0)</f>
        <v>162</v>
      </c>
      <c r="AQ148" s="1" t="n">
        <f aca="false">IFERROR(RANK(U149,U$13:U$224),0)</f>
        <v>136</v>
      </c>
      <c r="AR148" s="1" t="n">
        <f aca="false">IFERROR(RANK(V149,V$13:V$224),0)</f>
        <v>36</v>
      </c>
    </row>
    <row r="149" customFormat="false" ht="14.25" hidden="false" customHeight="false" outlineLevel="0" collapsed="false">
      <c r="A149" s="49" t="s">
        <v>564</v>
      </c>
      <c r="B149" s="36" t="n">
        <v>63.997</v>
      </c>
      <c r="C149" s="36"/>
      <c r="D149" s="36"/>
      <c r="E149" s="36"/>
      <c r="F149" s="36" t="n">
        <v>0.002</v>
      </c>
      <c r="G149" s="36" t="n">
        <v>0.002</v>
      </c>
      <c r="H149" s="36"/>
      <c r="I149" s="36" t="n">
        <v>143.378</v>
      </c>
      <c r="J149" s="36"/>
      <c r="K149" s="36"/>
      <c r="L149" s="36"/>
      <c r="M149" s="36" t="n">
        <v>0</v>
      </c>
      <c r="N149" s="36"/>
      <c r="O149" s="36"/>
      <c r="P149" s="36" t="n">
        <v>74.811</v>
      </c>
      <c r="Q149" s="36"/>
      <c r="R149" s="36"/>
      <c r="S149" s="36"/>
      <c r="T149" s="36" t="n">
        <v>0</v>
      </c>
      <c r="U149" s="36"/>
      <c r="V149" s="36"/>
      <c r="X149" s="1" t="n">
        <f aca="false">IFERROR(RANK(B150,B$13:B$224),0)</f>
        <v>128</v>
      </c>
      <c r="Y149" s="1" t="n">
        <f aca="false">IFERROR(RANK(C150,C$13:C$224),0)</f>
        <v>62</v>
      </c>
      <c r="Z149" s="1" t="n">
        <f aca="false">IFERROR(RANK(D150,D$13:D$224),0)</f>
        <v>52</v>
      </c>
      <c r="AA149" s="1" t="n">
        <f aca="false">IFERROR(RANK(E150,E$13:E$224),0)</f>
        <v>14</v>
      </c>
      <c r="AB149" s="1" t="n">
        <f aca="false">IFERROR(RANK(F150,F$13:F$224),0)</f>
        <v>150</v>
      </c>
      <c r="AC149" s="1" t="n">
        <f aca="false">IFERROR(RANK(G150,G$13:G$224),0)</f>
        <v>138</v>
      </c>
      <c r="AD149" s="1" t="n">
        <f aca="false">IFERROR(RANK(H150,H$13:H$224),0)</f>
        <v>34</v>
      </c>
      <c r="AE149" s="1" t="n">
        <f aca="false">IFERROR(RANK(I150,I$13:I$224),0)</f>
        <v>123</v>
      </c>
      <c r="AF149" s="1" t="n">
        <f aca="false">IFERROR(RANK(J150,J$13:J$224),0)</f>
        <v>52</v>
      </c>
      <c r="AG149" s="1" t="n">
        <f aca="false">IFERROR(RANK(K150,K$13:K$224),0)</f>
        <v>55</v>
      </c>
      <c r="AH149" s="1" t="n">
        <f aca="false">IFERROR(RANK(L150,L$13:L$224),0)</f>
        <v>20</v>
      </c>
      <c r="AI149" s="1" t="n">
        <f aca="false">IFERROR(RANK(M150,M$13:M$224),0)</f>
        <v>80</v>
      </c>
      <c r="AJ149" s="1" t="n">
        <f aca="false">IFERROR(RANK(N150,N$13:N$224),0)</f>
        <v>135</v>
      </c>
      <c r="AK149" s="1" t="n">
        <f aca="false">IFERROR(RANK(O150,O$13:O$224),0)</f>
        <v>34</v>
      </c>
      <c r="AL149" s="1" t="n">
        <f aca="false">IFERROR(RANK(P150,P$13:P$224),0)</f>
        <v>128</v>
      </c>
      <c r="AM149" s="1" t="n">
        <f aca="false">IFERROR(RANK(Q150,Q$13:Q$224),0)</f>
        <v>41</v>
      </c>
      <c r="AN149" s="1" t="n">
        <f aca="false">IFERROR(RANK(R150,R$13:R$224),0)</f>
        <v>57</v>
      </c>
      <c r="AO149" s="1" t="n">
        <f aca="false">IFERROR(RANK(S150,S$13:S$224),0)</f>
        <v>23</v>
      </c>
      <c r="AP149" s="1" t="n">
        <f aca="false">IFERROR(RANK(T150,T$13:T$224),0)</f>
        <v>112</v>
      </c>
      <c r="AQ149" s="1" t="n">
        <f aca="false">IFERROR(RANK(U150,U$13:U$224),0)</f>
        <v>136</v>
      </c>
      <c r="AR149" s="1" t="n">
        <f aca="false">IFERROR(RANK(V150,V$13:V$224),0)</f>
        <v>36</v>
      </c>
    </row>
    <row r="150" customFormat="false" ht="14.25" hidden="false" customHeight="false" outlineLevel="0" collapsed="false">
      <c r="A150" s="49" t="s">
        <v>430</v>
      </c>
      <c r="B150" s="36" t="n">
        <v>143.028</v>
      </c>
      <c r="C150" s="36"/>
      <c r="D150" s="36"/>
      <c r="E150" s="36" t="n">
        <v>0.268</v>
      </c>
      <c r="F150" s="36" t="n">
        <v>0.003</v>
      </c>
      <c r="G150" s="36"/>
      <c r="H150" s="36"/>
      <c r="I150" s="36" t="n">
        <v>144.424</v>
      </c>
      <c r="J150" s="36"/>
      <c r="K150" s="36"/>
      <c r="L150" s="36"/>
      <c r="M150" s="36" t="n">
        <v>0.886</v>
      </c>
      <c r="N150" s="36"/>
      <c r="O150" s="36"/>
      <c r="P150" s="36" t="n">
        <v>128.353</v>
      </c>
      <c r="Q150" s="36"/>
      <c r="R150" s="36"/>
      <c r="S150" s="36"/>
      <c r="T150" s="36" t="n">
        <v>0.073</v>
      </c>
      <c r="U150" s="36"/>
      <c r="V150" s="36"/>
      <c r="X150" s="1" t="n">
        <f aca="false">IFERROR(RANK(B151,B$13:B$224),0)</f>
        <v>135</v>
      </c>
      <c r="Y150" s="1" t="n">
        <f aca="false">IFERROR(RANK(C151,C$13:C$224),0)</f>
        <v>62</v>
      </c>
      <c r="Z150" s="1" t="n">
        <f aca="false">IFERROR(RANK(D151,D$13:D$224),0)</f>
        <v>45</v>
      </c>
      <c r="AA150" s="1" t="n">
        <f aca="false">IFERROR(RANK(E151,E$13:E$224),0)</f>
        <v>22</v>
      </c>
      <c r="AB150" s="1" t="n">
        <f aca="false">IFERROR(RANK(F151,F$13:F$224),0)</f>
        <v>89</v>
      </c>
      <c r="AC150" s="1" t="n">
        <f aca="false">IFERROR(RANK(G151,G$13:G$224),0)</f>
        <v>104</v>
      </c>
      <c r="AD150" s="1" t="n">
        <f aca="false">IFERROR(RANK(H151,H$13:H$224),0)</f>
        <v>34</v>
      </c>
      <c r="AE150" s="1" t="n">
        <f aca="false">IFERROR(RANK(I151,I$13:I$224),0)</f>
        <v>134</v>
      </c>
      <c r="AF150" s="1" t="n">
        <f aca="false">IFERROR(RANK(J151,J$13:J$224),0)</f>
        <v>52</v>
      </c>
      <c r="AG150" s="1" t="n">
        <f aca="false">IFERROR(RANK(K151,K$13:K$224),0)</f>
        <v>55</v>
      </c>
      <c r="AH150" s="1" t="n">
        <f aca="false">IFERROR(RANK(L151,L$13:L$224),0)</f>
        <v>20</v>
      </c>
      <c r="AI150" s="1" t="n">
        <f aca="false">IFERROR(RANK(M151,M$13:M$224),0)</f>
        <v>92</v>
      </c>
      <c r="AJ150" s="1" t="n">
        <f aca="false">IFERROR(RANK(N151,N$13:N$224),0)</f>
        <v>82</v>
      </c>
      <c r="AK150" s="1" t="n">
        <f aca="false">IFERROR(RANK(O151,O$13:O$224),0)</f>
        <v>34</v>
      </c>
      <c r="AL150" s="1" t="n">
        <f aca="false">IFERROR(RANK(P151,P$13:P$224),0)</f>
        <v>135</v>
      </c>
      <c r="AM150" s="1" t="n">
        <f aca="false">IFERROR(RANK(Q151,Q$13:Q$224),0)</f>
        <v>41</v>
      </c>
      <c r="AN150" s="1" t="n">
        <f aca="false">IFERROR(RANK(R151,R$13:R$224),0)</f>
        <v>49</v>
      </c>
      <c r="AO150" s="1" t="n">
        <f aca="false">IFERROR(RANK(S151,S$13:S$224),0)</f>
        <v>23</v>
      </c>
      <c r="AP150" s="1" t="n">
        <f aca="false">IFERROR(RANK(T151,T$13:T$224),0)</f>
        <v>85</v>
      </c>
      <c r="AQ150" s="1" t="n">
        <f aca="false">IFERROR(RANK(U151,U$13:U$224),0)</f>
        <v>136</v>
      </c>
      <c r="AR150" s="1" t="n">
        <f aca="false">IFERROR(RANK(V151,V$13:V$224),0)</f>
        <v>36</v>
      </c>
    </row>
    <row r="151" customFormat="false" ht="14.25" hidden="false" customHeight="false" outlineLevel="0" collapsed="false">
      <c r="A151" s="49" t="s">
        <v>472</v>
      </c>
      <c r="B151" s="36" t="n">
        <v>94.294</v>
      </c>
      <c r="C151" s="36"/>
      <c r="D151" s="36" t="n">
        <v>0.002</v>
      </c>
      <c r="E151" s="36"/>
      <c r="F151" s="36" t="n">
        <v>0.433</v>
      </c>
      <c r="G151" s="36" t="n">
        <v>0.148</v>
      </c>
      <c r="H151" s="36"/>
      <c r="I151" s="36" t="n">
        <v>100.728</v>
      </c>
      <c r="J151" s="36"/>
      <c r="K151" s="36"/>
      <c r="L151" s="36"/>
      <c r="M151" s="36" t="n">
        <v>0.402</v>
      </c>
      <c r="N151" s="36" t="n">
        <v>0.614</v>
      </c>
      <c r="O151" s="36"/>
      <c r="P151" s="36" t="n">
        <v>90.326</v>
      </c>
      <c r="Q151" s="36"/>
      <c r="R151" s="36" t="n">
        <v>0.001</v>
      </c>
      <c r="S151" s="36"/>
      <c r="T151" s="36" t="n">
        <v>0.432</v>
      </c>
      <c r="U151" s="36" t="n">
        <v>0</v>
      </c>
      <c r="V151" s="36"/>
      <c r="X151" s="1" t="n">
        <f aca="false">IFERROR(RANK(B152,B$13:B$224),0)</f>
        <v>134</v>
      </c>
      <c r="Y151" s="1" t="n">
        <f aca="false">IFERROR(RANK(C152,C$13:C$224),0)</f>
        <v>47</v>
      </c>
      <c r="Z151" s="1" t="n">
        <f aca="false">IFERROR(RANK(D152,D$13:D$224),0)</f>
        <v>52</v>
      </c>
      <c r="AA151" s="1" t="n">
        <f aca="false">IFERROR(RANK(E152,E$13:E$224),0)</f>
        <v>22</v>
      </c>
      <c r="AB151" s="1" t="n">
        <f aca="false">IFERROR(RANK(F152,F$13:F$224),0)</f>
        <v>134</v>
      </c>
      <c r="AC151" s="1" t="n">
        <f aca="false">IFERROR(RANK(G152,G$13:G$224),0)</f>
        <v>112</v>
      </c>
      <c r="AD151" s="1" t="n">
        <f aca="false">IFERROR(RANK(H152,H$13:H$224),0)</f>
        <v>34</v>
      </c>
      <c r="AE151" s="1" t="n">
        <f aca="false">IFERROR(RANK(I152,I$13:I$224),0)</f>
        <v>137</v>
      </c>
      <c r="AF151" s="1" t="n">
        <f aca="false">IFERROR(RANK(J152,J$13:J$224),0)</f>
        <v>52</v>
      </c>
      <c r="AG151" s="1" t="n">
        <f aca="false">IFERROR(RANK(K152,K$13:K$224),0)</f>
        <v>55</v>
      </c>
      <c r="AH151" s="1" t="n">
        <f aca="false">IFERROR(RANK(L152,L$13:L$224),0)</f>
        <v>20</v>
      </c>
      <c r="AI151" s="1" t="n">
        <f aca="false">IFERROR(RANK(M152,M$13:M$224),0)</f>
        <v>132</v>
      </c>
      <c r="AJ151" s="1" t="n">
        <f aca="false">IFERROR(RANK(N152,N$13:N$224),0)</f>
        <v>135</v>
      </c>
      <c r="AK151" s="1" t="n">
        <f aca="false">IFERROR(RANK(O152,O$13:O$224),0)</f>
        <v>34</v>
      </c>
      <c r="AL151" s="1" t="n">
        <f aca="false">IFERROR(RANK(P152,P$13:P$224),0)</f>
        <v>125</v>
      </c>
      <c r="AM151" s="1" t="n">
        <f aca="false">IFERROR(RANK(Q152,Q$13:Q$224),0)</f>
        <v>41</v>
      </c>
      <c r="AN151" s="1" t="n">
        <f aca="false">IFERROR(RANK(R152,R$13:R$224),0)</f>
        <v>57</v>
      </c>
      <c r="AO151" s="1" t="n">
        <f aca="false">IFERROR(RANK(S152,S$13:S$224),0)</f>
        <v>23</v>
      </c>
      <c r="AP151" s="1" t="n">
        <f aca="false">IFERROR(RANK(T152,T$13:T$224),0)</f>
        <v>139</v>
      </c>
      <c r="AQ151" s="1" t="n">
        <f aca="false">IFERROR(RANK(U152,U$13:U$224),0)</f>
        <v>136</v>
      </c>
      <c r="AR151" s="1" t="n">
        <f aca="false">IFERROR(RANK(V152,V$13:V$224),0)</f>
        <v>36</v>
      </c>
    </row>
    <row r="152" customFormat="false" ht="14.25" hidden="false" customHeight="false" outlineLevel="0" collapsed="false">
      <c r="A152" s="49" t="s">
        <v>520</v>
      </c>
      <c r="B152" s="36" t="n">
        <v>98.096</v>
      </c>
      <c r="C152" s="36" t="n">
        <v>0.002</v>
      </c>
      <c r="D152" s="36" t="n">
        <v>0</v>
      </c>
      <c r="E152" s="36"/>
      <c r="F152" s="36" t="n">
        <v>0.014</v>
      </c>
      <c r="G152" s="36" t="n">
        <v>0.056</v>
      </c>
      <c r="H152" s="36"/>
      <c r="I152" s="36" t="n">
        <v>88.365</v>
      </c>
      <c r="J152" s="36"/>
      <c r="K152" s="36"/>
      <c r="L152" s="36"/>
      <c r="M152" s="36" t="n">
        <v>0.029</v>
      </c>
      <c r="N152" s="36" t="n">
        <v>0</v>
      </c>
      <c r="O152" s="36"/>
      <c r="P152" s="36" t="n">
        <v>139.285</v>
      </c>
      <c r="Q152" s="36" t="n">
        <v>0</v>
      </c>
      <c r="R152" s="36" t="n">
        <v>0</v>
      </c>
      <c r="S152" s="36"/>
      <c r="T152" s="36" t="n">
        <v>0.006</v>
      </c>
      <c r="U152" s="36"/>
      <c r="V152" s="36"/>
      <c r="X152" s="1" t="n">
        <f aca="false">IFERROR(RANK(B153,B$13:B$224),0)</f>
        <v>139</v>
      </c>
      <c r="Y152" s="1" t="n">
        <f aca="false">IFERROR(RANK(C153,C$13:C$224),0)</f>
        <v>37</v>
      </c>
      <c r="Z152" s="1" t="n">
        <f aca="false">IFERROR(RANK(D153,D$13:D$224),0)</f>
        <v>47</v>
      </c>
      <c r="AA152" s="1" t="n">
        <f aca="false">IFERROR(RANK(E153,E$13:E$224),0)</f>
        <v>22</v>
      </c>
      <c r="AB152" s="1" t="n">
        <f aca="false">IFERROR(RANK(F153,F$13:F$224),0)</f>
        <v>103</v>
      </c>
      <c r="AC152" s="1" t="n">
        <f aca="false">IFERROR(RANK(G153,G$13:G$224),0)</f>
        <v>138</v>
      </c>
      <c r="AD152" s="1" t="n">
        <f aca="false">IFERROR(RANK(H153,H$13:H$224),0)</f>
        <v>26</v>
      </c>
      <c r="AE152" s="1" t="n">
        <f aca="false">IFERROR(RANK(I153,I$13:I$224),0)</f>
        <v>126</v>
      </c>
      <c r="AF152" s="1" t="n">
        <f aca="false">IFERROR(RANK(J153,J$13:J$224),0)</f>
        <v>28</v>
      </c>
      <c r="AG152" s="1" t="n">
        <f aca="false">IFERROR(RANK(K153,K$13:K$224),0)</f>
        <v>19</v>
      </c>
      <c r="AH152" s="1" t="n">
        <f aca="false">IFERROR(RANK(L153,L$13:L$224),0)</f>
        <v>20</v>
      </c>
      <c r="AI152" s="1" t="n">
        <f aca="false">IFERROR(RANK(M153,M$13:M$224),0)</f>
        <v>108</v>
      </c>
      <c r="AJ152" s="1" t="n">
        <f aca="false">IFERROR(RANK(N153,N$13:N$224),0)</f>
        <v>135</v>
      </c>
      <c r="AK152" s="1" t="n">
        <f aca="false">IFERROR(RANK(O153,O$13:O$224),0)</f>
        <v>34</v>
      </c>
      <c r="AL152" s="1" t="n">
        <f aca="false">IFERROR(RANK(P153,P$13:P$224),0)</f>
        <v>134</v>
      </c>
      <c r="AM152" s="1" t="n">
        <f aca="false">IFERROR(RANK(Q153,Q$13:Q$224),0)</f>
        <v>23</v>
      </c>
      <c r="AN152" s="1" t="n">
        <f aca="false">IFERROR(RANK(R153,R$13:R$224),0)</f>
        <v>38</v>
      </c>
      <c r="AO152" s="1" t="n">
        <f aca="false">IFERROR(RANK(S153,S$13:S$224),0)</f>
        <v>23</v>
      </c>
      <c r="AP152" s="1" t="n">
        <f aca="false">IFERROR(RANK(T153,T$13:T$224),0)</f>
        <v>105</v>
      </c>
      <c r="AQ152" s="1" t="n">
        <f aca="false">IFERROR(RANK(U153,U$13:U$224),0)</f>
        <v>136</v>
      </c>
      <c r="AR152" s="1" t="n">
        <f aca="false">IFERROR(RANK(V153,V$13:V$224),0)</f>
        <v>36</v>
      </c>
    </row>
    <row r="153" customFormat="false" ht="14.25" hidden="false" customHeight="false" outlineLevel="0" collapsed="false">
      <c r="A153" s="49" t="s">
        <v>562</v>
      </c>
      <c r="B153" s="36" t="n">
        <v>75.233</v>
      </c>
      <c r="C153" s="36" t="n">
        <v>0.04</v>
      </c>
      <c r="D153" s="36" t="n">
        <v>0.001</v>
      </c>
      <c r="E153" s="36"/>
      <c r="F153" s="36" t="n">
        <v>0.138</v>
      </c>
      <c r="G153" s="36"/>
      <c r="H153" s="36" t="n">
        <v>0.003</v>
      </c>
      <c r="I153" s="36" t="n">
        <v>136.586</v>
      </c>
      <c r="J153" s="36" t="n">
        <v>0.037</v>
      </c>
      <c r="K153" s="36" t="n">
        <v>0.501</v>
      </c>
      <c r="L153" s="36"/>
      <c r="M153" s="36" t="n">
        <v>0.116</v>
      </c>
      <c r="N153" s="36"/>
      <c r="O153" s="36"/>
      <c r="P153" s="36" t="n">
        <v>102.321</v>
      </c>
      <c r="Q153" s="36" t="n">
        <v>0.058</v>
      </c>
      <c r="R153" s="36" t="n">
        <v>0.012</v>
      </c>
      <c r="S153" s="36"/>
      <c r="T153" s="36" t="n">
        <v>0.105</v>
      </c>
      <c r="U153" s="36"/>
      <c r="V153" s="36"/>
      <c r="X153" s="1" t="n">
        <f aca="false">IFERROR(RANK(B154,B$13:B$224),0)</f>
        <v>122</v>
      </c>
      <c r="Y153" s="1" t="n">
        <f aca="false">IFERROR(RANK(C154,C$13:C$224),0)</f>
        <v>62</v>
      </c>
      <c r="Z153" s="1" t="n">
        <f aca="false">IFERROR(RANK(D154,D$13:D$224),0)</f>
        <v>52</v>
      </c>
      <c r="AA153" s="1" t="n">
        <f aca="false">IFERROR(RANK(E154,E$13:E$224),0)</f>
        <v>22</v>
      </c>
      <c r="AB153" s="1" t="n">
        <f aca="false">IFERROR(RANK(F154,F$13:F$224),0)</f>
        <v>98</v>
      </c>
      <c r="AC153" s="1" t="n">
        <f aca="false">IFERROR(RANK(G154,G$13:G$224),0)</f>
        <v>73</v>
      </c>
      <c r="AD153" s="1" t="n">
        <f aca="false">IFERROR(RANK(H154,H$13:H$224),0)</f>
        <v>22</v>
      </c>
      <c r="AE153" s="1" t="n">
        <f aca="false">IFERROR(RANK(I154,I$13:I$224),0)</f>
        <v>115</v>
      </c>
      <c r="AF153" s="1" t="n">
        <f aca="false">IFERROR(RANK(J154,J$13:J$224),0)</f>
        <v>52</v>
      </c>
      <c r="AG153" s="1" t="n">
        <f aca="false">IFERROR(RANK(K154,K$13:K$224),0)</f>
        <v>55</v>
      </c>
      <c r="AH153" s="1" t="n">
        <f aca="false">IFERROR(RANK(L154,L$13:L$224),0)</f>
        <v>20</v>
      </c>
      <c r="AI153" s="1" t="n">
        <f aca="false">IFERROR(RANK(M154,M$13:M$224),0)</f>
        <v>98</v>
      </c>
      <c r="AJ153" s="1" t="n">
        <f aca="false">IFERROR(RANK(N154,N$13:N$224),0)</f>
        <v>54</v>
      </c>
      <c r="AK153" s="1" t="n">
        <f aca="false">IFERROR(RANK(O154,O$13:O$224),0)</f>
        <v>34</v>
      </c>
      <c r="AL153" s="1" t="n">
        <f aca="false">IFERROR(RANK(P154,P$13:P$224),0)</f>
        <v>138</v>
      </c>
      <c r="AM153" s="1" t="n">
        <f aca="false">IFERROR(RANK(Q154,Q$13:Q$224),0)</f>
        <v>41</v>
      </c>
      <c r="AN153" s="1" t="n">
        <f aca="false">IFERROR(RANK(R154,R$13:R$224),0)</f>
        <v>57</v>
      </c>
      <c r="AO153" s="1" t="n">
        <f aca="false">IFERROR(RANK(S154,S$13:S$224),0)</f>
        <v>23</v>
      </c>
      <c r="AP153" s="1" t="n">
        <f aca="false">IFERROR(RANK(T154,T$13:T$224),0)</f>
        <v>99</v>
      </c>
      <c r="AQ153" s="1" t="n">
        <f aca="false">IFERROR(RANK(U154,U$13:U$224),0)</f>
        <v>79</v>
      </c>
      <c r="AR153" s="1" t="n">
        <f aca="false">IFERROR(RANK(V154,V$13:V$224),0)</f>
        <v>36</v>
      </c>
    </row>
    <row r="154" customFormat="false" ht="14.25" hidden="false" customHeight="false" outlineLevel="0" collapsed="false">
      <c r="A154" s="49" t="s">
        <v>310</v>
      </c>
      <c r="B154" s="36" t="n">
        <v>183.111</v>
      </c>
      <c r="C154" s="36"/>
      <c r="D154" s="36"/>
      <c r="E154" s="36"/>
      <c r="F154" s="36" t="n">
        <v>0.22</v>
      </c>
      <c r="G154" s="36" t="n">
        <v>1.85</v>
      </c>
      <c r="H154" s="36" t="n">
        <v>0.015</v>
      </c>
      <c r="I154" s="36" t="n">
        <v>257.348</v>
      </c>
      <c r="J154" s="36"/>
      <c r="K154" s="36"/>
      <c r="L154" s="36"/>
      <c r="M154" s="36" t="n">
        <v>0.251</v>
      </c>
      <c r="N154" s="36" t="n">
        <v>7.232</v>
      </c>
      <c r="O154" s="36"/>
      <c r="P154" s="36" t="n">
        <v>72.256</v>
      </c>
      <c r="Q154" s="36"/>
      <c r="R154" s="36"/>
      <c r="S154" s="36"/>
      <c r="T154" s="36" t="n">
        <v>0.188</v>
      </c>
      <c r="U154" s="36" t="n">
        <v>0.93</v>
      </c>
      <c r="V154" s="36"/>
      <c r="X154" s="1" t="n">
        <f aca="false">IFERROR(RANK(B155,B$13:B$224),0)</f>
        <v>137</v>
      </c>
      <c r="Y154" s="1" t="n">
        <f aca="false">IFERROR(RANK(C155,C$13:C$224),0)</f>
        <v>62</v>
      </c>
      <c r="Z154" s="1" t="n">
        <f aca="false">IFERROR(RANK(D155,D$13:D$224),0)</f>
        <v>52</v>
      </c>
      <c r="AA154" s="1" t="n">
        <f aca="false">IFERROR(RANK(E155,E$13:E$224),0)</f>
        <v>22</v>
      </c>
      <c r="AB154" s="1" t="n">
        <f aca="false">IFERROR(RANK(F155,F$13:F$224),0)</f>
        <v>157</v>
      </c>
      <c r="AC154" s="1" t="n">
        <f aca="false">IFERROR(RANK(G155,G$13:G$224),0)</f>
        <v>138</v>
      </c>
      <c r="AD154" s="1" t="n">
        <f aca="false">IFERROR(RANK(H155,H$13:H$224),0)</f>
        <v>34</v>
      </c>
      <c r="AE154" s="1" t="n">
        <f aca="false">IFERROR(RANK(I155,I$13:I$224),0)</f>
        <v>135</v>
      </c>
      <c r="AF154" s="1" t="n">
        <f aca="false">IFERROR(RANK(J155,J$13:J$224),0)</f>
        <v>52</v>
      </c>
      <c r="AG154" s="1" t="n">
        <f aca="false">IFERROR(RANK(K155,K$13:K$224),0)</f>
        <v>55</v>
      </c>
      <c r="AH154" s="1" t="n">
        <f aca="false">IFERROR(RANK(L155,L$13:L$224),0)</f>
        <v>20</v>
      </c>
      <c r="AI154" s="1" t="n">
        <f aca="false">IFERROR(RANK(M155,M$13:M$224),0)</f>
        <v>158</v>
      </c>
      <c r="AJ154" s="1" t="n">
        <f aca="false">IFERROR(RANK(N155,N$13:N$224),0)</f>
        <v>135</v>
      </c>
      <c r="AK154" s="1" t="n">
        <f aca="false">IFERROR(RANK(O155,O$13:O$224),0)</f>
        <v>34</v>
      </c>
      <c r="AL154" s="1" t="n">
        <f aca="false">IFERROR(RANK(P155,P$13:P$224),0)</f>
        <v>132</v>
      </c>
      <c r="AM154" s="1" t="n">
        <f aca="false">IFERROR(RANK(Q155,Q$13:Q$224),0)</f>
        <v>41</v>
      </c>
      <c r="AN154" s="1" t="n">
        <f aca="false">IFERROR(RANK(R155,R$13:R$224),0)</f>
        <v>57</v>
      </c>
      <c r="AO154" s="1" t="n">
        <f aca="false">IFERROR(RANK(S155,S$13:S$224),0)</f>
        <v>23</v>
      </c>
      <c r="AP154" s="1" t="n">
        <f aca="false">IFERROR(RANK(T155,T$13:T$224),0)</f>
        <v>162</v>
      </c>
      <c r="AQ154" s="1" t="n">
        <f aca="false">IFERROR(RANK(U155,U$13:U$224),0)</f>
        <v>136</v>
      </c>
      <c r="AR154" s="1" t="n">
        <f aca="false">IFERROR(RANK(V155,V$13:V$224),0)</f>
        <v>36</v>
      </c>
    </row>
    <row r="155" customFormat="false" ht="14.25" hidden="false" customHeight="false" outlineLevel="0" collapsed="false">
      <c r="A155" s="49" t="s">
        <v>524</v>
      </c>
      <c r="B155" s="36" t="n">
        <v>84.815</v>
      </c>
      <c r="C155" s="36"/>
      <c r="D155" s="36"/>
      <c r="E155" s="36"/>
      <c r="F155" s="36" t="n">
        <v>0.001</v>
      </c>
      <c r="G155" s="36"/>
      <c r="H155" s="36"/>
      <c r="I155" s="36" t="n">
        <v>98.813</v>
      </c>
      <c r="J155" s="36"/>
      <c r="K155" s="36"/>
      <c r="L155" s="36"/>
      <c r="M155" s="36" t="n">
        <v>0.001</v>
      </c>
      <c r="N155" s="36"/>
      <c r="O155" s="36"/>
      <c r="P155" s="36" t="n">
        <v>105.669</v>
      </c>
      <c r="Q155" s="36"/>
      <c r="R155" s="36"/>
      <c r="S155" s="36"/>
      <c r="T155" s="36"/>
      <c r="U155" s="36"/>
      <c r="V155" s="36"/>
      <c r="X155" s="1" t="n">
        <f aca="false">IFERROR(RANK(B156,B$13:B$224),0)</f>
        <v>153</v>
      </c>
      <c r="Y155" s="1" t="n">
        <f aca="false">IFERROR(RANK(C156,C$13:C$224),0)</f>
        <v>62</v>
      </c>
      <c r="Z155" s="1" t="n">
        <f aca="false">IFERROR(RANK(D156,D$13:D$224),0)</f>
        <v>52</v>
      </c>
      <c r="AA155" s="1" t="n">
        <f aca="false">IFERROR(RANK(E156,E$13:E$224),0)</f>
        <v>22</v>
      </c>
      <c r="AB155" s="1" t="n">
        <f aca="false">IFERROR(RANK(F156,F$13:F$224),0)</f>
        <v>143</v>
      </c>
      <c r="AC155" s="1" t="n">
        <f aca="false">IFERROR(RANK(G156,G$13:G$224),0)</f>
        <v>81</v>
      </c>
      <c r="AD155" s="1" t="n">
        <f aca="false">IFERROR(RANK(H156,H$13:H$224),0)</f>
        <v>34</v>
      </c>
      <c r="AE155" s="1" t="n">
        <f aca="false">IFERROR(RANK(I156,I$13:I$224),0)</f>
        <v>164</v>
      </c>
      <c r="AF155" s="1" t="n">
        <f aca="false">IFERROR(RANK(J156,J$13:J$224),0)</f>
        <v>52</v>
      </c>
      <c r="AG155" s="1" t="n">
        <f aca="false">IFERROR(RANK(K156,K$13:K$224),0)</f>
        <v>55</v>
      </c>
      <c r="AH155" s="1" t="n">
        <f aca="false">IFERROR(RANK(L156,L$13:L$224),0)</f>
        <v>20</v>
      </c>
      <c r="AI155" s="1" t="n">
        <f aca="false">IFERROR(RANK(M156,M$13:M$224),0)</f>
        <v>158</v>
      </c>
      <c r="AJ155" s="1" t="n">
        <f aca="false">IFERROR(RANK(N156,N$13:N$224),0)</f>
        <v>84</v>
      </c>
      <c r="AK155" s="1" t="n">
        <f aca="false">IFERROR(RANK(O156,O$13:O$224),0)</f>
        <v>34</v>
      </c>
      <c r="AL155" s="1" t="n">
        <f aca="false">IFERROR(RANK(P156,P$13:P$224),0)</f>
        <v>153</v>
      </c>
      <c r="AM155" s="1" t="n">
        <f aca="false">IFERROR(RANK(Q156,Q$13:Q$224),0)</f>
        <v>41</v>
      </c>
      <c r="AN155" s="1" t="n">
        <f aca="false">IFERROR(RANK(R156,R$13:R$224),0)</f>
        <v>57</v>
      </c>
      <c r="AO155" s="1" t="n">
        <f aca="false">IFERROR(RANK(S156,S$13:S$224),0)</f>
        <v>23</v>
      </c>
      <c r="AP155" s="1" t="n">
        <f aca="false">IFERROR(RANK(T156,T$13:T$224),0)</f>
        <v>156</v>
      </c>
      <c r="AQ155" s="1" t="n">
        <f aca="false">IFERROR(RANK(U156,U$13:U$224),0)</f>
        <v>95</v>
      </c>
      <c r="AR155" s="1" t="n">
        <f aca="false">IFERROR(RANK(V156,V$13:V$224),0)</f>
        <v>36</v>
      </c>
    </row>
    <row r="156" customFormat="false" ht="14.25" hidden="false" customHeight="false" outlineLevel="0" collapsed="false">
      <c r="A156" s="49" t="s">
        <v>230</v>
      </c>
      <c r="B156" s="36" t="n">
        <v>35.728</v>
      </c>
      <c r="C156" s="36"/>
      <c r="D156" s="36"/>
      <c r="E156" s="36"/>
      <c r="F156" s="36" t="n">
        <v>0.005</v>
      </c>
      <c r="G156" s="36" t="n">
        <v>0.902</v>
      </c>
      <c r="H156" s="36"/>
      <c r="I156" s="36" t="n">
        <v>10.983</v>
      </c>
      <c r="J156" s="36"/>
      <c r="K156" s="36"/>
      <c r="L156" s="36"/>
      <c r="M156" s="36" t="n">
        <v>0.001</v>
      </c>
      <c r="N156" s="36" t="n">
        <v>0.568</v>
      </c>
      <c r="O156" s="36"/>
      <c r="P156" s="36" t="n">
        <v>26.803</v>
      </c>
      <c r="Q156" s="36"/>
      <c r="R156" s="36"/>
      <c r="S156" s="36"/>
      <c r="T156" s="36" t="n">
        <v>0.001</v>
      </c>
      <c r="U156" s="36" t="n">
        <v>0.272</v>
      </c>
      <c r="V156" s="36"/>
      <c r="X156" s="1" t="n">
        <f aca="false">IFERROR(RANK(B157,B$13:B$224),0)</f>
        <v>144</v>
      </c>
      <c r="Y156" s="1" t="n">
        <f aca="false">IFERROR(RANK(C157,C$13:C$224),0)</f>
        <v>62</v>
      </c>
      <c r="Z156" s="1" t="n">
        <f aca="false">IFERROR(RANK(D157,D$13:D$224),0)</f>
        <v>52</v>
      </c>
      <c r="AA156" s="1" t="n">
        <f aca="false">IFERROR(RANK(E157,E$13:E$224),0)</f>
        <v>22</v>
      </c>
      <c r="AB156" s="1" t="n">
        <f aca="false">IFERROR(RANK(F157,F$13:F$224),0)</f>
        <v>166</v>
      </c>
      <c r="AC156" s="1" t="n">
        <f aca="false">IFERROR(RANK(G157,G$13:G$224),0)</f>
        <v>138</v>
      </c>
      <c r="AD156" s="1" t="n">
        <f aca="false">IFERROR(RANK(H157,H$13:H$224),0)</f>
        <v>34</v>
      </c>
      <c r="AE156" s="1" t="n">
        <f aca="false">IFERROR(RANK(I157,I$13:I$224),0)</f>
        <v>148</v>
      </c>
      <c r="AF156" s="1" t="n">
        <f aca="false">IFERROR(RANK(J157,J$13:J$224),0)</f>
        <v>52</v>
      </c>
      <c r="AG156" s="1" t="n">
        <f aca="false">IFERROR(RANK(K157,K$13:K$224),0)</f>
        <v>55</v>
      </c>
      <c r="AH156" s="1" t="n">
        <f aca="false">IFERROR(RANK(L157,L$13:L$224),0)</f>
        <v>20</v>
      </c>
      <c r="AI156" s="1" t="n">
        <f aca="false">IFERROR(RANK(M157,M$13:M$224),0)</f>
        <v>127</v>
      </c>
      <c r="AJ156" s="1" t="n">
        <f aca="false">IFERROR(RANK(N157,N$13:N$224),0)</f>
        <v>135</v>
      </c>
      <c r="AK156" s="1" t="n">
        <f aca="false">IFERROR(RANK(O157,O$13:O$224),0)</f>
        <v>34</v>
      </c>
      <c r="AL156" s="1" t="n">
        <f aca="false">IFERROR(RANK(P157,P$13:P$224),0)</f>
        <v>149</v>
      </c>
      <c r="AM156" s="1" t="n">
        <f aca="false">IFERROR(RANK(Q157,Q$13:Q$224),0)</f>
        <v>41</v>
      </c>
      <c r="AN156" s="1" t="n">
        <f aca="false">IFERROR(RANK(R157,R$13:R$224),0)</f>
        <v>57</v>
      </c>
      <c r="AO156" s="1" t="n">
        <f aca="false">IFERROR(RANK(S157,S$13:S$224),0)</f>
        <v>23</v>
      </c>
      <c r="AP156" s="1" t="n">
        <f aca="false">IFERROR(RANK(T157,T$13:T$224),0)</f>
        <v>149</v>
      </c>
      <c r="AQ156" s="1" t="n">
        <f aca="false">IFERROR(RANK(U157,U$13:U$224),0)</f>
        <v>136</v>
      </c>
      <c r="AR156" s="1" t="n">
        <f aca="false">IFERROR(RANK(V157,V$13:V$224),0)</f>
        <v>36</v>
      </c>
    </row>
    <row r="157" customFormat="false" ht="14.25" hidden="false" customHeight="false" outlineLevel="0" collapsed="false">
      <c r="A157" s="49" t="s">
        <v>446</v>
      </c>
      <c r="B157" s="36" t="n">
        <v>52.953</v>
      </c>
      <c r="C157" s="36"/>
      <c r="D157" s="36"/>
      <c r="E157" s="36"/>
      <c r="F157" s="36" t="n">
        <v>0</v>
      </c>
      <c r="G157" s="36" t="n">
        <v>0</v>
      </c>
      <c r="H157" s="36"/>
      <c r="I157" s="36" t="n">
        <v>42.456</v>
      </c>
      <c r="J157" s="36"/>
      <c r="K157" s="36"/>
      <c r="L157" s="36"/>
      <c r="M157" s="36" t="n">
        <v>0.044</v>
      </c>
      <c r="N157" s="36"/>
      <c r="O157" s="36"/>
      <c r="P157" s="36" t="n">
        <v>33.429</v>
      </c>
      <c r="Q157" s="36"/>
      <c r="R157" s="36"/>
      <c r="S157" s="36"/>
      <c r="T157" s="36" t="n">
        <v>0.002</v>
      </c>
      <c r="U157" s="36"/>
      <c r="V157" s="36"/>
      <c r="X157" s="1" t="n">
        <f aca="false">IFERROR(RANK(B158,B$13:B$224),0)</f>
        <v>157</v>
      </c>
      <c r="Y157" s="1" t="n">
        <f aca="false">IFERROR(RANK(C158,C$13:C$224),0)</f>
        <v>62</v>
      </c>
      <c r="Z157" s="1" t="n">
        <f aca="false">IFERROR(RANK(D158,D$13:D$224),0)</f>
        <v>52</v>
      </c>
      <c r="AA157" s="1" t="n">
        <f aca="false">IFERROR(RANK(E158,E$13:E$224),0)</f>
        <v>22</v>
      </c>
      <c r="AB157" s="1" t="n">
        <f aca="false">IFERROR(RANK(F158,F$13:F$224),0)</f>
        <v>140</v>
      </c>
      <c r="AC157" s="1" t="n">
        <f aca="false">IFERROR(RANK(G158,G$13:G$224),0)</f>
        <v>138</v>
      </c>
      <c r="AD157" s="1" t="n">
        <f aca="false">IFERROR(RANK(H158,H$13:H$224),0)</f>
        <v>34</v>
      </c>
      <c r="AE157" s="1" t="n">
        <f aca="false">IFERROR(RANK(I158,I$13:I$224),0)</f>
        <v>157</v>
      </c>
      <c r="AF157" s="1" t="n">
        <f aca="false">IFERROR(RANK(J158,J$13:J$224),0)</f>
        <v>52</v>
      </c>
      <c r="AG157" s="1" t="n">
        <f aca="false">IFERROR(RANK(K158,K$13:K$224),0)</f>
        <v>55</v>
      </c>
      <c r="AH157" s="1" t="n">
        <f aca="false">IFERROR(RANK(L158,L$13:L$224),0)</f>
        <v>20</v>
      </c>
      <c r="AI157" s="1" t="n">
        <f aca="false">IFERROR(RANK(M158,M$13:M$224),0)</f>
        <v>150</v>
      </c>
      <c r="AJ157" s="1" t="n">
        <f aca="false">IFERROR(RANK(N158,N$13:N$224),0)</f>
        <v>135</v>
      </c>
      <c r="AK157" s="1" t="n">
        <f aca="false">IFERROR(RANK(O158,O$13:O$224),0)</f>
        <v>34</v>
      </c>
      <c r="AL157" s="1" t="n">
        <f aca="false">IFERROR(RANK(P158,P$13:P$224),0)</f>
        <v>166</v>
      </c>
      <c r="AM157" s="1" t="n">
        <f aca="false">IFERROR(RANK(Q158,Q$13:Q$224),0)</f>
        <v>41</v>
      </c>
      <c r="AN157" s="1" t="n">
        <f aca="false">IFERROR(RANK(R158,R$13:R$224),0)</f>
        <v>57</v>
      </c>
      <c r="AO157" s="1" t="n">
        <f aca="false">IFERROR(RANK(S158,S$13:S$224),0)</f>
        <v>23</v>
      </c>
      <c r="AP157" s="1" t="n">
        <f aca="false">IFERROR(RANK(T158,T$13:T$224),0)</f>
        <v>162</v>
      </c>
      <c r="AQ157" s="1" t="n">
        <f aca="false">IFERROR(RANK(U158,U$13:U$224),0)</f>
        <v>136</v>
      </c>
      <c r="AR157" s="1" t="n">
        <f aca="false">IFERROR(RANK(V158,V$13:V$224),0)</f>
        <v>36</v>
      </c>
    </row>
    <row r="158" customFormat="false" ht="14.25" hidden="false" customHeight="false" outlineLevel="0" collapsed="false">
      <c r="A158" s="49" t="s">
        <v>612</v>
      </c>
      <c r="B158" s="36" t="n">
        <v>29.591</v>
      </c>
      <c r="C158" s="36"/>
      <c r="D158" s="36"/>
      <c r="E158" s="36"/>
      <c r="F158" s="36" t="n">
        <v>0.007</v>
      </c>
      <c r="G158" s="36"/>
      <c r="H158" s="36"/>
      <c r="I158" s="36" t="n">
        <v>23.584</v>
      </c>
      <c r="J158" s="36"/>
      <c r="K158" s="36"/>
      <c r="L158" s="36"/>
      <c r="M158" s="36" t="n">
        <v>0.003</v>
      </c>
      <c r="N158" s="36" t="n">
        <v>0</v>
      </c>
      <c r="O158" s="36"/>
      <c r="P158" s="36" t="n">
        <v>11.545</v>
      </c>
      <c r="Q158" s="36"/>
      <c r="R158" s="36"/>
      <c r="S158" s="36"/>
      <c r="T158" s="36"/>
      <c r="U158" s="36"/>
      <c r="V158" s="36"/>
      <c r="X158" s="1" t="n">
        <f aca="false">IFERROR(RANK(B159,B$13:B$224),0)</f>
        <v>138</v>
      </c>
      <c r="Y158" s="1" t="n">
        <f aca="false">IFERROR(RANK(C159,C$13:C$224),0)</f>
        <v>62</v>
      </c>
      <c r="Z158" s="1" t="n">
        <f aca="false">IFERROR(RANK(D159,D$13:D$224),0)</f>
        <v>52</v>
      </c>
      <c r="AA158" s="1" t="n">
        <f aca="false">IFERROR(RANK(E159,E$13:E$224),0)</f>
        <v>22</v>
      </c>
      <c r="AB158" s="1" t="n">
        <f aca="false">IFERROR(RANK(F159,F$13:F$224),0)</f>
        <v>166</v>
      </c>
      <c r="AC158" s="1" t="n">
        <f aca="false">IFERROR(RANK(G159,G$13:G$224),0)</f>
        <v>94</v>
      </c>
      <c r="AD158" s="1" t="n">
        <f aca="false">IFERROR(RANK(H159,H$13:H$224),0)</f>
        <v>34</v>
      </c>
      <c r="AE158" s="1" t="n">
        <f aca="false">IFERROR(RANK(I159,I$13:I$224),0)</f>
        <v>145</v>
      </c>
      <c r="AF158" s="1" t="n">
        <f aca="false">IFERROR(RANK(J159,J$13:J$224),0)</f>
        <v>52</v>
      </c>
      <c r="AG158" s="1" t="n">
        <f aca="false">IFERROR(RANK(K159,K$13:K$224),0)</f>
        <v>55</v>
      </c>
      <c r="AH158" s="1" t="n">
        <f aca="false">IFERROR(RANK(L159,L$13:L$224),0)</f>
        <v>20</v>
      </c>
      <c r="AI158" s="1" t="n">
        <f aca="false">IFERROR(RANK(M159,M$13:M$224),0)</f>
        <v>158</v>
      </c>
      <c r="AJ158" s="1" t="n">
        <f aca="false">IFERROR(RANK(N159,N$13:N$224),0)</f>
        <v>105</v>
      </c>
      <c r="AK158" s="1" t="n">
        <f aca="false">IFERROR(RANK(O159,O$13:O$224),0)</f>
        <v>34</v>
      </c>
      <c r="AL158" s="1" t="n">
        <f aca="false">IFERROR(RANK(P159,P$13:P$224),0)</f>
        <v>131</v>
      </c>
      <c r="AM158" s="1" t="n">
        <f aca="false">IFERROR(RANK(Q159,Q$13:Q$224),0)</f>
        <v>41</v>
      </c>
      <c r="AN158" s="1" t="n">
        <f aca="false">IFERROR(RANK(R159,R$13:R$224),0)</f>
        <v>57</v>
      </c>
      <c r="AO158" s="1" t="n">
        <f aca="false">IFERROR(RANK(S159,S$13:S$224),0)</f>
        <v>23</v>
      </c>
      <c r="AP158" s="1" t="n">
        <f aca="false">IFERROR(RANK(T159,T$13:T$224),0)</f>
        <v>162</v>
      </c>
      <c r="AQ158" s="1" t="n">
        <f aca="false">IFERROR(RANK(U159,U$13:U$224),0)</f>
        <v>125</v>
      </c>
      <c r="AR158" s="1" t="n">
        <f aca="false">IFERROR(RANK(V159,V$13:V$224),0)</f>
        <v>36</v>
      </c>
    </row>
    <row r="159" customFormat="false" ht="14.25" hidden="false" customHeight="false" outlineLevel="0" collapsed="false">
      <c r="A159" s="49" t="s">
        <v>36</v>
      </c>
      <c r="B159" s="36" t="n">
        <v>77.009</v>
      </c>
      <c r="C159" s="36"/>
      <c r="D159" s="36"/>
      <c r="E159" s="36"/>
      <c r="F159" s="36" t="n">
        <v>0</v>
      </c>
      <c r="G159" s="36" t="n">
        <v>0.261</v>
      </c>
      <c r="H159" s="36"/>
      <c r="I159" s="36" t="n">
        <v>55.137</v>
      </c>
      <c r="J159" s="36"/>
      <c r="K159" s="36"/>
      <c r="L159" s="36"/>
      <c r="M159" s="36" t="n">
        <v>0.001</v>
      </c>
      <c r="N159" s="36" t="n">
        <v>0.113</v>
      </c>
      <c r="O159" s="36"/>
      <c r="P159" s="36" t="n">
        <v>107.298</v>
      </c>
      <c r="Q159" s="36"/>
      <c r="R159" s="36" t="n">
        <v>0</v>
      </c>
      <c r="S159" s="36"/>
      <c r="T159" s="36"/>
      <c r="U159" s="36" t="n">
        <v>0.003</v>
      </c>
      <c r="V159" s="36"/>
      <c r="X159" s="1" t="n">
        <f aca="false">IFERROR(RANK(B160,B$13:B$224),0)</f>
        <v>143</v>
      </c>
      <c r="Y159" s="1" t="n">
        <f aca="false">IFERROR(RANK(C160,C$13:C$224),0)</f>
        <v>62</v>
      </c>
      <c r="Z159" s="1" t="n">
        <f aca="false">IFERROR(RANK(D160,D$13:D$224),0)</f>
        <v>52</v>
      </c>
      <c r="AA159" s="1" t="n">
        <f aca="false">IFERROR(RANK(E160,E$13:E$224),0)</f>
        <v>22</v>
      </c>
      <c r="AB159" s="1" t="n">
        <f aca="false">IFERROR(RANK(F160,F$13:F$224),0)</f>
        <v>87</v>
      </c>
      <c r="AC159" s="1" t="n">
        <f aca="false">IFERROR(RANK(G160,G$13:G$224),0)</f>
        <v>138</v>
      </c>
      <c r="AD159" s="1" t="n">
        <f aca="false">IFERROR(RANK(H160,H$13:H$224),0)</f>
        <v>34</v>
      </c>
      <c r="AE159" s="1" t="n">
        <f aca="false">IFERROR(RANK(I160,I$13:I$224),0)</f>
        <v>146</v>
      </c>
      <c r="AF159" s="1" t="n">
        <f aca="false">IFERROR(RANK(J160,J$13:J$224),0)</f>
        <v>52</v>
      </c>
      <c r="AG159" s="1" t="n">
        <f aca="false">IFERROR(RANK(K160,K$13:K$224),0)</f>
        <v>55</v>
      </c>
      <c r="AH159" s="1" t="n">
        <f aca="false">IFERROR(RANK(L160,L$13:L$224),0)</f>
        <v>20</v>
      </c>
      <c r="AI159" s="1" t="n">
        <f aca="false">IFERROR(RANK(M160,M$13:M$224),0)</f>
        <v>84</v>
      </c>
      <c r="AJ159" s="1" t="n">
        <f aca="false">IFERROR(RANK(N160,N$13:N$224),0)</f>
        <v>110</v>
      </c>
      <c r="AK159" s="1" t="n">
        <f aca="false">IFERROR(RANK(O160,O$13:O$224),0)</f>
        <v>34</v>
      </c>
      <c r="AL159" s="1" t="n">
        <f aca="false">IFERROR(RANK(P160,P$13:P$224),0)</f>
        <v>142</v>
      </c>
      <c r="AM159" s="1" t="n">
        <f aca="false">IFERROR(RANK(Q160,Q$13:Q$224),0)</f>
        <v>41</v>
      </c>
      <c r="AN159" s="1" t="n">
        <f aca="false">IFERROR(RANK(R160,R$13:R$224),0)</f>
        <v>57</v>
      </c>
      <c r="AO159" s="1" t="n">
        <f aca="false">IFERROR(RANK(S160,S$13:S$224),0)</f>
        <v>23</v>
      </c>
      <c r="AP159" s="1" t="n">
        <f aca="false">IFERROR(RANK(T160,T$13:T$224),0)</f>
        <v>78</v>
      </c>
      <c r="AQ159" s="1" t="n">
        <f aca="false">IFERROR(RANK(U160,U$13:U$224),0)</f>
        <v>121</v>
      </c>
      <c r="AR159" s="1" t="n">
        <f aca="false">IFERROR(RANK(V160,V$13:V$224),0)</f>
        <v>36</v>
      </c>
    </row>
    <row r="160" customFormat="false" ht="14.25" hidden="false" customHeight="false" outlineLevel="0" collapsed="false">
      <c r="A160" s="49" t="s">
        <v>135</v>
      </c>
      <c r="B160" s="36" t="n">
        <v>61.935</v>
      </c>
      <c r="C160" s="36"/>
      <c r="D160" s="36" t="n">
        <v>0</v>
      </c>
      <c r="E160" s="36"/>
      <c r="F160" s="36" t="n">
        <v>0.454</v>
      </c>
      <c r="G160" s="36" t="n">
        <v>0</v>
      </c>
      <c r="H160" s="36"/>
      <c r="I160" s="36" t="n">
        <v>49.284</v>
      </c>
      <c r="J160" s="36" t="n">
        <v>0</v>
      </c>
      <c r="K160" s="36"/>
      <c r="L160" s="36"/>
      <c r="M160" s="36" t="n">
        <v>0.716</v>
      </c>
      <c r="N160" s="36" t="n">
        <v>0.06</v>
      </c>
      <c r="O160" s="36"/>
      <c r="P160" s="36" t="n">
        <v>52.648</v>
      </c>
      <c r="Q160" s="36"/>
      <c r="R160" s="36" t="n">
        <v>0</v>
      </c>
      <c r="S160" s="36"/>
      <c r="T160" s="36" t="n">
        <v>1.054</v>
      </c>
      <c r="U160" s="36" t="n">
        <v>0.029</v>
      </c>
      <c r="V160" s="36" t="n">
        <v>0</v>
      </c>
      <c r="X160" s="1" t="n">
        <f aca="false">IFERROR(RANK(B161,B$13:B$224),0)</f>
        <v>148</v>
      </c>
      <c r="Y160" s="1" t="n">
        <f aca="false">IFERROR(RANK(C161,C$13:C$224),0)</f>
        <v>62</v>
      </c>
      <c r="Z160" s="1" t="n">
        <f aca="false">IFERROR(RANK(D161,D$13:D$224),0)</f>
        <v>52</v>
      </c>
      <c r="AA160" s="1" t="n">
        <f aca="false">IFERROR(RANK(E161,E$13:E$224),0)</f>
        <v>22</v>
      </c>
      <c r="AB160" s="1" t="n">
        <f aca="false">IFERROR(RANK(F161,F$13:F$224),0)</f>
        <v>140</v>
      </c>
      <c r="AC160" s="1" t="n">
        <f aca="false">IFERROR(RANK(G161,G$13:G$224),0)</f>
        <v>80</v>
      </c>
      <c r="AD160" s="1" t="n">
        <f aca="false">IFERROR(RANK(H161,H$13:H$224),0)</f>
        <v>34</v>
      </c>
      <c r="AE160" s="1" t="n">
        <f aca="false">IFERROR(RANK(I161,I$13:I$224),0)</f>
        <v>143</v>
      </c>
      <c r="AF160" s="1" t="n">
        <f aca="false">IFERROR(RANK(J161,J$13:J$224),0)</f>
        <v>52</v>
      </c>
      <c r="AG160" s="1" t="n">
        <f aca="false">IFERROR(RANK(K161,K$13:K$224),0)</f>
        <v>55</v>
      </c>
      <c r="AH160" s="1" t="n">
        <f aca="false">IFERROR(RANK(L161,L$13:L$224),0)</f>
        <v>20</v>
      </c>
      <c r="AI160" s="1" t="n">
        <f aca="false">IFERROR(RANK(M161,M$13:M$224),0)</f>
        <v>155</v>
      </c>
      <c r="AJ160" s="1" t="n">
        <f aca="false">IFERROR(RANK(N161,N$13:N$224),0)</f>
        <v>108</v>
      </c>
      <c r="AK160" s="1" t="n">
        <f aca="false">IFERROR(RANK(O161,O$13:O$224),0)</f>
        <v>34</v>
      </c>
      <c r="AL160" s="1" t="n">
        <f aca="false">IFERROR(RANK(P161,P$13:P$224),0)</f>
        <v>136</v>
      </c>
      <c r="AM160" s="1" t="n">
        <f aca="false">IFERROR(RANK(Q161,Q$13:Q$224),0)</f>
        <v>41</v>
      </c>
      <c r="AN160" s="1" t="n">
        <f aca="false">IFERROR(RANK(R161,R$13:R$224),0)</f>
        <v>57</v>
      </c>
      <c r="AO160" s="1" t="n">
        <f aca="false">IFERROR(RANK(S161,S$13:S$224),0)</f>
        <v>23</v>
      </c>
      <c r="AP160" s="1" t="n">
        <f aca="false">IFERROR(RANK(T161,T$13:T$224),0)</f>
        <v>102</v>
      </c>
      <c r="AQ160" s="1" t="n">
        <f aca="false">IFERROR(RANK(U161,U$13:U$224),0)</f>
        <v>136</v>
      </c>
      <c r="AR160" s="1" t="n">
        <f aca="false">IFERROR(RANK(V161,V$13:V$224),0)</f>
        <v>36</v>
      </c>
    </row>
    <row r="161" customFormat="false" ht="14.25" hidden="false" customHeight="false" outlineLevel="0" collapsed="false">
      <c r="A161" s="49" t="s">
        <v>432</v>
      </c>
      <c r="B161" s="36" t="n">
        <v>45.727</v>
      </c>
      <c r="C161" s="36" t="n">
        <v>0</v>
      </c>
      <c r="D161" s="36"/>
      <c r="E161" s="36"/>
      <c r="F161" s="36" t="n">
        <v>0.007</v>
      </c>
      <c r="G161" s="36" t="n">
        <v>0.999</v>
      </c>
      <c r="H161" s="36"/>
      <c r="I161" s="36" t="n">
        <v>60.556</v>
      </c>
      <c r="J161" s="36"/>
      <c r="K161" s="36"/>
      <c r="L161" s="36"/>
      <c r="M161" s="36" t="n">
        <v>0.002</v>
      </c>
      <c r="N161" s="36" t="n">
        <v>0.075</v>
      </c>
      <c r="O161" s="36"/>
      <c r="P161" s="36" t="n">
        <v>83.374</v>
      </c>
      <c r="Q161" s="36"/>
      <c r="R161" s="36"/>
      <c r="S161" s="36"/>
      <c r="T161" s="36" t="n">
        <v>0.143</v>
      </c>
      <c r="U161" s="36"/>
      <c r="V161" s="36"/>
      <c r="X161" s="1" t="n">
        <f aca="false">IFERROR(RANK(B162,B$13:B$224),0)</f>
        <v>149</v>
      </c>
      <c r="Y161" s="1" t="n">
        <f aca="false">IFERROR(RANK(C162,C$13:C$224),0)</f>
        <v>62</v>
      </c>
      <c r="Z161" s="1" t="n">
        <f aca="false">IFERROR(RANK(D162,D$13:D$224),0)</f>
        <v>52</v>
      </c>
      <c r="AA161" s="1" t="n">
        <f aca="false">IFERROR(RANK(E162,E$13:E$224),0)</f>
        <v>22</v>
      </c>
      <c r="AB161" s="1" t="n">
        <f aca="false">IFERROR(RANK(F162,F$13:F$224),0)</f>
        <v>157</v>
      </c>
      <c r="AC161" s="1" t="n">
        <f aca="false">IFERROR(RANK(G162,G$13:G$224),0)</f>
        <v>103</v>
      </c>
      <c r="AD161" s="1" t="n">
        <f aca="false">IFERROR(RANK(H162,H$13:H$224),0)</f>
        <v>34</v>
      </c>
      <c r="AE161" s="1" t="n">
        <f aca="false">IFERROR(RANK(I162,I$13:I$224),0)</f>
        <v>160</v>
      </c>
      <c r="AF161" s="1" t="n">
        <f aca="false">IFERROR(RANK(J162,J$13:J$224),0)</f>
        <v>52</v>
      </c>
      <c r="AG161" s="1" t="n">
        <f aca="false">IFERROR(RANK(K162,K$13:K$224),0)</f>
        <v>55</v>
      </c>
      <c r="AH161" s="1" t="n">
        <f aca="false">IFERROR(RANK(L162,L$13:L$224),0)</f>
        <v>20</v>
      </c>
      <c r="AI161" s="1" t="n">
        <f aca="false">IFERROR(RANK(M162,M$13:M$224),0)</f>
        <v>164</v>
      </c>
      <c r="AJ161" s="1" t="n">
        <f aca="false">IFERROR(RANK(N162,N$13:N$224),0)</f>
        <v>116</v>
      </c>
      <c r="AK161" s="1" t="n">
        <f aca="false">IFERROR(RANK(O162,O$13:O$224),0)</f>
        <v>34</v>
      </c>
      <c r="AL161" s="1" t="n">
        <f aca="false">IFERROR(RANK(P162,P$13:P$224),0)</f>
        <v>148</v>
      </c>
      <c r="AM161" s="1" t="n">
        <f aca="false">IFERROR(RANK(Q162,Q$13:Q$224),0)</f>
        <v>41</v>
      </c>
      <c r="AN161" s="1" t="n">
        <f aca="false">IFERROR(RANK(R162,R$13:R$224),0)</f>
        <v>57</v>
      </c>
      <c r="AO161" s="1" t="n">
        <f aca="false">IFERROR(RANK(S162,S$13:S$224),0)</f>
        <v>23</v>
      </c>
      <c r="AP161" s="1" t="n">
        <f aca="false">IFERROR(RANK(T162,T$13:T$224),0)</f>
        <v>156</v>
      </c>
      <c r="AQ161" s="1" t="n">
        <f aca="false">IFERROR(RANK(U162,U$13:U$224),0)</f>
        <v>136</v>
      </c>
      <c r="AR161" s="1" t="n">
        <f aca="false">IFERROR(RANK(V162,V$13:V$224),0)</f>
        <v>36</v>
      </c>
    </row>
    <row r="162" customFormat="false" ht="14.25" hidden="false" customHeight="false" outlineLevel="0" collapsed="false">
      <c r="A162" s="49" t="s">
        <v>104</v>
      </c>
      <c r="B162" s="36" t="n">
        <v>41.69</v>
      </c>
      <c r="C162" s="36"/>
      <c r="D162" s="36"/>
      <c r="E162" s="36"/>
      <c r="F162" s="36" t="n">
        <v>0.001</v>
      </c>
      <c r="G162" s="36" t="n">
        <v>0.162</v>
      </c>
      <c r="H162" s="36"/>
      <c r="I162" s="36" t="n">
        <v>19.463</v>
      </c>
      <c r="J162" s="36"/>
      <c r="K162" s="36"/>
      <c r="L162" s="36"/>
      <c r="M162" s="36" t="n">
        <v>0</v>
      </c>
      <c r="N162" s="36" t="n">
        <v>0.026</v>
      </c>
      <c r="O162" s="36"/>
      <c r="P162" s="36" t="n">
        <v>34.378</v>
      </c>
      <c r="Q162" s="36"/>
      <c r="R162" s="36"/>
      <c r="S162" s="36"/>
      <c r="T162" s="36" t="n">
        <v>0.001</v>
      </c>
      <c r="U162" s="36" t="n">
        <v>0</v>
      </c>
      <c r="V162" s="36"/>
      <c r="X162" s="1" t="n">
        <f aca="false">IFERROR(RANK(B163,B$13:B$224),0)</f>
        <v>146</v>
      </c>
      <c r="Y162" s="1" t="n">
        <f aca="false">IFERROR(RANK(C163,C$13:C$224),0)</f>
        <v>62</v>
      </c>
      <c r="Z162" s="1" t="n">
        <f aca="false">IFERROR(RANK(D163,D$13:D$224),0)</f>
        <v>52</v>
      </c>
      <c r="AA162" s="1" t="n">
        <f aca="false">IFERROR(RANK(E163,E$13:E$224),0)</f>
        <v>22</v>
      </c>
      <c r="AB162" s="1" t="n">
        <f aca="false">IFERROR(RANK(F163,F$13:F$224),0)</f>
        <v>119</v>
      </c>
      <c r="AC162" s="1" t="n">
        <f aca="false">IFERROR(RANK(G163,G$13:G$224),0)</f>
        <v>138</v>
      </c>
      <c r="AD162" s="1" t="n">
        <f aca="false">IFERROR(RANK(H163,H$13:H$224),0)</f>
        <v>34</v>
      </c>
      <c r="AE162" s="1" t="n">
        <f aca="false">IFERROR(RANK(I163,I$13:I$224),0)</f>
        <v>144</v>
      </c>
      <c r="AF162" s="1" t="n">
        <f aca="false">IFERROR(RANK(J163,J$13:J$224),0)</f>
        <v>52</v>
      </c>
      <c r="AG162" s="1" t="n">
        <f aca="false">IFERROR(RANK(K163,K$13:K$224),0)</f>
        <v>55</v>
      </c>
      <c r="AH162" s="1" t="n">
        <f aca="false">IFERROR(RANK(L163,L$13:L$224),0)</f>
        <v>20</v>
      </c>
      <c r="AI162" s="1" t="n">
        <f aca="false">IFERROR(RANK(M163,M$13:M$224),0)</f>
        <v>124</v>
      </c>
      <c r="AJ162" s="1" t="n">
        <f aca="false">IFERROR(RANK(N163,N$13:N$224),0)</f>
        <v>131</v>
      </c>
      <c r="AK162" s="1" t="n">
        <f aca="false">IFERROR(RANK(O163,O$13:O$224),0)</f>
        <v>34</v>
      </c>
      <c r="AL162" s="1" t="n">
        <f aca="false">IFERROR(RANK(P163,P$13:P$224),0)</f>
        <v>143</v>
      </c>
      <c r="AM162" s="1" t="n">
        <f aca="false">IFERROR(RANK(Q163,Q$13:Q$224),0)</f>
        <v>41</v>
      </c>
      <c r="AN162" s="1" t="n">
        <f aca="false">IFERROR(RANK(R163,R$13:R$224),0)</f>
        <v>47</v>
      </c>
      <c r="AO162" s="1" t="n">
        <f aca="false">IFERROR(RANK(S163,S$13:S$224),0)</f>
        <v>23</v>
      </c>
      <c r="AP162" s="1" t="n">
        <f aca="false">IFERROR(RANK(T163,T$13:T$224),0)</f>
        <v>127</v>
      </c>
      <c r="AQ162" s="1" t="n">
        <f aca="false">IFERROR(RANK(U163,U$13:U$224),0)</f>
        <v>132</v>
      </c>
      <c r="AR162" s="1" t="n">
        <f aca="false">IFERROR(RANK(V163,V$13:V$224),0)</f>
        <v>36</v>
      </c>
    </row>
    <row r="163" customFormat="false" ht="14.25" hidden="false" customHeight="false" outlineLevel="0" collapsed="false">
      <c r="A163" s="49" t="s">
        <v>426</v>
      </c>
      <c r="B163" s="36" t="n">
        <v>47.221</v>
      </c>
      <c r="C163" s="36"/>
      <c r="D163" s="36" t="n">
        <v>0</v>
      </c>
      <c r="E163" s="36"/>
      <c r="F163" s="36" t="n">
        <v>0.057</v>
      </c>
      <c r="G163" s="36" t="n">
        <v>0</v>
      </c>
      <c r="H163" s="36"/>
      <c r="I163" s="36" t="n">
        <v>59.262</v>
      </c>
      <c r="J163" s="36"/>
      <c r="K163" s="36" t="n">
        <v>0</v>
      </c>
      <c r="L163" s="36"/>
      <c r="M163" s="36" t="n">
        <v>0.046</v>
      </c>
      <c r="N163" s="36" t="n">
        <v>0.001</v>
      </c>
      <c r="O163" s="36"/>
      <c r="P163" s="36" t="n">
        <v>40.306</v>
      </c>
      <c r="Q163" s="36"/>
      <c r="R163" s="36" t="n">
        <v>0.002</v>
      </c>
      <c r="S163" s="36"/>
      <c r="T163" s="36" t="n">
        <v>0.029</v>
      </c>
      <c r="U163" s="36" t="n">
        <v>0.001</v>
      </c>
      <c r="V163" s="36"/>
      <c r="X163" s="1" t="n">
        <f aca="false">IFERROR(RANK(B164,B$13:B$224),0)</f>
        <v>158</v>
      </c>
      <c r="Y163" s="1" t="n">
        <f aca="false">IFERROR(RANK(C164,C$13:C$224),0)</f>
        <v>62</v>
      </c>
      <c r="Z163" s="1" t="n">
        <f aca="false">IFERROR(RANK(D164,D$13:D$224),0)</f>
        <v>52</v>
      </c>
      <c r="AA163" s="1" t="n">
        <f aca="false">IFERROR(RANK(E164,E$13:E$224),0)</f>
        <v>22</v>
      </c>
      <c r="AB163" s="1" t="n">
        <f aca="false">IFERROR(RANK(F164,F$13:F$224),0)</f>
        <v>157</v>
      </c>
      <c r="AC163" s="1" t="n">
        <f aca="false">IFERROR(RANK(G164,G$13:G$224),0)</f>
        <v>138</v>
      </c>
      <c r="AD163" s="1" t="n">
        <f aca="false">IFERROR(RANK(H164,H$13:H$224),0)</f>
        <v>34</v>
      </c>
      <c r="AE163" s="1" t="n">
        <f aca="false">IFERROR(RANK(I164,I$13:I$224),0)</f>
        <v>152</v>
      </c>
      <c r="AF163" s="1" t="n">
        <f aca="false">IFERROR(RANK(J164,J$13:J$224),0)</f>
        <v>52</v>
      </c>
      <c r="AG163" s="1" t="n">
        <f aca="false">IFERROR(RANK(K164,K$13:K$224),0)</f>
        <v>55</v>
      </c>
      <c r="AH163" s="1" t="n">
        <f aca="false">IFERROR(RANK(L164,L$13:L$224),0)</f>
        <v>20</v>
      </c>
      <c r="AI163" s="1" t="n">
        <f aca="false">IFERROR(RANK(M164,M$13:M$224),0)</f>
        <v>164</v>
      </c>
      <c r="AJ163" s="1" t="n">
        <f aca="false">IFERROR(RANK(N164,N$13:N$224),0)</f>
        <v>135</v>
      </c>
      <c r="AK163" s="1" t="n">
        <f aca="false">IFERROR(RANK(O164,O$13:O$224),0)</f>
        <v>34</v>
      </c>
      <c r="AL163" s="1" t="n">
        <f aca="false">IFERROR(RANK(P164,P$13:P$224),0)</f>
        <v>155</v>
      </c>
      <c r="AM163" s="1" t="n">
        <f aca="false">IFERROR(RANK(Q164,Q$13:Q$224),0)</f>
        <v>41</v>
      </c>
      <c r="AN163" s="1" t="n">
        <f aca="false">IFERROR(RANK(R164,R$13:R$224),0)</f>
        <v>57</v>
      </c>
      <c r="AO163" s="1" t="n">
        <f aca="false">IFERROR(RANK(S164,S$13:S$224),0)</f>
        <v>23</v>
      </c>
      <c r="AP163" s="1" t="n">
        <f aca="false">IFERROR(RANK(T164,T$13:T$224),0)</f>
        <v>162</v>
      </c>
      <c r="AQ163" s="1" t="n">
        <f aca="false">IFERROR(RANK(U164,U$13:U$224),0)</f>
        <v>136</v>
      </c>
      <c r="AR163" s="1" t="n">
        <f aca="false">IFERROR(RANK(V164,V$13:V$224),0)</f>
        <v>36</v>
      </c>
    </row>
    <row r="164" customFormat="false" ht="14.25" hidden="false" customHeight="false" outlineLevel="0" collapsed="false">
      <c r="A164" s="49" t="s">
        <v>130</v>
      </c>
      <c r="B164" s="36" t="n">
        <v>26.377</v>
      </c>
      <c r="C164" s="36"/>
      <c r="D164" s="36"/>
      <c r="E164" s="36"/>
      <c r="F164" s="36" t="n">
        <v>0.001</v>
      </c>
      <c r="G164" s="36"/>
      <c r="H164" s="36"/>
      <c r="I164" s="36" t="n">
        <v>36.519</v>
      </c>
      <c r="J164" s="36"/>
      <c r="K164" s="36"/>
      <c r="L164" s="36"/>
      <c r="M164" s="36" t="n">
        <v>0</v>
      </c>
      <c r="N164" s="36" t="n">
        <v>0</v>
      </c>
      <c r="O164" s="36"/>
      <c r="P164" s="36" t="n">
        <v>22.543</v>
      </c>
      <c r="Q164" s="36"/>
      <c r="R164" s="36"/>
      <c r="S164" s="36"/>
      <c r="T164" s="36" t="n">
        <v>0</v>
      </c>
      <c r="U164" s="36"/>
      <c r="V164" s="36"/>
      <c r="X164" s="1" t="n">
        <f aca="false">IFERROR(RANK(B165,B$13:B$224),0)</f>
        <v>168</v>
      </c>
      <c r="Y164" s="1" t="n">
        <f aca="false">IFERROR(RANK(C165,C$13:C$224),0)</f>
        <v>62</v>
      </c>
      <c r="Z164" s="1" t="n">
        <f aca="false">IFERROR(RANK(D165,D$13:D$224),0)</f>
        <v>52</v>
      </c>
      <c r="AA164" s="1" t="n">
        <f aca="false">IFERROR(RANK(E165,E$13:E$224),0)</f>
        <v>22</v>
      </c>
      <c r="AB164" s="1" t="n">
        <f aca="false">IFERROR(RANK(F165,F$13:F$224),0)</f>
        <v>166</v>
      </c>
      <c r="AC164" s="1" t="n">
        <f aca="false">IFERROR(RANK(G165,G$13:G$224),0)</f>
        <v>99</v>
      </c>
      <c r="AD164" s="1" t="n">
        <f aca="false">IFERROR(RANK(H165,H$13:H$224),0)</f>
        <v>34</v>
      </c>
      <c r="AE164" s="1" t="n">
        <f aca="false">IFERROR(RANK(I165,I$13:I$224),0)</f>
        <v>149</v>
      </c>
      <c r="AF164" s="1" t="n">
        <f aca="false">IFERROR(RANK(J165,J$13:J$224),0)</f>
        <v>52</v>
      </c>
      <c r="AG164" s="1" t="n">
        <f aca="false">IFERROR(RANK(K165,K$13:K$224),0)</f>
        <v>55</v>
      </c>
      <c r="AH164" s="1" t="n">
        <f aca="false">IFERROR(RANK(L165,L$13:L$224),0)</f>
        <v>20</v>
      </c>
      <c r="AI164" s="1" t="n">
        <f aca="false">IFERROR(RANK(M165,M$13:M$224),0)</f>
        <v>164</v>
      </c>
      <c r="AJ164" s="1" t="n">
        <f aca="false">IFERROR(RANK(N165,N$13:N$224),0)</f>
        <v>99</v>
      </c>
      <c r="AK164" s="1" t="n">
        <f aca="false">IFERROR(RANK(O165,O$13:O$224),0)</f>
        <v>34</v>
      </c>
      <c r="AL164" s="1" t="n">
        <f aca="false">IFERROR(RANK(P165,P$13:P$224),0)</f>
        <v>169</v>
      </c>
      <c r="AM164" s="1" t="n">
        <f aca="false">IFERROR(RANK(Q165,Q$13:Q$224),0)</f>
        <v>41</v>
      </c>
      <c r="AN164" s="1" t="n">
        <f aca="false">IFERROR(RANK(R165,R$13:R$224),0)</f>
        <v>57</v>
      </c>
      <c r="AO164" s="1" t="n">
        <f aca="false">IFERROR(RANK(S165,S$13:S$224),0)</f>
        <v>23</v>
      </c>
      <c r="AP164" s="1" t="n">
        <f aca="false">IFERROR(RANK(T165,T$13:T$224),0)</f>
        <v>149</v>
      </c>
      <c r="AQ164" s="1" t="n">
        <f aca="false">IFERROR(RANK(U165,U$13:U$224),0)</f>
        <v>94</v>
      </c>
      <c r="AR164" s="1" t="n">
        <f aca="false">IFERROR(RANK(V165,V$13:V$224),0)</f>
        <v>36</v>
      </c>
    </row>
    <row r="165" customFormat="false" ht="14.25" hidden="false" customHeight="false" outlineLevel="0" collapsed="false">
      <c r="A165" s="49" t="s">
        <v>151</v>
      </c>
      <c r="B165" s="36" t="n">
        <v>9.421</v>
      </c>
      <c r="C165" s="36"/>
      <c r="D165" s="36"/>
      <c r="E165" s="36"/>
      <c r="F165" s="36"/>
      <c r="G165" s="36" t="n">
        <v>0.202</v>
      </c>
      <c r="H165" s="36"/>
      <c r="I165" s="36" t="n">
        <v>40.188</v>
      </c>
      <c r="J165" s="36"/>
      <c r="K165" s="36"/>
      <c r="L165" s="36"/>
      <c r="M165" s="36" t="n">
        <v>0</v>
      </c>
      <c r="N165" s="36" t="n">
        <v>0.165</v>
      </c>
      <c r="O165" s="36"/>
      <c r="P165" s="36" t="n">
        <v>7.62</v>
      </c>
      <c r="Q165" s="36"/>
      <c r="R165" s="36"/>
      <c r="S165" s="36"/>
      <c r="T165" s="36" t="n">
        <v>0.002</v>
      </c>
      <c r="U165" s="36" t="n">
        <v>0.284</v>
      </c>
      <c r="V165" s="36"/>
      <c r="X165" s="1" t="n">
        <f aca="false">IFERROR(RANK(B166,B$13:B$224),0)</f>
        <v>151</v>
      </c>
      <c r="Y165" s="1" t="n">
        <f aca="false">IFERROR(RANK(C166,C$13:C$224),0)</f>
        <v>62</v>
      </c>
      <c r="Z165" s="1" t="n">
        <f aca="false">IFERROR(RANK(D166,D$13:D$224),0)</f>
        <v>52</v>
      </c>
      <c r="AA165" s="1" t="n">
        <f aca="false">IFERROR(RANK(E166,E$13:E$224),0)</f>
        <v>22</v>
      </c>
      <c r="AB165" s="1" t="n">
        <f aca="false">IFERROR(RANK(F166,F$13:F$224),0)</f>
        <v>131</v>
      </c>
      <c r="AC165" s="1" t="n">
        <f aca="false">IFERROR(RANK(G166,G$13:G$224),0)</f>
        <v>138</v>
      </c>
      <c r="AD165" s="1" t="n">
        <f aca="false">IFERROR(RANK(H166,H$13:H$224),0)</f>
        <v>34</v>
      </c>
      <c r="AE165" s="1" t="n">
        <f aca="false">IFERROR(RANK(I166,I$13:I$224),0)</f>
        <v>154</v>
      </c>
      <c r="AF165" s="1" t="n">
        <f aca="false">IFERROR(RANK(J166,J$13:J$224),0)</f>
        <v>52</v>
      </c>
      <c r="AG165" s="1" t="n">
        <f aca="false">IFERROR(RANK(K166,K$13:K$224),0)</f>
        <v>55</v>
      </c>
      <c r="AH165" s="1" t="n">
        <f aca="false">IFERROR(RANK(L166,L$13:L$224),0)</f>
        <v>20</v>
      </c>
      <c r="AI165" s="1" t="n">
        <f aca="false">IFERROR(RANK(M166,M$13:M$224),0)</f>
        <v>137</v>
      </c>
      <c r="AJ165" s="1" t="n">
        <f aca="false">IFERROR(RANK(N166,N$13:N$224),0)</f>
        <v>135</v>
      </c>
      <c r="AK165" s="1" t="n">
        <f aca="false">IFERROR(RANK(O166,O$13:O$224),0)</f>
        <v>34</v>
      </c>
      <c r="AL165" s="1" t="n">
        <f aca="false">IFERROR(RANK(P166,P$13:P$224),0)</f>
        <v>151</v>
      </c>
      <c r="AM165" s="1" t="n">
        <f aca="false">IFERROR(RANK(Q166,Q$13:Q$224),0)</f>
        <v>41</v>
      </c>
      <c r="AN165" s="1" t="n">
        <f aca="false">IFERROR(RANK(R166,R$13:R$224),0)</f>
        <v>57</v>
      </c>
      <c r="AO165" s="1" t="n">
        <f aca="false">IFERROR(RANK(S166,S$13:S$224),0)</f>
        <v>23</v>
      </c>
      <c r="AP165" s="1" t="n">
        <f aca="false">IFERROR(RANK(T166,T$13:T$224),0)</f>
        <v>129</v>
      </c>
      <c r="AQ165" s="1" t="n">
        <f aca="false">IFERROR(RANK(U166,U$13:U$224),0)</f>
        <v>125</v>
      </c>
      <c r="AR165" s="1" t="n">
        <f aca="false">IFERROR(RANK(V166,V$13:V$224),0)</f>
        <v>36</v>
      </c>
    </row>
    <row r="166" customFormat="false" ht="14.25" hidden="false" customHeight="false" outlineLevel="0" collapsed="false">
      <c r="A166" s="49" t="s">
        <v>486</v>
      </c>
      <c r="B166" s="36" t="n">
        <v>38.856</v>
      </c>
      <c r="C166" s="36"/>
      <c r="D166" s="36" t="n">
        <v>0</v>
      </c>
      <c r="E166" s="36"/>
      <c r="F166" s="36" t="n">
        <v>0.023</v>
      </c>
      <c r="G166" s="36" t="n">
        <v>0</v>
      </c>
      <c r="H166" s="36"/>
      <c r="I166" s="36" t="n">
        <v>32.093</v>
      </c>
      <c r="J166" s="36"/>
      <c r="K166" s="36"/>
      <c r="L166" s="36"/>
      <c r="M166" s="36" t="n">
        <v>0.016</v>
      </c>
      <c r="N166" s="36" t="n">
        <v>0</v>
      </c>
      <c r="O166" s="36"/>
      <c r="P166" s="36" t="n">
        <v>27.997</v>
      </c>
      <c r="Q166" s="36"/>
      <c r="R166" s="36"/>
      <c r="S166" s="36"/>
      <c r="T166" s="36" t="n">
        <v>0.024</v>
      </c>
      <c r="U166" s="36" t="n">
        <v>0.003</v>
      </c>
      <c r="V166" s="36"/>
      <c r="X166" s="1" t="n">
        <f aca="false">IFERROR(RANK(B167,B$13:B$224),0)</f>
        <v>145</v>
      </c>
      <c r="Y166" s="1" t="n">
        <f aca="false">IFERROR(RANK(C167,C$13:C$224),0)</f>
        <v>62</v>
      </c>
      <c r="Z166" s="1" t="n">
        <f aca="false">IFERROR(RANK(D167,D$13:D$224),0)</f>
        <v>52</v>
      </c>
      <c r="AA166" s="1" t="n">
        <f aca="false">IFERROR(RANK(E167,E$13:E$224),0)</f>
        <v>22</v>
      </c>
      <c r="AB166" s="1" t="n">
        <f aca="false">IFERROR(RANK(F167,F$13:F$224),0)</f>
        <v>42</v>
      </c>
      <c r="AC166" s="1" t="n">
        <f aca="false">IFERROR(RANK(G167,G$13:G$224),0)</f>
        <v>138</v>
      </c>
      <c r="AD166" s="1" t="n">
        <f aca="false">IFERROR(RANK(H167,H$13:H$224),0)</f>
        <v>34</v>
      </c>
      <c r="AE166" s="1" t="n">
        <f aca="false">IFERROR(RANK(I167,I$13:I$224),0)</f>
        <v>156</v>
      </c>
      <c r="AF166" s="1" t="n">
        <f aca="false">IFERROR(RANK(J167,J$13:J$224),0)</f>
        <v>52</v>
      </c>
      <c r="AG166" s="1" t="n">
        <f aca="false">IFERROR(RANK(K167,K$13:K$224),0)</f>
        <v>55</v>
      </c>
      <c r="AH166" s="1" t="n">
        <f aca="false">IFERROR(RANK(L167,L$13:L$224),0)</f>
        <v>20</v>
      </c>
      <c r="AI166" s="1" t="n">
        <f aca="false">IFERROR(RANK(M167,M$13:M$224),0)</f>
        <v>36</v>
      </c>
      <c r="AJ166" s="1" t="n">
        <f aca="false">IFERROR(RANK(N167,N$13:N$224),0)</f>
        <v>135</v>
      </c>
      <c r="AK166" s="1" t="n">
        <f aca="false">IFERROR(RANK(O167,O$13:O$224),0)</f>
        <v>34</v>
      </c>
      <c r="AL166" s="1" t="n">
        <f aca="false">IFERROR(RANK(P167,P$13:P$224),0)</f>
        <v>157</v>
      </c>
      <c r="AM166" s="1" t="n">
        <f aca="false">IFERROR(RANK(Q167,Q$13:Q$224),0)</f>
        <v>41</v>
      </c>
      <c r="AN166" s="1" t="n">
        <f aca="false">IFERROR(RANK(R167,R$13:R$224),0)</f>
        <v>57</v>
      </c>
      <c r="AO166" s="1" t="n">
        <f aca="false">IFERROR(RANK(S167,S$13:S$224),0)</f>
        <v>23</v>
      </c>
      <c r="AP166" s="1" t="n">
        <f aca="false">IFERROR(RANK(T167,T$13:T$224),0)</f>
        <v>45</v>
      </c>
      <c r="AQ166" s="1" t="n">
        <f aca="false">IFERROR(RANK(U167,U$13:U$224),0)</f>
        <v>132</v>
      </c>
      <c r="AR166" s="1" t="n">
        <f aca="false">IFERROR(RANK(V167,V$13:V$224),0)</f>
        <v>36</v>
      </c>
    </row>
    <row r="167" customFormat="false" ht="14.25" hidden="false" customHeight="false" outlineLevel="0" collapsed="false">
      <c r="A167" s="49" t="s">
        <v>186</v>
      </c>
      <c r="B167" s="36" t="n">
        <v>47.689</v>
      </c>
      <c r="C167" s="36"/>
      <c r="D167" s="36"/>
      <c r="E167" s="36"/>
      <c r="F167" s="36" t="n">
        <v>17.305</v>
      </c>
      <c r="G167" s="36"/>
      <c r="H167" s="36"/>
      <c r="I167" s="36" t="n">
        <v>28.827</v>
      </c>
      <c r="J167" s="36"/>
      <c r="K167" s="36"/>
      <c r="L167" s="36"/>
      <c r="M167" s="36" t="n">
        <v>18.318</v>
      </c>
      <c r="N167" s="36"/>
      <c r="O167" s="36"/>
      <c r="P167" s="36" t="n">
        <v>19.262</v>
      </c>
      <c r="Q167" s="36"/>
      <c r="R167" s="36"/>
      <c r="S167" s="36"/>
      <c r="T167" s="36" t="n">
        <v>10.284</v>
      </c>
      <c r="U167" s="36" t="n">
        <v>0.001</v>
      </c>
      <c r="V167" s="36"/>
      <c r="X167" s="1" t="n">
        <f aca="false">IFERROR(RANK(B168,B$13:B$224),0)</f>
        <v>169</v>
      </c>
      <c r="Y167" s="1" t="n">
        <f aca="false">IFERROR(RANK(C168,C$13:C$224),0)</f>
        <v>62</v>
      </c>
      <c r="Z167" s="1" t="n">
        <f aca="false">IFERROR(RANK(D168,D$13:D$224),0)</f>
        <v>52</v>
      </c>
      <c r="AA167" s="1" t="n">
        <f aca="false">IFERROR(RANK(E168,E$13:E$224),0)</f>
        <v>22</v>
      </c>
      <c r="AB167" s="1" t="n">
        <f aca="false">IFERROR(RANK(F168,F$13:F$224),0)</f>
        <v>157</v>
      </c>
      <c r="AC167" s="1" t="n">
        <f aca="false">IFERROR(RANK(G168,G$13:G$224),0)</f>
        <v>138</v>
      </c>
      <c r="AD167" s="1" t="n">
        <f aca="false">IFERROR(RANK(H168,H$13:H$224),0)</f>
        <v>34</v>
      </c>
      <c r="AE167" s="1" t="n">
        <f aca="false">IFERROR(RANK(I168,I$13:I$224),0)</f>
        <v>140</v>
      </c>
      <c r="AF167" s="1" t="n">
        <f aca="false">IFERROR(RANK(J168,J$13:J$224),0)</f>
        <v>52</v>
      </c>
      <c r="AG167" s="1" t="n">
        <f aca="false">IFERROR(RANK(K168,K$13:K$224),0)</f>
        <v>55</v>
      </c>
      <c r="AH167" s="1" t="n">
        <f aca="false">IFERROR(RANK(L168,L$13:L$224),0)</f>
        <v>20</v>
      </c>
      <c r="AI167" s="1" t="n">
        <f aca="false">IFERROR(RANK(M168,M$13:M$224),0)</f>
        <v>164</v>
      </c>
      <c r="AJ167" s="1" t="n">
        <f aca="false">IFERROR(RANK(N168,N$13:N$224),0)</f>
        <v>69</v>
      </c>
      <c r="AK167" s="1" t="n">
        <f aca="false">IFERROR(RANK(O168,O$13:O$224),0)</f>
        <v>34</v>
      </c>
      <c r="AL167" s="1" t="n">
        <f aca="false">IFERROR(RANK(P168,P$13:P$224),0)</f>
        <v>147</v>
      </c>
      <c r="AM167" s="1" t="n">
        <f aca="false">IFERROR(RANK(Q168,Q$13:Q$224),0)</f>
        <v>41</v>
      </c>
      <c r="AN167" s="1" t="n">
        <f aca="false">IFERROR(RANK(R168,R$13:R$224),0)</f>
        <v>57</v>
      </c>
      <c r="AO167" s="1" t="n">
        <f aca="false">IFERROR(RANK(S168,S$13:S$224),0)</f>
        <v>23</v>
      </c>
      <c r="AP167" s="1" t="n">
        <f aca="false">IFERROR(RANK(T168,T$13:T$224),0)</f>
        <v>162</v>
      </c>
      <c r="AQ167" s="1" t="n">
        <f aca="false">IFERROR(RANK(U168,U$13:U$224),0)</f>
        <v>136</v>
      </c>
      <c r="AR167" s="1" t="n">
        <f aca="false">IFERROR(RANK(V168,V$13:V$224),0)</f>
        <v>36</v>
      </c>
    </row>
    <row r="168" customFormat="false" ht="14.25" hidden="false" customHeight="false" outlineLevel="0" collapsed="false">
      <c r="A168" s="49" t="s">
        <v>620</v>
      </c>
      <c r="B168" s="36" t="n">
        <v>9.236</v>
      </c>
      <c r="C168" s="36"/>
      <c r="D168" s="36"/>
      <c r="E168" s="36"/>
      <c r="F168" s="36" t="n">
        <v>0.001</v>
      </c>
      <c r="G168" s="36"/>
      <c r="H168" s="36"/>
      <c r="I168" s="36" t="n">
        <v>68.797</v>
      </c>
      <c r="J168" s="36"/>
      <c r="K168" s="36"/>
      <c r="L168" s="36"/>
      <c r="M168" s="36"/>
      <c r="N168" s="36" t="n">
        <v>2.413</v>
      </c>
      <c r="O168" s="36"/>
      <c r="P168" s="36" t="n">
        <v>34.766</v>
      </c>
      <c r="Q168" s="36"/>
      <c r="R168" s="36"/>
      <c r="S168" s="36"/>
      <c r="T168" s="36"/>
      <c r="U168" s="36"/>
      <c r="V168" s="36"/>
      <c r="X168" s="1" t="n">
        <f aca="false">IFERROR(RANK(B169,B$13:B$224),0)</f>
        <v>147</v>
      </c>
      <c r="Y168" s="1" t="n">
        <f aca="false">IFERROR(RANK(C169,C$13:C$224),0)</f>
        <v>62</v>
      </c>
      <c r="Z168" s="1" t="n">
        <f aca="false">IFERROR(RANK(D169,D$13:D$224),0)</f>
        <v>52</v>
      </c>
      <c r="AA168" s="1" t="n">
        <f aca="false">IFERROR(RANK(E169,E$13:E$224),0)</f>
        <v>22</v>
      </c>
      <c r="AB168" s="1" t="n">
        <f aca="false">IFERROR(RANK(F169,F$13:F$224),0)</f>
        <v>100</v>
      </c>
      <c r="AC168" s="1" t="n">
        <f aca="false">IFERROR(RANK(G169,G$13:G$224),0)</f>
        <v>138</v>
      </c>
      <c r="AD168" s="1" t="n">
        <f aca="false">IFERROR(RANK(H169,H$13:H$224),0)</f>
        <v>34</v>
      </c>
      <c r="AE168" s="1" t="n">
        <f aca="false">IFERROR(RANK(I169,I$13:I$224),0)</f>
        <v>141</v>
      </c>
      <c r="AF168" s="1" t="n">
        <f aca="false">IFERROR(RANK(J169,J$13:J$224),0)</f>
        <v>52</v>
      </c>
      <c r="AG168" s="1" t="n">
        <f aca="false">IFERROR(RANK(K169,K$13:K$224),0)</f>
        <v>55</v>
      </c>
      <c r="AH168" s="1" t="n">
        <f aca="false">IFERROR(RANK(L169,L$13:L$224),0)</f>
        <v>20</v>
      </c>
      <c r="AI168" s="1" t="n">
        <f aca="false">IFERROR(RANK(M169,M$13:M$224),0)</f>
        <v>107</v>
      </c>
      <c r="AJ168" s="1" t="n">
        <f aca="false">IFERROR(RANK(N169,N$13:N$224),0)</f>
        <v>135</v>
      </c>
      <c r="AK168" s="1" t="n">
        <f aca="false">IFERROR(RANK(O169,O$13:O$224),0)</f>
        <v>34</v>
      </c>
      <c r="AL168" s="1" t="n">
        <f aca="false">IFERROR(RANK(P169,P$13:P$224),0)</f>
        <v>165</v>
      </c>
      <c r="AM168" s="1" t="n">
        <f aca="false">IFERROR(RANK(Q169,Q$13:Q$224),0)</f>
        <v>41</v>
      </c>
      <c r="AN168" s="1" t="n">
        <f aca="false">IFERROR(RANK(R169,R$13:R$224),0)</f>
        <v>57</v>
      </c>
      <c r="AO168" s="1" t="n">
        <f aca="false">IFERROR(RANK(S169,S$13:S$224),0)</f>
        <v>23</v>
      </c>
      <c r="AP168" s="1" t="n">
        <f aca="false">IFERROR(RANK(T169,T$13:T$224),0)</f>
        <v>107</v>
      </c>
      <c r="AQ168" s="1" t="n">
        <f aca="false">IFERROR(RANK(U169,U$13:U$224),0)</f>
        <v>136</v>
      </c>
      <c r="AR168" s="1" t="n">
        <f aca="false">IFERROR(RANK(V169,V$13:V$224),0)</f>
        <v>36</v>
      </c>
    </row>
    <row r="169" customFormat="false" ht="14.25" hidden="false" customHeight="false" outlineLevel="0" collapsed="false">
      <c r="A169" s="49" t="s">
        <v>288</v>
      </c>
      <c r="B169" s="36" t="n">
        <v>46.881</v>
      </c>
      <c r="C169" s="36"/>
      <c r="D169" s="36"/>
      <c r="E169" s="36"/>
      <c r="F169" s="36" t="n">
        <v>0.172</v>
      </c>
      <c r="G169" s="36"/>
      <c r="H169" s="36"/>
      <c r="I169" s="36" t="n">
        <v>65.176</v>
      </c>
      <c r="J169" s="36"/>
      <c r="K169" s="36"/>
      <c r="L169" s="36"/>
      <c r="M169" s="36" t="n">
        <v>0.117</v>
      </c>
      <c r="N169" s="36"/>
      <c r="O169" s="36"/>
      <c r="P169" s="36" t="n">
        <v>11.835</v>
      </c>
      <c r="Q169" s="36"/>
      <c r="R169" s="36"/>
      <c r="S169" s="36"/>
      <c r="T169" s="36" t="n">
        <v>0.099</v>
      </c>
      <c r="U169" s="36"/>
      <c r="V169" s="36"/>
      <c r="X169" s="1" t="n">
        <f aca="false">IFERROR(RANK(B170,B$13:B$224),0)</f>
        <v>159</v>
      </c>
      <c r="Y169" s="1" t="n">
        <f aca="false">IFERROR(RANK(C170,C$13:C$224),0)</f>
        <v>62</v>
      </c>
      <c r="Z169" s="1" t="n">
        <f aca="false">IFERROR(RANK(D170,D$13:D$224),0)</f>
        <v>52</v>
      </c>
      <c r="AA169" s="1" t="n">
        <f aca="false">IFERROR(RANK(E170,E$13:E$224),0)</f>
        <v>22</v>
      </c>
      <c r="AB169" s="1" t="n">
        <f aca="false">IFERROR(RANK(F170,F$13:F$224),0)</f>
        <v>102</v>
      </c>
      <c r="AC169" s="1" t="n">
        <f aca="false">IFERROR(RANK(G170,G$13:G$224),0)</f>
        <v>111</v>
      </c>
      <c r="AD169" s="1" t="n">
        <f aca="false">IFERROR(RANK(H170,H$13:H$224),0)</f>
        <v>34</v>
      </c>
      <c r="AE169" s="1" t="n">
        <f aca="false">IFERROR(RANK(I170,I$13:I$224),0)</f>
        <v>158</v>
      </c>
      <c r="AF169" s="1" t="n">
        <f aca="false">IFERROR(RANK(J170,J$13:J$224),0)</f>
        <v>52</v>
      </c>
      <c r="AG169" s="1" t="n">
        <f aca="false">IFERROR(RANK(K170,K$13:K$224),0)</f>
        <v>55</v>
      </c>
      <c r="AH169" s="1" t="n">
        <f aca="false">IFERROR(RANK(L170,L$13:L$224),0)</f>
        <v>20</v>
      </c>
      <c r="AI169" s="1" t="n">
        <f aca="false">IFERROR(RANK(M170,M$13:M$224),0)</f>
        <v>117</v>
      </c>
      <c r="AJ169" s="1" t="n">
        <f aca="false">IFERROR(RANK(N170,N$13:N$224),0)</f>
        <v>135</v>
      </c>
      <c r="AK169" s="1" t="n">
        <f aca="false">IFERROR(RANK(O170,O$13:O$224),0)</f>
        <v>34</v>
      </c>
      <c r="AL169" s="1" t="n">
        <f aca="false">IFERROR(RANK(P170,P$13:P$224),0)</f>
        <v>144</v>
      </c>
      <c r="AM169" s="1" t="n">
        <f aca="false">IFERROR(RANK(Q170,Q$13:Q$224),0)</f>
        <v>29</v>
      </c>
      <c r="AN169" s="1" t="n">
        <f aca="false">IFERROR(RANK(R170,R$13:R$224),0)</f>
        <v>57</v>
      </c>
      <c r="AO169" s="1" t="n">
        <f aca="false">IFERROR(RANK(S170,S$13:S$224),0)</f>
        <v>23</v>
      </c>
      <c r="AP169" s="1" t="n">
        <f aca="false">IFERROR(RANK(T170,T$13:T$224),0)</f>
        <v>109</v>
      </c>
      <c r="AQ169" s="1" t="n">
        <f aca="false">IFERROR(RANK(U170,U$13:U$224),0)</f>
        <v>136</v>
      </c>
      <c r="AR169" s="1" t="n">
        <f aca="false">IFERROR(RANK(V170,V$13:V$224),0)</f>
        <v>36</v>
      </c>
    </row>
    <row r="170" customFormat="false" ht="14.25" hidden="false" customHeight="false" outlineLevel="0" collapsed="false">
      <c r="A170" s="49" t="s">
        <v>500</v>
      </c>
      <c r="B170" s="36" t="n">
        <v>24.659</v>
      </c>
      <c r="C170" s="36"/>
      <c r="D170" s="36"/>
      <c r="E170" s="36"/>
      <c r="F170" s="36" t="n">
        <v>0.153</v>
      </c>
      <c r="G170" s="36" t="n">
        <v>0.082</v>
      </c>
      <c r="H170" s="36"/>
      <c r="I170" s="36" t="n">
        <v>23.077</v>
      </c>
      <c r="J170" s="36"/>
      <c r="K170" s="36"/>
      <c r="L170" s="36"/>
      <c r="M170" s="36" t="n">
        <v>0.073</v>
      </c>
      <c r="N170" s="36"/>
      <c r="O170" s="36"/>
      <c r="P170" s="36" t="n">
        <v>38.924</v>
      </c>
      <c r="Q170" s="36" t="n">
        <v>0.02</v>
      </c>
      <c r="R170" s="36"/>
      <c r="S170" s="36"/>
      <c r="T170" s="36" t="n">
        <v>0.092</v>
      </c>
      <c r="U170" s="36"/>
      <c r="V170" s="36"/>
      <c r="X170" s="1" t="n">
        <f aca="false">IFERROR(RANK(B171,B$13:B$224),0)</f>
        <v>152</v>
      </c>
      <c r="Y170" s="1" t="n">
        <f aca="false">IFERROR(RANK(C171,C$13:C$224),0)</f>
        <v>62</v>
      </c>
      <c r="Z170" s="1" t="n">
        <f aca="false">IFERROR(RANK(D171,D$13:D$224),0)</f>
        <v>39</v>
      </c>
      <c r="AA170" s="1" t="n">
        <f aca="false">IFERROR(RANK(E171,E$13:E$224),0)</f>
        <v>22</v>
      </c>
      <c r="AB170" s="1" t="n">
        <f aca="false">IFERROR(RANK(F171,F$13:F$224),0)</f>
        <v>157</v>
      </c>
      <c r="AC170" s="1" t="n">
        <f aca="false">IFERROR(RANK(G171,G$13:G$224),0)</f>
        <v>138</v>
      </c>
      <c r="AD170" s="1" t="n">
        <f aca="false">IFERROR(RANK(H171,H$13:H$224),0)</f>
        <v>34</v>
      </c>
      <c r="AE170" s="1" t="n">
        <f aca="false">IFERROR(RANK(I171,I$13:I$224),0)</f>
        <v>165</v>
      </c>
      <c r="AF170" s="1" t="n">
        <f aca="false">IFERROR(RANK(J171,J$13:J$224),0)</f>
        <v>52</v>
      </c>
      <c r="AG170" s="1" t="n">
        <f aca="false">IFERROR(RANK(K171,K$13:K$224),0)</f>
        <v>55</v>
      </c>
      <c r="AH170" s="1" t="n">
        <f aca="false">IFERROR(RANK(L171,L$13:L$224),0)</f>
        <v>20</v>
      </c>
      <c r="AI170" s="1" t="n">
        <f aca="false">IFERROR(RANK(M171,M$13:M$224),0)</f>
        <v>164</v>
      </c>
      <c r="AJ170" s="1" t="n">
        <f aca="false">IFERROR(RANK(N171,N$13:N$224),0)</f>
        <v>135</v>
      </c>
      <c r="AK170" s="1" t="n">
        <f aca="false">IFERROR(RANK(O171,O$13:O$224),0)</f>
        <v>34</v>
      </c>
      <c r="AL170" s="1" t="n">
        <f aca="false">IFERROR(RANK(P171,P$13:P$224),0)</f>
        <v>172</v>
      </c>
      <c r="AM170" s="1" t="n">
        <f aca="false">IFERROR(RANK(Q171,Q$13:Q$224),0)</f>
        <v>41</v>
      </c>
      <c r="AN170" s="1" t="n">
        <f aca="false">IFERROR(RANK(R171,R$13:R$224),0)</f>
        <v>57</v>
      </c>
      <c r="AO170" s="1" t="n">
        <f aca="false">IFERROR(RANK(S171,S$13:S$224),0)</f>
        <v>23</v>
      </c>
      <c r="AP170" s="1" t="n">
        <f aca="false">IFERROR(RANK(T171,T$13:T$224),0)</f>
        <v>149</v>
      </c>
      <c r="AQ170" s="1" t="n">
        <f aca="false">IFERROR(RANK(U171,U$13:U$224),0)</f>
        <v>136</v>
      </c>
      <c r="AR170" s="1" t="n">
        <f aca="false">IFERROR(RANK(V171,V$13:V$224),0)</f>
        <v>36</v>
      </c>
    </row>
    <row r="171" customFormat="false" ht="14.25" hidden="false" customHeight="false" outlineLevel="0" collapsed="false">
      <c r="A171" s="49" t="s">
        <v>548</v>
      </c>
      <c r="B171" s="36" t="n">
        <v>36.97</v>
      </c>
      <c r="C171" s="36"/>
      <c r="D171" s="36" t="n">
        <v>0.005</v>
      </c>
      <c r="E171" s="36"/>
      <c r="F171" s="36" t="n">
        <v>0.001</v>
      </c>
      <c r="G171" s="36"/>
      <c r="H171" s="36"/>
      <c r="I171" s="36" t="n">
        <v>9.703</v>
      </c>
      <c r="J171" s="36"/>
      <c r="K171" s="36"/>
      <c r="L171" s="36"/>
      <c r="M171" s="36" t="n">
        <v>0</v>
      </c>
      <c r="N171" s="36"/>
      <c r="O171" s="36" t="n">
        <v>0</v>
      </c>
      <c r="P171" s="36" t="n">
        <v>7.084</v>
      </c>
      <c r="Q171" s="36"/>
      <c r="R171" s="36"/>
      <c r="S171" s="36"/>
      <c r="T171" s="36" t="n">
        <v>0.002</v>
      </c>
      <c r="U171" s="36"/>
      <c r="V171" s="36"/>
      <c r="X171" s="1" t="n">
        <f aca="false">IFERROR(RANK(B172,B$13:B$224),0)</f>
        <v>154</v>
      </c>
      <c r="Y171" s="1" t="n">
        <f aca="false">IFERROR(RANK(C172,C$13:C$224),0)</f>
        <v>62</v>
      </c>
      <c r="Z171" s="1" t="n">
        <f aca="false">IFERROR(RANK(D172,D$13:D$224),0)</f>
        <v>52</v>
      </c>
      <c r="AA171" s="1" t="n">
        <f aca="false">IFERROR(RANK(E172,E$13:E$224),0)</f>
        <v>22</v>
      </c>
      <c r="AB171" s="1" t="n">
        <f aca="false">IFERROR(RANK(F172,F$13:F$224),0)</f>
        <v>132</v>
      </c>
      <c r="AC171" s="1" t="n">
        <f aca="false">IFERROR(RANK(G172,G$13:G$224),0)</f>
        <v>96</v>
      </c>
      <c r="AD171" s="1" t="n">
        <f aca="false">IFERROR(RANK(H172,H$13:H$224),0)</f>
        <v>34</v>
      </c>
      <c r="AE171" s="1" t="n">
        <f aca="false">IFERROR(RANK(I172,I$13:I$224),0)</f>
        <v>155</v>
      </c>
      <c r="AF171" s="1" t="n">
        <f aca="false">IFERROR(RANK(J172,J$13:J$224),0)</f>
        <v>52</v>
      </c>
      <c r="AG171" s="1" t="n">
        <f aca="false">IFERROR(RANK(K172,K$13:K$224),0)</f>
        <v>55</v>
      </c>
      <c r="AH171" s="1" t="n">
        <f aca="false">IFERROR(RANK(L172,L$13:L$224),0)</f>
        <v>20</v>
      </c>
      <c r="AI171" s="1" t="n">
        <f aca="false">IFERROR(RANK(M172,M$13:M$224),0)</f>
        <v>122</v>
      </c>
      <c r="AJ171" s="1" t="n">
        <f aca="false">IFERROR(RANK(N172,N$13:N$224),0)</f>
        <v>102</v>
      </c>
      <c r="AK171" s="1" t="n">
        <f aca="false">IFERROR(RANK(O172,O$13:O$224),0)</f>
        <v>34</v>
      </c>
      <c r="AL171" s="1" t="n">
        <f aca="false">IFERROR(RANK(P172,P$13:P$224),0)</f>
        <v>150</v>
      </c>
      <c r="AM171" s="1" t="n">
        <f aca="false">IFERROR(RANK(Q172,Q$13:Q$224),0)</f>
        <v>41</v>
      </c>
      <c r="AN171" s="1" t="n">
        <f aca="false">IFERROR(RANK(R172,R$13:R$224),0)</f>
        <v>57</v>
      </c>
      <c r="AO171" s="1" t="n">
        <f aca="false">IFERROR(RANK(S172,S$13:S$224),0)</f>
        <v>23</v>
      </c>
      <c r="AP171" s="1" t="n">
        <f aca="false">IFERROR(RANK(T172,T$13:T$224),0)</f>
        <v>120</v>
      </c>
      <c r="AQ171" s="1" t="n">
        <f aca="false">IFERROR(RANK(U172,U$13:U$224),0)</f>
        <v>105</v>
      </c>
      <c r="AR171" s="1" t="n">
        <f aca="false">IFERROR(RANK(V172,V$13:V$224),0)</f>
        <v>36</v>
      </c>
    </row>
    <row r="172" customFormat="false" ht="14.25" hidden="false" customHeight="false" outlineLevel="0" collapsed="false">
      <c r="A172" s="49" t="s">
        <v>342</v>
      </c>
      <c r="B172" s="36" t="n">
        <v>33.329</v>
      </c>
      <c r="C172" s="36" t="n">
        <v>0</v>
      </c>
      <c r="D172" s="36"/>
      <c r="E172" s="36"/>
      <c r="F172" s="36" t="n">
        <v>0.018</v>
      </c>
      <c r="G172" s="36" t="n">
        <v>0.237</v>
      </c>
      <c r="H172" s="36"/>
      <c r="I172" s="36" t="n">
        <v>31.372</v>
      </c>
      <c r="J172" s="36"/>
      <c r="K172" s="36"/>
      <c r="L172" s="36"/>
      <c r="M172" s="36" t="n">
        <v>0.053</v>
      </c>
      <c r="N172" s="36" t="n">
        <v>0.123</v>
      </c>
      <c r="O172" s="36"/>
      <c r="P172" s="36" t="n">
        <v>28.907</v>
      </c>
      <c r="Q172" s="36"/>
      <c r="R172" s="36"/>
      <c r="S172" s="36"/>
      <c r="T172" s="36" t="n">
        <v>0.046</v>
      </c>
      <c r="U172" s="36" t="n">
        <v>0.113</v>
      </c>
      <c r="V172" s="36"/>
      <c r="X172" s="1" t="n">
        <f aca="false">IFERROR(RANK(B173,B$13:B$224),0)</f>
        <v>180</v>
      </c>
      <c r="Y172" s="1" t="n">
        <f aca="false">IFERROR(RANK(C173,C$13:C$224),0)</f>
        <v>62</v>
      </c>
      <c r="Z172" s="1" t="n">
        <f aca="false">IFERROR(RANK(D173,D$13:D$224),0)</f>
        <v>52</v>
      </c>
      <c r="AA172" s="1" t="n">
        <f aca="false">IFERROR(RANK(E173,E$13:E$224),0)</f>
        <v>22</v>
      </c>
      <c r="AB172" s="1" t="n">
        <f aca="false">IFERROR(RANK(F173,F$13:F$224),0)</f>
        <v>145</v>
      </c>
      <c r="AC172" s="1" t="n">
        <f aca="false">IFERROR(RANK(G173,G$13:G$224),0)</f>
        <v>138</v>
      </c>
      <c r="AD172" s="1" t="n">
        <f aca="false">IFERROR(RANK(H173,H$13:H$224),0)</f>
        <v>34</v>
      </c>
      <c r="AE172" s="1" t="n">
        <f aca="false">IFERROR(RANK(I173,I$13:I$224),0)</f>
        <v>179</v>
      </c>
      <c r="AF172" s="1" t="n">
        <f aca="false">IFERROR(RANK(J173,J$13:J$224),0)</f>
        <v>52</v>
      </c>
      <c r="AG172" s="1" t="n">
        <f aca="false">IFERROR(RANK(K173,K$13:K$224),0)</f>
        <v>55</v>
      </c>
      <c r="AH172" s="1" t="n">
        <f aca="false">IFERROR(RANK(L173,L$13:L$224),0)</f>
        <v>20</v>
      </c>
      <c r="AI172" s="1" t="n">
        <f aca="false">IFERROR(RANK(M173,M$13:M$224),0)</f>
        <v>164</v>
      </c>
      <c r="AJ172" s="1" t="n">
        <f aca="false">IFERROR(RANK(N173,N$13:N$224),0)</f>
        <v>135</v>
      </c>
      <c r="AK172" s="1" t="n">
        <f aca="false">IFERROR(RANK(O173,O$13:O$224),0)</f>
        <v>34</v>
      </c>
      <c r="AL172" s="1" t="n">
        <f aca="false">IFERROR(RANK(P173,P$13:P$224),0)</f>
        <v>168</v>
      </c>
      <c r="AM172" s="1" t="n">
        <f aca="false">IFERROR(RANK(Q173,Q$13:Q$224),0)</f>
        <v>41</v>
      </c>
      <c r="AN172" s="1" t="n">
        <f aca="false">IFERROR(RANK(R173,R$13:R$224),0)</f>
        <v>57</v>
      </c>
      <c r="AO172" s="1" t="n">
        <f aca="false">IFERROR(RANK(S173,S$13:S$224),0)</f>
        <v>23</v>
      </c>
      <c r="AP172" s="1" t="n">
        <f aca="false">IFERROR(RANK(T173,T$13:T$224),0)</f>
        <v>162</v>
      </c>
      <c r="AQ172" s="1" t="n">
        <f aca="false">IFERROR(RANK(U173,U$13:U$224),0)</f>
        <v>136</v>
      </c>
      <c r="AR172" s="1" t="n">
        <f aca="false">IFERROR(RANK(V173,V$13:V$224),0)</f>
        <v>36</v>
      </c>
    </row>
    <row r="173" customFormat="false" ht="14.25" hidden="false" customHeight="false" outlineLevel="0" collapsed="false">
      <c r="A173" s="49" t="s">
        <v>396</v>
      </c>
      <c r="B173" s="36" t="n">
        <v>3.551</v>
      </c>
      <c r="C173" s="36"/>
      <c r="D173" s="36"/>
      <c r="E173" s="36"/>
      <c r="F173" s="36" t="n">
        <v>0.004</v>
      </c>
      <c r="G173" s="36"/>
      <c r="H173" s="36"/>
      <c r="I173" s="36" t="n">
        <v>3.103</v>
      </c>
      <c r="J173" s="36"/>
      <c r="K173" s="36"/>
      <c r="L173" s="36"/>
      <c r="M173" s="36" t="n">
        <v>0</v>
      </c>
      <c r="N173" s="36"/>
      <c r="O173" s="36"/>
      <c r="P173" s="36" t="n">
        <v>8.163</v>
      </c>
      <c r="Q173" s="36"/>
      <c r="R173" s="36"/>
      <c r="S173" s="36"/>
      <c r="T173" s="36" t="n">
        <v>0</v>
      </c>
      <c r="U173" s="36"/>
      <c r="V173" s="36"/>
      <c r="X173" s="1" t="n">
        <f aca="false">IFERROR(RANK(B174,B$13:B$224),0)</f>
        <v>170</v>
      </c>
      <c r="Y173" s="1" t="n">
        <f aca="false">IFERROR(RANK(C174,C$13:C$224),0)</f>
        <v>62</v>
      </c>
      <c r="Z173" s="1" t="n">
        <f aca="false">IFERROR(RANK(D174,D$13:D$224),0)</f>
        <v>52</v>
      </c>
      <c r="AA173" s="1" t="n">
        <f aca="false">IFERROR(RANK(E174,E$13:E$224),0)</f>
        <v>22</v>
      </c>
      <c r="AB173" s="1" t="n">
        <f aca="false">IFERROR(RANK(F174,F$13:F$224),0)</f>
        <v>166</v>
      </c>
      <c r="AC173" s="1" t="n">
        <f aca="false">IFERROR(RANK(G174,G$13:G$224),0)</f>
        <v>138</v>
      </c>
      <c r="AD173" s="1" t="n">
        <f aca="false">IFERROR(RANK(H174,H$13:H$224),0)</f>
        <v>34</v>
      </c>
      <c r="AE173" s="1" t="n">
        <f aca="false">IFERROR(RANK(I174,I$13:I$224),0)</f>
        <v>166</v>
      </c>
      <c r="AF173" s="1" t="n">
        <f aca="false">IFERROR(RANK(J174,J$13:J$224),0)</f>
        <v>52</v>
      </c>
      <c r="AG173" s="1" t="n">
        <f aca="false">IFERROR(RANK(K174,K$13:K$224),0)</f>
        <v>55</v>
      </c>
      <c r="AH173" s="1" t="n">
        <f aca="false">IFERROR(RANK(L174,L$13:L$224),0)</f>
        <v>20</v>
      </c>
      <c r="AI173" s="1" t="n">
        <f aca="false">IFERROR(RANK(M174,M$13:M$224),0)</f>
        <v>134</v>
      </c>
      <c r="AJ173" s="1" t="n">
        <f aca="false">IFERROR(RANK(N174,N$13:N$224),0)</f>
        <v>115</v>
      </c>
      <c r="AK173" s="1" t="n">
        <f aca="false">IFERROR(RANK(O174,O$13:O$224),0)</f>
        <v>34</v>
      </c>
      <c r="AL173" s="1" t="n">
        <f aca="false">IFERROR(RANK(P174,P$13:P$224),0)</f>
        <v>160</v>
      </c>
      <c r="AM173" s="1" t="n">
        <f aca="false">IFERROR(RANK(Q174,Q$13:Q$224),0)</f>
        <v>41</v>
      </c>
      <c r="AN173" s="1" t="n">
        <f aca="false">IFERROR(RANK(R174,R$13:R$224),0)</f>
        <v>57</v>
      </c>
      <c r="AO173" s="1" t="n">
        <f aca="false">IFERROR(RANK(S174,S$13:S$224),0)</f>
        <v>23</v>
      </c>
      <c r="AP173" s="1" t="n">
        <f aca="false">IFERROR(RANK(T174,T$13:T$224),0)</f>
        <v>95</v>
      </c>
      <c r="AQ173" s="1" t="n">
        <f aca="false">IFERROR(RANK(U174,U$13:U$224),0)</f>
        <v>123</v>
      </c>
      <c r="AR173" s="1" t="n">
        <f aca="false">IFERROR(RANK(V174,V$13:V$224),0)</f>
        <v>36</v>
      </c>
    </row>
    <row r="174" customFormat="false" ht="14.25" hidden="false" customHeight="false" outlineLevel="0" collapsed="false">
      <c r="A174" s="49" t="s">
        <v>378</v>
      </c>
      <c r="B174" s="36" t="n">
        <v>8.695</v>
      </c>
      <c r="C174" s="36" t="n">
        <v>0</v>
      </c>
      <c r="D174" s="36"/>
      <c r="E174" s="36"/>
      <c r="F174" s="36"/>
      <c r="G174" s="36"/>
      <c r="H174" s="36"/>
      <c r="I174" s="36" t="n">
        <v>9.177</v>
      </c>
      <c r="J174" s="36"/>
      <c r="K174" s="36"/>
      <c r="L174" s="36"/>
      <c r="M174" s="36" t="n">
        <v>0.025</v>
      </c>
      <c r="N174" s="36" t="n">
        <v>0.031</v>
      </c>
      <c r="O174" s="36"/>
      <c r="P174" s="36" t="n">
        <v>16.189</v>
      </c>
      <c r="Q174" s="36"/>
      <c r="R174" s="36"/>
      <c r="S174" s="36"/>
      <c r="T174" s="36" t="n">
        <v>0.206</v>
      </c>
      <c r="U174" s="36" t="n">
        <v>0.017</v>
      </c>
      <c r="V174" s="36"/>
      <c r="X174" s="1" t="n">
        <f aca="false">IFERROR(RANK(B175,B$13:B$224),0)</f>
        <v>161</v>
      </c>
      <c r="Y174" s="1" t="n">
        <f aca="false">IFERROR(RANK(C175,C$13:C$224),0)</f>
        <v>62</v>
      </c>
      <c r="Z174" s="1" t="n">
        <f aca="false">IFERROR(RANK(D175,D$13:D$224),0)</f>
        <v>52</v>
      </c>
      <c r="AA174" s="1" t="n">
        <f aca="false">IFERROR(RANK(E175,E$13:E$224),0)</f>
        <v>22</v>
      </c>
      <c r="AB174" s="1" t="n">
        <f aca="false">IFERROR(RANK(F175,F$13:F$224),0)</f>
        <v>157</v>
      </c>
      <c r="AC174" s="1" t="n">
        <f aca="false">IFERROR(RANK(G175,G$13:G$224),0)</f>
        <v>99</v>
      </c>
      <c r="AD174" s="1" t="n">
        <f aca="false">IFERROR(RANK(H175,H$13:H$224),0)</f>
        <v>34</v>
      </c>
      <c r="AE174" s="1" t="n">
        <f aca="false">IFERROR(RANK(I175,I$13:I$224),0)</f>
        <v>161</v>
      </c>
      <c r="AF174" s="1" t="n">
        <f aca="false">IFERROR(RANK(J175,J$13:J$224),0)</f>
        <v>52</v>
      </c>
      <c r="AG174" s="1" t="n">
        <f aca="false">IFERROR(RANK(K175,K$13:K$224),0)</f>
        <v>55</v>
      </c>
      <c r="AH174" s="1" t="n">
        <f aca="false">IFERROR(RANK(L175,L$13:L$224),0)</f>
        <v>20</v>
      </c>
      <c r="AI174" s="1" t="n">
        <f aca="false">IFERROR(RANK(M175,M$13:M$224),0)</f>
        <v>164</v>
      </c>
      <c r="AJ174" s="1" t="n">
        <f aca="false">IFERROR(RANK(N175,N$13:N$224),0)</f>
        <v>94</v>
      </c>
      <c r="AK174" s="1" t="n">
        <f aca="false">IFERROR(RANK(O175,O$13:O$224),0)</f>
        <v>34</v>
      </c>
      <c r="AL174" s="1" t="n">
        <f aca="false">IFERROR(RANK(P175,P$13:P$224),0)</f>
        <v>154</v>
      </c>
      <c r="AM174" s="1" t="n">
        <f aca="false">IFERROR(RANK(Q175,Q$13:Q$224),0)</f>
        <v>41</v>
      </c>
      <c r="AN174" s="1" t="n">
        <f aca="false">IFERROR(RANK(R175,R$13:R$224),0)</f>
        <v>57</v>
      </c>
      <c r="AO174" s="1" t="n">
        <f aca="false">IFERROR(RANK(S175,S$13:S$224),0)</f>
        <v>23</v>
      </c>
      <c r="AP174" s="1" t="n">
        <f aca="false">IFERROR(RANK(T175,T$13:T$224),0)</f>
        <v>162</v>
      </c>
      <c r="AQ174" s="1" t="n">
        <f aca="false">IFERROR(RANK(U175,U$13:U$224),0)</f>
        <v>98</v>
      </c>
      <c r="AR174" s="1" t="n">
        <f aca="false">IFERROR(RANK(V175,V$13:V$224),0)</f>
        <v>36</v>
      </c>
    </row>
    <row r="175" customFormat="false" ht="14.25" hidden="false" customHeight="false" outlineLevel="0" collapsed="false">
      <c r="A175" s="49" t="s">
        <v>554</v>
      </c>
      <c r="B175" s="36" t="n">
        <v>18.418</v>
      </c>
      <c r="C175" s="36"/>
      <c r="D175" s="36"/>
      <c r="E175" s="36"/>
      <c r="F175" s="36" t="n">
        <v>0.001</v>
      </c>
      <c r="G175" s="36" t="n">
        <v>0.202</v>
      </c>
      <c r="H175" s="36"/>
      <c r="I175" s="36" t="n">
        <v>16.133</v>
      </c>
      <c r="J175" s="36" t="n">
        <v>0</v>
      </c>
      <c r="K175" s="36"/>
      <c r="L175" s="36"/>
      <c r="M175" s="36" t="n">
        <v>0</v>
      </c>
      <c r="N175" s="36" t="n">
        <v>0.247</v>
      </c>
      <c r="O175" s="36"/>
      <c r="P175" s="36" t="n">
        <v>25.945</v>
      </c>
      <c r="Q175" s="36"/>
      <c r="R175" s="36"/>
      <c r="S175" s="36"/>
      <c r="T175" s="36" t="n">
        <v>0</v>
      </c>
      <c r="U175" s="36" t="n">
        <v>0.19</v>
      </c>
      <c r="V175" s="36"/>
      <c r="X175" s="1" t="n">
        <f aca="false">IFERROR(RANK(B176,B$13:B$224),0)</f>
        <v>164</v>
      </c>
      <c r="Y175" s="1" t="n">
        <f aca="false">IFERROR(RANK(C176,C$13:C$224),0)</f>
        <v>62</v>
      </c>
      <c r="Z175" s="1" t="n">
        <f aca="false">IFERROR(RANK(D176,D$13:D$224),0)</f>
        <v>52</v>
      </c>
      <c r="AA175" s="1" t="n">
        <f aca="false">IFERROR(RANK(E176,E$13:E$224),0)</f>
        <v>22</v>
      </c>
      <c r="AB175" s="1" t="n">
        <f aca="false">IFERROR(RANK(F176,F$13:F$224),0)</f>
        <v>150</v>
      </c>
      <c r="AC175" s="1" t="n">
        <f aca="false">IFERROR(RANK(G176,G$13:G$224),0)</f>
        <v>85</v>
      </c>
      <c r="AD175" s="1" t="n">
        <f aca="false">IFERROR(RANK(H176,H$13:H$224),0)</f>
        <v>34</v>
      </c>
      <c r="AE175" s="1" t="n">
        <f aca="false">IFERROR(RANK(I176,I$13:I$224),0)</f>
        <v>162</v>
      </c>
      <c r="AF175" s="1" t="n">
        <f aca="false">IFERROR(RANK(J176,J$13:J$224),0)</f>
        <v>36</v>
      </c>
      <c r="AG175" s="1" t="n">
        <f aca="false">IFERROR(RANK(K176,K$13:K$224),0)</f>
        <v>55</v>
      </c>
      <c r="AH175" s="1" t="n">
        <f aca="false">IFERROR(RANK(L176,L$13:L$224),0)</f>
        <v>20</v>
      </c>
      <c r="AI175" s="1" t="n">
        <f aca="false">IFERROR(RANK(M176,M$13:M$224),0)</f>
        <v>150</v>
      </c>
      <c r="AJ175" s="1" t="n">
        <f aca="false">IFERROR(RANK(N176,N$13:N$224),0)</f>
        <v>76</v>
      </c>
      <c r="AK175" s="1" t="n">
        <f aca="false">IFERROR(RANK(O176,O$13:O$224),0)</f>
        <v>34</v>
      </c>
      <c r="AL175" s="1" t="n">
        <f aca="false">IFERROR(RANK(P176,P$13:P$224),0)</f>
        <v>162</v>
      </c>
      <c r="AM175" s="1" t="n">
        <f aca="false">IFERROR(RANK(Q176,Q$13:Q$224),0)</f>
        <v>41</v>
      </c>
      <c r="AN175" s="1" t="n">
        <f aca="false">IFERROR(RANK(R176,R$13:R$224),0)</f>
        <v>57</v>
      </c>
      <c r="AO175" s="1" t="n">
        <f aca="false">IFERROR(RANK(S176,S$13:S$224),0)</f>
        <v>23</v>
      </c>
      <c r="AP175" s="1" t="n">
        <f aca="false">IFERROR(RANK(T176,T$13:T$224),0)</f>
        <v>97</v>
      </c>
      <c r="AQ175" s="1" t="n">
        <f aca="false">IFERROR(RANK(U176,U$13:U$224),0)</f>
        <v>77</v>
      </c>
      <c r="AR175" s="1" t="n">
        <f aca="false">IFERROR(RANK(V176,V$13:V$224),0)</f>
        <v>36</v>
      </c>
    </row>
    <row r="176" customFormat="false" ht="14.25" hidden="false" customHeight="false" outlineLevel="0" collapsed="false">
      <c r="A176" s="49" t="s">
        <v>638</v>
      </c>
      <c r="B176" s="36" t="n">
        <v>13.245</v>
      </c>
      <c r="C176" s="36"/>
      <c r="D176" s="36"/>
      <c r="E176" s="36"/>
      <c r="F176" s="36" t="n">
        <v>0.003</v>
      </c>
      <c r="G176" s="36" t="n">
        <v>0.693</v>
      </c>
      <c r="H176" s="36"/>
      <c r="I176" s="36" t="n">
        <v>16.099</v>
      </c>
      <c r="J176" s="36" t="n">
        <v>0.004</v>
      </c>
      <c r="K176" s="36"/>
      <c r="L176" s="36"/>
      <c r="M176" s="36" t="n">
        <v>0.003</v>
      </c>
      <c r="N176" s="36" t="n">
        <v>0.968</v>
      </c>
      <c r="O176" s="36"/>
      <c r="P176" s="36" t="n">
        <v>14.583</v>
      </c>
      <c r="Q176" s="36"/>
      <c r="R176" s="36"/>
      <c r="S176" s="36"/>
      <c r="T176" s="36" t="n">
        <v>0.202</v>
      </c>
      <c r="U176" s="36" t="n">
        <v>1.047</v>
      </c>
      <c r="V176" s="36"/>
      <c r="X176" s="1" t="n">
        <f aca="false">IFERROR(RANK(B177,B$13:B$224),0)</f>
        <v>195</v>
      </c>
      <c r="Y176" s="1" t="n">
        <f aca="false">IFERROR(RANK(C177,C$13:C$224),0)</f>
        <v>62</v>
      </c>
      <c r="Z176" s="1" t="n">
        <f aca="false">IFERROR(RANK(D177,D$13:D$224),0)</f>
        <v>52</v>
      </c>
      <c r="AA176" s="1" t="n">
        <f aca="false">IFERROR(RANK(E177,E$13:E$224),0)</f>
        <v>22</v>
      </c>
      <c r="AB176" s="1" t="n">
        <f aca="false">IFERROR(RANK(F177,F$13:F$224),0)</f>
        <v>166</v>
      </c>
      <c r="AC176" s="1" t="n">
        <f aca="false">IFERROR(RANK(G177,G$13:G$224),0)</f>
        <v>138</v>
      </c>
      <c r="AD176" s="1" t="n">
        <f aca="false">IFERROR(RANK(H177,H$13:H$224),0)</f>
        <v>34</v>
      </c>
      <c r="AE176" s="1" t="n">
        <f aca="false">IFERROR(RANK(I177,I$13:I$224),0)</f>
        <v>184</v>
      </c>
      <c r="AF176" s="1" t="n">
        <f aca="false">IFERROR(RANK(J177,J$13:J$224),0)</f>
        <v>52</v>
      </c>
      <c r="AG176" s="1" t="n">
        <f aca="false">IFERROR(RANK(K177,K$13:K$224),0)</f>
        <v>55</v>
      </c>
      <c r="AH176" s="1" t="n">
        <f aca="false">IFERROR(RANK(L177,L$13:L$224),0)</f>
        <v>20</v>
      </c>
      <c r="AI176" s="1" t="n">
        <f aca="false">IFERROR(RANK(M177,M$13:M$224),0)</f>
        <v>124</v>
      </c>
      <c r="AJ176" s="1" t="n">
        <f aca="false">IFERROR(RANK(N177,N$13:N$224),0)</f>
        <v>135</v>
      </c>
      <c r="AK176" s="1" t="n">
        <f aca="false">IFERROR(RANK(O177,O$13:O$224),0)</f>
        <v>34</v>
      </c>
      <c r="AL176" s="1" t="n">
        <f aca="false">IFERROR(RANK(P177,P$13:P$224),0)</f>
        <v>185</v>
      </c>
      <c r="AM176" s="1" t="n">
        <f aca="false">IFERROR(RANK(Q177,Q$13:Q$224),0)</f>
        <v>41</v>
      </c>
      <c r="AN176" s="1" t="n">
        <f aca="false">IFERROR(RANK(R177,R$13:R$224),0)</f>
        <v>57</v>
      </c>
      <c r="AO176" s="1" t="n">
        <f aca="false">IFERROR(RANK(S177,S$13:S$224),0)</f>
        <v>23</v>
      </c>
      <c r="AP176" s="1" t="n">
        <f aca="false">IFERROR(RANK(T177,T$13:T$224),0)</f>
        <v>156</v>
      </c>
      <c r="AQ176" s="1" t="n">
        <f aca="false">IFERROR(RANK(U177,U$13:U$224),0)</f>
        <v>136</v>
      </c>
      <c r="AR176" s="1" t="n">
        <f aca="false">IFERROR(RANK(V177,V$13:V$224),0)</f>
        <v>36</v>
      </c>
    </row>
    <row r="177" customFormat="false" ht="14.25" hidden="false" customHeight="false" outlineLevel="0" collapsed="false">
      <c r="A177" s="49" t="s">
        <v>624</v>
      </c>
      <c r="B177" s="36" t="n">
        <v>0.868</v>
      </c>
      <c r="C177" s="36"/>
      <c r="D177" s="36"/>
      <c r="E177" s="36"/>
      <c r="F177" s="36" t="n">
        <v>0</v>
      </c>
      <c r="G177" s="36" t="n">
        <v>0</v>
      </c>
      <c r="H177" s="36"/>
      <c r="I177" s="36" t="n">
        <v>1.615</v>
      </c>
      <c r="J177" s="36"/>
      <c r="K177" s="36"/>
      <c r="L177" s="36"/>
      <c r="M177" s="36" t="n">
        <v>0.046</v>
      </c>
      <c r="N177" s="36" t="n">
        <v>0</v>
      </c>
      <c r="O177" s="36"/>
      <c r="P177" s="36" t="n">
        <v>2.014</v>
      </c>
      <c r="Q177" s="36"/>
      <c r="R177" s="36"/>
      <c r="S177" s="36"/>
      <c r="T177" s="36" t="n">
        <v>0.001</v>
      </c>
      <c r="U177" s="36"/>
      <c r="V177" s="36"/>
      <c r="X177" s="1" t="n">
        <f aca="false">IFERROR(RANK(B178,B$13:B$224),0)</f>
        <v>179</v>
      </c>
      <c r="Y177" s="1" t="n">
        <f aca="false">IFERROR(RANK(C178,C$13:C$224),0)</f>
        <v>62</v>
      </c>
      <c r="Z177" s="1" t="n">
        <f aca="false">IFERROR(RANK(D178,D$13:D$224),0)</f>
        <v>52</v>
      </c>
      <c r="AA177" s="1" t="n">
        <f aca="false">IFERROR(RANK(E178,E$13:E$224),0)</f>
        <v>22</v>
      </c>
      <c r="AB177" s="1" t="n">
        <f aca="false">IFERROR(RANK(F178,F$13:F$224),0)</f>
        <v>166</v>
      </c>
      <c r="AC177" s="1" t="n">
        <f aca="false">IFERROR(RANK(G178,G$13:G$224),0)</f>
        <v>138</v>
      </c>
      <c r="AD177" s="1" t="n">
        <f aca="false">IFERROR(RANK(H178,H$13:H$224),0)</f>
        <v>34</v>
      </c>
      <c r="AE177" s="1" t="n">
        <f aca="false">IFERROR(RANK(I178,I$13:I$224),0)</f>
        <v>150</v>
      </c>
      <c r="AF177" s="1" t="n">
        <f aca="false">IFERROR(RANK(J178,J$13:J$224),0)</f>
        <v>52</v>
      </c>
      <c r="AG177" s="1" t="n">
        <f aca="false">IFERROR(RANK(K178,K$13:K$224),0)</f>
        <v>55</v>
      </c>
      <c r="AH177" s="1" t="n">
        <f aca="false">IFERROR(RANK(L178,L$13:L$224),0)</f>
        <v>20</v>
      </c>
      <c r="AI177" s="1" t="n">
        <f aca="false">IFERROR(RANK(M178,M$13:M$224),0)</f>
        <v>164</v>
      </c>
      <c r="AJ177" s="1" t="n">
        <f aca="false">IFERROR(RANK(N178,N$13:N$224),0)</f>
        <v>135</v>
      </c>
      <c r="AK177" s="1" t="n">
        <f aca="false">IFERROR(RANK(O178,O$13:O$224),0)</f>
        <v>34</v>
      </c>
      <c r="AL177" s="1" t="n">
        <f aca="false">IFERROR(RANK(P178,P$13:P$224),0)</f>
        <v>159</v>
      </c>
      <c r="AM177" s="1" t="n">
        <f aca="false">IFERROR(RANK(Q178,Q$13:Q$224),0)</f>
        <v>41</v>
      </c>
      <c r="AN177" s="1" t="n">
        <f aca="false">IFERROR(RANK(R178,R$13:R$224),0)</f>
        <v>57</v>
      </c>
      <c r="AO177" s="1" t="n">
        <f aca="false">IFERROR(RANK(S178,S$13:S$224),0)</f>
        <v>23</v>
      </c>
      <c r="AP177" s="1" t="n">
        <f aca="false">IFERROR(RANK(T178,T$13:T$224),0)</f>
        <v>162</v>
      </c>
      <c r="AQ177" s="1" t="n">
        <f aca="false">IFERROR(RANK(U178,U$13:U$224),0)</f>
        <v>108</v>
      </c>
      <c r="AR177" s="1" t="n">
        <f aca="false">IFERROR(RANK(V178,V$13:V$224),0)</f>
        <v>36</v>
      </c>
    </row>
    <row r="178" customFormat="false" ht="14.25" hidden="false" customHeight="false" outlineLevel="0" collapsed="false">
      <c r="A178" s="49" t="s">
        <v>380</v>
      </c>
      <c r="B178" s="36" t="n">
        <v>3.733</v>
      </c>
      <c r="C178" s="36"/>
      <c r="D178" s="36"/>
      <c r="E178" s="36"/>
      <c r="F178" s="36" t="n">
        <v>0</v>
      </c>
      <c r="G178" s="36"/>
      <c r="H178" s="36"/>
      <c r="I178" s="36" t="n">
        <v>38.9</v>
      </c>
      <c r="J178" s="36"/>
      <c r="K178" s="36"/>
      <c r="L178" s="36"/>
      <c r="M178" s="36"/>
      <c r="N178" s="36"/>
      <c r="O178" s="36"/>
      <c r="P178" s="36" t="n">
        <v>16.513</v>
      </c>
      <c r="Q178" s="36"/>
      <c r="R178" s="36"/>
      <c r="S178" s="36"/>
      <c r="T178" s="36"/>
      <c r="U178" s="36" t="n">
        <v>0.061</v>
      </c>
      <c r="V178" s="36"/>
      <c r="X178" s="1" t="n">
        <f aca="false">IFERROR(RANK(B179,B$13:B$224),0)</f>
        <v>163</v>
      </c>
      <c r="Y178" s="1" t="n">
        <f aca="false">IFERROR(RANK(C179,C$13:C$224),0)</f>
        <v>62</v>
      </c>
      <c r="Z178" s="1" t="n">
        <f aca="false">IFERROR(RANK(D179,D$13:D$224),0)</f>
        <v>52</v>
      </c>
      <c r="AA178" s="1" t="n">
        <f aca="false">IFERROR(RANK(E179,E$13:E$224),0)</f>
        <v>22</v>
      </c>
      <c r="AB178" s="1" t="n">
        <f aca="false">IFERROR(RANK(F179,F$13:F$224),0)</f>
        <v>96</v>
      </c>
      <c r="AC178" s="1" t="n">
        <f aca="false">IFERROR(RANK(G179,G$13:G$224),0)</f>
        <v>87</v>
      </c>
      <c r="AD178" s="1" t="n">
        <f aca="false">IFERROR(RANK(H179,H$13:H$224),0)</f>
        <v>34</v>
      </c>
      <c r="AE178" s="1" t="n">
        <f aca="false">IFERROR(RANK(I179,I$13:I$224),0)</f>
        <v>163</v>
      </c>
      <c r="AF178" s="1" t="n">
        <f aca="false">IFERROR(RANK(J179,J$13:J$224),0)</f>
        <v>52</v>
      </c>
      <c r="AG178" s="1" t="n">
        <f aca="false">IFERROR(RANK(K179,K$13:K$224),0)</f>
        <v>55</v>
      </c>
      <c r="AH178" s="1" t="n">
        <f aca="false">IFERROR(RANK(L179,L$13:L$224),0)</f>
        <v>20</v>
      </c>
      <c r="AI178" s="1" t="n">
        <f aca="false">IFERROR(RANK(M179,M$13:M$224),0)</f>
        <v>100</v>
      </c>
      <c r="AJ178" s="1" t="n">
        <f aca="false">IFERROR(RANK(N179,N$13:N$224),0)</f>
        <v>90</v>
      </c>
      <c r="AK178" s="1" t="n">
        <f aca="false">IFERROR(RANK(O179,O$13:O$224),0)</f>
        <v>34</v>
      </c>
      <c r="AL178" s="1" t="n">
        <f aca="false">IFERROR(RANK(P179,P$13:P$224),0)</f>
        <v>161</v>
      </c>
      <c r="AM178" s="1" t="n">
        <f aca="false">IFERROR(RANK(Q179,Q$13:Q$224),0)</f>
        <v>41</v>
      </c>
      <c r="AN178" s="1" t="n">
        <f aca="false">IFERROR(RANK(R179,R$13:R$224),0)</f>
        <v>57</v>
      </c>
      <c r="AO178" s="1" t="n">
        <f aca="false">IFERROR(RANK(S179,S$13:S$224),0)</f>
        <v>23</v>
      </c>
      <c r="AP178" s="1" t="n">
        <f aca="false">IFERROR(RANK(T179,T$13:T$224),0)</f>
        <v>93</v>
      </c>
      <c r="AQ178" s="1" t="n">
        <f aca="false">IFERROR(RANK(U179,U$13:U$224),0)</f>
        <v>90</v>
      </c>
      <c r="AR178" s="1" t="n">
        <f aca="false">IFERROR(RANK(V179,V$13:V$224),0)</f>
        <v>36</v>
      </c>
    </row>
    <row r="179" customFormat="false" ht="14.25" hidden="false" customHeight="false" outlineLevel="0" collapsed="false">
      <c r="A179" s="49" t="s">
        <v>634</v>
      </c>
      <c r="B179" s="36" t="n">
        <v>15.134</v>
      </c>
      <c r="C179" s="36"/>
      <c r="D179" s="36"/>
      <c r="E179" s="36"/>
      <c r="F179" s="36" t="n">
        <v>0.238</v>
      </c>
      <c r="G179" s="36" t="n">
        <v>0.661</v>
      </c>
      <c r="H179" s="36"/>
      <c r="I179" s="36" t="n">
        <v>13.179</v>
      </c>
      <c r="J179" s="36"/>
      <c r="K179" s="36"/>
      <c r="L179" s="36"/>
      <c r="M179" s="36" t="n">
        <v>0.224</v>
      </c>
      <c r="N179" s="36" t="n">
        <v>0.397</v>
      </c>
      <c r="O179" s="36"/>
      <c r="P179" s="36" t="n">
        <v>15.147</v>
      </c>
      <c r="Q179" s="36"/>
      <c r="R179" s="36"/>
      <c r="S179" s="36"/>
      <c r="T179" s="36" t="n">
        <v>0.253</v>
      </c>
      <c r="U179" s="36" t="n">
        <v>0.371</v>
      </c>
      <c r="V179" s="36"/>
      <c r="X179" s="1" t="n">
        <f aca="false">IFERROR(RANK(B180,B$13:B$224),0)</f>
        <v>172</v>
      </c>
      <c r="Y179" s="1" t="n">
        <f aca="false">IFERROR(RANK(C180,C$13:C$224),0)</f>
        <v>62</v>
      </c>
      <c r="Z179" s="1" t="n">
        <f aca="false">IFERROR(RANK(D180,D$13:D$224),0)</f>
        <v>52</v>
      </c>
      <c r="AA179" s="1" t="n">
        <f aca="false">IFERROR(RANK(E180,E$13:E$224),0)</f>
        <v>22</v>
      </c>
      <c r="AB179" s="1" t="n">
        <f aca="false">IFERROR(RANK(F180,F$13:F$224),0)</f>
        <v>140</v>
      </c>
      <c r="AC179" s="1" t="n">
        <f aca="false">IFERROR(RANK(G180,G$13:G$224),0)</f>
        <v>102</v>
      </c>
      <c r="AD179" s="1" t="n">
        <f aca="false">IFERROR(RANK(H180,H$13:H$224),0)</f>
        <v>34</v>
      </c>
      <c r="AE179" s="1" t="n">
        <f aca="false">IFERROR(RANK(I180,I$13:I$224),0)</f>
        <v>168</v>
      </c>
      <c r="AF179" s="1" t="n">
        <f aca="false">IFERROR(RANK(J180,J$13:J$224),0)</f>
        <v>52</v>
      </c>
      <c r="AG179" s="1" t="n">
        <f aca="false">IFERROR(RANK(K180,K$13:K$224),0)</f>
        <v>55</v>
      </c>
      <c r="AH179" s="1" t="n">
        <f aca="false">IFERROR(RANK(L180,L$13:L$224),0)</f>
        <v>20</v>
      </c>
      <c r="AI179" s="1" t="n">
        <f aca="false">IFERROR(RANK(M180,M$13:M$224),0)</f>
        <v>147</v>
      </c>
      <c r="AJ179" s="1" t="n">
        <f aca="false">IFERROR(RANK(N180,N$13:N$224),0)</f>
        <v>95</v>
      </c>
      <c r="AK179" s="1" t="n">
        <f aca="false">IFERROR(RANK(O180,O$13:O$224),0)</f>
        <v>34</v>
      </c>
      <c r="AL179" s="1" t="n">
        <f aca="false">IFERROR(RANK(P180,P$13:P$224),0)</f>
        <v>170</v>
      </c>
      <c r="AM179" s="1" t="n">
        <f aca="false">IFERROR(RANK(Q180,Q$13:Q$224),0)</f>
        <v>41</v>
      </c>
      <c r="AN179" s="1" t="n">
        <f aca="false">IFERROR(RANK(R180,R$13:R$224),0)</f>
        <v>57</v>
      </c>
      <c r="AO179" s="1" t="n">
        <f aca="false">IFERROR(RANK(S180,S$13:S$224),0)</f>
        <v>23</v>
      </c>
      <c r="AP179" s="1" t="n">
        <f aca="false">IFERROR(RANK(T180,T$13:T$224),0)</f>
        <v>139</v>
      </c>
      <c r="AQ179" s="1" t="n">
        <f aca="false">IFERROR(RANK(U180,U$13:U$224),0)</f>
        <v>96</v>
      </c>
      <c r="AR179" s="1" t="n">
        <f aca="false">IFERROR(RANK(V180,V$13:V$224),0)</f>
        <v>36</v>
      </c>
    </row>
    <row r="180" customFormat="false" ht="14.25" hidden="false" customHeight="false" outlineLevel="0" collapsed="false">
      <c r="A180" s="49" t="s">
        <v>91</v>
      </c>
      <c r="B180" s="36" t="n">
        <v>7.879</v>
      </c>
      <c r="C180" s="36"/>
      <c r="D180" s="36"/>
      <c r="E180" s="36"/>
      <c r="F180" s="36" t="n">
        <v>0.007</v>
      </c>
      <c r="G180" s="36" t="n">
        <v>0.182</v>
      </c>
      <c r="H180" s="36"/>
      <c r="I180" s="36" t="n">
        <v>7.041</v>
      </c>
      <c r="J180" s="36"/>
      <c r="K180" s="36"/>
      <c r="L180" s="36"/>
      <c r="M180" s="36" t="n">
        <v>0.004</v>
      </c>
      <c r="N180" s="36" t="n">
        <v>0.242</v>
      </c>
      <c r="O180" s="36"/>
      <c r="P180" s="36" t="n">
        <v>7.594</v>
      </c>
      <c r="Q180" s="36"/>
      <c r="R180" s="36"/>
      <c r="S180" s="36"/>
      <c r="T180" s="36" t="n">
        <v>0.006</v>
      </c>
      <c r="U180" s="36" t="n">
        <v>0.224</v>
      </c>
      <c r="V180" s="36"/>
      <c r="X180" s="1" t="n">
        <f aca="false">IFERROR(RANK(B181,B$13:B$224),0)</f>
        <v>155</v>
      </c>
      <c r="Y180" s="1" t="n">
        <f aca="false">IFERROR(RANK(C181,C$13:C$224),0)</f>
        <v>62</v>
      </c>
      <c r="Z180" s="1" t="n">
        <f aca="false">IFERROR(RANK(D181,D$13:D$224),0)</f>
        <v>52</v>
      </c>
      <c r="AA180" s="1" t="n">
        <f aca="false">IFERROR(RANK(E181,E$13:E$224),0)</f>
        <v>22</v>
      </c>
      <c r="AB180" s="1" t="n">
        <f aca="false">IFERROR(RANK(F181,F$13:F$224),0)</f>
        <v>157</v>
      </c>
      <c r="AC180" s="1" t="n">
        <f aca="false">IFERROR(RANK(G181,G$13:G$224),0)</f>
        <v>138</v>
      </c>
      <c r="AD180" s="1" t="n">
        <f aca="false">IFERROR(RANK(H181,H$13:H$224),0)</f>
        <v>34</v>
      </c>
      <c r="AE180" s="1" t="n">
        <f aca="false">IFERROR(RANK(I181,I$13:I$224),0)</f>
        <v>147</v>
      </c>
      <c r="AF180" s="1" t="n">
        <f aca="false">IFERROR(RANK(J181,J$13:J$224),0)</f>
        <v>52</v>
      </c>
      <c r="AG180" s="1" t="n">
        <f aca="false">IFERROR(RANK(K181,K$13:K$224),0)</f>
        <v>55</v>
      </c>
      <c r="AH180" s="1" t="n">
        <f aca="false">IFERROR(RANK(L181,L$13:L$224),0)</f>
        <v>20</v>
      </c>
      <c r="AI180" s="1" t="n">
        <f aca="false">IFERROR(RANK(M181,M$13:M$224),0)</f>
        <v>140</v>
      </c>
      <c r="AJ180" s="1" t="n">
        <f aca="false">IFERROR(RANK(N181,N$13:N$224),0)</f>
        <v>112</v>
      </c>
      <c r="AK180" s="1" t="n">
        <f aca="false">IFERROR(RANK(O181,O$13:O$224),0)</f>
        <v>22</v>
      </c>
      <c r="AL180" s="1" t="n">
        <f aca="false">IFERROR(RANK(P181,P$13:P$224),0)</f>
        <v>158</v>
      </c>
      <c r="AM180" s="1" t="n">
        <f aca="false">IFERROR(RANK(Q181,Q$13:Q$224),0)</f>
        <v>41</v>
      </c>
      <c r="AN180" s="1" t="n">
        <f aca="false">IFERROR(RANK(R181,R$13:R$224),0)</f>
        <v>57</v>
      </c>
      <c r="AO180" s="1" t="n">
        <f aca="false">IFERROR(RANK(S181,S$13:S$224),0)</f>
        <v>23</v>
      </c>
      <c r="AP180" s="1" t="n">
        <f aca="false">IFERROR(RANK(T181,T$13:T$224),0)</f>
        <v>135</v>
      </c>
      <c r="AQ180" s="1" t="n">
        <f aca="false">IFERROR(RANK(U181,U$13:U$224),0)</f>
        <v>117</v>
      </c>
      <c r="AR180" s="1" t="n">
        <f aca="false">IFERROR(RANK(V181,V$13:V$224),0)</f>
        <v>36</v>
      </c>
    </row>
    <row r="181" customFormat="false" ht="14.25" hidden="false" customHeight="false" outlineLevel="0" collapsed="false">
      <c r="A181" s="49" t="s">
        <v>314</v>
      </c>
      <c r="B181" s="36" t="n">
        <v>32.708</v>
      </c>
      <c r="C181" s="36"/>
      <c r="D181" s="36"/>
      <c r="E181" s="36"/>
      <c r="F181" s="36" t="n">
        <v>0.001</v>
      </c>
      <c r="G181" s="36"/>
      <c r="H181" s="36"/>
      <c r="I181" s="36" t="n">
        <v>48.101</v>
      </c>
      <c r="J181" s="36"/>
      <c r="K181" s="36" t="n">
        <v>0</v>
      </c>
      <c r="L181" s="36"/>
      <c r="M181" s="36" t="n">
        <v>0.013</v>
      </c>
      <c r="N181" s="36" t="n">
        <v>0.041</v>
      </c>
      <c r="O181" s="36" t="n">
        <v>0.006</v>
      </c>
      <c r="P181" s="36" t="n">
        <v>16.516</v>
      </c>
      <c r="Q181" s="36"/>
      <c r="R181" s="36" t="n">
        <v>0</v>
      </c>
      <c r="S181" s="36"/>
      <c r="T181" s="36" t="n">
        <v>0.008</v>
      </c>
      <c r="U181" s="36" t="n">
        <v>0.043</v>
      </c>
      <c r="V181" s="36"/>
      <c r="X181" s="1" t="n">
        <f aca="false">IFERROR(RANK(B182,B$13:B$224),0)</f>
        <v>167</v>
      </c>
      <c r="Y181" s="1" t="n">
        <f aca="false">IFERROR(RANK(C182,C$13:C$224),0)</f>
        <v>62</v>
      </c>
      <c r="Z181" s="1" t="n">
        <f aca="false">IFERROR(RANK(D182,D$13:D$224),0)</f>
        <v>52</v>
      </c>
      <c r="AA181" s="1" t="n">
        <f aca="false">IFERROR(RANK(E182,E$13:E$224),0)</f>
        <v>22</v>
      </c>
      <c r="AB181" s="1" t="n">
        <f aca="false">IFERROR(RANK(F182,F$13:F$224),0)</f>
        <v>166</v>
      </c>
      <c r="AC181" s="1" t="n">
        <f aca="false">IFERROR(RANK(G182,G$13:G$224),0)</f>
        <v>138</v>
      </c>
      <c r="AD181" s="1" t="n">
        <f aca="false">IFERROR(RANK(H182,H$13:H$224),0)</f>
        <v>34</v>
      </c>
      <c r="AE181" s="1" t="n">
        <f aca="false">IFERROR(RANK(I182,I$13:I$224),0)</f>
        <v>169</v>
      </c>
      <c r="AF181" s="1" t="n">
        <f aca="false">IFERROR(RANK(J182,J$13:J$224),0)</f>
        <v>52</v>
      </c>
      <c r="AG181" s="1" t="n">
        <f aca="false">IFERROR(RANK(K182,K$13:K$224),0)</f>
        <v>55</v>
      </c>
      <c r="AH181" s="1" t="n">
        <f aca="false">IFERROR(RANK(L182,L$13:L$224),0)</f>
        <v>20</v>
      </c>
      <c r="AI181" s="1" t="n">
        <f aca="false">IFERROR(RANK(M182,M$13:M$224),0)</f>
        <v>164</v>
      </c>
      <c r="AJ181" s="1" t="n">
        <f aca="false">IFERROR(RANK(N182,N$13:N$224),0)</f>
        <v>135</v>
      </c>
      <c r="AK181" s="1" t="n">
        <f aca="false">IFERROR(RANK(O182,O$13:O$224),0)</f>
        <v>34</v>
      </c>
      <c r="AL181" s="1" t="n">
        <f aca="false">IFERROR(RANK(P182,P$13:P$224),0)</f>
        <v>171</v>
      </c>
      <c r="AM181" s="1" t="n">
        <f aca="false">IFERROR(RANK(Q182,Q$13:Q$224),0)</f>
        <v>41</v>
      </c>
      <c r="AN181" s="1" t="n">
        <f aca="false">IFERROR(RANK(R182,R$13:R$224),0)</f>
        <v>57</v>
      </c>
      <c r="AO181" s="1" t="n">
        <f aca="false">IFERROR(RANK(S182,S$13:S$224),0)</f>
        <v>23</v>
      </c>
      <c r="AP181" s="1" t="n">
        <f aca="false">IFERROR(RANK(T182,T$13:T$224),0)</f>
        <v>162</v>
      </c>
      <c r="AQ181" s="1" t="n">
        <f aca="false">IFERROR(RANK(U182,U$13:U$224),0)</f>
        <v>129</v>
      </c>
      <c r="AR181" s="1" t="n">
        <f aca="false">IFERROR(RANK(V182,V$13:V$224),0)</f>
        <v>36</v>
      </c>
    </row>
    <row r="182" customFormat="false" ht="14.25" hidden="false" customHeight="false" outlineLevel="0" collapsed="false">
      <c r="A182" s="49" t="s">
        <v>570</v>
      </c>
      <c r="B182" s="36" t="n">
        <v>10.458</v>
      </c>
      <c r="C182" s="36"/>
      <c r="D182" s="36"/>
      <c r="E182" s="36"/>
      <c r="F182" s="36"/>
      <c r="G182" s="36" t="n">
        <v>0</v>
      </c>
      <c r="H182" s="36"/>
      <c r="I182" s="36" t="n">
        <v>6.97</v>
      </c>
      <c r="J182" s="36"/>
      <c r="K182" s="36"/>
      <c r="L182" s="36"/>
      <c r="M182" s="36"/>
      <c r="N182" s="36" t="n">
        <v>0</v>
      </c>
      <c r="O182" s="36"/>
      <c r="P182" s="36" t="n">
        <v>7.533</v>
      </c>
      <c r="Q182" s="36"/>
      <c r="R182" s="36"/>
      <c r="S182" s="36"/>
      <c r="T182" s="36" t="n">
        <v>0</v>
      </c>
      <c r="U182" s="36" t="n">
        <v>0.002</v>
      </c>
      <c r="V182" s="36"/>
      <c r="X182" s="1" t="n">
        <f aca="false">IFERROR(RANK(B183,B$13:B$224),0)</f>
        <v>160</v>
      </c>
      <c r="Y182" s="1" t="n">
        <f aca="false">IFERROR(RANK(C183,C$13:C$224),0)</f>
        <v>62</v>
      </c>
      <c r="Z182" s="1" t="n">
        <f aca="false">IFERROR(RANK(D183,D$13:D$224),0)</f>
        <v>52</v>
      </c>
      <c r="AA182" s="1" t="n">
        <f aca="false">IFERROR(RANK(E183,E$13:E$224),0)</f>
        <v>22</v>
      </c>
      <c r="AB182" s="1" t="n">
        <f aca="false">IFERROR(RANK(F183,F$13:F$224),0)</f>
        <v>143</v>
      </c>
      <c r="AC182" s="1" t="n">
        <f aca="false">IFERROR(RANK(G183,G$13:G$224),0)</f>
        <v>53</v>
      </c>
      <c r="AD182" s="1" t="n">
        <f aca="false">IFERROR(RANK(H183,H$13:H$224),0)</f>
        <v>34</v>
      </c>
      <c r="AE182" s="1" t="n">
        <f aca="false">IFERROR(RANK(I183,I$13:I$224),0)</f>
        <v>159</v>
      </c>
      <c r="AF182" s="1" t="n">
        <f aca="false">IFERROR(RANK(J183,J$13:J$224),0)</f>
        <v>52</v>
      </c>
      <c r="AG182" s="1" t="n">
        <f aca="false">IFERROR(RANK(K183,K$13:K$224),0)</f>
        <v>55</v>
      </c>
      <c r="AH182" s="1" t="n">
        <f aca="false">IFERROR(RANK(L183,L$13:L$224),0)</f>
        <v>20</v>
      </c>
      <c r="AI182" s="1" t="n">
        <f aca="false">IFERROR(RANK(M183,M$13:M$224),0)</f>
        <v>150</v>
      </c>
      <c r="AJ182" s="1" t="n">
        <f aca="false">IFERROR(RANK(N183,N$13:N$224),0)</f>
        <v>46</v>
      </c>
      <c r="AK182" s="1" t="n">
        <f aca="false">IFERROR(RANK(O183,O$13:O$224),0)</f>
        <v>34</v>
      </c>
      <c r="AL182" s="1" t="n">
        <f aca="false">IFERROR(RANK(P183,P$13:P$224),0)</f>
        <v>175</v>
      </c>
      <c r="AM182" s="1" t="n">
        <f aca="false">IFERROR(RANK(Q183,Q$13:Q$224),0)</f>
        <v>41</v>
      </c>
      <c r="AN182" s="1" t="n">
        <f aca="false">IFERROR(RANK(R183,R$13:R$224),0)</f>
        <v>57</v>
      </c>
      <c r="AO182" s="1" t="n">
        <f aca="false">IFERROR(RANK(S183,S$13:S$224),0)</f>
        <v>23</v>
      </c>
      <c r="AP182" s="1" t="n">
        <f aca="false">IFERROR(RANK(T183,T$13:T$224),0)</f>
        <v>143</v>
      </c>
      <c r="AQ182" s="1" t="n">
        <f aca="false">IFERROR(RANK(U183,U$13:U$224),0)</f>
        <v>70</v>
      </c>
      <c r="AR182" s="1" t="n">
        <f aca="false">IFERROR(RANK(V183,V$13:V$224),0)</f>
        <v>36</v>
      </c>
    </row>
    <row r="183" customFormat="false" ht="14.25" hidden="false" customHeight="false" outlineLevel="0" collapsed="false">
      <c r="A183" s="49" t="s">
        <v>161</v>
      </c>
      <c r="B183" s="36" t="n">
        <v>23.09</v>
      </c>
      <c r="C183" s="36"/>
      <c r="D183" s="36"/>
      <c r="E183" s="36"/>
      <c r="F183" s="36" t="n">
        <v>0.005</v>
      </c>
      <c r="G183" s="36" t="n">
        <v>22.601</v>
      </c>
      <c r="H183" s="36"/>
      <c r="I183" s="36" t="n">
        <v>21.074</v>
      </c>
      <c r="J183" s="36"/>
      <c r="K183" s="36"/>
      <c r="L183" s="36"/>
      <c r="M183" s="36" t="n">
        <v>0.003</v>
      </c>
      <c r="N183" s="36" t="n">
        <v>20.734</v>
      </c>
      <c r="O183" s="36"/>
      <c r="P183" s="36" t="n">
        <v>5.816</v>
      </c>
      <c r="Q183" s="36"/>
      <c r="R183" s="36"/>
      <c r="S183" s="36"/>
      <c r="T183" s="36" t="n">
        <v>0.004</v>
      </c>
      <c r="U183" s="36" t="n">
        <v>2.214</v>
      </c>
      <c r="V183" s="36"/>
      <c r="X183" s="1" t="n">
        <f aca="false">IFERROR(RANK(B184,B$13:B$224),0)</f>
        <v>197</v>
      </c>
      <c r="Y183" s="1" t="n">
        <f aca="false">IFERROR(RANK(C184,C$13:C$224),0)</f>
        <v>62</v>
      </c>
      <c r="Z183" s="1" t="n">
        <f aca="false">IFERROR(RANK(D184,D$13:D$224),0)</f>
        <v>52</v>
      </c>
      <c r="AA183" s="1" t="n">
        <f aca="false">IFERROR(RANK(E184,E$13:E$224),0)</f>
        <v>22</v>
      </c>
      <c r="AB183" s="1" t="n">
        <f aca="false">IFERROR(RANK(F184,F$13:F$224),0)</f>
        <v>166</v>
      </c>
      <c r="AC183" s="1" t="n">
        <f aca="false">IFERROR(RANK(G184,G$13:G$224),0)</f>
        <v>138</v>
      </c>
      <c r="AD183" s="1" t="n">
        <f aca="false">IFERROR(RANK(H184,H$13:H$224),0)</f>
        <v>34</v>
      </c>
      <c r="AE183" s="1" t="n">
        <f aca="false">IFERROR(RANK(I184,I$13:I$224),0)</f>
        <v>200</v>
      </c>
      <c r="AF183" s="1" t="n">
        <f aca="false">IFERROR(RANK(J184,J$13:J$224),0)</f>
        <v>52</v>
      </c>
      <c r="AG183" s="1" t="n">
        <f aca="false">IFERROR(RANK(K184,K$13:K$224),0)</f>
        <v>55</v>
      </c>
      <c r="AH183" s="1" t="n">
        <f aca="false">IFERROR(RANK(L184,L$13:L$224),0)</f>
        <v>20</v>
      </c>
      <c r="AI183" s="1" t="n">
        <f aca="false">IFERROR(RANK(M184,M$13:M$224),0)</f>
        <v>164</v>
      </c>
      <c r="AJ183" s="1" t="n">
        <f aca="false">IFERROR(RANK(N184,N$13:N$224),0)</f>
        <v>135</v>
      </c>
      <c r="AK183" s="1" t="n">
        <f aca="false">IFERROR(RANK(O184,O$13:O$224),0)</f>
        <v>34</v>
      </c>
      <c r="AL183" s="1" t="n">
        <f aca="false">IFERROR(RANK(P184,P$13:P$224),0)</f>
        <v>207</v>
      </c>
      <c r="AM183" s="1" t="n">
        <f aca="false">IFERROR(RANK(Q184,Q$13:Q$224),0)</f>
        <v>41</v>
      </c>
      <c r="AN183" s="1" t="n">
        <f aca="false">IFERROR(RANK(R184,R$13:R$224),0)</f>
        <v>57</v>
      </c>
      <c r="AO183" s="1" t="n">
        <f aca="false">IFERROR(RANK(S184,S$13:S$224),0)</f>
        <v>23</v>
      </c>
      <c r="AP183" s="1" t="n">
        <f aca="false">IFERROR(RANK(T184,T$13:T$224),0)</f>
        <v>162</v>
      </c>
      <c r="AQ183" s="1" t="n">
        <f aca="false">IFERROR(RANK(U184,U$13:U$224),0)</f>
        <v>136</v>
      </c>
      <c r="AR183" s="1" t="n">
        <f aca="false">IFERROR(RANK(V184,V$13:V$224),0)</f>
        <v>36</v>
      </c>
    </row>
    <row r="184" customFormat="false" ht="14.25" hidden="false" customHeight="false" outlineLevel="0" collapsed="false">
      <c r="A184" s="49" t="s">
        <v>76</v>
      </c>
      <c r="B184" s="36" t="n">
        <v>0.83</v>
      </c>
      <c r="C184" s="36"/>
      <c r="D184" s="36"/>
      <c r="E184" s="36"/>
      <c r="F184" s="36"/>
      <c r="G184" s="36"/>
      <c r="H184" s="36"/>
      <c r="I184" s="36" t="n">
        <v>0.596</v>
      </c>
      <c r="J184" s="36"/>
      <c r="K184" s="36"/>
      <c r="L184" s="36"/>
      <c r="M184" s="36" t="n">
        <v>0</v>
      </c>
      <c r="N184" s="36"/>
      <c r="O184" s="36"/>
      <c r="P184" s="36" t="n">
        <v>0.228</v>
      </c>
      <c r="Q184" s="36"/>
      <c r="R184" s="36"/>
      <c r="S184" s="36"/>
      <c r="T184" s="36" t="n">
        <v>0</v>
      </c>
      <c r="U184" s="36"/>
      <c r="V184" s="36"/>
      <c r="X184" s="1" t="n">
        <f aca="false">IFERROR(RANK(B185,B$13:B$224),0)</f>
        <v>177</v>
      </c>
      <c r="Y184" s="1" t="n">
        <f aca="false">IFERROR(RANK(C185,C$13:C$224),0)</f>
        <v>62</v>
      </c>
      <c r="Z184" s="1" t="n">
        <f aca="false">IFERROR(RANK(D185,D$13:D$224),0)</f>
        <v>52</v>
      </c>
      <c r="AA184" s="1" t="n">
        <f aca="false">IFERROR(RANK(E185,E$13:E$224),0)</f>
        <v>22</v>
      </c>
      <c r="AB184" s="1" t="n">
        <f aca="false">IFERROR(RANK(F185,F$13:F$224),0)</f>
        <v>166</v>
      </c>
      <c r="AC184" s="1" t="n">
        <f aca="false">IFERROR(RANK(G185,G$13:G$224),0)</f>
        <v>138</v>
      </c>
      <c r="AD184" s="1" t="n">
        <f aca="false">IFERROR(RANK(H185,H$13:H$224),0)</f>
        <v>34</v>
      </c>
      <c r="AE184" s="1" t="n">
        <f aca="false">IFERROR(RANK(I185,I$13:I$224),0)</f>
        <v>173</v>
      </c>
      <c r="AF184" s="1" t="n">
        <f aca="false">IFERROR(RANK(J185,J$13:J$224),0)</f>
        <v>52</v>
      </c>
      <c r="AG184" s="1" t="n">
        <f aca="false">IFERROR(RANK(K185,K$13:K$224),0)</f>
        <v>55</v>
      </c>
      <c r="AH184" s="1" t="n">
        <f aca="false">IFERROR(RANK(L185,L$13:L$224),0)</f>
        <v>20</v>
      </c>
      <c r="AI184" s="1" t="n">
        <f aca="false">IFERROR(RANK(M185,M$13:M$224),0)</f>
        <v>150</v>
      </c>
      <c r="AJ184" s="1" t="n">
        <f aca="false">IFERROR(RANK(N185,N$13:N$224),0)</f>
        <v>135</v>
      </c>
      <c r="AK184" s="1" t="n">
        <f aca="false">IFERROR(RANK(O185,O$13:O$224),0)</f>
        <v>34</v>
      </c>
      <c r="AL184" s="1" t="n">
        <f aca="false">IFERROR(RANK(P185,P$13:P$224),0)</f>
        <v>181</v>
      </c>
      <c r="AM184" s="1" t="n">
        <f aca="false">IFERROR(RANK(Q185,Q$13:Q$224),0)</f>
        <v>41</v>
      </c>
      <c r="AN184" s="1" t="n">
        <f aca="false">IFERROR(RANK(R185,R$13:R$224),0)</f>
        <v>57</v>
      </c>
      <c r="AO184" s="1" t="n">
        <f aca="false">IFERROR(RANK(S185,S$13:S$224),0)</f>
        <v>23</v>
      </c>
      <c r="AP184" s="1" t="n">
        <f aca="false">IFERROR(RANK(T185,T$13:T$224),0)</f>
        <v>162</v>
      </c>
      <c r="AQ184" s="1" t="n">
        <f aca="false">IFERROR(RANK(U185,U$13:U$224),0)</f>
        <v>136</v>
      </c>
      <c r="AR184" s="1" t="n">
        <f aca="false">IFERROR(RANK(V185,V$13:V$224),0)</f>
        <v>36</v>
      </c>
    </row>
    <row r="185" customFormat="false" ht="14.25" hidden="false" customHeight="false" outlineLevel="0" collapsed="false">
      <c r="A185" s="49" t="s">
        <v>302</v>
      </c>
      <c r="B185" s="36" t="n">
        <v>4.498</v>
      </c>
      <c r="C185" s="36"/>
      <c r="D185" s="36"/>
      <c r="E185" s="36"/>
      <c r="F185" s="36"/>
      <c r="G185" s="36"/>
      <c r="H185" s="36"/>
      <c r="I185" s="36" t="n">
        <v>5.316</v>
      </c>
      <c r="J185" s="36"/>
      <c r="K185" s="36"/>
      <c r="L185" s="36"/>
      <c r="M185" s="36" t="n">
        <v>0.003</v>
      </c>
      <c r="N185" s="36" t="n">
        <v>0</v>
      </c>
      <c r="O185" s="36"/>
      <c r="P185" s="36" t="n">
        <v>3.076</v>
      </c>
      <c r="Q185" s="36"/>
      <c r="R185" s="36"/>
      <c r="S185" s="36"/>
      <c r="T185" s="36"/>
      <c r="U185" s="36"/>
      <c r="V185" s="36"/>
      <c r="X185" s="1" t="n">
        <f aca="false">IFERROR(RANK(B186,B$13:B$224),0)</f>
        <v>173</v>
      </c>
      <c r="Y185" s="1" t="n">
        <f aca="false">IFERROR(RANK(C186,C$13:C$224),0)</f>
        <v>62</v>
      </c>
      <c r="Z185" s="1" t="n">
        <f aca="false">IFERROR(RANK(D186,D$13:D$224),0)</f>
        <v>52</v>
      </c>
      <c r="AA185" s="1" t="n">
        <f aca="false">IFERROR(RANK(E186,E$13:E$224),0)</f>
        <v>22</v>
      </c>
      <c r="AB185" s="1" t="n">
        <f aca="false">IFERROR(RANK(F186,F$13:F$224),0)</f>
        <v>166</v>
      </c>
      <c r="AC185" s="1" t="n">
        <f aca="false">IFERROR(RANK(G186,G$13:G$224),0)</f>
        <v>138</v>
      </c>
      <c r="AD185" s="1" t="n">
        <f aca="false">IFERROR(RANK(H186,H$13:H$224),0)</f>
        <v>34</v>
      </c>
      <c r="AE185" s="1" t="n">
        <f aca="false">IFERROR(RANK(I186,I$13:I$224),0)</f>
        <v>171</v>
      </c>
      <c r="AF185" s="1" t="n">
        <f aca="false">IFERROR(RANK(J186,J$13:J$224),0)</f>
        <v>52</v>
      </c>
      <c r="AG185" s="1" t="n">
        <f aca="false">IFERROR(RANK(K186,K$13:K$224),0)</f>
        <v>55</v>
      </c>
      <c r="AH185" s="1" t="n">
        <f aca="false">IFERROR(RANK(L186,L$13:L$224),0)</f>
        <v>20</v>
      </c>
      <c r="AI185" s="1" t="n">
        <f aca="false">IFERROR(RANK(M186,M$13:M$224),0)</f>
        <v>164</v>
      </c>
      <c r="AJ185" s="1" t="n">
        <f aca="false">IFERROR(RANK(N186,N$13:N$224),0)</f>
        <v>135</v>
      </c>
      <c r="AK185" s="1" t="n">
        <f aca="false">IFERROR(RANK(O186,O$13:O$224),0)</f>
        <v>34</v>
      </c>
      <c r="AL185" s="1" t="n">
        <f aca="false">IFERROR(RANK(P186,P$13:P$224),0)</f>
        <v>179</v>
      </c>
      <c r="AM185" s="1" t="n">
        <f aca="false">IFERROR(RANK(Q186,Q$13:Q$224),0)</f>
        <v>41</v>
      </c>
      <c r="AN185" s="1" t="n">
        <f aca="false">IFERROR(RANK(R186,R$13:R$224),0)</f>
        <v>57</v>
      </c>
      <c r="AO185" s="1" t="n">
        <f aca="false">IFERROR(RANK(S186,S$13:S$224),0)</f>
        <v>23</v>
      </c>
      <c r="AP185" s="1" t="n">
        <f aca="false">IFERROR(RANK(T186,T$13:T$224),0)</f>
        <v>162</v>
      </c>
      <c r="AQ185" s="1" t="n">
        <f aca="false">IFERROR(RANK(U186,U$13:U$224),0)</f>
        <v>136</v>
      </c>
      <c r="AR185" s="1" t="n">
        <f aca="false">IFERROR(RANK(V186,V$13:V$224),0)</f>
        <v>36</v>
      </c>
    </row>
    <row r="186" customFormat="false" ht="14.25" hidden="false" customHeight="false" outlineLevel="0" collapsed="false">
      <c r="A186" s="49" t="s">
        <v>248</v>
      </c>
      <c r="B186" s="36" t="n">
        <v>7.029</v>
      </c>
      <c r="C186" s="36"/>
      <c r="D186" s="36"/>
      <c r="E186" s="36"/>
      <c r="F186" s="36" t="n">
        <v>0</v>
      </c>
      <c r="G186" s="36"/>
      <c r="H186" s="36"/>
      <c r="I186" s="36" t="n">
        <v>6.553</v>
      </c>
      <c r="J186" s="36"/>
      <c r="K186" s="36"/>
      <c r="L186" s="36"/>
      <c r="M186" s="36" t="n">
        <v>0</v>
      </c>
      <c r="N186" s="36"/>
      <c r="O186" s="36"/>
      <c r="P186" s="36" t="n">
        <v>4.287</v>
      </c>
      <c r="Q186" s="36"/>
      <c r="R186" s="36"/>
      <c r="S186" s="36"/>
      <c r="T186" s="36"/>
      <c r="U186" s="36"/>
      <c r="V186" s="36"/>
      <c r="X186" s="1" t="n">
        <f aca="false">IFERROR(RANK(B187,B$13:B$224),0)</f>
        <v>171</v>
      </c>
      <c r="Y186" s="1" t="n">
        <f aca="false">IFERROR(RANK(C187,C$13:C$224),0)</f>
        <v>62</v>
      </c>
      <c r="Z186" s="1" t="n">
        <f aca="false">IFERROR(RANK(D187,D$13:D$224),0)</f>
        <v>52</v>
      </c>
      <c r="AA186" s="1" t="n">
        <f aca="false">IFERROR(RANK(E187,E$13:E$224),0)</f>
        <v>22</v>
      </c>
      <c r="AB186" s="1" t="n">
        <f aca="false">IFERROR(RANK(F187,F$13:F$224),0)</f>
        <v>166</v>
      </c>
      <c r="AC186" s="1" t="n">
        <f aca="false">IFERROR(RANK(G187,G$13:G$224),0)</f>
        <v>138</v>
      </c>
      <c r="AD186" s="1" t="n">
        <f aca="false">IFERROR(RANK(H187,H$13:H$224),0)</f>
        <v>34</v>
      </c>
      <c r="AE186" s="1" t="n">
        <f aca="false">IFERROR(RANK(I187,I$13:I$224),0)</f>
        <v>167</v>
      </c>
      <c r="AF186" s="1" t="n">
        <f aca="false">IFERROR(RANK(J187,J$13:J$224),0)</f>
        <v>52</v>
      </c>
      <c r="AG186" s="1" t="n">
        <f aca="false">IFERROR(RANK(K187,K$13:K$224),0)</f>
        <v>55</v>
      </c>
      <c r="AH186" s="1" t="n">
        <f aca="false">IFERROR(RANK(L187,L$13:L$224),0)</f>
        <v>20</v>
      </c>
      <c r="AI186" s="1" t="n">
        <f aca="false">IFERROR(RANK(M187,M$13:M$224),0)</f>
        <v>164</v>
      </c>
      <c r="AJ186" s="1" t="n">
        <f aca="false">IFERROR(RANK(N187,N$13:N$224),0)</f>
        <v>135</v>
      </c>
      <c r="AK186" s="1" t="n">
        <f aca="false">IFERROR(RANK(O187,O$13:O$224),0)</f>
        <v>34</v>
      </c>
      <c r="AL186" s="1" t="n">
        <f aca="false">IFERROR(RANK(P187,P$13:P$224),0)</f>
        <v>164</v>
      </c>
      <c r="AM186" s="1" t="n">
        <f aca="false">IFERROR(RANK(Q187,Q$13:Q$224),0)</f>
        <v>41</v>
      </c>
      <c r="AN186" s="1" t="n">
        <f aca="false">IFERROR(RANK(R187,R$13:R$224),0)</f>
        <v>57</v>
      </c>
      <c r="AO186" s="1" t="n">
        <f aca="false">IFERROR(RANK(S187,S$13:S$224),0)</f>
        <v>23</v>
      </c>
      <c r="AP186" s="1" t="n">
        <f aca="false">IFERROR(RANK(T187,T$13:T$224),0)</f>
        <v>162</v>
      </c>
      <c r="AQ186" s="1" t="n">
        <f aca="false">IFERROR(RANK(U187,U$13:U$224),0)</f>
        <v>136</v>
      </c>
      <c r="AR186" s="1" t="n">
        <f aca="false">IFERROR(RANK(V187,V$13:V$224),0)</f>
        <v>36</v>
      </c>
    </row>
    <row r="187" customFormat="false" ht="14.25" hidden="false" customHeight="false" outlineLevel="0" collapsed="false">
      <c r="A187" s="49" t="s">
        <v>200</v>
      </c>
      <c r="B187" s="36" t="n">
        <v>7.966</v>
      </c>
      <c r="C187" s="36"/>
      <c r="D187" s="36"/>
      <c r="E187" s="36"/>
      <c r="F187" s="36" t="n">
        <v>0</v>
      </c>
      <c r="G187" s="36"/>
      <c r="H187" s="36"/>
      <c r="I187" s="36" t="n">
        <v>7.744</v>
      </c>
      <c r="J187" s="36"/>
      <c r="K187" s="36"/>
      <c r="L187" s="36"/>
      <c r="M187" s="36"/>
      <c r="N187" s="36"/>
      <c r="O187" s="36"/>
      <c r="P187" s="36" t="n">
        <v>12.314</v>
      </c>
      <c r="Q187" s="36"/>
      <c r="R187" s="36"/>
      <c r="S187" s="36"/>
      <c r="T187" s="36"/>
      <c r="U187" s="36"/>
      <c r="V187" s="36"/>
      <c r="X187" s="1" t="n">
        <f aca="false">IFERROR(RANK(B188,B$13:B$224),0)</f>
        <v>176</v>
      </c>
      <c r="Y187" s="1" t="n">
        <f aca="false">IFERROR(RANK(C188,C$13:C$224),0)</f>
        <v>62</v>
      </c>
      <c r="Z187" s="1" t="n">
        <f aca="false">IFERROR(RANK(D188,D$13:D$224),0)</f>
        <v>52</v>
      </c>
      <c r="AA187" s="1" t="n">
        <f aca="false">IFERROR(RANK(E188,E$13:E$224),0)</f>
        <v>22</v>
      </c>
      <c r="AB187" s="1" t="n">
        <f aca="false">IFERROR(RANK(F188,F$13:F$224),0)</f>
        <v>166</v>
      </c>
      <c r="AC187" s="1" t="n">
        <f aca="false">IFERROR(RANK(G188,G$13:G$224),0)</f>
        <v>131</v>
      </c>
      <c r="AD187" s="1" t="n">
        <f aca="false">IFERROR(RANK(H188,H$13:H$224),0)</f>
        <v>34</v>
      </c>
      <c r="AE187" s="1" t="n">
        <f aca="false">IFERROR(RANK(I188,I$13:I$224),0)</f>
        <v>180</v>
      </c>
      <c r="AF187" s="1" t="n">
        <f aca="false">IFERROR(RANK(J188,J$13:J$224),0)</f>
        <v>52</v>
      </c>
      <c r="AG187" s="1" t="n">
        <f aca="false">IFERROR(RANK(K188,K$13:K$224),0)</f>
        <v>55</v>
      </c>
      <c r="AH187" s="1" t="n">
        <f aca="false">IFERROR(RANK(L188,L$13:L$224),0)</f>
        <v>20</v>
      </c>
      <c r="AI187" s="1" t="n">
        <f aca="false">IFERROR(RANK(M188,M$13:M$224),0)</f>
        <v>164</v>
      </c>
      <c r="AJ187" s="1" t="n">
        <f aca="false">IFERROR(RANK(N188,N$13:N$224),0)</f>
        <v>135</v>
      </c>
      <c r="AK187" s="1" t="n">
        <f aca="false">IFERROR(RANK(O188,O$13:O$224),0)</f>
        <v>34</v>
      </c>
      <c r="AL187" s="1" t="n">
        <f aca="false">IFERROR(RANK(P188,P$13:P$224),0)</f>
        <v>173</v>
      </c>
      <c r="AM187" s="1" t="n">
        <f aca="false">IFERROR(RANK(Q188,Q$13:Q$224),0)</f>
        <v>41</v>
      </c>
      <c r="AN187" s="1" t="n">
        <f aca="false">IFERROR(RANK(R188,R$13:R$224),0)</f>
        <v>57</v>
      </c>
      <c r="AO187" s="1" t="n">
        <f aca="false">IFERROR(RANK(S188,S$13:S$224),0)</f>
        <v>23</v>
      </c>
      <c r="AP187" s="1" t="n">
        <f aca="false">IFERROR(RANK(T188,T$13:T$224),0)</f>
        <v>162</v>
      </c>
      <c r="AQ187" s="1" t="n">
        <f aca="false">IFERROR(RANK(U188,U$13:U$224),0)</f>
        <v>136</v>
      </c>
      <c r="AR187" s="1" t="n">
        <f aca="false">IFERROR(RANK(V188,V$13:V$224),0)</f>
        <v>36</v>
      </c>
    </row>
    <row r="188" customFormat="false" ht="14.25" hidden="false" customHeight="false" outlineLevel="0" collapsed="false">
      <c r="A188" s="49" t="s">
        <v>604</v>
      </c>
      <c r="B188" s="36" t="n">
        <v>5.145</v>
      </c>
      <c r="C188" s="36"/>
      <c r="D188" s="36"/>
      <c r="E188" s="36"/>
      <c r="F188" s="36"/>
      <c r="G188" s="36" t="n">
        <v>0.001</v>
      </c>
      <c r="H188" s="36"/>
      <c r="I188" s="36" t="n">
        <v>3.055</v>
      </c>
      <c r="J188" s="36"/>
      <c r="K188" s="36"/>
      <c r="L188" s="36"/>
      <c r="M188" s="36"/>
      <c r="N188" s="36"/>
      <c r="O188" s="36"/>
      <c r="P188" s="36" t="n">
        <v>6.122</v>
      </c>
      <c r="Q188" s="36"/>
      <c r="R188" s="36"/>
      <c r="S188" s="36"/>
      <c r="T188" s="36" t="n">
        <v>0</v>
      </c>
      <c r="U188" s="36"/>
      <c r="V188" s="36"/>
      <c r="X188" s="1" t="n">
        <f aca="false">IFERROR(RANK(B189,B$13:B$224),0)</f>
        <v>165</v>
      </c>
      <c r="Y188" s="1" t="n">
        <f aca="false">IFERROR(RANK(C189,C$13:C$224),0)</f>
        <v>62</v>
      </c>
      <c r="Z188" s="1" t="n">
        <f aca="false">IFERROR(RANK(D189,D$13:D$224),0)</f>
        <v>52</v>
      </c>
      <c r="AA188" s="1" t="n">
        <f aca="false">IFERROR(RANK(E189,E$13:E$224),0)</f>
        <v>22</v>
      </c>
      <c r="AB188" s="1" t="n">
        <f aca="false">IFERROR(RANK(F189,F$13:F$224),0)</f>
        <v>110</v>
      </c>
      <c r="AC188" s="1" t="n">
        <f aca="false">IFERROR(RANK(G189,G$13:G$224),0)</f>
        <v>124</v>
      </c>
      <c r="AD188" s="1" t="n">
        <f aca="false">IFERROR(RANK(H189,H$13:H$224),0)</f>
        <v>34</v>
      </c>
      <c r="AE188" s="1" t="n">
        <f aca="false">IFERROR(RANK(I189,I$13:I$224),0)</f>
        <v>175</v>
      </c>
      <c r="AF188" s="1" t="n">
        <f aca="false">IFERROR(RANK(J189,J$13:J$224),0)</f>
        <v>52</v>
      </c>
      <c r="AG188" s="1" t="n">
        <f aca="false">IFERROR(RANK(K189,K$13:K$224),0)</f>
        <v>55</v>
      </c>
      <c r="AH188" s="1" t="n">
        <f aca="false">IFERROR(RANK(L189,L$13:L$224),0)</f>
        <v>20</v>
      </c>
      <c r="AI188" s="1" t="n">
        <f aca="false">IFERROR(RANK(M189,M$13:M$224),0)</f>
        <v>118</v>
      </c>
      <c r="AJ188" s="1" t="n">
        <f aca="false">IFERROR(RANK(N189,N$13:N$224),0)</f>
        <v>117</v>
      </c>
      <c r="AK188" s="1" t="n">
        <f aca="false">IFERROR(RANK(O189,O$13:O$224),0)</f>
        <v>34</v>
      </c>
      <c r="AL188" s="1" t="n">
        <f aca="false">IFERROR(RANK(P189,P$13:P$224),0)</f>
        <v>177</v>
      </c>
      <c r="AM188" s="1" t="n">
        <f aca="false">IFERROR(RANK(Q189,Q$13:Q$224),0)</f>
        <v>41</v>
      </c>
      <c r="AN188" s="1" t="n">
        <f aca="false">IFERROR(RANK(R189,R$13:R$224),0)</f>
        <v>49</v>
      </c>
      <c r="AO188" s="1" t="n">
        <f aca="false">IFERROR(RANK(S189,S$13:S$224),0)</f>
        <v>23</v>
      </c>
      <c r="AP188" s="1" t="n">
        <f aca="false">IFERROR(RANK(T189,T$13:T$224),0)</f>
        <v>101</v>
      </c>
      <c r="AQ188" s="1" t="n">
        <f aca="false">IFERROR(RANK(U189,U$13:U$224),0)</f>
        <v>119</v>
      </c>
      <c r="AR188" s="1" t="n">
        <f aca="false">IFERROR(RANK(V189,V$13:V$224),0)</f>
        <v>36</v>
      </c>
    </row>
    <row r="189" customFormat="false" ht="14.25" hidden="false" customHeight="false" outlineLevel="0" collapsed="false">
      <c r="A189" s="49" t="s">
        <v>560</v>
      </c>
      <c r="B189" s="36" t="n">
        <v>12.034</v>
      </c>
      <c r="C189" s="36"/>
      <c r="D189" s="36"/>
      <c r="E189" s="36"/>
      <c r="F189" s="36" t="n">
        <v>0.082</v>
      </c>
      <c r="G189" s="36" t="n">
        <v>0.002</v>
      </c>
      <c r="H189" s="36"/>
      <c r="I189" s="36" t="n">
        <v>4.224</v>
      </c>
      <c r="J189" s="36"/>
      <c r="K189" s="36"/>
      <c r="L189" s="36"/>
      <c r="M189" s="36" t="n">
        <v>0.069</v>
      </c>
      <c r="N189" s="36" t="n">
        <v>0.021</v>
      </c>
      <c r="O189" s="36"/>
      <c r="P189" s="36" t="n">
        <v>5.068</v>
      </c>
      <c r="Q189" s="36"/>
      <c r="R189" s="36" t="n">
        <v>0.001</v>
      </c>
      <c r="S189" s="36"/>
      <c r="T189" s="36" t="n">
        <v>0.176</v>
      </c>
      <c r="U189" s="36" t="n">
        <v>0.037</v>
      </c>
      <c r="V189" s="36"/>
      <c r="X189" s="1" t="n">
        <f aca="false">IFERROR(RANK(B190,B$13:B$224),0)</f>
        <v>174</v>
      </c>
      <c r="Y189" s="1" t="n">
        <f aca="false">IFERROR(RANK(C190,C$13:C$224),0)</f>
        <v>62</v>
      </c>
      <c r="Z189" s="1" t="n">
        <f aca="false">IFERROR(RANK(D190,D$13:D$224),0)</f>
        <v>52</v>
      </c>
      <c r="AA189" s="1" t="n">
        <f aca="false">IFERROR(RANK(E190,E$13:E$224),0)</f>
        <v>22</v>
      </c>
      <c r="AB189" s="1" t="n">
        <f aca="false">IFERROR(RANK(F190,F$13:F$224),0)</f>
        <v>166</v>
      </c>
      <c r="AC189" s="1" t="n">
        <f aca="false">IFERROR(RANK(G190,G$13:G$224),0)</f>
        <v>138</v>
      </c>
      <c r="AD189" s="1" t="n">
        <f aca="false">IFERROR(RANK(H190,H$13:H$224),0)</f>
        <v>34</v>
      </c>
      <c r="AE189" s="1" t="n">
        <f aca="false">IFERROR(RANK(I190,I$13:I$224),0)</f>
        <v>170</v>
      </c>
      <c r="AF189" s="1" t="n">
        <f aca="false">IFERROR(RANK(J190,J$13:J$224),0)</f>
        <v>52</v>
      </c>
      <c r="AG189" s="1" t="n">
        <f aca="false">IFERROR(RANK(K190,K$13:K$224),0)</f>
        <v>55</v>
      </c>
      <c r="AH189" s="1" t="n">
        <f aca="false">IFERROR(RANK(L190,L$13:L$224),0)</f>
        <v>20</v>
      </c>
      <c r="AI189" s="1" t="n">
        <f aca="false">IFERROR(RANK(M190,M$13:M$224),0)</f>
        <v>164</v>
      </c>
      <c r="AJ189" s="1" t="n">
        <f aca="false">IFERROR(RANK(N190,N$13:N$224),0)</f>
        <v>135</v>
      </c>
      <c r="AK189" s="1" t="n">
        <f aca="false">IFERROR(RANK(O190,O$13:O$224),0)</f>
        <v>34</v>
      </c>
      <c r="AL189" s="1" t="n">
        <f aca="false">IFERROR(RANK(P190,P$13:P$224),0)</f>
        <v>167</v>
      </c>
      <c r="AM189" s="1" t="n">
        <f aca="false">IFERROR(RANK(Q190,Q$13:Q$224),0)</f>
        <v>41</v>
      </c>
      <c r="AN189" s="1" t="n">
        <f aca="false">IFERROR(RANK(R190,R$13:R$224),0)</f>
        <v>57</v>
      </c>
      <c r="AO189" s="1" t="n">
        <f aca="false">IFERROR(RANK(S190,S$13:S$224),0)</f>
        <v>23</v>
      </c>
      <c r="AP189" s="1" t="n">
        <f aca="false">IFERROR(RANK(T190,T$13:T$224),0)</f>
        <v>162</v>
      </c>
      <c r="AQ189" s="1" t="n">
        <f aca="false">IFERROR(RANK(U190,U$13:U$224),0)</f>
        <v>136</v>
      </c>
      <c r="AR189" s="1" t="n">
        <f aca="false">IFERROR(RANK(V190,V$13:V$224),0)</f>
        <v>36</v>
      </c>
    </row>
    <row r="190" customFormat="false" ht="14.25" hidden="false" customHeight="false" outlineLevel="0" collapsed="false">
      <c r="A190" s="49" t="s">
        <v>280</v>
      </c>
      <c r="B190" s="36" t="n">
        <v>6.571</v>
      </c>
      <c r="C190" s="36"/>
      <c r="D190" s="36"/>
      <c r="E190" s="36"/>
      <c r="F190" s="36" t="n">
        <v>0</v>
      </c>
      <c r="G190" s="36"/>
      <c r="H190" s="36"/>
      <c r="I190" s="36" t="n">
        <v>6.807</v>
      </c>
      <c r="J190" s="36" t="n">
        <v>0</v>
      </c>
      <c r="K190" s="36"/>
      <c r="L190" s="36"/>
      <c r="M190" s="36"/>
      <c r="N190" s="36"/>
      <c r="O190" s="36"/>
      <c r="P190" s="36" t="n">
        <v>10.682</v>
      </c>
      <c r="Q190" s="36"/>
      <c r="R190" s="36"/>
      <c r="S190" s="36"/>
      <c r="T190" s="36"/>
      <c r="U190" s="36"/>
      <c r="V190" s="36"/>
      <c r="X190" s="1" t="n">
        <f aca="false">IFERROR(RANK(B191,B$13:B$224),0)</f>
        <v>188</v>
      </c>
      <c r="Y190" s="1" t="n">
        <f aca="false">IFERROR(RANK(C191,C$13:C$224),0)</f>
        <v>62</v>
      </c>
      <c r="Z190" s="1" t="n">
        <f aca="false">IFERROR(RANK(D191,D$13:D$224),0)</f>
        <v>52</v>
      </c>
      <c r="AA190" s="1" t="n">
        <f aca="false">IFERROR(RANK(E191,E$13:E$224),0)</f>
        <v>22</v>
      </c>
      <c r="AB190" s="1" t="n">
        <f aca="false">IFERROR(RANK(F191,F$13:F$224),0)</f>
        <v>166</v>
      </c>
      <c r="AC190" s="1" t="n">
        <f aca="false">IFERROR(RANK(G191,G$13:G$224),0)</f>
        <v>138</v>
      </c>
      <c r="AD190" s="1" t="n">
        <f aca="false">IFERROR(RANK(H191,H$13:H$224),0)</f>
        <v>34</v>
      </c>
      <c r="AE190" s="1" t="n">
        <f aca="false">IFERROR(RANK(I191,I$13:I$224),0)</f>
        <v>192</v>
      </c>
      <c r="AF190" s="1" t="n">
        <f aca="false">IFERROR(RANK(J191,J$13:J$224),0)</f>
        <v>52</v>
      </c>
      <c r="AG190" s="1" t="n">
        <f aca="false">IFERROR(RANK(K191,K$13:K$224),0)</f>
        <v>55</v>
      </c>
      <c r="AH190" s="1" t="n">
        <f aca="false">IFERROR(RANK(L191,L$13:L$224),0)</f>
        <v>20</v>
      </c>
      <c r="AI190" s="1" t="n">
        <f aca="false">IFERROR(RANK(M191,M$13:M$224),0)</f>
        <v>164</v>
      </c>
      <c r="AJ190" s="1" t="n">
        <f aca="false">IFERROR(RANK(N191,N$13:N$224),0)</f>
        <v>135</v>
      </c>
      <c r="AK190" s="1" t="n">
        <f aca="false">IFERROR(RANK(O191,O$13:O$224),0)</f>
        <v>34</v>
      </c>
      <c r="AL190" s="1" t="n">
        <f aca="false">IFERROR(RANK(P191,P$13:P$224),0)</f>
        <v>191</v>
      </c>
      <c r="AM190" s="1" t="n">
        <f aca="false">IFERROR(RANK(Q191,Q$13:Q$224),0)</f>
        <v>41</v>
      </c>
      <c r="AN190" s="1" t="n">
        <f aca="false">IFERROR(RANK(R191,R$13:R$224),0)</f>
        <v>57</v>
      </c>
      <c r="AO190" s="1" t="n">
        <f aca="false">IFERROR(RANK(S191,S$13:S$224),0)</f>
        <v>23</v>
      </c>
      <c r="AP190" s="1" t="n">
        <f aca="false">IFERROR(RANK(T191,T$13:T$224),0)</f>
        <v>162</v>
      </c>
      <c r="AQ190" s="1" t="n">
        <f aca="false">IFERROR(RANK(U191,U$13:U$224),0)</f>
        <v>136</v>
      </c>
      <c r="AR190" s="1" t="n">
        <f aca="false">IFERROR(RANK(V191,V$13:V$224),0)</f>
        <v>36</v>
      </c>
    </row>
    <row r="191" customFormat="false" ht="14.25" hidden="false" customHeight="false" outlineLevel="0" collapsed="false">
      <c r="A191" s="49" t="s">
        <v>440</v>
      </c>
      <c r="B191" s="36" t="n">
        <v>1.6</v>
      </c>
      <c r="C191" s="36"/>
      <c r="D191" s="36"/>
      <c r="E191" s="36"/>
      <c r="F191" s="36"/>
      <c r="G191" s="36"/>
      <c r="H191" s="36"/>
      <c r="I191" s="36" t="n">
        <v>0.888</v>
      </c>
      <c r="J191" s="36"/>
      <c r="K191" s="36"/>
      <c r="L191" s="36"/>
      <c r="M191" s="36"/>
      <c r="N191" s="36"/>
      <c r="O191" s="36"/>
      <c r="P191" s="36" t="n">
        <v>0.987</v>
      </c>
      <c r="Q191" s="36"/>
      <c r="R191" s="36"/>
      <c r="S191" s="36"/>
      <c r="T191" s="36"/>
      <c r="U191" s="36"/>
      <c r="V191" s="36"/>
      <c r="X191" s="1" t="n">
        <f aca="false">IFERROR(RANK(B192,B$13:B$224),0)</f>
        <v>178</v>
      </c>
      <c r="Y191" s="1" t="n">
        <f aca="false">IFERROR(RANK(C192,C$13:C$224),0)</f>
        <v>62</v>
      </c>
      <c r="Z191" s="1" t="n">
        <f aca="false">IFERROR(RANK(D192,D$13:D$224),0)</f>
        <v>52</v>
      </c>
      <c r="AA191" s="1" t="n">
        <f aca="false">IFERROR(RANK(E192,E$13:E$224),0)</f>
        <v>22</v>
      </c>
      <c r="AB191" s="1" t="n">
        <f aca="false">IFERROR(RANK(F192,F$13:F$224),0)</f>
        <v>112</v>
      </c>
      <c r="AC191" s="1" t="n">
        <f aca="false">IFERROR(RANK(G192,G$13:G$224),0)</f>
        <v>138</v>
      </c>
      <c r="AD191" s="1" t="n">
        <f aca="false">IFERROR(RANK(H192,H$13:H$224),0)</f>
        <v>34</v>
      </c>
      <c r="AE191" s="1" t="n">
        <f aca="false">IFERROR(RANK(I192,I$13:I$224),0)</f>
        <v>177</v>
      </c>
      <c r="AF191" s="1" t="n">
        <f aca="false">IFERROR(RANK(J192,J$13:J$224),0)</f>
        <v>52</v>
      </c>
      <c r="AG191" s="1" t="n">
        <f aca="false">IFERROR(RANK(K192,K$13:K$224),0)</f>
        <v>55</v>
      </c>
      <c r="AH191" s="1" t="n">
        <f aca="false">IFERROR(RANK(L192,L$13:L$224),0)</f>
        <v>20</v>
      </c>
      <c r="AI191" s="1" t="n">
        <f aca="false">IFERROR(RANK(M192,M$13:M$224),0)</f>
        <v>164</v>
      </c>
      <c r="AJ191" s="1" t="n">
        <f aca="false">IFERROR(RANK(N192,N$13:N$224),0)</f>
        <v>135</v>
      </c>
      <c r="AK191" s="1" t="n">
        <f aca="false">IFERROR(RANK(O192,O$13:O$224),0)</f>
        <v>34</v>
      </c>
      <c r="AL191" s="1" t="n">
        <f aca="false">IFERROR(RANK(P192,P$13:P$224),0)</f>
        <v>180</v>
      </c>
      <c r="AM191" s="1" t="n">
        <f aca="false">IFERROR(RANK(Q192,Q$13:Q$224),0)</f>
        <v>41</v>
      </c>
      <c r="AN191" s="1" t="n">
        <f aca="false">IFERROR(RANK(R192,R$13:R$224),0)</f>
        <v>57</v>
      </c>
      <c r="AO191" s="1" t="n">
        <f aca="false">IFERROR(RANK(S192,S$13:S$224),0)</f>
        <v>23</v>
      </c>
      <c r="AP191" s="1" t="n">
        <f aca="false">IFERROR(RANK(T192,T$13:T$224),0)</f>
        <v>139</v>
      </c>
      <c r="AQ191" s="1" t="n">
        <f aca="false">IFERROR(RANK(U192,U$13:U$224),0)</f>
        <v>125</v>
      </c>
      <c r="AR191" s="1" t="n">
        <f aca="false">IFERROR(RANK(V192,V$13:V$224),0)</f>
        <v>36</v>
      </c>
    </row>
    <row r="192" customFormat="false" ht="14.25" hidden="false" customHeight="false" outlineLevel="0" collapsed="false">
      <c r="A192" s="49" t="s">
        <v>330</v>
      </c>
      <c r="B192" s="36" t="n">
        <v>4.355</v>
      </c>
      <c r="C192" s="36"/>
      <c r="D192" s="36"/>
      <c r="E192" s="36"/>
      <c r="F192" s="36" t="n">
        <v>0.077</v>
      </c>
      <c r="G192" s="36"/>
      <c r="H192" s="36"/>
      <c r="I192" s="36" t="n">
        <v>3.757</v>
      </c>
      <c r="J192" s="36"/>
      <c r="K192" s="36"/>
      <c r="L192" s="36"/>
      <c r="M192" s="36"/>
      <c r="N192" s="36"/>
      <c r="O192" s="36"/>
      <c r="P192" s="36" t="n">
        <v>3.852</v>
      </c>
      <c r="Q192" s="36"/>
      <c r="R192" s="36"/>
      <c r="S192" s="36"/>
      <c r="T192" s="36" t="n">
        <v>0.006</v>
      </c>
      <c r="U192" s="36" t="n">
        <v>0.003</v>
      </c>
      <c r="V192" s="36"/>
      <c r="X192" s="1" t="n">
        <f aca="false">IFERROR(RANK(B193,B$13:B$224),0)</f>
        <v>150</v>
      </c>
      <c r="Y192" s="1" t="n">
        <f aca="false">IFERROR(RANK(C193,C$13:C$224),0)</f>
        <v>62</v>
      </c>
      <c r="Z192" s="1" t="n">
        <f aca="false">IFERROR(RANK(D193,D$13:D$224),0)</f>
        <v>52</v>
      </c>
      <c r="AA192" s="1" t="n">
        <f aca="false">IFERROR(RANK(E193,E$13:E$224),0)</f>
        <v>22</v>
      </c>
      <c r="AB192" s="1" t="n">
        <f aca="false">IFERROR(RANK(F193,F$13:F$224),0)</f>
        <v>110</v>
      </c>
      <c r="AC192" s="1" t="n">
        <f aca="false">IFERROR(RANK(G193,G$13:G$224),0)</f>
        <v>138</v>
      </c>
      <c r="AD192" s="1" t="n">
        <f aca="false">IFERROR(RANK(H193,H$13:H$224),0)</f>
        <v>34</v>
      </c>
      <c r="AE192" s="1" t="n">
        <f aca="false">IFERROR(RANK(I193,I$13:I$224),0)</f>
        <v>178</v>
      </c>
      <c r="AF192" s="1" t="n">
        <f aca="false">IFERROR(RANK(J193,J$13:J$224),0)</f>
        <v>52</v>
      </c>
      <c r="AG192" s="1" t="n">
        <f aca="false">IFERROR(RANK(K193,K$13:K$224),0)</f>
        <v>55</v>
      </c>
      <c r="AH192" s="1" t="n">
        <f aca="false">IFERROR(RANK(L193,L$13:L$224),0)</f>
        <v>20</v>
      </c>
      <c r="AI192" s="1" t="n">
        <f aca="false">IFERROR(RANK(M193,M$13:M$224),0)</f>
        <v>164</v>
      </c>
      <c r="AJ192" s="1" t="n">
        <f aca="false">IFERROR(RANK(N193,N$13:N$224),0)</f>
        <v>129</v>
      </c>
      <c r="AK192" s="1" t="n">
        <f aca="false">IFERROR(RANK(O193,O$13:O$224),0)</f>
        <v>34</v>
      </c>
      <c r="AL192" s="1" t="n">
        <f aca="false">IFERROR(RANK(P193,P$13:P$224),0)</f>
        <v>146</v>
      </c>
      <c r="AM192" s="1" t="n">
        <f aca="false">IFERROR(RANK(Q193,Q$13:Q$224),0)</f>
        <v>41</v>
      </c>
      <c r="AN192" s="1" t="n">
        <f aca="false">IFERROR(RANK(R193,R$13:R$224),0)</f>
        <v>57</v>
      </c>
      <c r="AO192" s="1" t="n">
        <f aca="false">IFERROR(RANK(S193,S$13:S$224),0)</f>
        <v>23</v>
      </c>
      <c r="AP192" s="1" t="n">
        <f aca="false">IFERROR(RANK(T193,T$13:T$224),0)</f>
        <v>162</v>
      </c>
      <c r="AQ192" s="1" t="n">
        <f aca="false">IFERROR(RANK(U193,U$13:U$224),0)</f>
        <v>136</v>
      </c>
      <c r="AR192" s="1" t="n">
        <f aca="false">IFERROR(RANK(V193,V$13:V$224),0)</f>
        <v>36</v>
      </c>
    </row>
    <row r="193" customFormat="false" ht="14.25" hidden="false" customHeight="false" outlineLevel="0" collapsed="false">
      <c r="A193" s="49" t="s">
        <v>145</v>
      </c>
      <c r="B193" s="36" t="n">
        <v>39.877</v>
      </c>
      <c r="C193" s="36"/>
      <c r="D193" s="36"/>
      <c r="E193" s="36"/>
      <c r="F193" s="36" t="n">
        <v>0.082</v>
      </c>
      <c r="G193" s="36"/>
      <c r="H193" s="36"/>
      <c r="I193" s="36" t="n">
        <v>3.184</v>
      </c>
      <c r="J193" s="36"/>
      <c r="K193" s="36"/>
      <c r="L193" s="36"/>
      <c r="M193" s="36" t="n">
        <v>0</v>
      </c>
      <c r="N193" s="36" t="n">
        <v>0.003</v>
      </c>
      <c r="O193" s="36"/>
      <c r="P193" s="36" t="n">
        <v>37.681</v>
      </c>
      <c r="Q193" s="36"/>
      <c r="R193" s="36"/>
      <c r="S193" s="36"/>
      <c r="T193" s="36"/>
      <c r="U193" s="36"/>
      <c r="V193" s="36"/>
      <c r="X193" s="1" t="n">
        <f aca="false">IFERROR(RANK(B194,B$13:B$224),0)</f>
        <v>183</v>
      </c>
      <c r="Y193" s="1" t="n">
        <f aca="false">IFERROR(RANK(C194,C$13:C$224),0)</f>
        <v>62</v>
      </c>
      <c r="Z193" s="1" t="n">
        <f aca="false">IFERROR(RANK(D194,D$13:D$224),0)</f>
        <v>52</v>
      </c>
      <c r="AA193" s="1" t="n">
        <f aca="false">IFERROR(RANK(E194,E$13:E$224),0)</f>
        <v>22</v>
      </c>
      <c r="AB193" s="1" t="n">
        <f aca="false">IFERROR(RANK(F194,F$13:F$224),0)</f>
        <v>166</v>
      </c>
      <c r="AC193" s="1" t="n">
        <f aca="false">IFERROR(RANK(G194,G$13:G$224),0)</f>
        <v>138</v>
      </c>
      <c r="AD193" s="1" t="n">
        <f aca="false">IFERROR(RANK(H194,H$13:H$224),0)</f>
        <v>34</v>
      </c>
      <c r="AE193" s="1" t="n">
        <f aca="false">IFERROR(RANK(I194,I$13:I$224),0)</f>
        <v>176</v>
      </c>
      <c r="AF193" s="1" t="n">
        <f aca="false">IFERROR(RANK(J194,J$13:J$224),0)</f>
        <v>52</v>
      </c>
      <c r="AG193" s="1" t="n">
        <f aca="false">IFERROR(RANK(K194,K$13:K$224),0)</f>
        <v>55</v>
      </c>
      <c r="AH193" s="1" t="n">
        <f aca="false">IFERROR(RANK(L194,L$13:L$224),0)</f>
        <v>20</v>
      </c>
      <c r="AI193" s="1" t="n">
        <f aca="false">IFERROR(RANK(M194,M$13:M$224),0)</f>
        <v>164</v>
      </c>
      <c r="AJ193" s="1" t="n">
        <f aca="false">IFERROR(RANK(N194,N$13:N$224),0)</f>
        <v>135</v>
      </c>
      <c r="AK193" s="1" t="n">
        <f aca="false">IFERROR(RANK(O194,O$13:O$224),0)</f>
        <v>34</v>
      </c>
      <c r="AL193" s="1" t="n">
        <f aca="false">IFERROR(RANK(P194,P$13:P$224),0)</f>
        <v>188</v>
      </c>
      <c r="AM193" s="1" t="n">
        <f aca="false">IFERROR(RANK(Q194,Q$13:Q$224),0)</f>
        <v>41</v>
      </c>
      <c r="AN193" s="1" t="n">
        <f aca="false">IFERROR(RANK(R194,R$13:R$224),0)</f>
        <v>57</v>
      </c>
      <c r="AO193" s="1" t="n">
        <f aca="false">IFERROR(RANK(S194,S$13:S$224),0)</f>
        <v>23</v>
      </c>
      <c r="AP193" s="1" t="n">
        <f aca="false">IFERROR(RANK(T194,T$13:T$224),0)</f>
        <v>162</v>
      </c>
      <c r="AQ193" s="1" t="n">
        <f aca="false">IFERROR(RANK(U194,U$13:U$224),0)</f>
        <v>136</v>
      </c>
      <c r="AR193" s="1" t="n">
        <f aca="false">IFERROR(RANK(V194,V$13:V$224),0)</f>
        <v>36</v>
      </c>
    </row>
    <row r="194" customFormat="false" ht="14.25" hidden="false" customHeight="false" outlineLevel="0" collapsed="false">
      <c r="A194" s="49" t="s">
        <v>534</v>
      </c>
      <c r="B194" s="36" t="n">
        <v>2.213</v>
      </c>
      <c r="C194" s="36"/>
      <c r="D194" s="36"/>
      <c r="E194" s="36"/>
      <c r="F194" s="36"/>
      <c r="G194" s="36"/>
      <c r="H194" s="36"/>
      <c r="I194" s="36" t="n">
        <v>3.935</v>
      </c>
      <c r="J194" s="36"/>
      <c r="K194" s="36"/>
      <c r="L194" s="36"/>
      <c r="M194" s="36"/>
      <c r="N194" s="36"/>
      <c r="O194" s="36"/>
      <c r="P194" s="36" t="n">
        <v>1.461</v>
      </c>
      <c r="Q194" s="36"/>
      <c r="R194" s="36"/>
      <c r="S194" s="36"/>
      <c r="T194" s="36"/>
      <c r="U194" s="36" t="n">
        <v>0</v>
      </c>
      <c r="V194" s="36"/>
      <c r="X194" s="1" t="n">
        <f aca="false">IFERROR(RANK(B195,B$13:B$224),0)</f>
        <v>187</v>
      </c>
      <c r="Y194" s="1" t="n">
        <f aca="false">IFERROR(RANK(C195,C$13:C$224),0)</f>
        <v>62</v>
      </c>
      <c r="Z194" s="1" t="n">
        <f aca="false">IFERROR(RANK(D195,D$13:D$224),0)</f>
        <v>52</v>
      </c>
      <c r="AA194" s="1" t="n">
        <f aca="false">IFERROR(RANK(E195,E$13:E$224),0)</f>
        <v>22</v>
      </c>
      <c r="AB194" s="1" t="n">
        <f aca="false">IFERROR(RANK(F195,F$13:F$224),0)</f>
        <v>166</v>
      </c>
      <c r="AC194" s="1" t="n">
        <f aca="false">IFERROR(RANK(G195,G$13:G$224),0)</f>
        <v>138</v>
      </c>
      <c r="AD194" s="1" t="n">
        <f aca="false">IFERROR(RANK(H195,H$13:H$224),0)</f>
        <v>34</v>
      </c>
      <c r="AE194" s="1" t="n">
        <f aca="false">IFERROR(RANK(I195,I$13:I$224),0)</f>
        <v>185</v>
      </c>
      <c r="AF194" s="1" t="n">
        <f aca="false">IFERROR(RANK(J195,J$13:J$224),0)</f>
        <v>52</v>
      </c>
      <c r="AG194" s="1" t="n">
        <f aca="false">IFERROR(RANK(K195,K$13:K$224),0)</f>
        <v>55</v>
      </c>
      <c r="AH194" s="1" t="n">
        <f aca="false">IFERROR(RANK(L195,L$13:L$224),0)</f>
        <v>20</v>
      </c>
      <c r="AI194" s="1" t="n">
        <f aca="false">IFERROR(RANK(M195,M$13:M$224),0)</f>
        <v>164</v>
      </c>
      <c r="AJ194" s="1" t="n">
        <f aca="false">IFERROR(RANK(N195,N$13:N$224),0)</f>
        <v>135</v>
      </c>
      <c r="AK194" s="1" t="n">
        <f aca="false">IFERROR(RANK(O195,O$13:O$224),0)</f>
        <v>34</v>
      </c>
      <c r="AL194" s="1" t="n">
        <f aca="false">IFERROR(RANK(P195,P$13:P$224),0)</f>
        <v>176</v>
      </c>
      <c r="AM194" s="1" t="n">
        <f aca="false">IFERROR(RANK(Q195,Q$13:Q$224),0)</f>
        <v>41</v>
      </c>
      <c r="AN194" s="1" t="n">
        <f aca="false">IFERROR(RANK(R195,R$13:R$224),0)</f>
        <v>57</v>
      </c>
      <c r="AO194" s="1" t="n">
        <f aca="false">IFERROR(RANK(S195,S$13:S$224),0)</f>
        <v>23</v>
      </c>
      <c r="AP194" s="1" t="n">
        <f aca="false">IFERROR(RANK(T195,T$13:T$224),0)</f>
        <v>162</v>
      </c>
      <c r="AQ194" s="1" t="n">
        <f aca="false">IFERROR(RANK(U195,U$13:U$224),0)</f>
        <v>120</v>
      </c>
      <c r="AR194" s="1" t="n">
        <f aca="false">IFERROR(RANK(V195,V$13:V$224),0)</f>
        <v>36</v>
      </c>
    </row>
    <row r="195" customFormat="false" ht="14.25" hidden="false" customHeight="false" outlineLevel="0" collapsed="false">
      <c r="A195" s="49" t="s">
        <v>254</v>
      </c>
      <c r="B195" s="36" t="n">
        <v>1.659</v>
      </c>
      <c r="C195" s="36"/>
      <c r="D195" s="36"/>
      <c r="E195" s="36"/>
      <c r="F195" s="36" t="n">
        <v>0</v>
      </c>
      <c r="G195" s="36"/>
      <c r="H195" s="36"/>
      <c r="I195" s="36" t="n">
        <v>1.464</v>
      </c>
      <c r="J195" s="36"/>
      <c r="K195" s="36"/>
      <c r="L195" s="36"/>
      <c r="M195" s="36" t="n">
        <v>0</v>
      </c>
      <c r="N195" s="36"/>
      <c r="O195" s="36"/>
      <c r="P195" s="36" t="n">
        <v>5.582</v>
      </c>
      <c r="Q195" s="36"/>
      <c r="R195" s="36"/>
      <c r="S195" s="36"/>
      <c r="T195" s="36"/>
      <c r="U195" s="36" t="n">
        <v>0.035</v>
      </c>
      <c r="V195" s="36"/>
      <c r="X195" s="1" t="n">
        <f aca="false">IFERROR(RANK(B196,B$13:B$224),0)</f>
        <v>182</v>
      </c>
      <c r="Y195" s="1" t="n">
        <f aca="false">IFERROR(RANK(C196,C$13:C$224),0)</f>
        <v>62</v>
      </c>
      <c r="Z195" s="1" t="n">
        <f aca="false">IFERROR(RANK(D196,D$13:D$224),0)</f>
        <v>52</v>
      </c>
      <c r="AA195" s="1" t="n">
        <f aca="false">IFERROR(RANK(E196,E$13:E$224),0)</f>
        <v>22</v>
      </c>
      <c r="AB195" s="1" t="n">
        <f aca="false">IFERROR(RANK(F196,F$13:F$224),0)</f>
        <v>166</v>
      </c>
      <c r="AC195" s="1" t="n">
        <f aca="false">IFERROR(RANK(G196,G$13:G$224),0)</f>
        <v>138</v>
      </c>
      <c r="AD195" s="1" t="n">
        <f aca="false">IFERROR(RANK(H196,H$13:H$224),0)</f>
        <v>34</v>
      </c>
      <c r="AE195" s="1" t="n">
        <f aca="false">IFERROR(RANK(I196,I$13:I$224),0)</f>
        <v>174</v>
      </c>
      <c r="AF195" s="1" t="n">
        <f aca="false">IFERROR(RANK(J196,J$13:J$224),0)</f>
        <v>52</v>
      </c>
      <c r="AG195" s="1" t="n">
        <f aca="false">IFERROR(RANK(K196,K$13:K$224),0)</f>
        <v>55</v>
      </c>
      <c r="AH195" s="1" t="n">
        <f aca="false">IFERROR(RANK(L196,L$13:L$224),0)</f>
        <v>20</v>
      </c>
      <c r="AI195" s="1" t="n">
        <f aca="false">IFERROR(RANK(M196,M$13:M$224),0)</f>
        <v>164</v>
      </c>
      <c r="AJ195" s="1" t="n">
        <f aca="false">IFERROR(RANK(N196,N$13:N$224),0)</f>
        <v>135</v>
      </c>
      <c r="AK195" s="1" t="n">
        <f aca="false">IFERROR(RANK(O196,O$13:O$224),0)</f>
        <v>34</v>
      </c>
      <c r="AL195" s="1" t="n">
        <f aca="false">IFERROR(RANK(P196,P$13:P$224),0)</f>
        <v>174</v>
      </c>
      <c r="AM195" s="1" t="n">
        <f aca="false">IFERROR(RANK(Q196,Q$13:Q$224),0)</f>
        <v>41</v>
      </c>
      <c r="AN195" s="1" t="n">
        <f aca="false">IFERROR(RANK(R196,R$13:R$224),0)</f>
        <v>57</v>
      </c>
      <c r="AO195" s="1" t="n">
        <f aca="false">IFERROR(RANK(S196,S$13:S$224),0)</f>
        <v>23</v>
      </c>
      <c r="AP195" s="1" t="n">
        <f aca="false">IFERROR(RANK(T196,T$13:T$224),0)</f>
        <v>162</v>
      </c>
      <c r="AQ195" s="1" t="n">
        <f aca="false">IFERROR(RANK(U196,U$13:U$224),0)</f>
        <v>136</v>
      </c>
      <c r="AR195" s="1" t="n">
        <f aca="false">IFERROR(RANK(V196,V$13:V$224),0)</f>
        <v>36</v>
      </c>
    </row>
    <row r="196" customFormat="false" ht="14.25" hidden="false" customHeight="false" outlineLevel="0" collapsed="false">
      <c r="A196" s="49" t="s">
        <v>66</v>
      </c>
      <c r="B196" s="36" t="n">
        <v>3.108</v>
      </c>
      <c r="C196" s="36"/>
      <c r="D196" s="36"/>
      <c r="E196" s="36"/>
      <c r="F196" s="36"/>
      <c r="G196" s="36"/>
      <c r="H196" s="36"/>
      <c r="I196" s="36" t="n">
        <v>4.59</v>
      </c>
      <c r="J196" s="36"/>
      <c r="K196" s="36"/>
      <c r="L196" s="36"/>
      <c r="M196" s="36" t="n">
        <v>0</v>
      </c>
      <c r="N196" s="36"/>
      <c r="O196" s="36"/>
      <c r="P196" s="36" t="n">
        <v>6.103</v>
      </c>
      <c r="Q196" s="36"/>
      <c r="R196" s="36"/>
      <c r="S196" s="36"/>
      <c r="T196" s="36" t="n">
        <v>0</v>
      </c>
      <c r="U196" s="36"/>
      <c r="V196" s="36"/>
      <c r="X196" s="1" t="n">
        <f aca="false">IFERROR(RANK(B197,B$13:B$224),0)</f>
        <v>190</v>
      </c>
      <c r="Y196" s="1" t="n">
        <f aca="false">IFERROR(RANK(C197,C$13:C$224),0)</f>
        <v>62</v>
      </c>
      <c r="Z196" s="1" t="n">
        <f aca="false">IFERROR(RANK(D197,D$13:D$224),0)</f>
        <v>52</v>
      </c>
      <c r="AA196" s="1" t="n">
        <f aca="false">IFERROR(RANK(E197,E$13:E$224),0)</f>
        <v>22</v>
      </c>
      <c r="AB196" s="1" t="n">
        <f aca="false">IFERROR(RANK(F197,F$13:F$224),0)</f>
        <v>166</v>
      </c>
      <c r="AC196" s="1" t="n">
        <f aca="false">IFERROR(RANK(G197,G$13:G$224),0)</f>
        <v>138</v>
      </c>
      <c r="AD196" s="1" t="n">
        <f aca="false">IFERROR(RANK(H197,H$13:H$224),0)</f>
        <v>34</v>
      </c>
      <c r="AE196" s="1" t="n">
        <f aca="false">IFERROR(RANK(I197,I$13:I$224),0)</f>
        <v>187</v>
      </c>
      <c r="AF196" s="1" t="n">
        <f aca="false">IFERROR(RANK(J197,J$13:J$224),0)</f>
        <v>52</v>
      </c>
      <c r="AG196" s="1" t="n">
        <f aca="false">IFERROR(RANK(K197,K$13:K$224),0)</f>
        <v>55</v>
      </c>
      <c r="AH196" s="1" t="n">
        <f aca="false">IFERROR(RANK(L197,L$13:L$224),0)</f>
        <v>20</v>
      </c>
      <c r="AI196" s="1" t="n">
        <f aca="false">IFERROR(RANK(M197,M$13:M$224),0)</f>
        <v>164</v>
      </c>
      <c r="AJ196" s="1" t="n">
        <f aca="false">IFERROR(RANK(N197,N$13:N$224),0)</f>
        <v>135</v>
      </c>
      <c r="AK196" s="1" t="n">
        <f aca="false">IFERROR(RANK(O197,O$13:O$224),0)</f>
        <v>34</v>
      </c>
      <c r="AL196" s="1" t="n">
        <f aca="false">IFERROR(RANK(P197,P$13:P$224),0)</f>
        <v>195</v>
      </c>
      <c r="AM196" s="1" t="n">
        <f aca="false">IFERROR(RANK(Q197,Q$13:Q$224),0)</f>
        <v>41</v>
      </c>
      <c r="AN196" s="1" t="n">
        <f aca="false">IFERROR(RANK(R197,R$13:R$224),0)</f>
        <v>57</v>
      </c>
      <c r="AO196" s="1" t="n">
        <f aca="false">IFERROR(RANK(S197,S$13:S$224),0)</f>
        <v>23</v>
      </c>
      <c r="AP196" s="1" t="n">
        <f aca="false">IFERROR(RANK(T197,T$13:T$224),0)</f>
        <v>162</v>
      </c>
      <c r="AQ196" s="1" t="n">
        <f aca="false">IFERROR(RANK(U197,U$13:U$224),0)</f>
        <v>136</v>
      </c>
      <c r="AR196" s="1" t="n">
        <f aca="false">IFERROR(RANK(V197,V$13:V$224),0)</f>
        <v>36</v>
      </c>
    </row>
    <row r="197" customFormat="false" ht="14.25" hidden="false" customHeight="false" outlineLevel="0" collapsed="false">
      <c r="A197" s="49" t="s">
        <v>232</v>
      </c>
      <c r="B197" s="36" t="n">
        <v>1.434</v>
      </c>
      <c r="C197" s="36"/>
      <c r="D197" s="36"/>
      <c r="E197" s="36"/>
      <c r="F197" s="36"/>
      <c r="G197" s="36"/>
      <c r="H197" s="36"/>
      <c r="I197" s="36" t="n">
        <v>1.149</v>
      </c>
      <c r="J197" s="36"/>
      <c r="K197" s="36"/>
      <c r="L197" s="36"/>
      <c r="M197" s="36"/>
      <c r="N197" s="36"/>
      <c r="O197" s="36"/>
      <c r="P197" s="36" t="n">
        <v>0.636</v>
      </c>
      <c r="Q197" s="36"/>
      <c r="R197" s="36"/>
      <c r="S197" s="36"/>
      <c r="T197" s="36" t="n">
        <v>0</v>
      </c>
      <c r="U197" s="36"/>
      <c r="V197" s="36"/>
      <c r="X197" s="1" t="n">
        <f aca="false">IFERROR(RANK(B198,B$13:B$224),0)</f>
        <v>194</v>
      </c>
      <c r="Y197" s="1" t="n">
        <f aca="false">IFERROR(RANK(C198,C$13:C$224),0)</f>
        <v>62</v>
      </c>
      <c r="Z197" s="1" t="n">
        <f aca="false">IFERROR(RANK(D198,D$13:D$224),0)</f>
        <v>52</v>
      </c>
      <c r="AA197" s="1" t="n">
        <f aca="false">IFERROR(RANK(E198,E$13:E$224),0)</f>
        <v>22</v>
      </c>
      <c r="AB197" s="1" t="n">
        <f aca="false">IFERROR(RANK(F198,F$13:F$224),0)</f>
        <v>166</v>
      </c>
      <c r="AC197" s="1" t="n">
        <f aca="false">IFERROR(RANK(G198,G$13:G$224),0)</f>
        <v>138</v>
      </c>
      <c r="AD197" s="1" t="n">
        <f aca="false">IFERROR(RANK(H198,H$13:H$224),0)</f>
        <v>34</v>
      </c>
      <c r="AE197" s="1" t="n">
        <f aca="false">IFERROR(RANK(I198,I$13:I$224),0)</f>
        <v>191</v>
      </c>
      <c r="AF197" s="1" t="n">
        <f aca="false">IFERROR(RANK(J198,J$13:J$224),0)</f>
        <v>52</v>
      </c>
      <c r="AG197" s="1" t="n">
        <f aca="false">IFERROR(RANK(K198,K$13:K$224),0)</f>
        <v>55</v>
      </c>
      <c r="AH197" s="1" t="n">
        <f aca="false">IFERROR(RANK(L198,L$13:L$224),0)</f>
        <v>20</v>
      </c>
      <c r="AI197" s="1" t="n">
        <f aca="false">IFERROR(RANK(M198,M$13:M$224),0)</f>
        <v>103</v>
      </c>
      <c r="AJ197" s="1" t="n">
        <f aca="false">IFERROR(RANK(N198,N$13:N$224),0)</f>
        <v>135</v>
      </c>
      <c r="AK197" s="1" t="n">
        <f aca="false">IFERROR(RANK(O198,O$13:O$224),0)</f>
        <v>34</v>
      </c>
      <c r="AL197" s="1" t="n">
        <f aca="false">IFERROR(RANK(P198,P$13:P$224),0)</f>
        <v>190</v>
      </c>
      <c r="AM197" s="1" t="n">
        <f aca="false">IFERROR(RANK(Q198,Q$13:Q$224),0)</f>
        <v>41</v>
      </c>
      <c r="AN197" s="1" t="n">
        <f aca="false">IFERROR(RANK(R198,R$13:R$224),0)</f>
        <v>57</v>
      </c>
      <c r="AO197" s="1" t="n">
        <f aca="false">IFERROR(RANK(S198,S$13:S$224),0)</f>
        <v>23</v>
      </c>
      <c r="AP197" s="1" t="n">
        <f aca="false">IFERROR(RANK(T198,T$13:T$224),0)</f>
        <v>162</v>
      </c>
      <c r="AQ197" s="1" t="n">
        <f aca="false">IFERROR(RANK(U198,U$13:U$224),0)</f>
        <v>132</v>
      </c>
      <c r="AR197" s="1" t="n">
        <f aca="false">IFERROR(RANK(V198,V$13:V$224),0)</f>
        <v>36</v>
      </c>
    </row>
    <row r="198" customFormat="false" ht="14.25" hidden="false" customHeight="false" outlineLevel="0" collapsed="false">
      <c r="A198" s="49" t="s">
        <v>578</v>
      </c>
      <c r="B198" s="36" t="n">
        <v>1.062</v>
      </c>
      <c r="C198" s="36"/>
      <c r="D198" s="36"/>
      <c r="E198" s="36"/>
      <c r="F198" s="36" t="n">
        <v>0</v>
      </c>
      <c r="G198" s="36"/>
      <c r="H198" s="36"/>
      <c r="I198" s="36" t="n">
        <v>0.891</v>
      </c>
      <c r="J198" s="36"/>
      <c r="K198" s="36"/>
      <c r="L198" s="36"/>
      <c r="M198" s="36" t="n">
        <v>0.156</v>
      </c>
      <c r="N198" s="36" t="n">
        <v>0</v>
      </c>
      <c r="O198" s="36"/>
      <c r="P198" s="36" t="n">
        <v>1.016</v>
      </c>
      <c r="Q198" s="36"/>
      <c r="R198" s="36"/>
      <c r="S198" s="36"/>
      <c r="T198" s="36"/>
      <c r="U198" s="36" t="n">
        <v>0.001</v>
      </c>
      <c r="V198" s="36"/>
      <c r="X198" s="1" t="n">
        <f aca="false">IFERROR(RANK(B199,B$13:B$224),0)</f>
        <v>189</v>
      </c>
      <c r="Y198" s="1" t="n">
        <f aca="false">IFERROR(RANK(C199,C$13:C$224),0)</f>
        <v>62</v>
      </c>
      <c r="Z198" s="1" t="n">
        <f aca="false">IFERROR(RANK(D199,D$13:D$224),0)</f>
        <v>52</v>
      </c>
      <c r="AA198" s="1" t="n">
        <f aca="false">IFERROR(RANK(E199,E$13:E$224),0)</f>
        <v>22</v>
      </c>
      <c r="AB198" s="1" t="n">
        <f aca="false">IFERROR(RANK(F199,F$13:F$224),0)</f>
        <v>166</v>
      </c>
      <c r="AC198" s="1" t="n">
        <f aca="false">IFERROR(RANK(G199,G$13:G$224),0)</f>
        <v>138</v>
      </c>
      <c r="AD198" s="1" t="n">
        <f aca="false">IFERROR(RANK(H199,H$13:H$224),0)</f>
        <v>34</v>
      </c>
      <c r="AE198" s="1" t="n">
        <f aca="false">IFERROR(RANK(I199,I$13:I$224),0)</f>
        <v>186</v>
      </c>
      <c r="AF198" s="1" t="n">
        <f aca="false">IFERROR(RANK(J199,J$13:J$224),0)</f>
        <v>52</v>
      </c>
      <c r="AG198" s="1" t="n">
        <f aca="false">IFERROR(RANK(K199,K$13:K$224),0)</f>
        <v>55</v>
      </c>
      <c r="AH198" s="1" t="n">
        <f aca="false">IFERROR(RANK(L199,L$13:L$224),0)</f>
        <v>20</v>
      </c>
      <c r="AI198" s="1" t="n">
        <f aca="false">IFERROR(RANK(M199,M$13:M$224),0)</f>
        <v>147</v>
      </c>
      <c r="AJ198" s="1" t="n">
        <f aca="false">IFERROR(RANK(N199,N$13:N$224),0)</f>
        <v>135</v>
      </c>
      <c r="AK198" s="1" t="n">
        <f aca="false">IFERROR(RANK(O199,O$13:O$224),0)</f>
        <v>34</v>
      </c>
      <c r="AL198" s="1" t="n">
        <f aca="false">IFERROR(RANK(P199,P$13:P$224),0)</f>
        <v>182</v>
      </c>
      <c r="AM198" s="1" t="n">
        <f aca="false">IFERROR(RANK(Q199,Q$13:Q$224),0)</f>
        <v>41</v>
      </c>
      <c r="AN198" s="1" t="n">
        <f aca="false">IFERROR(RANK(R199,R$13:R$224),0)</f>
        <v>57</v>
      </c>
      <c r="AO198" s="1" t="n">
        <f aca="false">IFERROR(RANK(S199,S$13:S$224),0)</f>
        <v>23</v>
      </c>
      <c r="AP198" s="1" t="n">
        <f aca="false">IFERROR(RANK(T199,T$13:T$224),0)</f>
        <v>162</v>
      </c>
      <c r="AQ198" s="1" t="n">
        <f aca="false">IFERROR(RANK(U199,U$13:U$224),0)</f>
        <v>136</v>
      </c>
      <c r="AR198" s="1" t="n">
        <f aca="false">IFERROR(RANK(V199,V$13:V$224),0)</f>
        <v>36</v>
      </c>
    </row>
    <row r="199" customFormat="false" ht="14.25" hidden="false" customHeight="false" outlineLevel="0" collapsed="false">
      <c r="A199" s="49" t="s">
        <v>328</v>
      </c>
      <c r="B199" s="36" t="n">
        <v>1.585</v>
      </c>
      <c r="C199" s="36"/>
      <c r="D199" s="36"/>
      <c r="E199" s="36"/>
      <c r="F199" s="36" t="n">
        <v>0</v>
      </c>
      <c r="G199" s="36"/>
      <c r="H199" s="36"/>
      <c r="I199" s="36" t="n">
        <v>1.199</v>
      </c>
      <c r="J199" s="36"/>
      <c r="K199" s="36"/>
      <c r="L199" s="36"/>
      <c r="M199" s="36" t="n">
        <v>0.004</v>
      </c>
      <c r="N199" s="36"/>
      <c r="O199" s="36"/>
      <c r="P199" s="36" t="n">
        <v>3.031</v>
      </c>
      <c r="Q199" s="36"/>
      <c r="R199" s="36"/>
      <c r="S199" s="36"/>
      <c r="T199" s="36"/>
      <c r="U199" s="36"/>
      <c r="V199" s="36"/>
      <c r="X199" s="1" t="n">
        <f aca="false">IFERROR(RANK(B200,B$13:B$224),0)</f>
        <v>192</v>
      </c>
      <c r="Y199" s="1" t="n">
        <f aca="false">IFERROR(RANK(C200,C$13:C$224),0)</f>
        <v>62</v>
      </c>
      <c r="Z199" s="1" t="n">
        <f aca="false">IFERROR(RANK(D200,D$13:D$224),0)</f>
        <v>52</v>
      </c>
      <c r="AA199" s="1" t="n">
        <f aca="false">IFERROR(RANK(E200,E$13:E$224),0)</f>
        <v>22</v>
      </c>
      <c r="AB199" s="1" t="n">
        <f aca="false">IFERROR(RANK(F200,F$13:F$224),0)</f>
        <v>123</v>
      </c>
      <c r="AC199" s="1" t="n">
        <f aca="false">IFERROR(RANK(G200,G$13:G$224),0)</f>
        <v>138</v>
      </c>
      <c r="AD199" s="1" t="n">
        <f aca="false">IFERROR(RANK(H200,H$13:H$224),0)</f>
        <v>34</v>
      </c>
      <c r="AE199" s="1" t="n">
        <f aca="false">IFERROR(RANK(I200,I$13:I$224),0)</f>
        <v>182</v>
      </c>
      <c r="AF199" s="1" t="n">
        <f aca="false">IFERROR(RANK(J200,J$13:J$224),0)</f>
        <v>52</v>
      </c>
      <c r="AG199" s="1" t="n">
        <f aca="false">IFERROR(RANK(K200,K$13:K$224),0)</f>
        <v>55</v>
      </c>
      <c r="AH199" s="1" t="n">
        <f aca="false">IFERROR(RANK(L200,L$13:L$224),0)</f>
        <v>20</v>
      </c>
      <c r="AI199" s="1" t="n">
        <f aca="false">IFERROR(RANK(M200,M$13:M$224),0)</f>
        <v>121</v>
      </c>
      <c r="AJ199" s="1" t="n">
        <f aca="false">IFERROR(RANK(N200,N$13:N$224),0)</f>
        <v>131</v>
      </c>
      <c r="AK199" s="1" t="n">
        <f aca="false">IFERROR(RANK(O200,O$13:O$224),0)</f>
        <v>34</v>
      </c>
      <c r="AL199" s="1" t="n">
        <f aca="false">IFERROR(RANK(P200,P$13:P$224),0)</f>
        <v>183</v>
      </c>
      <c r="AM199" s="1" t="n">
        <f aca="false">IFERROR(RANK(Q200,Q$13:Q$224),0)</f>
        <v>41</v>
      </c>
      <c r="AN199" s="1" t="n">
        <f aca="false">IFERROR(RANK(R200,R$13:R$224),0)</f>
        <v>57</v>
      </c>
      <c r="AO199" s="1" t="n">
        <f aca="false">IFERROR(RANK(S200,S$13:S$224),0)</f>
        <v>23</v>
      </c>
      <c r="AP199" s="1" t="n">
        <f aca="false">IFERROR(RANK(T200,T$13:T$224),0)</f>
        <v>111</v>
      </c>
      <c r="AQ199" s="1" t="n">
        <f aca="false">IFERROR(RANK(U200,U$13:U$224),0)</f>
        <v>136</v>
      </c>
      <c r="AR199" s="1" t="n">
        <f aca="false">IFERROR(RANK(V200,V$13:V$224),0)</f>
        <v>36</v>
      </c>
    </row>
    <row r="200" customFormat="false" ht="14.25" hidden="false" customHeight="false" outlineLevel="0" collapsed="false">
      <c r="A200" s="49" t="s">
        <v>139</v>
      </c>
      <c r="B200" s="36" t="n">
        <v>1.117</v>
      </c>
      <c r="C200" s="36"/>
      <c r="D200" s="36"/>
      <c r="E200" s="36"/>
      <c r="F200" s="36" t="n">
        <v>0.037</v>
      </c>
      <c r="G200" s="36"/>
      <c r="H200" s="36"/>
      <c r="I200" s="36" t="n">
        <v>2.762</v>
      </c>
      <c r="J200" s="36"/>
      <c r="K200" s="36"/>
      <c r="L200" s="36"/>
      <c r="M200" s="36" t="n">
        <v>0.055</v>
      </c>
      <c r="N200" s="36" t="n">
        <v>0.001</v>
      </c>
      <c r="O200" s="36"/>
      <c r="P200" s="36" t="n">
        <v>2.877</v>
      </c>
      <c r="Q200" s="36"/>
      <c r="R200" s="36"/>
      <c r="S200" s="36"/>
      <c r="T200" s="36" t="n">
        <v>0.077</v>
      </c>
      <c r="U200" s="36"/>
      <c r="V200" s="36"/>
      <c r="X200" s="1" t="n">
        <f aca="false">IFERROR(RANK(B201,B$13:B$224),0)</f>
        <v>193</v>
      </c>
      <c r="Y200" s="1" t="n">
        <f aca="false">IFERROR(RANK(C201,C$13:C$224),0)</f>
        <v>62</v>
      </c>
      <c r="Z200" s="1" t="n">
        <f aca="false">IFERROR(RANK(D201,D$13:D$224),0)</f>
        <v>52</v>
      </c>
      <c r="AA200" s="1" t="n">
        <f aca="false">IFERROR(RANK(E201,E$13:E$224),0)</f>
        <v>22</v>
      </c>
      <c r="AB200" s="1" t="n">
        <f aca="false">IFERROR(RANK(F201,F$13:F$224),0)</f>
        <v>166</v>
      </c>
      <c r="AC200" s="1" t="n">
        <f aca="false">IFERROR(RANK(G201,G$13:G$224),0)</f>
        <v>138</v>
      </c>
      <c r="AD200" s="1" t="n">
        <f aca="false">IFERROR(RANK(H201,H$13:H$224),0)</f>
        <v>34</v>
      </c>
      <c r="AE200" s="1" t="n">
        <f aca="false">IFERROR(RANK(I201,I$13:I$224),0)</f>
        <v>201</v>
      </c>
      <c r="AF200" s="1" t="n">
        <f aca="false">IFERROR(RANK(J201,J$13:J$224),0)</f>
        <v>52</v>
      </c>
      <c r="AG200" s="1" t="n">
        <f aca="false">IFERROR(RANK(K201,K$13:K$224),0)</f>
        <v>55</v>
      </c>
      <c r="AH200" s="1" t="n">
        <f aca="false">IFERROR(RANK(L201,L$13:L$224),0)</f>
        <v>20</v>
      </c>
      <c r="AI200" s="1" t="n">
        <f aca="false">IFERROR(RANK(M201,M$13:M$224),0)</f>
        <v>164</v>
      </c>
      <c r="AJ200" s="1" t="n">
        <f aca="false">IFERROR(RANK(N201,N$13:N$224),0)</f>
        <v>118</v>
      </c>
      <c r="AK200" s="1" t="n">
        <f aca="false">IFERROR(RANK(O201,O$13:O$224),0)</f>
        <v>34</v>
      </c>
      <c r="AL200" s="1" t="n">
        <f aca="false">IFERROR(RANK(P201,P$13:P$224),0)</f>
        <v>199</v>
      </c>
      <c r="AM200" s="1" t="n">
        <f aca="false">IFERROR(RANK(Q201,Q$13:Q$224),0)</f>
        <v>41</v>
      </c>
      <c r="AN200" s="1" t="n">
        <f aca="false">IFERROR(RANK(R201,R$13:R$224),0)</f>
        <v>57</v>
      </c>
      <c r="AO200" s="1" t="n">
        <f aca="false">IFERROR(RANK(S201,S$13:S$224),0)</f>
        <v>23</v>
      </c>
      <c r="AP200" s="1" t="n">
        <f aca="false">IFERROR(RANK(T201,T$13:T$224),0)</f>
        <v>162</v>
      </c>
      <c r="AQ200" s="1" t="n">
        <f aca="false">IFERROR(RANK(U201,U$13:U$224),0)</f>
        <v>132</v>
      </c>
      <c r="AR200" s="1" t="n">
        <f aca="false">IFERROR(RANK(V201,V$13:V$224),0)</f>
        <v>36</v>
      </c>
    </row>
    <row r="201" customFormat="false" ht="14.25" hidden="false" customHeight="false" outlineLevel="0" collapsed="false">
      <c r="A201" s="49" t="s">
        <v>496</v>
      </c>
      <c r="B201" s="36" t="n">
        <v>1.068</v>
      </c>
      <c r="C201" s="36"/>
      <c r="D201" s="36"/>
      <c r="E201" s="36"/>
      <c r="F201" s="36" t="n">
        <v>0</v>
      </c>
      <c r="G201" s="36"/>
      <c r="H201" s="36"/>
      <c r="I201" s="36" t="n">
        <v>0.592</v>
      </c>
      <c r="J201" s="36"/>
      <c r="K201" s="36"/>
      <c r="L201" s="36"/>
      <c r="M201" s="36" t="n">
        <v>0</v>
      </c>
      <c r="N201" s="36" t="n">
        <v>0.02</v>
      </c>
      <c r="O201" s="36"/>
      <c r="P201" s="36" t="n">
        <v>0.51</v>
      </c>
      <c r="Q201" s="36"/>
      <c r="R201" s="36"/>
      <c r="S201" s="36"/>
      <c r="T201" s="36"/>
      <c r="U201" s="36" t="n">
        <v>0.001</v>
      </c>
      <c r="V201" s="36"/>
      <c r="X201" s="1" t="n">
        <f aca="false">IFERROR(RANK(B202,B$13:B$224),0)</f>
        <v>184</v>
      </c>
      <c r="Y201" s="1" t="n">
        <f aca="false">IFERROR(RANK(C202,C$13:C$224),0)</f>
        <v>62</v>
      </c>
      <c r="Z201" s="1" t="n">
        <f aca="false">IFERROR(RANK(D202,D$13:D$224),0)</f>
        <v>52</v>
      </c>
      <c r="AA201" s="1" t="n">
        <f aca="false">IFERROR(RANK(E202,E$13:E$224),0)</f>
        <v>22</v>
      </c>
      <c r="AB201" s="1" t="n">
        <f aca="false">IFERROR(RANK(F202,F$13:F$224),0)</f>
        <v>150</v>
      </c>
      <c r="AC201" s="1" t="n">
        <f aca="false">IFERROR(RANK(G202,G$13:G$224),0)</f>
        <v>138</v>
      </c>
      <c r="AD201" s="1" t="n">
        <f aca="false">IFERROR(RANK(H202,H$13:H$224),0)</f>
        <v>34</v>
      </c>
      <c r="AE201" s="1" t="n">
        <f aca="false">IFERROR(RANK(I202,I$13:I$224),0)</f>
        <v>172</v>
      </c>
      <c r="AF201" s="1" t="n">
        <f aca="false">IFERROR(RANK(J202,J$13:J$224),0)</f>
        <v>52</v>
      </c>
      <c r="AG201" s="1" t="n">
        <f aca="false">IFERROR(RANK(K202,K$13:K$224),0)</f>
        <v>55</v>
      </c>
      <c r="AH201" s="1" t="n">
        <f aca="false">IFERROR(RANK(L202,L$13:L$224),0)</f>
        <v>20</v>
      </c>
      <c r="AI201" s="1" t="n">
        <f aca="false">IFERROR(RANK(M202,M$13:M$224),0)</f>
        <v>164</v>
      </c>
      <c r="AJ201" s="1" t="n">
        <f aca="false">IFERROR(RANK(N202,N$13:N$224),0)</f>
        <v>135</v>
      </c>
      <c r="AK201" s="1" t="n">
        <f aca="false">IFERROR(RANK(O202,O$13:O$224),0)</f>
        <v>34</v>
      </c>
      <c r="AL201" s="1" t="n">
        <f aca="false">IFERROR(RANK(P202,P$13:P$224),0)</f>
        <v>186</v>
      </c>
      <c r="AM201" s="1" t="n">
        <f aca="false">IFERROR(RANK(Q202,Q$13:Q$224),0)</f>
        <v>41</v>
      </c>
      <c r="AN201" s="1" t="n">
        <f aca="false">IFERROR(RANK(R202,R$13:R$224),0)</f>
        <v>57</v>
      </c>
      <c r="AO201" s="1" t="n">
        <f aca="false">IFERROR(RANK(S202,S$13:S$224),0)</f>
        <v>23</v>
      </c>
      <c r="AP201" s="1" t="n">
        <f aca="false">IFERROR(RANK(T202,T$13:T$224),0)</f>
        <v>138</v>
      </c>
      <c r="AQ201" s="1" t="n">
        <f aca="false">IFERROR(RANK(U202,U$13:U$224),0)</f>
        <v>136</v>
      </c>
      <c r="AR201" s="1" t="n">
        <f aca="false">IFERROR(RANK(V202,V$13:V$224),0)</f>
        <v>36</v>
      </c>
    </row>
    <row r="202" customFormat="false" ht="14.25" hidden="false" customHeight="false" outlineLevel="0" collapsed="false">
      <c r="A202" s="49" t="s">
        <v>610</v>
      </c>
      <c r="B202" s="36" t="n">
        <v>1.953</v>
      </c>
      <c r="C202" s="36"/>
      <c r="D202" s="36"/>
      <c r="E202" s="36"/>
      <c r="F202" s="36" t="n">
        <v>0.003</v>
      </c>
      <c r="G202" s="36"/>
      <c r="H202" s="36"/>
      <c r="I202" s="36" t="n">
        <v>6.13</v>
      </c>
      <c r="J202" s="36"/>
      <c r="K202" s="36"/>
      <c r="L202" s="36"/>
      <c r="M202" s="36" t="n">
        <v>0</v>
      </c>
      <c r="N202" s="36"/>
      <c r="O202" s="36"/>
      <c r="P202" s="36" t="n">
        <v>1.82</v>
      </c>
      <c r="Q202" s="36"/>
      <c r="R202" s="36"/>
      <c r="S202" s="36"/>
      <c r="T202" s="36" t="n">
        <v>0.007</v>
      </c>
      <c r="U202" s="36"/>
      <c r="V202" s="36"/>
      <c r="X202" s="1" t="n">
        <f aca="false">IFERROR(RANK(B203,B$13:B$224),0)</f>
        <v>196</v>
      </c>
      <c r="Y202" s="1" t="n">
        <f aca="false">IFERROR(RANK(C203,C$13:C$224),0)</f>
        <v>62</v>
      </c>
      <c r="Z202" s="1" t="n">
        <f aca="false">IFERROR(RANK(D203,D$13:D$224),0)</f>
        <v>52</v>
      </c>
      <c r="AA202" s="1" t="n">
        <f aca="false">IFERROR(RANK(E203,E$13:E$224),0)</f>
        <v>22</v>
      </c>
      <c r="AB202" s="1" t="n">
        <f aca="false">IFERROR(RANK(F203,F$13:F$224),0)</f>
        <v>166</v>
      </c>
      <c r="AC202" s="1" t="n">
        <f aca="false">IFERROR(RANK(G203,G$13:G$224),0)</f>
        <v>138</v>
      </c>
      <c r="AD202" s="1" t="n">
        <f aca="false">IFERROR(RANK(H203,H$13:H$224),0)</f>
        <v>34</v>
      </c>
      <c r="AE202" s="1" t="n">
        <f aca="false">IFERROR(RANK(I203,I$13:I$224),0)</f>
        <v>196</v>
      </c>
      <c r="AF202" s="1" t="n">
        <f aca="false">IFERROR(RANK(J203,J$13:J$224),0)</f>
        <v>52</v>
      </c>
      <c r="AG202" s="1" t="n">
        <f aca="false">IFERROR(RANK(K203,K$13:K$224),0)</f>
        <v>55</v>
      </c>
      <c r="AH202" s="1" t="n">
        <f aca="false">IFERROR(RANK(L203,L$13:L$224),0)</f>
        <v>20</v>
      </c>
      <c r="AI202" s="1" t="n">
        <f aca="false">IFERROR(RANK(M203,M$13:M$224),0)</f>
        <v>164</v>
      </c>
      <c r="AJ202" s="1" t="n">
        <f aca="false">IFERROR(RANK(N203,N$13:N$224),0)</f>
        <v>135</v>
      </c>
      <c r="AK202" s="1" t="n">
        <f aca="false">IFERROR(RANK(O203,O$13:O$224),0)</f>
        <v>34</v>
      </c>
      <c r="AL202" s="1" t="n">
        <f aca="false">IFERROR(RANK(P203,P$13:P$224),0)</f>
        <v>198</v>
      </c>
      <c r="AM202" s="1" t="n">
        <f aca="false">IFERROR(RANK(Q203,Q$13:Q$224),0)</f>
        <v>41</v>
      </c>
      <c r="AN202" s="1" t="n">
        <f aca="false">IFERROR(RANK(R203,R$13:R$224),0)</f>
        <v>57</v>
      </c>
      <c r="AO202" s="1" t="n">
        <f aca="false">IFERROR(RANK(S203,S$13:S$224),0)</f>
        <v>23</v>
      </c>
      <c r="AP202" s="1" t="n">
        <f aca="false">IFERROR(RANK(T203,T$13:T$224),0)</f>
        <v>162</v>
      </c>
      <c r="AQ202" s="1" t="n">
        <f aca="false">IFERROR(RANK(U203,U$13:U$224),0)</f>
        <v>136</v>
      </c>
      <c r="AR202" s="1" t="n">
        <f aca="false">IFERROR(RANK(V203,V$13:V$224),0)</f>
        <v>36</v>
      </c>
    </row>
    <row r="203" customFormat="false" ht="14.25" hidden="false" customHeight="false" outlineLevel="0" collapsed="false">
      <c r="A203" s="49" t="s">
        <v>181</v>
      </c>
      <c r="B203" s="36" t="n">
        <v>0.839</v>
      </c>
      <c r="C203" s="36"/>
      <c r="D203" s="36"/>
      <c r="E203" s="36"/>
      <c r="F203" s="36"/>
      <c r="G203" s="36"/>
      <c r="H203" s="36"/>
      <c r="I203" s="36" t="n">
        <v>0.704</v>
      </c>
      <c r="J203" s="36"/>
      <c r="K203" s="36"/>
      <c r="L203" s="36"/>
      <c r="M203" s="36"/>
      <c r="N203" s="36"/>
      <c r="O203" s="36"/>
      <c r="P203" s="36" t="n">
        <v>0.526</v>
      </c>
      <c r="Q203" s="36"/>
      <c r="R203" s="36"/>
      <c r="S203" s="36"/>
      <c r="T203" s="36"/>
      <c r="U203" s="36"/>
      <c r="V203" s="36"/>
      <c r="X203" s="1" t="n">
        <f aca="false">IFERROR(RANK(B204,B$13:B$224),0)</f>
        <v>199</v>
      </c>
      <c r="Y203" s="1" t="n">
        <f aca="false">IFERROR(RANK(C204,C$13:C$224),0)</f>
        <v>62</v>
      </c>
      <c r="Z203" s="1" t="n">
        <f aca="false">IFERROR(RANK(D204,D$13:D$224),0)</f>
        <v>52</v>
      </c>
      <c r="AA203" s="1" t="n">
        <f aca="false">IFERROR(RANK(E204,E$13:E$224),0)</f>
        <v>22</v>
      </c>
      <c r="AB203" s="1" t="n">
        <f aca="false">IFERROR(RANK(F204,F$13:F$224),0)</f>
        <v>166</v>
      </c>
      <c r="AC203" s="1" t="n">
        <f aca="false">IFERROR(RANK(G204,G$13:G$224),0)</f>
        <v>138</v>
      </c>
      <c r="AD203" s="1" t="n">
        <f aca="false">IFERROR(RANK(H204,H$13:H$224),0)</f>
        <v>34</v>
      </c>
      <c r="AE203" s="1" t="n">
        <f aca="false">IFERROR(RANK(I204,I$13:I$224),0)</f>
        <v>195</v>
      </c>
      <c r="AF203" s="1" t="n">
        <f aca="false">IFERROR(RANK(J204,J$13:J$224),0)</f>
        <v>52</v>
      </c>
      <c r="AG203" s="1" t="n">
        <f aca="false">IFERROR(RANK(K204,K$13:K$224),0)</f>
        <v>55</v>
      </c>
      <c r="AH203" s="1" t="n">
        <f aca="false">IFERROR(RANK(L204,L$13:L$224),0)</f>
        <v>20</v>
      </c>
      <c r="AI203" s="1" t="n">
        <f aca="false">IFERROR(RANK(M204,M$13:M$224),0)</f>
        <v>164</v>
      </c>
      <c r="AJ203" s="1" t="n">
        <f aca="false">IFERROR(RANK(N204,N$13:N$224),0)</f>
        <v>135</v>
      </c>
      <c r="AK203" s="1" t="n">
        <f aca="false">IFERROR(RANK(O204,O$13:O$224),0)</f>
        <v>34</v>
      </c>
      <c r="AL203" s="1" t="n">
        <f aca="false">IFERROR(RANK(P204,P$13:P$224),0)</f>
        <v>203</v>
      </c>
      <c r="AM203" s="1" t="n">
        <f aca="false">IFERROR(RANK(Q204,Q$13:Q$224),0)</f>
        <v>41</v>
      </c>
      <c r="AN203" s="1" t="n">
        <f aca="false">IFERROR(RANK(R204,R$13:R$224),0)</f>
        <v>57</v>
      </c>
      <c r="AO203" s="1" t="n">
        <f aca="false">IFERROR(RANK(S204,S$13:S$224),0)</f>
        <v>23</v>
      </c>
      <c r="AP203" s="1" t="n">
        <f aca="false">IFERROR(RANK(T204,T$13:T$224),0)</f>
        <v>162</v>
      </c>
      <c r="AQ203" s="1" t="n">
        <f aca="false">IFERROR(RANK(U204,U$13:U$224),0)</f>
        <v>136</v>
      </c>
      <c r="AR203" s="1" t="n">
        <f aca="false">IFERROR(RANK(V204,V$13:V$224),0)</f>
        <v>36</v>
      </c>
    </row>
    <row r="204" customFormat="false" ht="14.25" hidden="false" customHeight="false" outlineLevel="0" collapsed="false">
      <c r="A204" s="49" t="s">
        <v>476</v>
      </c>
      <c r="B204" s="36" t="n">
        <v>0.704</v>
      </c>
      <c r="C204" s="36"/>
      <c r="D204" s="36"/>
      <c r="E204" s="36"/>
      <c r="F204" s="36"/>
      <c r="G204" s="36"/>
      <c r="H204" s="36"/>
      <c r="I204" s="36" t="n">
        <v>0.767</v>
      </c>
      <c r="J204" s="36"/>
      <c r="K204" s="36"/>
      <c r="L204" s="36"/>
      <c r="M204" s="36" t="n">
        <v>0</v>
      </c>
      <c r="N204" s="36"/>
      <c r="O204" s="36"/>
      <c r="P204" s="36" t="n">
        <v>0.304</v>
      </c>
      <c r="Q204" s="36"/>
      <c r="R204" s="36"/>
      <c r="S204" s="36"/>
      <c r="T204" s="36" t="n">
        <v>0</v>
      </c>
      <c r="U204" s="36"/>
      <c r="V204" s="36"/>
      <c r="X204" s="1" t="n">
        <f aca="false">IFERROR(RANK(B205,B$13:B$224),0)</f>
        <v>175</v>
      </c>
      <c r="Y204" s="1" t="n">
        <f aca="false">IFERROR(RANK(C205,C$13:C$224),0)</f>
        <v>62</v>
      </c>
      <c r="Z204" s="1" t="n">
        <f aca="false">IFERROR(RANK(D205,D$13:D$224),0)</f>
        <v>52</v>
      </c>
      <c r="AA204" s="1" t="n">
        <f aca="false">IFERROR(RANK(E205,E$13:E$224),0)</f>
        <v>22</v>
      </c>
      <c r="AB204" s="1" t="n">
        <f aca="false">IFERROR(RANK(F205,F$13:F$224),0)</f>
        <v>145</v>
      </c>
      <c r="AC204" s="1" t="n">
        <f aca="false">IFERROR(RANK(G205,G$13:G$224),0)</f>
        <v>138</v>
      </c>
      <c r="AD204" s="1" t="n">
        <f aca="false">IFERROR(RANK(H205,H$13:H$224),0)</f>
        <v>34</v>
      </c>
      <c r="AE204" s="1" t="n">
        <f aca="false">IFERROR(RANK(I205,I$13:I$224),0)</f>
        <v>181</v>
      </c>
      <c r="AF204" s="1" t="n">
        <f aca="false">IFERROR(RANK(J205,J$13:J$224),0)</f>
        <v>52</v>
      </c>
      <c r="AG204" s="1" t="n">
        <f aca="false">IFERROR(RANK(K205,K$13:K$224),0)</f>
        <v>55</v>
      </c>
      <c r="AH204" s="1" t="n">
        <f aca="false">IFERROR(RANK(L205,L$13:L$224),0)</f>
        <v>20</v>
      </c>
      <c r="AI204" s="1" t="n">
        <f aca="false">IFERROR(RANK(M205,M$13:M$224),0)</f>
        <v>164</v>
      </c>
      <c r="AJ204" s="1" t="n">
        <f aca="false">IFERROR(RANK(N205,N$13:N$224),0)</f>
        <v>135</v>
      </c>
      <c r="AK204" s="1" t="n">
        <f aca="false">IFERROR(RANK(O205,O$13:O$224),0)</f>
        <v>34</v>
      </c>
      <c r="AL204" s="1" t="n">
        <f aca="false">IFERROR(RANK(P205,P$13:P$224),0)</f>
        <v>184</v>
      </c>
      <c r="AM204" s="1" t="n">
        <f aca="false">IFERROR(RANK(Q205,Q$13:Q$224),0)</f>
        <v>41</v>
      </c>
      <c r="AN204" s="1" t="n">
        <f aca="false">IFERROR(RANK(R205,R$13:R$224),0)</f>
        <v>57</v>
      </c>
      <c r="AO204" s="1" t="n">
        <f aca="false">IFERROR(RANK(S205,S$13:S$224),0)</f>
        <v>23</v>
      </c>
      <c r="AP204" s="1" t="n">
        <f aca="false">IFERROR(RANK(T205,T$13:T$224),0)</f>
        <v>162</v>
      </c>
      <c r="AQ204" s="1" t="n">
        <f aca="false">IFERROR(RANK(U205,U$13:U$224),0)</f>
        <v>136</v>
      </c>
      <c r="AR204" s="1" t="n">
        <f aca="false">IFERROR(RANK(V205,V$13:V$224),0)</f>
        <v>36</v>
      </c>
    </row>
    <row r="205" customFormat="false" ht="14.25" hidden="false" customHeight="false" outlineLevel="0" collapsed="false">
      <c r="A205" s="49" t="s">
        <v>580</v>
      </c>
      <c r="B205" s="36" t="n">
        <v>6.516</v>
      </c>
      <c r="C205" s="36"/>
      <c r="D205" s="36"/>
      <c r="E205" s="36"/>
      <c r="F205" s="36" t="n">
        <v>0.004</v>
      </c>
      <c r="G205" s="36"/>
      <c r="H205" s="36"/>
      <c r="I205" s="36" t="n">
        <v>2.999</v>
      </c>
      <c r="J205" s="36"/>
      <c r="K205" s="36"/>
      <c r="L205" s="36"/>
      <c r="M205" s="36" t="n">
        <v>0</v>
      </c>
      <c r="N205" s="36"/>
      <c r="O205" s="36"/>
      <c r="P205" s="36" t="n">
        <v>2.858</v>
      </c>
      <c r="Q205" s="36"/>
      <c r="R205" s="36"/>
      <c r="S205" s="36"/>
      <c r="T205" s="36" t="n">
        <v>0</v>
      </c>
      <c r="U205" s="36"/>
      <c r="V205" s="36"/>
      <c r="X205" s="1" t="n">
        <f aca="false">IFERROR(RANK(B206,B$13:B$224),0)</f>
        <v>200</v>
      </c>
      <c r="Y205" s="1" t="n">
        <f aca="false">IFERROR(RANK(C206,C$13:C$224),0)</f>
        <v>62</v>
      </c>
      <c r="Z205" s="1" t="n">
        <f aca="false">IFERROR(RANK(D206,D$13:D$224),0)</f>
        <v>52</v>
      </c>
      <c r="AA205" s="1" t="n">
        <f aca="false">IFERROR(RANK(E206,E$13:E$224),0)</f>
        <v>22</v>
      </c>
      <c r="AB205" s="1" t="n">
        <f aca="false">IFERROR(RANK(F206,F$13:F$224),0)</f>
        <v>166</v>
      </c>
      <c r="AC205" s="1" t="n">
        <f aca="false">IFERROR(RANK(G206,G$13:G$224),0)</f>
        <v>138</v>
      </c>
      <c r="AD205" s="1" t="n">
        <f aca="false">IFERROR(RANK(H206,H$13:H$224),0)</f>
        <v>34</v>
      </c>
      <c r="AE205" s="1" t="n">
        <f aca="false">IFERROR(RANK(I206,I$13:I$224),0)</f>
        <v>197</v>
      </c>
      <c r="AF205" s="1" t="n">
        <f aca="false">IFERROR(RANK(J206,J$13:J$224),0)</f>
        <v>52</v>
      </c>
      <c r="AG205" s="1" t="n">
        <f aca="false">IFERROR(RANK(K206,K$13:K$224),0)</f>
        <v>55</v>
      </c>
      <c r="AH205" s="1" t="n">
        <f aca="false">IFERROR(RANK(L206,L$13:L$224),0)</f>
        <v>20</v>
      </c>
      <c r="AI205" s="1" t="n">
        <f aca="false">IFERROR(RANK(M206,M$13:M$224),0)</f>
        <v>164</v>
      </c>
      <c r="AJ205" s="1" t="n">
        <f aca="false">IFERROR(RANK(N206,N$13:N$224),0)</f>
        <v>135</v>
      </c>
      <c r="AK205" s="1" t="n">
        <f aca="false">IFERROR(RANK(O206,O$13:O$224),0)</f>
        <v>34</v>
      </c>
      <c r="AL205" s="1" t="n">
        <f aca="false">IFERROR(RANK(P206,P$13:P$224),0)</f>
        <v>193</v>
      </c>
      <c r="AM205" s="1" t="n">
        <f aca="false">IFERROR(RANK(Q206,Q$13:Q$224),0)</f>
        <v>41</v>
      </c>
      <c r="AN205" s="1" t="n">
        <f aca="false">IFERROR(RANK(R206,R$13:R$224),0)</f>
        <v>57</v>
      </c>
      <c r="AO205" s="1" t="n">
        <f aca="false">IFERROR(RANK(S206,S$13:S$224),0)</f>
        <v>23</v>
      </c>
      <c r="AP205" s="1" t="n">
        <f aca="false">IFERROR(RANK(T206,T$13:T$224),0)</f>
        <v>162</v>
      </c>
      <c r="AQ205" s="1" t="n">
        <f aca="false">IFERROR(RANK(U206,U$13:U$224),0)</f>
        <v>136</v>
      </c>
      <c r="AR205" s="1" t="n">
        <f aca="false">IFERROR(RANK(V206,V$13:V$224),0)</f>
        <v>36</v>
      </c>
    </row>
    <row r="206" customFormat="false" ht="14.25" hidden="false" customHeight="false" outlineLevel="0" collapsed="false">
      <c r="A206" s="49" t="s">
        <v>628</v>
      </c>
      <c r="B206" s="36" t="n">
        <v>0.668</v>
      </c>
      <c r="C206" s="36"/>
      <c r="D206" s="36"/>
      <c r="E206" s="36"/>
      <c r="F206" s="36" t="n">
        <v>0</v>
      </c>
      <c r="G206" s="36"/>
      <c r="H206" s="36"/>
      <c r="I206" s="36" t="n">
        <v>0.691</v>
      </c>
      <c r="J206" s="36"/>
      <c r="K206" s="36"/>
      <c r="L206" s="36"/>
      <c r="M206" s="36" t="n">
        <v>0</v>
      </c>
      <c r="N206" s="36"/>
      <c r="O206" s="36"/>
      <c r="P206" s="36" t="n">
        <v>0.866</v>
      </c>
      <c r="Q206" s="36"/>
      <c r="R206" s="36"/>
      <c r="S206" s="36"/>
      <c r="T206" s="36" t="n">
        <v>0</v>
      </c>
      <c r="U206" s="36"/>
      <c r="V206" s="36"/>
      <c r="X206" s="1" t="n">
        <f aca="false">IFERROR(RANK(B207,B$13:B$224),0)</f>
        <v>205</v>
      </c>
      <c r="Y206" s="1" t="n">
        <f aca="false">IFERROR(RANK(C207,C$13:C$224),0)</f>
        <v>62</v>
      </c>
      <c r="Z206" s="1" t="n">
        <f aca="false">IFERROR(RANK(D207,D$13:D$224),0)</f>
        <v>52</v>
      </c>
      <c r="AA206" s="1" t="n">
        <f aca="false">IFERROR(RANK(E207,E$13:E$224),0)</f>
        <v>22</v>
      </c>
      <c r="AB206" s="1" t="n">
        <f aca="false">IFERROR(RANK(F207,F$13:F$224),0)</f>
        <v>166</v>
      </c>
      <c r="AC206" s="1" t="n">
        <f aca="false">IFERROR(RANK(G207,G$13:G$224),0)</f>
        <v>138</v>
      </c>
      <c r="AD206" s="1" t="n">
        <f aca="false">IFERROR(RANK(H207,H$13:H$224),0)</f>
        <v>34</v>
      </c>
      <c r="AE206" s="1" t="n">
        <f aca="false">IFERROR(RANK(I207,I$13:I$224),0)</f>
        <v>210</v>
      </c>
      <c r="AF206" s="1" t="n">
        <f aca="false">IFERROR(RANK(J207,J$13:J$224),0)</f>
        <v>52</v>
      </c>
      <c r="AG206" s="1" t="n">
        <f aca="false">IFERROR(RANK(K207,K$13:K$224),0)</f>
        <v>55</v>
      </c>
      <c r="AH206" s="1" t="n">
        <f aca="false">IFERROR(RANK(L207,L$13:L$224),0)</f>
        <v>20</v>
      </c>
      <c r="AI206" s="1" t="n">
        <f aca="false">IFERROR(RANK(M207,M$13:M$224),0)</f>
        <v>164</v>
      </c>
      <c r="AJ206" s="1" t="n">
        <f aca="false">IFERROR(RANK(N207,N$13:N$224),0)</f>
        <v>135</v>
      </c>
      <c r="AK206" s="1" t="n">
        <f aca="false">IFERROR(RANK(O207,O$13:O$224),0)</f>
        <v>34</v>
      </c>
      <c r="AL206" s="1" t="n">
        <f aca="false">IFERROR(RANK(P207,P$13:P$224),0)</f>
        <v>196</v>
      </c>
      <c r="AM206" s="1" t="n">
        <f aca="false">IFERROR(RANK(Q207,Q$13:Q$224),0)</f>
        <v>41</v>
      </c>
      <c r="AN206" s="1" t="n">
        <f aca="false">IFERROR(RANK(R207,R$13:R$224),0)</f>
        <v>57</v>
      </c>
      <c r="AO206" s="1" t="n">
        <f aca="false">IFERROR(RANK(S207,S$13:S$224),0)</f>
        <v>23</v>
      </c>
      <c r="AP206" s="1" t="n">
        <f aca="false">IFERROR(RANK(T207,T$13:T$224),0)</f>
        <v>118</v>
      </c>
      <c r="AQ206" s="1" t="n">
        <f aca="false">IFERROR(RANK(U207,U$13:U$224),0)</f>
        <v>136</v>
      </c>
      <c r="AR206" s="1" t="n">
        <f aca="false">IFERROR(RANK(V207,V$13:V$224),0)</f>
        <v>36</v>
      </c>
    </row>
    <row r="207" customFormat="false" ht="14.25" hidden="false" customHeight="false" outlineLevel="0" collapsed="false">
      <c r="A207" s="49" t="s">
        <v>566</v>
      </c>
      <c r="B207" s="36" t="n">
        <v>0.337</v>
      </c>
      <c r="C207" s="36"/>
      <c r="D207" s="36"/>
      <c r="E207" s="36"/>
      <c r="F207" s="36"/>
      <c r="G207" s="36"/>
      <c r="H207" s="36"/>
      <c r="I207" s="36" t="n">
        <v>0.117</v>
      </c>
      <c r="J207" s="36"/>
      <c r="K207" s="36"/>
      <c r="L207" s="36"/>
      <c r="M207" s="36" t="n">
        <v>0</v>
      </c>
      <c r="N207" s="36"/>
      <c r="O207" s="36"/>
      <c r="P207" s="36" t="n">
        <v>0.615</v>
      </c>
      <c r="Q207" s="36"/>
      <c r="R207" s="36"/>
      <c r="S207" s="36"/>
      <c r="T207" s="36" t="n">
        <v>0.049</v>
      </c>
      <c r="U207" s="36"/>
      <c r="V207" s="36"/>
      <c r="X207" s="1" t="n">
        <f aca="false">IFERROR(RANK(B208,B$13:B$224),0)</f>
        <v>181</v>
      </c>
      <c r="Y207" s="1" t="n">
        <f aca="false">IFERROR(RANK(C208,C$13:C$224),0)</f>
        <v>62</v>
      </c>
      <c r="Z207" s="1" t="n">
        <f aca="false">IFERROR(RANK(D208,D$13:D$224),0)</f>
        <v>52</v>
      </c>
      <c r="AA207" s="1" t="n">
        <f aca="false">IFERROR(RANK(E208,E$13:E$224),0)</f>
        <v>22</v>
      </c>
      <c r="AB207" s="1" t="n">
        <f aca="false">IFERROR(RANK(F208,F$13:F$224),0)</f>
        <v>166</v>
      </c>
      <c r="AC207" s="1" t="n">
        <f aca="false">IFERROR(RANK(G208,G$13:G$224),0)</f>
        <v>138</v>
      </c>
      <c r="AD207" s="1" t="n">
        <f aca="false">IFERROR(RANK(H208,H$13:H$224),0)</f>
        <v>34</v>
      </c>
      <c r="AE207" s="1" t="n">
        <f aca="false">IFERROR(RANK(I208,I$13:I$224),0)</f>
        <v>204</v>
      </c>
      <c r="AF207" s="1" t="n">
        <f aca="false">IFERROR(RANK(J208,J$13:J$224),0)</f>
        <v>52</v>
      </c>
      <c r="AG207" s="1" t="n">
        <f aca="false">IFERROR(RANK(K208,K$13:K$224),0)</f>
        <v>55</v>
      </c>
      <c r="AH207" s="1" t="n">
        <f aca="false">IFERROR(RANK(L208,L$13:L$224),0)</f>
        <v>20</v>
      </c>
      <c r="AI207" s="1" t="n">
        <f aca="false">IFERROR(RANK(M208,M$13:M$224),0)</f>
        <v>164</v>
      </c>
      <c r="AJ207" s="1" t="n">
        <f aca="false">IFERROR(RANK(N208,N$13:N$224),0)</f>
        <v>135</v>
      </c>
      <c r="AK207" s="1" t="n">
        <f aca="false">IFERROR(RANK(O208,O$13:O$224),0)</f>
        <v>34</v>
      </c>
      <c r="AL207" s="1" t="n">
        <f aca="false">IFERROR(RANK(P208,P$13:P$224),0)</f>
        <v>163</v>
      </c>
      <c r="AM207" s="1" t="n">
        <f aca="false">IFERROR(RANK(Q208,Q$13:Q$224),0)</f>
        <v>41</v>
      </c>
      <c r="AN207" s="1" t="n">
        <f aca="false">IFERROR(RANK(R208,R$13:R$224),0)</f>
        <v>57</v>
      </c>
      <c r="AO207" s="1" t="n">
        <f aca="false">IFERROR(RANK(S208,S$13:S$224),0)</f>
        <v>23</v>
      </c>
      <c r="AP207" s="1" t="n">
        <f aca="false">IFERROR(RANK(T208,T$13:T$224),0)</f>
        <v>162</v>
      </c>
      <c r="AQ207" s="1" t="n">
        <f aca="false">IFERROR(RANK(U208,U$13:U$224),0)</f>
        <v>136</v>
      </c>
      <c r="AR207" s="1" t="n">
        <f aca="false">IFERROR(RANK(V208,V$13:V$224),0)</f>
        <v>36</v>
      </c>
    </row>
    <row r="208" customFormat="false" ht="14.25" hidden="false" customHeight="false" outlineLevel="0" collapsed="false">
      <c r="A208" s="49" t="s">
        <v>504</v>
      </c>
      <c r="B208" s="36" t="n">
        <v>3.49</v>
      </c>
      <c r="C208" s="36"/>
      <c r="D208" s="36"/>
      <c r="E208" s="36"/>
      <c r="F208" s="36"/>
      <c r="G208" s="36"/>
      <c r="H208" s="36"/>
      <c r="I208" s="36" t="n">
        <v>0.372</v>
      </c>
      <c r="J208" s="36"/>
      <c r="K208" s="36"/>
      <c r="L208" s="36"/>
      <c r="M208" s="36"/>
      <c r="N208" s="36"/>
      <c r="O208" s="36"/>
      <c r="P208" s="36" t="n">
        <v>14.266</v>
      </c>
      <c r="Q208" s="36"/>
      <c r="R208" s="36"/>
      <c r="S208" s="36"/>
      <c r="T208" s="36"/>
      <c r="U208" s="36"/>
      <c r="V208" s="36"/>
      <c r="X208" s="1" t="n">
        <f aca="false">IFERROR(RANK(B209,B$13:B$224),0)</f>
        <v>204</v>
      </c>
      <c r="Y208" s="1" t="n">
        <f aca="false">IFERROR(RANK(C209,C$13:C$224),0)</f>
        <v>62</v>
      </c>
      <c r="Z208" s="1" t="n">
        <f aca="false">IFERROR(RANK(D209,D$13:D$224),0)</f>
        <v>52</v>
      </c>
      <c r="AA208" s="1" t="n">
        <f aca="false">IFERROR(RANK(E209,E$13:E$224),0)</f>
        <v>22</v>
      </c>
      <c r="AB208" s="1" t="n">
        <f aca="false">IFERROR(RANK(F209,F$13:F$224),0)</f>
        <v>166</v>
      </c>
      <c r="AC208" s="1" t="n">
        <f aca="false">IFERROR(RANK(G209,G$13:G$224),0)</f>
        <v>138</v>
      </c>
      <c r="AD208" s="1" t="n">
        <f aca="false">IFERROR(RANK(H209,H$13:H$224),0)</f>
        <v>34</v>
      </c>
      <c r="AE208" s="1" t="n">
        <f aca="false">IFERROR(RANK(I209,I$13:I$224),0)</f>
        <v>194</v>
      </c>
      <c r="AF208" s="1" t="n">
        <f aca="false">IFERROR(RANK(J209,J$13:J$224),0)</f>
        <v>52</v>
      </c>
      <c r="AG208" s="1" t="n">
        <f aca="false">IFERROR(RANK(K209,K$13:K$224),0)</f>
        <v>55</v>
      </c>
      <c r="AH208" s="1" t="n">
        <f aca="false">IFERROR(RANK(L209,L$13:L$224),0)</f>
        <v>20</v>
      </c>
      <c r="AI208" s="1" t="n">
        <f aca="false">IFERROR(RANK(M209,M$13:M$224),0)</f>
        <v>164</v>
      </c>
      <c r="AJ208" s="1" t="n">
        <f aca="false">IFERROR(RANK(N209,N$13:N$224),0)</f>
        <v>135</v>
      </c>
      <c r="AK208" s="1" t="n">
        <f aca="false">IFERROR(RANK(O209,O$13:O$224),0)</f>
        <v>34</v>
      </c>
      <c r="AL208" s="1" t="n">
        <f aca="false">IFERROR(RANK(P209,P$13:P$224),0)</f>
        <v>192</v>
      </c>
      <c r="AM208" s="1" t="n">
        <f aca="false">IFERROR(RANK(Q209,Q$13:Q$224),0)</f>
        <v>41</v>
      </c>
      <c r="AN208" s="1" t="n">
        <f aca="false">IFERROR(RANK(R209,R$13:R$224),0)</f>
        <v>57</v>
      </c>
      <c r="AO208" s="1" t="n">
        <f aca="false">IFERROR(RANK(S209,S$13:S$224),0)</f>
        <v>23</v>
      </c>
      <c r="AP208" s="1" t="n">
        <f aca="false">IFERROR(RANK(T209,T$13:T$224),0)</f>
        <v>162</v>
      </c>
      <c r="AQ208" s="1" t="n">
        <f aca="false">IFERROR(RANK(U209,U$13:U$224),0)</f>
        <v>136</v>
      </c>
      <c r="AR208" s="1" t="n">
        <f aca="false">IFERROR(RANK(V209,V$13:V$224),0)</f>
        <v>36</v>
      </c>
    </row>
    <row r="209" customFormat="false" ht="14.25" hidden="false" customHeight="false" outlineLevel="0" collapsed="false">
      <c r="A209" s="49" t="s">
        <v>382</v>
      </c>
      <c r="B209" s="36" t="n">
        <v>0.345</v>
      </c>
      <c r="C209" s="36"/>
      <c r="D209" s="36"/>
      <c r="E209" s="36"/>
      <c r="F209" s="36" t="n">
        <v>0</v>
      </c>
      <c r="G209" s="36"/>
      <c r="H209" s="36"/>
      <c r="I209" s="36" t="n">
        <v>0.836</v>
      </c>
      <c r="J209" s="36"/>
      <c r="K209" s="36"/>
      <c r="L209" s="36"/>
      <c r="M209" s="36"/>
      <c r="N209" s="36"/>
      <c r="O209" s="36"/>
      <c r="P209" s="36" t="n">
        <v>0.874</v>
      </c>
      <c r="Q209" s="36"/>
      <c r="R209" s="36"/>
      <c r="S209" s="36"/>
      <c r="T209" s="36"/>
      <c r="U209" s="36"/>
      <c r="V209" s="36"/>
      <c r="X209" s="1" t="n">
        <f aca="false">IFERROR(RANK(B210,B$13:B$224),0)</f>
        <v>203</v>
      </c>
      <c r="Y209" s="1" t="n">
        <f aca="false">IFERROR(RANK(C210,C$13:C$224),0)</f>
        <v>62</v>
      </c>
      <c r="Z209" s="1" t="n">
        <f aca="false">IFERROR(RANK(D210,D$13:D$224),0)</f>
        <v>52</v>
      </c>
      <c r="AA209" s="1" t="n">
        <f aca="false">IFERROR(RANK(E210,E$13:E$224),0)</f>
        <v>22</v>
      </c>
      <c r="AB209" s="1" t="n">
        <f aca="false">IFERROR(RANK(F210,F$13:F$224),0)</f>
        <v>166</v>
      </c>
      <c r="AC209" s="1" t="n">
        <f aca="false">IFERROR(RANK(G210,G$13:G$224),0)</f>
        <v>138</v>
      </c>
      <c r="AD209" s="1" t="n">
        <f aca="false">IFERROR(RANK(H210,H$13:H$224),0)</f>
        <v>34</v>
      </c>
      <c r="AE209" s="1" t="n">
        <f aca="false">IFERROR(RANK(I210,I$13:I$224),0)</f>
        <v>202</v>
      </c>
      <c r="AF209" s="1" t="n">
        <f aca="false">IFERROR(RANK(J210,J$13:J$224),0)</f>
        <v>52</v>
      </c>
      <c r="AG209" s="1" t="n">
        <f aca="false">IFERROR(RANK(K210,K$13:K$224),0)</f>
        <v>55</v>
      </c>
      <c r="AH209" s="1" t="n">
        <f aca="false">IFERROR(RANK(L210,L$13:L$224),0)</f>
        <v>20</v>
      </c>
      <c r="AI209" s="1" t="n">
        <f aca="false">IFERROR(RANK(M210,M$13:M$224),0)</f>
        <v>129</v>
      </c>
      <c r="AJ209" s="1" t="n">
        <f aca="false">IFERROR(RANK(N210,N$13:N$224),0)</f>
        <v>135</v>
      </c>
      <c r="AK209" s="1" t="n">
        <f aca="false">IFERROR(RANK(O210,O$13:O$224),0)</f>
        <v>34</v>
      </c>
      <c r="AL209" s="1" t="n">
        <f aca="false">IFERROR(RANK(P210,P$13:P$224),0)</f>
        <v>201</v>
      </c>
      <c r="AM209" s="1" t="n">
        <f aca="false">IFERROR(RANK(Q210,Q$13:Q$224),0)</f>
        <v>41</v>
      </c>
      <c r="AN209" s="1" t="n">
        <f aca="false">IFERROR(RANK(R210,R$13:R$224),0)</f>
        <v>57</v>
      </c>
      <c r="AO209" s="1" t="n">
        <f aca="false">IFERROR(RANK(S210,S$13:S$224),0)</f>
        <v>23</v>
      </c>
      <c r="AP209" s="1" t="n">
        <f aca="false">IFERROR(RANK(T210,T$13:T$224),0)</f>
        <v>162</v>
      </c>
      <c r="AQ209" s="1" t="n">
        <f aca="false">IFERROR(RANK(U210,U$13:U$224),0)</f>
        <v>136</v>
      </c>
      <c r="AR209" s="1" t="n">
        <f aca="false">IFERROR(RANK(V210,V$13:V$224),0)</f>
        <v>36</v>
      </c>
    </row>
    <row r="210" customFormat="false" ht="14.25" hidden="false" customHeight="false" outlineLevel="0" collapsed="false">
      <c r="A210" s="49" t="s">
        <v>462</v>
      </c>
      <c r="B210" s="36" t="n">
        <v>0.426</v>
      </c>
      <c r="C210" s="36"/>
      <c r="D210" s="36"/>
      <c r="E210" s="36"/>
      <c r="F210" s="36"/>
      <c r="G210" s="36"/>
      <c r="H210" s="36"/>
      <c r="I210" s="36" t="n">
        <v>0.386</v>
      </c>
      <c r="J210" s="36"/>
      <c r="K210" s="36"/>
      <c r="L210" s="36"/>
      <c r="M210" s="36" t="n">
        <v>0.041</v>
      </c>
      <c r="N210" s="36"/>
      <c r="O210" s="36"/>
      <c r="P210" s="36" t="n">
        <v>0.383</v>
      </c>
      <c r="Q210" s="36"/>
      <c r="R210" s="36"/>
      <c r="S210" s="36"/>
      <c r="T210" s="36"/>
      <c r="U210" s="36"/>
      <c r="V210" s="36"/>
      <c r="X210" s="1" t="n">
        <f aca="false">IFERROR(RANK(B211,B$13:B$224),0)</f>
        <v>209</v>
      </c>
      <c r="Y210" s="1" t="n">
        <f aca="false">IFERROR(RANK(C211,C$13:C$224),0)</f>
        <v>62</v>
      </c>
      <c r="Z210" s="1" t="n">
        <f aca="false">IFERROR(RANK(D211,D$13:D$224),0)</f>
        <v>52</v>
      </c>
      <c r="AA210" s="1" t="n">
        <f aca="false">IFERROR(RANK(E211,E$13:E$224),0)</f>
        <v>22</v>
      </c>
      <c r="AB210" s="1" t="n">
        <f aca="false">IFERROR(RANK(F211,F$13:F$224),0)</f>
        <v>166</v>
      </c>
      <c r="AC210" s="1" t="n">
        <f aca="false">IFERROR(RANK(G211,G$13:G$224),0)</f>
        <v>138</v>
      </c>
      <c r="AD210" s="1" t="n">
        <f aca="false">IFERROR(RANK(H211,H$13:H$224),0)</f>
        <v>34</v>
      </c>
      <c r="AE210" s="1" t="n">
        <f aca="false">IFERROR(RANK(I211,I$13:I$224),0)</f>
        <v>203</v>
      </c>
      <c r="AF210" s="1" t="n">
        <f aca="false">IFERROR(RANK(J211,J$13:J$224),0)</f>
        <v>52</v>
      </c>
      <c r="AG210" s="1" t="n">
        <f aca="false">IFERROR(RANK(K211,K$13:K$224),0)</f>
        <v>55</v>
      </c>
      <c r="AH210" s="1" t="n">
        <f aca="false">IFERROR(RANK(L211,L$13:L$224),0)</f>
        <v>20</v>
      </c>
      <c r="AI210" s="1" t="n">
        <f aca="false">IFERROR(RANK(M211,M$13:M$224),0)</f>
        <v>164</v>
      </c>
      <c r="AJ210" s="1" t="n">
        <f aca="false">IFERROR(RANK(N211,N$13:N$224),0)</f>
        <v>135</v>
      </c>
      <c r="AK210" s="1" t="n">
        <f aca="false">IFERROR(RANK(O211,O$13:O$224),0)</f>
        <v>34</v>
      </c>
      <c r="AL210" s="1" t="n">
        <f aca="false">IFERROR(RANK(P211,P$13:P$224),0)</f>
        <v>178</v>
      </c>
      <c r="AM210" s="1" t="n">
        <f aca="false">IFERROR(RANK(Q211,Q$13:Q$224),0)</f>
        <v>41</v>
      </c>
      <c r="AN210" s="1" t="n">
        <f aca="false">IFERROR(RANK(R211,R$13:R$224),0)</f>
        <v>57</v>
      </c>
      <c r="AO210" s="1" t="n">
        <f aca="false">IFERROR(RANK(S211,S$13:S$224),0)</f>
        <v>23</v>
      </c>
      <c r="AP210" s="1" t="n">
        <f aca="false">IFERROR(RANK(T211,T$13:T$224),0)</f>
        <v>162</v>
      </c>
      <c r="AQ210" s="1" t="n">
        <f aca="false">IFERROR(RANK(U211,U$13:U$224),0)</f>
        <v>136</v>
      </c>
      <c r="AR210" s="1" t="n">
        <f aca="false">IFERROR(RANK(V211,V$13:V$224),0)</f>
        <v>36</v>
      </c>
    </row>
    <row r="211" customFormat="false" ht="14.25" hidden="false" customHeight="false" outlineLevel="0" collapsed="false">
      <c r="A211" s="49" t="s">
        <v>376</v>
      </c>
      <c r="B211" s="36" t="n">
        <v>0.133</v>
      </c>
      <c r="C211" s="36"/>
      <c r="D211" s="36"/>
      <c r="E211" s="36"/>
      <c r="F211" s="36"/>
      <c r="G211" s="36"/>
      <c r="H211" s="36"/>
      <c r="I211" s="36" t="n">
        <v>0.384</v>
      </c>
      <c r="J211" s="36"/>
      <c r="K211" s="36"/>
      <c r="L211" s="36"/>
      <c r="M211" s="36"/>
      <c r="N211" s="36"/>
      <c r="O211" s="36"/>
      <c r="P211" s="36" t="n">
        <v>4.391</v>
      </c>
      <c r="Q211" s="36"/>
      <c r="R211" s="36"/>
      <c r="S211" s="36"/>
      <c r="T211" s="36"/>
      <c r="U211" s="36"/>
      <c r="V211" s="36"/>
      <c r="X211" s="1" t="n">
        <f aca="false">IFERROR(RANK(B212,B$13:B$224),0)</f>
        <v>185</v>
      </c>
      <c r="Y211" s="1" t="n">
        <f aca="false">IFERROR(RANK(C212,C$13:C$224),0)</f>
        <v>62</v>
      </c>
      <c r="Z211" s="1" t="n">
        <f aca="false">IFERROR(RANK(D212,D$13:D$224),0)</f>
        <v>52</v>
      </c>
      <c r="AA211" s="1" t="n">
        <f aca="false">IFERROR(RANK(E212,E$13:E$224),0)</f>
        <v>22</v>
      </c>
      <c r="AB211" s="1" t="n">
        <f aca="false">IFERROR(RANK(F212,F$13:F$224),0)</f>
        <v>166</v>
      </c>
      <c r="AC211" s="1" t="n">
        <f aca="false">IFERROR(RANK(G212,G$13:G$224),0)</f>
        <v>138</v>
      </c>
      <c r="AD211" s="1" t="n">
        <f aca="false">IFERROR(RANK(H212,H$13:H$224),0)</f>
        <v>34</v>
      </c>
      <c r="AE211" s="1" t="n">
        <f aca="false">IFERROR(RANK(I212,I$13:I$224),0)</f>
        <v>190</v>
      </c>
      <c r="AF211" s="1" t="n">
        <f aca="false">IFERROR(RANK(J212,J$13:J$224),0)</f>
        <v>52</v>
      </c>
      <c r="AG211" s="1" t="n">
        <f aca="false">IFERROR(RANK(K212,K$13:K$224),0)</f>
        <v>55</v>
      </c>
      <c r="AH211" s="1" t="n">
        <f aca="false">IFERROR(RANK(L212,L$13:L$224),0)</f>
        <v>20</v>
      </c>
      <c r="AI211" s="1" t="n">
        <f aca="false">IFERROR(RANK(M212,M$13:M$224),0)</f>
        <v>164</v>
      </c>
      <c r="AJ211" s="1" t="n">
        <f aca="false">IFERROR(RANK(N212,N$13:N$224),0)</f>
        <v>135</v>
      </c>
      <c r="AK211" s="1" t="n">
        <f aca="false">IFERROR(RANK(O212,O$13:O$224),0)</f>
        <v>34</v>
      </c>
      <c r="AL211" s="1" t="n">
        <f aca="false">IFERROR(RANK(P212,P$13:P$224),0)</f>
        <v>189</v>
      </c>
      <c r="AM211" s="1" t="n">
        <f aca="false">IFERROR(RANK(Q212,Q$13:Q$224),0)</f>
        <v>41</v>
      </c>
      <c r="AN211" s="1" t="n">
        <f aca="false">IFERROR(RANK(R212,R$13:R$224),0)</f>
        <v>57</v>
      </c>
      <c r="AO211" s="1" t="n">
        <f aca="false">IFERROR(RANK(S212,S$13:S$224),0)</f>
        <v>23</v>
      </c>
      <c r="AP211" s="1" t="n">
        <f aca="false">IFERROR(RANK(T212,T$13:T$224),0)</f>
        <v>149</v>
      </c>
      <c r="AQ211" s="1" t="n">
        <f aca="false">IFERROR(RANK(U212,U$13:U$224),0)</f>
        <v>113</v>
      </c>
      <c r="AR211" s="1" t="n">
        <f aca="false">IFERROR(RANK(V212,V$13:V$224),0)</f>
        <v>36</v>
      </c>
    </row>
    <row r="212" customFormat="false" ht="14.25" hidden="false" customHeight="false" outlineLevel="0" collapsed="false">
      <c r="A212" s="49" t="s">
        <v>586</v>
      </c>
      <c r="B212" s="36" t="n">
        <v>1.729</v>
      </c>
      <c r="C212" s="36"/>
      <c r="D212" s="36"/>
      <c r="E212" s="36"/>
      <c r="F212" s="36"/>
      <c r="G212" s="36" t="n">
        <v>0</v>
      </c>
      <c r="H212" s="36"/>
      <c r="I212" s="36" t="n">
        <v>0.939</v>
      </c>
      <c r="J212" s="36"/>
      <c r="K212" s="36"/>
      <c r="L212" s="36"/>
      <c r="M212" s="36" t="n">
        <v>0</v>
      </c>
      <c r="N212" s="36"/>
      <c r="O212" s="36"/>
      <c r="P212" s="36" t="n">
        <v>1.07</v>
      </c>
      <c r="Q212" s="36"/>
      <c r="R212" s="36"/>
      <c r="S212" s="36"/>
      <c r="T212" s="36" t="n">
        <v>0.002</v>
      </c>
      <c r="U212" s="36" t="n">
        <v>0.05</v>
      </c>
      <c r="V212" s="36"/>
      <c r="X212" s="1" t="n">
        <f aca="false">IFERROR(RANK(B213,B$13:B$224),0)</f>
        <v>206</v>
      </c>
      <c r="Y212" s="1" t="n">
        <f aca="false">IFERROR(RANK(C213,C$13:C$224),0)</f>
        <v>62</v>
      </c>
      <c r="Z212" s="1" t="n">
        <f aca="false">IFERROR(RANK(D213,D$13:D$224),0)</f>
        <v>52</v>
      </c>
      <c r="AA212" s="1" t="n">
        <f aca="false">IFERROR(RANK(E213,E$13:E$224),0)</f>
        <v>22</v>
      </c>
      <c r="AB212" s="1" t="n">
        <f aca="false">IFERROR(RANK(F213,F$13:F$224),0)</f>
        <v>166</v>
      </c>
      <c r="AC212" s="1" t="n">
        <f aca="false">IFERROR(RANK(G213,G$13:G$224),0)</f>
        <v>116</v>
      </c>
      <c r="AD212" s="1" t="n">
        <f aca="false">IFERROR(RANK(H213,H$13:H$224),0)</f>
        <v>34</v>
      </c>
      <c r="AE212" s="1" t="n">
        <f aca="false">IFERROR(RANK(I213,I$13:I$224),0)</f>
        <v>207</v>
      </c>
      <c r="AF212" s="1" t="n">
        <f aca="false">IFERROR(RANK(J213,J$13:J$224),0)</f>
        <v>52</v>
      </c>
      <c r="AG212" s="1" t="n">
        <f aca="false">IFERROR(RANK(K213,K$13:K$224),0)</f>
        <v>55</v>
      </c>
      <c r="AH212" s="1" t="n">
        <f aca="false">IFERROR(RANK(L213,L$13:L$224),0)</f>
        <v>20</v>
      </c>
      <c r="AI212" s="1" t="n">
        <f aca="false">IFERROR(RANK(M213,M$13:M$224),0)</f>
        <v>143</v>
      </c>
      <c r="AJ212" s="1" t="n">
        <f aca="false">IFERROR(RANK(N213,N$13:N$224),0)</f>
        <v>135</v>
      </c>
      <c r="AK212" s="1" t="n">
        <f aca="false">IFERROR(RANK(O213,O$13:O$224),0)</f>
        <v>34</v>
      </c>
      <c r="AL212" s="1" t="n">
        <f aca="false">IFERROR(RANK(P213,P$13:P$224),0)</f>
        <v>208</v>
      </c>
      <c r="AM212" s="1" t="n">
        <f aca="false">IFERROR(RANK(Q213,Q$13:Q$224),0)</f>
        <v>41</v>
      </c>
      <c r="AN212" s="1" t="n">
        <f aca="false">IFERROR(RANK(R213,R$13:R$224),0)</f>
        <v>57</v>
      </c>
      <c r="AO212" s="1" t="n">
        <f aca="false">IFERROR(RANK(S213,S$13:S$224),0)</f>
        <v>23</v>
      </c>
      <c r="AP212" s="1" t="n">
        <f aca="false">IFERROR(RANK(T213,T$13:T$224),0)</f>
        <v>162</v>
      </c>
      <c r="AQ212" s="1" t="n">
        <f aca="false">IFERROR(RANK(U213,U$13:U$224),0)</f>
        <v>136</v>
      </c>
      <c r="AR212" s="1" t="n">
        <f aca="false">IFERROR(RANK(V213,V$13:V$224),0)</f>
        <v>36</v>
      </c>
    </row>
    <row r="213" customFormat="false" ht="14.25" hidden="false" customHeight="false" outlineLevel="0" collapsed="false">
      <c r="A213" s="49" t="s">
        <v>41</v>
      </c>
      <c r="B213" s="36" t="n">
        <v>0.29</v>
      </c>
      <c r="C213" s="36"/>
      <c r="D213" s="36"/>
      <c r="E213" s="36"/>
      <c r="F213" s="36"/>
      <c r="G213" s="36" t="n">
        <v>0.03</v>
      </c>
      <c r="H213" s="36"/>
      <c r="I213" s="36" t="n">
        <v>0.195</v>
      </c>
      <c r="J213" s="36"/>
      <c r="K213" s="36"/>
      <c r="L213" s="36"/>
      <c r="M213" s="36" t="n">
        <v>0.008</v>
      </c>
      <c r="N213" s="36"/>
      <c r="O213" s="36"/>
      <c r="P213" s="36" t="n">
        <v>0.159</v>
      </c>
      <c r="Q213" s="36"/>
      <c r="R213" s="36"/>
      <c r="S213" s="36"/>
      <c r="T213" s="36"/>
      <c r="U213" s="36"/>
      <c r="V213" s="36"/>
      <c r="X213" s="1" t="n">
        <f aca="false">IFERROR(RANK(B214,B$13:B$224),0)</f>
        <v>208</v>
      </c>
      <c r="Y213" s="1" t="n">
        <f aca="false">IFERROR(RANK(C214,C$13:C$224),0)</f>
        <v>62</v>
      </c>
      <c r="Z213" s="1" t="n">
        <f aca="false">IFERROR(RANK(D214,D$13:D$224),0)</f>
        <v>52</v>
      </c>
      <c r="AA213" s="1" t="n">
        <f aca="false">IFERROR(RANK(E214,E$13:E$224),0)</f>
        <v>22</v>
      </c>
      <c r="AB213" s="1" t="n">
        <f aca="false">IFERROR(RANK(F214,F$13:F$224),0)</f>
        <v>166</v>
      </c>
      <c r="AC213" s="1" t="n">
        <f aca="false">IFERROR(RANK(G214,G$13:G$224),0)</f>
        <v>138</v>
      </c>
      <c r="AD213" s="1" t="n">
        <f aca="false">IFERROR(RANK(H214,H$13:H$224),0)</f>
        <v>34</v>
      </c>
      <c r="AE213" s="1" t="n">
        <f aca="false">IFERROR(RANK(I214,I$13:I$224),0)</f>
        <v>205</v>
      </c>
      <c r="AF213" s="1" t="n">
        <f aca="false">IFERROR(RANK(J214,J$13:J$224),0)</f>
        <v>52</v>
      </c>
      <c r="AG213" s="1" t="n">
        <f aca="false">IFERROR(RANK(K214,K$13:K$224),0)</f>
        <v>55</v>
      </c>
      <c r="AH213" s="1" t="n">
        <f aca="false">IFERROR(RANK(L214,L$13:L$224),0)</f>
        <v>20</v>
      </c>
      <c r="AI213" s="1" t="n">
        <f aca="false">IFERROR(RANK(M214,M$13:M$224),0)</f>
        <v>164</v>
      </c>
      <c r="AJ213" s="1" t="n">
        <f aca="false">IFERROR(RANK(N214,N$13:N$224),0)</f>
        <v>135</v>
      </c>
      <c r="AK213" s="1" t="n">
        <f aca="false">IFERROR(RANK(O214,O$13:O$224),0)</f>
        <v>34</v>
      </c>
      <c r="AL213" s="1" t="n">
        <f aca="false">IFERROR(RANK(P214,P$13:P$224),0)</f>
        <v>206</v>
      </c>
      <c r="AM213" s="1" t="n">
        <f aca="false">IFERROR(RANK(Q214,Q$13:Q$224),0)</f>
        <v>41</v>
      </c>
      <c r="AN213" s="1" t="n">
        <f aca="false">IFERROR(RANK(R214,R$13:R$224),0)</f>
        <v>57</v>
      </c>
      <c r="AO213" s="1" t="n">
        <f aca="false">IFERROR(RANK(S214,S$13:S$224),0)</f>
        <v>23</v>
      </c>
      <c r="AP213" s="1" t="n">
        <f aca="false">IFERROR(RANK(T214,T$13:T$224),0)</f>
        <v>162</v>
      </c>
      <c r="AQ213" s="1" t="n">
        <f aca="false">IFERROR(RANK(U214,U$13:U$224),0)</f>
        <v>136</v>
      </c>
      <c r="AR213" s="1" t="n">
        <f aca="false">IFERROR(RANK(V214,V$13:V$224),0)</f>
        <v>36</v>
      </c>
    </row>
    <row r="214" customFormat="false" ht="14.25" hidden="false" customHeight="false" outlineLevel="0" collapsed="false">
      <c r="A214" s="49" t="s">
        <v>474</v>
      </c>
      <c r="B214" s="36" t="n">
        <v>0.137</v>
      </c>
      <c r="C214" s="36"/>
      <c r="D214" s="36"/>
      <c r="E214" s="36"/>
      <c r="F214" s="36"/>
      <c r="G214" s="36"/>
      <c r="H214" s="36"/>
      <c r="I214" s="36" t="n">
        <v>0.308</v>
      </c>
      <c r="J214" s="36"/>
      <c r="K214" s="36"/>
      <c r="L214" s="36"/>
      <c r="M214" s="36" t="n">
        <v>0</v>
      </c>
      <c r="N214" s="36"/>
      <c r="O214" s="36"/>
      <c r="P214" s="36" t="n">
        <v>0.232</v>
      </c>
      <c r="Q214" s="36"/>
      <c r="R214" s="36"/>
      <c r="S214" s="36"/>
      <c r="T214" s="36"/>
      <c r="U214" s="36"/>
      <c r="V214" s="36"/>
      <c r="X214" s="1" t="n">
        <f aca="false">IFERROR(RANK(B215,B$13:B$224),0)</f>
        <v>191</v>
      </c>
      <c r="Y214" s="1" t="n">
        <f aca="false">IFERROR(RANK(C215,C$13:C$224),0)</f>
        <v>62</v>
      </c>
      <c r="Z214" s="1" t="n">
        <f aca="false">IFERROR(RANK(D215,D$13:D$224),0)</f>
        <v>52</v>
      </c>
      <c r="AA214" s="1" t="n">
        <f aca="false">IFERROR(RANK(E215,E$13:E$224),0)</f>
        <v>22</v>
      </c>
      <c r="AB214" s="1" t="n">
        <f aca="false">IFERROR(RANK(F215,F$13:F$224),0)</f>
        <v>166</v>
      </c>
      <c r="AC214" s="1" t="n">
        <f aca="false">IFERROR(RANK(G215,G$13:G$224),0)</f>
        <v>138</v>
      </c>
      <c r="AD214" s="1" t="n">
        <f aca="false">IFERROR(RANK(H215,H$13:H$224),0)</f>
        <v>34</v>
      </c>
      <c r="AE214" s="1" t="n">
        <f aca="false">IFERROR(RANK(I215,I$13:I$224),0)</f>
        <v>199</v>
      </c>
      <c r="AF214" s="1" t="n">
        <f aca="false">IFERROR(RANK(J215,J$13:J$224),0)</f>
        <v>52</v>
      </c>
      <c r="AG214" s="1" t="n">
        <f aca="false">IFERROR(RANK(K215,K$13:K$224),0)</f>
        <v>55</v>
      </c>
      <c r="AH214" s="1" t="n">
        <f aca="false">IFERROR(RANK(L215,L$13:L$224),0)</f>
        <v>20</v>
      </c>
      <c r="AI214" s="1" t="n">
        <f aca="false">IFERROR(RANK(M215,M$13:M$224),0)</f>
        <v>155</v>
      </c>
      <c r="AJ214" s="1" t="n">
        <f aca="false">IFERROR(RANK(N215,N$13:N$224),0)</f>
        <v>135</v>
      </c>
      <c r="AK214" s="1" t="n">
        <f aca="false">IFERROR(RANK(O215,O$13:O$224),0)</f>
        <v>34</v>
      </c>
      <c r="AL214" s="1" t="n">
        <f aca="false">IFERROR(RANK(P215,P$13:P$224),0)</f>
        <v>202</v>
      </c>
      <c r="AM214" s="1" t="n">
        <f aca="false">IFERROR(RANK(Q215,Q$13:Q$224),0)</f>
        <v>41</v>
      </c>
      <c r="AN214" s="1" t="n">
        <f aca="false">IFERROR(RANK(R215,R$13:R$224),0)</f>
        <v>57</v>
      </c>
      <c r="AO214" s="1" t="n">
        <f aca="false">IFERROR(RANK(S215,S$13:S$224),0)</f>
        <v>23</v>
      </c>
      <c r="AP214" s="1" t="n">
        <f aca="false">IFERROR(RANK(T215,T$13:T$224),0)</f>
        <v>156</v>
      </c>
      <c r="AQ214" s="1" t="n">
        <f aca="false">IFERROR(RANK(U215,U$13:U$224),0)</f>
        <v>136</v>
      </c>
      <c r="AR214" s="1" t="n">
        <f aca="false">IFERROR(RANK(V215,V$13:V$224),0)</f>
        <v>36</v>
      </c>
    </row>
    <row r="215" customFormat="false" ht="14.25" hidden="false" customHeight="false" outlineLevel="0" collapsed="false">
      <c r="A215" s="49" t="s">
        <v>292</v>
      </c>
      <c r="B215" s="36" t="n">
        <v>1.267</v>
      </c>
      <c r="C215" s="36"/>
      <c r="D215" s="36" t="n">
        <v>0</v>
      </c>
      <c r="E215" s="36"/>
      <c r="F215" s="36" t="n">
        <v>0</v>
      </c>
      <c r="G215" s="36"/>
      <c r="H215" s="36"/>
      <c r="I215" s="36" t="n">
        <v>0.624</v>
      </c>
      <c r="J215" s="36"/>
      <c r="K215" s="36"/>
      <c r="L215" s="36"/>
      <c r="M215" s="36" t="n">
        <v>0.002</v>
      </c>
      <c r="N215" s="36"/>
      <c r="O215" s="36"/>
      <c r="P215" s="36" t="n">
        <v>0.368</v>
      </c>
      <c r="Q215" s="36"/>
      <c r="R215" s="36"/>
      <c r="S215" s="36"/>
      <c r="T215" s="36" t="n">
        <v>0.001</v>
      </c>
      <c r="U215" s="36"/>
      <c r="V215" s="36"/>
      <c r="X215" s="1" t="n">
        <f aca="false">IFERROR(RANK(B216,B$13:B$224),0)</f>
        <v>201</v>
      </c>
      <c r="Y215" s="1" t="n">
        <f aca="false">IFERROR(RANK(C216,C$13:C$224),0)</f>
        <v>62</v>
      </c>
      <c r="Z215" s="1" t="n">
        <f aca="false">IFERROR(RANK(D216,D$13:D$224),0)</f>
        <v>52</v>
      </c>
      <c r="AA215" s="1" t="n">
        <f aca="false">IFERROR(RANK(E216,E$13:E$224),0)</f>
        <v>22</v>
      </c>
      <c r="AB215" s="1" t="n">
        <f aca="false">IFERROR(RANK(F216,F$13:F$224),0)</f>
        <v>157</v>
      </c>
      <c r="AC215" s="1" t="n">
        <f aca="false">IFERROR(RANK(G216,G$13:G$224),0)</f>
        <v>131</v>
      </c>
      <c r="AD215" s="1" t="n">
        <f aca="false">IFERROR(RANK(H216,H$13:H$224),0)</f>
        <v>34</v>
      </c>
      <c r="AE215" s="1" t="n">
        <f aca="false">IFERROR(RANK(I216,I$13:I$224),0)</f>
        <v>189</v>
      </c>
      <c r="AF215" s="1" t="n">
        <f aca="false">IFERROR(RANK(J216,J$13:J$224),0)</f>
        <v>52</v>
      </c>
      <c r="AG215" s="1" t="n">
        <f aca="false">IFERROR(RANK(K216,K$13:K$224),0)</f>
        <v>55</v>
      </c>
      <c r="AH215" s="1" t="n">
        <f aca="false">IFERROR(RANK(L216,L$13:L$224),0)</f>
        <v>20</v>
      </c>
      <c r="AI215" s="1" t="n">
        <f aca="false">IFERROR(RANK(M216,M$13:M$224),0)</f>
        <v>158</v>
      </c>
      <c r="AJ215" s="1" t="n">
        <f aca="false">IFERROR(RANK(N216,N$13:N$224),0)</f>
        <v>135</v>
      </c>
      <c r="AK215" s="1" t="n">
        <f aca="false">IFERROR(RANK(O216,O$13:O$224),0)</f>
        <v>34</v>
      </c>
      <c r="AL215" s="1" t="n">
        <f aca="false">IFERROR(RANK(P216,P$13:P$224),0)</f>
        <v>204</v>
      </c>
      <c r="AM215" s="1" t="n">
        <f aca="false">IFERROR(RANK(Q216,Q$13:Q$224),0)</f>
        <v>41</v>
      </c>
      <c r="AN215" s="1" t="n">
        <f aca="false">IFERROR(RANK(R216,R$13:R$224),0)</f>
        <v>57</v>
      </c>
      <c r="AO215" s="1" t="n">
        <f aca="false">IFERROR(RANK(S216,S$13:S$224),0)</f>
        <v>23</v>
      </c>
      <c r="AP215" s="1" t="n">
        <f aca="false">IFERROR(RANK(T216,T$13:T$224),0)</f>
        <v>156</v>
      </c>
      <c r="AQ215" s="1" t="n">
        <f aca="false">IFERROR(RANK(U216,U$13:U$224),0)</f>
        <v>136</v>
      </c>
      <c r="AR215" s="1" t="n">
        <f aca="false">IFERROR(RANK(V216,V$13:V$224),0)</f>
        <v>36</v>
      </c>
    </row>
    <row r="216" customFormat="false" ht="14.25" hidden="false" customHeight="false" outlineLevel="0" collapsed="false">
      <c r="A216" s="49" t="s">
        <v>626</v>
      </c>
      <c r="B216" s="36" t="n">
        <v>0.571</v>
      </c>
      <c r="C216" s="36"/>
      <c r="D216" s="36"/>
      <c r="E216" s="36"/>
      <c r="F216" s="36" t="n">
        <v>0.001</v>
      </c>
      <c r="G216" s="36" t="n">
        <v>0.001</v>
      </c>
      <c r="H216" s="36"/>
      <c r="I216" s="36" t="n">
        <v>1.094</v>
      </c>
      <c r="J216" s="36"/>
      <c r="K216" s="36"/>
      <c r="L216" s="36"/>
      <c r="M216" s="36" t="n">
        <v>0.001</v>
      </c>
      <c r="N216" s="36"/>
      <c r="O216" s="36"/>
      <c r="P216" s="36" t="n">
        <v>0.29</v>
      </c>
      <c r="Q216" s="36"/>
      <c r="R216" s="36"/>
      <c r="S216" s="36"/>
      <c r="T216" s="36" t="n">
        <v>0.001</v>
      </c>
      <c r="U216" s="36"/>
      <c r="V216" s="36"/>
      <c r="X216" s="1" t="n">
        <f aca="false">IFERROR(RANK(B217,B$13:B$224),0)</f>
        <v>202</v>
      </c>
      <c r="Y216" s="1" t="n">
        <f aca="false">IFERROR(RANK(C217,C$13:C$224),0)</f>
        <v>62</v>
      </c>
      <c r="Z216" s="1" t="n">
        <f aca="false">IFERROR(RANK(D217,D$13:D$224),0)</f>
        <v>52</v>
      </c>
      <c r="AA216" s="1" t="n">
        <f aca="false">IFERROR(RANK(E217,E$13:E$224),0)</f>
        <v>22</v>
      </c>
      <c r="AB216" s="1" t="n">
        <f aca="false">IFERROR(RANK(F217,F$13:F$224),0)</f>
        <v>166</v>
      </c>
      <c r="AC216" s="1" t="n">
        <f aca="false">IFERROR(RANK(G217,G$13:G$224),0)</f>
        <v>138</v>
      </c>
      <c r="AD216" s="1" t="n">
        <f aca="false">IFERROR(RANK(H217,H$13:H$224),0)</f>
        <v>34</v>
      </c>
      <c r="AE216" s="1" t="n">
        <f aca="false">IFERROR(RANK(I217,I$13:I$224),0)</f>
        <v>198</v>
      </c>
      <c r="AF216" s="1" t="n">
        <f aca="false">IFERROR(RANK(J217,J$13:J$224),0)</f>
        <v>52</v>
      </c>
      <c r="AG216" s="1" t="n">
        <f aca="false">IFERROR(RANK(K217,K$13:K$224),0)</f>
        <v>55</v>
      </c>
      <c r="AH216" s="1" t="n">
        <f aca="false">IFERROR(RANK(L217,L$13:L$224),0)</f>
        <v>20</v>
      </c>
      <c r="AI216" s="1" t="n">
        <f aca="false">IFERROR(RANK(M217,M$13:M$224),0)</f>
        <v>164</v>
      </c>
      <c r="AJ216" s="1" t="n">
        <f aca="false">IFERROR(RANK(N217,N$13:N$224),0)</f>
        <v>135</v>
      </c>
      <c r="AK216" s="1" t="n">
        <f aca="false">IFERROR(RANK(O217,O$13:O$224),0)</f>
        <v>34</v>
      </c>
      <c r="AL216" s="1" t="n">
        <f aca="false">IFERROR(RANK(P217,P$13:P$224),0)</f>
        <v>205</v>
      </c>
      <c r="AM216" s="1" t="n">
        <f aca="false">IFERROR(RANK(Q217,Q$13:Q$224),0)</f>
        <v>41</v>
      </c>
      <c r="AN216" s="1" t="n">
        <f aca="false">IFERROR(RANK(R217,R$13:R$224),0)</f>
        <v>57</v>
      </c>
      <c r="AO216" s="1" t="n">
        <f aca="false">IFERROR(RANK(S217,S$13:S$224),0)</f>
        <v>23</v>
      </c>
      <c r="AP216" s="1" t="n">
        <f aca="false">IFERROR(RANK(T217,T$13:T$224),0)</f>
        <v>162</v>
      </c>
      <c r="AQ216" s="1" t="n">
        <f aca="false">IFERROR(RANK(U217,U$13:U$224),0)</f>
        <v>136</v>
      </c>
      <c r="AR216" s="1" t="n">
        <f aca="false">IFERROR(RANK(V217,V$13:V$224),0)</f>
        <v>36</v>
      </c>
    </row>
    <row r="217" customFormat="false" ht="14.25" hidden="false" customHeight="false" outlineLevel="0" collapsed="false">
      <c r="A217" s="49" t="s">
        <v>434</v>
      </c>
      <c r="B217" s="36" t="n">
        <v>0.544</v>
      </c>
      <c r="C217" s="36"/>
      <c r="D217" s="36"/>
      <c r="E217" s="36"/>
      <c r="F217" s="36"/>
      <c r="G217" s="36"/>
      <c r="H217" s="36"/>
      <c r="I217" s="36" t="n">
        <v>0.627</v>
      </c>
      <c r="J217" s="36"/>
      <c r="K217" s="36"/>
      <c r="L217" s="36"/>
      <c r="M217" s="36"/>
      <c r="N217" s="36"/>
      <c r="O217" s="36"/>
      <c r="P217" s="36" t="n">
        <v>0.271</v>
      </c>
      <c r="Q217" s="36"/>
      <c r="R217" s="36"/>
      <c r="S217" s="36"/>
      <c r="T217" s="36"/>
      <c r="U217" s="36"/>
      <c r="V217" s="36"/>
      <c r="X217" s="1" t="n">
        <f aca="false">IFERROR(RANK(B218,B$13:B$224),0)</f>
        <v>198</v>
      </c>
      <c r="Y217" s="1" t="n">
        <f aca="false">IFERROR(RANK(C218,C$13:C$224),0)</f>
        <v>62</v>
      </c>
      <c r="Z217" s="1" t="n">
        <f aca="false">IFERROR(RANK(D218,D$13:D$224),0)</f>
        <v>52</v>
      </c>
      <c r="AA217" s="1" t="n">
        <f aca="false">IFERROR(RANK(E218,E$13:E$224),0)</f>
        <v>22</v>
      </c>
      <c r="AB217" s="1" t="n">
        <f aca="false">IFERROR(RANK(F218,F$13:F$224),0)</f>
        <v>166</v>
      </c>
      <c r="AC217" s="1" t="n">
        <f aca="false">IFERROR(RANK(G218,G$13:G$224),0)</f>
        <v>131</v>
      </c>
      <c r="AD217" s="1" t="n">
        <f aca="false">IFERROR(RANK(H218,H$13:H$224),0)</f>
        <v>34</v>
      </c>
      <c r="AE217" s="1" t="n">
        <f aca="false">IFERROR(RANK(I218,I$13:I$224),0)</f>
        <v>211</v>
      </c>
      <c r="AF217" s="1" t="n">
        <f aca="false">IFERROR(RANK(J218,J$13:J$224),0)</f>
        <v>52</v>
      </c>
      <c r="AG217" s="1" t="n">
        <f aca="false">IFERROR(RANK(K218,K$13:K$224),0)</f>
        <v>55</v>
      </c>
      <c r="AH217" s="1" t="n">
        <f aca="false">IFERROR(RANK(L218,L$13:L$224),0)</f>
        <v>20</v>
      </c>
      <c r="AI217" s="1" t="n">
        <f aca="false">IFERROR(RANK(M218,M$13:M$224),0)</f>
        <v>164</v>
      </c>
      <c r="AJ217" s="1" t="n">
        <f aca="false">IFERROR(RANK(N218,N$13:N$224),0)</f>
        <v>135</v>
      </c>
      <c r="AK217" s="1" t="n">
        <f aca="false">IFERROR(RANK(O218,O$13:O$224),0)</f>
        <v>34</v>
      </c>
      <c r="AL217" s="1" t="n">
        <f aca="false">IFERROR(RANK(P218,P$13:P$224),0)</f>
        <v>210</v>
      </c>
      <c r="AM217" s="1" t="n">
        <f aca="false">IFERROR(RANK(Q218,Q$13:Q$224),0)</f>
        <v>41</v>
      </c>
      <c r="AN217" s="1" t="n">
        <f aca="false">IFERROR(RANK(R218,R$13:R$224),0)</f>
        <v>57</v>
      </c>
      <c r="AO217" s="1" t="n">
        <f aca="false">IFERROR(RANK(S218,S$13:S$224),0)</f>
        <v>23</v>
      </c>
      <c r="AP217" s="1" t="n">
        <f aca="false">IFERROR(RANK(T218,T$13:T$224),0)</f>
        <v>162</v>
      </c>
      <c r="AQ217" s="1" t="n">
        <f aca="false">IFERROR(RANK(U218,U$13:U$224),0)</f>
        <v>136</v>
      </c>
      <c r="AR217" s="1" t="n">
        <f aca="false">IFERROR(RANK(V218,V$13:V$224),0)</f>
        <v>36</v>
      </c>
    </row>
    <row r="218" customFormat="false" ht="14.25" hidden="false" customHeight="false" outlineLevel="0" collapsed="false">
      <c r="A218" s="49" t="s">
        <v>324</v>
      </c>
      <c r="B218" s="36" t="n">
        <v>0.822</v>
      </c>
      <c r="C218" s="36"/>
      <c r="D218" s="36"/>
      <c r="E218" s="36"/>
      <c r="F218" s="36"/>
      <c r="G218" s="36" t="n">
        <v>0.001</v>
      </c>
      <c r="H218" s="36"/>
      <c r="I218" s="36" t="n">
        <v>0.019</v>
      </c>
      <c r="J218" s="36"/>
      <c r="K218" s="36"/>
      <c r="L218" s="36"/>
      <c r="M218" s="36"/>
      <c r="N218" s="36"/>
      <c r="O218" s="36"/>
      <c r="P218" s="36" t="n">
        <v>0.126</v>
      </c>
      <c r="Q218" s="36"/>
      <c r="R218" s="36"/>
      <c r="S218" s="36"/>
      <c r="T218" s="36"/>
      <c r="U218" s="36"/>
      <c r="V218" s="36"/>
      <c r="X218" s="1" t="n">
        <f aca="false">IFERROR(RANK(B219,B$13:B$224),0)</f>
        <v>186</v>
      </c>
      <c r="Y218" s="1" t="n">
        <f aca="false">IFERROR(RANK(C219,C$13:C$224),0)</f>
        <v>62</v>
      </c>
      <c r="Z218" s="1" t="n">
        <f aca="false">IFERROR(RANK(D219,D$13:D$224),0)</f>
        <v>52</v>
      </c>
      <c r="AA218" s="1" t="n">
        <f aca="false">IFERROR(RANK(E219,E$13:E$224),0)</f>
        <v>22</v>
      </c>
      <c r="AB218" s="1" t="n">
        <f aca="false">IFERROR(RANK(F219,F$13:F$224),0)</f>
        <v>166</v>
      </c>
      <c r="AC218" s="1" t="n">
        <f aca="false">IFERROR(RANK(G219,G$13:G$224),0)</f>
        <v>138</v>
      </c>
      <c r="AD218" s="1" t="n">
        <f aca="false">IFERROR(RANK(H219,H$13:H$224),0)</f>
        <v>34</v>
      </c>
      <c r="AE218" s="1" t="n">
        <f aca="false">IFERROR(RANK(I219,I$13:I$224),0)</f>
        <v>183</v>
      </c>
      <c r="AF218" s="1" t="n">
        <f aca="false">IFERROR(RANK(J219,J$13:J$224),0)</f>
        <v>52</v>
      </c>
      <c r="AG218" s="1" t="n">
        <f aca="false">IFERROR(RANK(K219,K$13:K$224),0)</f>
        <v>55</v>
      </c>
      <c r="AH218" s="1" t="n">
        <f aca="false">IFERROR(RANK(L219,L$13:L$224),0)</f>
        <v>20</v>
      </c>
      <c r="AI218" s="1" t="n">
        <f aca="false">IFERROR(RANK(M219,M$13:M$224),0)</f>
        <v>164</v>
      </c>
      <c r="AJ218" s="1" t="n">
        <f aca="false">IFERROR(RANK(N219,N$13:N$224),0)</f>
        <v>135</v>
      </c>
      <c r="AK218" s="1" t="n">
        <f aca="false">IFERROR(RANK(O219,O$13:O$224),0)</f>
        <v>34</v>
      </c>
      <c r="AL218" s="1" t="n">
        <f aca="false">IFERROR(RANK(P219,P$13:P$224),0)</f>
        <v>194</v>
      </c>
      <c r="AM218" s="1" t="n">
        <f aca="false">IFERROR(RANK(Q219,Q$13:Q$224),0)</f>
        <v>41</v>
      </c>
      <c r="AN218" s="1" t="n">
        <f aca="false">IFERROR(RANK(R219,R$13:R$224),0)</f>
        <v>57</v>
      </c>
      <c r="AO218" s="1" t="n">
        <f aca="false">IFERROR(RANK(S219,S$13:S$224),0)</f>
        <v>23</v>
      </c>
      <c r="AP218" s="1" t="n">
        <f aca="false">IFERROR(RANK(T219,T$13:T$224),0)</f>
        <v>162</v>
      </c>
      <c r="AQ218" s="1" t="n">
        <f aca="false">IFERROR(RANK(U219,U$13:U$224),0)</f>
        <v>136</v>
      </c>
      <c r="AR218" s="1" t="n">
        <f aca="false">IFERROR(RANK(V219,V$13:V$224),0)</f>
        <v>36</v>
      </c>
    </row>
    <row r="219" customFormat="false" ht="14.25" hidden="false" customHeight="false" outlineLevel="0" collapsed="false">
      <c r="A219" s="49" t="s">
        <v>498</v>
      </c>
      <c r="B219" s="36" t="n">
        <v>1.697</v>
      </c>
      <c r="C219" s="36" t="n">
        <v>0</v>
      </c>
      <c r="D219" s="36"/>
      <c r="E219" s="36"/>
      <c r="F219" s="36" t="n">
        <v>0</v>
      </c>
      <c r="G219" s="36"/>
      <c r="H219" s="36"/>
      <c r="I219" s="36" t="n">
        <v>1.687</v>
      </c>
      <c r="J219" s="36"/>
      <c r="K219" s="36"/>
      <c r="L219" s="36"/>
      <c r="M219" s="36" t="n">
        <v>0</v>
      </c>
      <c r="N219" s="36"/>
      <c r="O219" s="36"/>
      <c r="P219" s="36" t="n">
        <v>0.861</v>
      </c>
      <c r="Q219" s="36"/>
      <c r="R219" s="36"/>
      <c r="S219" s="36"/>
      <c r="T219" s="36"/>
      <c r="U219" s="36"/>
      <c r="V219" s="36"/>
      <c r="X219" s="1" t="n">
        <f aca="false">IFERROR(RANK(B220,B$13:B$224),0)</f>
        <v>207</v>
      </c>
      <c r="Y219" s="1" t="n">
        <f aca="false">IFERROR(RANK(C220,C$13:C$224),0)</f>
        <v>62</v>
      </c>
      <c r="Z219" s="1" t="n">
        <f aca="false">IFERROR(RANK(D220,D$13:D$224),0)</f>
        <v>52</v>
      </c>
      <c r="AA219" s="1" t="n">
        <f aca="false">IFERROR(RANK(E220,E$13:E$224),0)</f>
        <v>22</v>
      </c>
      <c r="AB219" s="1" t="n">
        <f aca="false">IFERROR(RANK(F220,F$13:F$224),0)</f>
        <v>166</v>
      </c>
      <c r="AC219" s="1" t="n">
        <f aca="false">IFERROR(RANK(G220,G$13:G$224),0)</f>
        <v>138</v>
      </c>
      <c r="AD219" s="1" t="n">
        <f aca="false">IFERROR(RANK(H220,H$13:H$224),0)</f>
        <v>34</v>
      </c>
      <c r="AE219" s="1" t="n">
        <f aca="false">IFERROR(RANK(I220,I$13:I$224),0)</f>
        <v>208</v>
      </c>
      <c r="AF219" s="1" t="n">
        <f aca="false">IFERROR(RANK(J220,J$13:J$224),0)</f>
        <v>52</v>
      </c>
      <c r="AG219" s="1" t="n">
        <f aca="false">IFERROR(RANK(K220,K$13:K$224),0)</f>
        <v>55</v>
      </c>
      <c r="AH219" s="1" t="n">
        <f aca="false">IFERROR(RANK(L220,L$13:L$224),0)</f>
        <v>20</v>
      </c>
      <c r="AI219" s="1" t="n">
        <f aca="false">IFERROR(RANK(M220,M$13:M$224),0)</f>
        <v>164</v>
      </c>
      <c r="AJ219" s="1" t="n">
        <f aca="false">IFERROR(RANK(N220,N$13:N$224),0)</f>
        <v>135</v>
      </c>
      <c r="AK219" s="1" t="n">
        <f aca="false">IFERROR(RANK(O220,O$13:O$224),0)</f>
        <v>34</v>
      </c>
      <c r="AL219" s="1" t="n">
        <f aca="false">IFERROR(RANK(P220,P$13:P$224),0)</f>
        <v>197</v>
      </c>
      <c r="AM219" s="1" t="n">
        <f aca="false">IFERROR(RANK(Q220,Q$13:Q$224),0)</f>
        <v>41</v>
      </c>
      <c r="AN219" s="1" t="n">
        <f aca="false">IFERROR(RANK(R220,R$13:R$224),0)</f>
        <v>57</v>
      </c>
      <c r="AO219" s="1" t="n">
        <f aca="false">IFERROR(RANK(S220,S$13:S$224),0)</f>
        <v>23</v>
      </c>
      <c r="AP219" s="1" t="n">
        <f aca="false">IFERROR(RANK(T220,T$13:T$224),0)</f>
        <v>162</v>
      </c>
      <c r="AQ219" s="1" t="n">
        <f aca="false">IFERROR(RANK(U220,U$13:U$224),0)</f>
        <v>136</v>
      </c>
      <c r="AR219" s="1" t="n">
        <f aca="false">IFERROR(RANK(V220,V$13:V$224),0)</f>
        <v>36</v>
      </c>
    </row>
    <row r="220" customFormat="false" ht="14.25" hidden="false" customHeight="false" outlineLevel="0" collapsed="false">
      <c r="A220" s="49" t="s">
        <v>354</v>
      </c>
      <c r="B220" s="36" t="n">
        <v>0.181</v>
      </c>
      <c r="C220" s="36"/>
      <c r="D220" s="36"/>
      <c r="E220" s="36"/>
      <c r="F220" s="36" t="n">
        <v>0</v>
      </c>
      <c r="G220" s="36"/>
      <c r="H220" s="36"/>
      <c r="I220" s="36" t="n">
        <v>0.137</v>
      </c>
      <c r="J220" s="36"/>
      <c r="K220" s="36"/>
      <c r="L220" s="36"/>
      <c r="M220" s="36"/>
      <c r="N220" s="36"/>
      <c r="O220" s="36"/>
      <c r="P220" s="36" t="n">
        <v>0.6</v>
      </c>
      <c r="Q220" s="36"/>
      <c r="R220" s="36"/>
      <c r="S220" s="36"/>
      <c r="T220" s="36"/>
      <c r="U220" s="36"/>
      <c r="V220" s="36"/>
      <c r="X220" s="1" t="n">
        <f aca="false">IFERROR(RANK(B221,B$13:B$224),0)</f>
        <v>162</v>
      </c>
      <c r="Y220" s="1" t="n">
        <f aca="false">IFERROR(RANK(C221,C$13:C$224),0)</f>
        <v>62</v>
      </c>
      <c r="Z220" s="1" t="n">
        <f aca="false">IFERROR(RANK(D221,D$13:D$224),0)</f>
        <v>52</v>
      </c>
      <c r="AA220" s="1" t="n">
        <f aca="false">IFERROR(RANK(E221,E$13:E$224),0)</f>
        <v>22</v>
      </c>
      <c r="AB220" s="1" t="n">
        <f aca="false">IFERROR(RANK(F221,F$13:F$224),0)</f>
        <v>166</v>
      </c>
      <c r="AC220" s="1" t="n">
        <f aca="false">IFERROR(RANK(G221,G$13:G$224),0)</f>
        <v>138</v>
      </c>
      <c r="AD220" s="1" t="n">
        <f aca="false">IFERROR(RANK(H221,H$13:H$224),0)</f>
        <v>34</v>
      </c>
      <c r="AE220" s="1" t="n">
        <f aca="false">IFERROR(RANK(I221,I$13:I$224),0)</f>
        <v>193</v>
      </c>
      <c r="AF220" s="1" t="n">
        <f aca="false">IFERROR(RANK(J221,J$13:J$224),0)</f>
        <v>52</v>
      </c>
      <c r="AG220" s="1" t="n">
        <f aca="false">IFERROR(RANK(K221,K$13:K$224),0)</f>
        <v>55</v>
      </c>
      <c r="AH220" s="1" t="n">
        <f aca="false">IFERROR(RANK(L221,L$13:L$224),0)</f>
        <v>20</v>
      </c>
      <c r="AI220" s="1" t="n">
        <f aca="false">IFERROR(RANK(M221,M$13:M$224),0)</f>
        <v>164</v>
      </c>
      <c r="AJ220" s="1" t="n">
        <f aca="false">IFERROR(RANK(N221,N$13:N$224),0)</f>
        <v>135</v>
      </c>
      <c r="AK220" s="1" t="n">
        <f aca="false">IFERROR(RANK(O221,O$13:O$224),0)</f>
        <v>34</v>
      </c>
      <c r="AL220" s="1" t="n">
        <f aca="false">IFERROR(RANK(P221,P$13:P$224),0)</f>
        <v>200</v>
      </c>
      <c r="AM220" s="1" t="n">
        <f aca="false">IFERROR(RANK(Q221,Q$13:Q$224),0)</f>
        <v>41</v>
      </c>
      <c r="AN220" s="1" t="n">
        <f aca="false">IFERROR(RANK(R221,R$13:R$224),0)</f>
        <v>57</v>
      </c>
      <c r="AO220" s="1" t="n">
        <f aca="false">IFERROR(RANK(S221,S$13:S$224),0)</f>
        <v>23</v>
      </c>
      <c r="AP220" s="1" t="n">
        <f aca="false">IFERROR(RANK(T221,T$13:T$224),0)</f>
        <v>162</v>
      </c>
      <c r="AQ220" s="1" t="n">
        <f aca="false">IFERROR(RANK(U221,U$13:U$224),0)</f>
        <v>136</v>
      </c>
      <c r="AR220" s="1" t="n">
        <f aca="false">IFERROR(RANK(V221,V$13:V$224),0)</f>
        <v>36</v>
      </c>
    </row>
    <row r="221" customFormat="false" ht="14.25" hidden="false" customHeight="false" outlineLevel="0" collapsed="false">
      <c r="A221" s="49" t="s">
        <v>594</v>
      </c>
      <c r="B221" s="36" t="n">
        <v>16.424</v>
      </c>
      <c r="C221" s="36"/>
      <c r="D221" s="36"/>
      <c r="E221" s="36"/>
      <c r="F221" s="36" t="n">
        <v>0</v>
      </c>
      <c r="G221" s="36"/>
      <c r="H221" s="36"/>
      <c r="I221" s="36" t="n">
        <v>0.85</v>
      </c>
      <c r="J221" s="36"/>
      <c r="K221" s="36"/>
      <c r="L221" s="36"/>
      <c r="M221" s="36"/>
      <c r="N221" s="36"/>
      <c r="O221" s="36"/>
      <c r="P221" s="36" t="n">
        <v>0.405</v>
      </c>
      <c r="Q221" s="36"/>
      <c r="R221" s="36"/>
      <c r="S221" s="36"/>
      <c r="T221" s="36"/>
      <c r="U221" s="36"/>
      <c r="V221" s="36"/>
      <c r="X221" s="1" t="n">
        <f aca="false">IFERROR(RANK(B222,B$13:B$224),0)</f>
        <v>210</v>
      </c>
      <c r="Y221" s="1" t="n">
        <f aca="false">IFERROR(RANK(C222,C$13:C$224),0)</f>
        <v>62</v>
      </c>
      <c r="Z221" s="1" t="n">
        <f aca="false">IFERROR(RANK(D222,D$13:D$224),0)</f>
        <v>52</v>
      </c>
      <c r="AA221" s="1" t="n">
        <f aca="false">IFERROR(RANK(E222,E$13:E$224),0)</f>
        <v>22</v>
      </c>
      <c r="AB221" s="1" t="n">
        <f aca="false">IFERROR(RANK(F222,F$13:F$224),0)</f>
        <v>166</v>
      </c>
      <c r="AC221" s="1" t="n">
        <f aca="false">IFERROR(RANK(G222,G$13:G$224),0)</f>
        <v>138</v>
      </c>
      <c r="AD221" s="1" t="n">
        <f aca="false">IFERROR(RANK(H222,H$13:H$224),0)</f>
        <v>34</v>
      </c>
      <c r="AE221" s="1" t="n">
        <f aca="false">IFERROR(RANK(I222,I$13:I$224),0)</f>
        <v>206</v>
      </c>
      <c r="AF221" s="1" t="n">
        <f aca="false">IFERROR(RANK(J222,J$13:J$224),0)</f>
        <v>52</v>
      </c>
      <c r="AG221" s="1" t="n">
        <f aca="false">IFERROR(RANK(K222,K$13:K$224),0)</f>
        <v>55</v>
      </c>
      <c r="AH221" s="1" t="n">
        <f aca="false">IFERROR(RANK(L222,L$13:L$224),0)</f>
        <v>20</v>
      </c>
      <c r="AI221" s="1" t="n">
        <f aca="false">IFERROR(RANK(M222,M$13:M$224),0)</f>
        <v>164</v>
      </c>
      <c r="AJ221" s="1" t="n">
        <f aca="false">IFERROR(RANK(N222,N$13:N$224),0)</f>
        <v>135</v>
      </c>
      <c r="AK221" s="1" t="n">
        <f aca="false">IFERROR(RANK(O222,O$13:O$224),0)</f>
        <v>34</v>
      </c>
      <c r="AL221" s="1" t="n">
        <f aca="false">IFERROR(RANK(P222,P$13:P$224),0)</f>
        <v>212</v>
      </c>
      <c r="AM221" s="1" t="n">
        <f aca="false">IFERROR(RANK(Q222,Q$13:Q$224),0)</f>
        <v>41</v>
      </c>
      <c r="AN221" s="1" t="n">
        <f aca="false">IFERROR(RANK(R222,R$13:R$224),0)</f>
        <v>57</v>
      </c>
      <c r="AO221" s="1" t="n">
        <f aca="false">IFERROR(RANK(S222,S$13:S$224),0)</f>
        <v>23</v>
      </c>
      <c r="AP221" s="1" t="n">
        <f aca="false">IFERROR(RANK(T222,T$13:T$224),0)</f>
        <v>162</v>
      </c>
      <c r="AQ221" s="1" t="n">
        <f aca="false">IFERROR(RANK(U222,U$13:U$224),0)</f>
        <v>136</v>
      </c>
      <c r="AR221" s="1" t="n">
        <f aca="false">IFERROR(RANK(V222,V$13:V$224),0)</f>
        <v>36</v>
      </c>
    </row>
    <row r="222" customFormat="false" ht="14.25" hidden="false" customHeight="false" outlineLevel="0" collapsed="false">
      <c r="A222" s="49" t="s">
        <v>276</v>
      </c>
      <c r="B222" s="36" t="n">
        <v>0.078</v>
      </c>
      <c r="C222" s="36"/>
      <c r="D222" s="36"/>
      <c r="E222" s="36"/>
      <c r="F222" s="36"/>
      <c r="G222" s="36"/>
      <c r="H222" s="36"/>
      <c r="I222" s="36" t="n">
        <v>0.203</v>
      </c>
      <c r="J222" s="36"/>
      <c r="K222" s="36"/>
      <c r="L222" s="36"/>
      <c r="M222" s="36"/>
      <c r="N222" s="36"/>
      <c r="O222" s="36"/>
      <c r="P222" s="36" t="n">
        <v>0.005</v>
      </c>
      <c r="Q222" s="36"/>
      <c r="R222" s="36"/>
      <c r="S222" s="36"/>
      <c r="T222" s="36"/>
      <c r="U222" s="36"/>
      <c r="V222" s="36"/>
      <c r="X222" s="1" t="n">
        <f aca="false">IFERROR(RANK(B223,B$13:B$224),0)</f>
        <v>211</v>
      </c>
      <c r="Y222" s="1" t="n">
        <f aca="false">IFERROR(RANK(C223,C$13:C$224),0)</f>
        <v>62</v>
      </c>
      <c r="Z222" s="1" t="n">
        <f aca="false">IFERROR(RANK(D223,D$13:D$224),0)</f>
        <v>52</v>
      </c>
      <c r="AA222" s="1" t="n">
        <f aca="false">IFERROR(RANK(E223,E$13:E$224),0)</f>
        <v>22</v>
      </c>
      <c r="AB222" s="1" t="n">
        <f aca="false">IFERROR(RANK(F223,F$13:F$224),0)</f>
        <v>166</v>
      </c>
      <c r="AC222" s="1" t="n">
        <f aca="false">IFERROR(RANK(G223,G$13:G$224),0)</f>
        <v>138</v>
      </c>
      <c r="AD222" s="1" t="n">
        <f aca="false">IFERROR(RANK(H223,H$13:H$224),0)</f>
        <v>34</v>
      </c>
      <c r="AE222" s="1" t="n">
        <f aca="false">IFERROR(RANK(I223,I$13:I$224),0)</f>
        <v>209</v>
      </c>
      <c r="AF222" s="1" t="n">
        <f aca="false">IFERROR(RANK(J223,J$13:J$224),0)</f>
        <v>52</v>
      </c>
      <c r="AG222" s="1" t="n">
        <f aca="false">IFERROR(RANK(K223,K$13:K$224),0)</f>
        <v>55</v>
      </c>
      <c r="AH222" s="1" t="n">
        <f aca="false">IFERROR(RANK(L223,L$13:L$224),0)</f>
        <v>20</v>
      </c>
      <c r="AI222" s="1" t="n">
        <f aca="false">IFERROR(RANK(M223,M$13:M$224),0)</f>
        <v>164</v>
      </c>
      <c r="AJ222" s="1" t="n">
        <f aca="false">IFERROR(RANK(N223,N$13:N$224),0)</f>
        <v>114</v>
      </c>
      <c r="AK222" s="1" t="n">
        <f aca="false">IFERROR(RANK(O223,O$13:O$224),0)</f>
        <v>34</v>
      </c>
      <c r="AL222" s="1" t="n">
        <f aca="false">IFERROR(RANK(P223,P$13:P$224),0)</f>
        <v>211</v>
      </c>
      <c r="AM222" s="1" t="n">
        <f aca="false">IFERROR(RANK(Q223,Q$13:Q$224),0)</f>
        <v>41</v>
      </c>
      <c r="AN222" s="1" t="n">
        <f aca="false">IFERROR(RANK(R223,R$13:R$224),0)</f>
        <v>57</v>
      </c>
      <c r="AO222" s="1" t="n">
        <f aca="false">IFERROR(RANK(S223,S$13:S$224),0)</f>
        <v>23</v>
      </c>
      <c r="AP222" s="1" t="n">
        <f aca="false">IFERROR(RANK(T223,T$13:T$224),0)</f>
        <v>162</v>
      </c>
      <c r="AQ222" s="1" t="n">
        <f aca="false">IFERROR(RANK(U223,U$13:U$224),0)</f>
        <v>136</v>
      </c>
      <c r="AR222" s="1" t="n">
        <f aca="false">IFERROR(RANK(V223,V$13:V$224),0)</f>
        <v>36</v>
      </c>
    </row>
    <row r="223" customFormat="false" ht="14.25" hidden="false" customHeight="false" outlineLevel="0" collapsed="false">
      <c r="A223" s="49" t="s">
        <v>165</v>
      </c>
      <c r="B223" s="36" t="n">
        <v>0.05</v>
      </c>
      <c r="C223" s="36"/>
      <c r="D223" s="36"/>
      <c r="E223" s="36"/>
      <c r="F223" s="36"/>
      <c r="G223" s="36"/>
      <c r="H223" s="36"/>
      <c r="I223" s="36" t="n">
        <v>0.125</v>
      </c>
      <c r="J223" s="36"/>
      <c r="K223" s="36"/>
      <c r="L223" s="36"/>
      <c r="M223" s="36"/>
      <c r="N223" s="36" t="n">
        <v>0.034</v>
      </c>
      <c r="O223" s="36"/>
      <c r="P223" s="36" t="n">
        <v>0.12</v>
      </c>
      <c r="Q223" s="36"/>
      <c r="R223" s="36"/>
      <c r="S223" s="36"/>
      <c r="T223" s="36"/>
      <c r="U223" s="36"/>
      <c r="V223" s="36"/>
      <c r="X223" s="1" t="n">
        <f aca="false">IFERROR(RANK(B224,B$13:B$224),0)</f>
        <v>212</v>
      </c>
      <c r="Y223" s="1" t="n">
        <f aca="false">IFERROR(RANK(C224,C$13:C$224),0)</f>
        <v>62</v>
      </c>
      <c r="Z223" s="1" t="n">
        <f aca="false">IFERROR(RANK(D224,D$13:D$224),0)</f>
        <v>52</v>
      </c>
      <c r="AA223" s="1" t="n">
        <f aca="false">IFERROR(RANK(E224,E$13:E$224),0)</f>
        <v>22</v>
      </c>
      <c r="AB223" s="1" t="n">
        <f aca="false">IFERROR(RANK(F224,F$13:F$224),0)</f>
        <v>166</v>
      </c>
      <c r="AC223" s="1" t="n">
        <f aca="false">IFERROR(RANK(G224,G$13:G$224),0)</f>
        <v>138</v>
      </c>
      <c r="AD223" s="1" t="n">
        <f aca="false">IFERROR(RANK(H224,H$13:H$224),0)</f>
        <v>34</v>
      </c>
      <c r="AE223" s="1" t="n">
        <f aca="false">IFERROR(RANK(I224,I$13:I$224),0)</f>
        <v>212</v>
      </c>
      <c r="AF223" s="1" t="n">
        <f aca="false">IFERROR(RANK(J224,J$13:J$224),0)</f>
        <v>52</v>
      </c>
      <c r="AG223" s="1" t="n">
        <f aca="false">IFERROR(RANK(K224,K$13:K$224),0)</f>
        <v>55</v>
      </c>
      <c r="AH223" s="1" t="n">
        <f aca="false">IFERROR(RANK(L224,L$13:L$224),0)</f>
        <v>20</v>
      </c>
      <c r="AI223" s="1" t="n">
        <f aca="false">IFERROR(RANK(M224,M$13:M$224),0)</f>
        <v>164</v>
      </c>
      <c r="AJ223" s="1" t="n">
        <f aca="false">IFERROR(RANK(N224,N$13:N$224),0)</f>
        <v>135</v>
      </c>
      <c r="AK223" s="1" t="n">
        <f aca="false">IFERROR(RANK(O224,O$13:O$224),0)</f>
        <v>34</v>
      </c>
      <c r="AL223" s="1" t="n">
        <f aca="false">IFERROR(RANK(P224,P$13:P$224),0)</f>
        <v>209</v>
      </c>
      <c r="AM223" s="1" t="n">
        <f aca="false">IFERROR(RANK(Q224,Q$13:Q$224),0)</f>
        <v>41</v>
      </c>
      <c r="AN223" s="1" t="n">
        <f aca="false">IFERROR(RANK(R224,R$13:R$224),0)</f>
        <v>57</v>
      </c>
      <c r="AO223" s="1" t="n">
        <f aca="false">IFERROR(RANK(S224,S$13:S$224),0)</f>
        <v>23</v>
      </c>
      <c r="AP223" s="1" t="n">
        <f aca="false">IFERROR(RANK(T224,T$13:T$224),0)</f>
        <v>162</v>
      </c>
      <c r="AQ223" s="1" t="n">
        <f aca="false">IFERROR(RANK(U224,U$13:U$224),0)</f>
        <v>136</v>
      </c>
      <c r="AR223" s="1" t="n">
        <f aca="false">IFERROR(RANK(V224,V$13:V$224),0)</f>
        <v>36</v>
      </c>
    </row>
    <row r="224" customFormat="false" ht="14.25" hidden="false" customHeight="false" outlineLevel="0" collapsed="false">
      <c r="A224" s="49" t="s">
        <v>336</v>
      </c>
      <c r="B224" s="36" t="n">
        <v>0.011</v>
      </c>
      <c r="C224" s="36"/>
      <c r="D224" s="36"/>
      <c r="E224" s="36"/>
      <c r="F224" s="36"/>
      <c r="G224" s="36"/>
      <c r="H224" s="36"/>
      <c r="I224" s="36" t="n">
        <v>0.013</v>
      </c>
      <c r="J224" s="36"/>
      <c r="K224" s="36"/>
      <c r="L224" s="36"/>
      <c r="M224" s="36"/>
      <c r="N224" s="36"/>
      <c r="O224" s="36"/>
      <c r="P224" s="36" t="n">
        <v>0.128</v>
      </c>
      <c r="Q224" s="36"/>
      <c r="R224" s="36"/>
      <c r="S224" s="36"/>
      <c r="T224" s="36"/>
      <c r="U224" s="36"/>
      <c r="V224" s="36"/>
    </row>
  </sheetData>
  <mergeCells count="12">
    <mergeCell ref="AU9:BA9"/>
    <mergeCell ref="BB9:BH9"/>
    <mergeCell ref="BI9:BO9"/>
    <mergeCell ref="AU26:BA26"/>
    <mergeCell ref="BB26:BH26"/>
    <mergeCell ref="BI26:BO26"/>
    <mergeCell ref="AU42:BA42"/>
    <mergeCell ref="BB42:BH42"/>
    <mergeCell ref="BI42:BO42"/>
    <mergeCell ref="AU56:BA56"/>
    <mergeCell ref="BB56:BH56"/>
    <mergeCell ref="BI56:BO56"/>
  </mergeCells>
  <hyperlinks>
    <hyperlink ref="A8" location="'TOC'!A3" display="Back to TO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1875" defaultRowHeight="14.25" zeroHeight="false" outlineLevelRow="0" outlineLevelCol="0"/>
  <cols>
    <col collapsed="false" customWidth="true" hidden="false" outlineLevel="0" max="37" min="2" style="0" width="14.44"/>
    <col collapsed="false" customWidth="false" hidden="false" outlineLevel="0" max="39" min="39" style="1" width="9.21"/>
    <col collapsed="false" customWidth="true" hidden="false" outlineLevel="0" max="40" min="40" style="1" width="11.77"/>
    <col collapsed="false" customWidth="true" hidden="false" outlineLevel="0" max="41" min="41" style="1" width="9.78"/>
    <col collapsed="false" customWidth="true" hidden="false" outlineLevel="0" max="42" min="42" style="1" width="9.44"/>
    <col collapsed="false" customWidth="true" hidden="false" outlineLevel="0" max="43" min="43" style="1" width="12.77"/>
    <col collapsed="false" customWidth="true" hidden="false" outlineLevel="0" max="44" min="44" style="1" width="9.78"/>
    <col collapsed="false" customWidth="true" hidden="false" outlineLevel="0" max="45" min="45" style="1" width="9.56"/>
    <col collapsed="false" customWidth="true" hidden="false" outlineLevel="0" max="47" min="46" style="1" width="9.78"/>
    <col collapsed="false" customWidth="true" hidden="false" outlineLevel="0" max="48" min="48" style="1" width="9.44"/>
    <col collapsed="false" customWidth="true" hidden="false" outlineLevel="0" max="50" min="49" style="1" width="9.56"/>
    <col collapsed="false" customWidth="false" hidden="false" outlineLevel="0" max="51" min="51" style="1" width="9.21"/>
    <col collapsed="false" customWidth="true" hidden="false" outlineLevel="0" max="54" min="52" style="1" width="9.56"/>
    <col collapsed="false" customWidth="false" hidden="false" outlineLevel="0" max="16384" min="55" style="1" width="9.21"/>
  </cols>
  <sheetData>
    <row r="1" customFormat="false" ht="14.25" hidden="false" customHeight="false" outlineLevel="0" collapsed="false">
      <c r="A1" s="30"/>
    </row>
    <row r="2" customFormat="false" ht="14.25" hidden="false" customHeight="false" outlineLevel="0" collapsed="false">
      <c r="A2" s="0" t="s">
        <v>779</v>
      </c>
      <c r="B2" s="51" t="n">
        <v>45616.4133912037</v>
      </c>
    </row>
    <row r="4" customFormat="false" ht="14.25" hidden="false" customHeight="false" outlineLevel="0" collapsed="false">
      <c r="A4" s="0" t="s">
        <v>780</v>
      </c>
      <c r="B4" s="0" t="s">
        <v>834</v>
      </c>
    </row>
    <row r="5" customFormat="false" ht="14.25" hidden="false" customHeight="false" outlineLevel="0" collapsed="false">
      <c r="A5" s="0" t="s">
        <v>782</v>
      </c>
      <c r="B5" s="0" t="s">
        <v>835</v>
      </c>
    </row>
    <row r="6" customFormat="false" ht="14.25" hidden="false" customHeight="false" outlineLevel="0" collapsed="false">
      <c r="A6" s="0" t="s">
        <v>784</v>
      </c>
      <c r="B6" s="0" t="s">
        <v>785</v>
      </c>
    </row>
    <row r="7" customFormat="false" ht="14.25" hidden="false" customHeight="false" outlineLevel="0" collapsed="false">
      <c r="A7" s="0" t="s">
        <v>786</v>
      </c>
      <c r="B7" s="0" t="s">
        <v>787</v>
      </c>
    </row>
    <row r="8" customFormat="false" ht="14.25" hidden="false" customHeight="false" outlineLevel="0" collapsed="false">
      <c r="A8" s="0" t="s">
        <v>788</v>
      </c>
      <c r="B8" s="0" t="s">
        <v>789</v>
      </c>
    </row>
    <row r="9" customFormat="false" ht="14.25" hidden="false" customHeight="false" outlineLevel="0" collapsed="false">
      <c r="A9" s="33" t="s">
        <v>790</v>
      </c>
      <c r="AN9" s="1" t="n">
        <f aca="false">3*thisQ-2</f>
        <v>10</v>
      </c>
      <c r="AO9" s="1" t="n">
        <v>22</v>
      </c>
      <c r="AP9" s="1" t="n">
        <v>34</v>
      </c>
      <c r="AQ9" s="1" t="n">
        <f aca="false">+AN9</f>
        <v>10</v>
      </c>
      <c r="AR9" s="1" t="n">
        <f aca="false">+AO9</f>
        <v>22</v>
      </c>
      <c r="AS9" s="1" t="n">
        <f aca="false">+AP9</f>
        <v>34</v>
      </c>
    </row>
    <row r="10" customFormat="false" ht="14.25" hidden="false" customHeight="false" outlineLevel="0" collapsed="false">
      <c r="AN10" s="1" t="s">
        <v>601</v>
      </c>
      <c r="AQ10" s="1" t="s">
        <v>836</v>
      </c>
      <c r="AT10" s="1" t="s">
        <v>684</v>
      </c>
    </row>
    <row r="11" customFormat="false" ht="14.25" hidden="false" customHeight="false" outlineLevel="0" collapsed="false">
      <c r="A11" s="34" t="s">
        <v>792</v>
      </c>
      <c r="B11" s="34" t="s">
        <v>837</v>
      </c>
      <c r="C11" s="34" t="s">
        <v>838</v>
      </c>
      <c r="D11" s="34" t="s">
        <v>839</v>
      </c>
      <c r="E11" s="34" t="s">
        <v>840</v>
      </c>
      <c r="F11" s="34" t="s">
        <v>841</v>
      </c>
      <c r="G11" s="34" t="s">
        <v>842</v>
      </c>
      <c r="H11" s="34" t="s">
        <v>843</v>
      </c>
      <c r="I11" s="34" t="s">
        <v>844</v>
      </c>
      <c r="J11" s="34" t="s">
        <v>845</v>
      </c>
      <c r="K11" s="34" t="s">
        <v>846</v>
      </c>
      <c r="L11" s="34" t="s">
        <v>847</v>
      </c>
      <c r="M11" s="34" t="s">
        <v>848</v>
      </c>
      <c r="N11" s="34" t="s">
        <v>849</v>
      </c>
      <c r="O11" s="34" t="s">
        <v>850</v>
      </c>
      <c r="P11" s="34" t="s">
        <v>851</v>
      </c>
      <c r="Q11" s="34" t="s">
        <v>852</v>
      </c>
      <c r="R11" s="34" t="s">
        <v>853</v>
      </c>
      <c r="S11" s="34" t="s">
        <v>854</v>
      </c>
      <c r="T11" s="34" t="s">
        <v>855</v>
      </c>
      <c r="U11" s="34" t="s">
        <v>856</v>
      </c>
      <c r="V11" s="34" t="s">
        <v>857</v>
      </c>
      <c r="W11" s="34" t="s">
        <v>858</v>
      </c>
      <c r="X11" s="34" t="s">
        <v>859</v>
      </c>
      <c r="Y11" s="34" t="s">
        <v>860</v>
      </c>
      <c r="Z11" s="34" t="s">
        <v>861</v>
      </c>
      <c r="AA11" s="34" t="s">
        <v>862</v>
      </c>
      <c r="AB11" s="34" t="s">
        <v>863</v>
      </c>
      <c r="AC11" s="34" t="s">
        <v>864</v>
      </c>
      <c r="AD11" s="34" t="s">
        <v>865</v>
      </c>
      <c r="AE11" s="34" t="s">
        <v>866</v>
      </c>
      <c r="AF11" s="34" t="s">
        <v>867</v>
      </c>
      <c r="AG11" s="34" t="s">
        <v>868</v>
      </c>
      <c r="AH11" s="34" t="s">
        <v>869</v>
      </c>
      <c r="AI11" s="34" t="s">
        <v>870</v>
      </c>
      <c r="AJ11" s="34" t="s">
        <v>871</v>
      </c>
      <c r="AK11" s="34" t="s">
        <v>872</v>
      </c>
      <c r="AN11" s="1" t="n">
        <v>2022</v>
      </c>
      <c r="AO11" s="1" t="n">
        <f aca="false">+AN11+1</f>
        <v>2023</v>
      </c>
      <c r="AP11" s="1" t="n">
        <f aca="false">+AO11+1</f>
        <v>2024</v>
      </c>
      <c r="AQ11" s="1" t="n">
        <f aca="false">+AN11</f>
        <v>2022</v>
      </c>
      <c r="AR11" s="1" t="n">
        <f aca="false">+AO11</f>
        <v>2023</v>
      </c>
      <c r="AS11" s="1" t="n">
        <f aca="false">+AP11</f>
        <v>2024</v>
      </c>
      <c r="AT11" s="1" t="n">
        <f aca="false">+AQ11</f>
        <v>2022</v>
      </c>
      <c r="AU11" s="1" t="n">
        <f aca="false">+AR11</f>
        <v>2023</v>
      </c>
      <c r="AV11" s="1" t="n">
        <v>2023</v>
      </c>
      <c r="AW11" s="1" t="s">
        <v>833</v>
      </c>
      <c r="AX11" s="1" t="s">
        <v>873</v>
      </c>
      <c r="AY11" s="1" t="s">
        <v>874</v>
      </c>
      <c r="AZ11" s="1" t="n">
        <f aca="false">+AT11</f>
        <v>2022</v>
      </c>
      <c r="BA11" s="1" t="n">
        <f aca="false">+AU11</f>
        <v>2023</v>
      </c>
      <c r="BB11" s="1" t="n">
        <f aca="false">+AV11</f>
        <v>2023</v>
      </c>
    </row>
    <row r="12" customFormat="false" ht="14.25" hidden="false" customHeight="false" outlineLevel="0" collapsed="false">
      <c r="A12" s="34" t="s">
        <v>262</v>
      </c>
      <c r="B12" s="52" t="n">
        <v>577736</v>
      </c>
      <c r="C12" s="52" t="n">
        <v>10890808</v>
      </c>
      <c r="D12" s="52" t="n">
        <v>79179352</v>
      </c>
      <c r="E12" s="52" t="n">
        <v>106692484</v>
      </c>
      <c r="F12" s="52" t="n">
        <v>128125997</v>
      </c>
      <c r="G12" s="52" t="n">
        <v>54329384</v>
      </c>
      <c r="H12" s="52" t="n">
        <v>80913270</v>
      </c>
      <c r="I12" s="52" t="n">
        <v>74036217</v>
      </c>
      <c r="J12" s="52" t="n">
        <v>69202892</v>
      </c>
      <c r="K12" s="52" t="n">
        <v>149876080</v>
      </c>
      <c r="L12" s="52" t="n">
        <v>281815129</v>
      </c>
      <c r="M12" s="52" t="n">
        <v>115239939</v>
      </c>
      <c r="N12" s="52" t="n">
        <v>86872518</v>
      </c>
      <c r="O12" s="52" t="n">
        <v>94787473</v>
      </c>
      <c r="P12" s="52" t="n">
        <v>146044103</v>
      </c>
      <c r="Q12" s="52" t="n">
        <v>97061821</v>
      </c>
      <c r="R12" s="52" t="n">
        <v>192469351</v>
      </c>
      <c r="S12" s="52" t="n">
        <v>112861483</v>
      </c>
      <c r="T12" s="52" t="n">
        <v>142630841</v>
      </c>
      <c r="U12" s="52" t="n">
        <v>98358889</v>
      </c>
      <c r="V12" s="52" t="n">
        <v>132312824</v>
      </c>
      <c r="W12" s="52" t="n">
        <v>123758341</v>
      </c>
      <c r="X12" s="52" t="n">
        <v>145388154</v>
      </c>
      <c r="Y12" s="52" t="n">
        <v>295347555</v>
      </c>
      <c r="Z12" s="52" t="n">
        <v>150998315</v>
      </c>
      <c r="AA12" s="52" t="n">
        <v>156224906</v>
      </c>
      <c r="AB12" s="52" t="n">
        <v>276362266</v>
      </c>
      <c r="AC12" s="52" t="n">
        <v>177830042</v>
      </c>
      <c r="AD12" s="52" t="n">
        <v>213843806</v>
      </c>
      <c r="AE12" s="52" t="n">
        <v>260796374</v>
      </c>
      <c r="AF12" s="52" t="n">
        <v>343084992</v>
      </c>
      <c r="AG12" s="52" t="n">
        <v>258301451</v>
      </c>
      <c r="AH12" s="52" t="n">
        <v>381804316</v>
      </c>
      <c r="AI12" s="52" t="n">
        <v>275224617</v>
      </c>
      <c r="AJ12" s="52" t="n">
        <v>445501351</v>
      </c>
      <c r="AK12" s="52" t="n">
        <v>329339504</v>
      </c>
      <c r="AM12" s="1" t="str">
        <f aca="false">A12</f>
        <v>93</v>
      </c>
      <c r="AN12" s="41" t="n">
        <f aca="true">SUM(OFFSET($A12,0,AN$9,1,3))/1000000</f>
        <v>546.931148</v>
      </c>
      <c r="AO12" s="41" t="n">
        <f aca="true">SUM(OFFSET($A12,0,AO$9,1,3))/1000000</f>
        <v>564.49405</v>
      </c>
      <c r="AP12" s="41" t="n">
        <f aca="true">SUM(OFFSET($A12,0,AP$9,1,3))/1000000</f>
        <v>1050.065472</v>
      </c>
      <c r="AQ12" s="41" t="n">
        <f aca="true">SUM(OFFSET($A32,0,AQ$9,1,3))/1000000</f>
        <v>1809.172059</v>
      </c>
      <c r="AR12" s="41" t="n">
        <f aca="true">SUM(OFFSET($A32,0,AR$9,1,3))/1000000</f>
        <v>1998.628169</v>
      </c>
      <c r="AS12" s="41" t="n">
        <f aca="true">SUM(OFFSET($A32,0,AS$9,1,3))/1000000</f>
        <v>2494.483669</v>
      </c>
      <c r="AT12" s="41" t="n">
        <f aca="false">AN12/AQ12*100</f>
        <v>30.2310189503098</v>
      </c>
      <c r="AU12" s="41" t="n">
        <f aca="false">AO12/AR12*100</f>
        <v>28.2440755492024</v>
      </c>
      <c r="AV12" s="41" t="n">
        <f aca="false">AP12/AS12*100</f>
        <v>42.0955039734117</v>
      </c>
      <c r="AW12" s="1" t="n">
        <f aca="false">RANK(AT12,$AT$12:$AT$21)</f>
        <v>1</v>
      </c>
      <c r="AX12" s="1" t="n">
        <f aca="false">MATCH(ROW(A1),$AW$12:$AW$21,0)</f>
        <v>1</v>
      </c>
      <c r="AY12" s="1" t="str">
        <f aca="false">INDEX(AM$12:AM$21,$AX12)</f>
        <v>93</v>
      </c>
      <c r="AZ12" s="41" t="n">
        <f aca="false">INDEX(AT$12:AT$21,$AX12)</f>
        <v>30.2310189503098</v>
      </c>
      <c r="BA12" s="41" t="n">
        <f aca="false">INDEX(AU$12:AU$21,$AX12)</f>
        <v>28.2440755492024</v>
      </c>
      <c r="BB12" s="41" t="n">
        <f aca="false">INDEX(AV$12:AV$21,$AX12)</f>
        <v>42.0955039734117</v>
      </c>
    </row>
    <row r="13" customFormat="false" ht="14.25" hidden="false" customHeight="false" outlineLevel="0" collapsed="false">
      <c r="A13" s="34" t="s">
        <v>270</v>
      </c>
      <c r="B13" s="52" t="n">
        <v>53261</v>
      </c>
      <c r="C13" s="52" t="n">
        <v>425369</v>
      </c>
      <c r="D13" s="52" t="n">
        <v>23603</v>
      </c>
      <c r="E13" s="52" t="n">
        <v>312368</v>
      </c>
      <c r="F13" s="52" t="n">
        <v>483745</v>
      </c>
      <c r="G13" s="52" t="n">
        <v>976256</v>
      </c>
      <c r="H13" s="52" t="n">
        <v>291074</v>
      </c>
      <c r="I13" s="52" t="n">
        <v>326586</v>
      </c>
      <c r="J13" s="52" t="n">
        <v>245005</v>
      </c>
      <c r="K13" s="52" t="n">
        <v>94403</v>
      </c>
      <c r="L13" s="52" t="n">
        <v>1633160</v>
      </c>
      <c r="M13" s="52" t="n">
        <v>2355096</v>
      </c>
      <c r="N13" s="52" t="n">
        <v>26209</v>
      </c>
      <c r="O13" s="52" t="n">
        <v>595766</v>
      </c>
      <c r="P13" s="52" t="n">
        <v>254181</v>
      </c>
      <c r="Q13" s="52" t="n">
        <v>3219279</v>
      </c>
      <c r="R13" s="52" t="n">
        <v>151315</v>
      </c>
      <c r="S13" s="52" t="n">
        <v>939382</v>
      </c>
      <c r="T13" s="52" t="n">
        <v>1276273</v>
      </c>
      <c r="U13" s="52" t="n">
        <v>1934393</v>
      </c>
      <c r="V13" s="52" t="n">
        <v>3670690</v>
      </c>
      <c r="W13" s="52" t="n">
        <v>7263833</v>
      </c>
      <c r="X13" s="52" t="n">
        <v>7135918</v>
      </c>
      <c r="Y13" s="52" t="n">
        <v>2436370</v>
      </c>
      <c r="Z13" s="52" t="n">
        <v>3023539</v>
      </c>
      <c r="AA13" s="52" t="n">
        <v>5761542</v>
      </c>
      <c r="AB13" s="52" t="n">
        <v>5831978</v>
      </c>
      <c r="AC13" s="52" t="n">
        <v>12377907</v>
      </c>
      <c r="AD13" s="52" t="n">
        <v>9239171</v>
      </c>
      <c r="AE13" s="52" t="n">
        <v>32307647</v>
      </c>
      <c r="AF13" s="52" t="n">
        <v>8717257</v>
      </c>
      <c r="AG13" s="52" t="n">
        <v>10934196</v>
      </c>
      <c r="AH13" s="52" t="n">
        <v>17558908</v>
      </c>
      <c r="AI13" s="52" t="n">
        <v>14982685</v>
      </c>
      <c r="AJ13" s="52" t="n">
        <v>8338067</v>
      </c>
      <c r="AK13" s="52" t="n">
        <v>17167569</v>
      </c>
      <c r="AM13" s="1" t="str">
        <f aca="false">A13</f>
        <v>36</v>
      </c>
      <c r="AN13" s="41" t="n">
        <f aca="true">SUM(OFFSET($A13,0,AN$9,1,3))/1000000</f>
        <v>4.082659</v>
      </c>
      <c r="AO13" s="41" t="n">
        <f aca="true">SUM(OFFSET($A13,0,AO$9,1,3))/1000000</f>
        <v>16.836121</v>
      </c>
      <c r="AP13" s="41" t="n">
        <f aca="true">SUM(OFFSET($A13,0,AP$9,1,3))/1000000</f>
        <v>40.488321</v>
      </c>
      <c r="AQ13" s="41" t="n">
        <f aca="true">SUM(OFFSET($A33,0,AQ$9,1,3))/1000000</f>
        <v>251.159607</v>
      </c>
      <c r="AR13" s="41" t="n">
        <f aca="true">SUM(OFFSET($A33,0,AR$9,1,3))/1000000</f>
        <v>258.20563</v>
      </c>
      <c r="AS13" s="41" t="n">
        <f aca="true">SUM(OFFSET($A33,0,AS$9,1,3))/1000000</f>
        <v>296.698822</v>
      </c>
      <c r="AT13" s="41" t="n">
        <f aca="false">AN13/AQ13*100</f>
        <v>1.62552372523819</v>
      </c>
      <c r="AU13" s="41" t="n">
        <f aca="false">AO13/AR13*100</f>
        <v>6.52043140964819</v>
      </c>
      <c r="AV13" s="41" t="n">
        <f aca="false">AP13/AS13*100</f>
        <v>13.6462695493951</v>
      </c>
      <c r="AW13" s="1" t="n">
        <f aca="false">RANK(AT13,$AT$12:$AT$21)</f>
        <v>9</v>
      </c>
      <c r="AX13" s="1" t="n">
        <f aca="false">MATCH(ROW(A2),$AW$12:$AW$21,0)</f>
        <v>4</v>
      </c>
      <c r="AY13" s="1" t="str">
        <f aca="false">INDEX(AM$12:AM$21,$AX13)</f>
        <v>27</v>
      </c>
      <c r="AZ13" s="41" t="n">
        <f aca="false">INDEX(AT$12:AT$21,$AX13)</f>
        <v>4.77004949759968</v>
      </c>
      <c r="BA13" s="41" t="n">
        <f aca="false">INDEX(AU$12:AU$21,$AX13)</f>
        <v>4.7918813459771</v>
      </c>
      <c r="BB13" s="41" t="n">
        <f aca="false">INDEX(AV$12:AV$21,$AX13)</f>
        <v>5.90744529446285</v>
      </c>
    </row>
    <row r="14" customFormat="false" ht="14.25" hidden="false" customHeight="false" outlineLevel="0" collapsed="false">
      <c r="A14" s="34" t="s">
        <v>116</v>
      </c>
      <c r="B14" s="52" t="n">
        <v>84254125</v>
      </c>
      <c r="C14" s="52" t="n">
        <v>55934620</v>
      </c>
      <c r="D14" s="52" t="n">
        <v>17100898</v>
      </c>
      <c r="E14" s="52" t="n">
        <v>16624811</v>
      </c>
      <c r="F14" s="52" t="n">
        <v>20944897</v>
      </c>
      <c r="G14" s="52" t="n">
        <v>39513981</v>
      </c>
      <c r="H14" s="52" t="n">
        <v>37403553</v>
      </c>
      <c r="I14" s="52" t="n">
        <v>35847612</v>
      </c>
      <c r="J14" s="52" t="n">
        <v>31478852</v>
      </c>
      <c r="K14" s="52" t="n">
        <v>15878350</v>
      </c>
      <c r="L14" s="52" t="n">
        <v>24747716</v>
      </c>
      <c r="M14" s="52" t="n">
        <v>27019603</v>
      </c>
      <c r="N14" s="52" t="n">
        <v>43020610</v>
      </c>
      <c r="O14" s="52" t="n">
        <v>91088688</v>
      </c>
      <c r="P14" s="52" t="n">
        <v>112022949</v>
      </c>
      <c r="Q14" s="52" t="n">
        <v>70496011</v>
      </c>
      <c r="R14" s="52" t="n">
        <v>40563902</v>
      </c>
      <c r="S14" s="52" t="n">
        <v>58960449</v>
      </c>
      <c r="T14" s="52" t="n">
        <v>83785754</v>
      </c>
      <c r="U14" s="52" t="n">
        <v>80833889</v>
      </c>
      <c r="V14" s="52" t="n">
        <v>55491179</v>
      </c>
      <c r="W14" s="52" t="n">
        <v>25234479</v>
      </c>
      <c r="X14" s="52" t="n">
        <v>16982169</v>
      </c>
      <c r="Y14" s="52" t="n">
        <v>20935601</v>
      </c>
      <c r="Z14" s="52" t="n">
        <v>45717949</v>
      </c>
      <c r="AA14" s="52" t="n">
        <v>61159610</v>
      </c>
      <c r="AB14" s="52" t="n">
        <v>68974199</v>
      </c>
      <c r="AC14" s="52" t="n">
        <v>40122985</v>
      </c>
      <c r="AD14" s="52" t="n">
        <v>24390606</v>
      </c>
      <c r="AE14" s="52" t="n">
        <v>52469879</v>
      </c>
      <c r="AF14" s="52" t="n">
        <v>65644448</v>
      </c>
      <c r="AG14" s="52" t="n">
        <v>61176521</v>
      </c>
      <c r="AH14" s="52" t="n">
        <v>37613056</v>
      </c>
      <c r="AI14" s="52" t="n">
        <v>31324489</v>
      </c>
      <c r="AJ14" s="52" t="n">
        <v>29838839</v>
      </c>
      <c r="AK14" s="52" t="n">
        <v>42589832</v>
      </c>
      <c r="AM14" s="1" t="str">
        <f aca="false">A14</f>
        <v>31</v>
      </c>
      <c r="AN14" s="41" t="n">
        <f aca="true">SUM(OFFSET($A14,0,AN$9,1,3))/1000000</f>
        <v>67.645669</v>
      </c>
      <c r="AO14" s="41" t="n">
        <f aca="true">SUM(OFFSET($A14,0,AO$9,1,3))/1000000</f>
        <v>63.152249</v>
      </c>
      <c r="AP14" s="41" t="n">
        <f aca="true">SUM(OFFSET($A14,0,AP$9,1,3))/1000000</f>
        <v>103.75316</v>
      </c>
      <c r="AQ14" s="41" t="n">
        <f aca="true">SUM(OFFSET($A34,0,AQ$9,1,3))/1000000</f>
        <v>1970.820398</v>
      </c>
      <c r="AR14" s="41" t="n">
        <f aca="true">SUM(OFFSET($A34,0,AR$9,1,3))/1000000</f>
        <v>1249.116137</v>
      </c>
      <c r="AS14" s="41" t="n">
        <f aca="true">SUM(OFFSET($A34,0,AS$9,1,3))/1000000</f>
        <v>1427.902175</v>
      </c>
      <c r="AT14" s="41" t="n">
        <f aca="false">AN14/AQ14*100</f>
        <v>3.43236091267612</v>
      </c>
      <c r="AU14" s="41" t="n">
        <f aca="false">AO14/AR14*100</f>
        <v>5.05575479568078</v>
      </c>
      <c r="AV14" s="41" t="n">
        <f aca="false">AP14/AS14*100</f>
        <v>7.26612521617596</v>
      </c>
      <c r="AW14" s="1" t="n">
        <f aca="false">RANK(AT14,$AT$12:$AT$21)</f>
        <v>4</v>
      </c>
      <c r="AX14" s="1" t="n">
        <f aca="false">MATCH(ROW(A3),$AW$12:$AW$21,0)</f>
        <v>5</v>
      </c>
      <c r="AY14" s="1" t="str">
        <f aca="false">INDEX(AM$12:AM$21,$AX14)</f>
        <v>09</v>
      </c>
      <c r="AZ14" s="41" t="n">
        <f aca="false">INDEX(AT$12:AT$21,$AX14)</f>
        <v>4.71455095159475</v>
      </c>
      <c r="BA14" s="41" t="n">
        <f aca="false">INDEX(AU$12:AU$21,$AX14)</f>
        <v>5.2605282311795</v>
      </c>
      <c r="BB14" s="41" t="n">
        <f aca="false">INDEX(AV$12:AV$21,$AX14)</f>
        <v>5.6317279438854</v>
      </c>
    </row>
    <row r="15" customFormat="false" ht="14.25" hidden="false" customHeight="false" outlineLevel="0" collapsed="false">
      <c r="A15" s="34" t="s">
        <v>179</v>
      </c>
      <c r="B15" s="52" t="n">
        <v>166834809</v>
      </c>
      <c r="C15" s="52" t="n">
        <v>179271680</v>
      </c>
      <c r="D15" s="52" t="n">
        <v>205768378</v>
      </c>
      <c r="E15" s="52" t="n">
        <v>259713222</v>
      </c>
      <c r="F15" s="52" t="n">
        <v>403804812</v>
      </c>
      <c r="G15" s="52" t="n">
        <v>690310883</v>
      </c>
      <c r="H15" s="52" t="n">
        <v>702545939</v>
      </c>
      <c r="I15" s="52" t="n">
        <v>609954614</v>
      </c>
      <c r="J15" s="52" t="n">
        <v>680958992</v>
      </c>
      <c r="K15" s="52" t="n">
        <v>588071287</v>
      </c>
      <c r="L15" s="52" t="n">
        <v>730528851</v>
      </c>
      <c r="M15" s="52" t="n">
        <v>803503015</v>
      </c>
      <c r="N15" s="52" t="n">
        <v>764092299</v>
      </c>
      <c r="O15" s="52" t="n">
        <v>498064360</v>
      </c>
      <c r="P15" s="52" t="n">
        <v>404631524</v>
      </c>
      <c r="Q15" s="52" t="n">
        <v>436106030</v>
      </c>
      <c r="R15" s="52" t="n">
        <v>460553571</v>
      </c>
      <c r="S15" s="52" t="n">
        <v>452678053</v>
      </c>
      <c r="T15" s="52" t="n">
        <v>453616694</v>
      </c>
      <c r="U15" s="52" t="n">
        <v>576481263</v>
      </c>
      <c r="V15" s="52" t="n">
        <v>659180838</v>
      </c>
      <c r="W15" s="52" t="n">
        <v>633585853</v>
      </c>
      <c r="X15" s="52" t="n">
        <v>623691079</v>
      </c>
      <c r="Y15" s="52" t="n">
        <v>500595424</v>
      </c>
      <c r="Z15" s="52" t="n">
        <v>469495003</v>
      </c>
      <c r="AA15" s="52" t="n">
        <v>441363819</v>
      </c>
      <c r="AB15" s="52" t="n">
        <v>507326766</v>
      </c>
      <c r="AC15" s="52" t="n">
        <v>598198329</v>
      </c>
      <c r="AD15" s="52" t="n">
        <v>548823958</v>
      </c>
      <c r="AE15" s="52" t="n">
        <v>596272486</v>
      </c>
      <c r="AF15" s="52" t="n">
        <v>633460836</v>
      </c>
      <c r="AG15" s="52" t="n">
        <v>718528845</v>
      </c>
      <c r="AH15" s="52" t="n">
        <v>534323500</v>
      </c>
      <c r="AI15" s="52" t="n">
        <v>550582889</v>
      </c>
      <c r="AJ15" s="52" t="n">
        <v>514004909</v>
      </c>
      <c r="AK15" s="52" t="n">
        <v>714522441</v>
      </c>
      <c r="AM15" s="1" t="str">
        <f aca="false">A15</f>
        <v>27</v>
      </c>
      <c r="AN15" s="41" t="n">
        <f aca="true">SUM(OFFSET($A15,0,AN$9,1,3))/1000000</f>
        <v>2122.103153</v>
      </c>
      <c r="AO15" s="41" t="n">
        <f aca="true">SUM(OFFSET($A15,0,AO$9,1,3))/1000000</f>
        <v>1757.872356</v>
      </c>
      <c r="AP15" s="41" t="n">
        <f aca="true">SUM(OFFSET($A15,0,AP$9,1,3))/1000000</f>
        <v>1779.110239</v>
      </c>
      <c r="AQ15" s="41" t="n">
        <f aca="true">SUM(OFFSET($A35,0,AQ$9,1,3))/1000000</f>
        <v>44488.074056</v>
      </c>
      <c r="AR15" s="41" t="n">
        <f aca="true">SUM(OFFSET($A35,0,AR$9,1,3))/1000000</f>
        <v>36684.38822</v>
      </c>
      <c r="AS15" s="41" t="n">
        <f aca="true">SUM(OFFSET($A35,0,AS$9,1,3))/1000000</f>
        <v>30116.406506</v>
      </c>
      <c r="AT15" s="41" t="n">
        <f aca="false">AN15/AQ15*100</f>
        <v>4.77004949759968</v>
      </c>
      <c r="AU15" s="41" t="n">
        <f aca="false">AO15/AR15*100</f>
        <v>4.7918813459771</v>
      </c>
      <c r="AV15" s="41" t="n">
        <f aca="false">AP15/AS15*100</f>
        <v>5.90744529446285</v>
      </c>
      <c r="AW15" s="1" t="n">
        <f aca="false">RANK(AT15,$AT$12:$AT$21)</f>
        <v>2</v>
      </c>
      <c r="AX15" s="1" t="n">
        <f aca="false">MATCH(ROW(A4),$AW$12:$AW$21,0)</f>
        <v>3</v>
      </c>
      <c r="AY15" s="1" t="str">
        <f aca="false">INDEX(AM$12:AM$21,$AX15)</f>
        <v>31</v>
      </c>
      <c r="AZ15" s="41" t="n">
        <f aca="false">INDEX(AT$12:AT$21,$AX15)</f>
        <v>3.43236091267612</v>
      </c>
      <c r="BA15" s="41" t="n">
        <f aca="false">INDEX(AU$12:AU$21,$AX15)</f>
        <v>5.05575479568078</v>
      </c>
      <c r="BB15" s="41" t="n">
        <f aca="false">INDEX(AV$12:AV$21,$AX15)</f>
        <v>7.26612521617596</v>
      </c>
    </row>
    <row r="16" customFormat="false" ht="14.25" hidden="false" customHeight="false" outlineLevel="0" collapsed="false">
      <c r="A16" s="34" t="s">
        <v>19</v>
      </c>
      <c r="B16" s="52" t="n">
        <v>9494074</v>
      </c>
      <c r="C16" s="52" t="n">
        <v>9433648</v>
      </c>
      <c r="D16" s="52" t="n">
        <v>3393575</v>
      </c>
      <c r="E16" s="52" t="n">
        <v>12804620</v>
      </c>
      <c r="F16" s="52" t="n">
        <v>18742395</v>
      </c>
      <c r="G16" s="52" t="n">
        <v>21544318</v>
      </c>
      <c r="H16" s="52" t="n">
        <v>12597538</v>
      </c>
      <c r="I16" s="52" t="n">
        <v>14060610</v>
      </c>
      <c r="J16" s="52" t="n">
        <v>15317667</v>
      </c>
      <c r="K16" s="52" t="n">
        <v>15090606</v>
      </c>
      <c r="L16" s="52" t="n">
        <v>15006469</v>
      </c>
      <c r="M16" s="52" t="n">
        <v>14325858</v>
      </c>
      <c r="N16" s="52" t="n">
        <v>11527397</v>
      </c>
      <c r="O16" s="52" t="n">
        <v>11131492</v>
      </c>
      <c r="P16" s="52" t="n">
        <v>15216101</v>
      </c>
      <c r="Q16" s="52" t="n">
        <v>12226146</v>
      </c>
      <c r="R16" s="52" t="n">
        <v>13968962</v>
      </c>
      <c r="S16" s="52" t="n">
        <v>15630083</v>
      </c>
      <c r="T16" s="52" t="n">
        <v>13113934</v>
      </c>
      <c r="U16" s="52" t="n">
        <v>12411266</v>
      </c>
      <c r="V16" s="52" t="n">
        <v>13693602</v>
      </c>
      <c r="W16" s="52" t="n">
        <v>16065967</v>
      </c>
      <c r="X16" s="52" t="n">
        <v>15991891</v>
      </c>
      <c r="Y16" s="52" t="n">
        <v>14755357</v>
      </c>
      <c r="Z16" s="52" t="n">
        <v>14172103</v>
      </c>
      <c r="AA16" s="52" t="n">
        <v>13296246</v>
      </c>
      <c r="AB16" s="52" t="n">
        <v>14571233</v>
      </c>
      <c r="AC16" s="52" t="n">
        <v>15911939</v>
      </c>
      <c r="AD16" s="52" t="n">
        <v>14767531</v>
      </c>
      <c r="AE16" s="52" t="n">
        <v>14263417</v>
      </c>
      <c r="AF16" s="52" t="n">
        <v>16710824</v>
      </c>
      <c r="AG16" s="52" t="n">
        <v>13858204</v>
      </c>
      <c r="AH16" s="52" t="n">
        <v>16954935</v>
      </c>
      <c r="AI16" s="52" t="n">
        <v>21776291</v>
      </c>
      <c r="AJ16" s="52" t="n">
        <v>19706689</v>
      </c>
      <c r="AK16" s="52" t="n">
        <v>15708027</v>
      </c>
      <c r="AM16" s="1" t="str">
        <f aca="false">A16</f>
        <v>09</v>
      </c>
      <c r="AN16" s="41" t="n">
        <f aca="true">SUM(OFFSET($A16,0,AN$9,1,3))/1000000</f>
        <v>44.422933</v>
      </c>
      <c r="AO16" s="41" t="n">
        <f aca="true">SUM(OFFSET($A16,0,AO$9,1,3))/1000000</f>
        <v>46.813215</v>
      </c>
      <c r="AP16" s="41" t="n">
        <f aca="true">SUM(OFFSET($A16,0,AP$9,1,3))/1000000</f>
        <v>57.191007</v>
      </c>
      <c r="AQ16" s="41" t="n">
        <f aca="true">SUM(OFFSET($A36,0,AQ$9,1,3))/1000000</f>
        <v>942.251626</v>
      </c>
      <c r="AR16" s="41" t="n">
        <f aca="true">SUM(OFFSET($A36,0,AR$9,1,3))/1000000</f>
        <v>889.895709</v>
      </c>
      <c r="AS16" s="41" t="n">
        <f aca="true">SUM(OFFSET($A36,0,AS$9,1,3))/1000000</f>
        <v>1015.514378</v>
      </c>
      <c r="AT16" s="41" t="n">
        <f aca="false">AN16/AQ16*100</f>
        <v>4.71455095159475</v>
      </c>
      <c r="AU16" s="41" t="n">
        <f aca="false">AO16/AR16*100</f>
        <v>5.2605282311795</v>
      </c>
      <c r="AV16" s="41" t="n">
        <f aca="false">AP16/AS16*100</f>
        <v>5.6317279438854</v>
      </c>
      <c r="AW16" s="1" t="n">
        <f aca="false">RANK(AT16,$AT$12:$AT$21)</f>
        <v>3</v>
      </c>
      <c r="AX16" s="1" t="n">
        <f aca="false">MATCH(ROW(A5),$AW$12:$AW$21,0)</f>
        <v>6</v>
      </c>
      <c r="AY16" s="1" t="str">
        <f aca="false">INDEX(AM$12:AM$21,$AX16)</f>
        <v>41</v>
      </c>
      <c r="AZ16" s="41" t="n">
        <f aca="false">INDEX(AT$12:AT$21,$AX16)</f>
        <v>2.9913397589293</v>
      </c>
      <c r="BA16" s="41" t="n">
        <f aca="false">INDEX(AU$12:AU$21,$AX16)</f>
        <v>4.19077238059352</v>
      </c>
      <c r="BB16" s="41" t="n">
        <f aca="false">INDEX(AV$12:AV$21,$AX16)</f>
        <v>3.02033534228459</v>
      </c>
    </row>
    <row r="17" customFormat="false" ht="14.25" hidden="false" customHeight="false" outlineLevel="0" collapsed="false">
      <c r="A17" s="34" t="s">
        <v>234</v>
      </c>
      <c r="B17" s="52" t="n">
        <v>7972656</v>
      </c>
      <c r="C17" s="52" t="n">
        <v>7916733</v>
      </c>
      <c r="D17" s="52" t="n">
        <v>5667490</v>
      </c>
      <c r="E17" s="52" t="n">
        <v>8661339</v>
      </c>
      <c r="F17" s="52" t="n">
        <v>9996378</v>
      </c>
      <c r="G17" s="52" t="n">
        <v>6860870</v>
      </c>
      <c r="H17" s="52" t="n">
        <v>5612174</v>
      </c>
      <c r="I17" s="52" t="n">
        <v>5837700</v>
      </c>
      <c r="J17" s="52" t="n">
        <v>9014443</v>
      </c>
      <c r="K17" s="52" t="n">
        <v>6977725</v>
      </c>
      <c r="L17" s="52" t="n">
        <v>6806266</v>
      </c>
      <c r="M17" s="52" t="n">
        <v>6362194</v>
      </c>
      <c r="N17" s="52" t="n">
        <v>6961162</v>
      </c>
      <c r="O17" s="52" t="n">
        <v>7161350</v>
      </c>
      <c r="P17" s="52" t="n">
        <v>7909514</v>
      </c>
      <c r="Q17" s="52" t="n">
        <v>7666004</v>
      </c>
      <c r="R17" s="52" t="n">
        <v>7683694</v>
      </c>
      <c r="S17" s="52" t="n">
        <v>7616048</v>
      </c>
      <c r="T17" s="52" t="n">
        <v>7003045</v>
      </c>
      <c r="U17" s="52" t="n">
        <v>7366026</v>
      </c>
      <c r="V17" s="52" t="n">
        <v>8191703</v>
      </c>
      <c r="W17" s="52" t="n">
        <v>9436233</v>
      </c>
      <c r="X17" s="52" t="n">
        <v>9980545</v>
      </c>
      <c r="Y17" s="52" t="n">
        <v>8348295</v>
      </c>
      <c r="Z17" s="52" t="n">
        <v>6542779</v>
      </c>
      <c r="AA17" s="52" t="n">
        <v>8764373</v>
      </c>
      <c r="AB17" s="52" t="n">
        <v>7697229</v>
      </c>
      <c r="AC17" s="52" t="n">
        <v>9621451</v>
      </c>
      <c r="AD17" s="52" t="n">
        <v>7705756</v>
      </c>
      <c r="AE17" s="52" t="n">
        <v>6413785</v>
      </c>
      <c r="AF17" s="52" t="n">
        <v>6830412</v>
      </c>
      <c r="AG17" s="52" t="n">
        <v>7165607</v>
      </c>
      <c r="AH17" s="52" t="n">
        <v>6730077</v>
      </c>
      <c r="AI17" s="52" t="n">
        <v>8523863</v>
      </c>
      <c r="AJ17" s="52" t="n">
        <v>5832639</v>
      </c>
      <c r="AK17" s="52" t="n">
        <v>3724941</v>
      </c>
      <c r="AM17" s="1" t="str">
        <f aca="false">A17</f>
        <v>41</v>
      </c>
      <c r="AN17" s="41" t="n">
        <f aca="true">SUM(OFFSET($A17,0,AN$9,1,3))/1000000</f>
        <v>20.146185</v>
      </c>
      <c r="AO17" s="41" t="n">
        <f aca="true">SUM(OFFSET($A17,0,AO$9,1,3))/1000000</f>
        <v>27.765073</v>
      </c>
      <c r="AP17" s="41" t="n">
        <f aca="true">SUM(OFFSET($A17,0,AP$9,1,3))/1000000</f>
        <v>18.081443</v>
      </c>
      <c r="AQ17" s="41" t="n">
        <f aca="true">SUM(OFFSET($A37,0,AQ$9,1,3))/1000000</f>
        <v>673.483677</v>
      </c>
      <c r="AR17" s="41" t="n">
        <f aca="true">SUM(OFFSET($A37,0,AR$9,1,3))/1000000</f>
        <v>662.528777</v>
      </c>
      <c r="AS17" s="41" t="n">
        <f aca="true">SUM(OFFSET($A37,0,AS$9,1,3))/1000000</f>
        <v>598.656803</v>
      </c>
      <c r="AT17" s="41" t="n">
        <f aca="false">AN17/AQ17*100</f>
        <v>2.9913397589293</v>
      </c>
      <c r="AU17" s="41" t="n">
        <f aca="false">AO17/AR17*100</f>
        <v>4.19077238059352</v>
      </c>
      <c r="AV17" s="41" t="n">
        <f aca="false">AP17/AS17*100</f>
        <v>3.02033534228459</v>
      </c>
      <c r="AW17" s="1" t="n">
        <f aca="false">RANK(AT17,$AT$12:$AT$21)</f>
        <v>5</v>
      </c>
      <c r="AX17" s="1" t="n">
        <f aca="false">MATCH(ROW(A6),$AW$12:$AW$21,0)</f>
        <v>7</v>
      </c>
      <c r="AY17" s="1" t="str">
        <f aca="false">INDEX(AM$12:AM$21,$AX17)</f>
        <v>60</v>
      </c>
      <c r="AZ17" s="41" t="n">
        <f aca="false">INDEX(AT$12:AT$21,$AX17)</f>
        <v>2.96196278389905</v>
      </c>
      <c r="BA17" s="41" t="n">
        <f aca="false">INDEX(AU$12:AU$21,$AX17)</f>
        <v>3.25000192660876</v>
      </c>
      <c r="BB17" s="41" t="n">
        <f aca="false">INDEX(AV$12:AV$21,$AX17)</f>
        <v>3.86426683161878</v>
      </c>
    </row>
    <row r="18" customFormat="false" ht="14.25" hidden="false" customHeight="false" outlineLevel="0" collapsed="false">
      <c r="A18" s="34" t="s">
        <v>240</v>
      </c>
      <c r="B18" s="52" t="n">
        <v>4821253</v>
      </c>
      <c r="C18" s="52" t="n">
        <v>4873498</v>
      </c>
      <c r="D18" s="52" t="n">
        <v>3907410</v>
      </c>
      <c r="E18" s="52" t="n">
        <v>4293582</v>
      </c>
      <c r="F18" s="52" t="n">
        <v>5455647</v>
      </c>
      <c r="G18" s="52" t="n">
        <v>5847910</v>
      </c>
      <c r="H18" s="52" t="n">
        <v>4986854</v>
      </c>
      <c r="I18" s="52" t="n">
        <v>4325985</v>
      </c>
      <c r="J18" s="52" t="n">
        <v>6933890</v>
      </c>
      <c r="K18" s="52" t="n">
        <v>4818485</v>
      </c>
      <c r="L18" s="52" t="n">
        <v>4328993</v>
      </c>
      <c r="M18" s="52" t="n">
        <v>4966117</v>
      </c>
      <c r="N18" s="52" t="n">
        <v>5039284</v>
      </c>
      <c r="O18" s="52" t="n">
        <v>4634618</v>
      </c>
      <c r="P18" s="52" t="n">
        <v>5359844</v>
      </c>
      <c r="Q18" s="52" t="n">
        <v>4736093</v>
      </c>
      <c r="R18" s="52" t="n">
        <v>5667903</v>
      </c>
      <c r="S18" s="52" t="n">
        <v>5987849</v>
      </c>
      <c r="T18" s="52" t="n">
        <v>5253395</v>
      </c>
      <c r="U18" s="52" t="n">
        <v>5103819</v>
      </c>
      <c r="V18" s="52" t="n">
        <v>4891509</v>
      </c>
      <c r="W18" s="52" t="n">
        <v>4923013</v>
      </c>
      <c r="X18" s="52" t="n">
        <v>4782776</v>
      </c>
      <c r="Y18" s="52" t="n">
        <v>3899083</v>
      </c>
      <c r="Z18" s="52" t="n">
        <v>3442745</v>
      </c>
      <c r="AA18" s="52" t="n">
        <v>4704162</v>
      </c>
      <c r="AB18" s="52" t="n">
        <v>4457086</v>
      </c>
      <c r="AC18" s="52" t="n">
        <v>6024482</v>
      </c>
      <c r="AD18" s="52" t="n">
        <v>6487247</v>
      </c>
      <c r="AE18" s="52" t="n">
        <v>5229492</v>
      </c>
      <c r="AF18" s="52" t="n">
        <v>4310849</v>
      </c>
      <c r="AG18" s="52" t="n">
        <v>4332709</v>
      </c>
      <c r="AH18" s="52" t="n">
        <v>5004717</v>
      </c>
      <c r="AI18" s="52" t="n">
        <v>6249667</v>
      </c>
      <c r="AJ18" s="52" t="n">
        <v>5001892</v>
      </c>
      <c r="AK18" s="52" t="n">
        <v>4213119</v>
      </c>
      <c r="AM18" s="1" t="str">
        <f aca="false">A18</f>
        <v>60</v>
      </c>
      <c r="AN18" s="41" t="n">
        <f aca="true">SUM(OFFSET($A18,0,AN$9,1,3))/1000000</f>
        <v>14.113595</v>
      </c>
      <c r="AO18" s="41" t="n">
        <f aca="true">SUM(OFFSET($A18,0,AO$9,1,3))/1000000</f>
        <v>13.604872</v>
      </c>
      <c r="AP18" s="41" t="n">
        <f aca="true">SUM(OFFSET($A18,0,AP$9,1,3))/1000000</f>
        <v>15.464678</v>
      </c>
      <c r="AQ18" s="41" t="n">
        <f aca="true">SUM(OFFSET($A38,0,AQ$9,1,3))/1000000</f>
        <v>476.494677</v>
      </c>
      <c r="AR18" s="41" t="n">
        <f aca="true">SUM(OFFSET($A38,0,AR$9,1,3))/1000000</f>
        <v>418.611198</v>
      </c>
      <c r="AS18" s="41" t="n">
        <f aca="true">SUM(OFFSET($A38,0,AS$9,1,3))/1000000</f>
        <v>400.19695</v>
      </c>
      <c r="AT18" s="41" t="n">
        <f aca="false">AN18/AQ18*100</f>
        <v>2.96196278389905</v>
      </c>
      <c r="AU18" s="41" t="n">
        <f aca="false">AO18/AR18*100</f>
        <v>3.25000192660876</v>
      </c>
      <c r="AV18" s="41" t="n">
        <f aca="false">AP18/AS18*100</f>
        <v>3.86426683161878</v>
      </c>
      <c r="AW18" s="1" t="n">
        <f aca="false">RANK(AT18,$AT$12:$AT$21)</f>
        <v>6</v>
      </c>
      <c r="AX18" s="1" t="n">
        <f aca="false">MATCH(ROW(A7),$AW$12:$AW$21,0)</f>
        <v>9</v>
      </c>
      <c r="AY18" s="1" t="str">
        <f aca="false">INDEX(AM$12:AM$21,$AX18)</f>
        <v>54</v>
      </c>
      <c r="AZ18" s="41" t="n">
        <f aca="false">INDEX(AT$12:AT$21,$AX18)</f>
        <v>2.30344196315167</v>
      </c>
      <c r="BA18" s="41" t="n">
        <f aca="false">INDEX(AU$12:AU$21,$AX18)</f>
        <v>2.39309473395969</v>
      </c>
      <c r="BB18" s="41" t="n">
        <f aca="false">INDEX(AV$12:AV$21,$AX18)</f>
        <v>5.45090328340917</v>
      </c>
    </row>
    <row r="19" customFormat="false" ht="14.25" hidden="false" customHeight="false" outlineLevel="0" collapsed="false">
      <c r="A19" s="34" t="s">
        <v>246</v>
      </c>
      <c r="B19" s="52" t="n">
        <v>7038886</v>
      </c>
      <c r="C19" s="52" t="n">
        <v>9531235</v>
      </c>
      <c r="D19" s="52" t="n">
        <v>402804</v>
      </c>
      <c r="E19" s="52" t="n">
        <v>11501502</v>
      </c>
      <c r="F19" s="52" t="n">
        <v>18643696</v>
      </c>
      <c r="G19" s="52" t="n">
        <v>16069934</v>
      </c>
      <c r="H19" s="52" t="n">
        <v>19515515</v>
      </c>
      <c r="I19" s="52" t="n">
        <v>16562016</v>
      </c>
      <c r="J19" s="52" t="n">
        <v>19183510</v>
      </c>
      <c r="K19" s="52" t="n">
        <v>12728231</v>
      </c>
      <c r="L19" s="52" t="n">
        <v>11754046</v>
      </c>
      <c r="M19" s="52" t="n">
        <v>12340954</v>
      </c>
      <c r="N19" s="52" t="n">
        <v>14770292</v>
      </c>
      <c r="O19" s="52" t="n">
        <v>11070842</v>
      </c>
      <c r="P19" s="52" t="n">
        <v>12729611</v>
      </c>
      <c r="Q19" s="52" t="n">
        <v>24260585</v>
      </c>
      <c r="R19" s="52" t="n">
        <v>24386027</v>
      </c>
      <c r="S19" s="52" t="n">
        <v>15220765</v>
      </c>
      <c r="T19" s="52" t="n">
        <v>12880541</v>
      </c>
      <c r="U19" s="52" t="n">
        <v>20282423</v>
      </c>
      <c r="V19" s="52" t="n">
        <v>27974144</v>
      </c>
      <c r="W19" s="52" t="n">
        <v>23370786</v>
      </c>
      <c r="X19" s="52" t="n">
        <v>25326140</v>
      </c>
      <c r="Y19" s="52" t="n">
        <v>14714219</v>
      </c>
      <c r="Z19" s="52" t="n">
        <v>9235969</v>
      </c>
      <c r="AA19" s="52" t="n">
        <v>14617246</v>
      </c>
      <c r="AB19" s="52" t="n">
        <v>16518792</v>
      </c>
      <c r="AC19" s="52" t="n">
        <v>23366920</v>
      </c>
      <c r="AD19" s="52" t="n">
        <v>25567680</v>
      </c>
      <c r="AE19" s="52" t="n">
        <v>19379980</v>
      </c>
      <c r="AF19" s="52" t="n">
        <v>27470770</v>
      </c>
      <c r="AG19" s="52" t="n">
        <v>18997057</v>
      </c>
      <c r="AH19" s="52" t="n">
        <v>27459407</v>
      </c>
      <c r="AI19" s="52" t="n">
        <v>22685151</v>
      </c>
      <c r="AJ19" s="52" t="n">
        <v>21104026</v>
      </c>
      <c r="AK19" s="52" t="n">
        <v>18801360</v>
      </c>
      <c r="AM19" s="1" t="str">
        <f aca="false">A19</f>
        <v>24</v>
      </c>
      <c r="AN19" s="41" t="n">
        <f aca="true">SUM(OFFSET($A19,0,AN$9,1,3))/1000000</f>
        <v>36.823231</v>
      </c>
      <c r="AO19" s="41" t="n">
        <f aca="true">SUM(OFFSET($A19,0,AO$9,1,3))/1000000</f>
        <v>63.411145</v>
      </c>
      <c r="AP19" s="41" t="n">
        <f aca="true">SUM(OFFSET($A19,0,AP$9,1,3))/1000000</f>
        <v>62.590537</v>
      </c>
      <c r="AQ19" s="41" t="n">
        <f aca="true">SUM(OFFSET($A39,0,AQ$9,1,3))/1000000</f>
        <v>1712.715987</v>
      </c>
      <c r="AR19" s="41" t="n">
        <f aca="true">SUM(OFFSET($A39,0,AR$9,1,3))/1000000</f>
        <v>1718.487774</v>
      </c>
      <c r="AS19" s="41" t="n">
        <f aca="true">SUM(OFFSET($A39,0,AS$9,1,3))/1000000</f>
        <v>1849.2241</v>
      </c>
      <c r="AT19" s="41" t="n">
        <f aca="false">AN19/AQ19*100</f>
        <v>2.14999049927126</v>
      </c>
      <c r="AU19" s="41" t="n">
        <f aca="false">AO19/AR19*100</f>
        <v>3.68993867511798</v>
      </c>
      <c r="AV19" s="41" t="n">
        <f aca="false">AP19/AS19*100</f>
        <v>3.3846918283187</v>
      </c>
      <c r="AW19" s="1" t="n">
        <f aca="false">RANK(AT19,$AT$12:$AT$21)</f>
        <v>8</v>
      </c>
      <c r="AX19" s="1" t="n">
        <f aca="false">MATCH(ROW(A8),$AW$12:$AW$21,0)</f>
        <v>8</v>
      </c>
      <c r="AY19" s="1" t="str">
        <f aca="false">INDEX(AM$12:AM$21,$AX19)</f>
        <v>24</v>
      </c>
      <c r="AZ19" s="41" t="n">
        <f aca="false">INDEX(AT$12:AT$21,$AX19)</f>
        <v>2.14999049927126</v>
      </c>
      <c r="BA19" s="41" t="n">
        <f aca="false">INDEX(AU$12:AU$21,$AX19)</f>
        <v>3.68993867511798</v>
      </c>
      <c r="BB19" s="41" t="n">
        <f aca="false">INDEX(AV$12:AV$21,$AX19)</f>
        <v>3.3846918283187</v>
      </c>
    </row>
    <row r="20" customFormat="false" ht="14.25" hidden="false" customHeight="false" outlineLevel="0" collapsed="false">
      <c r="A20" s="34" t="s">
        <v>274</v>
      </c>
      <c r="B20" s="52" t="n">
        <v>5802633</v>
      </c>
      <c r="C20" s="52" t="n">
        <v>5091442</v>
      </c>
      <c r="D20" s="52" t="n">
        <v>3533285</v>
      </c>
      <c r="E20" s="52" t="n">
        <v>4730516</v>
      </c>
      <c r="F20" s="52" t="n">
        <v>5992095</v>
      </c>
      <c r="G20" s="52" t="n">
        <v>6692690</v>
      </c>
      <c r="H20" s="52" t="n">
        <v>5594747</v>
      </c>
      <c r="I20" s="52" t="n">
        <v>5430874</v>
      </c>
      <c r="J20" s="52" t="n">
        <v>6475189</v>
      </c>
      <c r="K20" s="52" t="n">
        <v>6062913</v>
      </c>
      <c r="L20" s="52" t="n">
        <v>6718822</v>
      </c>
      <c r="M20" s="52" t="n">
        <v>4706288</v>
      </c>
      <c r="N20" s="52" t="n">
        <v>4625398</v>
      </c>
      <c r="O20" s="52" t="n">
        <v>4790140</v>
      </c>
      <c r="P20" s="52" t="n">
        <v>6526603</v>
      </c>
      <c r="Q20" s="52" t="n">
        <v>5860833</v>
      </c>
      <c r="R20" s="52" t="n">
        <v>7146127</v>
      </c>
      <c r="S20" s="52" t="n">
        <v>6077036</v>
      </c>
      <c r="T20" s="52" t="n">
        <v>5085202</v>
      </c>
      <c r="U20" s="52" t="n">
        <v>4995578</v>
      </c>
      <c r="V20" s="52" t="n">
        <v>4611227</v>
      </c>
      <c r="W20" s="52" t="n">
        <v>6296108</v>
      </c>
      <c r="X20" s="52" t="n">
        <v>5412712</v>
      </c>
      <c r="Y20" s="52" t="n">
        <v>4991062</v>
      </c>
      <c r="Z20" s="52" t="n">
        <v>4580777</v>
      </c>
      <c r="AA20" s="52" t="n">
        <v>5191299</v>
      </c>
      <c r="AB20" s="52" t="n">
        <v>6986888</v>
      </c>
      <c r="AC20" s="52" t="n">
        <v>8026096</v>
      </c>
      <c r="AD20" s="52" t="n">
        <v>9184132</v>
      </c>
      <c r="AE20" s="52" t="n">
        <v>8751018</v>
      </c>
      <c r="AF20" s="52" t="n">
        <v>8497368</v>
      </c>
      <c r="AG20" s="52" t="n">
        <v>8335663</v>
      </c>
      <c r="AH20" s="52" t="n">
        <v>7615448</v>
      </c>
      <c r="AI20" s="52" t="n">
        <v>12491854</v>
      </c>
      <c r="AJ20" s="52" t="n">
        <v>12705183</v>
      </c>
      <c r="AK20" s="52" t="n">
        <v>11052202</v>
      </c>
      <c r="AM20" s="1" t="str">
        <f aca="false">A20</f>
        <v>54</v>
      </c>
      <c r="AN20" s="41" t="n">
        <f aca="true">SUM(OFFSET($A20,0,AN$9,1,3))/1000000</f>
        <v>17.488023</v>
      </c>
      <c r="AO20" s="41" t="n">
        <f aca="true">SUM(OFFSET($A20,0,AO$9,1,3))/1000000</f>
        <v>16.699882</v>
      </c>
      <c r="AP20" s="41" t="n">
        <f aca="true">SUM(OFFSET($A20,0,AP$9,1,3))/1000000</f>
        <v>36.249239</v>
      </c>
      <c r="AQ20" s="41" t="n">
        <f aca="true">SUM(OFFSET($A40,0,AQ$9,1,3))/1000000</f>
        <v>759.21266</v>
      </c>
      <c r="AR20" s="41" t="n">
        <f aca="true">SUM(OFFSET($A40,0,AR$9,1,3))/1000000</f>
        <v>697.836227</v>
      </c>
      <c r="AS20" s="41" t="n">
        <f aca="true">SUM(OFFSET($A40,0,AS$9,1,3))/1000000</f>
        <v>665.013432</v>
      </c>
      <c r="AT20" s="41" t="n">
        <f aca="false">AN20/AQ20*100</f>
        <v>2.30344196315167</v>
      </c>
      <c r="AU20" s="41" t="n">
        <f aca="false">AO20/AR20*100</f>
        <v>2.39309473395969</v>
      </c>
      <c r="AV20" s="41" t="n">
        <f aca="false">AP20/AS20*100</f>
        <v>5.45090328340917</v>
      </c>
      <c r="AW20" s="1" t="n">
        <f aca="false">RANK(AT20,$AT$12:$AT$21)</f>
        <v>7</v>
      </c>
      <c r="AX20" s="1" t="n">
        <f aca="false">MATCH(ROW(A9),$AW$12:$AW$21,0)</f>
        <v>2</v>
      </c>
      <c r="AY20" s="1" t="str">
        <f aca="false">INDEX(AM$12:AM$21,$AX20)</f>
        <v>36</v>
      </c>
      <c r="AZ20" s="41" t="n">
        <f aca="false">INDEX(AT$12:AT$21,$AX20)</f>
        <v>1.62552372523819</v>
      </c>
      <c r="BA20" s="41" t="n">
        <f aca="false">INDEX(AU$12:AU$21,$AX20)</f>
        <v>6.52043140964819</v>
      </c>
      <c r="BB20" s="41" t="n">
        <f aca="false">INDEX(AV$12:AV$21,$AX20)</f>
        <v>13.6462695493951</v>
      </c>
    </row>
    <row r="21" customFormat="false" ht="14.25" hidden="false" customHeight="false" outlineLevel="0" collapsed="false">
      <c r="A21" s="34" t="s">
        <v>810</v>
      </c>
      <c r="B21" s="52" t="n">
        <v>2160330721</v>
      </c>
      <c r="C21" s="52" t="n">
        <v>2150359673</v>
      </c>
      <c r="D21" s="52" t="n">
        <v>1071266118</v>
      </c>
      <c r="E21" s="52" t="n">
        <v>1635808876</v>
      </c>
      <c r="F21" s="52" t="n">
        <v>2248288771</v>
      </c>
      <c r="G21" s="52" t="n">
        <v>2839056654</v>
      </c>
      <c r="H21" s="52" t="n">
        <v>2732019514</v>
      </c>
      <c r="I21" s="52" t="n">
        <v>2674917458</v>
      </c>
      <c r="J21" s="52" t="n">
        <v>3064209936</v>
      </c>
      <c r="K21" s="52" t="n">
        <v>2839272247</v>
      </c>
      <c r="L21" s="52" t="n">
        <v>3361222288</v>
      </c>
      <c r="M21" s="52" t="n">
        <v>3311383130</v>
      </c>
      <c r="N21" s="52" t="n">
        <v>2722917165</v>
      </c>
      <c r="O21" s="52" t="n">
        <v>2732930302</v>
      </c>
      <c r="P21" s="52" t="n">
        <v>3985418092</v>
      </c>
      <c r="Q21" s="52" t="n">
        <v>2865199211</v>
      </c>
      <c r="R21" s="52" t="n">
        <v>3115353917</v>
      </c>
      <c r="S21" s="52" t="n">
        <v>3155726574</v>
      </c>
      <c r="T21" s="52" t="n">
        <v>3205792634</v>
      </c>
      <c r="U21" s="52" t="n">
        <v>3280297565</v>
      </c>
      <c r="V21" s="52" t="n">
        <v>3372099864</v>
      </c>
      <c r="W21" s="52" t="n">
        <v>3576483389</v>
      </c>
      <c r="X21" s="52" t="n">
        <v>3578090488</v>
      </c>
      <c r="Y21" s="52" t="n">
        <v>3507519682</v>
      </c>
      <c r="Z21" s="52" t="n">
        <v>2812526080</v>
      </c>
      <c r="AA21" s="52" t="n">
        <v>3093268448</v>
      </c>
      <c r="AB21" s="52" t="n">
        <v>3268989773</v>
      </c>
      <c r="AC21" s="52" t="n">
        <v>3517335389</v>
      </c>
      <c r="AD21" s="52" t="n">
        <v>3360290412</v>
      </c>
      <c r="AE21" s="52" t="n">
        <v>3265597469</v>
      </c>
      <c r="AF21" s="52" t="n">
        <v>3663397940</v>
      </c>
      <c r="AG21" s="52" t="n">
        <v>3544028577</v>
      </c>
      <c r="AH21" s="52" t="n">
        <v>3825807374</v>
      </c>
      <c r="AI21" s="52" t="n">
        <v>3775289003</v>
      </c>
      <c r="AJ21" s="52" t="n">
        <v>4139868651</v>
      </c>
      <c r="AK21" s="52" t="n">
        <v>4435041897</v>
      </c>
      <c r="AN21" s="41"/>
      <c r="AO21" s="41"/>
      <c r="AP21" s="41"/>
      <c r="AQ21" s="41"/>
      <c r="AR21" s="41"/>
      <c r="AS21" s="41"/>
      <c r="AT21" s="41"/>
      <c r="AU21" s="41"/>
      <c r="AV21" s="41"/>
      <c r="AZ21" s="41"/>
      <c r="BA21" s="41"/>
      <c r="BB21" s="41"/>
    </row>
    <row r="23" customFormat="false" ht="14.25" hidden="false" customHeight="false" outlineLevel="0" collapsed="false">
      <c r="AM23" s="1" t="n">
        <v>93</v>
      </c>
    </row>
    <row r="24" customFormat="false" ht="14.25" hidden="false" customHeight="false" outlineLevel="0" collapsed="false">
      <c r="A24" s="42" t="s">
        <v>780</v>
      </c>
      <c r="B24" s="42" t="s">
        <v>834</v>
      </c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M24" s="1" t="str">
        <f aca="false">+AM23&amp;", "&amp;AM13</f>
        <v>93, 36</v>
      </c>
    </row>
    <row r="25" customFormat="false" ht="14.25" hidden="false" customHeight="false" outlineLevel="0" collapsed="false">
      <c r="A25" s="42" t="s">
        <v>782</v>
      </c>
      <c r="B25" s="42" t="s">
        <v>835</v>
      </c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M25" s="1" t="str">
        <f aca="false">+AM24&amp;", "&amp;AM14</f>
        <v>93, 36, 31</v>
      </c>
    </row>
    <row r="26" customFormat="false" ht="14.25" hidden="false" customHeight="false" outlineLevel="0" collapsed="false">
      <c r="A26" s="42" t="s">
        <v>784</v>
      </c>
      <c r="B26" s="42" t="s">
        <v>820</v>
      </c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M26" s="1" t="str">
        <f aca="false">+AM25&amp;", "&amp;AM15</f>
        <v>93, 36, 31, 27</v>
      </c>
    </row>
    <row r="27" customFormat="false" ht="14.25" hidden="false" customHeight="false" outlineLevel="0" collapsed="false">
      <c r="A27" s="42" t="s">
        <v>786</v>
      </c>
      <c r="B27" s="42" t="s">
        <v>787</v>
      </c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M27" s="1" t="str">
        <f aca="false">+AM26&amp;", "&amp;AM16</f>
        <v>93, 36, 31, 27, 09</v>
      </c>
    </row>
    <row r="28" customFormat="false" ht="14.25" hidden="false" customHeight="false" outlineLevel="0" collapsed="false">
      <c r="A28" s="42" t="s">
        <v>788</v>
      </c>
      <c r="B28" s="42" t="s">
        <v>789</v>
      </c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M28" s="1" t="str">
        <f aca="false">+AM27&amp;", "&amp;AM17</f>
        <v>93, 36, 31, 27, 09, 41</v>
      </c>
    </row>
    <row r="29" customFormat="false" ht="14.25" hidden="false" customHeight="false" outlineLevel="0" collapsed="false">
      <c r="A29" s="45" t="s">
        <v>790</v>
      </c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M29" s="1" t="str">
        <f aca="false">+AM28&amp;", "&amp;AM18</f>
        <v>93, 36, 31, 27, 09, 41, 60</v>
      </c>
    </row>
    <row r="30" customFormat="false" ht="14.25" hidden="false" customHeight="false" outlineLevel="0" collapsed="false">
      <c r="A30" s="42"/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M30" s="1" t="str">
        <f aca="false">+AM29&amp;", "&amp;AM19</f>
        <v>93, 36, 31, 27, 09, 41, 60, 24</v>
      </c>
    </row>
    <row r="31" customFormat="false" ht="14.25" hidden="false" customHeight="false" outlineLevel="0" collapsed="false">
      <c r="A31" s="49" t="s">
        <v>792</v>
      </c>
      <c r="B31" s="49" t="s">
        <v>875</v>
      </c>
      <c r="C31" s="49" t="s">
        <v>876</v>
      </c>
      <c r="D31" s="49" t="s">
        <v>877</v>
      </c>
      <c r="E31" s="49" t="s">
        <v>837</v>
      </c>
      <c r="F31" s="49" t="s">
        <v>838</v>
      </c>
      <c r="G31" s="49" t="s">
        <v>839</v>
      </c>
      <c r="H31" s="49" t="s">
        <v>840</v>
      </c>
      <c r="I31" s="49" t="s">
        <v>841</v>
      </c>
      <c r="J31" s="49" t="s">
        <v>842</v>
      </c>
      <c r="K31" s="49" t="s">
        <v>843</v>
      </c>
      <c r="L31" s="49" t="s">
        <v>844</v>
      </c>
      <c r="M31" s="49" t="s">
        <v>845</v>
      </c>
      <c r="N31" s="49" t="s">
        <v>846</v>
      </c>
      <c r="O31" s="49" t="s">
        <v>847</v>
      </c>
      <c r="P31" s="49" t="s">
        <v>848</v>
      </c>
      <c r="Q31" s="49" t="s">
        <v>849</v>
      </c>
      <c r="R31" s="49" t="s">
        <v>850</v>
      </c>
      <c r="S31" s="49" t="s">
        <v>851</v>
      </c>
      <c r="T31" s="49" t="s">
        <v>852</v>
      </c>
      <c r="U31" s="49" t="s">
        <v>853</v>
      </c>
      <c r="V31" s="49" t="s">
        <v>854</v>
      </c>
      <c r="W31" s="49" t="s">
        <v>855</v>
      </c>
      <c r="X31" s="49" t="s">
        <v>856</v>
      </c>
      <c r="Y31" s="49" t="s">
        <v>857</v>
      </c>
      <c r="Z31" s="49" t="s">
        <v>858</v>
      </c>
      <c r="AA31" s="49" t="s">
        <v>859</v>
      </c>
      <c r="AB31" s="49" t="s">
        <v>860</v>
      </c>
      <c r="AC31" s="49" t="s">
        <v>861</v>
      </c>
      <c r="AD31" s="49" t="s">
        <v>862</v>
      </c>
      <c r="AE31" s="49" t="s">
        <v>863</v>
      </c>
      <c r="AF31" s="49" t="s">
        <v>864</v>
      </c>
      <c r="AG31" s="49" t="s">
        <v>865</v>
      </c>
      <c r="AH31" s="49" t="s">
        <v>866</v>
      </c>
      <c r="AI31" s="49" t="s">
        <v>867</v>
      </c>
      <c r="AJ31" s="49" t="s">
        <v>868</v>
      </c>
      <c r="AK31" s="49" t="s">
        <v>869</v>
      </c>
      <c r="AM31" s="1" t="str">
        <f aca="false">+AM30&amp;", "&amp;AM20</f>
        <v>93, 36, 31, 27, 09, 41, 60, 24, 54</v>
      </c>
    </row>
    <row r="32" customFormat="false" ht="14.25" hidden="false" customHeight="false" outlineLevel="0" collapsed="false">
      <c r="A32" s="49" t="s">
        <v>262</v>
      </c>
      <c r="B32" s="36" t="n">
        <v>217608292</v>
      </c>
      <c r="C32" s="36" t="n">
        <v>285366767</v>
      </c>
      <c r="D32" s="36" t="n">
        <v>428338696</v>
      </c>
      <c r="E32" s="36" t="n">
        <v>451185238</v>
      </c>
      <c r="F32" s="36" t="n">
        <v>507261468</v>
      </c>
      <c r="G32" s="36" t="n">
        <v>456238229</v>
      </c>
      <c r="H32" s="36" t="n">
        <v>478356789</v>
      </c>
      <c r="I32" s="36" t="n">
        <v>417386621</v>
      </c>
      <c r="J32" s="36" t="n">
        <v>511140435</v>
      </c>
      <c r="K32" s="36" t="n">
        <v>531053511</v>
      </c>
      <c r="L32" s="36" t="n">
        <v>731982231</v>
      </c>
      <c r="M32" s="36" t="n">
        <v>546136317</v>
      </c>
      <c r="N32" s="36" t="n">
        <v>411637066</v>
      </c>
      <c r="O32" s="36" t="n">
        <v>402747626</v>
      </c>
      <c r="P32" s="36" t="n">
        <v>587433811</v>
      </c>
      <c r="Q32" s="36" t="n">
        <v>580069126</v>
      </c>
      <c r="R32" s="36" t="n">
        <v>818248129</v>
      </c>
      <c r="S32" s="36" t="n">
        <v>626770051</v>
      </c>
      <c r="T32" s="36" t="n">
        <v>604741686</v>
      </c>
      <c r="U32" s="36" t="n">
        <v>619437795</v>
      </c>
      <c r="V32" s="36" t="n">
        <v>500467590</v>
      </c>
      <c r="W32" s="36" t="n">
        <v>629840157</v>
      </c>
      <c r="X32" s="36" t="n">
        <v>531937247</v>
      </c>
      <c r="Y32" s="36" t="n">
        <v>836850765</v>
      </c>
      <c r="Z32" s="36" t="n">
        <v>382585836</v>
      </c>
      <c r="AA32" s="36" t="n">
        <v>533298035</v>
      </c>
      <c r="AB32" s="36" t="n">
        <v>659105384</v>
      </c>
      <c r="AC32" s="36" t="n">
        <v>561564754</v>
      </c>
      <c r="AD32" s="36" t="n">
        <v>627190785</v>
      </c>
      <c r="AE32" s="36" t="n">
        <v>749637579</v>
      </c>
      <c r="AF32" s="36" t="n">
        <v>773605451</v>
      </c>
      <c r="AG32" s="36" t="n">
        <v>543765469</v>
      </c>
      <c r="AH32" s="36" t="n">
        <v>767835268</v>
      </c>
      <c r="AI32" s="36" t="n">
        <v>823761719</v>
      </c>
      <c r="AJ32" s="36" t="n">
        <v>853081187</v>
      </c>
      <c r="AK32" s="36" t="n">
        <v>817640763</v>
      </c>
      <c r="AM32" s="1" t="str">
        <f aca="false">+AM31&amp;", "&amp;AM21</f>
        <v>93, 36, 31, 27, 09, 41, 60, 24, 54, </v>
      </c>
    </row>
    <row r="33" customFormat="false" ht="14.25" hidden="false" customHeight="false" outlineLevel="0" collapsed="false">
      <c r="A33" s="49" t="s">
        <v>270</v>
      </c>
      <c r="B33" s="36" t="n">
        <v>53641984</v>
      </c>
      <c r="C33" s="36" t="n">
        <v>69792512</v>
      </c>
      <c r="D33" s="36" t="n">
        <v>72705713</v>
      </c>
      <c r="E33" s="36" t="n">
        <v>70573307</v>
      </c>
      <c r="F33" s="36" t="n">
        <v>68164892</v>
      </c>
      <c r="G33" s="36" t="n">
        <v>76714455</v>
      </c>
      <c r="H33" s="36" t="n">
        <v>71607479</v>
      </c>
      <c r="I33" s="36" t="n">
        <v>64914784</v>
      </c>
      <c r="J33" s="36" t="n">
        <v>84045395</v>
      </c>
      <c r="K33" s="36" t="n">
        <v>80211344</v>
      </c>
      <c r="L33" s="36" t="n">
        <v>95771252</v>
      </c>
      <c r="M33" s="36" t="n">
        <v>75177011</v>
      </c>
      <c r="N33" s="36" t="n">
        <v>62857736</v>
      </c>
      <c r="O33" s="36" t="n">
        <v>76235940</v>
      </c>
      <c r="P33" s="36" t="n">
        <v>98417590</v>
      </c>
      <c r="Q33" s="36" t="n">
        <v>69803874</v>
      </c>
      <c r="R33" s="36" t="n">
        <v>84937490</v>
      </c>
      <c r="S33" s="36" t="n">
        <v>93338957</v>
      </c>
      <c r="T33" s="36" t="n">
        <v>77988391</v>
      </c>
      <c r="U33" s="36" t="n">
        <v>67412778</v>
      </c>
      <c r="V33" s="36" t="n">
        <v>85135800</v>
      </c>
      <c r="W33" s="36" t="n">
        <v>90589662</v>
      </c>
      <c r="X33" s="36" t="n">
        <v>99219403</v>
      </c>
      <c r="Y33" s="36" t="n">
        <v>68396565</v>
      </c>
      <c r="Z33" s="36" t="n">
        <v>73751264</v>
      </c>
      <c r="AA33" s="36" t="n">
        <v>106901491</v>
      </c>
      <c r="AB33" s="36" t="n">
        <v>90609303</v>
      </c>
      <c r="AC33" s="36" t="n">
        <v>93541683</v>
      </c>
      <c r="AD33" s="36" t="n">
        <v>96070435</v>
      </c>
      <c r="AE33" s="36" t="n">
        <v>120394147</v>
      </c>
      <c r="AF33" s="36" t="n">
        <v>86250776</v>
      </c>
      <c r="AG33" s="36" t="n">
        <v>80855569</v>
      </c>
      <c r="AH33" s="36" t="n">
        <v>97596380</v>
      </c>
      <c r="AI33" s="36" t="n">
        <v>96829297</v>
      </c>
      <c r="AJ33" s="36" t="n">
        <v>100496314</v>
      </c>
      <c r="AK33" s="36" t="n">
        <v>99373211</v>
      </c>
      <c r="AM33" s="1" t="str">
        <f aca="false">+AM32&amp;", "&amp;AM22</f>
        <v>93, 36, 31, 27, 09, 41, 60, 24, 54, , </v>
      </c>
    </row>
    <row r="34" customFormat="false" ht="14.25" hidden="false" customHeight="false" outlineLevel="0" collapsed="false">
      <c r="A34" s="49" t="s">
        <v>116</v>
      </c>
      <c r="B34" s="36" t="n">
        <v>761900012</v>
      </c>
      <c r="C34" s="36" t="n">
        <v>738660659</v>
      </c>
      <c r="D34" s="36" t="n">
        <v>889924980</v>
      </c>
      <c r="E34" s="36" t="n">
        <v>849772325</v>
      </c>
      <c r="F34" s="36" t="n">
        <v>952378369</v>
      </c>
      <c r="G34" s="36" t="n">
        <v>908371975</v>
      </c>
      <c r="H34" s="36" t="n">
        <v>788485263</v>
      </c>
      <c r="I34" s="36" t="n">
        <v>711451314</v>
      </c>
      <c r="J34" s="36" t="n">
        <v>644361678</v>
      </c>
      <c r="K34" s="36" t="n">
        <v>654388707</v>
      </c>
      <c r="L34" s="36" t="n">
        <v>692876735</v>
      </c>
      <c r="M34" s="36" t="n">
        <v>623554956</v>
      </c>
      <c r="N34" s="36" t="n">
        <v>622736477</v>
      </c>
      <c r="O34" s="36" t="n">
        <v>597323757</v>
      </c>
      <c r="P34" s="36" t="n">
        <v>756330522</v>
      </c>
      <c r="Q34" s="36" t="n">
        <v>628108378</v>
      </c>
      <c r="R34" s="36" t="n">
        <v>456612342</v>
      </c>
      <c r="S34" s="36" t="n">
        <v>507519374</v>
      </c>
      <c r="T34" s="36" t="n">
        <v>480734515</v>
      </c>
      <c r="U34" s="36" t="n">
        <v>482907277</v>
      </c>
      <c r="V34" s="36" t="n">
        <v>494652995</v>
      </c>
      <c r="W34" s="36" t="n">
        <v>436047321</v>
      </c>
      <c r="X34" s="36" t="n">
        <v>421303395</v>
      </c>
      <c r="Y34" s="36" t="n">
        <v>391765421</v>
      </c>
      <c r="Z34" s="36" t="n">
        <v>446786912</v>
      </c>
      <c r="AA34" s="36" t="n">
        <v>538595688</v>
      </c>
      <c r="AB34" s="36" t="n">
        <v>561142468</v>
      </c>
      <c r="AC34" s="36" t="n">
        <v>571720842</v>
      </c>
      <c r="AD34" s="36" t="n">
        <v>506842829</v>
      </c>
      <c r="AE34" s="36" t="n">
        <v>555070386</v>
      </c>
      <c r="AF34" s="36" t="n">
        <v>475868163</v>
      </c>
      <c r="AG34" s="36" t="n">
        <v>539264261</v>
      </c>
      <c r="AH34" s="36" t="n">
        <v>521701351</v>
      </c>
      <c r="AI34" s="36" t="n">
        <v>488937963</v>
      </c>
      <c r="AJ34" s="36" t="n">
        <v>455798631</v>
      </c>
      <c r="AK34" s="36" t="n">
        <v>483165581</v>
      </c>
    </row>
    <row r="35" customFormat="false" ht="14.25" hidden="false" customHeight="false" outlineLevel="0" collapsed="false">
      <c r="A35" s="49" t="s">
        <v>179</v>
      </c>
      <c r="B35" s="36" t="n">
        <v>11412503470</v>
      </c>
      <c r="C35" s="36" t="n">
        <v>11395740675</v>
      </c>
      <c r="D35" s="36" t="n">
        <v>13601227367</v>
      </c>
      <c r="E35" s="36" t="n">
        <v>14098914763</v>
      </c>
      <c r="F35" s="36" t="n">
        <v>17403811898</v>
      </c>
      <c r="G35" s="36" t="n">
        <v>18292684068</v>
      </c>
      <c r="H35" s="36" t="n">
        <v>18558859032</v>
      </c>
      <c r="I35" s="36" t="n">
        <v>16151861232</v>
      </c>
      <c r="J35" s="36" t="n">
        <v>15765548342</v>
      </c>
      <c r="K35" s="36" t="n">
        <v>15427772088</v>
      </c>
      <c r="L35" s="36" t="n">
        <v>14539396687</v>
      </c>
      <c r="M35" s="36" t="n">
        <v>14520905281</v>
      </c>
      <c r="N35" s="36" t="n">
        <v>13825418245</v>
      </c>
      <c r="O35" s="36" t="n">
        <v>12517880116</v>
      </c>
      <c r="P35" s="36" t="n">
        <v>11938611433</v>
      </c>
      <c r="Q35" s="36" t="n">
        <v>10505710598</v>
      </c>
      <c r="R35" s="36" t="n">
        <v>10611151731</v>
      </c>
      <c r="S35" s="36" t="n">
        <v>10480349845</v>
      </c>
      <c r="T35" s="36" t="n">
        <v>10877529578</v>
      </c>
      <c r="U35" s="36" t="n">
        <v>12157066143</v>
      </c>
      <c r="V35" s="36" t="n">
        <v>12821096315</v>
      </c>
      <c r="W35" s="36" t="n">
        <v>13182801826</v>
      </c>
      <c r="X35" s="36" t="n">
        <v>11877018233</v>
      </c>
      <c r="Y35" s="36" t="n">
        <v>11624568161</v>
      </c>
      <c r="Z35" s="36" t="n">
        <v>11490721262</v>
      </c>
      <c r="AA35" s="36" t="n">
        <v>11218269636</v>
      </c>
      <c r="AB35" s="36" t="n">
        <v>11744266918</v>
      </c>
      <c r="AC35" s="36" t="n">
        <v>11928491377</v>
      </c>
      <c r="AD35" s="36" t="n">
        <v>11087971501</v>
      </c>
      <c r="AE35" s="36" t="n">
        <v>10470297647</v>
      </c>
      <c r="AF35" s="36" t="n">
        <v>11888884367</v>
      </c>
      <c r="AG35" s="36" t="n">
        <v>10472745233</v>
      </c>
      <c r="AH35" s="36" t="n">
        <v>9716534289</v>
      </c>
      <c r="AI35" s="36" t="n">
        <v>9721008775</v>
      </c>
      <c r="AJ35" s="36" t="n">
        <v>10029923483</v>
      </c>
      <c r="AK35" s="36" t="n">
        <v>10365474248</v>
      </c>
    </row>
    <row r="36" customFormat="false" ht="14.25" hidden="false" customHeight="false" outlineLevel="0" collapsed="false">
      <c r="A36" s="49" t="s">
        <v>19</v>
      </c>
      <c r="B36" s="36" t="n">
        <v>237837523</v>
      </c>
      <c r="C36" s="36" t="n">
        <v>262033766</v>
      </c>
      <c r="D36" s="36" t="n">
        <v>276093833</v>
      </c>
      <c r="E36" s="36" t="n">
        <v>262582715</v>
      </c>
      <c r="F36" s="36" t="n">
        <v>299348206</v>
      </c>
      <c r="G36" s="36" t="n">
        <v>315519450</v>
      </c>
      <c r="H36" s="36" t="n">
        <v>298589628</v>
      </c>
      <c r="I36" s="36" t="n">
        <v>303705962</v>
      </c>
      <c r="J36" s="36" t="n">
        <v>329775007</v>
      </c>
      <c r="K36" s="36" t="n">
        <v>321681308</v>
      </c>
      <c r="L36" s="36" t="n">
        <v>322658350</v>
      </c>
      <c r="M36" s="36" t="n">
        <v>297911968</v>
      </c>
      <c r="N36" s="36" t="n">
        <v>271665714</v>
      </c>
      <c r="O36" s="36" t="n">
        <v>284157217</v>
      </c>
      <c r="P36" s="36" t="n">
        <v>318719666</v>
      </c>
      <c r="Q36" s="36" t="n">
        <v>260458061</v>
      </c>
      <c r="R36" s="36" t="n">
        <v>288077166</v>
      </c>
      <c r="S36" s="36" t="n">
        <v>309961977</v>
      </c>
      <c r="T36" s="36" t="n">
        <v>279780419</v>
      </c>
      <c r="U36" s="36" t="n">
        <v>288181856</v>
      </c>
      <c r="V36" s="36" t="n">
        <v>285567468</v>
      </c>
      <c r="W36" s="36" t="n">
        <v>304514879</v>
      </c>
      <c r="X36" s="36" t="n">
        <v>300067065</v>
      </c>
      <c r="Y36" s="36" t="n">
        <v>285313765</v>
      </c>
      <c r="Z36" s="36" t="n">
        <v>278794616</v>
      </c>
      <c r="AA36" s="36" t="n">
        <v>284164884</v>
      </c>
      <c r="AB36" s="36" t="n">
        <v>301611699</v>
      </c>
      <c r="AC36" s="36" t="n">
        <v>308252343</v>
      </c>
      <c r="AD36" s="36" t="n">
        <v>326308570</v>
      </c>
      <c r="AE36" s="36" t="n">
        <v>295183637</v>
      </c>
      <c r="AF36" s="36" t="n">
        <v>351360007</v>
      </c>
      <c r="AG36" s="36" t="n">
        <v>299349544</v>
      </c>
      <c r="AH36" s="36" t="n">
        <v>328149788</v>
      </c>
      <c r="AI36" s="36" t="n">
        <v>363468924</v>
      </c>
      <c r="AJ36" s="36" t="n">
        <v>336333616</v>
      </c>
      <c r="AK36" s="36" t="n">
        <v>315711838</v>
      </c>
    </row>
    <row r="37" customFormat="false" ht="14.25" hidden="false" customHeight="false" outlineLevel="0" collapsed="false">
      <c r="A37" s="49" t="s">
        <v>234</v>
      </c>
      <c r="B37" s="36" t="n">
        <v>187231258</v>
      </c>
      <c r="C37" s="36" t="n">
        <v>228905742</v>
      </c>
      <c r="D37" s="36" t="n">
        <v>260883337</v>
      </c>
      <c r="E37" s="36" t="n">
        <v>238847723</v>
      </c>
      <c r="F37" s="36" t="n">
        <v>253721408</v>
      </c>
      <c r="G37" s="36" t="n">
        <v>239291693</v>
      </c>
      <c r="H37" s="36" t="n">
        <v>246902661</v>
      </c>
      <c r="I37" s="36" t="n">
        <v>158785337</v>
      </c>
      <c r="J37" s="36" t="n">
        <v>204414019</v>
      </c>
      <c r="K37" s="36" t="n">
        <v>222565490</v>
      </c>
      <c r="L37" s="36" t="n">
        <v>228134651</v>
      </c>
      <c r="M37" s="36" t="n">
        <v>222783536</v>
      </c>
      <c r="N37" s="36" t="n">
        <v>157422879</v>
      </c>
      <c r="O37" s="36" t="n">
        <v>190730004</v>
      </c>
      <c r="P37" s="36" t="n">
        <v>247501505</v>
      </c>
      <c r="Q37" s="36" t="n">
        <v>201345412</v>
      </c>
      <c r="R37" s="36" t="n">
        <v>225635062</v>
      </c>
      <c r="S37" s="36" t="n">
        <v>221837636</v>
      </c>
      <c r="T37" s="36" t="n">
        <v>224334699</v>
      </c>
      <c r="U37" s="36" t="n">
        <v>152328284</v>
      </c>
      <c r="V37" s="36" t="n">
        <v>176715108</v>
      </c>
      <c r="W37" s="36" t="n">
        <v>239359790</v>
      </c>
      <c r="X37" s="36" t="n">
        <v>219042340</v>
      </c>
      <c r="Y37" s="36" t="n">
        <v>204126647</v>
      </c>
      <c r="Z37" s="36" t="n">
        <v>175617878</v>
      </c>
      <c r="AA37" s="36" t="n">
        <v>206323677</v>
      </c>
      <c r="AB37" s="36" t="n">
        <v>225296581</v>
      </c>
      <c r="AC37" s="36" t="n">
        <v>218014623</v>
      </c>
      <c r="AD37" s="36" t="n">
        <v>228469864</v>
      </c>
      <c r="AE37" s="36" t="n">
        <v>199684124</v>
      </c>
      <c r="AF37" s="36" t="n">
        <v>225511733</v>
      </c>
      <c r="AG37" s="36" t="n">
        <v>145178573</v>
      </c>
      <c r="AH37" s="36" t="n">
        <v>164412773</v>
      </c>
      <c r="AI37" s="36" t="n">
        <v>231011757</v>
      </c>
      <c r="AJ37" s="36" t="n">
        <v>183962214</v>
      </c>
      <c r="AK37" s="36" t="n">
        <v>183682832</v>
      </c>
    </row>
    <row r="38" customFormat="false" ht="14.25" hidden="false" customHeight="false" outlineLevel="0" collapsed="false">
      <c r="A38" s="49" t="s">
        <v>240</v>
      </c>
      <c r="B38" s="36" t="n">
        <v>126277532</v>
      </c>
      <c r="C38" s="36" t="n">
        <v>148283836</v>
      </c>
      <c r="D38" s="36" t="n">
        <v>178362637</v>
      </c>
      <c r="E38" s="36" t="n">
        <v>162604445</v>
      </c>
      <c r="F38" s="36" t="n">
        <v>175191535</v>
      </c>
      <c r="G38" s="36" t="n">
        <v>180579107</v>
      </c>
      <c r="H38" s="36" t="n">
        <v>170253887</v>
      </c>
      <c r="I38" s="36" t="n">
        <v>111116460</v>
      </c>
      <c r="J38" s="36" t="n">
        <v>162633143</v>
      </c>
      <c r="K38" s="36" t="n">
        <v>160948671</v>
      </c>
      <c r="L38" s="36" t="n">
        <v>164535214</v>
      </c>
      <c r="M38" s="36" t="n">
        <v>151010792</v>
      </c>
      <c r="N38" s="36" t="n">
        <v>146233867</v>
      </c>
      <c r="O38" s="36" t="n">
        <v>148713823</v>
      </c>
      <c r="P38" s="36" t="n">
        <v>181969768</v>
      </c>
      <c r="Q38" s="36" t="n">
        <v>146538382</v>
      </c>
      <c r="R38" s="36" t="n">
        <v>160918216</v>
      </c>
      <c r="S38" s="36" t="n">
        <v>158285382</v>
      </c>
      <c r="T38" s="36" t="n">
        <v>144354847</v>
      </c>
      <c r="U38" s="36" t="n">
        <v>94559366</v>
      </c>
      <c r="V38" s="36" t="n">
        <v>133589530</v>
      </c>
      <c r="W38" s="36" t="n">
        <v>145960086</v>
      </c>
      <c r="X38" s="36" t="n">
        <v>145596003</v>
      </c>
      <c r="Y38" s="36" t="n">
        <v>127055109</v>
      </c>
      <c r="Z38" s="36" t="n">
        <v>115372308</v>
      </c>
      <c r="AA38" s="36" t="n">
        <v>140735829</v>
      </c>
      <c r="AB38" s="36" t="n">
        <v>144155769</v>
      </c>
      <c r="AC38" s="36" t="n">
        <v>136701604</v>
      </c>
      <c r="AD38" s="36" t="n">
        <v>150472210</v>
      </c>
      <c r="AE38" s="36" t="n">
        <v>133626163</v>
      </c>
      <c r="AF38" s="36" t="n">
        <v>143961069</v>
      </c>
      <c r="AG38" s="36" t="n">
        <v>94956914</v>
      </c>
      <c r="AH38" s="36" t="n">
        <v>119952446</v>
      </c>
      <c r="AI38" s="36" t="n">
        <v>156284113</v>
      </c>
      <c r="AJ38" s="36" t="n">
        <v>129919713</v>
      </c>
      <c r="AK38" s="36" t="n">
        <v>113993124</v>
      </c>
    </row>
    <row r="39" customFormat="false" ht="14.25" hidden="false" customHeight="false" outlineLevel="0" collapsed="false">
      <c r="A39" s="49" t="s">
        <v>246</v>
      </c>
      <c r="B39" s="36" t="n">
        <v>459995029</v>
      </c>
      <c r="C39" s="36" t="n">
        <v>466618964</v>
      </c>
      <c r="D39" s="36" t="n">
        <v>533446415</v>
      </c>
      <c r="E39" s="36" t="n">
        <v>405151245</v>
      </c>
      <c r="F39" s="36" t="n">
        <v>468564188</v>
      </c>
      <c r="G39" s="36" t="n">
        <v>507465342</v>
      </c>
      <c r="H39" s="36" t="n">
        <v>456383505</v>
      </c>
      <c r="I39" s="36" t="n">
        <v>521776696</v>
      </c>
      <c r="J39" s="36" t="n">
        <v>619742671</v>
      </c>
      <c r="K39" s="36" t="n">
        <v>570446572</v>
      </c>
      <c r="L39" s="36" t="n">
        <v>592693605</v>
      </c>
      <c r="M39" s="36" t="n">
        <v>549575810</v>
      </c>
      <c r="N39" s="36" t="n">
        <v>562880001</v>
      </c>
      <c r="O39" s="36" t="n">
        <v>548131085</v>
      </c>
      <c r="P39" s="36" t="n">
        <v>623426945</v>
      </c>
      <c r="Q39" s="36" t="n">
        <v>532278468</v>
      </c>
      <c r="R39" s="36" t="n">
        <v>584937158</v>
      </c>
      <c r="S39" s="36" t="n">
        <v>647870283</v>
      </c>
      <c r="T39" s="36" t="n">
        <v>614843123</v>
      </c>
      <c r="U39" s="36" t="n">
        <v>623137072</v>
      </c>
      <c r="V39" s="36" t="n">
        <v>570459891</v>
      </c>
      <c r="W39" s="36" t="n">
        <v>646668381</v>
      </c>
      <c r="X39" s="36" t="n">
        <v>625605331</v>
      </c>
      <c r="Y39" s="36" t="n">
        <v>446214062</v>
      </c>
      <c r="Z39" s="36" t="n">
        <v>622201188</v>
      </c>
      <c r="AA39" s="36" t="n">
        <v>675853813</v>
      </c>
      <c r="AB39" s="36" t="n">
        <v>608505581</v>
      </c>
      <c r="AC39" s="36" t="n">
        <v>697766406</v>
      </c>
      <c r="AD39" s="36" t="n">
        <v>704079414</v>
      </c>
      <c r="AE39" s="36" t="n">
        <v>598988133</v>
      </c>
      <c r="AF39" s="36" t="n">
        <v>750410652</v>
      </c>
      <c r="AG39" s="36" t="n">
        <v>567741738</v>
      </c>
      <c r="AH39" s="36" t="n">
        <v>672886713</v>
      </c>
      <c r="AI39" s="36" t="n">
        <v>688769886</v>
      </c>
      <c r="AJ39" s="36" t="n">
        <v>651285856</v>
      </c>
      <c r="AK39" s="36" t="n">
        <v>509168358</v>
      </c>
    </row>
    <row r="40" customFormat="false" ht="14.25" hidden="false" customHeight="false" outlineLevel="0" collapsed="false">
      <c r="A40" s="49" t="s">
        <v>274</v>
      </c>
      <c r="B40" s="36" t="n">
        <v>236694318</v>
      </c>
      <c r="C40" s="36" t="n">
        <v>264098321</v>
      </c>
      <c r="D40" s="36" t="n">
        <v>293732246</v>
      </c>
      <c r="E40" s="36" t="n">
        <v>263758391</v>
      </c>
      <c r="F40" s="36" t="n">
        <v>290067205</v>
      </c>
      <c r="G40" s="36" t="n">
        <v>300277105</v>
      </c>
      <c r="H40" s="36" t="n">
        <v>269667186</v>
      </c>
      <c r="I40" s="36" t="n">
        <v>230529215</v>
      </c>
      <c r="J40" s="36" t="n">
        <v>275112215</v>
      </c>
      <c r="K40" s="36" t="n">
        <v>262676874</v>
      </c>
      <c r="L40" s="36" t="n">
        <v>265365465</v>
      </c>
      <c r="M40" s="36" t="n">
        <v>231170321</v>
      </c>
      <c r="N40" s="36" t="n">
        <v>234688613</v>
      </c>
      <c r="O40" s="36" t="n">
        <v>229115843</v>
      </c>
      <c r="P40" s="36" t="n">
        <v>281726690</v>
      </c>
      <c r="Q40" s="36" t="n">
        <v>240251103</v>
      </c>
      <c r="R40" s="36" t="n">
        <v>255524388</v>
      </c>
      <c r="S40" s="36" t="n">
        <v>263252952</v>
      </c>
      <c r="T40" s="36" t="n">
        <v>227671727</v>
      </c>
      <c r="U40" s="36" t="n">
        <v>201445181</v>
      </c>
      <c r="V40" s="36" t="n">
        <v>226018795</v>
      </c>
      <c r="W40" s="36" t="n">
        <v>238023828</v>
      </c>
      <c r="X40" s="36" t="n">
        <v>245960644</v>
      </c>
      <c r="Y40" s="36" t="n">
        <v>213851755</v>
      </c>
      <c r="Z40" s="36" t="n">
        <v>221944909</v>
      </c>
      <c r="AA40" s="36" t="n">
        <v>237978410</v>
      </c>
      <c r="AB40" s="36" t="n">
        <v>247875794</v>
      </c>
      <c r="AC40" s="36" t="n">
        <v>243330078</v>
      </c>
      <c r="AD40" s="36" t="n">
        <v>256533019</v>
      </c>
      <c r="AE40" s="36" t="n">
        <v>235181954</v>
      </c>
      <c r="AF40" s="36" t="n">
        <v>246895974</v>
      </c>
      <c r="AG40" s="36" t="n">
        <v>187223957</v>
      </c>
      <c r="AH40" s="36" t="n">
        <v>221107615</v>
      </c>
      <c r="AI40" s="36" t="n">
        <v>251988250</v>
      </c>
      <c r="AJ40" s="36" t="n">
        <v>215422455</v>
      </c>
      <c r="AK40" s="36" t="n">
        <v>197602727</v>
      </c>
    </row>
    <row r="41" customFormat="false" ht="14.25" hidden="false" customHeight="false" outlineLevel="0" collapsed="false">
      <c r="A41" s="49" t="s">
        <v>810</v>
      </c>
      <c r="B41" s="36" t="n">
        <v>179184987409</v>
      </c>
      <c r="C41" s="36" t="n">
        <v>192115310083</v>
      </c>
      <c r="D41" s="36" t="n">
        <v>220754622321</v>
      </c>
      <c r="E41" s="36" t="n">
        <v>198485183666</v>
      </c>
      <c r="F41" s="36" t="n">
        <v>221057426875</v>
      </c>
      <c r="G41" s="36" t="n">
        <v>224815041263</v>
      </c>
      <c r="H41" s="36" t="n">
        <v>212143859845</v>
      </c>
      <c r="I41" s="36" t="n">
        <v>206358500797</v>
      </c>
      <c r="J41" s="36" t="n">
        <v>232302966161</v>
      </c>
      <c r="K41" s="36" t="n">
        <v>225790084602</v>
      </c>
      <c r="L41" s="36" t="n">
        <v>237289604988</v>
      </c>
      <c r="M41" s="36" t="n">
        <v>219922782183</v>
      </c>
      <c r="N41" s="36" t="n">
        <v>198100541862</v>
      </c>
      <c r="O41" s="36" t="n">
        <v>208578759701</v>
      </c>
      <c r="P41" s="36" t="n">
        <v>241641701801</v>
      </c>
      <c r="Q41" s="36" t="n">
        <v>193299552721</v>
      </c>
      <c r="R41" s="36" t="n">
        <v>218394212046</v>
      </c>
      <c r="S41" s="36" t="n">
        <v>226995838872</v>
      </c>
      <c r="T41" s="36" t="n">
        <v>207511213138</v>
      </c>
      <c r="U41" s="36" t="n">
        <v>199293793372</v>
      </c>
      <c r="V41" s="36" t="n">
        <v>210934206177</v>
      </c>
      <c r="W41" s="36" t="n">
        <v>224921639091</v>
      </c>
      <c r="X41" s="36" t="n">
        <v>225845846916</v>
      </c>
      <c r="Y41" s="36" t="n">
        <v>201504667349</v>
      </c>
      <c r="Z41" s="36" t="n">
        <v>200011497074</v>
      </c>
      <c r="AA41" s="36" t="n">
        <v>210928919505</v>
      </c>
      <c r="AB41" s="36" t="n">
        <v>220681949217</v>
      </c>
      <c r="AC41" s="36" t="n">
        <v>223046910074</v>
      </c>
      <c r="AD41" s="36" t="n">
        <v>216899773750</v>
      </c>
      <c r="AE41" s="36" t="n">
        <v>213872018988</v>
      </c>
      <c r="AF41" s="36" t="n">
        <v>228732116213</v>
      </c>
      <c r="AG41" s="36" t="n">
        <v>196662094735</v>
      </c>
      <c r="AH41" s="36" t="n">
        <v>212253893091</v>
      </c>
      <c r="AI41" s="36" t="n">
        <v>228650737693</v>
      </c>
      <c r="AJ41" s="36" t="n">
        <v>223373745776</v>
      </c>
      <c r="AK41" s="36" t="n">
        <v>208991446865</v>
      </c>
    </row>
  </sheetData>
  <hyperlinks>
    <hyperlink ref="A9" location="'TOC'!A3" display="Back to TOC"/>
    <hyperlink ref="A29" location="'TOC'!A3" display="Back to TO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1875" defaultRowHeight="14.25" zeroHeight="false" outlineLevelRow="0" outlineLevelCol="0"/>
  <cols>
    <col collapsed="false" customWidth="true" hidden="false" outlineLevel="0" max="14" min="2" style="0" width="8.88"/>
    <col collapsed="false" customWidth="true" hidden="false" outlineLevel="0" max="19" min="15" style="1" width="9.44"/>
    <col collapsed="false" customWidth="false" hidden="false" outlineLevel="0" max="16384" min="20" style="1" width="9.21"/>
  </cols>
  <sheetData>
    <row r="1" customFormat="false" ht="14.25" hidden="false" customHeight="false" outlineLevel="0" collapsed="false">
      <c r="A1" s="30"/>
    </row>
    <row r="2" customFormat="false" ht="14.25" hidden="false" customHeight="false" outlineLevel="0" collapsed="false">
      <c r="A2" s="0" t="s">
        <v>779</v>
      </c>
      <c r="B2" s="51" t="n">
        <v>45615.5550115741</v>
      </c>
    </row>
    <row r="4" customFormat="false" ht="14.25" hidden="false" customHeight="false" outlineLevel="0" collapsed="false">
      <c r="A4" s="0" t="s">
        <v>780</v>
      </c>
      <c r="B4" s="0" t="s">
        <v>834</v>
      </c>
    </row>
    <row r="5" customFormat="false" ht="14.25" hidden="false" customHeight="false" outlineLevel="0" collapsed="false">
      <c r="A5" s="0" t="s">
        <v>782</v>
      </c>
      <c r="B5" s="0" t="s">
        <v>783</v>
      </c>
    </row>
    <row r="6" customFormat="false" ht="14.25" hidden="false" customHeight="false" outlineLevel="0" collapsed="false">
      <c r="A6" s="0" t="s">
        <v>784</v>
      </c>
      <c r="B6" s="0" t="s">
        <v>785</v>
      </c>
    </row>
    <row r="7" customFormat="false" ht="14.25" hidden="false" customHeight="false" outlineLevel="0" collapsed="false">
      <c r="A7" s="0" t="s">
        <v>786</v>
      </c>
      <c r="B7" s="0" t="s">
        <v>787</v>
      </c>
    </row>
    <row r="8" customFormat="false" ht="14.25" hidden="false" customHeight="false" outlineLevel="0" collapsed="false">
      <c r="A8" s="0" t="s">
        <v>788</v>
      </c>
      <c r="B8" s="0" t="s">
        <v>789</v>
      </c>
    </row>
    <row r="9" customFormat="false" ht="14.25" hidden="false" customHeight="false" outlineLevel="0" collapsed="false">
      <c r="A9" s="33" t="s">
        <v>790</v>
      </c>
    </row>
    <row r="11" customFormat="false" ht="14.25" hidden="false" customHeight="false" outlineLevel="0" collapsed="false">
      <c r="A11" s="34" t="s">
        <v>792</v>
      </c>
      <c r="B11" s="34" t="s">
        <v>793</v>
      </c>
      <c r="C11" s="34" t="s">
        <v>794</v>
      </c>
      <c r="D11" s="34" t="s">
        <v>795</v>
      </c>
      <c r="E11" s="34" t="s">
        <v>796</v>
      </c>
      <c r="F11" s="34" t="s">
        <v>797</v>
      </c>
      <c r="G11" s="34" t="s">
        <v>798</v>
      </c>
      <c r="H11" s="34" t="s">
        <v>799</v>
      </c>
      <c r="I11" s="34" t="s">
        <v>800</v>
      </c>
      <c r="J11" s="34" t="s">
        <v>801</v>
      </c>
      <c r="K11" s="34" t="s">
        <v>802</v>
      </c>
      <c r="L11" s="34" t="s">
        <v>803</v>
      </c>
      <c r="M11" s="34" t="s">
        <v>804</v>
      </c>
      <c r="N11" s="34" t="s">
        <v>805</v>
      </c>
      <c r="O11" s="34" t="s">
        <v>806</v>
      </c>
      <c r="P11" s="34" t="s">
        <v>807</v>
      </c>
      <c r="Q11" s="34" t="s">
        <v>808</v>
      </c>
    </row>
    <row r="12" customFormat="false" ht="14.25" hidden="false" customHeight="false" outlineLevel="0" collapsed="false">
      <c r="A12" s="34" t="s">
        <v>54</v>
      </c>
      <c r="B12" s="53" t="n">
        <v>864.05</v>
      </c>
      <c r="C12" s="53" t="n">
        <v>1019.878</v>
      </c>
      <c r="D12" s="53" t="n">
        <v>1099.757</v>
      </c>
      <c r="E12" s="53" t="n">
        <v>1205.556</v>
      </c>
      <c r="F12" s="53" t="n">
        <v>596.13</v>
      </c>
      <c r="G12" s="53" t="n">
        <v>461.597</v>
      </c>
      <c r="H12" s="53" t="n">
        <v>717.409</v>
      </c>
      <c r="I12" s="53" t="n">
        <v>753.393</v>
      </c>
      <c r="J12" s="53" t="n">
        <v>700.21</v>
      </c>
      <c r="K12" s="53" t="n">
        <v>822.962</v>
      </c>
      <c r="L12" s="53" t="n">
        <v>1001.963</v>
      </c>
      <c r="M12" s="53" t="n">
        <v>1015.045</v>
      </c>
      <c r="N12" s="53" t="n">
        <v>863.01</v>
      </c>
      <c r="O12" s="53" t="n">
        <v>1072.909</v>
      </c>
      <c r="P12" s="53" t="n">
        <v>1053.088</v>
      </c>
      <c r="Q12" s="53" t="n">
        <v>1164.401</v>
      </c>
    </row>
    <row r="13" customFormat="false" ht="14.25" hidden="false" customHeight="false" outlineLevel="0" collapsed="false">
      <c r="A13" s="34" t="s">
        <v>59</v>
      </c>
      <c r="B13" s="53" t="n">
        <v>656.572</v>
      </c>
      <c r="C13" s="53" t="n">
        <v>733.553</v>
      </c>
      <c r="D13" s="53" t="n">
        <v>693.406</v>
      </c>
      <c r="E13" s="53" t="n">
        <v>761.958</v>
      </c>
      <c r="F13" s="53" t="n">
        <v>440.712</v>
      </c>
      <c r="G13" s="53" t="n">
        <v>909.989</v>
      </c>
      <c r="H13" s="53" t="n">
        <v>744.141</v>
      </c>
      <c r="I13" s="53" t="n">
        <v>840.605</v>
      </c>
      <c r="J13" s="53" t="n">
        <v>813.006</v>
      </c>
      <c r="K13" s="53" t="n">
        <v>985.523</v>
      </c>
      <c r="L13" s="53" t="n">
        <v>979.498</v>
      </c>
      <c r="M13" s="53" t="n">
        <v>1104.086</v>
      </c>
      <c r="N13" s="53" t="n">
        <v>932.131</v>
      </c>
      <c r="O13" s="53" t="n">
        <v>946.755</v>
      </c>
      <c r="P13" s="53" t="n">
        <v>940.265</v>
      </c>
      <c r="Q13" s="53" t="n">
        <v>1247.255</v>
      </c>
    </row>
    <row r="14" customFormat="false" ht="14.25" hidden="false" customHeight="false" outlineLevel="0" collapsed="false">
      <c r="A14" s="34" t="s">
        <v>179</v>
      </c>
      <c r="B14" s="53" t="n">
        <v>315.626</v>
      </c>
      <c r="C14" s="53" t="n">
        <v>412.412</v>
      </c>
      <c r="D14" s="53" t="n">
        <v>945.963</v>
      </c>
      <c r="E14" s="53" t="n">
        <v>1040.483</v>
      </c>
      <c r="F14" s="53" t="n">
        <v>551.875</v>
      </c>
      <c r="G14" s="53" t="n">
        <v>1353.829</v>
      </c>
      <c r="H14" s="53" t="n">
        <v>1993.46</v>
      </c>
      <c r="I14" s="53" t="n">
        <v>2122.103</v>
      </c>
      <c r="J14" s="53" t="n">
        <v>1666.788</v>
      </c>
      <c r="K14" s="53" t="n">
        <v>1349.338</v>
      </c>
      <c r="L14" s="53" t="n">
        <v>1689.279</v>
      </c>
      <c r="M14" s="53" t="n">
        <v>1757.872</v>
      </c>
      <c r="N14" s="53" t="n">
        <v>1418.186</v>
      </c>
      <c r="O14" s="53" t="n">
        <v>1743.295</v>
      </c>
      <c r="P14" s="53" t="n">
        <v>1886.313</v>
      </c>
      <c r="Q14" s="53" t="n">
        <v>1779.11</v>
      </c>
    </row>
    <row r="15" customFormat="false" ht="14.25" hidden="false" customHeight="false" outlineLevel="0" collapsed="false">
      <c r="A15" s="34" t="s">
        <v>69</v>
      </c>
      <c r="B15" s="53" t="n">
        <v>618.325</v>
      </c>
      <c r="C15" s="53" t="n">
        <v>661.387</v>
      </c>
      <c r="D15" s="53" t="n">
        <v>631.131</v>
      </c>
      <c r="E15" s="53" t="n">
        <v>712.933</v>
      </c>
      <c r="F15" s="53" t="n">
        <v>541.207</v>
      </c>
      <c r="G15" s="53" t="n">
        <v>526.2</v>
      </c>
      <c r="H15" s="53" t="n">
        <v>671.67</v>
      </c>
      <c r="I15" s="53" t="n">
        <v>1128.581</v>
      </c>
      <c r="J15" s="53" t="n">
        <v>896.233</v>
      </c>
      <c r="K15" s="53" t="n">
        <v>779.928</v>
      </c>
      <c r="L15" s="53" t="n">
        <v>777.879</v>
      </c>
      <c r="M15" s="53" t="n">
        <v>1039.519</v>
      </c>
      <c r="N15" s="53" t="n">
        <v>792.572</v>
      </c>
      <c r="O15" s="53" t="n">
        <v>857.198</v>
      </c>
      <c r="P15" s="53" t="n">
        <v>1176.492</v>
      </c>
      <c r="Q15" s="53" t="n">
        <v>1454.339</v>
      </c>
    </row>
    <row r="16" customFormat="false" ht="14.25" hidden="false" customHeight="false" outlineLevel="0" collapsed="false">
      <c r="A16" s="34" t="s">
        <v>64</v>
      </c>
      <c r="B16" s="53" t="n">
        <v>347.991</v>
      </c>
      <c r="C16" s="53" t="n">
        <v>390.616</v>
      </c>
      <c r="D16" s="53" t="n">
        <v>399.812</v>
      </c>
      <c r="E16" s="53" t="n">
        <v>538.743</v>
      </c>
      <c r="F16" s="53" t="n">
        <v>284.689</v>
      </c>
      <c r="G16" s="53" t="n">
        <v>285.568</v>
      </c>
      <c r="H16" s="53" t="n">
        <v>319.211</v>
      </c>
      <c r="I16" s="53" t="n">
        <v>317.337</v>
      </c>
      <c r="J16" s="53" t="n">
        <v>323.536</v>
      </c>
      <c r="K16" s="53" t="n">
        <v>376.877</v>
      </c>
      <c r="L16" s="53" t="n">
        <v>332.618</v>
      </c>
      <c r="M16" s="53" t="n">
        <v>406.882</v>
      </c>
      <c r="N16" s="53" t="n">
        <v>411.092</v>
      </c>
      <c r="O16" s="53" t="n">
        <v>360.538</v>
      </c>
      <c r="P16" s="53" t="n">
        <v>371.723</v>
      </c>
      <c r="Q16" s="53" t="n">
        <v>410.133</v>
      </c>
    </row>
    <row r="19" customFormat="false" ht="14.25" hidden="false" customHeight="false" outlineLevel="0" collapsed="false">
      <c r="A19" s="0" t="s">
        <v>780</v>
      </c>
      <c r="B19" s="0" t="s">
        <v>834</v>
      </c>
    </row>
    <row r="20" customFormat="false" ht="14.25" hidden="false" customHeight="false" outlineLevel="0" collapsed="false">
      <c r="A20" s="0" t="s">
        <v>782</v>
      </c>
      <c r="B20" s="0" t="s">
        <v>814</v>
      </c>
    </row>
    <row r="21" customFormat="false" ht="14.25" hidden="false" customHeight="false" outlineLevel="0" collapsed="false">
      <c r="A21" s="0" t="s">
        <v>784</v>
      </c>
      <c r="B21" s="0" t="s">
        <v>785</v>
      </c>
    </row>
    <row r="22" customFormat="false" ht="14.25" hidden="false" customHeight="false" outlineLevel="0" collapsed="false">
      <c r="A22" s="0" t="s">
        <v>786</v>
      </c>
      <c r="B22" s="0" t="s">
        <v>787</v>
      </c>
    </row>
    <row r="23" customFormat="false" ht="14.25" hidden="false" customHeight="false" outlineLevel="0" collapsed="false">
      <c r="A23" s="0" t="s">
        <v>788</v>
      </c>
      <c r="B23" s="0" t="s">
        <v>789</v>
      </c>
    </row>
    <row r="24" customFormat="false" ht="14.25" hidden="false" customHeight="false" outlineLevel="0" collapsed="false">
      <c r="A24" s="33" t="s">
        <v>790</v>
      </c>
    </row>
    <row r="26" customFormat="false" ht="14.25" hidden="false" customHeight="false" outlineLevel="0" collapsed="false">
      <c r="A26" s="34" t="s">
        <v>792</v>
      </c>
      <c r="B26" s="34" t="s">
        <v>793</v>
      </c>
      <c r="C26" s="34" t="s">
        <v>794</v>
      </c>
      <c r="D26" s="34" t="s">
        <v>795</v>
      </c>
      <c r="E26" s="34" t="s">
        <v>796</v>
      </c>
      <c r="F26" s="34" t="s">
        <v>797</v>
      </c>
      <c r="G26" s="34" t="s">
        <v>798</v>
      </c>
      <c r="H26" s="34" t="s">
        <v>799</v>
      </c>
      <c r="I26" s="34" t="s">
        <v>800</v>
      </c>
      <c r="J26" s="34" t="s">
        <v>801</v>
      </c>
      <c r="K26" s="34" t="s">
        <v>802</v>
      </c>
      <c r="L26" s="34" t="s">
        <v>803</v>
      </c>
      <c r="M26" s="34" t="s">
        <v>804</v>
      </c>
      <c r="N26" s="34" t="s">
        <v>805</v>
      </c>
      <c r="O26" s="34" t="s">
        <v>806</v>
      </c>
      <c r="P26" s="34" t="s">
        <v>807</v>
      </c>
      <c r="Q26" s="34" t="s">
        <v>808</v>
      </c>
    </row>
    <row r="27" customFormat="false" ht="14.25" hidden="false" customHeight="false" outlineLevel="0" collapsed="false">
      <c r="A27" s="34" t="s">
        <v>54</v>
      </c>
      <c r="B27" s="53" t="n">
        <v>85.886</v>
      </c>
      <c r="C27" s="53" t="n">
        <v>111.169</v>
      </c>
      <c r="D27" s="53" t="n">
        <v>114.196</v>
      </c>
      <c r="E27" s="53" t="n">
        <v>115.776</v>
      </c>
      <c r="F27" s="53" t="n">
        <v>63.649</v>
      </c>
      <c r="G27" s="53" t="n">
        <v>47.009</v>
      </c>
      <c r="H27" s="53" t="n">
        <v>68.921</v>
      </c>
      <c r="I27" s="53" t="n">
        <v>56.153</v>
      </c>
      <c r="J27" s="53" t="n">
        <v>53.257</v>
      </c>
      <c r="K27" s="53" t="n">
        <v>72.602</v>
      </c>
      <c r="L27" s="53" t="n">
        <v>79.799</v>
      </c>
      <c r="M27" s="53" t="n">
        <v>66.341</v>
      </c>
      <c r="N27" s="53" t="n">
        <v>60.909</v>
      </c>
      <c r="O27" s="53" t="n">
        <v>77.958</v>
      </c>
      <c r="P27" s="53" t="n">
        <v>67.11</v>
      </c>
      <c r="Q27" s="53" t="n">
        <v>67.827</v>
      </c>
    </row>
    <row r="28" customFormat="false" ht="14.25" hidden="false" customHeight="false" outlineLevel="0" collapsed="false">
      <c r="A28" s="34" t="s">
        <v>59</v>
      </c>
      <c r="B28" s="53" t="n">
        <v>156.388</v>
      </c>
      <c r="C28" s="53" t="n">
        <v>164.547</v>
      </c>
      <c r="D28" s="53" t="n">
        <v>163.209</v>
      </c>
      <c r="E28" s="53" t="n">
        <v>184.647</v>
      </c>
      <c r="F28" s="53" t="n">
        <v>99.835</v>
      </c>
      <c r="G28" s="53" t="n">
        <v>332.196</v>
      </c>
      <c r="H28" s="53" t="n">
        <v>184.212</v>
      </c>
      <c r="I28" s="53" t="n">
        <v>197.348</v>
      </c>
      <c r="J28" s="53" t="n">
        <v>185.991</v>
      </c>
      <c r="K28" s="53" t="n">
        <v>210.168</v>
      </c>
      <c r="L28" s="53" t="n">
        <v>197.078</v>
      </c>
      <c r="M28" s="53" t="n">
        <v>189.449</v>
      </c>
      <c r="N28" s="53" t="n">
        <v>170.843</v>
      </c>
      <c r="O28" s="53" t="n">
        <v>152.966</v>
      </c>
      <c r="P28" s="53" t="n">
        <v>141.541</v>
      </c>
      <c r="Q28" s="53" t="n">
        <v>160.386</v>
      </c>
    </row>
    <row r="29" customFormat="false" ht="14.25" hidden="false" customHeight="false" outlineLevel="0" collapsed="false">
      <c r="A29" s="34" t="s">
        <v>179</v>
      </c>
      <c r="B29" s="53" t="n">
        <v>914.858</v>
      </c>
      <c r="C29" s="53" t="n">
        <v>930.276</v>
      </c>
      <c r="D29" s="53" t="n">
        <v>1840.392</v>
      </c>
      <c r="E29" s="53" t="n">
        <v>1766.912</v>
      </c>
      <c r="F29" s="53" t="n">
        <v>1025.6</v>
      </c>
      <c r="G29" s="53" t="n">
        <v>1083.062</v>
      </c>
      <c r="H29" s="53" t="n">
        <v>1557.169</v>
      </c>
      <c r="I29" s="53" t="n">
        <v>1896.335</v>
      </c>
      <c r="J29" s="53" t="n">
        <v>1687.491</v>
      </c>
      <c r="K29" s="53" t="n">
        <v>1736.592</v>
      </c>
      <c r="L29" s="53" t="n">
        <v>2319.045</v>
      </c>
      <c r="M29" s="53" t="n">
        <v>2352.761</v>
      </c>
      <c r="N29" s="53" t="n">
        <v>2135.25</v>
      </c>
      <c r="O29" s="53" t="n">
        <v>2233.419</v>
      </c>
      <c r="P29" s="53" t="n">
        <v>2421.411</v>
      </c>
      <c r="Q29" s="53" t="n">
        <v>2503.25</v>
      </c>
    </row>
    <row r="30" customFormat="false" ht="14.25" hidden="false" customHeight="false" outlineLevel="0" collapsed="false">
      <c r="A30" s="34" t="s">
        <v>69</v>
      </c>
      <c r="B30" s="53" t="n">
        <v>36.912</v>
      </c>
      <c r="C30" s="53" t="n">
        <v>38.619</v>
      </c>
      <c r="D30" s="53" t="n">
        <v>40.39</v>
      </c>
      <c r="E30" s="53" t="n">
        <v>45.109</v>
      </c>
      <c r="F30" s="53" t="n">
        <v>28.575</v>
      </c>
      <c r="G30" s="53" t="n">
        <v>28.934</v>
      </c>
      <c r="H30" s="53" t="n">
        <v>37.958</v>
      </c>
      <c r="I30" s="53" t="n">
        <v>71.452</v>
      </c>
      <c r="J30" s="53" t="n">
        <v>55.079</v>
      </c>
      <c r="K30" s="53" t="n">
        <v>36.703</v>
      </c>
      <c r="L30" s="53" t="n">
        <v>38.444</v>
      </c>
      <c r="M30" s="53" t="n">
        <v>40.132</v>
      </c>
      <c r="N30" s="53" t="n">
        <v>32.884</v>
      </c>
      <c r="O30" s="53" t="n">
        <v>37.775</v>
      </c>
      <c r="P30" s="53" t="n">
        <v>60.695</v>
      </c>
      <c r="Q30" s="53" t="n">
        <v>62.31</v>
      </c>
    </row>
    <row r="31" customFormat="false" ht="14.25" hidden="false" customHeight="false" outlineLevel="0" collapsed="false">
      <c r="A31" s="34" t="s">
        <v>64</v>
      </c>
      <c r="B31" s="53" t="n">
        <v>4.071</v>
      </c>
      <c r="C31" s="53" t="n">
        <v>5.358</v>
      </c>
      <c r="D31" s="53" t="n">
        <v>5.283</v>
      </c>
      <c r="E31" s="53" t="n">
        <v>6.551</v>
      </c>
      <c r="F31" s="53" t="n">
        <v>7.586</v>
      </c>
      <c r="G31" s="53" t="n">
        <v>3.92</v>
      </c>
      <c r="H31" s="53" t="n">
        <v>4.569</v>
      </c>
      <c r="I31" s="53" t="n">
        <v>4.855</v>
      </c>
      <c r="J31" s="53" t="n">
        <v>4.723</v>
      </c>
      <c r="K31" s="53" t="n">
        <v>5.06</v>
      </c>
      <c r="L31" s="53" t="n">
        <v>4.926</v>
      </c>
      <c r="M31" s="53" t="n">
        <v>5.809</v>
      </c>
      <c r="N31" s="53" t="n">
        <v>5.331</v>
      </c>
      <c r="O31" s="53" t="n">
        <v>4.728</v>
      </c>
      <c r="P31" s="53" t="n">
        <v>5.035</v>
      </c>
      <c r="Q31" s="53" t="n">
        <v>5.533</v>
      </c>
    </row>
  </sheetData>
  <hyperlinks>
    <hyperlink ref="A9" location="'TOC'!A3" display="Back to TOC"/>
    <hyperlink ref="A24" location="'TOC'!A3" display="Back to TO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R2:V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1875" defaultRowHeight="12.75" zeroHeight="false" outlineLevelRow="0" outlineLevelCol="0"/>
  <cols>
    <col collapsed="false" customWidth="false" hidden="false" outlineLevel="0" max="21" min="1" style="1" width="9.21"/>
    <col collapsed="false" customWidth="true" hidden="false" outlineLevel="0" max="22" min="22" style="1" width="11"/>
    <col collapsed="false" customWidth="false" hidden="false" outlineLevel="0" max="16384" min="23" style="1" width="9.21"/>
  </cols>
  <sheetData>
    <row r="2" customFormat="false" ht="12.75" hidden="false" customHeight="false" outlineLevel="0" collapsed="false">
      <c r="S2" s="1" t="s">
        <v>680</v>
      </c>
      <c r="T2" s="1" t="s">
        <v>681</v>
      </c>
      <c r="U2" s="1" t="s">
        <v>878</v>
      </c>
    </row>
    <row r="3" customFormat="false" ht="12.75" hidden="false" customHeight="false" outlineLevel="0" collapsed="false">
      <c r="R3" s="6" t="s">
        <v>879</v>
      </c>
      <c r="S3" s="22" t="n">
        <v>4.6684</v>
      </c>
      <c r="T3" s="22" t="n">
        <v>6.3407</v>
      </c>
      <c r="U3" s="41" t="n">
        <v>1.6723</v>
      </c>
    </row>
    <row r="4" customFormat="false" ht="12.75" hidden="false" customHeight="false" outlineLevel="0" collapsed="false">
      <c r="R4" s="6" t="s">
        <v>880</v>
      </c>
      <c r="S4" s="22" t="n">
        <v>5.5538</v>
      </c>
      <c r="T4" s="22" t="n">
        <v>6.738</v>
      </c>
      <c r="U4" s="41" t="n">
        <v>1.1842</v>
      </c>
    </row>
    <row r="5" customFormat="false" ht="12.75" hidden="false" customHeight="false" outlineLevel="0" collapsed="false">
      <c r="R5" s="6" t="s">
        <v>881</v>
      </c>
      <c r="S5" s="22" t="n">
        <v>6.8464</v>
      </c>
      <c r="T5" s="22" t="n">
        <v>7.1168</v>
      </c>
      <c r="U5" s="41" t="n">
        <v>0.2704</v>
      </c>
    </row>
    <row r="6" customFormat="false" ht="12.75" hidden="false" customHeight="false" outlineLevel="0" collapsed="false">
      <c r="R6" s="6" t="s">
        <v>882</v>
      </c>
      <c r="S6" s="22" t="n">
        <v>6.77</v>
      </c>
      <c r="T6" s="22" t="n">
        <v>7.7202</v>
      </c>
      <c r="U6" s="41" t="n">
        <v>0.950200000000001</v>
      </c>
    </row>
    <row r="7" customFormat="false" ht="12.75" hidden="false" customHeight="false" outlineLevel="0" collapsed="false">
      <c r="R7" s="6" t="s">
        <v>883</v>
      </c>
      <c r="S7" s="22" t="n">
        <v>6.6807</v>
      </c>
      <c r="T7" s="22" t="n">
        <v>5.9455</v>
      </c>
      <c r="U7" s="41" t="n">
        <v>-0.735200000000001</v>
      </c>
    </row>
    <row r="8" customFormat="false" ht="12.75" hidden="false" customHeight="false" outlineLevel="0" collapsed="false">
      <c r="R8" s="6" t="s">
        <v>884</v>
      </c>
      <c r="S8" s="22" t="n">
        <v>5.9313</v>
      </c>
      <c r="T8" s="22" t="n">
        <v>6.93</v>
      </c>
      <c r="U8" s="41" t="n">
        <v>0.9987</v>
      </c>
    </row>
    <row r="9" customFormat="false" ht="12.75" hidden="false" customHeight="false" outlineLevel="0" collapsed="false">
      <c r="R9" s="6" t="s">
        <v>885</v>
      </c>
      <c r="S9" s="22" t="n">
        <v>7.0689</v>
      </c>
      <c r="T9" s="22" t="n">
        <v>8.0362</v>
      </c>
      <c r="U9" s="41" t="n">
        <v>0.9673</v>
      </c>
    </row>
    <row r="10" customFormat="false" ht="12.75" hidden="false" customHeight="false" outlineLevel="0" collapsed="false">
      <c r="R10" s="6" t="s">
        <v>886</v>
      </c>
      <c r="S10" s="22" t="n">
        <v>7.8597</v>
      </c>
      <c r="T10" s="22" t="n">
        <v>8.8313</v>
      </c>
      <c r="U10" s="41" t="n">
        <v>0.971599999999999</v>
      </c>
    </row>
    <row r="11" customFormat="false" ht="12.75" hidden="false" customHeight="false" outlineLevel="0" collapsed="false">
      <c r="R11" s="6" t="s">
        <v>887</v>
      </c>
      <c r="S11" s="22" t="n">
        <v>6.5491</v>
      </c>
      <c r="T11" s="22" t="n">
        <v>9.8504</v>
      </c>
      <c r="U11" s="41" t="n">
        <v>3.3013</v>
      </c>
    </row>
    <row r="12" customFormat="false" ht="12.75" hidden="false" customHeight="false" outlineLevel="0" collapsed="false">
      <c r="R12" s="6" t="s">
        <v>888</v>
      </c>
      <c r="S12" s="22" t="n">
        <v>5.7871</v>
      </c>
      <c r="T12" s="22" t="n">
        <v>9.6219</v>
      </c>
      <c r="U12" s="41" t="n">
        <v>3.8348</v>
      </c>
    </row>
    <row r="13" customFormat="false" ht="12.75" hidden="false" customHeight="false" outlineLevel="0" collapsed="false">
      <c r="R13" s="6" t="s">
        <v>889</v>
      </c>
      <c r="S13" s="22" t="n">
        <v>5.1646</v>
      </c>
      <c r="T13" s="22" t="n">
        <v>9.7152</v>
      </c>
      <c r="U13" s="41" t="n">
        <v>4.5506</v>
      </c>
    </row>
    <row r="14" customFormat="false" ht="12.75" hidden="false" customHeight="false" outlineLevel="0" collapsed="false">
      <c r="R14" s="6" t="s">
        <v>890</v>
      </c>
      <c r="S14" s="22" t="n">
        <v>5.4837</v>
      </c>
      <c r="T14" s="22" t="n">
        <v>10.0733</v>
      </c>
      <c r="U14" s="41" t="n">
        <v>4.5896</v>
      </c>
    </row>
    <row r="15" customFormat="false" ht="12.75" hidden="false" customHeight="false" outlineLevel="0" collapsed="false">
      <c r="R15" s="6" t="s">
        <v>891</v>
      </c>
      <c r="S15" s="22" t="n">
        <v>6.1022</v>
      </c>
      <c r="T15" s="22" t="n">
        <v>9.7637</v>
      </c>
      <c r="U15" s="41" t="n">
        <v>3.6615</v>
      </c>
    </row>
    <row r="16" customFormat="false" ht="12.75" hidden="false" customHeight="false" outlineLevel="0" collapsed="false">
      <c r="R16" s="6" t="s">
        <v>892</v>
      </c>
      <c r="S16" s="22" t="n">
        <v>6.2525</v>
      </c>
      <c r="T16" s="22" t="n">
        <v>10.52</v>
      </c>
      <c r="U16" s="41" t="n">
        <v>4.2675</v>
      </c>
    </row>
    <row r="17" customFormat="false" ht="12.75" hidden="false" customHeight="false" outlineLevel="0" collapsed="false">
      <c r="R17" s="6" t="s">
        <v>893</v>
      </c>
      <c r="S17" s="22" t="n">
        <v>6.0994</v>
      </c>
      <c r="T17" s="22" t="n">
        <v>10.7489</v>
      </c>
      <c r="U17" s="41" t="n">
        <v>4.6495</v>
      </c>
    </row>
    <row r="18" customFormat="false" ht="12.75" hidden="false" customHeight="false" outlineLevel="0" collapsed="false">
      <c r="R18" s="6" t="s">
        <v>894</v>
      </c>
      <c r="S18" s="22" t="n">
        <v>5.9906</v>
      </c>
      <c r="T18" s="22" t="n">
        <v>11.7513</v>
      </c>
      <c r="U18" s="41" t="n">
        <v>5.7607</v>
      </c>
    </row>
    <row r="19" customFormat="false" ht="12.75" hidden="false" customHeight="false" outlineLevel="0" collapsed="false">
      <c r="S19" s="22"/>
      <c r="T19" s="22"/>
      <c r="U19" s="22"/>
    </row>
    <row r="20" customFormat="false" ht="12.75" hidden="false" customHeight="false" outlineLevel="0" collapsed="false">
      <c r="S20" s="37" t="n">
        <f aca="false">+S18/S17-1</f>
        <v>-0.0178378201134536</v>
      </c>
      <c r="T20" s="37" t="n">
        <f aca="false">+T18/T17-1</f>
        <v>0.0932560541078622</v>
      </c>
      <c r="U20" s="22"/>
    </row>
    <row r="21" customFormat="false" ht="12.75" hidden="false" customHeight="false" outlineLevel="0" collapsed="false">
      <c r="S21" s="37"/>
      <c r="T21" s="37"/>
      <c r="U21" s="22"/>
    </row>
    <row r="22" customFormat="false" ht="12.75" hidden="false" customHeight="false" outlineLevel="0" collapsed="false">
      <c r="S22" s="37" t="n">
        <f aca="false">+S18/S14-1</f>
        <v>0.0924375877600892</v>
      </c>
      <c r="T22" s="37" t="n">
        <f aca="false">+T18/T14-1</f>
        <v>0.166578976105149</v>
      </c>
    </row>
    <row r="23" customFormat="false" ht="12.75" hidden="false" customHeight="false" outlineLevel="0" collapsed="false">
      <c r="V23" s="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R2:U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1875" defaultRowHeight="12.75" zeroHeight="false" outlineLevelRow="0" outlineLevelCol="0"/>
  <cols>
    <col collapsed="false" customWidth="false" hidden="false" outlineLevel="0" max="16384" min="1" style="1" width="9.21"/>
  </cols>
  <sheetData>
    <row r="2" customFormat="false" ht="12.75" hidden="false" customHeight="false" outlineLevel="0" collapsed="false">
      <c r="S2" s="1" t="s">
        <v>680</v>
      </c>
      <c r="T2" s="1" t="s">
        <v>681</v>
      </c>
    </row>
    <row r="3" customFormat="false" ht="12.75" hidden="false" customHeight="false" outlineLevel="0" collapsed="false">
      <c r="R3" s="6" t="s">
        <v>879</v>
      </c>
      <c r="S3" s="22" t="n">
        <v>1.00498336903646</v>
      </c>
      <c r="T3" s="22" t="n">
        <v>1.21972637671034</v>
      </c>
    </row>
    <row r="4" customFormat="false" ht="12.75" hidden="false" customHeight="false" outlineLevel="0" collapsed="false">
      <c r="R4" s="6" t="s">
        <v>880</v>
      </c>
      <c r="S4" s="22" t="n">
        <v>1.09766377351816</v>
      </c>
      <c r="T4" s="22" t="n">
        <v>1.26240555143684</v>
      </c>
    </row>
    <row r="5" customFormat="false" ht="12.75" hidden="false" customHeight="false" outlineLevel="0" collapsed="false">
      <c r="R5" s="6" t="s">
        <v>881</v>
      </c>
      <c r="S5" s="22" t="n">
        <v>1.2830603943934</v>
      </c>
      <c r="T5" s="22" t="n">
        <v>1.31302082055314</v>
      </c>
    </row>
    <row r="6" customFormat="false" ht="12.75" hidden="false" customHeight="false" outlineLevel="0" collapsed="false">
      <c r="R6" s="6" t="s">
        <v>882</v>
      </c>
      <c r="S6" s="22" t="n">
        <v>1.11420759514337</v>
      </c>
      <c r="T6" s="22" t="n">
        <v>1.36441045210301</v>
      </c>
    </row>
    <row r="7" customFormat="false" ht="12.75" hidden="false" customHeight="false" outlineLevel="0" collapsed="false">
      <c r="R7" s="6" t="s">
        <v>883</v>
      </c>
      <c r="S7" s="22" t="n">
        <v>0.981904283182095</v>
      </c>
      <c r="T7" s="22" t="n">
        <v>0.992642043979443</v>
      </c>
    </row>
    <row r="8" customFormat="false" ht="12.75" hidden="false" customHeight="false" outlineLevel="0" collapsed="false">
      <c r="R8" s="6" t="s">
        <v>884</v>
      </c>
      <c r="S8" s="22" t="n">
        <v>0.778298702258133</v>
      </c>
      <c r="T8" s="22" t="n">
        <v>1.09070957819286</v>
      </c>
    </row>
    <row r="9" customFormat="false" ht="12.75" hidden="false" customHeight="false" outlineLevel="0" collapsed="false">
      <c r="R9" s="6" t="s">
        <v>885</v>
      </c>
      <c r="S9" s="22" t="n">
        <v>0.875435061094318</v>
      </c>
      <c r="T9" s="22" t="n">
        <v>1.22857913375402</v>
      </c>
    </row>
    <row r="10" customFormat="false" ht="12.75" hidden="false" customHeight="false" outlineLevel="0" collapsed="false">
      <c r="R10" s="6" t="s">
        <v>886</v>
      </c>
      <c r="S10" s="22" t="n">
        <v>1.05177542051546</v>
      </c>
      <c r="T10" s="22" t="n">
        <v>1.33256298488797</v>
      </c>
    </row>
    <row r="11" customFormat="false" ht="12.75" hidden="false" customHeight="false" outlineLevel="0" collapsed="false">
      <c r="R11" s="6" t="s">
        <v>887</v>
      </c>
      <c r="S11" s="22" t="n">
        <v>0.979554853037606</v>
      </c>
      <c r="T11" s="22" t="n">
        <v>1.51988773346109</v>
      </c>
    </row>
    <row r="12" customFormat="false" ht="12.75" hidden="false" customHeight="false" outlineLevel="0" collapsed="false">
      <c r="R12" s="6" t="s">
        <v>888</v>
      </c>
      <c r="S12" s="22" t="n">
        <v>0.902393773699707</v>
      </c>
      <c r="T12" s="22" t="n">
        <v>1.50908613549168</v>
      </c>
    </row>
    <row r="13" customFormat="false" ht="12.75" hidden="false" customHeight="false" outlineLevel="0" collapsed="false">
      <c r="R13" s="6" t="s">
        <v>889</v>
      </c>
      <c r="S13" s="22" t="n">
        <v>0.842960530396263</v>
      </c>
      <c r="T13" s="22" t="n">
        <v>1.53936567397714</v>
      </c>
    </row>
    <row r="14" customFormat="false" ht="12.75" hidden="false" customHeight="false" outlineLevel="0" collapsed="false">
      <c r="R14" s="6" t="s">
        <v>890</v>
      </c>
      <c r="S14" s="22" t="n">
        <v>0.906564820781639</v>
      </c>
      <c r="T14" s="22" t="n">
        <v>1.57739183920948</v>
      </c>
    </row>
    <row r="15" customFormat="false" ht="12.75" hidden="false" customHeight="false" outlineLevel="0" collapsed="false">
      <c r="R15" s="6" t="s">
        <v>891</v>
      </c>
      <c r="S15" s="22" t="n">
        <v>1.03863220944484</v>
      </c>
      <c r="T15" s="22" t="n">
        <v>1.52342034290493</v>
      </c>
    </row>
    <row r="16" customFormat="false" ht="12.75" hidden="false" customHeight="false" outlineLevel="0" collapsed="false">
      <c r="R16" s="6" t="s">
        <v>892</v>
      </c>
      <c r="S16" s="22" t="n">
        <v>1.02350651942141</v>
      </c>
      <c r="T16" s="22" t="n">
        <v>1.62244876871253</v>
      </c>
    </row>
    <row r="17" customFormat="false" ht="12.75" hidden="false" customHeight="false" outlineLevel="0" collapsed="false">
      <c r="R17" s="6" t="s">
        <v>893</v>
      </c>
      <c r="S17" s="22" t="n">
        <v>0.991769293720881</v>
      </c>
      <c r="T17" s="22" t="n">
        <v>1.67335402173808</v>
      </c>
    </row>
    <row r="18" customFormat="false" ht="12.75" hidden="false" customHeight="false" outlineLevel="0" collapsed="false">
      <c r="R18" s="6" t="s">
        <v>894</v>
      </c>
      <c r="S18" s="22" t="n">
        <v>0.96984065284623</v>
      </c>
      <c r="T18" s="22" t="n">
        <v>1.82232907901458</v>
      </c>
    </row>
    <row r="35" customFormat="false" ht="12.75" hidden="false" customHeight="false" outlineLevel="0" collapsed="false">
      <c r="U35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7T13:43:22Z</dcterms:created>
  <dc:creator>EUROSTAT</dc:creator>
  <dc:description/>
  <dc:language>en-US</dc:language>
  <cp:lastModifiedBy>ROODHUIJZEN Anton (ESTAT)</cp:lastModifiedBy>
  <dcterms:modified xsi:type="dcterms:W3CDTF">2025-05-05T11:3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bd9ddd1-4d20-43f6-abfa-fc3c07406f94_ActionId">
    <vt:lpwstr>f390e062-38b7-43af-bcb1-6cc8120a9110</vt:lpwstr>
  </property>
  <property fmtid="{D5CDD505-2E9C-101B-9397-08002B2CF9AE}" pid="3" name="MSIP_Label_6bd9ddd1-4d20-43f6-abfa-fc3c07406f94_ContentBits">
    <vt:lpwstr>0</vt:lpwstr>
  </property>
  <property fmtid="{D5CDD505-2E9C-101B-9397-08002B2CF9AE}" pid="4" name="MSIP_Label_6bd9ddd1-4d20-43f6-abfa-fc3c07406f94_Enabled">
    <vt:lpwstr>true</vt:lpwstr>
  </property>
  <property fmtid="{D5CDD505-2E9C-101B-9397-08002B2CF9AE}" pid="5" name="MSIP_Label_6bd9ddd1-4d20-43f6-abfa-fc3c07406f94_Method">
    <vt:lpwstr>Standard</vt:lpwstr>
  </property>
  <property fmtid="{D5CDD505-2E9C-101B-9397-08002B2CF9AE}" pid="6" name="MSIP_Label_6bd9ddd1-4d20-43f6-abfa-fc3c07406f94_Name">
    <vt:lpwstr>Commission Use</vt:lpwstr>
  </property>
  <property fmtid="{D5CDD505-2E9C-101B-9397-08002B2CF9AE}" pid="7" name="MSIP_Label_6bd9ddd1-4d20-43f6-abfa-fc3c07406f94_SetDate">
    <vt:lpwstr>2023-11-14T12:35:07Z</vt:lpwstr>
  </property>
  <property fmtid="{D5CDD505-2E9C-101B-9397-08002B2CF9AE}" pid="8" name="MSIP_Label_6bd9ddd1-4d20-43f6-abfa-fc3c07406f94_SiteId">
    <vt:lpwstr>b24c8b06-522c-46fe-9080-70926f8dddb1</vt:lpwstr>
  </property>
</Properties>
</file>