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 1" sheetId="1" state="visible" r:id="rId2"/>
    <sheet name="Fig 2" sheetId="2" state="visible" r:id="rId3"/>
    <sheet name="Fig 3" sheetId="3" state="visible" r:id="rId4"/>
    <sheet name="Fig 4" sheetId="4" state="visible" r:id="rId5"/>
    <sheet name="Fig 5" sheetId="5" state="visible" r:id="rId6"/>
    <sheet name="Fig 6" sheetId="6" state="visible" r:id="rId7"/>
    <sheet name="Fig 7" sheetId="7" state="visible" r:id="rId8"/>
    <sheet name="Fig 8" sheetId="8" state="visible" r:id="rId9"/>
    <sheet name="Fig 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28">
  <si>
    <t xml:space="preserve">Import</t>
  </si>
  <si>
    <t xml:space="preserve">Full electric</t>
  </si>
  <si>
    <t xml:space="preserve">Plug-in hybrid</t>
  </si>
  <si>
    <t xml:space="preserve">Non-plug-in hybrid</t>
  </si>
  <si>
    <t xml:space="preserve">Export</t>
  </si>
  <si>
    <t xml:space="preserve">Imports</t>
  </si>
  <si>
    <t xml:space="preserve">Exports</t>
  </si>
  <si>
    <t xml:space="preserve">Extra-EU</t>
  </si>
  <si>
    <t xml:space="preserve">China</t>
  </si>
  <si>
    <t xml:space="preserve">United Kingdom</t>
  </si>
  <si>
    <t xml:space="preserve">South Korea</t>
  </si>
  <si>
    <t xml:space="preserve">United States</t>
  </si>
  <si>
    <t xml:space="preserve">Norway</t>
  </si>
  <si>
    <t xml:space="preserve">Türkiye</t>
  </si>
  <si>
    <t xml:space="preserve">Japan</t>
  </si>
  <si>
    <t xml:space="preserve">Switzerland</t>
  </si>
  <si>
    <t xml:space="preserve">Mexico</t>
  </si>
  <si>
    <t xml:space="preserve">Taiwan</t>
  </si>
  <si>
    <t xml:space="preserve">Morocco</t>
  </si>
  <si>
    <t xml:space="preserve">Other</t>
  </si>
  <si>
    <t xml:space="preserve">Extra-EU trade in electric cars, 2023</t>
  </si>
  <si>
    <t xml:space="preserve">(% of value)</t>
  </si>
  <si>
    <t xml:space="preserve">South Africa</t>
  </si>
  <si>
    <t xml:space="preserve">Extra-EU trade of plug-in hybrid cars, 2023</t>
  </si>
  <si>
    <t xml:space="preserve">EU-extra</t>
  </si>
  <si>
    <t xml:space="preserve">EXT_EU27_2020</t>
  </si>
  <si>
    <t xml:space="preserve">Extra-EU trade in non-plugin hybrid cars, 2023</t>
  </si>
  <si>
    <t xml:space="preserve">Electr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#,##0"/>
    <numFmt numFmtId="168" formatCode="0.0%"/>
    <numFmt numFmtId="169" formatCode="0_i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FFFCC"/>
      <rgbColor rgb="FFCCFFFF"/>
      <rgbColor rgb="FF660066"/>
      <rgbColor rgb="FFEC8C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E3E4"/>
      <rgbColor rgb="FFF3B3B3"/>
      <rgbColor rgb="FFCC99FF"/>
      <rgbColor rgb="FFECDA99"/>
      <rgbColor rgb="FF3366FF"/>
      <rgbColor rgb="FF58D5D7"/>
      <rgbColor rgb="FF99CC00"/>
      <rgbColor rgb="FFE3C866"/>
      <rgbColor rgb="FFFF9900"/>
      <rgbColor rgb="FFE04040"/>
      <rgbColor rgb="FF6A85DD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tra-EU imports of hybrid and electric cars, 2017-2023
(€ billion)</a:t>
            </a:r>
          </a:p>
        </c:rich>
      </c:tx>
      <c:layout>
        <c:manualLayout>
          <c:xMode val="edge"/>
          <c:yMode val="edge"/>
          <c:x val="0.0053268423466328"/>
          <c:y val="0.008097398495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2742794652"/>
          <c:y val="0.119738126686958"/>
          <c:w val="0.97064945144107"/>
          <c:h val="0.718428760121748"/>
        </c:manualLayout>
      </c:layout>
      <c:lineChart>
        <c:grouping val="standard"/>
        <c:varyColors val="0"/>
        <c:ser>
          <c:idx val="0"/>
          <c:order val="0"/>
          <c:tx>
            <c:strRef>
              <c:f>'Fig 1'!$B$2</c:f>
              <c:strCache>
                <c:ptCount val="1"/>
                <c:pt idx="0">
                  <c:v>Full electric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C$1:$I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1'!$C$2:$I$2</c:f>
              <c:numCache>
                <c:formatCode>General</c:formatCode>
                <c:ptCount val="7"/>
                <c:pt idx="0">
                  <c:v>0.455093</c:v>
                </c:pt>
                <c:pt idx="1">
                  <c:v>1.247439</c:v>
                </c:pt>
                <c:pt idx="2">
                  <c:v>4.962343</c:v>
                </c:pt>
                <c:pt idx="3">
                  <c:v>5.332456</c:v>
                </c:pt>
                <c:pt idx="4">
                  <c:v>9.055524</c:v>
                </c:pt>
                <c:pt idx="5">
                  <c:v>12.616454</c:v>
                </c:pt>
                <c:pt idx="6">
                  <c:v>22.680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B$3</c:f>
              <c:strCache>
                <c:ptCount val="1"/>
                <c:pt idx="0">
                  <c:v>Plug-in hybrid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C$1:$I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1'!$C$3:$I$3</c:f>
              <c:numCache>
                <c:formatCode>General</c:formatCode>
                <c:ptCount val="7"/>
                <c:pt idx="0">
                  <c:v>0.666073</c:v>
                </c:pt>
                <c:pt idx="1">
                  <c:v>1.045468</c:v>
                </c:pt>
                <c:pt idx="2">
                  <c:v>2.226102</c:v>
                </c:pt>
                <c:pt idx="3">
                  <c:v>4.655224</c:v>
                </c:pt>
                <c:pt idx="4">
                  <c:v>5.909888</c:v>
                </c:pt>
                <c:pt idx="5">
                  <c:v>8.391499</c:v>
                </c:pt>
                <c:pt idx="6">
                  <c:v>9.335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'!$B$4</c:f>
              <c:strCache>
                <c:ptCount val="1"/>
                <c:pt idx="0">
                  <c:v>Non-plug-in hybrid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C$1:$I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1'!$C$4:$I$4</c:f>
              <c:numCache>
                <c:formatCode>General</c:formatCode>
                <c:ptCount val="7"/>
                <c:pt idx="0">
                  <c:v>4.460986</c:v>
                </c:pt>
                <c:pt idx="1">
                  <c:v>5.352096</c:v>
                </c:pt>
                <c:pt idx="2">
                  <c:v>7.052769</c:v>
                </c:pt>
                <c:pt idx="3">
                  <c:v>8.653784</c:v>
                </c:pt>
                <c:pt idx="4">
                  <c:v>11.850392</c:v>
                </c:pt>
                <c:pt idx="5">
                  <c:v>15.967055</c:v>
                </c:pt>
                <c:pt idx="6">
                  <c:v>16.313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1428"/>
        <c:axId val="26172750"/>
      </c:lineChart>
      <c:catAx>
        <c:axId val="808514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72750"/>
        <c:crosses val="autoZero"/>
        <c:auto val="1"/>
        <c:lblAlgn val="ctr"/>
        <c:lblOffset val="100"/>
        <c:noMultiLvlLbl val="0"/>
      </c:catAx>
      <c:valAx>
        <c:axId val="261727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8514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8659212598425"/>
          <c:y val="0.860461966643595"/>
          <c:w val="0.52268157480315"/>
          <c:h val="0.0390516662011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123497124934658"/>
          <c:y val="0.0072543115247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5608991113"/>
          <c:y val="0.236517930468108"/>
          <c:w val="0.493792472556194"/>
          <c:h val="0.512523952915412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0e3e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'!$E$3:$E$10</c:f>
              <c:strCache>
                <c:ptCount val="8"/>
                <c:pt idx="0">
                  <c:v>United States</c:v>
                </c:pt>
                <c:pt idx="1">
                  <c:v>United Kingdom</c:v>
                </c:pt>
                <c:pt idx="2">
                  <c:v>China</c:v>
                </c:pt>
                <c:pt idx="3">
                  <c:v>Türkiye</c:v>
                </c:pt>
                <c:pt idx="4">
                  <c:v>South Korea</c:v>
                </c:pt>
                <c:pt idx="5">
                  <c:v>Japan</c:v>
                </c:pt>
                <c:pt idx="6">
                  <c:v>Switzerland</c:v>
                </c:pt>
                <c:pt idx="7">
                  <c:v>Other</c:v>
                </c:pt>
              </c:strCache>
            </c:strRef>
          </c:cat>
          <c:val>
            <c:numRef>
              <c:f>'Fig 7'!$F$3:$F$10</c:f>
              <c:numCache>
                <c:formatCode>General</c:formatCode>
                <c:ptCount val="8"/>
                <c:pt idx="0">
                  <c:v>5089.322</c:v>
                </c:pt>
                <c:pt idx="1">
                  <c:v>4804.913</c:v>
                </c:pt>
                <c:pt idx="2">
                  <c:v>4284.045</c:v>
                </c:pt>
                <c:pt idx="3">
                  <c:v>1032.696</c:v>
                </c:pt>
                <c:pt idx="4">
                  <c:v>911.521</c:v>
                </c:pt>
                <c:pt idx="5">
                  <c:v>807.76</c:v>
                </c:pt>
                <c:pt idx="6">
                  <c:v>746.99</c:v>
                </c:pt>
                <c:pt idx="7">
                  <c:v>4985.12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own production of cars by type, 2021-2023
(€ billion)</a:t>
            </a:r>
          </a:p>
        </c:rich>
      </c:tx>
      <c:layout>
        <c:manualLayout>
          <c:xMode val="edge"/>
          <c:yMode val="edge"/>
          <c:x val="0.00535101933149942"/>
          <c:y val="0.0080822075972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7783095301"/>
          <c:y val="0.119097101951276"/>
          <c:w val="0.970644760146211"/>
          <c:h val="0.714755801870454"/>
        </c:manualLayout>
      </c:layout>
      <c:lineChart>
        <c:grouping val="standard"/>
        <c:varyColors val="0"/>
        <c:ser>
          <c:idx val="0"/>
          <c:order val="0"/>
          <c:tx>
            <c:strRef>
              <c:f>'Fig 8'!$B$4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'!$C$3:$E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Fig 8'!$C$4:$E$4</c:f>
              <c:numCache>
                <c:formatCode>General</c:formatCode>
                <c:ptCount val="3"/>
                <c:pt idx="0">
                  <c:v>24.882232822</c:v>
                </c:pt>
                <c:pt idx="1">
                  <c:v>41.966842571</c:v>
                </c:pt>
                <c:pt idx="2">
                  <c:v>64.880117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8'!$B$5</c:f>
              <c:strCache>
                <c:ptCount val="1"/>
                <c:pt idx="0">
                  <c:v>Plug-in hybrid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'!$C$3:$E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Fig 8'!$C$5:$E$5</c:f>
              <c:numCache>
                <c:formatCode>General</c:formatCode>
                <c:ptCount val="3"/>
                <c:pt idx="0">
                  <c:v>19.132483264</c:v>
                </c:pt>
                <c:pt idx="1">
                  <c:v>20.187409561</c:v>
                </c:pt>
                <c:pt idx="2">
                  <c:v>24.348723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8'!$B$6</c:f>
              <c:strCache>
                <c:ptCount val="1"/>
                <c:pt idx="0">
                  <c:v>Non-plug-in hybrid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'!$C$3:$E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Fig 8'!$C$6:$E$6</c:f>
              <c:numCache>
                <c:formatCode>General</c:formatCode>
                <c:ptCount val="3"/>
                <c:pt idx="0">
                  <c:v>21.595954071</c:v>
                </c:pt>
                <c:pt idx="1">
                  <c:v>28.098048257</c:v>
                </c:pt>
                <c:pt idx="2">
                  <c:v>34.338704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3525"/>
        <c:axId val="93824774"/>
      </c:lineChart>
      <c:catAx>
        <c:axId val="446035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24774"/>
        <c:crosses val="autoZero"/>
        <c:auto val="1"/>
        <c:lblAlgn val="ctr"/>
        <c:lblOffset val="100"/>
        <c:noMultiLvlLbl val="0"/>
      </c:catAx>
      <c:valAx>
        <c:axId val="938247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6035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7327349081365"/>
          <c:y val="0.856091322823961"/>
          <c:w val="0.48534530183727"/>
          <c:h val="0.0392568580113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own production of cars by type, 2021-2023
(% share in total own production of cars)</a:t>
            </a:r>
          </a:p>
        </c:rich>
      </c:tx>
      <c:layout>
        <c:manualLayout>
          <c:xMode val="edge"/>
          <c:yMode val="edge"/>
          <c:x val="0.00535081769538021"/>
          <c:y val="0.0080822075972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2259401613"/>
          <c:y val="0.119097101951276"/>
          <c:w val="0.970645866304921"/>
          <c:h val="0.714755801870454"/>
        </c:manualLayout>
      </c:layout>
      <c:lineChart>
        <c:grouping val="standard"/>
        <c:varyColors val="0"/>
        <c:ser>
          <c:idx val="0"/>
          <c:order val="0"/>
          <c:tx>
            <c:strRef>
              <c:f>'Fig 9'!$B$4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C$3:$E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Fig 9'!$C$4:$E$4</c:f>
              <c:numCache>
                <c:formatCode>General</c:formatCode>
                <c:ptCount val="3"/>
                <c:pt idx="0">
                  <c:v>7.37141897704419</c:v>
                </c:pt>
                <c:pt idx="1">
                  <c:v>10.4016470287808</c:v>
                </c:pt>
                <c:pt idx="2">
                  <c:v>13.5542676984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9'!$B$5</c:f>
              <c:strCache>
                <c:ptCount val="1"/>
                <c:pt idx="0">
                  <c:v>Plug-in hybrid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C$3:$E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Fig 9'!$C$5:$E$5</c:f>
              <c:numCache>
                <c:formatCode>General</c:formatCode>
                <c:ptCount val="3"/>
                <c:pt idx="0">
                  <c:v>5.15460239765992</c:v>
                </c:pt>
                <c:pt idx="1">
                  <c:v>5.59327874031011</c:v>
                </c:pt>
                <c:pt idx="2">
                  <c:v>5.44024864958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9'!$B$6</c:f>
              <c:strCache>
                <c:ptCount val="1"/>
                <c:pt idx="0">
                  <c:v>Non-plug-in hybrid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C$3:$E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Fig 9'!$C$6:$E$6</c:f>
              <c:numCache>
                <c:formatCode>General</c:formatCode>
                <c:ptCount val="3"/>
                <c:pt idx="0">
                  <c:v>8.26001850796632</c:v>
                </c:pt>
                <c:pt idx="1">
                  <c:v>10.6666747734333</c:v>
                </c:pt>
                <c:pt idx="2">
                  <c:v>11.191301160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3128"/>
        <c:axId val="99589669"/>
      </c:lineChart>
      <c:catAx>
        <c:axId val="186031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89669"/>
        <c:crosses val="autoZero"/>
        <c:auto val="1"/>
        <c:lblAlgn val="ctr"/>
        <c:lblOffset val="100"/>
        <c:noMultiLvlLbl val="0"/>
      </c:catAx>
      <c:valAx>
        <c:axId val="995896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6031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7327349081365"/>
          <c:y val="0.856091322823961"/>
          <c:w val="0.4853453018372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tra-EU exports of hybrid and electric cars, 2017-2023
(€ billion)</a:t>
            </a:r>
          </a:p>
        </c:rich>
      </c:tx>
      <c:layout>
        <c:manualLayout>
          <c:xMode val="edge"/>
          <c:yMode val="edge"/>
          <c:x val="0.00536850712838198"/>
          <c:y val="0.0086728289398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4002915348"/>
          <c:y val="0.128152459203469"/>
          <c:w val="0.970953176662993"/>
          <c:h val="0.697991555403401"/>
        </c:manualLayout>
      </c:layout>
      <c:lineChart>
        <c:grouping val="standard"/>
        <c:varyColors val="0"/>
        <c:ser>
          <c:idx val="0"/>
          <c:order val="0"/>
          <c:tx>
            <c:strRef>
              <c:f>'Fig 2'!$B$2</c:f>
              <c:strCache>
                <c:ptCount val="1"/>
                <c:pt idx="0">
                  <c:v>Full electric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C$1:$I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2'!$C$2:$I$2</c:f>
              <c:numCache>
                <c:formatCode>General</c:formatCode>
                <c:ptCount val="7"/>
                <c:pt idx="0">
                  <c:v>1.619084</c:v>
                </c:pt>
                <c:pt idx="1">
                  <c:v>1.971122</c:v>
                </c:pt>
                <c:pt idx="2">
                  <c:v>4.60831</c:v>
                </c:pt>
                <c:pt idx="3">
                  <c:v>7.292364</c:v>
                </c:pt>
                <c:pt idx="4">
                  <c:v>12.209271</c:v>
                </c:pt>
                <c:pt idx="5">
                  <c:v>22.493412</c:v>
                </c:pt>
                <c:pt idx="6">
                  <c:v>29.602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2'!$B$3</c:f>
              <c:strCache>
                <c:ptCount val="1"/>
                <c:pt idx="0">
                  <c:v>Plug-in hybrid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C$1:$I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2'!$C$3:$I$3</c:f>
              <c:numCache>
                <c:formatCode>General</c:formatCode>
                <c:ptCount val="7"/>
                <c:pt idx="0">
                  <c:v>2.682898</c:v>
                </c:pt>
                <c:pt idx="1">
                  <c:v>3.353089</c:v>
                </c:pt>
                <c:pt idx="2">
                  <c:v>3.674359</c:v>
                </c:pt>
                <c:pt idx="3">
                  <c:v>5.891689</c:v>
                </c:pt>
                <c:pt idx="4">
                  <c:v>6.820371</c:v>
                </c:pt>
                <c:pt idx="5">
                  <c:v>8.107247</c:v>
                </c:pt>
                <c:pt idx="6">
                  <c:v>10.21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2'!$B$4</c:f>
              <c:strCache>
                <c:ptCount val="1"/>
                <c:pt idx="0">
                  <c:v>Non-plug-in hybrid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C$1:$I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2'!$C$4:$I$4</c:f>
              <c:numCache>
                <c:formatCode>General</c:formatCode>
                <c:ptCount val="7"/>
                <c:pt idx="0">
                  <c:v>0.439313</c:v>
                </c:pt>
                <c:pt idx="1">
                  <c:v>1.968203</c:v>
                </c:pt>
                <c:pt idx="2">
                  <c:v>4.847159</c:v>
                </c:pt>
                <c:pt idx="3">
                  <c:v>10.722677</c:v>
                </c:pt>
                <c:pt idx="4">
                  <c:v>22.856597</c:v>
                </c:pt>
                <c:pt idx="5">
                  <c:v>28.52973</c:v>
                </c:pt>
                <c:pt idx="6">
                  <c:v>22.6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8"/>
        <c:axId val="75867034"/>
      </c:lineChart>
      <c:catAx>
        <c:axId val="134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67034"/>
        <c:crosses val="autoZero"/>
        <c:auto val="1"/>
        <c:lblAlgn val="ctr"/>
        <c:lblOffset val="100"/>
        <c:noMultiLvlLbl val="0"/>
      </c:catAx>
      <c:valAx>
        <c:axId val="758670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8738792195824"/>
          <c:y val="0.850080876747662"/>
          <c:w val="0.52268157480315"/>
          <c:h val="0.04178256388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tra-EU imports of hybrid and electric cars, 2017-2023
(% share in total number of cars imported into the EU)</a:t>
            </a:r>
          </a:p>
        </c:rich>
      </c:tx>
      <c:layout>
        <c:manualLayout>
          <c:xMode val="edge"/>
          <c:yMode val="edge"/>
          <c:x val="0.00533127435840871"/>
          <c:y val="0.0086593379598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196337966"/>
          <c:y val="0.128231898298839"/>
          <c:w val="0.970953746599015"/>
          <c:h val="0.698397101271265"/>
        </c:manualLayout>
      </c:layout>
      <c:lineChart>
        <c:grouping val="standard"/>
        <c:varyColors val="0"/>
        <c:ser>
          <c:idx val="0"/>
          <c:order val="0"/>
          <c:tx>
            <c:strRef>
              <c:f>'Fig 3'!$A$2</c:f>
              <c:strCache>
                <c:ptCount val="1"/>
                <c:pt idx="0">
                  <c:v>Full electric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H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3'!$B$2:$H$2</c:f>
              <c:numCache>
                <c:formatCode>General</c:formatCode>
                <c:ptCount val="7"/>
                <c:pt idx="0">
                  <c:v>1.01755383715381</c:v>
                </c:pt>
                <c:pt idx="1">
                  <c:v>2.12548053083007</c:v>
                </c:pt>
                <c:pt idx="2">
                  <c:v>5.0140657601794</c:v>
                </c:pt>
                <c:pt idx="3">
                  <c:v>7.37217455155093</c:v>
                </c:pt>
                <c:pt idx="4">
                  <c:v>12.842065416495</c:v>
                </c:pt>
                <c:pt idx="5">
                  <c:v>14.8332429709234</c:v>
                </c:pt>
                <c:pt idx="6">
                  <c:v>20.535502159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3'!$A$3</c:f>
              <c:strCache>
                <c:ptCount val="1"/>
                <c:pt idx="0">
                  <c:v>Plug-in hybrid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H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3'!$B$3:$H$3</c:f>
              <c:numCache>
                <c:formatCode>General</c:formatCode>
                <c:ptCount val="7"/>
                <c:pt idx="0">
                  <c:v>0.582622540514878</c:v>
                </c:pt>
                <c:pt idx="1">
                  <c:v>0.947830185437031</c:v>
                </c:pt>
                <c:pt idx="2">
                  <c:v>1.93698206927307</c:v>
                </c:pt>
                <c:pt idx="3">
                  <c:v>4.70367109294535</c:v>
                </c:pt>
                <c:pt idx="4">
                  <c:v>6.0171787161637</c:v>
                </c:pt>
                <c:pt idx="5">
                  <c:v>6.92706895549985</c:v>
                </c:pt>
                <c:pt idx="6">
                  <c:v>5.67683639620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3'!$A$4</c:f>
              <c:strCache>
                <c:ptCount val="1"/>
                <c:pt idx="0">
                  <c:v>Non-plug-in hybrid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H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3'!$B$4:$H$4</c:f>
              <c:numCache>
                <c:formatCode>General</c:formatCode>
                <c:ptCount val="7"/>
                <c:pt idx="0">
                  <c:v>5.93871627622647</c:v>
                </c:pt>
                <c:pt idx="1">
                  <c:v>7.03042993700934</c:v>
                </c:pt>
                <c:pt idx="2">
                  <c:v>8.99394485283151</c:v>
                </c:pt>
                <c:pt idx="3">
                  <c:v>14.5179883229418</c:v>
                </c:pt>
                <c:pt idx="4">
                  <c:v>18.402374928305</c:v>
                </c:pt>
                <c:pt idx="5">
                  <c:v>21.0539197166363</c:v>
                </c:pt>
                <c:pt idx="6">
                  <c:v>17.951058232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244"/>
        <c:axId val="48610881"/>
      </c:lineChart>
      <c:catAx>
        <c:axId val="30252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610881"/>
        <c:crosses val="autoZero"/>
        <c:auto val="1"/>
        <c:lblAlgn val="ctr"/>
        <c:lblOffset val="100"/>
        <c:noMultiLvlLbl val="0"/>
      </c:catAx>
      <c:valAx>
        <c:axId val="486108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52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8738792195824"/>
          <c:y val="0.850536392758698"/>
          <c:w val="0.522855860089846"/>
          <c:h val="0.0418521818085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tra-EU exports of hybrid and electric cars, 2017-2023
(% share in total number of cars exported from the EU)</a:t>
            </a:r>
          </a:p>
        </c:rich>
      </c:tx>
      <c:layout>
        <c:manualLayout>
          <c:xMode val="edge"/>
          <c:yMode val="edge"/>
          <c:x val="0.00537515646859583"/>
          <c:y val="0.0086556169429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823797953"/>
          <c:y val="0.128176795580111"/>
          <c:w val="0.970952065385465"/>
          <c:h val="0.698035604665439"/>
        </c:manualLayout>
      </c:layout>
      <c:lineChart>
        <c:grouping val="standard"/>
        <c:varyColors val="0"/>
        <c:ser>
          <c:idx val="0"/>
          <c:order val="0"/>
          <c:tx>
            <c:strRef>
              <c:f>'Fig 4'!$A$2</c:f>
              <c:strCache>
                <c:ptCount val="1"/>
                <c:pt idx="0">
                  <c:v>Full electric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1:$H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4'!$B$2:$H$2</c:f>
              <c:numCache>
                <c:formatCode>General</c:formatCode>
                <c:ptCount val="7"/>
                <c:pt idx="0">
                  <c:v>0.830917475981948</c:v>
                </c:pt>
                <c:pt idx="1">
                  <c:v>1.10295903613265</c:v>
                </c:pt>
                <c:pt idx="2">
                  <c:v>2.06276882292949</c:v>
                </c:pt>
                <c:pt idx="3">
                  <c:v>3.3971198195366</c:v>
                </c:pt>
                <c:pt idx="4">
                  <c:v>6.08256423097478</c:v>
                </c:pt>
                <c:pt idx="5">
                  <c:v>9.3498831955559</c:v>
                </c:pt>
                <c:pt idx="6">
                  <c:v>10.9754325006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4'!$A$3</c:f>
              <c:strCache>
                <c:ptCount val="1"/>
                <c:pt idx="0">
                  <c:v>Plug-in hybrid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1:$H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4'!$B$3:$H$3</c:f>
              <c:numCache>
                <c:formatCode>General</c:formatCode>
                <c:ptCount val="7"/>
                <c:pt idx="0">
                  <c:v>0.994373513023539</c:v>
                </c:pt>
                <c:pt idx="1">
                  <c:v>1.3753377660241</c:v>
                </c:pt>
                <c:pt idx="2">
                  <c:v>1.38184116244392</c:v>
                </c:pt>
                <c:pt idx="3">
                  <c:v>3.36611445437135</c:v>
                </c:pt>
                <c:pt idx="4">
                  <c:v>3.59228259136762</c:v>
                </c:pt>
                <c:pt idx="5">
                  <c:v>4.06576663373562</c:v>
                </c:pt>
                <c:pt idx="6">
                  <c:v>4.35127569086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4'!$A$4</c:f>
              <c:strCache>
                <c:ptCount val="1"/>
                <c:pt idx="0">
                  <c:v>Non-plug-in hybrid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1:$H$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 4'!$B$4:$H$4</c:f>
              <c:numCache>
                <c:formatCode>General</c:formatCode>
                <c:ptCount val="7"/>
                <c:pt idx="0">
                  <c:v>0.383478849313091</c:v>
                </c:pt>
                <c:pt idx="1">
                  <c:v>1.01573472174392</c:v>
                </c:pt>
                <c:pt idx="2">
                  <c:v>2.29937592023544</c:v>
                </c:pt>
                <c:pt idx="3">
                  <c:v>6.96187282616358</c:v>
                </c:pt>
                <c:pt idx="4">
                  <c:v>12.3868696614288</c:v>
                </c:pt>
                <c:pt idx="5">
                  <c:v>13.4478141783567</c:v>
                </c:pt>
                <c:pt idx="6">
                  <c:v>11.2961978567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0264"/>
        <c:axId val="6433462"/>
      </c:lineChart>
      <c:catAx>
        <c:axId val="808402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3462"/>
        <c:crosses val="autoZero"/>
        <c:auto val="1"/>
        <c:lblAlgn val="ctr"/>
        <c:lblOffset val="100"/>
        <c:noMultiLvlLbl val="0"/>
      </c:catAx>
      <c:valAx>
        <c:axId val="64334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8402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8738792195824"/>
          <c:y val="0.850080876747662"/>
          <c:w val="0.52268157480315"/>
          <c:h val="0.04178256388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0994961413355444"/>
          <c:y val="0.0048590199835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658013904"/>
          <c:y val="0.236517930468108"/>
          <c:w val="0.493781491166529"/>
          <c:h val="0.512523952915412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'!$A$3:$A$10</c:f>
              <c:strCache>
                <c:ptCount val="8"/>
                <c:pt idx="0">
                  <c:v>China</c:v>
                </c:pt>
                <c:pt idx="1">
                  <c:v>South Korea</c:v>
                </c:pt>
                <c:pt idx="2">
                  <c:v>United Kingdom</c:v>
                </c:pt>
                <c:pt idx="3">
                  <c:v>United States</c:v>
                </c:pt>
                <c:pt idx="4">
                  <c:v>Japan</c:v>
                </c:pt>
                <c:pt idx="5">
                  <c:v>Mexico</c:v>
                </c:pt>
                <c:pt idx="6">
                  <c:v>Morocco</c:v>
                </c:pt>
                <c:pt idx="7">
                  <c:v>Other</c:v>
                </c:pt>
              </c:strCache>
            </c:strRef>
          </c:cat>
          <c:val>
            <c:numRef>
              <c:f>'Fig 5'!$B$3:$B$10</c:f>
              <c:numCache>
                <c:formatCode>General</c:formatCode>
                <c:ptCount val="8"/>
                <c:pt idx="0">
                  <c:v>11036.967</c:v>
                </c:pt>
                <c:pt idx="1">
                  <c:v>4358.173</c:v>
                </c:pt>
                <c:pt idx="2">
                  <c:v>2461.572</c:v>
                </c:pt>
                <c:pt idx="3">
                  <c:v>1942.749</c:v>
                </c:pt>
                <c:pt idx="4">
                  <c:v>1498.998</c:v>
                </c:pt>
                <c:pt idx="5">
                  <c:v>1135.837</c:v>
                </c:pt>
                <c:pt idx="6">
                  <c:v>152.84</c:v>
                </c:pt>
                <c:pt idx="7">
                  <c:v>93.161000000000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0985413290113452"/>
          <c:y val="0.0048590199835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092382496"/>
          <c:y val="0.236517930468108"/>
          <c:w val="0.493808752025932"/>
          <c:h val="0.512523952915412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0e3e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'!$E$3:$E$10</c:f>
              <c:strCache>
                <c:ptCount val="8"/>
                <c:pt idx="0">
                  <c:v>United Kingdom</c:v>
                </c:pt>
                <c:pt idx="1">
                  <c:v>United States</c:v>
                </c:pt>
                <c:pt idx="2">
                  <c:v>Norway</c:v>
                </c:pt>
                <c:pt idx="3">
                  <c:v>Türkiye</c:v>
                </c:pt>
                <c:pt idx="4">
                  <c:v>Switzerland</c:v>
                </c:pt>
                <c:pt idx="5">
                  <c:v>Taiwan</c:v>
                </c:pt>
                <c:pt idx="6">
                  <c:v>South Korea</c:v>
                </c:pt>
                <c:pt idx="7">
                  <c:v>Other</c:v>
                </c:pt>
              </c:strCache>
            </c:strRef>
          </c:cat>
          <c:val>
            <c:numRef>
              <c:f>'Fig 5'!$F$3:$F$10</c:f>
              <c:numCache>
                <c:formatCode>General</c:formatCode>
                <c:ptCount val="8"/>
                <c:pt idx="0">
                  <c:v>7228.131</c:v>
                </c:pt>
                <c:pt idx="1">
                  <c:v>6964.217</c:v>
                </c:pt>
                <c:pt idx="2">
                  <c:v>3125.388</c:v>
                </c:pt>
                <c:pt idx="3">
                  <c:v>1854.668</c:v>
                </c:pt>
                <c:pt idx="4">
                  <c:v>1810.02</c:v>
                </c:pt>
                <c:pt idx="5">
                  <c:v>960.692</c:v>
                </c:pt>
                <c:pt idx="6">
                  <c:v>958.833</c:v>
                </c:pt>
                <c:pt idx="7">
                  <c:v>6700.42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099403578528827"/>
          <c:y val="0.00301122365179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1889309305"/>
          <c:y val="0.236517930468108"/>
          <c:w val="0.493811325594818"/>
          <c:h val="0.512523952915412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6'!$A$3:$A$10</c:f>
              <c:strCache>
                <c:ptCount val="8"/>
                <c:pt idx="0">
                  <c:v>United States</c:v>
                </c:pt>
                <c:pt idx="1">
                  <c:v>United Kingdom</c:v>
                </c:pt>
                <c:pt idx="2">
                  <c:v>Japan</c:v>
                </c:pt>
                <c:pt idx="3">
                  <c:v>China</c:v>
                </c:pt>
                <c:pt idx="4">
                  <c:v>South Korea</c:v>
                </c:pt>
                <c:pt idx="5">
                  <c:v>Mexico</c:v>
                </c:pt>
                <c:pt idx="6">
                  <c:v>South Africa</c:v>
                </c:pt>
                <c:pt idx="7">
                  <c:v>Other</c:v>
                </c:pt>
              </c:strCache>
            </c:strRef>
          </c:cat>
          <c:val>
            <c:numRef>
              <c:f>'Fig 6'!$B$3:$B$10</c:f>
              <c:numCache>
                <c:formatCode>General</c:formatCode>
                <c:ptCount val="8"/>
                <c:pt idx="0">
                  <c:v>2669.716</c:v>
                </c:pt>
                <c:pt idx="1">
                  <c:v>2042.739</c:v>
                </c:pt>
                <c:pt idx="2">
                  <c:v>1720.419</c:v>
                </c:pt>
                <c:pt idx="3">
                  <c:v>1066.141</c:v>
                </c:pt>
                <c:pt idx="4">
                  <c:v>758.92</c:v>
                </c:pt>
                <c:pt idx="5">
                  <c:v>722.387</c:v>
                </c:pt>
                <c:pt idx="6">
                  <c:v>328.272</c:v>
                </c:pt>
                <c:pt idx="7">
                  <c:v>27.331999999998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0989583333333333"/>
          <c:y val="0.00301122365179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0833333333"/>
          <c:y val="0.236517930468108"/>
          <c:w val="0.493815104166667"/>
          <c:h val="0.512523952915412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6'!$E$3:$E$10</c:f>
              <c:strCache>
                <c:ptCount val="8"/>
                <c:pt idx="0">
                  <c:v>United Kingdom</c:v>
                </c:pt>
                <c:pt idx="1">
                  <c:v>United States</c:v>
                </c:pt>
                <c:pt idx="2">
                  <c:v>Switzerland</c:v>
                </c:pt>
                <c:pt idx="3">
                  <c:v>China</c:v>
                </c:pt>
                <c:pt idx="4">
                  <c:v>South Korea</c:v>
                </c:pt>
                <c:pt idx="5">
                  <c:v>Norway</c:v>
                </c:pt>
                <c:pt idx="6">
                  <c:v>Japan</c:v>
                </c:pt>
                <c:pt idx="7">
                  <c:v>Other</c:v>
                </c:pt>
              </c:strCache>
            </c:strRef>
          </c:cat>
          <c:val>
            <c:numRef>
              <c:f>'Fig 6'!$F$3:$F$10</c:f>
              <c:numCache>
                <c:formatCode>General</c:formatCode>
                <c:ptCount val="8"/>
                <c:pt idx="0">
                  <c:v>3469.953</c:v>
                </c:pt>
                <c:pt idx="1">
                  <c:v>2243.81</c:v>
                </c:pt>
                <c:pt idx="2">
                  <c:v>935.594</c:v>
                </c:pt>
                <c:pt idx="3">
                  <c:v>663.086</c:v>
                </c:pt>
                <c:pt idx="4">
                  <c:v>290.73</c:v>
                </c:pt>
                <c:pt idx="5">
                  <c:v>288.68</c:v>
                </c:pt>
                <c:pt idx="6">
                  <c:v>283.122</c:v>
                </c:pt>
                <c:pt idx="7">
                  <c:v>2039.89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0996107922686193"/>
          <c:y val="0.00061593211059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5167887064"/>
          <c:y val="0.236517930468108"/>
          <c:w val="0.493766079556699"/>
          <c:h val="0.512523952915412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'!$A$3:$A$10</c:f>
              <c:strCache>
                <c:ptCount val="8"/>
                <c:pt idx="0">
                  <c:v>United Kingdom</c:v>
                </c:pt>
                <c:pt idx="1">
                  <c:v>Japan</c:v>
                </c:pt>
                <c:pt idx="2">
                  <c:v>Türkiye</c:v>
                </c:pt>
                <c:pt idx="3">
                  <c:v>South Korea</c:v>
                </c:pt>
                <c:pt idx="4">
                  <c:v>Mexico</c:v>
                </c:pt>
                <c:pt idx="5">
                  <c:v>United States</c:v>
                </c:pt>
                <c:pt idx="6">
                  <c:v>South Africa</c:v>
                </c:pt>
                <c:pt idx="7">
                  <c:v>Other</c:v>
                </c:pt>
              </c:strCache>
            </c:strRef>
          </c:cat>
          <c:val>
            <c:numRef>
              <c:f>'Fig 7'!$B$3:$B$10</c:f>
              <c:numCache>
                <c:formatCode>General</c:formatCode>
                <c:ptCount val="8"/>
                <c:pt idx="0">
                  <c:v>4653.501</c:v>
                </c:pt>
                <c:pt idx="1">
                  <c:v>4537.875</c:v>
                </c:pt>
                <c:pt idx="2">
                  <c:v>3371.933</c:v>
                </c:pt>
                <c:pt idx="3">
                  <c:v>1627.347</c:v>
                </c:pt>
                <c:pt idx="4">
                  <c:v>1160.003</c:v>
                </c:pt>
                <c:pt idx="5">
                  <c:v>505.4</c:v>
                </c:pt>
                <c:pt idx="6">
                  <c:v>241.988</c:v>
                </c:pt>
                <c:pt idx="7">
                  <c:v>214.97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</xdr:colOff>
      <xdr:row>0</xdr:row>
      <xdr:rowOff>104760</xdr:rowOff>
    </xdr:from>
    <xdr:to>
      <xdr:col>24</xdr:col>
      <xdr:colOff>595080</xdr:colOff>
      <xdr:row>39</xdr:row>
      <xdr:rowOff>720</xdr:rowOff>
    </xdr:to>
    <xdr:graphicFrame>
      <xdr:nvGraphicFramePr>
        <xdr:cNvPr id="0" name="Chart 2"/>
        <xdr:cNvGraphicFramePr/>
      </xdr:nvGraphicFramePr>
      <xdr:xfrm>
        <a:off x="7526160" y="104760"/>
        <a:ext cx="10204560" cy="62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8583455577524</cdr:x>
      <cdr:y>0.951546673966603</cdr:y>
    </cdr:from>
    <cdr:to>
      <cdr:x>0.649977677147777</cdr:x>
      <cdr:y>0.999384067889406</cdr:y>
    </cdr:to>
    <cdr:sp>
      <cdr:nvSpPr>
        <cdr:cNvPr id="15" name="FootonotesShape"/>
        <cdr:cNvSpPr/>
      </cdr:nvSpPr>
      <cdr:spPr>
        <a:xfrm>
          <a:off x="55800" y="5005440"/>
          <a:ext cx="36129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S-045409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400</xdr:rowOff>
    </xdr:from>
    <xdr:to>
      <xdr:col>6</xdr:col>
      <xdr:colOff>209160</xdr:colOff>
      <xdr:row>47</xdr:row>
      <xdr:rowOff>92880</xdr:rowOff>
    </xdr:to>
    <xdr:graphicFrame>
      <xdr:nvGraphicFramePr>
        <xdr:cNvPr id="17" name="Chart 1"/>
        <xdr:cNvGraphicFramePr/>
      </xdr:nvGraphicFramePr>
      <xdr:xfrm>
        <a:off x="0" y="2691000"/>
        <a:ext cx="5613120" cy="52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0</xdr:rowOff>
    </xdr:from>
    <xdr:to>
      <xdr:col>15</xdr:col>
      <xdr:colOff>266400</xdr:colOff>
      <xdr:row>47</xdr:row>
      <xdr:rowOff>78480</xdr:rowOff>
    </xdr:to>
    <xdr:graphicFrame>
      <xdr:nvGraphicFramePr>
        <xdr:cNvPr id="19" name="Chart 2"/>
        <xdr:cNvGraphicFramePr/>
      </xdr:nvGraphicFramePr>
      <xdr:xfrm>
        <a:off x="5638680" y="2676600"/>
        <a:ext cx="5529240" cy="52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7622651189636</cdr:x>
      <cdr:y>0.949562003832467</cdr:y>
    </cdr:from>
    <cdr:to>
      <cdr:x>0.653498364650805</cdr:x>
      <cdr:y>0.99739939775527</cdr:y>
    </cdr:to>
    <cdr:sp>
      <cdr:nvSpPr>
        <cdr:cNvPr id="18" name="FootonotesShape"/>
        <cdr:cNvSpPr/>
      </cdr:nvSpPr>
      <cdr:spPr>
        <a:xfrm>
          <a:off x="55440" y="4995000"/>
          <a:ext cx="36129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S-045409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400</xdr:rowOff>
    </xdr:from>
    <xdr:to>
      <xdr:col>6</xdr:col>
      <xdr:colOff>123480</xdr:colOff>
      <xdr:row>47</xdr:row>
      <xdr:rowOff>92880</xdr:rowOff>
    </xdr:to>
    <xdr:graphicFrame>
      <xdr:nvGraphicFramePr>
        <xdr:cNvPr id="20" name="Chart 1"/>
        <xdr:cNvGraphicFramePr/>
      </xdr:nvGraphicFramePr>
      <xdr:xfrm>
        <a:off x="0" y="2691000"/>
        <a:ext cx="5456880" cy="52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0</xdr:rowOff>
    </xdr:from>
    <xdr:to>
      <xdr:col>15</xdr:col>
      <xdr:colOff>151920</xdr:colOff>
      <xdr:row>47</xdr:row>
      <xdr:rowOff>78480</xdr:rowOff>
    </xdr:to>
    <xdr:graphicFrame>
      <xdr:nvGraphicFramePr>
        <xdr:cNvPr id="22" name="Chart 2"/>
        <xdr:cNvGraphicFramePr/>
      </xdr:nvGraphicFramePr>
      <xdr:xfrm>
        <a:off x="5474160" y="2676600"/>
        <a:ext cx="5509080" cy="52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9511181476351</cdr:x>
      <cdr:y>0.949562003832467</cdr:y>
    </cdr:from>
    <cdr:to>
      <cdr:x>0.671944059634541</cdr:x>
      <cdr:y>0.99739939775527</cdr:y>
    </cdr:to>
    <cdr:sp>
      <cdr:nvSpPr>
        <cdr:cNvPr id="21" name="FootonotesShape"/>
        <cdr:cNvSpPr/>
      </cdr:nvSpPr>
      <cdr:spPr>
        <a:xfrm>
          <a:off x="54000" y="4995000"/>
          <a:ext cx="36129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S-045409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20</xdr:colOff>
      <xdr:row>1</xdr:row>
      <xdr:rowOff>34200</xdr:rowOff>
    </xdr:from>
    <xdr:to>
      <xdr:col>21</xdr:col>
      <xdr:colOff>426240</xdr:colOff>
      <xdr:row>35</xdr:row>
      <xdr:rowOff>78480</xdr:rowOff>
    </xdr:to>
    <xdr:graphicFrame>
      <xdr:nvGraphicFramePr>
        <xdr:cNvPr id="23" name="Chart 1"/>
        <xdr:cNvGraphicFramePr/>
      </xdr:nvGraphicFramePr>
      <xdr:xfrm>
        <a:off x="6719040" y="215280"/>
        <a:ext cx="9552960" cy="62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760189354578</cdr:y>
    </cdr:from>
    <cdr:to>
      <cdr:x>0.836831593623997</cdr:x>
      <cdr:y>0.997113497286687</cdr:y>
    </cdr:to>
    <cdr:sp>
      <cdr:nvSpPr>
        <cdr:cNvPr id="24" name="FootonotesShape"/>
        <cdr:cNvSpPr/>
      </cdr:nvSpPr>
      <cdr:spPr>
        <a:xfrm>
          <a:off x="0" y="59662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S-0561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687116102</cdr:x>
      <cdr:y>0.933206327213948</cdr:y>
    </cdr:from>
    <cdr:to>
      <cdr:x>0.999434751479067</cdr:x>
      <cdr:y>1.00057730054266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8018280" y="5819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20</xdr:colOff>
      <xdr:row>1</xdr:row>
      <xdr:rowOff>34200</xdr:rowOff>
    </xdr:from>
    <xdr:to>
      <xdr:col>21</xdr:col>
      <xdr:colOff>426240</xdr:colOff>
      <xdr:row>35</xdr:row>
      <xdr:rowOff>78480</xdr:rowOff>
    </xdr:to>
    <xdr:graphicFrame>
      <xdr:nvGraphicFramePr>
        <xdr:cNvPr id="26" name="Chart 1"/>
        <xdr:cNvGraphicFramePr/>
      </xdr:nvGraphicFramePr>
      <xdr:xfrm>
        <a:off x="4363560" y="215280"/>
        <a:ext cx="9553320" cy="62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760189354578</cdr:y>
    </cdr:from>
    <cdr:to>
      <cdr:x>0.836800060290904</cdr:x>
      <cdr:y>0.997113497286687</cdr:y>
    </cdr:to>
    <cdr:sp>
      <cdr:nvSpPr>
        <cdr:cNvPr id="27" name="FootonotesShape"/>
        <cdr:cNvSpPr/>
      </cdr:nvSpPr>
      <cdr:spPr>
        <a:xfrm>
          <a:off x="0" y="59662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S-0561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741879569</cdr:x>
      <cdr:y>0.933206327213948</cdr:y>
    </cdr:from>
    <cdr:to>
      <cdr:x>0.999434772778657</cdr:x>
      <cdr:y>1.00057730054266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8018640" y="5819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421868718773</cdr:y>
    </cdr:from>
    <cdr:to>
      <cdr:x>0.783398595971355</cdr:x>
      <cdr:y>0.998564291046919</cdr:y>
    </cdr:to>
    <cdr:sp>
      <cdr:nvSpPr>
        <cdr:cNvPr id="1" name="FootonotesShape"/>
        <cdr:cNvSpPr/>
      </cdr:nvSpPr>
      <cdr:spPr>
        <a:xfrm>
          <a:off x="0" y="60080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Comext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802060183</cdr:x>
      <cdr:y>0.919715155343709</cdr:y>
    </cdr:from>
    <cdr:to>
      <cdr:x>0.989205206900201</cdr:x>
      <cdr:y>0.99988514328375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565120" y="57654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4680</xdr:rowOff>
    </xdr:from>
    <xdr:to>
      <xdr:col>13</xdr:col>
      <xdr:colOff>218880</xdr:colOff>
      <xdr:row>48</xdr:row>
      <xdr:rowOff>160560</xdr:rowOff>
    </xdr:to>
    <xdr:graphicFrame>
      <xdr:nvGraphicFramePr>
        <xdr:cNvPr id="3" name="Chart 1"/>
        <xdr:cNvGraphicFramePr/>
      </xdr:nvGraphicFramePr>
      <xdr:xfrm>
        <a:off x="0" y="1681200"/>
        <a:ext cx="10125360" cy="63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861120620792</cdr:y>
    </cdr:from>
    <cdr:to>
      <cdr:x>0.789526078145554</cdr:x>
      <cdr:y>0.998744722127125</cdr:y>
    </cdr:to>
    <cdr:sp>
      <cdr:nvSpPr>
        <cdr:cNvPr id="4" name="FootonotesShape"/>
        <cdr:cNvSpPr/>
      </cdr:nvSpPr>
      <cdr:spPr>
        <a:xfrm>
          <a:off x="0" y="60498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Comext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869449284</cdr:x>
      <cdr:y>0.923199817414128</cdr:y>
    </cdr:from>
    <cdr:to>
      <cdr:x>0.990400682618125</cdr:x>
      <cdr:y>1.0028529042565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98880" y="5824800"/>
          <a:ext cx="1529640" cy="502560"/>
        </a:xfrm>
        <a:prstGeom prst="rect">
          <a:avLst/>
        </a:prstGeom>
        <a:ln w="0">
          <a:noFill/>
        </a:ln>
      </cdr:spPr>
    </cdr:pic>
  </cdr:relSizeAnchor>
  <cdr:relSizeAnchor>
    <cdr:from>
      <cdr:x>0.839335869449284</cdr:x>
      <cdr:y>0.919719274221157</cdr:y>
    </cdr:from>
    <cdr:to>
      <cdr:x>0.990400682618125</cdr:x>
      <cdr:y>0.999372361063563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98880" y="5802840"/>
          <a:ext cx="1529640" cy="502560"/>
        </a:xfrm>
        <a:prstGeom prst="rect">
          <a:avLst/>
        </a:prstGeom>
        <a:ln w="0">
          <a:noFill/>
        </a:ln>
      </cdr:spPr>
    </cdr:pic>
  </cdr:relSizeAnchor>
  <cdr:relSizeAnchor>
    <cdr:from>
      <cdr:x>0.839264763394603</cdr:x>
      <cdr:y>0.914070523793222</cdr:y>
    </cdr:from>
    <cdr:to>
      <cdr:x>0.990329576563444</cdr:x>
      <cdr:y>0.993723610635627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498160" y="57672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9400</xdr:rowOff>
    </xdr:from>
    <xdr:to>
      <xdr:col>14</xdr:col>
      <xdr:colOff>110880</xdr:colOff>
      <xdr:row>44</xdr:row>
      <xdr:rowOff>19800</xdr:rowOff>
    </xdr:to>
    <xdr:graphicFrame>
      <xdr:nvGraphicFramePr>
        <xdr:cNvPr id="8" name="Chart 1"/>
        <xdr:cNvGraphicFramePr/>
      </xdr:nvGraphicFramePr>
      <xdr:xfrm>
        <a:off x="0" y="1311480"/>
        <a:ext cx="979092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939691703003</cdr:y>
    </cdr:from>
    <cdr:to>
      <cdr:x>0.816493859842635</cdr:x>
      <cdr:y>0.996867899035804</cdr:y>
    </cdr:to>
    <cdr:sp>
      <cdr:nvSpPr>
        <cdr:cNvPr id="9" name="FootonotesShape"/>
        <cdr:cNvSpPr/>
      </cdr:nvSpPr>
      <cdr:spPr>
        <a:xfrm>
          <a:off x="0" y="55918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Comext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9653651004</cdr:x>
      <cdr:y>0.914020757845606</cdr:y>
    </cdr:from>
    <cdr:to>
      <cdr:x>0.995514376057063</cdr:x>
      <cdr:y>0.999754345022416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217720" y="535788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680</xdr:rowOff>
    </xdr:from>
    <xdr:to>
      <xdr:col>14</xdr:col>
      <xdr:colOff>129240</xdr:colOff>
      <xdr:row>44</xdr:row>
      <xdr:rowOff>57600</xdr:rowOff>
    </xdr:to>
    <xdr:graphicFrame>
      <xdr:nvGraphicFramePr>
        <xdr:cNvPr id="11" name="Chart 1"/>
        <xdr:cNvGraphicFramePr/>
      </xdr:nvGraphicFramePr>
      <xdr:xfrm>
        <a:off x="0" y="1346760"/>
        <a:ext cx="9777960" cy="58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959484346225</cdr:y>
    </cdr:from>
    <cdr:to>
      <cdr:x>0.817576025329505</cdr:x>
      <cdr:y>0.996869244935543</cdr:y>
    </cdr:to>
    <cdr:sp>
      <cdr:nvSpPr>
        <cdr:cNvPr id="12" name="FootonotesShape"/>
        <cdr:cNvSpPr/>
      </cdr:nvSpPr>
      <cdr:spPr>
        <a:xfrm>
          <a:off x="0" y="5594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Comext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548045063</cdr:x>
      <cdr:y>0.914057704112953</cdr:y>
    </cdr:from>
    <cdr:to>
      <cdr:x>0.99572932773728</cdr:x>
      <cdr:y>0.99975445058318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8206920" y="53604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400</xdr:rowOff>
    </xdr:from>
    <xdr:to>
      <xdr:col>6</xdr:col>
      <xdr:colOff>209160</xdr:colOff>
      <xdr:row>47</xdr:row>
      <xdr:rowOff>92880</xdr:rowOff>
    </xdr:to>
    <xdr:graphicFrame>
      <xdr:nvGraphicFramePr>
        <xdr:cNvPr id="14" name="Chart 1"/>
        <xdr:cNvGraphicFramePr/>
      </xdr:nvGraphicFramePr>
      <xdr:xfrm>
        <a:off x="0" y="2691000"/>
        <a:ext cx="5644080" cy="52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0</xdr:rowOff>
    </xdr:from>
    <xdr:to>
      <xdr:col>15</xdr:col>
      <xdr:colOff>266400</xdr:colOff>
      <xdr:row>47</xdr:row>
      <xdr:rowOff>78480</xdr:rowOff>
    </xdr:to>
    <xdr:graphicFrame>
      <xdr:nvGraphicFramePr>
        <xdr:cNvPr id="16" name="Chart 2"/>
        <xdr:cNvGraphicFramePr/>
      </xdr:nvGraphicFramePr>
      <xdr:xfrm>
        <a:off x="5670000" y="2676600"/>
        <a:ext cx="5552640" cy="52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44"/>
    <col collapsed="false" customWidth="false" hidden="false" outlineLevel="0" max="8" min="3" style="1" width="9.33"/>
    <col collapsed="false" customWidth="true" hidden="false" outlineLevel="0" max="12" min="9" style="1" width="12.33"/>
    <col collapsed="false" customWidth="false" hidden="false" outlineLevel="0" max="16384" min="13" style="1" width="9.33"/>
  </cols>
  <sheetData>
    <row r="1" customFormat="false" ht="12.75" hidden="false" customHeight="false" outlineLevel="0" collapsed="false">
      <c r="A1" s="1" t="s">
        <v>0</v>
      </c>
      <c r="C1" s="2" t="n">
        <v>2017</v>
      </c>
      <c r="D1" s="2" t="n">
        <v>2018</v>
      </c>
      <c r="E1" s="2" t="n">
        <v>2019</v>
      </c>
      <c r="F1" s="2" t="n">
        <v>2020</v>
      </c>
      <c r="G1" s="2" t="n">
        <v>2021</v>
      </c>
      <c r="H1" s="1" t="n">
        <v>2022</v>
      </c>
      <c r="I1" s="1" t="n">
        <v>2023</v>
      </c>
    </row>
    <row r="2" customFormat="false" ht="12.75" hidden="false" customHeight="false" outlineLevel="0" collapsed="false">
      <c r="B2" s="3" t="s">
        <v>1</v>
      </c>
      <c r="C2" s="4" t="n">
        <v>0.455093</v>
      </c>
      <c r="D2" s="4" t="n">
        <v>1.247439</v>
      </c>
      <c r="E2" s="4" t="n">
        <v>4.962343</v>
      </c>
      <c r="F2" s="4" t="n">
        <v>5.332456</v>
      </c>
      <c r="G2" s="4" t="n">
        <v>9.055524</v>
      </c>
      <c r="H2" s="4" t="n">
        <v>12.616454</v>
      </c>
      <c r="I2" s="4" t="n">
        <v>22.680297</v>
      </c>
      <c r="J2" s="5" t="n">
        <f aca="false">+I2/H2-1</f>
        <v>0.79767603480344</v>
      </c>
      <c r="K2" s="6"/>
      <c r="L2" s="6"/>
      <c r="M2" s="6"/>
    </row>
    <row r="3" customFormat="false" ht="12.75" hidden="false" customHeight="false" outlineLevel="0" collapsed="false">
      <c r="B3" s="3" t="s">
        <v>2</v>
      </c>
      <c r="C3" s="4" t="n">
        <v>0.666073</v>
      </c>
      <c r="D3" s="4" t="n">
        <v>1.045468</v>
      </c>
      <c r="E3" s="4" t="n">
        <v>2.226102</v>
      </c>
      <c r="F3" s="4" t="n">
        <v>4.655224</v>
      </c>
      <c r="G3" s="4" t="n">
        <v>5.909888</v>
      </c>
      <c r="H3" s="4" t="n">
        <v>8.391499</v>
      </c>
      <c r="I3" s="4" t="n">
        <v>9.335926</v>
      </c>
      <c r="J3" s="5" t="n">
        <f aca="false">+I3/H3-1</f>
        <v>0.112545684626787</v>
      </c>
      <c r="K3" s="6"/>
      <c r="L3" s="6"/>
      <c r="M3" s="6"/>
    </row>
    <row r="4" customFormat="false" ht="12.75" hidden="false" customHeight="false" outlineLevel="0" collapsed="false">
      <c r="A4" s="3"/>
      <c r="B4" s="3" t="s">
        <v>3</v>
      </c>
      <c r="C4" s="4" t="n">
        <v>4.460986</v>
      </c>
      <c r="D4" s="4" t="n">
        <v>5.352096</v>
      </c>
      <c r="E4" s="4" t="n">
        <v>7.052769</v>
      </c>
      <c r="F4" s="4" t="n">
        <v>8.653784</v>
      </c>
      <c r="G4" s="4" t="n">
        <v>11.850392</v>
      </c>
      <c r="H4" s="4" t="n">
        <v>15.967055</v>
      </c>
      <c r="I4" s="4" t="n">
        <v>16.313019</v>
      </c>
      <c r="J4" s="5" t="n">
        <f aca="false">+I4/H4-1</f>
        <v>0.0216673644576286</v>
      </c>
      <c r="K4" s="6"/>
      <c r="L4" s="6"/>
      <c r="M4" s="6"/>
    </row>
    <row r="5" customFormat="false" ht="12.75" hidden="false" customHeight="false" outlineLevel="0" collapsed="false">
      <c r="B5" s="3"/>
      <c r="C5" s="4" t="n">
        <v>5.582152</v>
      </c>
      <c r="D5" s="4" t="n">
        <v>7.645003</v>
      </c>
      <c r="E5" s="4" t="n">
        <v>14.241214</v>
      </c>
      <c r="F5" s="4" t="n">
        <v>18.641464</v>
      </c>
      <c r="G5" s="4" t="n">
        <v>26.815804</v>
      </c>
      <c r="H5" s="4" t="n">
        <v>36.975008</v>
      </c>
      <c r="I5" s="4" t="n">
        <v>48.329242</v>
      </c>
      <c r="J5" s="5" t="n">
        <f aca="false">+I5/H5-1</f>
        <v>0.30707860833999</v>
      </c>
    </row>
    <row r="6" customFormat="false" ht="12.75" hidden="false" customHeight="false" outlineLevel="0" collapsed="false">
      <c r="B6" s="7"/>
    </row>
    <row r="7" customFormat="false" ht="15" hidden="false" customHeight="false" outlineLevel="0" collapsed="false">
      <c r="B7" s="8"/>
      <c r="J7" s="6"/>
      <c r="K7" s="6"/>
      <c r="L7" s="6"/>
      <c r="M7" s="6"/>
    </row>
    <row r="8" customFormat="false" ht="15" hidden="false" customHeight="true" outlineLevel="0" collapsed="false">
      <c r="B8" s="9"/>
      <c r="J8" s="6"/>
      <c r="K8" s="6"/>
      <c r="L8" s="6"/>
      <c r="M8" s="6"/>
    </row>
    <row r="9" customFormat="false" ht="12.75" hidden="false" customHeight="false" outlineLevel="0" collapsed="false">
      <c r="J9" s="6"/>
      <c r="K9" s="6"/>
      <c r="L9" s="6"/>
      <c r="M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5.33"/>
    <col collapsed="false" customWidth="false" hidden="false" outlineLevel="0" max="7" min="3" style="1" width="9.33"/>
    <col collapsed="false" customWidth="true" hidden="false" outlineLevel="0" max="8" min="8" style="1" width="9.44"/>
    <col collapsed="false" customWidth="true" hidden="false" outlineLevel="0" max="11" min="9" style="1" width="12.33"/>
    <col collapsed="false" customWidth="true" hidden="false" outlineLevel="0" max="12" min="12" style="1" width="13.44"/>
    <col collapsed="false" customWidth="false" hidden="false" outlineLevel="0" max="16384" min="13" style="1" width="9.33"/>
  </cols>
  <sheetData>
    <row r="1" customFormat="false" ht="12.75" hidden="false" customHeight="false" outlineLevel="0" collapsed="false">
      <c r="A1" s="1" t="s">
        <v>4</v>
      </c>
      <c r="C1" s="2" t="n">
        <v>2017</v>
      </c>
      <c r="D1" s="2" t="n">
        <v>2018</v>
      </c>
      <c r="E1" s="2" t="n">
        <v>2019</v>
      </c>
      <c r="F1" s="2" t="n">
        <v>2020</v>
      </c>
      <c r="G1" s="1" t="n">
        <v>2021</v>
      </c>
      <c r="H1" s="1" t="n">
        <v>2022</v>
      </c>
      <c r="I1" s="1" t="n">
        <v>202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3" t="s">
        <v>1</v>
      </c>
      <c r="C2" s="4" t="n">
        <v>1.619084</v>
      </c>
      <c r="D2" s="4" t="n">
        <v>1.971122</v>
      </c>
      <c r="E2" s="4" t="n">
        <v>4.60831</v>
      </c>
      <c r="F2" s="4" t="n">
        <v>7.292364</v>
      </c>
      <c r="G2" s="4" t="n">
        <v>12.209271</v>
      </c>
      <c r="H2" s="4" t="n">
        <v>22.493412</v>
      </c>
      <c r="I2" s="4" t="n">
        <v>29.602375</v>
      </c>
      <c r="J2" s="5" t="n">
        <f aca="false">+I2/H2-1</f>
        <v>0.316046449511528</v>
      </c>
      <c r="K2" s="3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3"/>
      <c r="B3" s="3" t="s">
        <v>2</v>
      </c>
      <c r="C3" s="4" t="n">
        <v>2.682898</v>
      </c>
      <c r="D3" s="4" t="n">
        <v>3.353089</v>
      </c>
      <c r="E3" s="4" t="n">
        <v>3.674359</v>
      </c>
      <c r="F3" s="4" t="n">
        <v>5.891689</v>
      </c>
      <c r="G3" s="4" t="n">
        <v>6.820371</v>
      </c>
      <c r="H3" s="4" t="n">
        <v>8.107247</v>
      </c>
      <c r="I3" s="4" t="n">
        <v>10.214866</v>
      </c>
      <c r="J3" s="5" t="n">
        <f aca="false">+I3/H3-1</f>
        <v>0.259967286059004</v>
      </c>
      <c r="K3" s="3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3"/>
      <c r="B4" s="3" t="s">
        <v>3</v>
      </c>
      <c r="C4" s="4" t="n">
        <v>0.439313</v>
      </c>
      <c r="D4" s="4" t="n">
        <v>1.968203</v>
      </c>
      <c r="E4" s="4" t="n">
        <v>4.847159</v>
      </c>
      <c r="F4" s="4" t="n">
        <v>10.722677</v>
      </c>
      <c r="G4" s="4" t="n">
        <v>22.856597</v>
      </c>
      <c r="H4" s="4" t="n">
        <v>28.52973</v>
      </c>
      <c r="I4" s="4" t="n">
        <v>22.662372</v>
      </c>
      <c r="J4" s="5" t="n">
        <f aca="false">+I4/H4-1</f>
        <v>-0.205657677096839</v>
      </c>
      <c r="K4" s="3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C5" s="4" t="n">
        <v>4.741295</v>
      </c>
      <c r="D5" s="4" t="n">
        <v>7.292414</v>
      </c>
      <c r="E5" s="4" t="n">
        <v>13.129828</v>
      </c>
      <c r="F5" s="4" t="n">
        <v>23.90673</v>
      </c>
      <c r="G5" s="4" t="n">
        <v>41.886239</v>
      </c>
      <c r="H5" s="4" t="n">
        <v>59.130389</v>
      </c>
      <c r="I5" s="4" t="n">
        <v>62.479613</v>
      </c>
      <c r="J5" s="5" t="n">
        <f aca="false">+I5/H5-1</f>
        <v>0.0566413320906782</v>
      </c>
    </row>
    <row r="6" customFormat="false" ht="12.75" hidden="false" customHeight="false" outlineLevel="0" collapsed="false">
      <c r="A6" s="7"/>
      <c r="P6" s="7"/>
    </row>
    <row r="7" customFormat="false" ht="15" hidden="false" customHeight="false" outlineLevel="0" collapsed="false">
      <c r="A7" s="10"/>
      <c r="B7" s="8"/>
      <c r="J7" s="6"/>
      <c r="K7" s="6"/>
      <c r="L7" s="6"/>
      <c r="M7" s="6"/>
      <c r="P7" s="10"/>
    </row>
    <row r="8" customFormat="false" ht="15" hidden="false" customHeight="true" outlineLevel="0" collapsed="false">
      <c r="A8" s="9"/>
      <c r="J8" s="6"/>
      <c r="K8" s="6"/>
      <c r="L8" s="6"/>
      <c r="M8" s="6"/>
      <c r="P8" s="9"/>
    </row>
    <row r="9" customFormat="false" ht="12.75" hidden="false" customHeight="false" outlineLevel="0" collapsed="false">
      <c r="J9" s="6"/>
      <c r="K9" s="6"/>
      <c r="L9" s="6"/>
      <c r="M9" s="6"/>
    </row>
    <row r="10" customFormat="false" ht="12.75" hidden="false" customHeight="false" outlineLevel="0" collapsed="false">
      <c r="C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16"/>
    <col collapsed="false" customWidth="false" hidden="false" outlineLevel="0" max="16384" min="2" style="1" width="9.33"/>
  </cols>
  <sheetData>
    <row r="1" customFormat="false" ht="12.75" hidden="false" customHeight="false" outlineLevel="0" collapsed="false">
      <c r="B1" s="1" t="n">
        <v>2017</v>
      </c>
      <c r="C1" s="1" t="n">
        <v>2018</v>
      </c>
      <c r="D1" s="1" t="n">
        <v>2019</v>
      </c>
      <c r="E1" s="1" t="n">
        <v>2020</v>
      </c>
      <c r="F1" s="1" t="n">
        <v>2021</v>
      </c>
      <c r="G1" s="1" t="n">
        <v>2022</v>
      </c>
      <c r="H1" s="1" t="n">
        <v>2023</v>
      </c>
    </row>
    <row r="2" customFormat="false" ht="12.75" hidden="false" customHeight="false" outlineLevel="0" collapsed="false">
      <c r="A2" s="1" t="s">
        <v>1</v>
      </c>
      <c r="B2" s="4" t="n">
        <v>1.01755383715381</v>
      </c>
      <c r="C2" s="4" t="n">
        <v>2.12548053083007</v>
      </c>
      <c r="D2" s="4" t="n">
        <v>5.0140657601794</v>
      </c>
      <c r="E2" s="4" t="n">
        <v>7.37217455155093</v>
      </c>
      <c r="F2" s="4" t="n">
        <v>12.842065416495</v>
      </c>
      <c r="G2" s="4" t="n">
        <v>14.8332429709234</v>
      </c>
      <c r="H2" s="4" t="n">
        <v>20.5355021594669</v>
      </c>
      <c r="I2" s="4" t="n">
        <f aca="false">+H2-G2</f>
        <v>5.70225918854349</v>
      </c>
      <c r="J2" s="6" t="n">
        <f aca="false">+H2-B2</f>
        <v>19.5179483223131</v>
      </c>
    </row>
    <row r="3" customFormat="false" ht="12.75" hidden="false" customHeight="false" outlineLevel="0" collapsed="false">
      <c r="A3" s="1" t="s">
        <v>2</v>
      </c>
      <c r="B3" s="4" t="n">
        <v>0.582622540514878</v>
      </c>
      <c r="C3" s="4" t="n">
        <v>0.947830185437031</v>
      </c>
      <c r="D3" s="4" t="n">
        <v>1.93698206927307</v>
      </c>
      <c r="E3" s="4" t="n">
        <v>4.70367109294535</v>
      </c>
      <c r="F3" s="4" t="n">
        <v>6.0171787161637</v>
      </c>
      <c r="G3" s="4" t="n">
        <v>6.92706895549985</v>
      </c>
      <c r="H3" s="4" t="n">
        <v>5.67683639620811</v>
      </c>
      <c r="I3" s="4" t="n">
        <f aca="false">+H3-G3</f>
        <v>-1.25023255929174</v>
      </c>
      <c r="J3" s="6" t="n">
        <f aca="false">+H3-B3</f>
        <v>5.09421385569324</v>
      </c>
    </row>
    <row r="4" customFormat="false" ht="12.75" hidden="false" customHeight="false" outlineLevel="0" collapsed="false">
      <c r="A4" s="1" t="s">
        <v>3</v>
      </c>
      <c r="B4" s="4" t="n">
        <v>5.93871627622647</v>
      </c>
      <c r="C4" s="4" t="n">
        <v>7.03042993700934</v>
      </c>
      <c r="D4" s="4" t="n">
        <v>8.99394485283151</v>
      </c>
      <c r="E4" s="4" t="n">
        <v>14.5179883229418</v>
      </c>
      <c r="F4" s="4" t="n">
        <v>18.402374928305</v>
      </c>
      <c r="G4" s="4" t="n">
        <v>21.0539197166363</v>
      </c>
      <c r="H4" s="4" t="n">
        <v>17.9510582321954</v>
      </c>
      <c r="I4" s="4" t="n">
        <f aca="false">+H4-G4</f>
        <v>-3.10286148444092</v>
      </c>
      <c r="J4" s="6" t="n">
        <f aca="false">+H4-B4</f>
        <v>12.0123419559689</v>
      </c>
    </row>
    <row r="5" customFormat="false" ht="12.75" hidden="false" customHeight="false" outlineLevel="0" collapsed="false">
      <c r="B5" s="4" t="n">
        <v>7.53889265389515</v>
      </c>
      <c r="C5" s="4" t="n">
        <v>10.1037406532764</v>
      </c>
      <c r="D5" s="4" t="n">
        <v>15.944992682284</v>
      </c>
      <c r="E5" s="4" t="n">
        <v>26.5938339674381</v>
      </c>
      <c r="F5" s="4" t="n">
        <v>37.2616190609637</v>
      </c>
      <c r="G5" s="4" t="n">
        <v>42.8142316430596</v>
      </c>
      <c r="H5" s="4" t="n">
        <v>44.1633967878704</v>
      </c>
      <c r="I5" s="4" t="n">
        <f aca="false">+H5-G5</f>
        <v>1.34916514481084</v>
      </c>
      <c r="J5" s="6" t="n">
        <f aca="false">+H5-B5</f>
        <v>36.6245041339752</v>
      </c>
    </row>
    <row r="6" customFormat="false" ht="15" hidden="false" customHeight="false" outlineLevel="0" collapsed="false">
      <c r="A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16384" min="2" style="1" width="9.33"/>
  </cols>
  <sheetData>
    <row r="1" customFormat="false" ht="12.75" hidden="false" customHeight="false" outlineLevel="0" collapsed="false">
      <c r="B1" s="1" t="n">
        <v>2017</v>
      </c>
      <c r="C1" s="1" t="n">
        <v>2018</v>
      </c>
      <c r="D1" s="1" t="n">
        <v>2019</v>
      </c>
      <c r="E1" s="1" t="n">
        <v>2020</v>
      </c>
      <c r="F1" s="1" t="n">
        <v>2021</v>
      </c>
      <c r="G1" s="1" t="n">
        <v>2022</v>
      </c>
      <c r="H1" s="1" t="n">
        <v>2023</v>
      </c>
    </row>
    <row r="2" customFormat="false" ht="12.75" hidden="false" customHeight="false" outlineLevel="0" collapsed="false">
      <c r="A2" s="1" t="s">
        <v>1</v>
      </c>
      <c r="B2" s="4" t="n">
        <v>0.830917475981948</v>
      </c>
      <c r="C2" s="4" t="n">
        <v>1.10295903613265</v>
      </c>
      <c r="D2" s="4" t="n">
        <v>2.06276882292949</v>
      </c>
      <c r="E2" s="4" t="n">
        <v>3.3971198195366</v>
      </c>
      <c r="F2" s="4" t="n">
        <v>6.08256423097478</v>
      </c>
      <c r="G2" s="4" t="n">
        <v>9.3498831955559</v>
      </c>
      <c r="H2" s="4" t="n">
        <v>10.9754325006262</v>
      </c>
      <c r="I2" s="4" t="n">
        <f aca="false">+H2-G2</f>
        <v>1.62554930507033</v>
      </c>
      <c r="J2" s="6" t="n">
        <f aca="false">+H2-B2</f>
        <v>10.1445150246443</v>
      </c>
    </row>
    <row r="3" customFormat="false" ht="12.75" hidden="false" customHeight="false" outlineLevel="0" collapsed="false">
      <c r="A3" s="1" t="s">
        <v>2</v>
      </c>
      <c r="B3" s="4" t="n">
        <v>0.994373513023539</v>
      </c>
      <c r="C3" s="4" t="n">
        <v>1.3753377660241</v>
      </c>
      <c r="D3" s="4" t="n">
        <v>1.38184116244392</v>
      </c>
      <c r="E3" s="4" t="n">
        <v>3.36611445437135</v>
      </c>
      <c r="F3" s="4" t="n">
        <v>3.59228259136762</v>
      </c>
      <c r="G3" s="4" t="n">
        <v>4.06576663373562</v>
      </c>
      <c r="H3" s="4" t="n">
        <v>4.35127569086535</v>
      </c>
      <c r="I3" s="4" t="n">
        <f aca="false">+H3-G3</f>
        <v>0.285509057129735</v>
      </c>
      <c r="J3" s="6" t="n">
        <f aca="false">+H3-B3</f>
        <v>3.35690217784181</v>
      </c>
    </row>
    <row r="4" customFormat="false" ht="12.75" hidden="false" customHeight="false" outlineLevel="0" collapsed="false">
      <c r="A4" s="1" t="s">
        <v>3</v>
      </c>
      <c r="B4" s="4" t="n">
        <v>0.383478849313091</v>
      </c>
      <c r="C4" s="4" t="n">
        <v>1.01573472174392</v>
      </c>
      <c r="D4" s="4" t="n">
        <v>2.29937592023544</v>
      </c>
      <c r="E4" s="4" t="n">
        <v>6.96187282616358</v>
      </c>
      <c r="F4" s="4" t="n">
        <v>12.3868696614288</v>
      </c>
      <c r="G4" s="4" t="n">
        <v>13.4478141783567</v>
      </c>
      <c r="H4" s="4" t="n">
        <v>11.2961978567308</v>
      </c>
      <c r="I4" s="4" t="n">
        <f aca="false">+H4-G4</f>
        <v>-2.15161632162593</v>
      </c>
      <c r="J4" s="6" t="n">
        <f aca="false">+H4-B4</f>
        <v>10.9127190074177</v>
      </c>
    </row>
    <row r="5" customFormat="false" ht="12.75" hidden="false" customHeight="false" outlineLevel="0" collapsed="false">
      <c r="B5" s="4" t="n">
        <v>2.20876983831858</v>
      </c>
      <c r="C5" s="4" t="n">
        <v>3.49403152390067</v>
      </c>
      <c r="D5" s="4" t="n">
        <v>5.74398590560885</v>
      </c>
      <c r="E5" s="4" t="n">
        <v>13.7251071000715</v>
      </c>
      <c r="F5" s="4" t="n">
        <v>22.0617164837712</v>
      </c>
      <c r="G5" s="4" t="n">
        <v>26.8634640076482</v>
      </c>
      <c r="H5" s="4" t="n">
        <v>26.6229060482224</v>
      </c>
      <c r="I5" s="4" t="n">
        <f aca="false">+H5-G5</f>
        <v>-0.240557959425864</v>
      </c>
      <c r="J5" s="6" t="n">
        <f aca="false">+H5-B5</f>
        <v>24.4141362099038</v>
      </c>
    </row>
    <row r="6" customFormat="false" ht="15" hidden="false" customHeight="false" outlineLevel="0" collapsed="false">
      <c r="A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12"/>
    <col collapsed="false" customWidth="false" hidden="false" outlineLevel="0" max="4" min="3" style="1" width="9.33"/>
    <col collapsed="false" customWidth="true" hidden="false" outlineLevel="0" max="5" min="5" style="1" width="17"/>
    <col collapsed="false" customWidth="true" hidden="false" outlineLevel="0" max="6" min="6" style="1" width="12.44"/>
    <col collapsed="false" customWidth="true" hidden="false" outlineLevel="0" max="7" min="7" style="1" width="3.34"/>
    <col collapsed="false" customWidth="false" hidden="false" outlineLevel="0" max="13" min="8" style="1" width="9.33"/>
    <col collapsed="false" customWidth="true" hidden="false" outlineLevel="0" max="14" min="14" style="1" width="9.67"/>
    <col collapsed="false" customWidth="false" hidden="false" outlineLevel="0" max="15" min="15" style="1" width="9.33"/>
    <col collapsed="false" customWidth="true" hidden="false" outlineLevel="0" max="16" min="16" style="1" width="4.33"/>
    <col collapsed="false" customWidth="false" hidden="false" outlineLevel="0" max="16384" min="17" style="1" width="9.33"/>
  </cols>
  <sheetData>
    <row r="1" customFormat="false" ht="12.75" hidden="false" customHeight="false" outlineLevel="0" collapsed="false">
      <c r="B1" s="1" t="s">
        <v>5</v>
      </c>
      <c r="F1" s="1" t="s">
        <v>6</v>
      </c>
      <c r="I1" s="3"/>
      <c r="J1" s="6"/>
      <c r="L1" s="3"/>
      <c r="M1" s="6"/>
      <c r="N1" s="6"/>
    </row>
    <row r="2" customFormat="false" ht="12.75" hidden="false" customHeight="false" outlineLevel="0" collapsed="false">
      <c r="A2" s="3" t="s">
        <v>7</v>
      </c>
      <c r="B2" s="6" t="n">
        <v>22680.297</v>
      </c>
      <c r="C2" s="6"/>
      <c r="E2" s="3" t="s">
        <v>7</v>
      </c>
      <c r="F2" s="6" t="n">
        <v>29602.375</v>
      </c>
      <c r="H2" s="3"/>
      <c r="I2" s="3"/>
      <c r="J2" s="6"/>
      <c r="L2" s="3"/>
      <c r="M2" s="6"/>
      <c r="N2" s="6"/>
    </row>
    <row r="3" customFormat="false" ht="12.75" hidden="false" customHeight="false" outlineLevel="0" collapsed="false">
      <c r="A3" s="6" t="s">
        <v>8</v>
      </c>
      <c r="B3" s="6" t="n">
        <v>11036.967</v>
      </c>
      <c r="C3" s="11"/>
      <c r="E3" s="6" t="s">
        <v>9</v>
      </c>
      <c r="F3" s="6" t="n">
        <v>7228.131</v>
      </c>
      <c r="H3" s="11"/>
      <c r="I3" s="3"/>
      <c r="J3" s="6"/>
      <c r="L3" s="3"/>
      <c r="M3" s="6"/>
      <c r="N3" s="6"/>
    </row>
    <row r="4" customFormat="false" ht="12.75" hidden="false" customHeight="false" outlineLevel="0" collapsed="false">
      <c r="A4" s="6" t="s">
        <v>10</v>
      </c>
      <c r="B4" s="6" t="n">
        <v>4358.173</v>
      </c>
      <c r="C4" s="11"/>
      <c r="E4" s="6" t="s">
        <v>11</v>
      </c>
      <c r="F4" s="6" t="n">
        <v>6964.217</v>
      </c>
      <c r="H4" s="11"/>
      <c r="I4" s="3"/>
      <c r="J4" s="6"/>
      <c r="L4" s="3"/>
      <c r="M4" s="6"/>
      <c r="N4" s="6"/>
    </row>
    <row r="5" customFormat="false" ht="12.75" hidden="false" customHeight="false" outlineLevel="0" collapsed="false">
      <c r="A5" s="6" t="s">
        <v>9</v>
      </c>
      <c r="B5" s="6" t="n">
        <v>2461.572</v>
      </c>
      <c r="C5" s="11"/>
      <c r="E5" s="6" t="s">
        <v>12</v>
      </c>
      <c r="F5" s="6" t="n">
        <v>3125.388</v>
      </c>
      <c r="H5" s="11"/>
      <c r="I5" s="3"/>
      <c r="J5" s="6"/>
      <c r="L5" s="3"/>
      <c r="M5" s="6"/>
      <c r="N5" s="6"/>
    </row>
    <row r="6" customFormat="false" ht="12.75" hidden="false" customHeight="false" outlineLevel="0" collapsed="false">
      <c r="A6" s="6" t="s">
        <v>11</v>
      </c>
      <c r="B6" s="6" t="n">
        <v>1942.749</v>
      </c>
      <c r="C6" s="11"/>
      <c r="E6" s="6" t="s">
        <v>13</v>
      </c>
      <c r="F6" s="6" t="n">
        <v>1854.668</v>
      </c>
      <c r="H6" s="11"/>
      <c r="I6" s="3"/>
      <c r="J6" s="6"/>
      <c r="L6" s="3"/>
      <c r="M6" s="6"/>
      <c r="N6" s="6"/>
    </row>
    <row r="7" customFormat="false" ht="12.75" hidden="false" customHeight="false" outlineLevel="0" collapsed="false">
      <c r="A7" s="6" t="s">
        <v>14</v>
      </c>
      <c r="B7" s="6" t="n">
        <v>1498.998</v>
      </c>
      <c r="C7" s="11"/>
      <c r="E7" s="6" t="s">
        <v>15</v>
      </c>
      <c r="F7" s="6" t="n">
        <v>1810.02</v>
      </c>
      <c r="H7" s="11"/>
      <c r="I7" s="6"/>
    </row>
    <row r="8" customFormat="false" ht="12.75" hidden="false" customHeight="false" outlineLevel="0" collapsed="false">
      <c r="A8" s="6" t="s">
        <v>16</v>
      </c>
      <c r="B8" s="6" t="n">
        <v>1135.837</v>
      </c>
      <c r="C8" s="11"/>
      <c r="E8" s="6" t="s">
        <v>17</v>
      </c>
      <c r="F8" s="6" t="n">
        <v>960.692</v>
      </c>
      <c r="H8" s="11"/>
      <c r="I8" s="6"/>
    </row>
    <row r="9" customFormat="false" ht="12.75" hidden="false" customHeight="false" outlineLevel="0" collapsed="false">
      <c r="A9" s="6" t="s">
        <v>18</v>
      </c>
      <c r="B9" s="6" t="n">
        <v>152.84</v>
      </c>
      <c r="C9" s="11"/>
      <c r="E9" s="6" t="s">
        <v>10</v>
      </c>
      <c r="F9" s="6" t="n">
        <v>958.833</v>
      </c>
      <c r="H9" s="11"/>
      <c r="I9" s="6"/>
    </row>
    <row r="10" customFormat="false" ht="12.75" hidden="false" customHeight="false" outlineLevel="0" collapsed="false">
      <c r="A10" s="6" t="s">
        <v>19</v>
      </c>
      <c r="B10" s="6" t="n">
        <v>93.1610000000001</v>
      </c>
      <c r="C10" s="11"/>
      <c r="E10" s="1" t="s">
        <v>19</v>
      </c>
      <c r="F10" s="6" t="n">
        <v>6700.426</v>
      </c>
      <c r="H10" s="11"/>
      <c r="I10" s="6"/>
    </row>
    <row r="11" customFormat="false" ht="12.75" hidden="false" customHeight="false" outlineLevel="0" collapsed="false">
      <c r="E11" s="6"/>
    </row>
    <row r="12" customFormat="false" ht="15" hidden="false" customHeight="false" outlineLevel="0" collapsed="false">
      <c r="A12" s="8"/>
      <c r="E12" s="7"/>
    </row>
    <row r="13" customFormat="false" ht="12.75" hidden="false" customHeight="false" outlineLevel="0" collapsed="false">
      <c r="A13" s="10"/>
      <c r="E13" s="10"/>
    </row>
    <row r="14" customFormat="false" ht="22.5" hidden="false" customHeight="false" outlineLevel="0" collapsed="false">
      <c r="A14" s="12" t="s">
        <v>20</v>
      </c>
      <c r="E14" s="9"/>
    </row>
    <row r="15" customFormat="false" ht="20.25" hidden="false" customHeight="false" outlineLevel="0" collapsed="false">
      <c r="A15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12"/>
    <col collapsed="false" customWidth="false" hidden="false" outlineLevel="0" max="4" min="3" style="1" width="9.33"/>
    <col collapsed="false" customWidth="true" hidden="false" outlineLevel="0" max="5" min="5" style="1" width="17"/>
    <col collapsed="false" customWidth="true" hidden="false" outlineLevel="0" max="6" min="6" style="1" width="12"/>
    <col collapsed="false" customWidth="true" hidden="false" outlineLevel="0" max="7" min="7" style="1" width="3.34"/>
    <col collapsed="false" customWidth="false" hidden="false" outlineLevel="0" max="15" min="8" style="1" width="9.33"/>
    <col collapsed="false" customWidth="true" hidden="false" outlineLevel="0" max="16" min="16" style="1" width="4.33"/>
    <col collapsed="false" customWidth="false" hidden="false" outlineLevel="0" max="16384" min="17" style="1" width="9.33"/>
  </cols>
  <sheetData>
    <row r="1" customFormat="false" ht="12.75" hidden="false" customHeight="false" outlineLevel="0" collapsed="false">
      <c r="B1" s="1" t="s">
        <v>5</v>
      </c>
      <c r="F1" s="1" t="s">
        <v>6</v>
      </c>
      <c r="H1" s="3"/>
      <c r="I1" s="6"/>
      <c r="J1" s="6"/>
    </row>
    <row r="2" customFormat="false" ht="12.75" hidden="false" customHeight="false" outlineLevel="0" collapsed="false">
      <c r="A2" s="3" t="s">
        <v>7</v>
      </c>
      <c r="B2" s="6" t="n">
        <v>9335.926</v>
      </c>
      <c r="C2" s="6"/>
      <c r="E2" s="3" t="s">
        <v>7</v>
      </c>
      <c r="F2" s="6" t="n">
        <v>10214.866</v>
      </c>
      <c r="H2" s="3"/>
      <c r="I2" s="6"/>
      <c r="J2" s="6"/>
    </row>
    <row r="3" customFormat="false" ht="12.75" hidden="false" customHeight="false" outlineLevel="0" collapsed="false">
      <c r="A3" s="6" t="s">
        <v>11</v>
      </c>
      <c r="B3" s="6" t="n">
        <v>2669.716</v>
      </c>
      <c r="C3" s="6"/>
      <c r="E3" s="3" t="s">
        <v>9</v>
      </c>
      <c r="F3" s="6" t="n">
        <v>3469.953</v>
      </c>
      <c r="H3" s="3"/>
      <c r="I3" s="6"/>
      <c r="J3" s="6"/>
    </row>
    <row r="4" customFormat="false" ht="12.75" hidden="false" customHeight="false" outlineLevel="0" collapsed="false">
      <c r="A4" s="6" t="s">
        <v>9</v>
      </c>
      <c r="B4" s="6" t="n">
        <v>2042.739</v>
      </c>
      <c r="C4" s="6"/>
      <c r="E4" s="3" t="s">
        <v>11</v>
      </c>
      <c r="F4" s="6" t="n">
        <v>2243.81</v>
      </c>
      <c r="H4" s="3"/>
      <c r="I4" s="6"/>
      <c r="J4" s="6"/>
    </row>
    <row r="5" customFormat="false" ht="12.75" hidden="false" customHeight="false" outlineLevel="0" collapsed="false">
      <c r="A5" s="6" t="s">
        <v>14</v>
      </c>
      <c r="B5" s="6" t="n">
        <v>1720.419</v>
      </c>
      <c r="C5" s="6"/>
      <c r="E5" s="3" t="s">
        <v>15</v>
      </c>
      <c r="F5" s="6" t="n">
        <v>935.594</v>
      </c>
      <c r="H5" s="3"/>
      <c r="I5" s="6"/>
      <c r="J5" s="6"/>
    </row>
    <row r="6" customFormat="false" ht="12.75" hidden="false" customHeight="false" outlineLevel="0" collapsed="false">
      <c r="A6" s="6" t="s">
        <v>8</v>
      </c>
      <c r="B6" s="6" t="n">
        <v>1066.141</v>
      </c>
      <c r="C6" s="6"/>
      <c r="E6" s="3" t="s">
        <v>8</v>
      </c>
      <c r="F6" s="6" t="n">
        <v>663.086</v>
      </c>
      <c r="H6" s="3"/>
      <c r="I6" s="6"/>
    </row>
    <row r="7" customFormat="false" ht="12.75" hidden="false" customHeight="false" outlineLevel="0" collapsed="false">
      <c r="A7" s="6" t="s">
        <v>10</v>
      </c>
      <c r="B7" s="6" t="n">
        <v>758.92</v>
      </c>
      <c r="C7" s="6"/>
      <c r="E7" s="3" t="s">
        <v>10</v>
      </c>
      <c r="F7" s="6" t="n">
        <v>290.73</v>
      </c>
      <c r="I7" s="6"/>
    </row>
    <row r="8" customFormat="false" ht="12.75" hidden="false" customHeight="false" outlineLevel="0" collapsed="false">
      <c r="A8" s="6" t="s">
        <v>16</v>
      </c>
      <c r="B8" s="6" t="n">
        <v>722.387</v>
      </c>
      <c r="C8" s="6"/>
      <c r="E8" s="3" t="s">
        <v>12</v>
      </c>
      <c r="F8" s="6" t="n">
        <v>288.68</v>
      </c>
      <c r="I8" s="6"/>
    </row>
    <row r="9" customFormat="false" ht="12.75" hidden="false" customHeight="false" outlineLevel="0" collapsed="false">
      <c r="A9" s="6" t="s">
        <v>22</v>
      </c>
      <c r="B9" s="6" t="n">
        <v>328.272</v>
      </c>
      <c r="C9" s="6"/>
      <c r="E9" s="3" t="s">
        <v>14</v>
      </c>
      <c r="F9" s="6" t="n">
        <v>283.122</v>
      </c>
      <c r="I9" s="6"/>
    </row>
    <row r="10" customFormat="false" ht="12.75" hidden="false" customHeight="false" outlineLevel="0" collapsed="false">
      <c r="A10" s="3" t="s">
        <v>19</v>
      </c>
      <c r="B10" s="6" t="n">
        <v>27.3319999999985</v>
      </c>
      <c r="E10" s="1" t="s">
        <v>19</v>
      </c>
      <c r="F10" s="6" t="n">
        <v>2039.891</v>
      </c>
      <c r="I10" s="6"/>
    </row>
    <row r="12" customFormat="false" ht="15" hidden="false" customHeight="false" outlineLevel="0" collapsed="false">
      <c r="A12" s="8"/>
      <c r="E12" s="7"/>
    </row>
    <row r="13" customFormat="false" ht="12.75" hidden="false" customHeight="false" outlineLevel="0" collapsed="false">
      <c r="A13" s="10"/>
      <c r="E13" s="10"/>
    </row>
    <row r="14" customFormat="false" ht="22.5" hidden="false" customHeight="false" outlineLevel="0" collapsed="false">
      <c r="A14" s="12" t="s">
        <v>23</v>
      </c>
      <c r="E14" s="9"/>
    </row>
    <row r="15" customFormat="false" ht="20.25" hidden="false" customHeight="false" outlineLevel="0" collapsed="false">
      <c r="A15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10.66"/>
    <col collapsed="false" customWidth="false" hidden="false" outlineLevel="0" max="4" min="3" style="1" width="9.33"/>
    <col collapsed="false" customWidth="true" hidden="false" outlineLevel="0" max="5" min="5" style="1" width="17"/>
    <col collapsed="false" customWidth="true" hidden="false" outlineLevel="0" max="6" min="6" style="1" width="12.33"/>
    <col collapsed="false" customWidth="true" hidden="false" outlineLevel="0" max="7" min="7" style="1" width="2"/>
    <col collapsed="false" customWidth="false" hidden="false" outlineLevel="0" max="8" min="8" style="1" width="9.33"/>
    <col collapsed="false" customWidth="true" hidden="false" outlineLevel="0" max="9" min="9" style="1" width="10.66"/>
    <col collapsed="false" customWidth="false" hidden="false" outlineLevel="0" max="15" min="10" style="1" width="9.33"/>
    <col collapsed="false" customWidth="true" hidden="false" outlineLevel="0" max="16" min="16" style="1" width="2.44"/>
    <col collapsed="false" customWidth="false" hidden="false" outlineLevel="0" max="16384" min="17" style="1" width="9.33"/>
  </cols>
  <sheetData>
    <row r="1" customFormat="false" ht="12.75" hidden="false" customHeight="false" outlineLevel="0" collapsed="false">
      <c r="B1" s="1" t="s">
        <v>5</v>
      </c>
      <c r="F1" s="1" t="s">
        <v>6</v>
      </c>
      <c r="I1" s="3"/>
      <c r="J1" s="6"/>
      <c r="K1" s="6"/>
    </row>
    <row r="2" customFormat="false" ht="12.75" hidden="false" customHeight="false" outlineLevel="0" collapsed="false">
      <c r="A2" s="3" t="s">
        <v>24</v>
      </c>
      <c r="B2" s="6" t="n">
        <v>16313.019</v>
      </c>
      <c r="C2" s="6"/>
      <c r="E2" s="3" t="s">
        <v>25</v>
      </c>
      <c r="F2" s="6" t="n">
        <v>22662.372</v>
      </c>
      <c r="H2" s="3"/>
      <c r="I2" s="3"/>
      <c r="J2" s="6"/>
      <c r="K2" s="6"/>
    </row>
    <row r="3" customFormat="false" ht="12.75" hidden="false" customHeight="false" outlineLevel="0" collapsed="false">
      <c r="A3" s="6" t="s">
        <v>9</v>
      </c>
      <c r="B3" s="6" t="n">
        <v>4653.501</v>
      </c>
      <c r="C3" s="6"/>
      <c r="E3" s="6" t="s">
        <v>11</v>
      </c>
      <c r="F3" s="6" t="n">
        <v>5089.322</v>
      </c>
      <c r="H3" s="3"/>
      <c r="I3" s="6"/>
      <c r="J3" s="6"/>
      <c r="K3" s="6"/>
    </row>
    <row r="4" customFormat="false" ht="12.75" hidden="false" customHeight="false" outlineLevel="0" collapsed="false">
      <c r="A4" s="6" t="s">
        <v>14</v>
      </c>
      <c r="B4" s="6" t="n">
        <v>4537.875</v>
      </c>
      <c r="C4" s="6"/>
      <c r="E4" s="6" t="s">
        <v>9</v>
      </c>
      <c r="F4" s="6" t="n">
        <v>4804.913</v>
      </c>
      <c r="H4" s="3"/>
      <c r="I4" s="6"/>
      <c r="J4" s="6"/>
      <c r="K4" s="6"/>
    </row>
    <row r="5" customFormat="false" ht="12.75" hidden="false" customHeight="false" outlineLevel="0" collapsed="false">
      <c r="A5" s="6" t="s">
        <v>13</v>
      </c>
      <c r="B5" s="6" t="n">
        <v>3371.933</v>
      </c>
      <c r="C5" s="6"/>
      <c r="E5" s="6" t="s">
        <v>8</v>
      </c>
      <c r="F5" s="6" t="n">
        <v>4284.045</v>
      </c>
      <c r="H5" s="3"/>
      <c r="I5" s="6"/>
      <c r="J5" s="6"/>
      <c r="K5" s="6"/>
    </row>
    <row r="6" customFormat="false" ht="12.75" hidden="false" customHeight="false" outlineLevel="0" collapsed="false">
      <c r="A6" s="6" t="s">
        <v>10</v>
      </c>
      <c r="B6" s="6" t="n">
        <v>1627.347</v>
      </c>
      <c r="C6" s="6"/>
      <c r="E6" s="6" t="s">
        <v>13</v>
      </c>
      <c r="F6" s="6" t="n">
        <v>1032.696</v>
      </c>
      <c r="H6" s="3"/>
      <c r="I6" s="6"/>
      <c r="J6" s="6"/>
      <c r="K6" s="6"/>
    </row>
    <row r="7" customFormat="false" ht="12.75" hidden="false" customHeight="false" outlineLevel="0" collapsed="false">
      <c r="A7" s="6" t="s">
        <v>16</v>
      </c>
      <c r="B7" s="6" t="n">
        <v>1160.003</v>
      </c>
      <c r="C7" s="6"/>
      <c r="E7" s="6" t="s">
        <v>10</v>
      </c>
      <c r="F7" s="6" t="n">
        <v>911.521</v>
      </c>
      <c r="H7" s="3"/>
      <c r="I7" s="6"/>
      <c r="J7" s="6"/>
    </row>
    <row r="8" customFormat="false" ht="12.75" hidden="false" customHeight="false" outlineLevel="0" collapsed="false">
      <c r="A8" s="6" t="s">
        <v>11</v>
      </c>
      <c r="B8" s="6" t="n">
        <v>505.4</v>
      </c>
      <c r="C8" s="6"/>
      <c r="E8" s="6" t="s">
        <v>14</v>
      </c>
      <c r="F8" s="6" t="n">
        <v>807.76</v>
      </c>
      <c r="H8" s="3"/>
      <c r="I8" s="6"/>
      <c r="J8" s="6"/>
    </row>
    <row r="9" customFormat="false" ht="12.75" hidden="false" customHeight="false" outlineLevel="0" collapsed="false">
      <c r="A9" s="6" t="s">
        <v>22</v>
      </c>
      <c r="B9" s="6" t="n">
        <v>241.988</v>
      </c>
      <c r="C9" s="6"/>
      <c r="E9" s="6" t="s">
        <v>15</v>
      </c>
      <c r="F9" s="6" t="n">
        <v>746.99</v>
      </c>
      <c r="H9" s="3"/>
      <c r="I9" s="6"/>
      <c r="J9" s="6"/>
    </row>
    <row r="10" customFormat="false" ht="12.75" hidden="false" customHeight="false" outlineLevel="0" collapsed="false">
      <c r="A10" s="1" t="s">
        <v>19</v>
      </c>
      <c r="B10" s="6" t="n">
        <v>214.972</v>
      </c>
      <c r="E10" s="1" t="s">
        <v>19</v>
      </c>
      <c r="F10" s="6" t="n">
        <v>4985.125</v>
      </c>
      <c r="I10" s="6"/>
    </row>
    <row r="12" customFormat="false" ht="15" hidden="false" customHeight="false" outlineLevel="0" collapsed="false">
      <c r="A12" s="8"/>
      <c r="E12" s="7"/>
    </row>
    <row r="13" customFormat="false" ht="12.75" hidden="false" customHeight="false" outlineLevel="0" collapsed="false">
      <c r="A13" s="10"/>
      <c r="E13" s="10"/>
    </row>
    <row r="14" customFormat="false" ht="22.5" hidden="false" customHeight="false" outlineLevel="0" collapsed="false">
      <c r="A14" s="12" t="s">
        <v>26</v>
      </c>
      <c r="E14" s="9"/>
    </row>
    <row r="15" customFormat="false" ht="20.25" hidden="false" customHeight="false" outlineLevel="0" collapsed="false">
      <c r="A15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44"/>
    <col collapsed="false" customWidth="true" hidden="false" outlineLevel="0" max="3" min="3" style="0" width="18.34"/>
    <col collapsed="false" customWidth="true" hidden="false" outlineLevel="0" max="4" min="4" style="0" width="16.67"/>
    <col collapsed="false" customWidth="true" hidden="false" outlineLevel="0" max="5" min="5" style="0" width="17.88"/>
  </cols>
  <sheetData>
    <row r="3" customFormat="false" ht="14.25" hidden="false" customHeight="false" outlineLevel="0" collapsed="false">
      <c r="C3" s="0" t="n">
        <v>2021</v>
      </c>
      <c r="D3" s="0" t="n">
        <v>2022</v>
      </c>
      <c r="E3" s="0" t="n">
        <v>2023</v>
      </c>
    </row>
    <row r="4" customFormat="false" ht="14.25" hidden="false" customHeight="false" outlineLevel="0" collapsed="false">
      <c r="B4" s="0" t="s">
        <v>27</v>
      </c>
      <c r="C4" s="14" t="n">
        <v>24.882232822</v>
      </c>
      <c r="D4" s="14" t="n">
        <v>41.966842571</v>
      </c>
      <c r="E4" s="14" t="n">
        <v>64.880117231</v>
      </c>
      <c r="F4" s="15" t="n">
        <f aca="false">+E4/C4-1</f>
        <v>1.60748774819096</v>
      </c>
    </row>
    <row r="5" customFormat="false" ht="14.25" hidden="false" customHeight="false" outlineLevel="0" collapsed="false">
      <c r="B5" s="0" t="s">
        <v>2</v>
      </c>
      <c r="C5" s="14" t="n">
        <v>19.132483264</v>
      </c>
      <c r="D5" s="14" t="n">
        <v>20.187409561</v>
      </c>
      <c r="E5" s="14" t="n">
        <v>24.348723942</v>
      </c>
      <c r="F5" s="15" t="n">
        <f aca="false">+E5/C5-1</f>
        <v>0.272637932359516</v>
      </c>
    </row>
    <row r="6" customFormat="false" ht="14.25" hidden="false" customHeight="false" outlineLevel="0" collapsed="false">
      <c r="B6" s="0" t="s">
        <v>3</v>
      </c>
      <c r="C6" s="14" t="n">
        <v>21.595954071</v>
      </c>
      <c r="D6" s="14" t="n">
        <v>28.098048257</v>
      </c>
      <c r="E6" s="14" t="n">
        <v>34.338704213</v>
      </c>
      <c r="F6" s="15" t="n">
        <f aca="false">+E6/C6-1</f>
        <v>0.590052659868893</v>
      </c>
    </row>
    <row r="7" customFormat="false" ht="14.25" hidden="false" customHeight="false" outlineLevel="0" collapsed="false">
      <c r="C7" s="14" t="n">
        <f aca="false">SUM(C4:C6)</f>
        <v>65.610670157</v>
      </c>
      <c r="D7" s="14" t="n">
        <f aca="false">SUM(D4:D6)</f>
        <v>90.252300389</v>
      </c>
      <c r="E7" s="14" t="n">
        <f aca="false">SUM(E4:E6)</f>
        <v>123.567545386</v>
      </c>
      <c r="F7" s="15" t="n">
        <f aca="false">+E7/C7-1</f>
        <v>0.883345271284607</v>
      </c>
    </row>
    <row r="8" customFormat="false" ht="17.25" hidden="false" customHeight="true" outlineLevel="0" collapsed="false">
      <c r="B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88"/>
  </cols>
  <sheetData>
    <row r="3" customFormat="false" ht="14.25" hidden="false" customHeight="false" outlineLevel="0" collapsed="false">
      <c r="C3" s="0" t="n">
        <v>2021</v>
      </c>
      <c r="D3" s="0" t="n">
        <v>2022</v>
      </c>
      <c r="E3" s="0" t="n">
        <v>2023</v>
      </c>
    </row>
    <row r="4" customFormat="false" ht="14.25" hidden="false" customHeight="false" outlineLevel="0" collapsed="false">
      <c r="B4" s="0" t="s">
        <v>27</v>
      </c>
      <c r="C4" s="14" t="n">
        <v>7.37141897704419</v>
      </c>
      <c r="D4" s="14" t="n">
        <v>10.4016470287808</v>
      </c>
      <c r="E4" s="14" t="n">
        <v>13.5542676984856</v>
      </c>
    </row>
    <row r="5" customFormat="false" ht="14.25" hidden="false" customHeight="false" outlineLevel="0" collapsed="false">
      <c r="B5" s="0" t="s">
        <v>2</v>
      </c>
      <c r="C5" s="14" t="n">
        <v>5.15460239765992</v>
      </c>
      <c r="D5" s="14" t="n">
        <v>5.59327874031011</v>
      </c>
      <c r="E5" s="14" t="n">
        <v>5.44024864958324</v>
      </c>
    </row>
    <row r="6" customFormat="false" ht="14.25" hidden="false" customHeight="false" outlineLevel="0" collapsed="false">
      <c r="B6" s="0" t="s">
        <v>3</v>
      </c>
      <c r="C6" s="14" t="n">
        <v>8.26001850796632</v>
      </c>
      <c r="D6" s="14" t="n">
        <v>10.6666747734333</v>
      </c>
      <c r="E6" s="14" t="n">
        <v>11.1913011608978</v>
      </c>
    </row>
    <row r="7" customFormat="false" ht="14.25" hidden="false" customHeight="false" outlineLevel="0" collapsed="false">
      <c r="C7" s="14" t="n">
        <f aca="false">SUM(C4:C6)</f>
        <v>20.7860398826704</v>
      </c>
      <c r="D7" s="14" t="n">
        <f aca="false">SUM(D4:D6)</f>
        <v>26.6616005425242</v>
      </c>
      <c r="E7" s="14" t="n">
        <f aca="false">SUM(E4:E6)</f>
        <v>30.1858175089666</v>
      </c>
    </row>
    <row r="8" customFormat="false" ht="17.25" hidden="false" customHeight="true" outlineLevel="0" collapsed="false">
      <c r="B8" s="9"/>
    </row>
    <row r="9" customFormat="false" ht="14.25" hidden="false" customHeight="false" outlineLevel="0" collapsed="false">
      <c r="B9" s="9"/>
    </row>
    <row r="10" customFormat="false" ht="14.25" hidden="false" customHeight="false" outlineLevel="0" collapsed="false">
      <c r="B10" s="9"/>
    </row>
    <row r="11" customFormat="false" ht="14.25" hidden="false" customHeight="false" outlineLevel="0" collapsed="false">
      <c r="B11" s="9"/>
    </row>
    <row r="12" customFormat="false" ht="14.25" hidden="false" customHeight="false" outlineLevel="0" collapsed="false">
      <c r="B12" s="9"/>
    </row>
    <row r="13" customFormat="false" ht="14.25" hidden="false" customHeight="false" outlineLevel="0" collapsed="false">
      <c r="B13" s="9"/>
    </row>
    <row r="14" customFormat="false" ht="14.25" hidden="false" customHeight="false" outlineLevel="0" collapsed="false">
      <c r="B14" s="9"/>
    </row>
    <row r="15" customFormat="false" ht="14.25" hidden="false" customHeight="false" outlineLevel="0" collapsed="false">
      <c r="B15" s="9"/>
    </row>
    <row r="16" customFormat="false" ht="14.25" hidden="false" customHeight="false" outlineLevel="0" collapsed="false">
      <c r="B16" s="9"/>
    </row>
    <row r="17" customFormat="false" ht="14.25" hidden="false" customHeight="false" outlineLevel="0" collapsed="false">
      <c r="B17" s="9"/>
    </row>
    <row r="18" customFormat="false" ht="14.25" hidden="false" customHeight="false" outlineLevel="0" collapsed="false">
      <c r="B18" s="9"/>
    </row>
    <row r="19" customFormat="false" ht="14.25" hidden="false" customHeight="false" outlineLevel="0" collapsed="false">
      <c r="B19" s="9"/>
    </row>
    <row r="20" customFormat="false" ht="14.25" hidden="false" customHeight="false" outlineLevel="0" collapsed="false">
      <c r="B20" s="9"/>
    </row>
    <row r="21" customFormat="false" ht="14.25" hidden="false" customHeight="false" outlineLevel="0" collapsed="false">
      <c r="B21" s="9"/>
    </row>
    <row r="22" customFormat="false" ht="14.25" hidden="false" customHeight="false" outlineLevel="0" collapsed="false">
      <c r="B22" s="9"/>
    </row>
    <row r="23" customFormat="false" ht="14.25" hidden="false" customHeight="false" outlineLevel="0" collapsed="false">
      <c r="B23" s="9"/>
    </row>
    <row r="24" customFormat="false" ht="14.25" hidden="false" customHeight="false" outlineLevel="0" collapsed="false">
      <c r="B24" s="9"/>
    </row>
    <row r="25" customFormat="false" ht="14.25" hidden="false" customHeight="false" outlineLevel="0" collapsed="false">
      <c r="B25" s="9"/>
    </row>
    <row r="26" customFormat="false" ht="14.25" hidden="false" customHeight="false" outlineLevel="0" collapsed="false">
      <c r="B26" s="9"/>
    </row>
    <row r="27" customFormat="false" ht="14.25" hidden="false" customHeight="false" outlineLevel="0" collapsed="false">
      <c r="B27" s="9"/>
    </row>
    <row r="28" customFormat="false" ht="14.25" hidden="false" customHeight="false" outlineLevel="0" collapsed="false">
      <c r="B28" s="9"/>
    </row>
    <row r="29" customFormat="false" ht="14.25" hidden="false" customHeight="false" outlineLevel="0" collapsed="false">
      <c r="B29" s="9"/>
    </row>
    <row r="30" customFormat="false" ht="14.25" hidden="false" customHeight="false" outlineLevel="0" collapsed="false">
      <c r="B30" s="9"/>
    </row>
    <row r="31" customFormat="false" ht="14.25" hidden="false" customHeight="false" outlineLevel="0" collapsed="false">
      <c r="B31" s="9"/>
    </row>
    <row r="32" customFormat="false" ht="14.25" hidden="false" customHeight="false" outlineLevel="0" collapsed="false">
      <c r="B32" s="9"/>
    </row>
    <row r="33" customFormat="false" ht="14.25" hidden="false" customHeight="false" outlineLevel="0" collapsed="false">
      <c r="B33" s="9"/>
    </row>
    <row r="34" customFormat="false" ht="14.25" hidden="false" customHeight="false" outlineLevel="0" collapsed="false">
      <c r="B34" s="9"/>
    </row>
    <row r="35" customFormat="false" ht="14.25" hidden="false" customHeight="false" outlineLevel="0" collapsed="false">
      <c r="B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8:12:14Z</dcterms:created>
  <dc:creator>ROODHUIJZEN Anton (ESTAT)</dc:creator>
  <dc:description/>
  <dc:language>en-US</dc:language>
  <cp:lastModifiedBy>ROODHUIJZEN Anton (ESTAT)</cp:lastModifiedBy>
  <dcterms:modified xsi:type="dcterms:W3CDTF">2024-10-31T0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353d221-10ac-4792-bb58-0444775b0bae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9-01T09:07:28Z</vt:lpwstr>
  </property>
  <property fmtid="{D5CDD505-2E9C-101B-9397-08002B2CF9AE}" pid="8" name="MSIP_Label_6bd9ddd1-4d20-43f6-abfa-fc3c07406f94_SiteId">
    <vt:lpwstr>b24c8b06-522c-46fe-9080-70926f8dddb1</vt:lpwstr>
  </property>
</Properties>
</file>