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" sheetId="1" state="visible" r:id="rId2"/>
    <sheet name="E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Euro area, t+45 employment test estimates compared with t+75 and t+165 estimates</t>
  </si>
  <si>
    <t xml:space="preserve">Quarter-on-quarter employment growth rates, in % </t>
  </si>
  <si>
    <t xml:space="preserve">Figure 1: The quarter-on-quarter growth rates (in %) of EA </t>
  </si>
  <si>
    <t xml:space="preserve">Test EA T+45</t>
  </si>
  <si>
    <t xml:space="preserve">EA T+75</t>
  </si>
  <si>
    <t xml:space="preserve">EA T+165</t>
  </si>
  <si>
    <t xml:space="preserve">at t+45 (test), t+75 and t+165 days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amq_10)</t>
    </r>
  </si>
  <si>
    <t xml:space="preserve">European Union, t+45 employment test estimates compared with t+75 and t+165 estimates</t>
  </si>
  <si>
    <t xml:space="preserve">Test EU T+45</t>
  </si>
  <si>
    <t xml:space="preserve">EU T+75</t>
  </si>
  <si>
    <t xml:space="preserve">EU T+165</t>
  </si>
  <si>
    <t xml:space="preserve">Figure 2: The quarter-on-quarter growth rates (in %) of the EU</t>
  </si>
  <si>
    <t xml:space="preserve"> at t+45 (test), t+75 and t+165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#,##0.00_i"/>
    <numFmt numFmtId="167" formatCode="0.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31E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he quarter-on-quarter growth rates (in %) of EA 
at t+45 (test), t+75 and t+165 days</a:t>
            </a:r>
          </a:p>
        </c:rich>
      </c:tx>
      <c:layout>
        <c:manualLayout>
          <c:xMode val="edge"/>
          <c:yMode val="edge"/>
          <c:x val="0.00666268437255893"/>
          <c:y val="0.010719863694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38694113863"/>
          <c:y val="0.238250745420985"/>
          <c:w val="0.963286311629831"/>
          <c:h val="0.6771262246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!$B$3</c:f>
              <c:strCache>
                <c:ptCount val="1"/>
                <c:pt idx="0">
                  <c:v>Test EA T+4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A!$B$4:$B$16</c:f>
              <c:numCache>
                <c:formatCode>General</c:formatCode>
                <c:ptCount val="13"/>
                <c:pt idx="0">
                  <c:v>0.175683323868612</c:v>
                </c:pt>
                <c:pt idx="1">
                  <c:v>0.274728934648375</c:v>
                </c:pt>
                <c:pt idx="2">
                  <c:v>0.28572373735428</c:v>
                </c:pt>
                <c:pt idx="3">
                  <c:v>0.337245124312778</c:v>
                </c:pt>
                <c:pt idx="4">
                  <c:v>0.317729358302897</c:v>
                </c:pt>
                <c:pt idx="5">
                  <c:v>0.352885369811327</c:v>
                </c:pt>
                <c:pt idx="6">
                  <c:v>0.238173433631561</c:v>
                </c:pt>
                <c:pt idx="7">
                  <c:v>0.282525060728255</c:v>
                </c:pt>
                <c:pt idx="8">
                  <c:v>0.424571405511212</c:v>
                </c:pt>
                <c:pt idx="9">
                  <c:v>0.409098498206264</c:v>
                </c:pt>
                <c:pt idx="10">
                  <c:v>0.386046216332173</c:v>
                </c:pt>
                <c:pt idx="11">
                  <c:v>0.282664293449332</c:v>
                </c:pt>
                <c:pt idx="12">
                  <c:v>0.379131287720978</c:v>
                </c:pt>
              </c:numCache>
            </c:numRef>
          </c:val>
        </c:ser>
        <c:ser>
          <c:idx val="1"/>
          <c:order val="1"/>
          <c:tx>
            <c:strRef>
              <c:f>EA!$C$3</c:f>
              <c:strCache>
                <c:ptCount val="1"/>
                <c:pt idx="0">
                  <c:v>EA T+7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A!$C$4:$C$16</c:f>
              <c:numCache>
                <c:formatCode>General</c:formatCode>
                <c:ptCount val="13"/>
                <c:pt idx="0">
                  <c:v>0.148625989961118</c:v>
                </c:pt>
                <c:pt idx="1">
                  <c:v>0.327592491393425</c:v>
                </c:pt>
                <c:pt idx="2">
                  <c:v>0.28350378171329</c:v>
                </c:pt>
                <c:pt idx="3">
                  <c:v>0.311452249583377</c:v>
                </c:pt>
                <c:pt idx="4">
                  <c:v>0.342635839625194</c:v>
                </c:pt>
                <c:pt idx="5">
                  <c:v>0.388843511700565</c:v>
                </c:pt>
                <c:pt idx="6">
                  <c:v>0.206777507199285</c:v>
                </c:pt>
                <c:pt idx="7">
                  <c:v>0.250051168378351</c:v>
                </c:pt>
                <c:pt idx="8">
                  <c:v>0.428560058274854</c:v>
                </c:pt>
                <c:pt idx="9">
                  <c:v>0.419768010579304</c:v>
                </c:pt>
                <c:pt idx="10">
                  <c:v>0.385625878232476</c:v>
                </c:pt>
                <c:pt idx="11">
                  <c:v>0.265934253165989</c:v>
                </c:pt>
                <c:pt idx="12">
                  <c:v>0.375078240566706</c:v>
                </c:pt>
              </c:numCache>
            </c:numRef>
          </c:val>
        </c:ser>
        <c:ser>
          <c:idx val="2"/>
          <c:order val="2"/>
          <c:tx>
            <c:strRef>
              <c:f>EA!$D$3</c:f>
              <c:strCache>
                <c:ptCount val="1"/>
                <c:pt idx="0">
                  <c:v>EA T+165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A!$D$4:$D$16</c:f>
              <c:numCache>
                <c:formatCode>General</c:formatCode>
                <c:ptCount val="13"/>
                <c:pt idx="0">
                  <c:v>0.191832831159545</c:v>
                </c:pt>
                <c:pt idx="1">
                  <c:v>0.388822225792339</c:v>
                </c:pt>
                <c:pt idx="2">
                  <c:v>0.305760136047596</c:v>
                </c:pt>
                <c:pt idx="3">
                  <c:v>0.322470678228243</c:v>
                </c:pt>
                <c:pt idx="4">
                  <c:v>0.353940823730895</c:v>
                </c:pt>
                <c:pt idx="5">
                  <c:v>0.351203301994261</c:v>
                </c:pt>
                <c:pt idx="6">
                  <c:v>0.196733194729973</c:v>
                </c:pt>
                <c:pt idx="7">
                  <c:v>0.361255267171046</c:v>
                </c:pt>
                <c:pt idx="8">
                  <c:v>0.502543428991444</c:v>
                </c:pt>
                <c:pt idx="9">
                  <c:v>0.438953071732868</c:v>
                </c:pt>
                <c:pt idx="10">
                  <c:v>0.384583486625845</c:v>
                </c:pt>
                <c:pt idx="11">
                  <c:v>0.263887879593505</c:v>
                </c:pt>
              </c:numCache>
            </c:numRef>
          </c:val>
        </c:ser>
        <c:gapWidth val="150"/>
        <c:overlap val="0"/>
        <c:axId val="1274651"/>
        <c:axId val="15889117"/>
      </c:barChart>
      <c:catAx>
        <c:axId val="1274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89117"/>
        <c:crosses val="autoZero"/>
        <c:auto val="1"/>
        <c:lblAlgn val="ctr"/>
        <c:lblOffset val="100"/>
        <c:noMultiLvlLbl val="0"/>
      </c:catAx>
      <c:valAx>
        <c:axId val="15889117"/>
        <c:scaling>
          <c:orientation val="minMax"/>
          <c:max val="0.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4651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he quarter-on-quarter growth rates (in %) of the EU
 at t+45 (test), t+75 and t+165 days</a:t>
            </a:r>
          </a:p>
        </c:rich>
      </c:tx>
      <c:layout>
        <c:manualLayout>
          <c:xMode val="edge"/>
          <c:yMode val="edge"/>
          <c:x val="0.00672253430334285"/>
          <c:y val="0.010862527875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37176535593"/>
          <c:y val="0.293863750809294"/>
          <c:w val="0.938852564692882"/>
          <c:h val="0.558952593338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U!$B$3</c:f>
              <c:strCache>
                <c:ptCount val="1"/>
                <c:pt idx="0">
                  <c:v>Test EU T+4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U!$B$4:$B$16</c:f>
              <c:numCache>
                <c:formatCode>General</c:formatCode>
                <c:ptCount val="13"/>
                <c:pt idx="0">
                  <c:v>0.315224961727776</c:v>
                </c:pt>
                <c:pt idx="1">
                  <c:v>0.198801110112733</c:v>
                </c:pt>
                <c:pt idx="2">
                  <c:v>0.318600060023396</c:v>
                </c:pt>
                <c:pt idx="3">
                  <c:v>0.413852236905178</c:v>
                </c:pt>
                <c:pt idx="4">
                  <c:v>0.324888426238705</c:v>
                </c:pt>
                <c:pt idx="5">
                  <c:v>0.384630666367539</c:v>
                </c:pt>
                <c:pt idx="6">
                  <c:v>0.228747655057848</c:v>
                </c:pt>
                <c:pt idx="7">
                  <c:v>0.264829037296158</c:v>
                </c:pt>
                <c:pt idx="8">
                  <c:v>0.44597450522057</c:v>
                </c:pt>
                <c:pt idx="9">
                  <c:v>0.440110926453616</c:v>
                </c:pt>
                <c:pt idx="10">
                  <c:v>0.286596502004743</c:v>
                </c:pt>
                <c:pt idx="11">
                  <c:v>0.253863331371084</c:v>
                </c:pt>
                <c:pt idx="12">
                  <c:v>0.419564917880212</c:v>
                </c:pt>
              </c:numCache>
            </c:numRef>
          </c:val>
        </c:ser>
        <c:ser>
          <c:idx val="1"/>
          <c:order val="1"/>
          <c:tx>
            <c:strRef>
              <c:f>EU!$C$3</c:f>
              <c:strCache>
                <c:ptCount val="1"/>
                <c:pt idx="0">
                  <c:v>EU T+7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U!$C$4:$C$16</c:f>
              <c:numCache>
                <c:formatCode>General</c:formatCode>
                <c:ptCount val="13"/>
                <c:pt idx="0">
                  <c:v>0.288904476038908</c:v>
                </c:pt>
                <c:pt idx="1">
                  <c:v>0.211422825986562</c:v>
                </c:pt>
                <c:pt idx="2">
                  <c:v>0.364869445330496</c:v>
                </c:pt>
                <c:pt idx="3">
                  <c:v>0.142079569117271</c:v>
                </c:pt>
                <c:pt idx="4">
                  <c:v>0.348662790150867</c:v>
                </c:pt>
                <c:pt idx="5">
                  <c:v>0.33222866231144</c:v>
                </c:pt>
                <c:pt idx="6">
                  <c:v>0.191336801437636</c:v>
                </c:pt>
                <c:pt idx="7">
                  <c:v>0.229037542380062</c:v>
                </c:pt>
                <c:pt idx="8">
                  <c:v>0.414355290383483</c:v>
                </c:pt>
                <c:pt idx="9">
                  <c:v>0.41688685329423</c:v>
                </c:pt>
                <c:pt idx="10">
                  <c:v>0.279271106272305</c:v>
                </c:pt>
                <c:pt idx="11">
                  <c:v>0.23794151198524</c:v>
                </c:pt>
                <c:pt idx="12">
                  <c:v>0.427746343175239</c:v>
                </c:pt>
              </c:numCache>
            </c:numRef>
          </c:val>
        </c:ser>
        <c:ser>
          <c:idx val="2"/>
          <c:order val="2"/>
          <c:tx>
            <c:strRef>
              <c:f>EU!$D$3</c:f>
              <c:strCache>
                <c:ptCount val="1"/>
                <c:pt idx="0">
                  <c:v>EU T+165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!$A$4:$A$16</c:f>
              <c:strCache>
                <c:ptCount val="13"/>
                <c:pt idx="0">
                  <c:v>2015Q1</c:v>
                </c:pt>
                <c:pt idx="1">
                  <c:v>2015Q2</c:v>
                </c:pt>
                <c:pt idx="2">
                  <c:v>2015Q3</c:v>
                </c:pt>
                <c:pt idx="3">
                  <c:v>2015Q4</c:v>
                </c:pt>
                <c:pt idx="4">
                  <c:v>2016Q1</c:v>
                </c:pt>
                <c:pt idx="5">
                  <c:v>2016Q2</c:v>
                </c:pt>
                <c:pt idx="6">
                  <c:v>2016Q3</c:v>
                </c:pt>
                <c:pt idx="7">
                  <c:v>2016Q4</c:v>
                </c:pt>
                <c:pt idx="8">
                  <c:v>2017Q1</c:v>
                </c:pt>
                <c:pt idx="9">
                  <c:v>2017Q2</c:v>
                </c:pt>
                <c:pt idx="10">
                  <c:v>2017Q3</c:v>
                </c:pt>
                <c:pt idx="11">
                  <c:v>2017Q4</c:v>
                </c:pt>
                <c:pt idx="12">
                  <c:v>2018Q1</c:v>
                </c:pt>
              </c:strCache>
            </c:strRef>
          </c:cat>
          <c:val>
            <c:numRef>
              <c:f>EU!$D$4:$D$16</c:f>
              <c:numCache>
                <c:formatCode>General</c:formatCode>
                <c:ptCount val="13"/>
                <c:pt idx="0">
                  <c:v>0.315879070248528</c:v>
                </c:pt>
                <c:pt idx="1">
                  <c:v>0.265781356445018</c:v>
                </c:pt>
                <c:pt idx="2">
                  <c:v>0.349218103697794</c:v>
                </c:pt>
                <c:pt idx="3">
                  <c:v>0.351288675736015</c:v>
                </c:pt>
                <c:pt idx="4">
                  <c:v>0.351892053058506</c:v>
                </c:pt>
                <c:pt idx="5">
                  <c:v>0.343328759926209</c:v>
                </c:pt>
                <c:pt idx="6">
                  <c:v>0.176525025578741</c:v>
                </c:pt>
                <c:pt idx="7">
                  <c:v>0.388911572960765</c:v>
                </c:pt>
                <c:pt idx="8">
                  <c:v>0.473886753008301</c:v>
                </c:pt>
                <c:pt idx="9">
                  <c:v>0.507086040976247</c:v>
                </c:pt>
                <c:pt idx="10">
                  <c:v>0.234590792923473</c:v>
                </c:pt>
                <c:pt idx="11">
                  <c:v>0.240212307547649</c:v>
                </c:pt>
              </c:numCache>
            </c:numRef>
          </c:val>
        </c:ser>
        <c:gapWidth val="150"/>
        <c:overlap val="0"/>
        <c:axId val="419791"/>
        <c:axId val="33717546"/>
      </c:barChart>
      <c:catAx>
        <c:axId val="419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17546"/>
        <c:crosses val="autoZero"/>
        <c:auto val="1"/>
        <c:lblAlgn val="ctr"/>
        <c:lblOffset val="100"/>
        <c:noMultiLvlLbl val="0"/>
      </c:catAx>
      <c:valAx>
        <c:axId val="337175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7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10</xdr:row>
      <xdr:rowOff>145800</xdr:rowOff>
    </xdr:from>
    <xdr:to>
      <xdr:col>20</xdr:col>
      <xdr:colOff>123480</xdr:colOff>
      <xdr:row>38</xdr:row>
      <xdr:rowOff>1158840</xdr:rowOff>
    </xdr:to>
    <xdr:graphicFrame>
      <xdr:nvGraphicFramePr>
        <xdr:cNvPr id="0" name="Chart 1"/>
        <xdr:cNvGraphicFramePr/>
      </xdr:nvGraphicFramePr>
      <xdr:xfrm>
        <a:off x="4811400" y="1850760"/>
        <a:ext cx="7834320" cy="50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10</xdr:row>
      <xdr:rowOff>134280</xdr:rowOff>
    </xdr:from>
    <xdr:to>
      <xdr:col>19</xdr:col>
      <xdr:colOff>563760</xdr:colOff>
      <xdr:row>39</xdr:row>
      <xdr:rowOff>404280</xdr:rowOff>
    </xdr:to>
    <xdr:graphicFrame>
      <xdr:nvGraphicFramePr>
        <xdr:cNvPr id="1" name="Chart 1"/>
        <xdr:cNvGraphicFramePr/>
      </xdr:nvGraphicFramePr>
      <xdr:xfrm>
        <a:off x="4641840" y="1839240"/>
        <a:ext cx="7818120" cy="50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6384" min="1" style="1" width="8.88"/>
  </cols>
  <sheetData>
    <row r="1" customFormat="false" ht="11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H2" s="2" t="s">
        <v>2</v>
      </c>
    </row>
    <row r="3" customFormat="false" ht="24" hidden="false" customHeight="false" outlineLevel="0" collapsed="false">
      <c r="A3" s="3"/>
      <c r="B3" s="4" t="s">
        <v>3</v>
      </c>
      <c r="C3" s="4" t="s">
        <v>4</v>
      </c>
      <c r="D3" s="4" t="s">
        <v>5</v>
      </c>
      <c r="H3" s="5" t="s">
        <v>6</v>
      </c>
    </row>
    <row r="4" customFormat="false" ht="12" hidden="false" customHeight="false" outlineLevel="0" collapsed="false">
      <c r="A4" s="6" t="s">
        <v>7</v>
      </c>
      <c r="B4" s="7" t="n">
        <v>0.175683323868612</v>
      </c>
      <c r="C4" s="7" t="n">
        <v>0.148625989961118</v>
      </c>
      <c r="D4" s="7" t="n">
        <v>0.191832831159545</v>
      </c>
    </row>
    <row r="5" customFormat="false" ht="12" hidden="false" customHeight="false" outlineLevel="0" collapsed="false">
      <c r="A5" s="8" t="s">
        <v>8</v>
      </c>
      <c r="B5" s="9" t="n">
        <v>0.274728934648375</v>
      </c>
      <c r="C5" s="9" t="n">
        <v>0.327592491393425</v>
      </c>
      <c r="D5" s="9" t="n">
        <v>0.388822225792339</v>
      </c>
    </row>
    <row r="6" customFormat="false" ht="12" hidden="false" customHeight="false" outlineLevel="0" collapsed="false">
      <c r="A6" s="8" t="s">
        <v>9</v>
      </c>
      <c r="B6" s="9" t="n">
        <v>0.28572373735428</v>
      </c>
      <c r="C6" s="9" t="n">
        <v>0.28350378171329</v>
      </c>
      <c r="D6" s="9" t="n">
        <v>0.305760136047596</v>
      </c>
    </row>
    <row r="7" customFormat="false" ht="12" hidden="false" customHeight="false" outlineLevel="0" collapsed="false">
      <c r="A7" s="8" t="s">
        <v>10</v>
      </c>
      <c r="B7" s="9" t="n">
        <v>0.337245124312778</v>
      </c>
      <c r="C7" s="9" t="n">
        <v>0.311452249583377</v>
      </c>
      <c r="D7" s="9" t="n">
        <v>0.322470678228243</v>
      </c>
    </row>
    <row r="8" customFormat="false" ht="12" hidden="false" customHeight="false" outlineLevel="0" collapsed="false">
      <c r="A8" s="8" t="s">
        <v>11</v>
      </c>
      <c r="B8" s="9" t="n">
        <v>0.317729358302897</v>
      </c>
      <c r="C8" s="9" t="n">
        <v>0.342635839625194</v>
      </c>
      <c r="D8" s="9" t="n">
        <v>0.353940823730895</v>
      </c>
    </row>
    <row r="9" customFormat="false" ht="12" hidden="false" customHeight="false" outlineLevel="0" collapsed="false">
      <c r="A9" s="8" t="s">
        <v>12</v>
      </c>
      <c r="B9" s="9" t="n">
        <v>0.352885369811327</v>
      </c>
      <c r="C9" s="9" t="n">
        <v>0.388843511700565</v>
      </c>
      <c r="D9" s="9" t="n">
        <v>0.351203301994261</v>
      </c>
    </row>
    <row r="10" customFormat="false" ht="12" hidden="false" customHeight="false" outlineLevel="0" collapsed="false">
      <c r="A10" s="8" t="s">
        <v>13</v>
      </c>
      <c r="B10" s="9" t="n">
        <v>0.238173433631561</v>
      </c>
      <c r="C10" s="9" t="n">
        <v>0.206777507199285</v>
      </c>
      <c r="D10" s="9" t="n">
        <v>0.196733194729973</v>
      </c>
    </row>
    <row r="11" customFormat="false" ht="12" hidden="false" customHeight="false" outlineLevel="0" collapsed="false">
      <c r="A11" s="8" t="s">
        <v>14</v>
      </c>
      <c r="B11" s="9" t="n">
        <v>0.282525060728255</v>
      </c>
      <c r="C11" s="9" t="n">
        <v>0.250051168378351</v>
      </c>
      <c r="D11" s="9" t="n">
        <v>0.361255267171046</v>
      </c>
    </row>
    <row r="12" customFormat="false" ht="12" hidden="false" customHeight="false" outlineLevel="0" collapsed="false">
      <c r="A12" s="8" t="s">
        <v>15</v>
      </c>
      <c r="B12" s="9" t="n">
        <v>0.424571405511212</v>
      </c>
      <c r="C12" s="9" t="n">
        <v>0.428560058274854</v>
      </c>
      <c r="D12" s="9" t="n">
        <v>0.502543428991444</v>
      </c>
    </row>
    <row r="13" customFormat="false" ht="12" hidden="false" customHeight="false" outlineLevel="0" collapsed="false">
      <c r="A13" s="8" t="s">
        <v>16</v>
      </c>
      <c r="B13" s="9" t="n">
        <v>0.409098498206264</v>
      </c>
      <c r="C13" s="9" t="n">
        <v>0.419768010579304</v>
      </c>
      <c r="D13" s="9" t="n">
        <v>0.438953071732868</v>
      </c>
    </row>
    <row r="14" customFormat="false" ht="12" hidden="false" customHeight="false" outlineLevel="0" collapsed="false">
      <c r="A14" s="8" t="s">
        <v>17</v>
      </c>
      <c r="B14" s="9" t="n">
        <v>0.386046216332173</v>
      </c>
      <c r="C14" s="9" t="n">
        <v>0.385625878232476</v>
      </c>
      <c r="D14" s="9" t="n">
        <v>0.384583486625845</v>
      </c>
    </row>
    <row r="15" customFormat="false" ht="12" hidden="false" customHeight="false" outlineLevel="0" collapsed="false">
      <c r="A15" s="10" t="s">
        <v>18</v>
      </c>
      <c r="B15" s="9" t="n">
        <v>0.282664293449332</v>
      </c>
      <c r="C15" s="9" t="n">
        <v>0.265934253165989</v>
      </c>
      <c r="D15" s="9" t="n">
        <v>0.263887879593505</v>
      </c>
    </row>
    <row r="16" customFormat="false" ht="12" hidden="false" customHeight="false" outlineLevel="0" collapsed="false">
      <c r="A16" s="11" t="s">
        <v>19</v>
      </c>
      <c r="B16" s="12" t="n">
        <v>0.379131287720978</v>
      </c>
      <c r="C16" s="12" t="n">
        <v>0.375078240566706</v>
      </c>
      <c r="D16" s="12"/>
    </row>
    <row r="39" customFormat="false" ht="96" hidden="false" customHeight="true" outlineLevel="0" collapsed="false"/>
    <row r="42" customFormat="false" ht="11.25" hidden="false" customHeight="false" outlineLevel="0" collapsed="false">
      <c r="I42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6384" min="1" style="1" width="8.88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</v>
      </c>
    </row>
    <row r="3" customFormat="false" ht="24" hidden="false" customHeight="false" outlineLevel="0" collapsed="false">
      <c r="A3" s="3"/>
      <c r="B3" s="4" t="s">
        <v>22</v>
      </c>
      <c r="C3" s="4" t="s">
        <v>23</v>
      </c>
      <c r="D3" s="4" t="s">
        <v>24</v>
      </c>
    </row>
    <row r="4" customFormat="false" ht="12" hidden="false" customHeight="false" outlineLevel="0" collapsed="false">
      <c r="A4" s="6" t="s">
        <v>7</v>
      </c>
      <c r="B4" s="7" t="n">
        <v>0.315224961727776</v>
      </c>
      <c r="C4" s="7" t="n">
        <v>0.288904476038908</v>
      </c>
      <c r="D4" s="7" t="n">
        <v>0.315879070248528</v>
      </c>
    </row>
    <row r="5" customFormat="false" ht="12" hidden="false" customHeight="false" outlineLevel="0" collapsed="false">
      <c r="A5" s="8" t="s">
        <v>8</v>
      </c>
      <c r="B5" s="9" t="n">
        <v>0.198801110112733</v>
      </c>
      <c r="C5" s="9" t="n">
        <v>0.211422825986562</v>
      </c>
      <c r="D5" s="9" t="n">
        <v>0.265781356445018</v>
      </c>
    </row>
    <row r="6" customFormat="false" ht="12" hidden="false" customHeight="false" outlineLevel="0" collapsed="false">
      <c r="A6" s="8" t="s">
        <v>9</v>
      </c>
      <c r="B6" s="9" t="n">
        <v>0.318600060023396</v>
      </c>
      <c r="C6" s="9" t="n">
        <v>0.364869445330496</v>
      </c>
      <c r="D6" s="9" t="n">
        <v>0.349218103697794</v>
      </c>
    </row>
    <row r="7" customFormat="false" ht="15" hidden="false" customHeight="false" outlineLevel="0" collapsed="false">
      <c r="A7" s="8" t="s">
        <v>10</v>
      </c>
      <c r="B7" s="9" t="n">
        <v>0.413852236905178</v>
      </c>
      <c r="C7" s="9" t="n">
        <v>0.142079569117271</v>
      </c>
      <c r="D7" s="9" t="n">
        <v>0.351288675736015</v>
      </c>
      <c r="H7" s="2" t="s">
        <v>25</v>
      </c>
    </row>
    <row r="8" customFormat="false" ht="12.75" hidden="false" customHeight="false" outlineLevel="0" collapsed="false">
      <c r="A8" s="8" t="s">
        <v>11</v>
      </c>
      <c r="B8" s="9" t="n">
        <v>0.324888426238705</v>
      </c>
      <c r="C8" s="9" t="n">
        <v>0.348662790150867</v>
      </c>
      <c r="D8" s="9" t="n">
        <v>0.351892053058506</v>
      </c>
      <c r="H8" s="5" t="s">
        <v>26</v>
      </c>
    </row>
    <row r="9" customFormat="false" ht="12" hidden="false" customHeight="false" outlineLevel="0" collapsed="false">
      <c r="A9" s="8" t="s">
        <v>12</v>
      </c>
      <c r="B9" s="9" t="n">
        <v>0.384630666367539</v>
      </c>
      <c r="C9" s="9" t="n">
        <v>0.33222866231144</v>
      </c>
      <c r="D9" s="9" t="n">
        <v>0.343328759926209</v>
      </c>
    </row>
    <row r="10" customFormat="false" ht="12" hidden="false" customHeight="false" outlineLevel="0" collapsed="false">
      <c r="A10" s="8" t="s">
        <v>13</v>
      </c>
      <c r="B10" s="9" t="n">
        <v>0.228747655057848</v>
      </c>
      <c r="C10" s="9" t="n">
        <v>0.191336801437636</v>
      </c>
      <c r="D10" s="9" t="n">
        <v>0.176525025578741</v>
      </c>
    </row>
    <row r="11" customFormat="false" ht="12" hidden="false" customHeight="false" outlineLevel="0" collapsed="false">
      <c r="A11" s="8" t="s">
        <v>14</v>
      </c>
      <c r="B11" s="9" t="n">
        <v>0.264829037296158</v>
      </c>
      <c r="C11" s="9" t="n">
        <v>0.229037542380062</v>
      </c>
      <c r="D11" s="9" t="n">
        <v>0.388911572960765</v>
      </c>
    </row>
    <row r="12" customFormat="false" ht="12" hidden="false" customHeight="false" outlineLevel="0" collapsed="false">
      <c r="A12" s="8" t="s">
        <v>15</v>
      </c>
      <c r="B12" s="9" t="n">
        <v>0.44597450522057</v>
      </c>
      <c r="C12" s="9" t="n">
        <v>0.414355290383483</v>
      </c>
      <c r="D12" s="9" t="n">
        <v>0.473886753008301</v>
      </c>
    </row>
    <row r="13" customFormat="false" ht="12" hidden="false" customHeight="false" outlineLevel="0" collapsed="false">
      <c r="A13" s="8" t="s">
        <v>16</v>
      </c>
      <c r="B13" s="9" t="n">
        <v>0.440110926453616</v>
      </c>
      <c r="C13" s="9" t="n">
        <v>0.41688685329423</v>
      </c>
      <c r="D13" s="9" t="n">
        <v>0.507086040976247</v>
      </c>
    </row>
    <row r="14" customFormat="false" ht="12" hidden="false" customHeight="false" outlineLevel="0" collapsed="false">
      <c r="A14" s="8" t="s">
        <v>17</v>
      </c>
      <c r="B14" s="9" t="n">
        <v>0.286596502004743</v>
      </c>
      <c r="C14" s="9" t="n">
        <v>0.279271106272305</v>
      </c>
      <c r="D14" s="9" t="n">
        <v>0.234590792923473</v>
      </c>
    </row>
    <row r="15" customFormat="false" ht="12" hidden="false" customHeight="false" outlineLevel="0" collapsed="false">
      <c r="A15" s="10" t="s">
        <v>18</v>
      </c>
      <c r="B15" s="9" t="n">
        <v>0.253863331371084</v>
      </c>
      <c r="C15" s="9" t="n">
        <v>0.23794151198524</v>
      </c>
      <c r="D15" s="9" t="n">
        <v>0.240212307547649</v>
      </c>
    </row>
    <row r="16" customFormat="false" ht="12" hidden="false" customHeight="false" outlineLevel="0" collapsed="false">
      <c r="A16" s="11" t="s">
        <v>19</v>
      </c>
      <c r="B16" s="12" t="n">
        <v>0.419564917880212</v>
      </c>
      <c r="C16" s="12" t="n">
        <v>0.427746343175239</v>
      </c>
      <c r="D16" s="12"/>
    </row>
    <row r="26" customFormat="false" ht="53.25" hidden="false" customHeight="true" outlineLevel="0" collapsed="false"/>
    <row r="40" customFormat="false" ht="39.75" hidden="false" customHeight="true" outlineLevel="0" collapsed="false"/>
    <row r="43" customFormat="false" ht="14.25" hidden="false" customHeight="true" outlineLevel="0" collapsed="false">
      <c r="H43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8:55:44Z</dcterms:created>
  <dc:creator>DENEUVILLE Veronique (ESTAT)</dc:creator>
  <dc:description/>
  <dc:language>en-US</dc:language>
  <cp:lastModifiedBy>VERDON Dominique (ESTAT)</cp:lastModifiedBy>
  <dcterms:modified xsi:type="dcterms:W3CDTF">2018-09-10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