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5_1_Livest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Table 5.1: Number of holding with livestock by LSU size class, by NUTS 2 regions, Ireland, 2000 and 2010</t>
  </si>
  <si>
    <t xml:space="preserve">DY#C_3_1$HEADS</t>
  </si>
  <si>
    <t xml:space="preserve">DY#C_3_1$HOLD</t>
  </si>
  <si>
    <t xml:space="preserve">DY#J10$LSU</t>
  </si>
  <si>
    <t xml:space="preserve">DY#J10$HEADS</t>
  </si>
  <si>
    <t xml:space="preserve">DY#J10$HOLD</t>
  </si>
  <si>
    <t xml:space="preserve">DY#C_4$LSU</t>
  </si>
  <si>
    <t xml:space="preserve">DY#C_4$HEADS</t>
  </si>
  <si>
    <t xml:space="preserve">DY#C_4$HOLD</t>
  </si>
  <si>
    <t xml:space="preserve">DY#C_5$LSU</t>
  </si>
  <si>
    <t xml:space="preserve">DY#C_5$1000_HEADS</t>
  </si>
  <si>
    <t xml:space="preserve">DY#C_5$HOLD</t>
  </si>
  <si>
    <t xml:space="preserve">DY#C_6$HEADS</t>
  </si>
  <si>
    <t xml:space="preserve">DY#C_6$HOLD</t>
  </si>
  <si>
    <t xml:space="preserve">DY#C_LIVESTOCK$LSU</t>
  </si>
  <si>
    <t xml:space="preserve">DY#C_LIVESTOCK$HOLD</t>
  </si>
  <si>
    <t xml:space="preserve">DY#C_1$HEADS</t>
  </si>
  <si>
    <t xml:space="preserve">DY#C_1$HOLD</t>
  </si>
  <si>
    <t xml:space="preserve">DY#C_2$LSU</t>
  </si>
  <si>
    <t xml:space="preserve">DY#C_2$HEADS</t>
  </si>
  <si>
    <t xml:space="preserve">DY#C_2$HOLD</t>
  </si>
  <si>
    <t xml:space="preserve">DY#C_3_1$LSU</t>
  </si>
  <si>
    <t xml:space="preserve">DY#C_6$LSU</t>
  </si>
  <si>
    <t xml:space="preserve">Livestock units (LSU) size classes</t>
  </si>
  <si>
    <t xml:space="preserve">2010*</t>
  </si>
  <si>
    <t xml:space="preserve">Number of holdings</t>
  </si>
  <si>
    <t xml:space="preserve">Total</t>
  </si>
  <si>
    <t xml:space="preserve">Equidae</t>
  </si>
  <si>
    <t xml:space="preserve">Cattle</t>
  </si>
  <si>
    <t xml:space="preserve">Sheep</t>
  </si>
  <si>
    <t xml:space="preserve">Goat</t>
  </si>
  <si>
    <t xml:space="preserve">Pigs</t>
  </si>
  <si>
    <t xml:space="preserve">Poultry</t>
  </si>
  <si>
    <t xml:space="preserve">Rabbits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t xml:space="preserve">Border, Midland and Western</t>
  </si>
  <si>
    <t xml:space="preserve">Southern and Eastern</t>
  </si>
  <si>
    <t xml:space="preserve">*Figures on common land not inclu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85"/>
    <col collapsed="false" customWidth="true" hidden="false" outlineLevel="0" max="10" min="3" style="2" width="12.7"/>
    <col collapsed="false" customWidth="true" hidden="false" outlineLevel="0" max="11" min="11" style="3" width="12.7"/>
    <col collapsed="false" customWidth="true" hidden="false" outlineLevel="0" max="12" min="12" style="2" width="15.85"/>
    <col collapsed="false" customWidth="true" hidden="false" outlineLevel="0" max="13" min="13" style="2" width="17.14"/>
    <col collapsed="false" customWidth="true" hidden="false" outlineLevel="0" max="14" min="14" style="4" width="14.14"/>
    <col collapsed="false" customWidth="true" hidden="false" outlineLevel="0" max="15" min="15" style="4" width="17.7"/>
    <col collapsed="false" customWidth="true" hidden="false" outlineLevel="0" max="21" min="16" style="4" width="12.7"/>
    <col collapsed="false" customWidth="true" hidden="false" outlineLevel="0" max="22" min="22" style="5" width="12.7"/>
    <col collapsed="false" customWidth="true" hidden="false" outlineLevel="0" max="23" min="23" style="4" width="12.7"/>
    <col collapsed="false" customWidth="false" hidden="false" outlineLevel="0" max="257" min="24" style="4" width="9.14"/>
  </cols>
  <sheetData>
    <row r="1" customFormat="false" ht="11.25" hidden="false" customHeight="false" outlineLevel="0" collapsed="false">
      <c r="A1" s="6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</row>
    <row r="2" customFormat="false" ht="11.2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</row>
    <row r="3" s="8" customFormat="true" ht="11.25" hidden="false" customHeight="false" outlineLevel="0" collapsed="false">
      <c r="A3" s="7"/>
      <c r="K3" s="9"/>
      <c r="P3" s="10"/>
      <c r="V3" s="9"/>
    </row>
    <row r="4" s="8" customFormat="true" ht="12.75" hidden="false" customHeight="false" outlineLevel="0" collapsed="false">
      <c r="A4" s="11" t="s">
        <v>0</v>
      </c>
      <c r="K4" s="9"/>
      <c r="P4" s="10"/>
      <c r="V4" s="9"/>
    </row>
    <row r="5" s="8" customFormat="true" ht="11.25" hidden="true" customHeight="false" outlineLevel="0" collapsed="false">
      <c r="A5" s="7" t="s">
        <v>1</v>
      </c>
      <c r="B5" s="8" t="s">
        <v>2</v>
      </c>
      <c r="D5" s="8" t="s">
        <v>3</v>
      </c>
      <c r="F5" s="8" t="s">
        <v>4</v>
      </c>
      <c r="G5" s="8" t="s">
        <v>5</v>
      </c>
      <c r="H5" s="8" t="s">
        <v>6</v>
      </c>
      <c r="I5" s="12" t="s">
        <v>7</v>
      </c>
      <c r="J5" s="8" t="s">
        <v>8</v>
      </c>
      <c r="K5" s="9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10"/>
      <c r="V5" s="9" t="s">
        <v>14</v>
      </c>
      <c r="W5" s="8" t="s">
        <v>15</v>
      </c>
      <c r="Y5" s="8" t="s">
        <v>16</v>
      </c>
      <c r="Z5" s="8" t="s">
        <v>17</v>
      </c>
      <c r="AA5" s="8" t="s">
        <v>18</v>
      </c>
      <c r="AB5" s="8" t="s">
        <v>19</v>
      </c>
      <c r="AC5" s="8" t="s">
        <v>20</v>
      </c>
      <c r="AD5" s="8" t="s">
        <v>21</v>
      </c>
      <c r="AE5" s="8" t="s">
        <v>1</v>
      </c>
      <c r="AF5" s="8" t="s">
        <v>2</v>
      </c>
      <c r="AG5" s="8" t="s">
        <v>3</v>
      </c>
      <c r="AH5" s="8" t="s">
        <v>4</v>
      </c>
      <c r="AI5" s="8" t="s">
        <v>5</v>
      </c>
      <c r="AJ5" s="8" t="s">
        <v>6</v>
      </c>
      <c r="AK5" s="12" t="s">
        <v>7</v>
      </c>
      <c r="AL5" s="8" t="s">
        <v>8</v>
      </c>
      <c r="AM5" s="8" t="s">
        <v>9</v>
      </c>
      <c r="AN5" s="8" t="s">
        <v>10</v>
      </c>
      <c r="AO5" s="8" t="s">
        <v>11</v>
      </c>
      <c r="AP5" s="8" t="s">
        <v>22</v>
      </c>
      <c r="AQ5" s="8" t="s">
        <v>12</v>
      </c>
      <c r="AR5" s="8" t="s">
        <v>13</v>
      </c>
    </row>
    <row r="6" customFormat="false" ht="11.2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5"/>
      <c r="L6" s="4"/>
      <c r="M6" s="4"/>
    </row>
    <row r="7" customFormat="false" ht="11.2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</row>
    <row r="8" customFormat="false" ht="11.25" hidden="false" customHeight="true" outlineLevel="0" collapsed="false">
      <c r="A8" s="13"/>
      <c r="B8" s="14" t="s">
        <v>23</v>
      </c>
      <c r="C8" s="15" t="n">
        <v>2000</v>
      </c>
      <c r="D8" s="15"/>
      <c r="E8" s="15"/>
      <c r="F8" s="15"/>
      <c r="G8" s="15"/>
      <c r="H8" s="15"/>
      <c r="I8" s="15"/>
      <c r="J8" s="15"/>
      <c r="K8" s="15"/>
      <c r="M8" s="13"/>
      <c r="N8" s="14" t="s">
        <v>23</v>
      </c>
      <c r="O8" s="15" t="s">
        <v>24</v>
      </c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  <c r="AB8" s="16"/>
      <c r="AC8" s="16"/>
    </row>
    <row r="9" customFormat="false" ht="11.25" hidden="false" customHeight="true" outlineLevel="0" collapsed="false">
      <c r="A9" s="17"/>
      <c r="B9" s="14"/>
      <c r="C9" s="18" t="s">
        <v>25</v>
      </c>
      <c r="D9" s="19" t="s">
        <v>26</v>
      </c>
      <c r="E9" s="20" t="s">
        <v>27</v>
      </c>
      <c r="F9" s="20" t="s">
        <v>28</v>
      </c>
      <c r="G9" s="20" t="s">
        <v>29</v>
      </c>
      <c r="H9" s="20" t="s">
        <v>30</v>
      </c>
      <c r="I9" s="20" t="s">
        <v>31</v>
      </c>
      <c r="J9" s="20" t="s">
        <v>32</v>
      </c>
      <c r="K9" s="20" t="s">
        <v>33</v>
      </c>
      <c r="M9" s="17"/>
      <c r="N9" s="14"/>
      <c r="O9" s="18" t="s">
        <v>25</v>
      </c>
      <c r="P9" s="19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"/>
      <c r="Y9" s="21"/>
      <c r="Z9" s="21"/>
      <c r="AA9" s="2"/>
      <c r="AB9" s="21"/>
      <c r="AC9" s="21"/>
    </row>
    <row r="10" customFormat="false" ht="11.25" hidden="false" customHeight="true" outlineLevel="0" collapsed="false">
      <c r="A10" s="22"/>
      <c r="B10" s="14"/>
      <c r="C10" s="14"/>
      <c r="D10" s="23" t="s">
        <v>34</v>
      </c>
      <c r="E10" s="23"/>
      <c r="F10" s="23"/>
      <c r="G10" s="23"/>
      <c r="H10" s="23"/>
      <c r="I10" s="23"/>
      <c r="J10" s="23"/>
      <c r="K10" s="23"/>
      <c r="M10" s="22"/>
      <c r="N10" s="14"/>
      <c r="O10" s="14"/>
      <c r="P10" s="23" t="s">
        <v>34</v>
      </c>
      <c r="Q10" s="23"/>
      <c r="R10" s="23"/>
      <c r="S10" s="23"/>
      <c r="T10" s="23"/>
      <c r="U10" s="23"/>
      <c r="V10" s="23"/>
      <c r="W10" s="23"/>
      <c r="X10" s="2"/>
      <c r="Y10" s="24"/>
      <c r="Z10" s="24"/>
      <c r="AA10" s="2"/>
      <c r="AB10" s="24"/>
      <c r="AC10" s="24"/>
    </row>
    <row r="11" customFormat="false" ht="11.25" hidden="false" customHeight="false" outlineLevel="0" collapsed="false">
      <c r="A11" s="25" t="s">
        <v>26</v>
      </c>
      <c r="B11" s="26" t="s">
        <v>26</v>
      </c>
      <c r="C11" s="27" t="n">
        <v>135580</v>
      </c>
      <c r="D11" s="28" t="n">
        <v>6444300</v>
      </c>
      <c r="E11" s="28" t="n">
        <v>59970</v>
      </c>
      <c r="F11" s="27" t="n">
        <v>5146440</v>
      </c>
      <c r="G11" s="27" t="n">
        <v>689150</v>
      </c>
      <c r="H11" s="27" t="n">
        <v>810</v>
      </c>
      <c r="I11" s="27" t="n">
        <v>408270</v>
      </c>
      <c r="J11" s="27" t="n">
        <v>139660</v>
      </c>
      <c r="K11" s="29" t="n">
        <v>0</v>
      </c>
      <c r="M11" s="25" t="s">
        <v>26</v>
      </c>
      <c r="N11" s="26" t="s">
        <v>26</v>
      </c>
      <c r="O11" s="27" t="n">
        <v>127140</v>
      </c>
      <c r="P11" s="28" t="n">
        <v>5787400</v>
      </c>
      <c r="Q11" s="28" t="n">
        <v>84820</v>
      </c>
      <c r="R11" s="27" t="n">
        <v>4743280</v>
      </c>
      <c r="S11" s="27" t="n">
        <v>474540</v>
      </c>
      <c r="T11" s="27" t="n">
        <v>1050</v>
      </c>
      <c r="U11" s="27" t="n">
        <v>379440</v>
      </c>
      <c r="V11" s="27" t="n">
        <v>104270</v>
      </c>
      <c r="W11" s="29" t="n">
        <v>0</v>
      </c>
      <c r="X11" s="2"/>
      <c r="Y11" s="30"/>
      <c r="Z11" s="30"/>
      <c r="AA11" s="2"/>
      <c r="AB11" s="30"/>
      <c r="AC11" s="30"/>
    </row>
    <row r="12" customFormat="false" ht="11.25" hidden="false" customHeight="false" outlineLevel="0" collapsed="false">
      <c r="A12" s="31" t="s">
        <v>26</v>
      </c>
      <c r="B12" s="32" t="s">
        <v>35</v>
      </c>
      <c r="C12" s="33" t="n">
        <v>0</v>
      </c>
      <c r="D12" s="34" t="n">
        <v>0</v>
      </c>
      <c r="E12" s="34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5" t="n">
        <v>0</v>
      </c>
      <c r="M12" s="31" t="s">
        <v>26</v>
      </c>
      <c r="N12" s="32" t="s">
        <v>35</v>
      </c>
      <c r="O12" s="33" t="n">
        <v>30</v>
      </c>
      <c r="P12" s="34" t="n">
        <v>0</v>
      </c>
      <c r="Q12" s="34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5" t="n">
        <v>0</v>
      </c>
      <c r="X12" s="2"/>
      <c r="Y12" s="36"/>
      <c r="Z12" s="36"/>
      <c r="AA12" s="2"/>
      <c r="AB12" s="36"/>
      <c r="AC12" s="36"/>
    </row>
    <row r="13" customFormat="false" ht="11.25" hidden="false" customHeight="false" outlineLevel="0" collapsed="false">
      <c r="A13" s="37" t="s">
        <v>26</v>
      </c>
      <c r="B13" s="38" t="s">
        <v>36</v>
      </c>
      <c r="C13" s="39" t="n">
        <v>12370</v>
      </c>
      <c r="D13" s="40" t="n">
        <v>36470</v>
      </c>
      <c r="E13" s="40" t="n">
        <v>3640</v>
      </c>
      <c r="F13" s="39" t="n">
        <v>25730</v>
      </c>
      <c r="G13" s="39" t="n">
        <v>6710</v>
      </c>
      <c r="H13" s="39" t="n">
        <v>90</v>
      </c>
      <c r="I13" s="39" t="n">
        <v>40</v>
      </c>
      <c r="J13" s="39" t="n">
        <v>250</v>
      </c>
      <c r="K13" s="41" t="n">
        <v>0</v>
      </c>
      <c r="M13" s="37" t="s">
        <v>26</v>
      </c>
      <c r="N13" s="38" t="s">
        <v>36</v>
      </c>
      <c r="O13" s="39" t="n">
        <v>15950</v>
      </c>
      <c r="P13" s="40" t="n">
        <v>45420</v>
      </c>
      <c r="Q13" s="40" t="n">
        <v>6190</v>
      </c>
      <c r="R13" s="39" t="n">
        <v>29680</v>
      </c>
      <c r="S13" s="39" t="n">
        <v>8950</v>
      </c>
      <c r="T13" s="39" t="n">
        <v>120</v>
      </c>
      <c r="U13" s="39" t="n">
        <v>110</v>
      </c>
      <c r="V13" s="39" t="n">
        <v>370</v>
      </c>
      <c r="W13" s="41" t="n">
        <v>0</v>
      </c>
      <c r="X13" s="2"/>
      <c r="Y13" s="36"/>
      <c r="Z13" s="36"/>
      <c r="AA13" s="2"/>
      <c r="AB13" s="36"/>
      <c r="AC13" s="36"/>
    </row>
    <row r="14" customFormat="false" ht="11.25" hidden="false" customHeight="false" outlineLevel="0" collapsed="false">
      <c r="A14" s="37" t="s">
        <v>26</v>
      </c>
      <c r="B14" s="38" t="s">
        <v>37</v>
      </c>
      <c r="C14" s="39" t="n">
        <v>15450</v>
      </c>
      <c r="D14" s="40" t="n">
        <v>114210</v>
      </c>
      <c r="E14" s="40" t="n">
        <v>4960</v>
      </c>
      <c r="F14" s="39" t="n">
        <v>89430</v>
      </c>
      <c r="G14" s="39" t="n">
        <v>19350</v>
      </c>
      <c r="H14" s="39" t="n">
        <v>100</v>
      </c>
      <c r="I14" s="39" t="n">
        <v>90</v>
      </c>
      <c r="J14" s="39" t="n">
        <v>280</v>
      </c>
      <c r="K14" s="41" t="n">
        <v>0</v>
      </c>
      <c r="M14" s="37" t="s">
        <v>26</v>
      </c>
      <c r="N14" s="38" t="s">
        <v>37</v>
      </c>
      <c r="O14" s="39" t="n">
        <v>16430</v>
      </c>
      <c r="P14" s="40" t="n">
        <v>120920</v>
      </c>
      <c r="Q14" s="40" t="n">
        <v>9660</v>
      </c>
      <c r="R14" s="39" t="n">
        <v>87330</v>
      </c>
      <c r="S14" s="39" t="n">
        <v>23370</v>
      </c>
      <c r="T14" s="39" t="n">
        <v>80</v>
      </c>
      <c r="U14" s="39" t="n">
        <v>170</v>
      </c>
      <c r="V14" s="39" t="n">
        <v>310</v>
      </c>
      <c r="W14" s="41" t="n">
        <v>0</v>
      </c>
      <c r="X14" s="2"/>
      <c r="Y14" s="36"/>
      <c r="Z14" s="36"/>
      <c r="AA14" s="2"/>
      <c r="AB14" s="36"/>
      <c r="AC14" s="36"/>
    </row>
    <row r="15" customFormat="false" ht="11.25" hidden="false" customHeight="false" outlineLevel="0" collapsed="false">
      <c r="A15" s="37" t="s">
        <v>26</v>
      </c>
      <c r="B15" s="38" t="s">
        <v>38</v>
      </c>
      <c r="C15" s="39" t="n">
        <v>13630</v>
      </c>
      <c r="D15" s="40" t="n">
        <v>168500</v>
      </c>
      <c r="E15" s="40" t="n">
        <v>4410</v>
      </c>
      <c r="F15" s="39" t="n">
        <v>136960</v>
      </c>
      <c r="G15" s="39" t="n">
        <v>26710</v>
      </c>
      <c r="H15" s="39" t="n">
        <v>70</v>
      </c>
      <c r="I15" s="39" t="n">
        <v>90</v>
      </c>
      <c r="J15" s="39" t="n">
        <v>260</v>
      </c>
      <c r="K15" s="41" t="n">
        <v>0</v>
      </c>
      <c r="M15" s="37" t="s">
        <v>26</v>
      </c>
      <c r="N15" s="38" t="s">
        <v>38</v>
      </c>
      <c r="O15" s="39" t="n">
        <v>13060</v>
      </c>
      <c r="P15" s="40" t="n">
        <v>160920</v>
      </c>
      <c r="Q15" s="40" t="n">
        <v>7930</v>
      </c>
      <c r="R15" s="39" t="n">
        <v>125360</v>
      </c>
      <c r="S15" s="39" t="n">
        <v>27130</v>
      </c>
      <c r="T15" s="39" t="n">
        <v>90</v>
      </c>
      <c r="U15" s="39" t="n">
        <v>150</v>
      </c>
      <c r="V15" s="39" t="n">
        <v>260</v>
      </c>
      <c r="W15" s="41" t="n">
        <v>0</v>
      </c>
      <c r="X15" s="2"/>
      <c r="Y15" s="36"/>
      <c r="Z15" s="36"/>
      <c r="AA15" s="2"/>
      <c r="AB15" s="36"/>
      <c r="AC15" s="36"/>
    </row>
    <row r="16" customFormat="false" ht="11.25" hidden="false" customHeight="false" outlineLevel="0" collapsed="false">
      <c r="A16" s="37" t="s">
        <v>26</v>
      </c>
      <c r="B16" s="38" t="s">
        <v>39</v>
      </c>
      <c r="C16" s="39" t="n">
        <v>11500</v>
      </c>
      <c r="D16" s="40" t="n">
        <v>199600</v>
      </c>
      <c r="E16" s="40" t="n">
        <v>3890</v>
      </c>
      <c r="F16" s="39" t="n">
        <v>165190</v>
      </c>
      <c r="G16" s="39" t="n">
        <v>30020</v>
      </c>
      <c r="H16" s="39" t="n">
        <v>90</v>
      </c>
      <c r="I16" s="39" t="n">
        <v>70</v>
      </c>
      <c r="J16" s="39" t="n">
        <v>330</v>
      </c>
      <c r="K16" s="41" t="n">
        <v>0</v>
      </c>
      <c r="M16" s="37" t="s">
        <v>26</v>
      </c>
      <c r="N16" s="38" t="s">
        <v>39</v>
      </c>
      <c r="O16" s="39" t="n">
        <v>10770</v>
      </c>
      <c r="P16" s="40" t="n">
        <v>186930</v>
      </c>
      <c r="Q16" s="40" t="n">
        <v>7030</v>
      </c>
      <c r="R16" s="39" t="n">
        <v>153000</v>
      </c>
      <c r="S16" s="39" t="n">
        <v>26470</v>
      </c>
      <c r="T16" s="39" t="n">
        <v>40</v>
      </c>
      <c r="U16" s="39" t="n">
        <v>120</v>
      </c>
      <c r="V16" s="39" t="n">
        <v>280</v>
      </c>
      <c r="W16" s="41" t="n">
        <v>0</v>
      </c>
      <c r="X16" s="2"/>
      <c r="Y16" s="36"/>
      <c r="Z16" s="36"/>
      <c r="AA16" s="2"/>
      <c r="AB16" s="36"/>
      <c r="AC16" s="36"/>
    </row>
    <row r="17" customFormat="false" ht="11.25" hidden="false" customHeight="false" outlineLevel="0" collapsed="false">
      <c r="A17" s="37" t="s">
        <v>26</v>
      </c>
      <c r="B17" s="38" t="s">
        <v>40</v>
      </c>
      <c r="C17" s="39" t="n">
        <v>41680</v>
      </c>
      <c r="D17" s="40" t="n">
        <v>1362740</v>
      </c>
      <c r="E17" s="40" t="n">
        <v>16360</v>
      </c>
      <c r="F17" s="39" t="n">
        <v>1148620</v>
      </c>
      <c r="G17" s="39" t="n">
        <v>194480</v>
      </c>
      <c r="H17" s="39" t="n">
        <v>250</v>
      </c>
      <c r="I17" s="39" t="n">
        <v>710</v>
      </c>
      <c r="J17" s="39" t="n">
        <v>2330</v>
      </c>
      <c r="K17" s="41" t="n">
        <v>0</v>
      </c>
      <c r="M17" s="37" t="s">
        <v>26</v>
      </c>
      <c r="N17" s="38" t="s">
        <v>40</v>
      </c>
      <c r="O17" s="39" t="n">
        <v>36250</v>
      </c>
      <c r="P17" s="40" t="n">
        <v>1174750</v>
      </c>
      <c r="Q17" s="40" t="n">
        <v>26220</v>
      </c>
      <c r="R17" s="39" t="n">
        <v>997190</v>
      </c>
      <c r="S17" s="39" t="n">
        <v>148950</v>
      </c>
      <c r="T17" s="39" t="n">
        <v>340</v>
      </c>
      <c r="U17" s="39" t="n">
        <v>770</v>
      </c>
      <c r="V17" s="39" t="n">
        <v>1280</v>
      </c>
      <c r="W17" s="41" t="n">
        <v>0</v>
      </c>
      <c r="X17" s="2"/>
      <c r="Y17" s="36"/>
      <c r="Z17" s="36"/>
      <c r="AA17" s="2"/>
      <c r="AB17" s="36"/>
      <c r="AC17" s="36"/>
    </row>
    <row r="18" customFormat="false" ht="11.25" hidden="false" customHeight="false" outlineLevel="0" collapsed="false">
      <c r="A18" s="37" t="s">
        <v>26</v>
      </c>
      <c r="B18" s="38" t="s">
        <v>41</v>
      </c>
      <c r="C18" s="39" t="n">
        <v>26370</v>
      </c>
      <c r="D18" s="40" t="n">
        <v>1854870</v>
      </c>
      <c r="E18" s="40" t="n">
        <v>13260</v>
      </c>
      <c r="F18" s="39" t="n">
        <v>1619920</v>
      </c>
      <c r="G18" s="39" t="n">
        <v>214260</v>
      </c>
      <c r="H18" s="39" t="n">
        <v>150</v>
      </c>
      <c r="I18" s="39" t="n">
        <v>2120</v>
      </c>
      <c r="J18" s="39" t="n">
        <v>5170</v>
      </c>
      <c r="K18" s="41" t="n">
        <v>0</v>
      </c>
      <c r="M18" s="37" t="s">
        <v>26</v>
      </c>
      <c r="N18" s="38" t="s">
        <v>41</v>
      </c>
      <c r="O18" s="39" t="n">
        <v>20910</v>
      </c>
      <c r="P18" s="40" t="n">
        <v>1474030</v>
      </c>
      <c r="Q18" s="40" t="n">
        <v>15710</v>
      </c>
      <c r="R18" s="39" t="n">
        <v>1322480</v>
      </c>
      <c r="S18" s="39" t="n">
        <v>130610</v>
      </c>
      <c r="T18" s="39" t="n">
        <v>250</v>
      </c>
      <c r="U18" s="39" t="n">
        <v>1200</v>
      </c>
      <c r="V18" s="39" t="n">
        <v>3770</v>
      </c>
      <c r="W18" s="41" t="n">
        <v>0</v>
      </c>
      <c r="X18" s="2"/>
      <c r="Y18" s="36"/>
      <c r="Z18" s="36"/>
      <c r="AA18" s="2"/>
      <c r="AB18" s="36"/>
      <c r="AC18" s="36"/>
    </row>
    <row r="19" customFormat="false" ht="11.25" hidden="false" customHeight="false" outlineLevel="0" collapsed="false">
      <c r="A19" s="37" t="s">
        <v>26</v>
      </c>
      <c r="B19" s="38" t="s">
        <v>42</v>
      </c>
      <c r="C19" s="39" t="n">
        <v>14200</v>
      </c>
      <c r="D19" s="40" t="n">
        <v>2221860</v>
      </c>
      <c r="E19" s="40" t="n">
        <v>13000</v>
      </c>
      <c r="F19" s="39" t="n">
        <v>1899570</v>
      </c>
      <c r="G19" s="39" t="n">
        <v>193290</v>
      </c>
      <c r="H19" s="39" t="n">
        <v>60</v>
      </c>
      <c r="I19" s="39" t="n">
        <v>46580</v>
      </c>
      <c r="J19" s="39" t="n">
        <v>69360</v>
      </c>
      <c r="K19" s="41" t="n">
        <v>0</v>
      </c>
      <c r="M19" s="37" t="s">
        <v>26</v>
      </c>
      <c r="N19" s="38" t="s">
        <v>42</v>
      </c>
      <c r="O19" s="39" t="n">
        <v>13390</v>
      </c>
      <c r="P19" s="40" t="n">
        <v>2145280</v>
      </c>
      <c r="Q19" s="40" t="n">
        <v>11680</v>
      </c>
      <c r="R19" s="39" t="n">
        <v>1949020</v>
      </c>
      <c r="S19" s="39" t="n">
        <v>106830</v>
      </c>
      <c r="T19" s="39" t="n">
        <v>130</v>
      </c>
      <c r="U19" s="39" t="n">
        <v>25990</v>
      </c>
      <c r="V19" s="39" t="n">
        <v>51630</v>
      </c>
      <c r="W19" s="41" t="n">
        <v>0</v>
      </c>
      <c r="X19" s="2"/>
      <c r="Y19" s="36"/>
      <c r="Z19" s="36"/>
      <c r="AA19" s="2"/>
      <c r="AB19" s="36"/>
      <c r="AC19" s="36"/>
    </row>
    <row r="20" customFormat="false" ht="11.25" hidden="false" customHeight="false" outlineLevel="0" collapsed="false">
      <c r="A20" s="42" t="s">
        <v>26</v>
      </c>
      <c r="B20" s="43" t="s">
        <v>43</v>
      </c>
      <c r="C20" s="44" t="n">
        <v>380</v>
      </c>
      <c r="D20" s="45" t="n">
        <v>486050</v>
      </c>
      <c r="E20" s="45" t="n">
        <v>450</v>
      </c>
      <c r="F20" s="44" t="n">
        <v>61030</v>
      </c>
      <c r="G20" s="44" t="n">
        <v>4330</v>
      </c>
      <c r="H20" s="44" t="n">
        <v>0</v>
      </c>
      <c r="I20" s="44" t="n">
        <v>358570</v>
      </c>
      <c r="J20" s="44" t="n">
        <v>61670</v>
      </c>
      <c r="K20" s="46" t="n">
        <v>0</v>
      </c>
      <c r="M20" s="42" t="s">
        <v>26</v>
      </c>
      <c r="N20" s="43" t="s">
        <v>43</v>
      </c>
      <c r="O20" s="44" t="n">
        <v>350</v>
      </c>
      <c r="P20" s="45" t="n">
        <v>479140</v>
      </c>
      <c r="Q20" s="45" t="n">
        <v>380</v>
      </c>
      <c r="R20" s="44" t="n">
        <v>79230</v>
      </c>
      <c r="S20" s="44" t="n">
        <v>2220</v>
      </c>
      <c r="T20" s="44" t="n">
        <v>0</v>
      </c>
      <c r="U20" s="44" t="n">
        <v>350940</v>
      </c>
      <c r="V20" s="44" t="n">
        <v>46380</v>
      </c>
      <c r="W20" s="46" t="n">
        <v>0</v>
      </c>
      <c r="X20" s="2"/>
      <c r="Y20" s="36"/>
      <c r="Z20" s="36"/>
      <c r="AA20" s="2"/>
      <c r="AB20" s="36"/>
      <c r="AC20" s="36"/>
    </row>
    <row r="21" customFormat="false" ht="11.25" hidden="false" customHeight="false" outlineLevel="0" collapsed="false">
      <c r="A21" s="25" t="s">
        <v>44</v>
      </c>
      <c r="B21" s="26" t="s">
        <v>26</v>
      </c>
      <c r="C21" s="27" t="n">
        <v>72300</v>
      </c>
      <c r="D21" s="28" t="n">
        <v>2620300</v>
      </c>
      <c r="E21" s="28" t="n">
        <v>21860</v>
      </c>
      <c r="F21" s="27" t="n">
        <v>1972500</v>
      </c>
      <c r="G21" s="27" t="n">
        <v>354170</v>
      </c>
      <c r="H21" s="27" t="n">
        <v>380</v>
      </c>
      <c r="I21" s="27" t="n">
        <v>177600</v>
      </c>
      <c r="J21" s="27" t="n">
        <v>93790</v>
      </c>
      <c r="K21" s="29"/>
      <c r="L21" s="47" t="n">
        <f aca="false">D21/$D$11*100</f>
        <v>40.6607389475971</v>
      </c>
      <c r="M21" s="48" t="s">
        <v>44</v>
      </c>
      <c r="N21" s="49" t="s">
        <v>26</v>
      </c>
      <c r="O21" s="27" t="n">
        <v>68390</v>
      </c>
      <c r="P21" s="28" t="n">
        <v>2337490</v>
      </c>
      <c r="Q21" s="28" t="n">
        <v>35140</v>
      </c>
      <c r="R21" s="27" t="n">
        <v>1784960</v>
      </c>
      <c r="S21" s="27" t="n">
        <v>260030</v>
      </c>
      <c r="T21" s="27" t="n">
        <v>590</v>
      </c>
      <c r="U21" s="27" t="n">
        <v>184360</v>
      </c>
      <c r="V21" s="27" t="n">
        <v>72410</v>
      </c>
      <c r="W21" s="29" t="n">
        <v>0</v>
      </c>
      <c r="X21" s="47"/>
      <c r="Y21" s="50"/>
      <c r="Z21" s="50"/>
      <c r="AA21" s="2"/>
      <c r="AB21" s="50"/>
      <c r="AC21" s="50"/>
    </row>
    <row r="22" customFormat="false" ht="11.25" hidden="false" customHeight="false" outlineLevel="0" collapsed="false">
      <c r="A22" s="31" t="s">
        <v>44</v>
      </c>
      <c r="B22" s="32" t="s">
        <v>35</v>
      </c>
      <c r="C22" s="33" t="n">
        <v>0</v>
      </c>
      <c r="D22" s="34" t="n">
        <v>0</v>
      </c>
      <c r="E22" s="34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5"/>
      <c r="L22" s="47"/>
      <c r="M22" s="51" t="s">
        <v>44</v>
      </c>
      <c r="N22" s="32" t="s">
        <v>35</v>
      </c>
      <c r="O22" s="33" t="n">
        <v>20</v>
      </c>
      <c r="P22" s="34" t="n">
        <v>0</v>
      </c>
      <c r="Q22" s="34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47"/>
      <c r="Y22" s="36"/>
      <c r="Z22" s="36"/>
      <c r="AA22" s="2"/>
      <c r="AB22" s="36"/>
      <c r="AC22" s="36"/>
    </row>
    <row r="23" customFormat="false" ht="11.25" hidden="false" customHeight="false" outlineLevel="0" collapsed="false">
      <c r="A23" s="37" t="s">
        <v>44</v>
      </c>
      <c r="B23" s="38" t="s">
        <v>36</v>
      </c>
      <c r="C23" s="39" t="n">
        <v>7630</v>
      </c>
      <c r="D23" s="40" t="n">
        <v>23380</v>
      </c>
      <c r="E23" s="40" t="n">
        <v>1580</v>
      </c>
      <c r="F23" s="39" t="n">
        <v>16560</v>
      </c>
      <c r="G23" s="39" t="n">
        <v>5060</v>
      </c>
      <c r="H23" s="39" t="n">
        <v>40</v>
      </c>
      <c r="I23" s="39" t="n">
        <v>10</v>
      </c>
      <c r="J23" s="39" t="n">
        <v>110</v>
      </c>
      <c r="K23" s="41"/>
      <c r="L23" s="47"/>
      <c r="M23" s="52" t="s">
        <v>44</v>
      </c>
      <c r="N23" s="38" t="s">
        <v>36</v>
      </c>
      <c r="O23" s="39" t="n">
        <v>10090</v>
      </c>
      <c r="P23" s="40" t="n">
        <v>29510</v>
      </c>
      <c r="Q23" s="40" t="n">
        <v>3000</v>
      </c>
      <c r="R23" s="39" t="n">
        <v>19480</v>
      </c>
      <c r="S23" s="39" t="n">
        <v>6780</v>
      </c>
      <c r="T23" s="39" t="n">
        <v>50</v>
      </c>
      <c r="U23" s="39" t="n">
        <v>50</v>
      </c>
      <c r="V23" s="39" t="n">
        <v>160</v>
      </c>
      <c r="W23" s="41" t="n">
        <v>0</v>
      </c>
      <c r="X23" s="47"/>
      <c r="Y23" s="36"/>
      <c r="Z23" s="36"/>
      <c r="AA23" s="2"/>
      <c r="AB23" s="36"/>
      <c r="AC23" s="36"/>
    </row>
    <row r="24" customFormat="false" ht="11.25" hidden="false" customHeight="false" outlineLevel="0" collapsed="false">
      <c r="A24" s="37" t="s">
        <v>44</v>
      </c>
      <c r="B24" s="38" t="s">
        <v>37</v>
      </c>
      <c r="C24" s="39" t="n">
        <v>10570</v>
      </c>
      <c r="D24" s="40" t="n">
        <v>78140</v>
      </c>
      <c r="E24" s="40" t="n">
        <v>2260</v>
      </c>
      <c r="F24" s="39" t="n">
        <v>61440</v>
      </c>
      <c r="G24" s="39" t="n">
        <v>14220</v>
      </c>
      <c r="H24" s="39" t="n">
        <v>60</v>
      </c>
      <c r="I24" s="39" t="n">
        <v>30</v>
      </c>
      <c r="J24" s="39" t="n">
        <v>130</v>
      </c>
      <c r="K24" s="41"/>
      <c r="L24" s="47"/>
      <c r="M24" s="52" t="s">
        <v>44</v>
      </c>
      <c r="N24" s="38" t="s">
        <v>37</v>
      </c>
      <c r="O24" s="39" t="n">
        <v>10950</v>
      </c>
      <c r="P24" s="40" t="n">
        <v>80300</v>
      </c>
      <c r="Q24" s="40" t="n">
        <v>4800</v>
      </c>
      <c r="R24" s="39" t="n">
        <v>57730</v>
      </c>
      <c r="S24" s="39" t="n">
        <v>17500</v>
      </c>
      <c r="T24" s="39" t="n">
        <v>30</v>
      </c>
      <c r="U24" s="39" t="n">
        <v>70</v>
      </c>
      <c r="V24" s="39" t="n">
        <v>160</v>
      </c>
      <c r="W24" s="41" t="n">
        <v>0</v>
      </c>
      <c r="X24" s="47"/>
      <c r="Y24" s="36"/>
      <c r="Z24" s="36"/>
      <c r="AA24" s="2"/>
      <c r="AB24" s="36"/>
      <c r="AC24" s="36"/>
    </row>
    <row r="25" customFormat="false" ht="11.25" hidden="false" customHeight="false" outlineLevel="0" collapsed="false">
      <c r="A25" s="37" t="s">
        <v>44</v>
      </c>
      <c r="B25" s="38" t="s">
        <v>38</v>
      </c>
      <c r="C25" s="39" t="n">
        <v>9200</v>
      </c>
      <c r="D25" s="40" t="n">
        <v>113660</v>
      </c>
      <c r="E25" s="40" t="n">
        <v>2140</v>
      </c>
      <c r="F25" s="39" t="n">
        <v>92180</v>
      </c>
      <c r="G25" s="39" t="n">
        <v>19160</v>
      </c>
      <c r="H25" s="39" t="n">
        <v>30</v>
      </c>
      <c r="I25" s="39" t="n">
        <v>10</v>
      </c>
      <c r="J25" s="39" t="n">
        <v>130</v>
      </c>
      <c r="K25" s="41"/>
      <c r="L25" s="47"/>
      <c r="M25" s="52" t="s">
        <v>44</v>
      </c>
      <c r="N25" s="38" t="s">
        <v>38</v>
      </c>
      <c r="O25" s="39" t="n">
        <v>8400</v>
      </c>
      <c r="P25" s="40" t="n">
        <v>103330</v>
      </c>
      <c r="Q25" s="40" t="n">
        <v>3850</v>
      </c>
      <c r="R25" s="39" t="n">
        <v>80040</v>
      </c>
      <c r="S25" s="39" t="n">
        <v>19170</v>
      </c>
      <c r="T25" s="39" t="n">
        <v>40</v>
      </c>
      <c r="U25" s="39" t="n">
        <v>90</v>
      </c>
      <c r="V25" s="39" t="n">
        <v>140</v>
      </c>
      <c r="W25" s="41" t="n">
        <v>0</v>
      </c>
      <c r="X25" s="47"/>
      <c r="Y25" s="36"/>
      <c r="Z25" s="36"/>
      <c r="AA25" s="2"/>
      <c r="AB25" s="36"/>
      <c r="AC25" s="36"/>
    </row>
    <row r="26" customFormat="false" ht="11.25" hidden="false" customHeight="false" outlineLevel="0" collapsed="false">
      <c r="A26" s="37" t="s">
        <v>44</v>
      </c>
      <c r="B26" s="38" t="s">
        <v>39</v>
      </c>
      <c r="C26" s="39" t="n">
        <v>7350</v>
      </c>
      <c r="D26" s="40" t="n">
        <v>127610</v>
      </c>
      <c r="E26" s="40" t="n">
        <v>1790</v>
      </c>
      <c r="F26" s="53" t="n">
        <v>104610</v>
      </c>
      <c r="G26" s="53" t="n">
        <v>20920</v>
      </c>
      <c r="H26" s="39" t="n">
        <v>50</v>
      </c>
      <c r="I26" s="39" t="n">
        <v>30</v>
      </c>
      <c r="J26" s="39" t="n">
        <v>210</v>
      </c>
      <c r="K26" s="41"/>
      <c r="L26" s="47"/>
      <c r="M26" s="52" t="s">
        <v>44</v>
      </c>
      <c r="N26" s="38" t="s">
        <v>39</v>
      </c>
      <c r="O26" s="39" t="n">
        <v>6740</v>
      </c>
      <c r="P26" s="40" t="n">
        <v>116930</v>
      </c>
      <c r="Q26" s="40" t="n">
        <v>3210</v>
      </c>
      <c r="R26" s="39" t="n">
        <v>94930</v>
      </c>
      <c r="S26" s="39" t="n">
        <v>18570</v>
      </c>
      <c r="T26" s="39" t="n">
        <v>30</v>
      </c>
      <c r="U26" s="39" t="n">
        <v>50</v>
      </c>
      <c r="V26" s="39" t="n">
        <v>140</v>
      </c>
      <c r="W26" s="41" t="n">
        <v>0</v>
      </c>
      <c r="X26" s="47"/>
      <c r="Y26" s="36"/>
      <c r="Z26" s="36"/>
      <c r="AA26" s="2"/>
      <c r="AB26" s="36"/>
      <c r="AC26" s="36"/>
    </row>
    <row r="27" customFormat="false" ht="11.25" hidden="false" customHeight="false" outlineLevel="0" collapsed="false">
      <c r="A27" s="37" t="s">
        <v>44</v>
      </c>
      <c r="B27" s="38" t="s">
        <v>40</v>
      </c>
      <c r="C27" s="39" t="n">
        <v>23130</v>
      </c>
      <c r="D27" s="40" t="n">
        <v>739490</v>
      </c>
      <c r="E27" s="40" t="n">
        <v>6730</v>
      </c>
      <c r="F27" s="39" t="n">
        <v>611990</v>
      </c>
      <c r="G27" s="39" t="n">
        <v>119160</v>
      </c>
      <c r="H27" s="39" t="n">
        <v>120</v>
      </c>
      <c r="I27" s="39" t="n">
        <v>330</v>
      </c>
      <c r="J27" s="39" t="n">
        <v>1160</v>
      </c>
      <c r="K27" s="41"/>
      <c r="L27" s="47"/>
      <c r="M27" s="52" t="s">
        <v>44</v>
      </c>
      <c r="N27" s="38" t="s">
        <v>40</v>
      </c>
      <c r="O27" s="39" t="n">
        <v>20070</v>
      </c>
      <c r="P27" s="40" t="n">
        <v>638640</v>
      </c>
      <c r="Q27" s="40" t="n">
        <v>11630</v>
      </c>
      <c r="R27" s="39" t="n">
        <v>536450</v>
      </c>
      <c r="S27" s="39" t="n">
        <v>89350</v>
      </c>
      <c r="T27" s="39" t="n">
        <v>180</v>
      </c>
      <c r="U27" s="39" t="n">
        <v>330</v>
      </c>
      <c r="V27" s="39" t="n">
        <v>690</v>
      </c>
      <c r="W27" s="41" t="n">
        <v>0</v>
      </c>
      <c r="X27" s="47"/>
      <c r="Y27" s="36"/>
      <c r="Z27" s="36"/>
      <c r="AA27" s="2"/>
      <c r="AB27" s="36"/>
      <c r="AC27" s="36"/>
    </row>
    <row r="28" customFormat="false" ht="11.25" hidden="false" customHeight="false" outlineLevel="0" collapsed="false">
      <c r="A28" s="37" t="s">
        <v>44</v>
      </c>
      <c r="B28" s="38" t="s">
        <v>41</v>
      </c>
      <c r="C28" s="39" t="n">
        <v>10370</v>
      </c>
      <c r="D28" s="40" t="n">
        <v>711790</v>
      </c>
      <c r="E28" s="40" t="n">
        <v>4520</v>
      </c>
      <c r="F28" s="39" t="n">
        <v>600050</v>
      </c>
      <c r="G28" s="39" t="n">
        <v>103240</v>
      </c>
      <c r="H28" s="39" t="n">
        <v>50</v>
      </c>
      <c r="I28" s="39" t="n">
        <v>1010</v>
      </c>
      <c r="J28" s="39" t="n">
        <v>2930</v>
      </c>
      <c r="K28" s="41"/>
      <c r="L28" s="47"/>
      <c r="M28" s="52" t="s">
        <v>44</v>
      </c>
      <c r="N28" s="38" t="s">
        <v>41</v>
      </c>
      <c r="O28" s="39" t="n">
        <v>8460</v>
      </c>
      <c r="P28" s="40" t="n">
        <v>584300</v>
      </c>
      <c r="Q28" s="40" t="n">
        <v>5360</v>
      </c>
      <c r="R28" s="39" t="n">
        <v>508910</v>
      </c>
      <c r="S28" s="39" t="n">
        <v>66790</v>
      </c>
      <c r="T28" s="39" t="n">
        <v>160</v>
      </c>
      <c r="U28" s="39" t="n">
        <v>620</v>
      </c>
      <c r="V28" s="39" t="n">
        <v>2450</v>
      </c>
      <c r="W28" s="41" t="n">
        <v>0</v>
      </c>
      <c r="X28" s="47"/>
      <c r="Y28" s="36"/>
      <c r="Z28" s="36"/>
      <c r="AA28" s="2"/>
      <c r="AB28" s="36"/>
      <c r="AC28" s="36"/>
    </row>
    <row r="29" customFormat="false" ht="11.25" hidden="false" customHeight="false" outlineLevel="0" collapsed="false">
      <c r="A29" s="37" t="s">
        <v>44</v>
      </c>
      <c r="B29" s="38" t="s">
        <v>42</v>
      </c>
      <c r="C29" s="39" t="n">
        <v>3900</v>
      </c>
      <c r="D29" s="40" t="n">
        <v>600750</v>
      </c>
      <c r="E29" s="40" t="n">
        <v>2780</v>
      </c>
      <c r="F29" s="39" t="n">
        <v>464570</v>
      </c>
      <c r="G29" s="39" t="n">
        <v>71030</v>
      </c>
      <c r="H29" s="39" t="n">
        <v>20</v>
      </c>
      <c r="I29" s="39" t="n">
        <v>19430</v>
      </c>
      <c r="J29" s="39" t="n">
        <v>42930</v>
      </c>
      <c r="K29" s="41"/>
      <c r="L29" s="47"/>
      <c r="M29" s="52" t="s">
        <v>44</v>
      </c>
      <c r="N29" s="38" t="s">
        <v>42</v>
      </c>
      <c r="O29" s="39" t="n">
        <v>3530</v>
      </c>
      <c r="P29" s="40" t="n">
        <v>553130</v>
      </c>
      <c r="Q29" s="40" t="n">
        <v>3140</v>
      </c>
      <c r="R29" s="39" t="n">
        <v>463240</v>
      </c>
      <c r="S29" s="39" t="n">
        <v>40620</v>
      </c>
      <c r="T29" s="39" t="n">
        <v>90</v>
      </c>
      <c r="U29" s="39" t="n">
        <v>10820</v>
      </c>
      <c r="V29" s="39" t="n">
        <v>35220</v>
      </c>
      <c r="W29" s="41" t="n">
        <v>0</v>
      </c>
      <c r="X29" s="47"/>
      <c r="Y29" s="36"/>
      <c r="Z29" s="36"/>
      <c r="AA29" s="2"/>
      <c r="AB29" s="36"/>
      <c r="AC29" s="36"/>
    </row>
    <row r="30" customFormat="false" ht="11.25" hidden="false" customHeight="false" outlineLevel="0" collapsed="false">
      <c r="A30" s="42" t="s">
        <v>44</v>
      </c>
      <c r="B30" s="43" t="s">
        <v>43</v>
      </c>
      <c r="C30" s="44" t="n">
        <v>160</v>
      </c>
      <c r="D30" s="45" t="n">
        <v>225490</v>
      </c>
      <c r="E30" s="45" t="n">
        <v>50</v>
      </c>
      <c r="F30" s="44" t="n">
        <v>21110</v>
      </c>
      <c r="G30" s="44" t="n">
        <v>1380</v>
      </c>
      <c r="H30" s="44" t="n">
        <v>0</v>
      </c>
      <c r="I30" s="44" t="n">
        <v>156750</v>
      </c>
      <c r="J30" s="44" t="n">
        <v>46200</v>
      </c>
      <c r="K30" s="46"/>
      <c r="L30" s="47"/>
      <c r="M30" s="52" t="s">
        <v>44</v>
      </c>
      <c r="N30" s="43" t="s">
        <v>43</v>
      </c>
      <c r="O30" s="44" t="n">
        <v>160</v>
      </c>
      <c r="P30" s="45" t="n">
        <v>231350</v>
      </c>
      <c r="Q30" s="45" t="n">
        <v>150</v>
      </c>
      <c r="R30" s="44" t="n">
        <v>24180</v>
      </c>
      <c r="S30" s="44" t="n">
        <v>1250</v>
      </c>
      <c r="T30" s="44" t="n">
        <v>0</v>
      </c>
      <c r="U30" s="44" t="n">
        <v>172320</v>
      </c>
      <c r="V30" s="44" t="n">
        <v>33450</v>
      </c>
      <c r="W30" s="46" t="n">
        <v>0</v>
      </c>
      <c r="X30" s="47"/>
      <c r="Y30" s="36"/>
      <c r="Z30" s="36"/>
      <c r="AA30" s="2"/>
      <c r="AB30" s="36"/>
      <c r="AC30" s="36"/>
    </row>
    <row r="31" customFormat="false" ht="11.25" hidden="false" customHeight="false" outlineLevel="0" collapsed="false">
      <c r="A31" s="25" t="s">
        <v>45</v>
      </c>
      <c r="B31" s="26" t="s">
        <v>26</v>
      </c>
      <c r="C31" s="27" t="n">
        <v>63280</v>
      </c>
      <c r="D31" s="28" t="n">
        <v>3824000</v>
      </c>
      <c r="E31" s="28" t="n">
        <v>38110</v>
      </c>
      <c r="F31" s="27" t="n">
        <v>3173930</v>
      </c>
      <c r="G31" s="27" t="n">
        <v>334980</v>
      </c>
      <c r="H31" s="27" t="n">
        <v>430</v>
      </c>
      <c r="I31" s="27" t="n">
        <v>230670</v>
      </c>
      <c r="J31" s="27" t="n">
        <v>45870</v>
      </c>
      <c r="K31" s="29"/>
      <c r="L31" s="47" t="n">
        <f aca="false">D31/$D$11*100</f>
        <v>59.3392610524029</v>
      </c>
      <c r="M31" s="48" t="s">
        <v>45</v>
      </c>
      <c r="N31" s="49" t="s">
        <v>26</v>
      </c>
      <c r="O31" s="27" t="n">
        <v>58740</v>
      </c>
      <c r="P31" s="28" t="n">
        <v>3449910</v>
      </c>
      <c r="Q31" s="28" t="n">
        <v>49680</v>
      </c>
      <c r="R31" s="27" t="n">
        <v>2958320</v>
      </c>
      <c r="S31" s="27" t="n">
        <v>214510</v>
      </c>
      <c r="T31" s="27" t="n">
        <v>470</v>
      </c>
      <c r="U31" s="27" t="n">
        <v>195080</v>
      </c>
      <c r="V31" s="27" t="n">
        <v>31860</v>
      </c>
      <c r="W31" s="29" t="n">
        <v>0</v>
      </c>
      <c r="X31" s="47"/>
      <c r="Y31" s="50"/>
      <c r="Z31" s="50"/>
      <c r="AA31" s="2"/>
      <c r="AB31" s="50"/>
      <c r="AC31" s="50"/>
    </row>
    <row r="32" customFormat="false" ht="11.25" hidden="false" customHeight="false" outlineLevel="0" collapsed="false">
      <c r="A32" s="31" t="s">
        <v>45</v>
      </c>
      <c r="B32" s="32" t="s">
        <v>35</v>
      </c>
      <c r="C32" s="33" t="n">
        <v>0</v>
      </c>
      <c r="D32" s="34" t="n">
        <v>0</v>
      </c>
      <c r="E32" s="34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5"/>
      <c r="L32" s="47"/>
      <c r="M32" s="51" t="s">
        <v>45</v>
      </c>
      <c r="N32" s="32" t="s">
        <v>35</v>
      </c>
      <c r="O32" s="33" t="n">
        <v>10</v>
      </c>
      <c r="P32" s="34" t="n">
        <v>0</v>
      </c>
      <c r="Q32" s="34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2"/>
      <c r="Y32" s="36"/>
      <c r="Z32" s="36"/>
      <c r="AA32" s="2"/>
      <c r="AB32" s="36"/>
      <c r="AC32" s="36"/>
    </row>
    <row r="33" customFormat="false" ht="11.25" hidden="false" customHeight="false" outlineLevel="0" collapsed="false">
      <c r="A33" s="37" t="s">
        <v>45</v>
      </c>
      <c r="B33" s="38" t="s">
        <v>36</v>
      </c>
      <c r="C33" s="39" t="n">
        <v>4740</v>
      </c>
      <c r="D33" s="40" t="n">
        <v>13100</v>
      </c>
      <c r="E33" s="40" t="n">
        <v>2060</v>
      </c>
      <c r="F33" s="39" t="n">
        <v>9170</v>
      </c>
      <c r="G33" s="39" t="n">
        <v>1650</v>
      </c>
      <c r="H33" s="39" t="n">
        <v>50</v>
      </c>
      <c r="I33" s="39" t="n">
        <v>30</v>
      </c>
      <c r="J33" s="39" t="n">
        <v>140</v>
      </c>
      <c r="K33" s="41"/>
      <c r="L33" s="47"/>
      <c r="M33" s="52" t="s">
        <v>45</v>
      </c>
      <c r="N33" s="38" t="s">
        <v>36</v>
      </c>
      <c r="O33" s="39" t="n">
        <v>5860</v>
      </c>
      <c r="P33" s="40" t="n">
        <v>15910</v>
      </c>
      <c r="Q33" s="40" t="n">
        <v>3190</v>
      </c>
      <c r="R33" s="39" t="n">
        <v>10200</v>
      </c>
      <c r="S33" s="39" t="n">
        <v>2180</v>
      </c>
      <c r="T33" s="39" t="n">
        <v>70</v>
      </c>
      <c r="U33" s="39" t="n">
        <v>60</v>
      </c>
      <c r="V33" s="39" t="n">
        <v>210</v>
      </c>
      <c r="W33" s="41" t="n">
        <v>0</v>
      </c>
      <c r="X33" s="2"/>
      <c r="Y33" s="36"/>
      <c r="Z33" s="36"/>
      <c r="AA33" s="2"/>
      <c r="AB33" s="36"/>
      <c r="AC33" s="36"/>
    </row>
    <row r="34" customFormat="false" ht="11.25" hidden="false" customHeight="false" outlineLevel="0" collapsed="false">
      <c r="A34" s="37" t="s">
        <v>45</v>
      </c>
      <c r="B34" s="38" t="s">
        <v>37</v>
      </c>
      <c r="C34" s="39" t="n">
        <v>4880</v>
      </c>
      <c r="D34" s="40" t="n">
        <v>36070</v>
      </c>
      <c r="E34" s="40" t="n">
        <v>2700</v>
      </c>
      <c r="F34" s="39" t="n">
        <v>27990</v>
      </c>
      <c r="G34" s="39" t="n">
        <v>5130</v>
      </c>
      <c r="H34" s="39" t="n">
        <v>40</v>
      </c>
      <c r="I34" s="39" t="n">
        <v>60</v>
      </c>
      <c r="J34" s="39" t="n">
        <v>150</v>
      </c>
      <c r="K34" s="41"/>
      <c r="L34" s="47"/>
      <c r="M34" s="52" t="s">
        <v>45</v>
      </c>
      <c r="N34" s="38" t="s">
        <v>37</v>
      </c>
      <c r="O34" s="39" t="n">
        <v>5490</v>
      </c>
      <c r="P34" s="40" t="n">
        <v>40620</v>
      </c>
      <c r="Q34" s="40" t="n">
        <v>4860</v>
      </c>
      <c r="R34" s="39" t="n">
        <v>29600</v>
      </c>
      <c r="S34" s="39" t="n">
        <v>5870</v>
      </c>
      <c r="T34" s="39" t="n">
        <v>50</v>
      </c>
      <c r="U34" s="39" t="n">
        <v>90</v>
      </c>
      <c r="V34" s="39" t="n">
        <v>150</v>
      </c>
      <c r="W34" s="41" t="n">
        <v>0</v>
      </c>
      <c r="X34" s="2"/>
      <c r="Y34" s="36"/>
      <c r="Z34" s="36"/>
      <c r="AA34" s="2"/>
      <c r="AB34" s="36"/>
      <c r="AC34" s="36"/>
    </row>
    <row r="35" customFormat="false" ht="11.25" hidden="false" customHeight="false" outlineLevel="0" collapsed="false">
      <c r="A35" s="37" t="s">
        <v>45</v>
      </c>
      <c r="B35" s="38" t="s">
        <v>38</v>
      </c>
      <c r="C35" s="39" t="n">
        <v>4430</v>
      </c>
      <c r="D35" s="40" t="n">
        <v>54840</v>
      </c>
      <c r="E35" s="40" t="n">
        <v>2270</v>
      </c>
      <c r="F35" s="39" t="n">
        <v>44770</v>
      </c>
      <c r="G35" s="39" t="n">
        <v>7550</v>
      </c>
      <c r="H35" s="39" t="n">
        <v>40</v>
      </c>
      <c r="I35" s="39" t="n">
        <v>80</v>
      </c>
      <c r="J35" s="39" t="n">
        <v>130</v>
      </c>
      <c r="K35" s="41"/>
      <c r="L35" s="47"/>
      <c r="M35" s="52" t="s">
        <v>45</v>
      </c>
      <c r="N35" s="38" t="s">
        <v>38</v>
      </c>
      <c r="O35" s="39" t="n">
        <v>4670</v>
      </c>
      <c r="P35" s="40" t="n">
        <v>57590</v>
      </c>
      <c r="Q35" s="40" t="n">
        <v>4080</v>
      </c>
      <c r="R35" s="39" t="n">
        <v>45320</v>
      </c>
      <c r="S35" s="39" t="n">
        <v>7960</v>
      </c>
      <c r="T35" s="39" t="n">
        <v>50</v>
      </c>
      <c r="U35" s="39" t="n">
        <v>50</v>
      </c>
      <c r="V35" s="39" t="n">
        <v>130</v>
      </c>
      <c r="W35" s="41" t="n">
        <v>0</v>
      </c>
      <c r="X35" s="2"/>
      <c r="Y35" s="36"/>
      <c r="Z35" s="36"/>
      <c r="AA35" s="2"/>
      <c r="AB35" s="36"/>
      <c r="AC35" s="36"/>
    </row>
    <row r="36" customFormat="false" ht="11.25" hidden="false" customHeight="false" outlineLevel="0" collapsed="false">
      <c r="A36" s="37" t="s">
        <v>45</v>
      </c>
      <c r="B36" s="38" t="s">
        <v>39</v>
      </c>
      <c r="C36" s="39" t="n">
        <v>4150</v>
      </c>
      <c r="D36" s="40" t="n">
        <v>71990</v>
      </c>
      <c r="E36" s="40" t="n">
        <v>2100</v>
      </c>
      <c r="F36" s="39" t="n">
        <v>60580</v>
      </c>
      <c r="G36" s="39" t="n">
        <v>9100</v>
      </c>
      <c r="H36" s="39" t="n">
        <v>40</v>
      </c>
      <c r="I36" s="39" t="n">
        <v>40</v>
      </c>
      <c r="J36" s="39" t="n">
        <v>120</v>
      </c>
      <c r="K36" s="41"/>
      <c r="L36" s="47"/>
      <c r="M36" s="52" t="s">
        <v>45</v>
      </c>
      <c r="N36" s="38" t="s">
        <v>39</v>
      </c>
      <c r="O36" s="39" t="n">
        <v>4030</v>
      </c>
      <c r="P36" s="40" t="n">
        <v>70000</v>
      </c>
      <c r="Q36" s="40" t="n">
        <v>3820</v>
      </c>
      <c r="R36" s="39" t="n">
        <v>58060</v>
      </c>
      <c r="S36" s="39" t="n">
        <v>7900</v>
      </c>
      <c r="T36" s="39" t="n">
        <v>10</v>
      </c>
      <c r="U36" s="39" t="n">
        <v>70</v>
      </c>
      <c r="V36" s="39" t="n">
        <v>140</v>
      </c>
      <c r="W36" s="41" t="n">
        <v>0</v>
      </c>
      <c r="X36" s="2"/>
      <c r="Y36" s="36"/>
      <c r="Z36" s="36"/>
      <c r="AA36" s="2"/>
      <c r="AB36" s="36"/>
      <c r="AC36" s="36"/>
    </row>
    <row r="37" customFormat="false" ht="11.25" hidden="false" customHeight="false" outlineLevel="0" collapsed="false">
      <c r="A37" s="37" t="s">
        <v>45</v>
      </c>
      <c r="B37" s="38" t="s">
        <v>40</v>
      </c>
      <c r="C37" s="39" t="n">
        <v>18550</v>
      </c>
      <c r="D37" s="40" t="n">
        <v>623250</v>
      </c>
      <c r="E37" s="40" t="n">
        <v>9630</v>
      </c>
      <c r="F37" s="39" t="n">
        <v>536630</v>
      </c>
      <c r="G37" s="39" t="n">
        <v>75320</v>
      </c>
      <c r="H37" s="39" t="n">
        <v>130</v>
      </c>
      <c r="I37" s="39" t="n">
        <v>380</v>
      </c>
      <c r="J37" s="39" t="n">
        <v>1170</v>
      </c>
      <c r="K37" s="41"/>
      <c r="L37" s="47"/>
      <c r="M37" s="52" t="s">
        <v>45</v>
      </c>
      <c r="N37" s="38" t="s">
        <v>40</v>
      </c>
      <c r="O37" s="39" t="n">
        <v>16180</v>
      </c>
      <c r="P37" s="40" t="n">
        <v>536110</v>
      </c>
      <c r="Q37" s="40" t="n">
        <v>14600</v>
      </c>
      <c r="R37" s="39" t="n">
        <v>460730</v>
      </c>
      <c r="S37" s="39" t="n">
        <v>59600</v>
      </c>
      <c r="T37" s="39" t="n">
        <v>160</v>
      </c>
      <c r="U37" s="39" t="n">
        <v>430</v>
      </c>
      <c r="V37" s="39" t="n">
        <v>590</v>
      </c>
      <c r="W37" s="41" t="n">
        <v>0</v>
      </c>
      <c r="X37" s="2"/>
      <c r="Y37" s="36"/>
      <c r="Z37" s="36"/>
      <c r="AA37" s="2"/>
      <c r="AB37" s="36"/>
      <c r="AC37" s="36"/>
    </row>
    <row r="38" customFormat="false" ht="11.25" hidden="false" customHeight="false" outlineLevel="0" collapsed="false">
      <c r="A38" s="37" t="s">
        <v>45</v>
      </c>
      <c r="B38" s="38" t="s">
        <v>41</v>
      </c>
      <c r="C38" s="39" t="n">
        <v>16010</v>
      </c>
      <c r="D38" s="40" t="n">
        <v>1143080</v>
      </c>
      <c r="E38" s="40" t="n">
        <v>8740</v>
      </c>
      <c r="F38" s="39" t="n">
        <v>1019870</v>
      </c>
      <c r="G38" s="39" t="n">
        <v>111020</v>
      </c>
      <c r="H38" s="39" t="n">
        <v>90</v>
      </c>
      <c r="I38" s="39" t="n">
        <v>1110</v>
      </c>
      <c r="J38" s="39" t="n">
        <v>2240</v>
      </c>
      <c r="K38" s="41"/>
      <c r="L38" s="47"/>
      <c r="M38" s="52" t="s">
        <v>45</v>
      </c>
      <c r="N38" s="38" t="s">
        <v>41</v>
      </c>
      <c r="O38" s="39" t="n">
        <v>12450</v>
      </c>
      <c r="P38" s="40" t="n">
        <v>889730</v>
      </c>
      <c r="Q38" s="40" t="n">
        <v>10350</v>
      </c>
      <c r="R38" s="39" t="n">
        <v>813570</v>
      </c>
      <c r="S38" s="39" t="n">
        <v>63820</v>
      </c>
      <c r="T38" s="39" t="n">
        <v>90</v>
      </c>
      <c r="U38" s="39" t="n">
        <v>580</v>
      </c>
      <c r="V38" s="39" t="n">
        <v>1320</v>
      </c>
      <c r="W38" s="41" t="n">
        <v>0</v>
      </c>
      <c r="X38" s="2"/>
      <c r="Y38" s="36"/>
      <c r="Z38" s="36"/>
      <c r="AA38" s="2"/>
      <c r="AB38" s="36"/>
      <c r="AC38" s="36"/>
    </row>
    <row r="39" customFormat="false" ht="11.25" hidden="false" customHeight="false" outlineLevel="0" collapsed="false">
      <c r="A39" s="37" t="s">
        <v>45</v>
      </c>
      <c r="B39" s="38" t="s">
        <v>42</v>
      </c>
      <c r="C39" s="39" t="n">
        <v>10300</v>
      </c>
      <c r="D39" s="40" t="n">
        <v>1621110</v>
      </c>
      <c r="E39" s="40" t="n">
        <v>10210</v>
      </c>
      <c r="F39" s="39" t="n">
        <v>1435000</v>
      </c>
      <c r="G39" s="39" t="n">
        <v>122260</v>
      </c>
      <c r="H39" s="39" t="n">
        <v>40</v>
      </c>
      <c r="I39" s="39" t="n">
        <v>27160</v>
      </c>
      <c r="J39" s="39" t="n">
        <v>26440</v>
      </c>
      <c r="K39" s="41"/>
      <c r="L39" s="47"/>
      <c r="M39" s="52" t="s">
        <v>45</v>
      </c>
      <c r="N39" s="38" t="s">
        <v>42</v>
      </c>
      <c r="O39" s="39" t="n">
        <v>9860</v>
      </c>
      <c r="P39" s="40" t="n">
        <v>1592150</v>
      </c>
      <c r="Q39" s="40" t="n">
        <v>8540</v>
      </c>
      <c r="R39" s="39" t="n">
        <v>1485790</v>
      </c>
      <c r="S39" s="39" t="n">
        <v>66210</v>
      </c>
      <c r="T39" s="39" t="n">
        <v>40</v>
      </c>
      <c r="U39" s="39" t="n">
        <v>15170</v>
      </c>
      <c r="V39" s="39" t="n">
        <v>16410</v>
      </c>
      <c r="W39" s="41" t="n">
        <v>0</v>
      </c>
      <c r="X39" s="2"/>
      <c r="Y39" s="36"/>
      <c r="Z39" s="36"/>
      <c r="AA39" s="2"/>
      <c r="AB39" s="36"/>
      <c r="AC39" s="36"/>
    </row>
    <row r="40" customFormat="false" ht="11.25" hidden="false" customHeight="false" outlineLevel="0" collapsed="false">
      <c r="A40" s="54" t="s">
        <v>45</v>
      </c>
      <c r="B40" s="55" t="s">
        <v>43</v>
      </c>
      <c r="C40" s="56" t="n">
        <v>220</v>
      </c>
      <c r="D40" s="57" t="n">
        <v>260560</v>
      </c>
      <c r="E40" s="57" t="n">
        <v>400</v>
      </c>
      <c r="F40" s="56" t="n">
        <v>39910</v>
      </c>
      <c r="G40" s="56" t="n">
        <v>2960</v>
      </c>
      <c r="H40" s="56" t="n">
        <v>0</v>
      </c>
      <c r="I40" s="56" t="n">
        <v>201820</v>
      </c>
      <c r="J40" s="56" t="n">
        <v>15470</v>
      </c>
      <c r="K40" s="58"/>
      <c r="L40" s="47"/>
      <c r="M40" s="59" t="s">
        <v>45</v>
      </c>
      <c r="N40" s="55" t="s">
        <v>43</v>
      </c>
      <c r="O40" s="56" t="n">
        <v>190</v>
      </c>
      <c r="P40" s="57" t="n">
        <v>247800</v>
      </c>
      <c r="Q40" s="57" t="n">
        <v>240</v>
      </c>
      <c r="R40" s="56" t="n">
        <v>55040</v>
      </c>
      <c r="S40" s="56" t="n">
        <v>970</v>
      </c>
      <c r="T40" s="56" t="n">
        <v>0</v>
      </c>
      <c r="U40" s="56" t="n">
        <v>178620</v>
      </c>
      <c r="V40" s="56" t="n">
        <v>12930</v>
      </c>
      <c r="W40" s="58" t="n">
        <v>0</v>
      </c>
      <c r="X40" s="2"/>
      <c r="Y40" s="36"/>
      <c r="Z40" s="36"/>
      <c r="AA40" s="2"/>
      <c r="AB40" s="36"/>
      <c r="AC40" s="36"/>
    </row>
    <row r="41" customFormat="false" ht="11.25" hidden="false" customHeight="true" outlineLevel="0" collapsed="false">
      <c r="M41" s="60" t="s">
        <v>46</v>
      </c>
      <c r="N41" s="60"/>
      <c r="O41" s="60"/>
      <c r="P41" s="60"/>
    </row>
    <row r="43" customFormat="false" ht="12.75" hidden="false" customHeight="false" outlineLevel="0" collapsed="false">
      <c r="A43" s="61"/>
      <c r="M43" s="61"/>
    </row>
  </sheetData>
  <mergeCells count="9">
    <mergeCell ref="B8:B10"/>
    <mergeCell ref="C8:K8"/>
    <mergeCell ref="N8:N10"/>
    <mergeCell ref="O8:W8"/>
    <mergeCell ref="C9:C10"/>
    <mergeCell ref="O9:O10"/>
    <mergeCell ref="D10:K10"/>
    <mergeCell ref="P10:W10"/>
    <mergeCell ref="M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5:09:03Z</dcterms:created>
  <dc:creator>anne-claire.tissot</dc:creator>
  <dc:description/>
  <dc:language>en-US</dc:language>
  <cp:lastModifiedBy>frederic.stibling</cp:lastModifiedBy>
  <cp:lastPrinted>2012-10-11T13:37:27Z</cp:lastPrinted>
  <dcterms:modified xsi:type="dcterms:W3CDTF">2013-06-24T07:04:47Z</dcterms:modified>
  <cp:revision>0</cp:revision>
  <dc:subject/>
  <dc:title/>
</cp:coreProperties>
</file>